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ancaster Green playground</t>
  </si>
  <si>
    <t xml:space="preserve">Organisation</t>
  </si>
  <si>
    <t xml:space="preserve">TRL</t>
  </si>
  <si>
    <t xml:space="preserve">21/08/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Greenwich - John Harrison Way (GN6)</t>
  </si>
  <si>
    <t xml:space="preserve">Pressure Site Warning</t>
  </si>
  <si>
    <t xml:space="preserve">Temperature Site</t>
  </si>
  <si>
    <t xml:space="preserve">Brent - Ikea (BT4)</t>
  </si>
  <si>
    <t xml:space="preserve">Temperature Site Warning</t>
  </si>
  <si>
    <t xml:space="preserve">FDMS Site 1</t>
  </si>
  <si>
    <t xml:space="preserve">Ealing - Acton Vale  (EI3)</t>
  </si>
  <si>
    <t xml:space="preserve">FDMS Site 1 Warning</t>
  </si>
  <si>
    <t xml:space="preserve">FDMS1 Correction includes unratified data.</t>
  </si>
  <si>
    <t xml:space="preserve">FDMS Site 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ancaster Green playground</v>
      </c>
    </row>
    <row r="10" customFormat="false" ht="12.75" hidden="false" customHeight="false" outlineLevel="0" collapsed="false">
      <c r="C10" s="0" t="s">
        <v>4</v>
      </c>
      <c r="D10" s="0" t="str">
        <f aca="false">IF(Summary!B5="","",Summary!B5)</f>
        <v>21/08/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46</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33</v>
      </c>
      <c r="C3" s="21" t="n">
        <v>19.125</v>
      </c>
      <c r="D3" s="21" t="n">
        <v>1014.013</v>
      </c>
      <c r="E3" s="21" t="n">
        <v>-1.07886</v>
      </c>
      <c r="F3" s="21" t="n">
        <v>-0.1000690729975</v>
      </c>
      <c r="G3" s="21" t="n">
        <v>-2.79611210067214</v>
      </c>
    </row>
    <row r="4" customFormat="false" ht="12.75" hidden="false" customHeight="false" outlineLevel="0" collapsed="false">
      <c r="A4" s="19" t="n">
        <v>43333.0416666667</v>
      </c>
      <c r="C4" s="21" t="n">
        <v>18.85</v>
      </c>
      <c r="D4" s="21" t="n">
        <v>1013</v>
      </c>
      <c r="E4" s="21" t="n">
        <v>-0.92263</v>
      </c>
      <c r="F4" s="21" t="n">
        <v>0.40027664695</v>
      </c>
      <c r="G4" s="21" t="n">
        <v>-2.00632868606921</v>
      </c>
    </row>
    <row r="5" customFormat="false" ht="12.75" hidden="false" customHeight="false" outlineLevel="0" collapsed="false">
      <c r="A5" s="19" t="n">
        <v>43333.0833333333</v>
      </c>
      <c r="C5" s="21" t="n">
        <v>18.95</v>
      </c>
      <c r="D5" s="21" t="n">
        <v>1013</v>
      </c>
      <c r="E5" s="21" t="n">
        <v>-2.8833</v>
      </c>
      <c r="F5" s="21" t="n">
        <v>1.801246508595</v>
      </c>
      <c r="G5" s="21" t="n">
        <v>-2.12084322059165</v>
      </c>
    </row>
    <row r="6" customFormat="false" ht="12.75" hidden="false" customHeight="false" outlineLevel="0" collapsed="false">
      <c r="A6" s="19" t="n">
        <v>43333.125</v>
      </c>
      <c r="C6" s="21" t="n">
        <v>18.95</v>
      </c>
      <c r="D6" s="21" t="n">
        <v>1013</v>
      </c>
      <c r="E6" s="21" t="n">
        <v>-1.24723</v>
      </c>
      <c r="F6" s="21" t="n">
        <v>0.1000693392175</v>
      </c>
      <c r="G6" s="21" t="n">
        <v>-2.45487155026829</v>
      </c>
    </row>
    <row r="7" customFormat="false" ht="12.75" hidden="false" customHeight="false" outlineLevel="0" collapsed="false">
      <c r="A7" s="19" t="n">
        <v>43333.1666666667</v>
      </c>
      <c r="C7" s="21" t="n">
        <v>18.325</v>
      </c>
      <c r="D7" s="21" t="n">
        <v>1014.013</v>
      </c>
      <c r="E7" s="21" t="n">
        <v>1.705566</v>
      </c>
      <c r="F7" s="21" t="n">
        <v>-1.000694279575</v>
      </c>
      <c r="G7" s="21" t="n">
        <v>-2.1102795332367</v>
      </c>
    </row>
    <row r="8" customFormat="false" ht="12.75" hidden="false" customHeight="false" outlineLevel="0" collapsed="false">
      <c r="A8" s="19" t="n">
        <v>43333.2083333333</v>
      </c>
      <c r="C8" s="21" t="n">
        <v>18.2</v>
      </c>
      <c r="D8" s="21" t="n">
        <v>1014.013</v>
      </c>
      <c r="E8" s="21" t="n">
        <v>-2.39049</v>
      </c>
      <c r="F8" s="21" t="n">
        <v>-0.200139033394999</v>
      </c>
      <c r="G8" s="21" t="n">
        <v>-2.32202432195364</v>
      </c>
    </row>
    <row r="9" customFormat="false" ht="12.75" hidden="false" customHeight="false" outlineLevel="0" collapsed="false">
      <c r="A9" s="19" t="n">
        <v>43333.25</v>
      </c>
      <c r="C9" s="21" t="n">
        <v>20.225</v>
      </c>
      <c r="D9" s="21" t="n">
        <v>1014.013</v>
      </c>
      <c r="E9" s="21" t="n">
        <v>-1.95545</v>
      </c>
      <c r="F9" s="21" t="n">
        <v>-0.5003480271875</v>
      </c>
      <c r="G9" s="21" t="n">
        <v>-1.86986682483473</v>
      </c>
    </row>
    <row r="10" customFormat="false" ht="12.75" hidden="false" customHeight="false" outlineLevel="0" collapsed="false">
      <c r="A10" s="19" t="n">
        <v>43333.2916666667</v>
      </c>
      <c r="C10" s="21" t="n">
        <v>21.725</v>
      </c>
      <c r="D10" s="21" t="n">
        <v>1014.013</v>
      </c>
      <c r="E10" s="21" t="n">
        <v>0.40425</v>
      </c>
      <c r="F10" s="21" t="n">
        <v>-0.100069694177501</v>
      </c>
      <c r="G10" s="21" t="n">
        <v>-1.04655773458927</v>
      </c>
    </row>
    <row r="11" customFormat="false" ht="12.75" hidden="false" customHeight="false" outlineLevel="0" collapsed="false">
      <c r="A11" s="19" t="n">
        <v>43333.3333333333</v>
      </c>
      <c r="C11" s="21" t="n">
        <v>22.975</v>
      </c>
      <c r="D11" s="21" t="n">
        <v>1014.013</v>
      </c>
      <c r="F11" s="21" t="n">
        <v>1.000697829175</v>
      </c>
      <c r="G11" s="21" t="n">
        <v>-2.16101255790466</v>
      </c>
    </row>
    <row r="12" customFormat="false" ht="12.75" hidden="false" customHeight="false" outlineLevel="0" collapsed="false">
      <c r="A12" s="19" t="n">
        <v>43333.375</v>
      </c>
      <c r="C12" s="21" t="n">
        <v>24.6</v>
      </c>
      <c r="D12" s="21" t="n">
        <v>1014.013</v>
      </c>
      <c r="E12" s="15" t="n">
        <v>1.10657</v>
      </c>
      <c r="F12" s="21" t="n">
        <v>0.200139743315</v>
      </c>
      <c r="G12" s="21" t="n">
        <v>-1.50771635166495</v>
      </c>
    </row>
    <row r="13" customFormat="false" ht="12.75" hidden="false" customHeight="false" outlineLevel="0" collapsed="false">
      <c r="A13" s="19" t="n">
        <v>43333.4166666667</v>
      </c>
      <c r="C13" s="21" t="n">
        <v>27.55</v>
      </c>
      <c r="D13" s="21" t="n">
        <v>1013</v>
      </c>
      <c r="E13" s="15" t="n">
        <v>1.07899</v>
      </c>
      <c r="F13" s="21" t="n">
        <v>0.5003498019875</v>
      </c>
      <c r="G13" s="21" t="n">
        <v>-1.57716809872441</v>
      </c>
    </row>
    <row r="14" customFormat="false" ht="12.75" hidden="false" customHeight="false" outlineLevel="0" collapsed="false">
      <c r="A14" s="19" t="n">
        <v>43333.4583333333</v>
      </c>
      <c r="C14" s="21" t="n">
        <v>32.75</v>
      </c>
      <c r="D14" s="21" t="n">
        <v>1013</v>
      </c>
      <c r="E14" s="15" t="n">
        <v>0.302</v>
      </c>
      <c r="F14" s="21" t="n">
        <v>-2.201541081025</v>
      </c>
      <c r="G14" s="21" t="n">
        <v>-1.64119389675097</v>
      </c>
    </row>
    <row r="15" customFormat="false" ht="12.75" hidden="false" customHeight="false" outlineLevel="0" collapsed="false">
      <c r="A15" s="19" t="n">
        <v>43333.5</v>
      </c>
      <c r="C15" s="21" t="n">
        <v>30.45</v>
      </c>
      <c r="D15" s="21" t="n">
        <v>1013</v>
      </c>
      <c r="E15" s="15" t="n">
        <v>-8.1084</v>
      </c>
      <c r="F15" s="21" t="n">
        <v>0.1000701378775</v>
      </c>
      <c r="G15" s="21" t="n">
        <v>-2.09923979335262</v>
      </c>
    </row>
    <row r="16" customFormat="false" ht="12.75" hidden="false" customHeight="false" outlineLevel="0" collapsed="false">
      <c r="A16" s="19" t="n">
        <v>43333.5416666667</v>
      </c>
      <c r="C16" s="21" t="n">
        <v>32.225</v>
      </c>
      <c r="D16" s="21" t="n">
        <v>1011.987</v>
      </c>
      <c r="E16" s="15" t="n">
        <v>-2.98021</v>
      </c>
      <c r="F16" s="21" t="n">
        <v>-0.300210679852499</v>
      </c>
      <c r="G16" s="21" t="n">
        <v>-1.99407534616127</v>
      </c>
    </row>
    <row r="17" customFormat="false" ht="12.75" hidden="false" customHeight="false" outlineLevel="0" collapsed="false">
      <c r="A17" s="19" t="n">
        <v>43333.5833333333</v>
      </c>
      <c r="C17" s="21" t="n">
        <v>31.325</v>
      </c>
      <c r="D17" s="21" t="n">
        <v>1011.987</v>
      </c>
      <c r="E17" s="15" t="n">
        <v>-1.30338</v>
      </c>
      <c r="F17" s="21" t="n">
        <v>1.801265676435</v>
      </c>
      <c r="G17" s="21" t="n">
        <v>-1.86502022147044</v>
      </c>
    </row>
    <row r="18" customFormat="false" ht="12.75" hidden="false" customHeight="false" outlineLevel="0" collapsed="false">
      <c r="A18" s="19" t="n">
        <v>43333.625</v>
      </c>
      <c r="C18" s="21" t="n">
        <v>31</v>
      </c>
      <c r="D18" s="21" t="n">
        <v>1011.987</v>
      </c>
      <c r="E18" s="15" t="n">
        <v>-1.09337</v>
      </c>
      <c r="F18" s="21" t="n">
        <v>2.7019009106325</v>
      </c>
      <c r="G18" s="21" t="n">
        <v>-2.44729567078432</v>
      </c>
    </row>
    <row r="19" customFormat="false" ht="12.75" hidden="false" customHeight="false" outlineLevel="0" collapsed="false">
      <c r="A19" s="19" t="n">
        <v>43333.6666666667</v>
      </c>
      <c r="C19" s="21" t="n">
        <v>29.325</v>
      </c>
      <c r="D19" s="21" t="n">
        <v>1010.974</v>
      </c>
      <c r="E19" s="15" t="n">
        <v>-3.10333</v>
      </c>
      <c r="F19" s="21" t="n">
        <v>0.400281971349999</v>
      </c>
      <c r="G19" s="21" t="n">
        <v>-2.80507585407944</v>
      </c>
    </row>
    <row r="20" customFormat="false" ht="12.75" hidden="false" customHeight="false" outlineLevel="0" collapsed="false">
      <c r="A20" s="19" t="n">
        <v>43333.7083333333</v>
      </c>
      <c r="C20" s="21" t="n">
        <v>28.425</v>
      </c>
      <c r="D20" s="21" t="n">
        <v>1010.974</v>
      </c>
      <c r="E20" s="15" t="n">
        <v>-4.91793</v>
      </c>
      <c r="F20" s="21" t="n">
        <v>-0.400282326309999</v>
      </c>
      <c r="G20" s="21" t="n">
        <v>-3.60490962210297</v>
      </c>
    </row>
    <row r="21" customFormat="false" ht="12.75" hidden="false" customHeight="false" outlineLevel="0" collapsed="false">
      <c r="A21" s="19" t="n">
        <v>43333.75</v>
      </c>
      <c r="C21" s="21" t="n">
        <v>24.475</v>
      </c>
      <c r="D21" s="21" t="n">
        <v>1010.974</v>
      </c>
      <c r="E21" s="15" t="n">
        <v>-2.62361</v>
      </c>
      <c r="F21" s="21" t="n">
        <v>-0.600424021905001</v>
      </c>
      <c r="G21" s="21" t="n">
        <v>-1.55289923151891</v>
      </c>
    </row>
    <row r="22" customFormat="false" ht="12.75" hidden="false" customHeight="false" outlineLevel="0" collapsed="false">
      <c r="A22" s="19" t="n">
        <v>43333.7916666667</v>
      </c>
      <c r="C22" s="21" t="n">
        <v>21.925</v>
      </c>
      <c r="D22" s="21" t="n">
        <v>1011.987</v>
      </c>
      <c r="E22" s="15" t="n">
        <v>-4.88424</v>
      </c>
      <c r="F22" s="21" t="n">
        <v>-0.9006368315175</v>
      </c>
      <c r="G22" s="21" t="n">
        <v>-2.2043931379321</v>
      </c>
    </row>
    <row r="23" customFormat="false" ht="12.75" hidden="false" customHeight="false" outlineLevel="0" collapsed="false">
      <c r="A23" s="19" t="n">
        <v>43333.8333333333</v>
      </c>
      <c r="C23" s="21" t="n">
        <v>20.625</v>
      </c>
      <c r="D23" s="21" t="n">
        <v>1011.987</v>
      </c>
      <c r="E23" s="15" t="n">
        <v>-2.16596</v>
      </c>
      <c r="F23" s="21" t="n">
        <v>-0.700495934582501</v>
      </c>
      <c r="G23" s="21" t="n">
        <v>-2.49448613249416</v>
      </c>
    </row>
    <row r="24" customFormat="false" ht="12.75" hidden="false" customHeight="false" outlineLevel="0" collapsed="false">
      <c r="A24" s="19" t="n">
        <v>43333.875</v>
      </c>
      <c r="C24" s="21" t="n">
        <v>19.775</v>
      </c>
      <c r="D24" s="21" t="n">
        <v>1011.987</v>
      </c>
      <c r="E24" s="15" t="n">
        <v>-1.96843</v>
      </c>
      <c r="F24" s="21" t="n">
        <v>-2.9020571595875</v>
      </c>
      <c r="G24" s="21" t="n">
        <v>-2.22692138554407</v>
      </c>
    </row>
    <row r="25" customFormat="false" ht="12.75" hidden="false" customHeight="false" outlineLevel="0" collapsed="false">
      <c r="A25" s="19" t="n">
        <v>43333.9166666667</v>
      </c>
      <c r="C25" s="21" t="n">
        <v>18.875</v>
      </c>
      <c r="D25" s="21" t="n">
        <v>1011.987</v>
      </c>
      <c r="E25" s="15" t="n">
        <v>-3.062</v>
      </c>
      <c r="F25" s="21" t="n">
        <v>-1.5010653791625</v>
      </c>
      <c r="G25" s="21" t="n">
        <v>-2.7368618604435</v>
      </c>
    </row>
    <row r="26" customFormat="false" ht="12.75" hidden="false" customHeight="false" outlineLevel="0" collapsed="false">
      <c r="A26" s="19" t="n">
        <v>43333.9583333333</v>
      </c>
      <c r="C26" s="21" t="n">
        <v>18.175</v>
      </c>
      <c r="D26" s="21" t="n">
        <v>1011.987</v>
      </c>
      <c r="E26" s="15" t="n">
        <v>0.614599999999999</v>
      </c>
      <c r="F26" s="21" t="n">
        <v>-0.600426684105001</v>
      </c>
      <c r="G26" s="21" t="n">
        <v>-2.65661746790216</v>
      </c>
    </row>
    <row r="27" customFormat="false" ht="12.75" hidden="false" customHeight="false" outlineLevel="0" collapsed="false">
      <c r="A27" s="19" t="n">
        <v>43334</v>
      </c>
      <c r="C27" s="21" t="n">
        <v>17.65</v>
      </c>
      <c r="D27" s="21" t="n">
        <v>1011.987</v>
      </c>
      <c r="E27" s="15" t="n">
        <v>-1.1291</v>
      </c>
      <c r="F27" s="21" t="n">
        <v>-1.3009256358475</v>
      </c>
      <c r="G27" s="21" t="n">
        <v>-2.66514580611506</v>
      </c>
    </row>
    <row r="28" customFormat="false" ht="12.75" hidden="false" customHeight="false" outlineLevel="0" collapsed="false">
      <c r="A28" s="19" t="n">
        <v>43334.0416666667</v>
      </c>
      <c r="C28" s="21" t="n">
        <v>17</v>
      </c>
      <c r="D28" s="21" t="n">
        <v>1010.974</v>
      </c>
      <c r="E28" s="15" t="n">
        <v>-2.278</v>
      </c>
      <c r="F28" s="21" t="n">
        <v>-1.20085549797</v>
      </c>
      <c r="G28" s="21" t="n">
        <v>-2.84404281636585</v>
      </c>
    </row>
    <row r="29" customFormat="false" ht="12.75" hidden="false" customHeight="false" outlineLevel="0" collapsed="false">
      <c r="A29" s="19" t="n">
        <v>43334.0833333333</v>
      </c>
      <c r="C29" s="21" t="n">
        <v>16.425</v>
      </c>
      <c r="D29" s="21" t="n">
        <v>1010.974</v>
      </c>
      <c r="E29" s="15" t="n">
        <v>-1.70919</v>
      </c>
      <c r="F29" s="21" t="n">
        <v>-0.7004996616625</v>
      </c>
      <c r="G29" s="21" t="n">
        <v>-2.35858171160631</v>
      </c>
    </row>
    <row r="30" customFormat="false" ht="12.75" hidden="false" customHeight="false" outlineLevel="0" collapsed="false">
      <c r="A30" s="19" t="n">
        <v>43334.125</v>
      </c>
      <c r="C30" s="21" t="n">
        <v>15.825</v>
      </c>
      <c r="D30" s="21" t="n">
        <v>1010.974</v>
      </c>
      <c r="E30" s="15" t="n">
        <v>-0.787270000000001</v>
      </c>
      <c r="F30" s="21" t="n">
        <v>-3.20228700728</v>
      </c>
      <c r="G30" s="21" t="n">
        <v>-2.37374451182259</v>
      </c>
    </row>
    <row r="31" customFormat="false" ht="12.75" hidden="false" customHeight="false" outlineLevel="0" collapsed="false">
      <c r="A31" s="19" t="n">
        <v>43334.1666666667</v>
      </c>
      <c r="C31" s="21" t="n">
        <v>15.675</v>
      </c>
      <c r="D31" s="21" t="n">
        <v>1010.974</v>
      </c>
      <c r="E31" s="15" t="n">
        <v>-1.528542</v>
      </c>
      <c r="F31" s="21" t="n">
        <v>-0.700500904022501</v>
      </c>
      <c r="G31" s="21" t="n">
        <v>-3.21180510651657</v>
      </c>
    </row>
    <row r="32" customFormat="false" ht="12.75" hidden="false" customHeight="false" outlineLevel="0" collapsed="false">
      <c r="A32" s="19" t="n">
        <v>43334.2083333333</v>
      </c>
      <c r="C32" s="21" t="n">
        <v>16.1</v>
      </c>
      <c r="D32" s="21" t="n">
        <v>1010.974</v>
      </c>
      <c r="E32" s="15" t="n">
        <v>-2.18703</v>
      </c>
      <c r="F32" s="21" t="n">
        <v>-2.201576222065</v>
      </c>
      <c r="G32" s="21" t="n">
        <v>-2.24466649013362</v>
      </c>
    </row>
    <row r="33" customFormat="false" ht="12.75" hidden="false" customHeight="false" outlineLevel="0" collapsed="false">
      <c r="A33" s="19" t="n">
        <v>43334.25</v>
      </c>
      <c r="C33" s="21" t="n">
        <v>16</v>
      </c>
      <c r="D33" s="21" t="n">
        <v>1010.974</v>
      </c>
      <c r="E33" s="15" t="n">
        <v>-0.597200000000001</v>
      </c>
      <c r="F33" s="21" t="n">
        <v>-2.40172164474</v>
      </c>
      <c r="G33" s="21" t="n">
        <v>-2.86843216578315</v>
      </c>
    </row>
    <row r="34" customFormat="false" ht="12.75" hidden="false" customHeight="false" outlineLevel="0" collapsed="false">
      <c r="A34" s="19" t="n">
        <v>43334.2916666667</v>
      </c>
      <c r="C34" s="21" t="n">
        <v>16.2</v>
      </c>
      <c r="D34" s="21" t="n">
        <v>1011.987</v>
      </c>
      <c r="E34" s="15" t="n">
        <v>-1.2649</v>
      </c>
      <c r="F34" s="21" t="n">
        <v>-0.300215471812501</v>
      </c>
      <c r="G34" s="21" t="n">
        <v>-2.37409963825983</v>
      </c>
    </row>
    <row r="35" customFormat="false" ht="12.75" hidden="false" customHeight="false" outlineLevel="0" collapsed="false">
      <c r="A35" s="19" t="n">
        <v>43334.3333333333</v>
      </c>
      <c r="C35" s="21" t="n">
        <v>17.425</v>
      </c>
      <c r="D35" s="21" t="n">
        <v>1011.987</v>
      </c>
      <c r="E35" s="15" t="n">
        <v>-2.7479</v>
      </c>
      <c r="F35" s="21" t="n">
        <v>-1.401006777485</v>
      </c>
      <c r="G35" s="21" t="n">
        <v>-2.4510901752199</v>
      </c>
    </row>
    <row r="36" customFormat="false" ht="12.75" hidden="false" customHeight="false" outlineLevel="0" collapsed="false">
      <c r="A36" s="19" t="n">
        <v>43334.375</v>
      </c>
      <c r="C36" s="21" t="n">
        <v>18.8</v>
      </c>
      <c r="D36" s="21" t="n">
        <v>1011.987</v>
      </c>
      <c r="E36" s="15" t="n">
        <v>-2.83977</v>
      </c>
      <c r="F36" s="21" t="n">
        <v>-0.900648012757499</v>
      </c>
      <c r="G36" s="21" t="n">
        <v>-2.28850283632286</v>
      </c>
    </row>
    <row r="37" customFormat="false" ht="12.75" hidden="false" customHeight="false" outlineLevel="0" collapsed="false">
      <c r="A37" s="19" t="n">
        <v>43334.4166666667</v>
      </c>
      <c r="C37" s="21" t="n">
        <v>19.925</v>
      </c>
      <c r="D37" s="21" t="n">
        <v>1011.987</v>
      </c>
      <c r="E37" s="15" t="n">
        <v>-0.9694</v>
      </c>
      <c r="F37" s="21" t="n">
        <v>0.300216270472501</v>
      </c>
      <c r="G37" s="21" t="n">
        <v>-2.30503597572579</v>
      </c>
    </row>
    <row r="38" customFormat="false" ht="12.75" hidden="false" customHeight="false" outlineLevel="0" collapsed="false">
      <c r="A38" s="19" t="n">
        <v>43334.4583333333</v>
      </c>
      <c r="C38" s="21" t="n">
        <v>21.025</v>
      </c>
      <c r="D38" s="21" t="n">
        <v>1010.974</v>
      </c>
      <c r="E38" s="15" t="n">
        <v>-2.26231</v>
      </c>
      <c r="F38" s="21" t="n">
        <v>0.800577431179999</v>
      </c>
      <c r="G38" s="21" t="n">
        <v>-2.02742723784036</v>
      </c>
    </row>
    <row r="39" customFormat="false" ht="12.75" hidden="false" customHeight="false" outlineLevel="0" collapsed="false">
      <c r="A39" s="19" t="n">
        <v>43334.5</v>
      </c>
      <c r="C39" s="21" t="n">
        <v>22.025</v>
      </c>
      <c r="D39" s="21" t="n">
        <v>1010.974</v>
      </c>
      <c r="E39" s="15" t="n">
        <v>-2.42887</v>
      </c>
      <c r="F39" s="21" t="n">
        <v>-1.1007949440125</v>
      </c>
      <c r="G39" s="21" t="n">
        <v>-2.88517294887403</v>
      </c>
    </row>
    <row r="40" customFormat="false" ht="12.75" hidden="false" customHeight="false" outlineLevel="0" collapsed="false">
      <c r="A40" s="19" t="n">
        <v>43334.5416666667</v>
      </c>
      <c r="C40" s="21" t="n">
        <v>24.125</v>
      </c>
      <c r="D40" s="21" t="n">
        <v>1010.974</v>
      </c>
      <c r="E40" s="15" t="n">
        <v>-1.51516</v>
      </c>
      <c r="F40" s="21" t="n">
        <v>0.300217069132499</v>
      </c>
      <c r="G40" s="21" t="n">
        <v>-2.15817645979879</v>
      </c>
    </row>
    <row r="41" customFormat="false" ht="12.75" hidden="false" customHeight="false" outlineLevel="0" collapsed="false">
      <c r="A41" s="19" t="n">
        <v>43334.5833333333</v>
      </c>
      <c r="C41" s="21" t="n">
        <v>25.65</v>
      </c>
      <c r="D41" s="21" t="n">
        <v>1009.961</v>
      </c>
      <c r="E41" s="15" t="n">
        <v>-3.1636</v>
      </c>
      <c r="F41" s="21" t="n">
        <v>-0.9006520060575</v>
      </c>
      <c r="G41" s="21" t="n">
        <v>-2.56675541021264</v>
      </c>
    </row>
    <row r="42" customFormat="false" ht="12.75" hidden="false" customHeight="false" outlineLevel="0" collapsed="false">
      <c r="A42" s="19" t="n">
        <v>43334.625</v>
      </c>
      <c r="C42" s="21" t="n">
        <v>24.425</v>
      </c>
      <c r="D42" s="21" t="n">
        <v>1009.961</v>
      </c>
      <c r="E42" s="15" t="n">
        <v>-2.46301</v>
      </c>
      <c r="F42" s="21" t="n">
        <v>-1.3009429401475</v>
      </c>
      <c r="G42" s="21" t="n">
        <v>-2.09253226193834</v>
      </c>
    </row>
    <row r="43" customFormat="false" ht="12.75" hidden="false" customHeight="false" outlineLevel="0" collapsed="false">
      <c r="A43" s="19" t="n">
        <v>43334.6666666667</v>
      </c>
      <c r="C43" s="21" t="n">
        <v>23.675</v>
      </c>
      <c r="D43" s="21" t="n">
        <v>1008.948</v>
      </c>
      <c r="E43" s="15" t="n">
        <v>0.7814</v>
      </c>
      <c r="F43" s="21" t="n">
        <v>-1.20087147117</v>
      </c>
      <c r="G43" s="21" t="n">
        <v>-3.00345423883682</v>
      </c>
    </row>
    <row r="44" customFormat="false" ht="12.75" hidden="false" customHeight="false" outlineLevel="0" collapsed="false">
      <c r="A44" s="19" t="n">
        <v>43334.7083333333</v>
      </c>
      <c r="C44" s="21" t="n">
        <v>22.75</v>
      </c>
      <c r="D44" s="21" t="n">
        <v>1008.948</v>
      </c>
      <c r="E44" s="15" t="n">
        <v>-1.5063</v>
      </c>
      <c r="F44" s="21" t="n">
        <v>-0.1000727113375</v>
      </c>
      <c r="G44" s="21" t="n">
        <v>-1.90566355658679</v>
      </c>
    </row>
    <row r="45" customFormat="false" ht="12.75" hidden="false" customHeight="false" outlineLevel="0" collapsed="false">
      <c r="A45" s="19" t="n">
        <v>43334.75</v>
      </c>
      <c r="C45" s="21" t="n">
        <v>21.925</v>
      </c>
      <c r="D45" s="21" t="n">
        <v>1009.961</v>
      </c>
      <c r="E45" s="15" t="n">
        <v>-2.48678</v>
      </c>
      <c r="F45" s="21" t="n">
        <v>-0.300218400232499</v>
      </c>
      <c r="G45" s="21" t="n">
        <v>-2.12932761254744</v>
      </c>
    </row>
    <row r="46" customFormat="false" ht="12.75" hidden="false" customHeight="false" outlineLevel="0" collapsed="false">
      <c r="A46" s="19" t="n">
        <v>43334.7916666667</v>
      </c>
      <c r="C46" s="21" t="n">
        <v>21.25</v>
      </c>
      <c r="D46" s="21" t="n">
        <v>1009.961</v>
      </c>
      <c r="E46" s="15" t="n">
        <v>0.32493</v>
      </c>
      <c r="F46" s="21" t="n">
        <v>0.200145777635001</v>
      </c>
      <c r="G46" s="21" t="n">
        <v>-1.97780096919736</v>
      </c>
    </row>
    <row r="47" customFormat="false" ht="12.75" hidden="false" customHeight="false" outlineLevel="0" collapsed="false">
      <c r="A47" s="19" t="n">
        <v>43334.8333333333</v>
      </c>
      <c r="C47" s="21" t="n">
        <v>21.075</v>
      </c>
      <c r="D47" s="21" t="n">
        <v>1009.961</v>
      </c>
      <c r="E47" s="15" t="n">
        <v>-0.33934</v>
      </c>
      <c r="F47" s="21" t="n">
        <v>-0.300218932672497</v>
      </c>
      <c r="G47" s="21" t="n">
        <v>-1.95339778356339</v>
      </c>
    </row>
    <row r="48" customFormat="false" ht="12.75" hidden="false" customHeight="false" outlineLevel="0" collapsed="false">
      <c r="A48" s="19" t="n">
        <v>43334.875</v>
      </c>
      <c r="C48" s="21" t="n">
        <v>20.775</v>
      </c>
      <c r="D48" s="21" t="n">
        <v>1009.961</v>
      </c>
      <c r="E48" s="15" t="n">
        <v>-0.203200000000001</v>
      </c>
      <c r="F48" s="21" t="n">
        <v>-1.5010959944625</v>
      </c>
      <c r="G48" s="21" t="n">
        <v>-2.44052190425663</v>
      </c>
    </row>
    <row r="49" customFormat="false" ht="12.75" hidden="false" customHeight="false" outlineLevel="0" collapsed="false">
      <c r="A49" s="19" t="n">
        <v>43334.9166666667</v>
      </c>
      <c r="C49" s="21" t="n">
        <v>20.225</v>
      </c>
      <c r="D49" s="21" t="n">
        <v>1008.948</v>
      </c>
      <c r="E49" s="15" t="n">
        <v>-0.665979999999999</v>
      </c>
      <c r="F49" s="21" t="n">
        <v>-1.5010973255625</v>
      </c>
      <c r="G49" s="21" t="n">
        <v>-2.94019666645948</v>
      </c>
    </row>
    <row r="50" customFormat="false" ht="12.75" hidden="false" customHeight="false" outlineLevel="0" collapsed="false">
      <c r="A50" s="19" t="n">
        <v>43334.9583333333</v>
      </c>
      <c r="C50" s="21" t="n">
        <v>19.55</v>
      </c>
      <c r="D50" s="21" t="n">
        <v>1008.948</v>
      </c>
      <c r="E50" s="15" t="n">
        <v>-1.0784</v>
      </c>
      <c r="F50" s="21" t="n">
        <v>-0.800585950220001</v>
      </c>
      <c r="G50" s="21" t="n">
        <v>-3.22293269649541</v>
      </c>
    </row>
    <row r="51" customFormat="false" ht="12.75" hidden="false" customHeight="false" outlineLevel="0" collapsed="false">
      <c r="A51" s="19" t="n">
        <v>43335</v>
      </c>
      <c r="C51" s="21" t="n">
        <v>19.25</v>
      </c>
      <c r="D51" s="21" t="n">
        <v>1008.948</v>
      </c>
      <c r="E51" s="15" t="n">
        <v>-3.40367</v>
      </c>
      <c r="F51" s="21" t="n">
        <v>-1.801319985315</v>
      </c>
      <c r="G51" s="21" t="n">
        <v>-3.15172010636016</v>
      </c>
    </row>
    <row r="52" customFormat="false" ht="12.75" hidden="false" customHeight="false" outlineLevel="0" collapsed="false">
      <c r="A52" s="19" t="n">
        <v>43335.0416666667</v>
      </c>
      <c r="C52" s="21" t="n">
        <v>19.15</v>
      </c>
      <c r="D52" s="21" t="n">
        <v>1007.935</v>
      </c>
      <c r="E52" s="15" t="n">
        <v>-0.64563</v>
      </c>
      <c r="F52" s="21" t="n">
        <v>-0.300220263772501</v>
      </c>
      <c r="G52" s="21" t="n">
        <v>-2.92640559268986</v>
      </c>
    </row>
    <row r="53" customFormat="false" ht="12.75" hidden="false" customHeight="false" outlineLevel="0" collapsed="false">
      <c r="A53" s="19" t="n">
        <v>43335.0833333333</v>
      </c>
      <c r="C53" s="21" t="n">
        <v>18.9</v>
      </c>
      <c r="D53" s="21" t="n">
        <v>1007.935</v>
      </c>
      <c r="E53" s="15" t="n">
        <v>-1.8369</v>
      </c>
      <c r="F53" s="21" t="n">
        <v>-1.000735099975</v>
      </c>
      <c r="G53" s="21" t="n">
        <v>-3.13144157207161</v>
      </c>
    </row>
    <row r="54" customFormat="false" ht="12.75" hidden="false" customHeight="false" outlineLevel="0" collapsed="false">
      <c r="A54" s="19" t="n">
        <v>43335.125</v>
      </c>
      <c r="C54" s="21" t="n">
        <v>18.55</v>
      </c>
      <c r="D54" s="21" t="n">
        <v>1006.922</v>
      </c>
      <c r="E54" s="15" t="n">
        <v>-1.5164</v>
      </c>
      <c r="F54" s="21" t="n">
        <v>-2.00147197475</v>
      </c>
      <c r="G54" s="21" t="n">
        <v>-2.6892439219202</v>
      </c>
    </row>
    <row r="55" customFormat="false" ht="12.75" hidden="false" customHeight="false" outlineLevel="0" collapsed="false">
      <c r="A55" s="19" t="n">
        <v>43335.1666666667</v>
      </c>
      <c r="C55" s="21" t="n">
        <v>18.4</v>
      </c>
      <c r="D55" s="21" t="n">
        <v>1006.922</v>
      </c>
      <c r="E55" s="15" t="n">
        <v>-2.75938</v>
      </c>
      <c r="F55" s="21" t="n">
        <v>-1.801326374595</v>
      </c>
      <c r="G55" s="21" t="n">
        <v>-2.83786291197237</v>
      </c>
    </row>
    <row r="56" customFormat="false" ht="12.75" hidden="false" customHeight="false" outlineLevel="0" collapsed="false">
      <c r="A56" s="19" t="n">
        <v>43335.2083333333</v>
      </c>
      <c r="C56" s="21" t="n">
        <v>18.525</v>
      </c>
      <c r="D56" s="21" t="n">
        <v>1006.922</v>
      </c>
      <c r="E56" s="15" t="n">
        <v>-1.9739</v>
      </c>
      <c r="F56" s="21" t="n">
        <v>0.9006639859575</v>
      </c>
      <c r="G56" s="21" t="n">
        <v>-2.56030211261601</v>
      </c>
    </row>
    <row r="57" customFormat="false" ht="12.75" hidden="false" customHeight="false" outlineLevel="0" collapsed="false">
      <c r="A57" s="19" t="n">
        <v>43335.25</v>
      </c>
      <c r="C57" s="21" t="n">
        <v>19.2</v>
      </c>
      <c r="D57" s="21" t="n">
        <v>1005.909</v>
      </c>
      <c r="E57" s="15" t="n">
        <v>-2.13904</v>
      </c>
      <c r="F57" s="21" t="n">
        <v>-1.000738649575</v>
      </c>
      <c r="G57" s="21" t="n">
        <v>-2.3673017800487</v>
      </c>
    </row>
    <row r="58" customFormat="false" ht="12.75" hidden="false" customHeight="false" outlineLevel="0" collapsed="false">
      <c r="A58" s="19" t="n">
        <v>43335.2916666667</v>
      </c>
      <c r="C58" s="21" t="n">
        <v>19.775</v>
      </c>
      <c r="D58" s="21" t="n">
        <v>1005.909</v>
      </c>
      <c r="E58" s="15" t="n">
        <v>-2.06506</v>
      </c>
      <c r="F58" s="21" t="n">
        <v>-0.400295814790002</v>
      </c>
      <c r="G58" s="21" t="n">
        <v>-2.25607797773572</v>
      </c>
    </row>
    <row r="59" customFormat="false" ht="12.75" hidden="false" customHeight="false" outlineLevel="0" collapsed="false">
      <c r="A59" s="19" t="n">
        <v>43335.3333333333</v>
      </c>
      <c r="C59" s="21" t="n">
        <v>18.925</v>
      </c>
      <c r="D59" s="21" t="n">
        <v>1005.909</v>
      </c>
      <c r="E59" s="15" t="n">
        <v>0.0208900000000005</v>
      </c>
      <c r="F59" s="21" t="n">
        <v>-0.5003702121875</v>
      </c>
      <c r="G59" s="21" t="n">
        <v>-1.30788304278632</v>
      </c>
    </row>
    <row r="60" customFormat="false" ht="12.75" hidden="false" customHeight="false" outlineLevel="0" collapsed="false">
      <c r="A60" s="19" t="n">
        <v>43335.375</v>
      </c>
      <c r="C60" s="21" t="n">
        <v>18.95</v>
      </c>
      <c r="D60" s="21" t="n">
        <v>1006.922</v>
      </c>
      <c r="E60" s="15" t="n">
        <v>-1.10695</v>
      </c>
      <c r="F60" s="21" t="n">
        <v>-2.40177914826</v>
      </c>
      <c r="G60" s="21" t="n">
        <v>-2.05888069379388</v>
      </c>
    </row>
    <row r="61" customFormat="false" ht="12.75" hidden="false" customHeight="false" outlineLevel="0" collapsed="false">
      <c r="A61" s="19" t="n">
        <v>43335.4166666667</v>
      </c>
      <c r="C61" s="21" t="n">
        <v>19.55</v>
      </c>
      <c r="D61" s="21" t="n">
        <v>1006.922</v>
      </c>
      <c r="E61" s="15" t="n">
        <v>-2.04573</v>
      </c>
      <c r="F61" s="21" t="n">
        <v>-2.7020039377725</v>
      </c>
      <c r="G61" s="21" t="n">
        <v>-2.97551457837165</v>
      </c>
    </row>
    <row r="62" customFormat="false" ht="12.75" hidden="false" customHeight="false" outlineLevel="0" collapsed="false">
      <c r="A62" s="19" t="n">
        <v>43335.4583333333</v>
      </c>
      <c r="C62" s="21" t="n">
        <v>19.625</v>
      </c>
      <c r="D62" s="21" t="n">
        <v>1006.922</v>
      </c>
      <c r="E62" s="15" t="n">
        <v>-2.15773</v>
      </c>
      <c r="F62" s="21" t="n">
        <v>-2.00148617315</v>
      </c>
      <c r="G62" s="21" t="n">
        <v>-2.73315137030663</v>
      </c>
    </row>
    <row r="63" customFormat="false" ht="12.75" hidden="false" customHeight="false" outlineLevel="0" collapsed="false">
      <c r="A63" s="19" t="n">
        <v>43335.5</v>
      </c>
      <c r="C63" s="21" t="n">
        <v>25.075</v>
      </c>
      <c r="D63" s="21" t="n">
        <v>1005.909</v>
      </c>
      <c r="E63" s="15" t="n">
        <v>-2.51981</v>
      </c>
      <c r="F63" s="21" t="n">
        <v>-2.601934332335</v>
      </c>
      <c r="G63" s="21" t="n">
        <v>-2.88124990339961</v>
      </c>
    </row>
    <row r="64" customFormat="false" ht="12.75" hidden="false" customHeight="false" outlineLevel="0" collapsed="false">
      <c r="A64" s="19" t="n">
        <v>43335.5416666667</v>
      </c>
      <c r="C64" s="21" t="n">
        <v>26.35</v>
      </c>
      <c r="D64" s="21" t="n">
        <v>1005.909</v>
      </c>
      <c r="E64" s="15" t="n">
        <v>-4.7198</v>
      </c>
      <c r="F64" s="21" t="n">
        <v>-7.3054374880375</v>
      </c>
      <c r="G64" s="21" t="n">
        <v>-3.46125222616894</v>
      </c>
    </row>
    <row r="65" customFormat="false" ht="12.75" hidden="false" customHeight="false" outlineLevel="0" collapsed="false">
      <c r="A65" s="19" t="n">
        <v>43335.5833333333</v>
      </c>
      <c r="C65" s="21" t="n">
        <v>24.475</v>
      </c>
      <c r="D65" s="21" t="n">
        <v>1005.909</v>
      </c>
      <c r="E65" s="15" t="n">
        <v>-1.85863</v>
      </c>
      <c r="F65" s="21" t="n">
        <v>-4.603430444365</v>
      </c>
      <c r="G65" s="21" t="n">
        <v>-2.70069555071532</v>
      </c>
    </row>
    <row r="66" customFormat="false" ht="12.75" hidden="false" customHeight="false" outlineLevel="0" collapsed="false">
      <c r="A66" s="19" t="n">
        <v>43335.625</v>
      </c>
      <c r="C66" s="21" t="n">
        <v>23.325</v>
      </c>
      <c r="D66" s="21" t="n">
        <v>1004.896</v>
      </c>
      <c r="E66" s="15" t="n">
        <v>-1.09038</v>
      </c>
      <c r="F66" s="21" t="n">
        <v>-3.1023145721425</v>
      </c>
      <c r="G66" s="21" t="n">
        <v>-2.81376019353915</v>
      </c>
    </row>
    <row r="67" customFormat="false" ht="12.75" hidden="false" customHeight="false" outlineLevel="0" collapsed="false">
      <c r="A67" s="19" t="n">
        <v>43335.6666666667</v>
      </c>
      <c r="C67" s="21" t="n">
        <v>22.5</v>
      </c>
      <c r="D67" s="21" t="n">
        <v>1004.896</v>
      </c>
      <c r="E67" s="15" t="n">
        <v>-2.7923</v>
      </c>
      <c r="F67" s="21" t="n">
        <v>-1.20089702829</v>
      </c>
      <c r="G67" s="21" t="n">
        <v>-2.18127246116587</v>
      </c>
    </row>
    <row r="68" customFormat="false" ht="12.75" hidden="false" customHeight="false" outlineLevel="0" collapsed="false">
      <c r="A68" s="19" t="n">
        <v>43335.7083333333</v>
      </c>
      <c r="C68" s="21" t="n">
        <v>21.825</v>
      </c>
      <c r="D68" s="21" t="n">
        <v>1004.896</v>
      </c>
      <c r="E68" s="15" t="n">
        <v>-1.3545</v>
      </c>
      <c r="F68" s="21" t="n">
        <v>-0.800598728780001</v>
      </c>
      <c r="G68" s="21" t="n">
        <v>-2.00331327380519</v>
      </c>
    </row>
    <row r="69" customFormat="false" ht="12.75" hidden="false" customHeight="false" outlineLevel="0" collapsed="false">
      <c r="A69" s="19" t="n">
        <v>43335.75</v>
      </c>
      <c r="C69" s="21" t="n">
        <v>18.425</v>
      </c>
      <c r="D69" s="21" t="n">
        <v>1005.909</v>
      </c>
      <c r="E69" s="15" t="n">
        <v>0.4642</v>
      </c>
      <c r="F69" s="21" t="n">
        <v>-0.700524508862499</v>
      </c>
      <c r="G69" s="21" t="n">
        <v>-2.01808006559539</v>
      </c>
    </row>
    <row r="70" customFormat="false" ht="12.75" hidden="false" customHeight="false" outlineLevel="0" collapsed="false">
      <c r="A70" s="19" t="n">
        <v>43335.7916666667</v>
      </c>
      <c r="C70" s="21" t="n">
        <v>16.8</v>
      </c>
      <c r="D70" s="21" t="n">
        <v>1005.909</v>
      </c>
      <c r="E70" s="15" t="n">
        <v>-0.8112</v>
      </c>
      <c r="F70" s="21" t="n">
        <v>-0.200150037154999</v>
      </c>
      <c r="G70" s="21" t="n">
        <v>-1.18904435454017</v>
      </c>
    </row>
    <row r="71" customFormat="false" ht="12.75" hidden="false" customHeight="false" outlineLevel="0" collapsed="false">
      <c r="A71" s="19" t="n">
        <v>43335.8333333333</v>
      </c>
      <c r="C71" s="21" t="n">
        <v>16.35</v>
      </c>
      <c r="D71" s="21" t="n">
        <v>1005.909</v>
      </c>
      <c r="F71" s="21" t="n">
        <v>-1.3009763951275</v>
      </c>
      <c r="G71" s="21" t="n">
        <v>-1.61770653569359</v>
      </c>
    </row>
    <row r="72" customFormat="false" ht="12.75" hidden="false" customHeight="false" outlineLevel="0" collapsed="false">
      <c r="A72" s="19" t="n">
        <v>43335.875</v>
      </c>
      <c r="C72" s="21" t="n">
        <v>16.025</v>
      </c>
      <c r="D72" s="21" t="n">
        <v>1005.909</v>
      </c>
      <c r="E72" s="15" t="n">
        <v>0.0280700000000014</v>
      </c>
      <c r="F72" s="21" t="n">
        <v>-0.5003759802875</v>
      </c>
      <c r="G72" s="21" t="n">
        <v>-1.14416457660593</v>
      </c>
    </row>
    <row r="73" customFormat="false" ht="12.75" hidden="false" customHeight="false" outlineLevel="0" collapsed="false">
      <c r="A73" s="19" t="n">
        <v>43335.9166666667</v>
      </c>
      <c r="C73" s="21" t="n">
        <v>15.05</v>
      </c>
      <c r="D73" s="21" t="n">
        <v>1006.922</v>
      </c>
      <c r="E73" s="15" t="n">
        <v>-1.14613</v>
      </c>
      <c r="F73" s="21" t="n">
        <v>-1.7012798415575</v>
      </c>
      <c r="G73" s="21" t="n">
        <v>-1.88445893346102</v>
      </c>
    </row>
    <row r="74" customFormat="false" ht="12.75" hidden="false" customHeight="false" outlineLevel="0" collapsed="false">
      <c r="A74" s="19" t="n">
        <v>43335.9583333333</v>
      </c>
      <c r="C74" s="21" t="n">
        <v>14.275</v>
      </c>
      <c r="D74" s="21" t="n">
        <v>1006.922</v>
      </c>
      <c r="E74" s="15" t="n">
        <v>-2.0775</v>
      </c>
      <c r="F74" s="21" t="n">
        <v>-2.80211045905</v>
      </c>
      <c r="G74" s="21" t="n">
        <v>-2.49823234002679</v>
      </c>
    </row>
    <row r="75" customFormat="false" ht="12.75" hidden="false" customHeight="false" outlineLevel="0" collapsed="false">
      <c r="A75" s="19" t="n">
        <v>43336</v>
      </c>
      <c r="C75" s="21" t="n">
        <v>13.1</v>
      </c>
      <c r="D75" s="21" t="n">
        <v>1006.922</v>
      </c>
      <c r="E75" s="15" t="n">
        <v>1.11888</v>
      </c>
      <c r="F75" s="21" t="n">
        <v>-2.201660170105</v>
      </c>
      <c r="G75" s="21" t="n">
        <v>-2.68085890995187</v>
      </c>
    </row>
    <row r="76" customFormat="false" ht="12.75" hidden="false" customHeight="false" outlineLevel="0" collapsed="false">
      <c r="A76" s="19" t="n">
        <v>43336.0416666667</v>
      </c>
      <c r="C76" s="21" t="n">
        <v>12.225</v>
      </c>
      <c r="D76" s="21" t="n">
        <v>1006.922</v>
      </c>
      <c r="E76" s="15" t="n">
        <v>-1.9898</v>
      </c>
      <c r="F76" s="21" t="n">
        <v>-1.20090661221</v>
      </c>
      <c r="G76" s="21" t="n">
        <v>-1.92730492313099</v>
      </c>
    </row>
    <row r="77" customFormat="false" ht="12.75" hidden="false" customHeight="false" outlineLevel="0" collapsed="false">
      <c r="A77" s="19" t="n">
        <v>43336.0833333333</v>
      </c>
      <c r="C77" s="21" t="n">
        <v>11.725</v>
      </c>
      <c r="D77" s="21" t="n">
        <v>1007.935</v>
      </c>
      <c r="F77" s="21" t="n">
        <v>-1.60121023612</v>
      </c>
      <c r="G77" s="21" t="n">
        <v>-1.5402225504832</v>
      </c>
    </row>
    <row r="78" customFormat="false" ht="12.75" hidden="false" customHeight="false" outlineLevel="0" collapsed="false">
      <c r="A78" s="19" t="n">
        <v>43336.125</v>
      </c>
      <c r="C78" s="21" t="n">
        <v>11.2</v>
      </c>
      <c r="D78" s="21" t="n">
        <v>1007.935</v>
      </c>
      <c r="E78" s="15" t="n">
        <v>-5.6017</v>
      </c>
      <c r="F78" s="21" t="n">
        <v>1.5011359274625</v>
      </c>
      <c r="G78" s="21" t="n">
        <v>-2.22106819987509</v>
      </c>
    </row>
    <row r="79" customFormat="false" ht="12.75" hidden="false" customHeight="false" outlineLevel="0" collapsed="false">
      <c r="A79" s="19" t="n">
        <v>43336.1666666667</v>
      </c>
      <c r="C79" s="21" t="n">
        <v>10.575</v>
      </c>
      <c r="D79" s="21" t="n">
        <v>1007.935</v>
      </c>
      <c r="E79" s="15" t="n">
        <v>-5.4403</v>
      </c>
      <c r="F79" s="21" t="n">
        <v>-0.5003790861875</v>
      </c>
      <c r="G79" s="21" t="n">
        <v>-1.10819958105323</v>
      </c>
    </row>
    <row r="80" customFormat="false" ht="12.75" hidden="false" customHeight="false" outlineLevel="0" collapsed="false">
      <c r="A80" s="19" t="n">
        <v>43336.2083333333</v>
      </c>
      <c r="C80" s="21" t="n">
        <v>10.575</v>
      </c>
      <c r="D80" s="21" t="n">
        <v>1007.935</v>
      </c>
      <c r="E80" s="15" t="n">
        <v>-5.9245</v>
      </c>
      <c r="F80" s="21" t="n">
        <v>1.801366307595</v>
      </c>
      <c r="G80" s="21" t="n">
        <v>-1.36895018881448</v>
      </c>
    </row>
    <row r="81" customFormat="false" ht="12.75" hidden="false" customHeight="false" outlineLevel="0" collapsed="false">
      <c r="A81" s="19" t="n">
        <v>43336.25</v>
      </c>
      <c r="C81" s="21" t="n">
        <v>13.325</v>
      </c>
      <c r="D81" s="21" t="n">
        <v>1007.935</v>
      </c>
      <c r="E81" s="15" t="n">
        <v>-2.0803</v>
      </c>
      <c r="F81" s="21" t="n">
        <v>-0.700531963022499</v>
      </c>
      <c r="G81" s="21" t="n">
        <v>-1.03607238922147</v>
      </c>
    </row>
    <row r="82" customFormat="false" ht="12.75" hidden="false" customHeight="false" outlineLevel="0" collapsed="false">
      <c r="A82" s="19" t="n">
        <v>43336.2916666667</v>
      </c>
      <c r="C82" s="21" t="n">
        <v>19.625</v>
      </c>
      <c r="D82" s="21" t="n">
        <v>1008.948</v>
      </c>
      <c r="E82" s="15" t="n">
        <v>-2.8339</v>
      </c>
      <c r="F82" s="21" t="n">
        <v>-1.000760834575</v>
      </c>
      <c r="G82" s="21" t="n">
        <v>-1.37199864238093</v>
      </c>
    </row>
    <row r="83" customFormat="false" ht="12.75" hidden="false" customHeight="false" outlineLevel="0" collapsed="false">
      <c r="A83" s="19" t="n">
        <v>43336.3333333333</v>
      </c>
      <c r="C83" s="21" t="n">
        <v>21.7</v>
      </c>
      <c r="D83" s="21" t="n">
        <v>1008.948</v>
      </c>
      <c r="F83" s="21" t="n">
        <v>-1.401066410765</v>
      </c>
      <c r="G83" s="21" t="n">
        <v>-1.37048141898621</v>
      </c>
    </row>
    <row r="84" customFormat="false" ht="12.75" hidden="false" customHeight="false" outlineLevel="0" collapsed="false">
      <c r="A84" s="19" t="n">
        <v>43336.375</v>
      </c>
      <c r="C84" s="21" t="n">
        <v>22.725</v>
      </c>
      <c r="D84" s="21" t="n">
        <v>1008.948</v>
      </c>
      <c r="F84" s="21" t="n">
        <v>-2.9022115671875</v>
      </c>
      <c r="G84" s="21" t="n">
        <v>-1.96752535720458</v>
      </c>
    </row>
    <row r="85" customFormat="false" ht="12.75" hidden="false" customHeight="false" outlineLevel="0" collapsed="false">
      <c r="A85" s="19" t="n">
        <v>43336.4166666667</v>
      </c>
      <c r="C85" s="21" t="n">
        <v>20.375</v>
      </c>
      <c r="D85" s="21" t="n">
        <v>1007.935</v>
      </c>
      <c r="E85" s="15" t="n">
        <v>0</v>
      </c>
      <c r="F85" s="21" t="n">
        <v>-5.5041992322625</v>
      </c>
      <c r="G85" s="21" t="n">
        <v>-2.49029176235796</v>
      </c>
    </row>
    <row r="86" customFormat="false" ht="12.75" hidden="false" customHeight="false" outlineLevel="0" collapsed="false">
      <c r="A86" s="19" t="n">
        <v>43336.4583333333</v>
      </c>
      <c r="C86" s="21" t="n">
        <v>22.175</v>
      </c>
      <c r="D86" s="21" t="n">
        <v>1007.935</v>
      </c>
      <c r="E86" s="15" t="n">
        <v>-3.61392</v>
      </c>
      <c r="F86" s="21" t="n">
        <v>-2.80214027569</v>
      </c>
      <c r="G86" s="21" t="n">
        <v>-2.74308865435976</v>
      </c>
    </row>
    <row r="87" customFormat="false" ht="12.75" hidden="false" customHeight="false" outlineLevel="0" collapsed="false">
      <c r="A87" s="19" t="n">
        <v>43336.5</v>
      </c>
      <c r="C87" s="21" t="n">
        <v>21.8</v>
      </c>
      <c r="D87" s="21" t="n">
        <v>1006.922</v>
      </c>
      <c r="E87" s="15" t="n">
        <v>-2.53129</v>
      </c>
      <c r="F87" s="21" t="n">
        <v>-2.00153054315</v>
      </c>
      <c r="G87" s="21" t="n">
        <v>-2.69327777104171</v>
      </c>
    </row>
    <row r="88" customFormat="false" ht="12.75" hidden="false" customHeight="false" outlineLevel="0" collapsed="false">
      <c r="A88" s="19" t="n">
        <v>43336.5416666667</v>
      </c>
      <c r="C88" s="21" t="n">
        <v>21.925</v>
      </c>
      <c r="D88" s="21" t="n">
        <v>1006.922</v>
      </c>
      <c r="E88" s="15" t="n">
        <v>-2.06683</v>
      </c>
      <c r="F88" s="21" t="n">
        <v>-3.002298476925</v>
      </c>
      <c r="G88" s="21" t="n">
        <v>-2.31421478420026</v>
      </c>
    </row>
    <row r="89" customFormat="false" ht="12.75" hidden="false" customHeight="false" outlineLevel="0" collapsed="false">
      <c r="A89" s="19" t="n">
        <v>43336.5833333333</v>
      </c>
      <c r="C89" s="21" t="n">
        <v>21.1</v>
      </c>
      <c r="D89" s="21" t="n">
        <v>1005.909</v>
      </c>
      <c r="E89" s="15" t="n">
        <v>-1.28538</v>
      </c>
      <c r="F89" s="21" t="n">
        <v>2.3017642066625</v>
      </c>
      <c r="G89" s="21" t="n">
        <v>-1.3642129545992</v>
      </c>
    </row>
    <row r="90" customFormat="false" ht="12.75" hidden="false" customHeight="false" outlineLevel="0" collapsed="false">
      <c r="A90" s="19" t="n">
        <v>43336.625</v>
      </c>
      <c r="C90" s="21" t="n">
        <v>17.575</v>
      </c>
      <c r="D90" s="21" t="n">
        <v>1005.909</v>
      </c>
      <c r="E90" s="15" t="n">
        <v>0.303356</v>
      </c>
      <c r="F90" s="21" t="n">
        <v>-0.9006911403975</v>
      </c>
      <c r="G90" s="21" t="n">
        <v>-1.09724979599831</v>
      </c>
    </row>
    <row r="91" customFormat="false" ht="12.75" hidden="false" customHeight="false" outlineLevel="0" collapsed="false">
      <c r="A91" s="19" t="n">
        <v>43336.6666666667</v>
      </c>
      <c r="C91" s="21" t="n">
        <v>14.45</v>
      </c>
      <c r="D91" s="21" t="n">
        <v>1005.909</v>
      </c>
      <c r="E91" s="15" t="n">
        <v>-0.599565</v>
      </c>
      <c r="G91" s="21" t="n">
        <v>-0.663585754807851</v>
      </c>
    </row>
    <row r="92" customFormat="false" ht="12.75" hidden="false" customHeight="false" outlineLevel="0" collapsed="false">
      <c r="A92" s="19" t="n">
        <v>43336.7083333333</v>
      </c>
      <c r="C92" s="21" t="n">
        <v>14.65</v>
      </c>
      <c r="D92" s="21" t="n">
        <v>1004.896</v>
      </c>
      <c r="E92" s="15" t="n">
        <v>-1.27233</v>
      </c>
      <c r="F92" s="15" t="n">
        <v>-3.60277095087</v>
      </c>
      <c r="G92" s="21" t="n">
        <v>-2.75770644863549</v>
      </c>
    </row>
    <row r="93" customFormat="false" ht="12.75" hidden="false" customHeight="false" outlineLevel="0" collapsed="false">
      <c r="A93" s="19" t="n">
        <v>43336.75</v>
      </c>
      <c r="C93" s="21" t="n">
        <v>13.075</v>
      </c>
      <c r="D93" s="21" t="n">
        <v>1005.909</v>
      </c>
      <c r="E93" s="15" t="n">
        <v>1.78443</v>
      </c>
      <c r="F93" s="15" t="n">
        <v>-1.3010017747675</v>
      </c>
      <c r="G93" s="21" t="n">
        <v>-1.93377764177508</v>
      </c>
    </row>
    <row r="94" customFormat="false" ht="12.75" hidden="false" customHeight="false" outlineLevel="0" collapsed="false">
      <c r="A94" s="19" t="n">
        <v>43336.7916666667</v>
      </c>
      <c r="C94" s="21" t="n">
        <v>10.625</v>
      </c>
      <c r="D94" s="21" t="n">
        <v>1005.909</v>
      </c>
      <c r="E94" s="15" t="n">
        <v>-2.16488</v>
      </c>
      <c r="F94" s="15" t="n">
        <v>2.602005856775</v>
      </c>
      <c r="G94" s="21" t="n">
        <v>-0.943077769089773</v>
      </c>
    </row>
    <row r="95" customFormat="false" ht="12.75" hidden="false" customHeight="false" outlineLevel="0" collapsed="false">
      <c r="A95" s="19" t="n">
        <v>43336.8333333333</v>
      </c>
      <c r="C95" s="21" t="n">
        <v>10.525</v>
      </c>
      <c r="D95" s="21" t="n">
        <v>1004.896</v>
      </c>
      <c r="E95" s="15" t="n">
        <v>0.504115</v>
      </c>
      <c r="F95" s="15" t="n">
        <v>2.80216263817</v>
      </c>
      <c r="G95" s="21" t="n">
        <v>-1.98008375267383</v>
      </c>
    </row>
    <row r="96" customFormat="false" ht="12.75" hidden="false" customHeight="false" outlineLevel="0" collapsed="false">
      <c r="A96" s="19" t="n">
        <v>43336.875</v>
      </c>
      <c r="C96" s="21" t="n">
        <v>9.975</v>
      </c>
      <c r="D96" s="21" t="n">
        <v>1005.909</v>
      </c>
      <c r="E96" s="15" t="n">
        <v>0.967991</v>
      </c>
      <c r="F96" s="15" t="n">
        <v>-0.5003866290875</v>
      </c>
      <c r="G96" s="21" t="n">
        <v>-1.60132760037358</v>
      </c>
    </row>
    <row r="97" customFormat="false" ht="12.75" hidden="false" customHeight="false" outlineLevel="0" collapsed="false">
      <c r="A97" s="19" t="n">
        <v>43336.9166666667</v>
      </c>
      <c r="C97" s="21" t="n">
        <v>9.275</v>
      </c>
      <c r="D97" s="21" t="n">
        <v>1005.909</v>
      </c>
      <c r="E97" s="15" t="n">
        <v>0.122953</v>
      </c>
      <c r="F97" s="15" t="n">
        <v>-1.1008515601325</v>
      </c>
      <c r="G97" s="21" t="n">
        <v>-1.10077803974807</v>
      </c>
    </row>
    <row r="98" customFormat="false" ht="12.75" hidden="false" customHeight="false" outlineLevel="0" collapsed="false">
      <c r="A98" s="19" t="n">
        <v>43336.9583333333</v>
      </c>
      <c r="C98" s="21" t="n">
        <v>8.575</v>
      </c>
      <c r="D98" s="21" t="n">
        <v>1005.909</v>
      </c>
      <c r="E98" s="15" t="n">
        <v>-1.5519</v>
      </c>
      <c r="F98" s="15" t="n">
        <v>-1.801395059355</v>
      </c>
      <c r="G98" s="21" t="n">
        <v>-1.66657007625934</v>
      </c>
    </row>
    <row r="99" customFormat="false" ht="12.75" hidden="false" customHeight="false" outlineLevel="0" collapsed="false">
      <c r="A99" s="19" t="n">
        <v>43337</v>
      </c>
      <c r="C99" s="21" t="n">
        <v>7.975</v>
      </c>
      <c r="D99" s="21" t="n">
        <v>1005.909</v>
      </c>
      <c r="E99" s="15" t="n">
        <v>0.380649</v>
      </c>
      <c r="F99" s="15" t="n">
        <v>-1.1008535124125</v>
      </c>
      <c r="G99" s="21" t="n">
        <v>-1.22291201753616</v>
      </c>
    </row>
    <row r="100" customFormat="false" ht="12.75" hidden="false" customHeight="false" outlineLevel="0" collapsed="false">
      <c r="A100" s="19" t="n">
        <v>43337.0416666667</v>
      </c>
      <c r="C100" s="21" t="n">
        <v>7.65</v>
      </c>
      <c r="D100" s="21" t="n">
        <v>1005.909</v>
      </c>
      <c r="E100" s="15" t="n">
        <v>-0.338911</v>
      </c>
      <c r="F100" s="15" t="n">
        <v>-1.5011652116625</v>
      </c>
      <c r="G100" s="21" t="n">
        <v>-1.28844366582566</v>
      </c>
    </row>
    <row r="101" customFormat="false" ht="12.75" hidden="false" customHeight="false" outlineLevel="0" collapsed="false">
      <c r="A101" s="19" t="n">
        <v>43337.0833333333</v>
      </c>
      <c r="C101" s="21" t="n">
        <v>7.375</v>
      </c>
      <c r="D101" s="21" t="n">
        <v>1006.922</v>
      </c>
      <c r="E101" s="15" t="n">
        <v>-0.590788</v>
      </c>
      <c r="F101" s="15" t="n">
        <v>-1.000777695175</v>
      </c>
      <c r="G101" s="21" t="n">
        <v>-1.60426282334324</v>
      </c>
    </row>
    <row r="102" customFormat="false" ht="12.75" hidden="false" customHeight="false" outlineLevel="0" collapsed="false">
      <c r="A102" s="19" t="n">
        <v>43337.125</v>
      </c>
      <c r="C102" s="21" t="n">
        <v>7.1</v>
      </c>
      <c r="D102" s="21" t="n">
        <v>1006.922</v>
      </c>
      <c r="E102" s="15" t="n">
        <v>-0.398684</v>
      </c>
      <c r="F102" s="15" t="n">
        <v>-0.9007007243175</v>
      </c>
      <c r="G102" s="21" t="n">
        <v>-1.2822464431798</v>
      </c>
    </row>
    <row r="103" customFormat="false" ht="12.75" hidden="false" customHeight="false" outlineLevel="0" collapsed="false">
      <c r="A103" s="19" t="n">
        <v>43337.1666666667</v>
      </c>
      <c r="C103" s="21" t="n">
        <v>7</v>
      </c>
      <c r="D103" s="21" t="n">
        <v>1006.922</v>
      </c>
      <c r="E103" s="15" t="n">
        <v>0.070849</v>
      </c>
      <c r="F103" s="15" t="n">
        <v>1.1008574169725</v>
      </c>
      <c r="G103" s="21" t="n">
        <v>-0.309310332445693</v>
      </c>
    </row>
    <row r="104" customFormat="false" ht="12.75" hidden="false" customHeight="false" outlineLevel="0" collapsed="false">
      <c r="A104" s="19" t="n">
        <v>43337.2083333333</v>
      </c>
      <c r="C104" s="21" t="n">
        <v>7.275</v>
      </c>
      <c r="D104" s="21" t="n">
        <v>1007.935</v>
      </c>
      <c r="E104" s="15" t="n">
        <v>0.343417</v>
      </c>
      <c r="F104" s="15" t="n">
        <v>0.7005462501625</v>
      </c>
      <c r="G104" s="21" t="n">
        <v>-0.595909153536643</v>
      </c>
    </row>
    <row r="105" customFormat="false" ht="12.75" hidden="false" customHeight="false" outlineLevel="0" collapsed="false">
      <c r="A105" s="19" t="n">
        <v>43337.25</v>
      </c>
      <c r="C105" s="21" t="n">
        <v>9.775</v>
      </c>
      <c r="D105" s="21" t="n">
        <v>1007.935</v>
      </c>
      <c r="E105" s="15" t="n">
        <v>0.050251</v>
      </c>
      <c r="F105" s="15" t="n">
        <v>0.700546871342499</v>
      </c>
      <c r="G105" s="21" t="n">
        <v>-0.148889246030769</v>
      </c>
    </row>
    <row r="106" customFormat="false" ht="12.75" hidden="false" customHeight="false" outlineLevel="0" collapsed="false">
      <c r="A106" s="19" t="n">
        <v>43337.2916666667</v>
      </c>
      <c r="C106" s="21" t="n">
        <v>16.525</v>
      </c>
      <c r="D106" s="21" t="n">
        <v>1007.935</v>
      </c>
      <c r="E106" s="15" t="n">
        <v>3.01464</v>
      </c>
      <c r="F106" s="15" t="n">
        <v>-0.5003910660875</v>
      </c>
      <c r="G106" s="21" t="n">
        <v>-0.204545778767255</v>
      </c>
    </row>
    <row r="107" customFormat="false" ht="12.75" hidden="false" customHeight="false" outlineLevel="0" collapsed="false">
      <c r="A107" s="19" t="n">
        <v>43337.3333333333</v>
      </c>
      <c r="C107" s="21" t="n">
        <v>18.2</v>
      </c>
      <c r="D107" s="21" t="n">
        <v>1008.948</v>
      </c>
      <c r="E107" s="15" t="n">
        <v>-1.80352</v>
      </c>
      <c r="F107" s="15" t="n">
        <v>0.7005481137025</v>
      </c>
      <c r="G107" s="21" t="n">
        <v>-0.389675070501443</v>
      </c>
    </row>
    <row r="108" customFormat="false" ht="12.75" hidden="false" customHeight="false" outlineLevel="0" collapsed="false">
      <c r="A108" s="19" t="n">
        <v>43337.375</v>
      </c>
      <c r="C108" s="21" t="n">
        <v>20.225</v>
      </c>
      <c r="D108" s="21" t="n">
        <v>1008.948</v>
      </c>
      <c r="E108" s="15" t="n">
        <v>2.10976</v>
      </c>
      <c r="F108" s="15" t="n">
        <v>1.000783906975</v>
      </c>
      <c r="G108" s="21" t="n">
        <v>-0.715855773283003</v>
      </c>
    </row>
    <row r="109" customFormat="false" ht="12.75" hidden="false" customHeight="false" outlineLevel="0" collapsed="false">
      <c r="A109" s="19" t="n">
        <v>43337.4166666667</v>
      </c>
      <c r="C109" s="21" t="n">
        <v>20</v>
      </c>
      <c r="D109" s="21" t="n">
        <v>1008.948</v>
      </c>
      <c r="E109" s="15" t="n">
        <v>-0.994196</v>
      </c>
      <c r="F109" s="15" t="n">
        <v>0.600470876625</v>
      </c>
      <c r="G109" s="21" t="n">
        <v>-1.895921178982</v>
      </c>
    </row>
    <row r="110" customFormat="false" ht="12.75" hidden="false" customHeight="false" outlineLevel="0" collapsed="false">
      <c r="A110" s="19" t="n">
        <v>43337.4583333333</v>
      </c>
      <c r="C110" s="21" t="n">
        <v>21.625</v>
      </c>
      <c r="D110" s="21" t="n">
        <v>1008.948</v>
      </c>
      <c r="E110" s="15" t="n">
        <v>1.23384</v>
      </c>
      <c r="F110" s="15" t="n">
        <v>-1.9014927953725</v>
      </c>
      <c r="G110" s="21" t="n">
        <v>-1.4577018105236</v>
      </c>
    </row>
    <row r="111" customFormat="false" ht="12.75" hidden="false" customHeight="false" outlineLevel="0" collapsed="false">
      <c r="A111" s="19" t="n">
        <v>43337.5</v>
      </c>
      <c r="C111" s="21" t="n">
        <v>23.375</v>
      </c>
      <c r="D111" s="21" t="n">
        <v>1008.948</v>
      </c>
      <c r="E111" s="15" t="n">
        <v>-0.78764</v>
      </c>
      <c r="F111" s="15" t="n">
        <v>-0.7005505984225</v>
      </c>
      <c r="G111" s="21" t="n">
        <v>-1.89023354412282</v>
      </c>
    </row>
    <row r="112" customFormat="false" ht="12.75" hidden="false" customHeight="false" outlineLevel="0" collapsed="false">
      <c r="A112" s="19" t="n">
        <v>43337.5416666667</v>
      </c>
      <c r="C112" s="21" t="n">
        <v>22.525</v>
      </c>
      <c r="D112" s="21" t="n">
        <v>1008.948</v>
      </c>
      <c r="E112" s="15" t="n">
        <v>0.108934</v>
      </c>
      <c r="F112" s="15" t="n">
        <v>2.1016536588075</v>
      </c>
      <c r="G112" s="21" t="n">
        <v>-0.713953850300008</v>
      </c>
    </row>
    <row r="113" customFormat="false" ht="12.75" hidden="false" customHeight="false" outlineLevel="0" collapsed="false">
      <c r="A113" s="19" t="n">
        <v>43337.5833333333</v>
      </c>
      <c r="C113" s="21" t="n">
        <v>20.975</v>
      </c>
      <c r="D113" s="21" t="n">
        <v>1008.948</v>
      </c>
      <c r="E113" s="15" t="n">
        <v>0.318149</v>
      </c>
      <c r="F113" s="15" t="n">
        <v>2.1016555223475</v>
      </c>
      <c r="G113" s="21" t="n">
        <v>-0.923094462790239</v>
      </c>
    </row>
    <row r="114" customFormat="false" ht="12.75" hidden="false" customHeight="false" outlineLevel="0" collapsed="false">
      <c r="A114" s="19" t="n">
        <v>43337.625</v>
      </c>
      <c r="C114" s="21" t="n">
        <v>23.975</v>
      </c>
      <c r="D114" s="21" t="n">
        <v>1008.948</v>
      </c>
      <c r="E114" s="15" t="n">
        <v>0.092316</v>
      </c>
      <c r="F114" s="15" t="n">
        <v>-2.7021309247125</v>
      </c>
      <c r="G114" s="21" t="n">
        <v>-2.09130964497084</v>
      </c>
    </row>
    <row r="115" customFormat="false" ht="12.75" hidden="false" customHeight="false" outlineLevel="0" collapsed="false">
      <c r="A115" s="19" t="n">
        <v>43337.6666666667</v>
      </c>
      <c r="C115" s="21" t="n">
        <v>24.05</v>
      </c>
      <c r="D115" s="21" t="n">
        <v>1008.948</v>
      </c>
      <c r="E115" s="15" t="n">
        <v>-0.606679</v>
      </c>
      <c r="F115" s="15" t="n">
        <v>-2.40189628506</v>
      </c>
      <c r="G115" s="21" t="n">
        <v>-1.99645128154228</v>
      </c>
    </row>
    <row r="116" customFormat="false" ht="12.75" hidden="false" customHeight="false" outlineLevel="0" collapsed="false">
      <c r="A116" s="19" t="n">
        <v>43337.7083333333</v>
      </c>
      <c r="C116" s="21" t="n">
        <v>19.1</v>
      </c>
      <c r="D116" s="21" t="n">
        <v>1009.961</v>
      </c>
      <c r="E116" s="15" t="n">
        <v>-1.22066</v>
      </c>
      <c r="F116" s="15" t="n">
        <v>-0.9007119055575</v>
      </c>
      <c r="G116" s="21" t="n">
        <v>-1.21315921917741</v>
      </c>
    </row>
    <row r="117" customFormat="false" ht="12.75" hidden="false" customHeight="false" outlineLevel="0" collapsed="false">
      <c r="A117" s="19" t="n">
        <v>43337.75</v>
      </c>
      <c r="C117" s="21" t="n">
        <v>17.575</v>
      </c>
      <c r="D117" s="21" t="n">
        <v>1009.961</v>
      </c>
      <c r="E117" s="15" t="n">
        <v>-1.48903</v>
      </c>
      <c r="F117" s="15" t="n">
        <v>1.3010294616475</v>
      </c>
      <c r="G117" s="21" t="n">
        <v>-1.24243799877784</v>
      </c>
    </row>
    <row r="118" customFormat="false" ht="12.75" hidden="false" customHeight="false" outlineLevel="0" collapsed="false">
      <c r="A118" s="19" t="n">
        <v>43337.7916666667</v>
      </c>
      <c r="C118" s="21" t="n">
        <v>14.875</v>
      </c>
      <c r="D118" s="21" t="n">
        <v>1009.961</v>
      </c>
      <c r="E118" s="15" t="n">
        <v>0.56742</v>
      </c>
      <c r="F118" s="15" t="n">
        <v>1.401109893365</v>
      </c>
      <c r="G118" s="21" t="n">
        <v>-1.36652858810548</v>
      </c>
    </row>
    <row r="119" customFormat="false" ht="12.75" hidden="false" customHeight="false" outlineLevel="0" collapsed="false">
      <c r="A119" s="19" t="n">
        <v>43337.8333333333</v>
      </c>
      <c r="C119" s="21" t="n">
        <v>14.075</v>
      </c>
      <c r="D119" s="21" t="n">
        <v>1009.961</v>
      </c>
      <c r="E119" s="15" t="n">
        <v>-3.27308</v>
      </c>
      <c r="F119" s="15" t="n">
        <v>-0.1000793668375</v>
      </c>
      <c r="G119" s="21" t="n">
        <v>-1.30661143519103</v>
      </c>
    </row>
    <row r="120" customFormat="false" ht="12.75" hidden="false" customHeight="false" outlineLevel="0" collapsed="false">
      <c r="A120" s="19" t="n">
        <v>43337.875</v>
      </c>
      <c r="C120" s="21" t="n">
        <v>13.175</v>
      </c>
      <c r="D120" s="21" t="n">
        <v>1009.961</v>
      </c>
      <c r="E120" s="15" t="n">
        <v>-2.40908</v>
      </c>
      <c r="F120" s="15" t="n">
        <v>3.1024631229025</v>
      </c>
      <c r="G120" s="21" t="n">
        <v>-1.53958354339917</v>
      </c>
    </row>
    <row r="121" customFormat="false" ht="12.75" hidden="false" customHeight="false" outlineLevel="0" collapsed="false">
      <c r="A121" s="19" t="n">
        <v>43337.9166666667</v>
      </c>
      <c r="C121" s="21" t="n">
        <v>12.1</v>
      </c>
      <c r="D121" s="21" t="n">
        <v>1009.961</v>
      </c>
      <c r="E121" s="15" t="n">
        <v>1.04914</v>
      </c>
      <c r="F121" s="15" t="n">
        <v>-0.800636354540001</v>
      </c>
      <c r="G121" s="21" t="n">
        <v>-1.88166645373058</v>
      </c>
    </row>
    <row r="122" customFormat="false" ht="12.75" hidden="false" customHeight="false" outlineLevel="0" collapsed="false">
      <c r="A122" s="19" t="n">
        <v>43337.9583333333</v>
      </c>
      <c r="C122" s="21" t="n">
        <v>11.525</v>
      </c>
      <c r="D122" s="21" t="n">
        <v>1009.961</v>
      </c>
      <c r="E122" s="15" t="n">
        <v>1.9867</v>
      </c>
      <c r="F122" s="15" t="n">
        <v>0.300238899172501</v>
      </c>
      <c r="G122" s="21" t="n">
        <v>-2.57210867646158</v>
      </c>
    </row>
    <row r="123" customFormat="false" ht="12.75" hidden="false" customHeight="false" outlineLevel="0" collapsed="false">
      <c r="A123" s="19" t="n">
        <v>43338</v>
      </c>
      <c r="C123" s="21" t="n">
        <v>11.1</v>
      </c>
      <c r="D123" s="21" t="n">
        <v>1009.961</v>
      </c>
      <c r="E123" s="15" t="n">
        <v>-1.19566</v>
      </c>
      <c r="F123" s="15" t="n">
        <v>1.5011958269625</v>
      </c>
      <c r="G123" s="21" t="n">
        <v>-2.08023100331929</v>
      </c>
    </row>
    <row r="124" customFormat="false" ht="12.75" hidden="false" customHeight="false" outlineLevel="0" collapsed="false">
      <c r="A124" s="19" t="n">
        <v>43338.0416666667</v>
      </c>
      <c r="C124" s="21" t="n">
        <v>11.175</v>
      </c>
      <c r="D124" s="21" t="n">
        <v>1009.961</v>
      </c>
      <c r="E124" s="15" t="n">
        <v>-3.82593</v>
      </c>
      <c r="F124" s="15" t="n">
        <v>-1.7013567791375</v>
      </c>
      <c r="G124" s="21" t="n">
        <v>-2.50909926869253</v>
      </c>
    </row>
    <row r="125" customFormat="false" ht="12.75" hidden="false" customHeight="false" outlineLevel="0" collapsed="false">
      <c r="A125" s="19" t="n">
        <v>43338.0833333333</v>
      </c>
      <c r="C125" s="21" t="n">
        <v>11.125</v>
      </c>
      <c r="D125" s="21" t="n">
        <v>1008.948</v>
      </c>
      <c r="E125" s="15" t="n">
        <v>-5.85112</v>
      </c>
      <c r="F125" s="15" t="n">
        <v>-1.801438186995</v>
      </c>
      <c r="G125" s="21" t="n">
        <v>-2.69786866489965</v>
      </c>
    </row>
    <row r="126" customFormat="false" ht="12.75" hidden="false" customHeight="false" outlineLevel="0" collapsed="false">
      <c r="A126" s="19" t="n">
        <v>43338.125</v>
      </c>
      <c r="C126" s="21" t="n">
        <v>11.15</v>
      </c>
      <c r="D126" s="21" t="n">
        <v>1008.948</v>
      </c>
      <c r="E126" s="15" t="n">
        <v>-4.76138</v>
      </c>
      <c r="F126" s="15" t="n">
        <v>0.40031995207</v>
      </c>
      <c r="G126" s="21" t="n">
        <v>-2.63616761557044</v>
      </c>
    </row>
    <row r="127" customFormat="false" ht="12.75" hidden="false" customHeight="false" outlineLevel="0" collapsed="false">
      <c r="A127" s="19" t="n">
        <v>43338.1666666667</v>
      </c>
      <c r="C127" s="21" t="n">
        <v>10.975</v>
      </c>
      <c r="D127" s="21" t="n">
        <v>1007.935</v>
      </c>
      <c r="E127" s="15" t="n">
        <v>-1.87489</v>
      </c>
      <c r="F127" s="15" t="n">
        <v>-1.801441381635</v>
      </c>
      <c r="G127" s="21" t="n">
        <v>-3.11581542916037</v>
      </c>
    </row>
    <row r="128" customFormat="false" ht="12.75" hidden="false" customHeight="false" outlineLevel="0" collapsed="false">
      <c r="A128" s="19" t="n">
        <v>43338.2083333333</v>
      </c>
      <c r="C128" s="21" t="n">
        <v>11.15</v>
      </c>
      <c r="D128" s="21" t="n">
        <v>1007.935</v>
      </c>
      <c r="E128" s="15" t="n">
        <v>-0.712295</v>
      </c>
      <c r="F128" s="15" t="n">
        <v>-2.9023247994275</v>
      </c>
      <c r="G128" s="21" t="n">
        <v>-2.38290635446522</v>
      </c>
    </row>
    <row r="129" customFormat="false" ht="12.75" hidden="false" customHeight="false" outlineLevel="0" collapsed="false">
      <c r="A129" s="19" t="n">
        <v>43338.25</v>
      </c>
      <c r="C129" s="21" t="n">
        <v>13.075</v>
      </c>
      <c r="D129" s="21" t="n">
        <v>1006.922</v>
      </c>
      <c r="E129" s="15" t="n">
        <v>-0.477093</v>
      </c>
      <c r="F129" s="15" t="n">
        <v>-1.9015248305125</v>
      </c>
      <c r="G129" s="21" t="n">
        <v>-2.19781394077109</v>
      </c>
    </row>
    <row r="130" customFormat="false" ht="12.75" hidden="false" customHeight="false" outlineLevel="0" collapsed="false">
      <c r="A130" s="19" t="n">
        <v>43338.2916666667</v>
      </c>
      <c r="C130" s="21" t="n">
        <v>15.2</v>
      </c>
      <c r="D130" s="21" t="n">
        <v>1006.922</v>
      </c>
      <c r="E130" s="15" t="n">
        <v>-2.38013</v>
      </c>
      <c r="F130" s="15" t="n">
        <v>-0.9007230867975</v>
      </c>
      <c r="G130" s="21" t="n">
        <v>-2.60681984506828</v>
      </c>
    </row>
    <row r="131" customFormat="false" ht="12.75" hidden="false" customHeight="false" outlineLevel="0" collapsed="false">
      <c r="A131" s="19" t="n">
        <v>43338.3333333333</v>
      </c>
      <c r="C131" s="21" t="n">
        <v>16.2</v>
      </c>
      <c r="D131" s="21" t="n">
        <v>1006.922</v>
      </c>
      <c r="E131" s="15" t="n">
        <v>-2.1055</v>
      </c>
      <c r="F131" s="15" t="n">
        <v>1.3010456123275</v>
      </c>
      <c r="G131" s="21" t="n">
        <v>-1.54364891629975</v>
      </c>
    </row>
    <row r="132" customFormat="false" ht="12.75" hidden="false" customHeight="false" outlineLevel="0" collapsed="false">
      <c r="A132" s="19" t="n">
        <v>43338.375</v>
      </c>
      <c r="C132" s="21" t="n">
        <v>16.525</v>
      </c>
      <c r="D132" s="21" t="n">
        <v>1005.909</v>
      </c>
      <c r="E132" s="15" t="n">
        <v>-2.38197</v>
      </c>
      <c r="F132" s="15" t="n">
        <v>-0.1000805204575</v>
      </c>
      <c r="G132" s="21" t="n">
        <v>-2.63486772168672</v>
      </c>
    </row>
    <row r="133" customFormat="false" ht="12.75" hidden="false" customHeight="false" outlineLevel="0" collapsed="false">
      <c r="A133" s="19" t="n">
        <v>43338.4166666667</v>
      </c>
      <c r="C133" s="21" t="n">
        <v>14.125</v>
      </c>
      <c r="D133" s="21" t="n">
        <v>1004.896</v>
      </c>
      <c r="E133" s="15" t="n">
        <v>-2.7504</v>
      </c>
      <c r="F133" s="15" t="n">
        <v>-1.9015315747525</v>
      </c>
      <c r="G133" s="21" t="n">
        <v>-2.99410082359469</v>
      </c>
    </row>
    <row r="134" customFormat="false" ht="12.75" hidden="false" customHeight="false" outlineLevel="0" collapsed="false">
      <c r="A134" s="19" t="n">
        <v>43338.4583333333</v>
      </c>
      <c r="C134" s="21" t="n">
        <v>12.825</v>
      </c>
      <c r="D134" s="21" t="n">
        <v>1003.883</v>
      </c>
      <c r="E134" s="15" t="n">
        <v>-0.447294</v>
      </c>
      <c r="F134" s="15" t="n">
        <v>2.4019367505</v>
      </c>
      <c r="G134" s="21" t="n">
        <v>-3.37826946989453</v>
      </c>
    </row>
    <row r="135" customFormat="false" ht="12.75" hidden="false" customHeight="false" outlineLevel="0" collapsed="false">
      <c r="A135" s="19" t="n">
        <v>43338.5</v>
      </c>
      <c r="C135" s="21" t="n">
        <v>12.575</v>
      </c>
      <c r="D135" s="21" t="n">
        <v>1001.857</v>
      </c>
      <c r="E135" s="15" t="n">
        <v>-0.78926</v>
      </c>
      <c r="F135" s="15" t="n">
        <v>-1.401131013485</v>
      </c>
      <c r="G135" s="21" t="n">
        <v>-3.80494016320197</v>
      </c>
    </row>
    <row r="136" customFormat="false" ht="12.75" hidden="false" customHeight="false" outlineLevel="0" collapsed="false">
      <c r="A136" s="19" t="n">
        <v>43338.5416666667</v>
      </c>
      <c r="C136" s="21" t="n">
        <v>12.55</v>
      </c>
      <c r="D136" s="21" t="n">
        <v>999.831</v>
      </c>
      <c r="E136" s="15" t="n">
        <v>-2.61022</v>
      </c>
      <c r="F136" s="15" t="n">
        <v>-2.9023453871075</v>
      </c>
      <c r="G136" s="21" t="n">
        <v>-5.28207309906603</v>
      </c>
    </row>
    <row r="137" customFormat="false" ht="12.75" hidden="false" customHeight="false" outlineLevel="0" collapsed="false">
      <c r="A137" s="19" t="n">
        <v>43338.5833333333</v>
      </c>
      <c r="C137" s="21" t="n">
        <v>13.375</v>
      </c>
      <c r="D137" s="21" t="n">
        <v>998.818</v>
      </c>
      <c r="E137" s="15" t="n">
        <v>-2.67203</v>
      </c>
      <c r="F137" s="15" t="n">
        <v>-1.20097156989</v>
      </c>
      <c r="G137" s="21" t="n">
        <v>-2.18678208624806</v>
      </c>
    </row>
    <row r="138" customFormat="false" ht="12.75" hidden="false" customHeight="false" outlineLevel="0" collapsed="false">
      <c r="A138" s="19" t="n">
        <v>43338.625</v>
      </c>
      <c r="C138" s="21" t="n">
        <v>14.925</v>
      </c>
      <c r="D138" s="21" t="n">
        <v>997.805</v>
      </c>
      <c r="E138" s="15" t="n">
        <v>-0.509551</v>
      </c>
      <c r="F138" s="15" t="n">
        <v>1.7013778992575</v>
      </c>
      <c r="G138" s="21" t="n">
        <v>-2.05892749612565</v>
      </c>
    </row>
    <row r="139" customFormat="false" ht="12.75" hidden="false" customHeight="false" outlineLevel="0" collapsed="false">
      <c r="A139" s="19" t="n">
        <v>43338.6666666667</v>
      </c>
      <c r="C139" s="21" t="n">
        <v>15.625</v>
      </c>
      <c r="D139" s="21" t="n">
        <v>996.792</v>
      </c>
      <c r="E139" s="15" t="n">
        <v>-0.782645</v>
      </c>
      <c r="F139" s="15" t="n">
        <v>1.3010548412875</v>
      </c>
      <c r="G139" s="21" t="n">
        <v>-1.42642084226176</v>
      </c>
    </row>
    <row r="140" customFormat="false" ht="12.75" hidden="false" customHeight="false" outlineLevel="0" collapsed="false">
      <c r="A140" s="19" t="n">
        <v>43338.7083333333</v>
      </c>
      <c r="C140" s="21" t="n">
        <v>16.4</v>
      </c>
      <c r="D140" s="21" t="n">
        <v>996.792</v>
      </c>
      <c r="F140" s="15" t="n">
        <v>0.1000812303775</v>
      </c>
      <c r="G140" s="21" t="n">
        <v>-1.72017973532137</v>
      </c>
    </row>
    <row r="141" customFormat="false" ht="12.75" hidden="false" customHeight="false" outlineLevel="0" collapsed="false">
      <c r="A141" s="19" t="n">
        <v>43338.75</v>
      </c>
      <c r="C141" s="21" t="n">
        <v>16.925</v>
      </c>
      <c r="D141" s="21" t="n">
        <v>996.792</v>
      </c>
      <c r="E141" s="15" t="n">
        <v>-0.287774</v>
      </c>
      <c r="F141" s="15" t="n">
        <v>1.801463744115</v>
      </c>
      <c r="G141" s="21" t="n">
        <v>-3.18210922392198</v>
      </c>
    </row>
    <row r="142" customFormat="false" ht="12.75" hidden="false" customHeight="false" outlineLevel="0" collapsed="false">
      <c r="A142" s="19" t="n">
        <v>43338.7916666667</v>
      </c>
      <c r="C142" s="21" t="n">
        <v>17.05</v>
      </c>
      <c r="D142" s="21" t="n">
        <v>996.792</v>
      </c>
      <c r="E142" s="15" t="n">
        <v>0.876156</v>
      </c>
      <c r="F142" s="15" t="n">
        <v>2.80227942001</v>
      </c>
      <c r="G142" s="21" t="n">
        <v>-0.183179374368794</v>
      </c>
    </row>
    <row r="143" customFormat="false" ht="12.75" hidden="false" customHeight="false" outlineLevel="0" collapsed="false">
      <c r="A143" s="19" t="n">
        <v>43338.8333333333</v>
      </c>
      <c r="C143" s="21" t="n">
        <v>16.975</v>
      </c>
      <c r="D143" s="21" t="n">
        <v>997.805</v>
      </c>
      <c r="E143" s="15" t="n">
        <v>1.70871</v>
      </c>
      <c r="F143" s="15" t="n">
        <v>-0.200162993195</v>
      </c>
      <c r="G143" s="21" t="n">
        <v>-1.03434012030729</v>
      </c>
    </row>
    <row r="144" customFormat="false" ht="12.75" hidden="false" customHeight="false" outlineLevel="0" collapsed="false">
      <c r="A144" s="19" t="n">
        <v>43338.875</v>
      </c>
      <c r="C144" s="21" t="n">
        <v>16.175</v>
      </c>
      <c r="D144" s="21" t="n">
        <v>997.805</v>
      </c>
      <c r="E144" s="15" t="n">
        <v>0.516443</v>
      </c>
      <c r="F144" s="15" t="n">
        <v>2.4019580481</v>
      </c>
      <c r="G144" s="21" t="n">
        <v>-1.24317581235715</v>
      </c>
    </row>
    <row r="145" customFormat="false" ht="12.75" hidden="false" customHeight="false" outlineLevel="0" collapsed="false">
      <c r="A145" s="19" t="n">
        <v>43338.9166666667</v>
      </c>
      <c r="C145" s="21" t="n">
        <v>15.775</v>
      </c>
      <c r="D145" s="21" t="n">
        <v>998.818</v>
      </c>
      <c r="E145" s="15" t="n">
        <v>-0.264214</v>
      </c>
      <c r="F145" s="15" t="n">
        <v>0.5004083703875</v>
      </c>
      <c r="G145" s="21" t="n">
        <v>-1.54108403072951</v>
      </c>
    </row>
    <row r="146" customFormat="false" ht="12.75" hidden="false" customHeight="false" outlineLevel="0" collapsed="false">
      <c r="A146" s="19" t="n">
        <v>43338.9583333333</v>
      </c>
      <c r="C146" s="21" t="n">
        <v>15.65</v>
      </c>
      <c r="D146" s="21" t="n">
        <v>998.818</v>
      </c>
      <c r="E146" s="15" t="n">
        <v>-1.07069</v>
      </c>
      <c r="F146" s="15" t="n">
        <v>-0.40032705127</v>
      </c>
      <c r="G146" s="21" t="n">
        <v>-1.28734447245384</v>
      </c>
    </row>
    <row r="147" customFormat="false" ht="12.75" hidden="false" customHeight="false" outlineLevel="0" collapsed="false">
      <c r="A147" s="19" t="n">
        <v>43339</v>
      </c>
      <c r="C147" s="21" t="n">
        <v>15.575</v>
      </c>
      <c r="D147" s="21" t="n">
        <v>998.818</v>
      </c>
      <c r="E147" s="15" t="n">
        <v>4.18213</v>
      </c>
      <c r="F147" s="15" t="n">
        <v>-0.800654812460001</v>
      </c>
      <c r="G147" s="21" t="n">
        <v>-1.71874720238454</v>
      </c>
    </row>
    <row r="148" customFormat="false" ht="12.75" hidden="false" customHeight="false" outlineLevel="0" collapsed="false">
      <c r="A148" s="19" t="n">
        <v>43339.0416666667</v>
      </c>
      <c r="C148" s="21" t="n">
        <v>14.725</v>
      </c>
      <c r="D148" s="21" t="n">
        <v>999.831</v>
      </c>
      <c r="F148" s="15" t="n">
        <v>-1.60131104476</v>
      </c>
      <c r="G148" s="21" t="n">
        <v>-2.39101453213834</v>
      </c>
    </row>
    <row r="149" customFormat="false" ht="12.75" hidden="false" customHeight="false" outlineLevel="0" collapsed="false">
      <c r="A149" s="19" t="n">
        <v>43339.0833333333</v>
      </c>
      <c r="C149" s="21" t="n">
        <v>13.95</v>
      </c>
      <c r="D149" s="21" t="n">
        <v>999.831</v>
      </c>
      <c r="E149" s="15" t="n">
        <v>1.00607</v>
      </c>
      <c r="F149" s="15" t="n">
        <v>-1.5012304355625</v>
      </c>
      <c r="G149" s="21" t="n">
        <v>-1.85433730784477</v>
      </c>
    </row>
    <row r="150" customFormat="false" ht="12.75" hidden="false" customHeight="false" outlineLevel="0" collapsed="false">
      <c r="A150" s="19" t="n">
        <v>43339.125</v>
      </c>
      <c r="C150" s="21" t="n">
        <v>13.5</v>
      </c>
      <c r="D150" s="21" t="n">
        <v>1000.844</v>
      </c>
      <c r="E150" s="15" t="n">
        <v>-0.995254</v>
      </c>
      <c r="F150" s="15" t="n">
        <v>-0.40032847111</v>
      </c>
      <c r="G150" s="21" t="n">
        <v>-1.39839172584959</v>
      </c>
    </row>
    <row r="151" customFormat="false" ht="12.75" hidden="false" customHeight="false" outlineLevel="0" collapsed="false">
      <c r="A151" s="19" t="n">
        <v>43339.1666666667</v>
      </c>
      <c r="C151" s="21" t="n">
        <v>13.225</v>
      </c>
      <c r="D151" s="21" t="n">
        <v>1001.857</v>
      </c>
      <c r="E151" s="15" t="n">
        <v>-5.20387</v>
      </c>
      <c r="F151" s="15" t="n">
        <v>0.80065765214</v>
      </c>
      <c r="G151" s="21" t="n">
        <v>-1.22607608752094</v>
      </c>
    </row>
    <row r="152" customFormat="false" ht="12.75" hidden="false" customHeight="false" outlineLevel="0" collapsed="false">
      <c r="A152" s="19" t="n">
        <v>43339.2083333333</v>
      </c>
      <c r="C152" s="21" t="n">
        <v>12.775</v>
      </c>
      <c r="D152" s="21" t="n">
        <v>1002.87</v>
      </c>
      <c r="E152" s="15" t="n">
        <v>-4.50981</v>
      </c>
      <c r="F152" s="15" t="n">
        <v>1.000822952575</v>
      </c>
      <c r="G152" s="21" t="n">
        <v>-0.525873126956166</v>
      </c>
    </row>
    <row r="153" customFormat="false" ht="12.75" hidden="false" customHeight="false" outlineLevel="0" collapsed="false">
      <c r="A153" s="19" t="n">
        <v>43339.25</v>
      </c>
      <c r="C153" s="21" t="n">
        <v>13.125</v>
      </c>
      <c r="D153" s="21" t="n">
        <v>1003.883</v>
      </c>
      <c r="E153" s="15" t="n">
        <v>1.43667</v>
      </c>
      <c r="F153" s="15" t="n">
        <v>-2.602141983935</v>
      </c>
      <c r="G153" s="21" t="n">
        <v>-1.11372279071912</v>
      </c>
    </row>
    <row r="154" customFormat="false" ht="12.75" hidden="false" customHeight="false" outlineLevel="0" collapsed="false">
      <c r="A154" s="19" t="n">
        <v>43339.2916666667</v>
      </c>
      <c r="C154" s="21" t="n">
        <v>13.9</v>
      </c>
      <c r="D154" s="21" t="n">
        <v>1003.883</v>
      </c>
      <c r="E154" s="15" t="n">
        <v>1.30529</v>
      </c>
      <c r="F154" s="15" t="n">
        <v>-2.7022267639125</v>
      </c>
      <c r="G154" s="21" t="n">
        <v>-1.83143182371234</v>
      </c>
    </row>
    <row r="155" customFormat="false" ht="12.75" hidden="false" customHeight="false" outlineLevel="0" collapsed="false">
      <c r="A155" s="19" t="n">
        <v>43339.3333333333</v>
      </c>
      <c r="C155" s="21" t="n">
        <v>18.1</v>
      </c>
      <c r="D155" s="21" t="n">
        <v>1004.896</v>
      </c>
      <c r="E155" s="15" t="n">
        <v>1.63364</v>
      </c>
      <c r="F155" s="15" t="n">
        <v>0.5004128073875</v>
      </c>
      <c r="G155" s="21" t="n">
        <v>0.280552231724897</v>
      </c>
    </row>
    <row r="156" customFormat="false" ht="12.75" hidden="false" customHeight="false" outlineLevel="0" collapsed="false">
      <c r="A156" s="19" t="n">
        <v>43339.375</v>
      </c>
      <c r="C156" s="21" t="n">
        <v>18.45</v>
      </c>
      <c r="D156" s="21" t="n">
        <v>1004.896</v>
      </c>
      <c r="F156" s="15" t="n">
        <v>-0.3002479506525</v>
      </c>
      <c r="G156" s="21" t="n">
        <v>0.0264603709150974</v>
      </c>
    </row>
    <row r="157" customFormat="false" ht="12.75" hidden="false" customHeight="false" outlineLevel="0" collapsed="false">
      <c r="A157" s="19" t="n">
        <v>43339.4166666667</v>
      </c>
      <c r="C157" s="21" t="n">
        <v>19.1</v>
      </c>
      <c r="D157" s="21" t="n">
        <v>1005.909</v>
      </c>
      <c r="E157" s="15" t="n">
        <v>1.04565</v>
      </c>
      <c r="F157" s="15" t="n">
        <v>1.9015720401925</v>
      </c>
      <c r="G157" s="21" t="n">
        <v>-0.498536963534497</v>
      </c>
    </row>
    <row r="158" customFormat="false" ht="12.75" hidden="false" customHeight="false" outlineLevel="0" collapsed="false">
      <c r="A158" s="19" t="n">
        <v>43339.4583333333</v>
      </c>
      <c r="C158" s="21" t="n">
        <v>20.675</v>
      </c>
      <c r="D158" s="21" t="n">
        <v>1006.922</v>
      </c>
      <c r="E158" s="15" t="n">
        <v>1.0308</v>
      </c>
      <c r="F158" s="15" t="n">
        <v>2.7022363478325</v>
      </c>
      <c r="G158" s="21" t="n">
        <v>-0.139522758758995</v>
      </c>
    </row>
    <row r="159" customFormat="false" ht="12.75" hidden="false" customHeight="false" outlineLevel="0" collapsed="false">
      <c r="A159" s="19" t="n">
        <v>43339.5</v>
      </c>
      <c r="C159" s="21" t="n">
        <v>20.3</v>
      </c>
      <c r="D159" s="21" t="n">
        <v>1006.922</v>
      </c>
      <c r="E159" s="15" t="n">
        <v>1.55966</v>
      </c>
      <c r="F159" s="15" t="n">
        <v>-0.40033166575</v>
      </c>
      <c r="G159" s="21" t="n">
        <v>-0.870227055690751</v>
      </c>
    </row>
    <row r="160" customFormat="false" ht="12.75" hidden="false" customHeight="false" outlineLevel="0" collapsed="false">
      <c r="A160" s="19" t="n">
        <v>43339.5416666667</v>
      </c>
      <c r="C160" s="21" t="n">
        <v>20.525</v>
      </c>
      <c r="D160" s="21" t="n">
        <v>1006.922</v>
      </c>
      <c r="E160" s="15" t="n">
        <v>-0.329888</v>
      </c>
      <c r="F160" s="15" t="n">
        <v>-0.200166010355</v>
      </c>
      <c r="G160" s="21" t="n">
        <v>-0.677891283722603</v>
      </c>
    </row>
    <row r="161" customFormat="false" ht="12.75" hidden="false" customHeight="false" outlineLevel="0" collapsed="false">
      <c r="A161" s="19" t="n">
        <v>43339.5833333333</v>
      </c>
      <c r="C161" s="21" t="n">
        <v>20.075</v>
      </c>
      <c r="D161" s="21" t="n">
        <v>1007.935</v>
      </c>
      <c r="E161" s="15" t="n">
        <v>-0.129045</v>
      </c>
      <c r="F161" s="15" t="n">
        <v>2.7022435357725</v>
      </c>
      <c r="G161" s="21" t="n">
        <v>-0.484768944218196</v>
      </c>
    </row>
    <row r="162" customFormat="false" ht="12.75" hidden="false" customHeight="false" outlineLevel="0" collapsed="false">
      <c r="A162" s="19" t="n">
        <v>43339.625</v>
      </c>
      <c r="C162" s="21" t="n">
        <v>19.475</v>
      </c>
      <c r="D162" s="21" t="n">
        <v>1007.935</v>
      </c>
      <c r="E162" s="15" t="n">
        <v>0.409794</v>
      </c>
      <c r="F162" s="15" t="n">
        <v>1.7014141051775</v>
      </c>
      <c r="G162" s="21" t="n">
        <v>-0.440853830829444</v>
      </c>
    </row>
    <row r="163" customFormat="false" ht="12.75" hidden="false" customHeight="false" outlineLevel="0" collapsed="false">
      <c r="A163" s="19" t="n">
        <v>43339.6666666667</v>
      </c>
      <c r="C163" s="21" t="n">
        <v>19.325</v>
      </c>
      <c r="D163" s="21" t="n">
        <v>1008.948</v>
      </c>
      <c r="E163" s="15" t="n">
        <v>-0.830584</v>
      </c>
      <c r="F163" s="15" t="n">
        <v>0.7005828997825</v>
      </c>
      <c r="G163" s="21" t="n">
        <v>-0.890310462261907</v>
      </c>
    </row>
    <row r="164" customFormat="false" ht="12.75" hidden="false" customHeight="false" outlineLevel="0" collapsed="false">
      <c r="A164" s="19" t="n">
        <v>43339.7083333333</v>
      </c>
      <c r="C164" s="21" t="n">
        <v>18.775</v>
      </c>
      <c r="D164" s="21" t="n">
        <v>1008.948</v>
      </c>
      <c r="E164" s="15" t="n">
        <v>1.85251</v>
      </c>
      <c r="F164" s="15" t="n">
        <v>0.600500160825</v>
      </c>
      <c r="G164" s="21" t="n">
        <v>-0.694341750053358</v>
      </c>
    </row>
    <row r="165" customFormat="false" ht="12.75" hidden="false" customHeight="false" outlineLevel="0" collapsed="false">
      <c r="A165" s="19" t="n">
        <v>43339.75</v>
      </c>
      <c r="C165" s="21" t="n">
        <v>18.05</v>
      </c>
      <c r="D165" s="21" t="n">
        <v>1009.961</v>
      </c>
      <c r="E165" s="15" t="n">
        <v>1.73741</v>
      </c>
      <c r="F165" s="15" t="n">
        <v>1.5012517331625</v>
      </c>
      <c r="G165" s="21" t="n">
        <v>-0.508733157154658</v>
      </c>
    </row>
    <row r="166" customFormat="false" ht="12.75" hidden="false" customHeight="false" outlineLevel="0" collapsed="false">
      <c r="A166" s="19" t="n">
        <v>43339.7916666667</v>
      </c>
      <c r="C166" s="21" t="n">
        <v>17.425</v>
      </c>
      <c r="D166" s="21" t="n">
        <v>1010.974</v>
      </c>
      <c r="E166" s="15" t="n">
        <v>1.41586</v>
      </c>
      <c r="F166" s="15" t="n">
        <v>1.801503677115</v>
      </c>
      <c r="G166" s="21" t="n">
        <v>-0.388305644151002</v>
      </c>
    </row>
    <row r="167" customFormat="false" ht="12.75" hidden="false" customHeight="false" outlineLevel="0" collapsed="false">
      <c r="A167" s="19" t="n">
        <v>43339.8333333333</v>
      </c>
      <c r="C167" s="21" t="n">
        <v>17</v>
      </c>
      <c r="D167" s="21" t="n">
        <v>1010.974</v>
      </c>
      <c r="E167" s="15" t="n">
        <v>1.85181</v>
      </c>
      <c r="F167" s="15" t="n">
        <v>1.401170769005</v>
      </c>
      <c r="G167" s="21" t="n">
        <v>-0.90973455100966</v>
      </c>
    </row>
    <row r="168" customFormat="false" ht="12.75" hidden="false" customHeight="false" outlineLevel="0" collapsed="false">
      <c r="A168" s="19" t="n">
        <v>43339.875</v>
      </c>
      <c r="C168" s="21" t="n">
        <v>16.6</v>
      </c>
      <c r="D168" s="21" t="n">
        <v>1011.987</v>
      </c>
      <c r="E168" s="15" t="n">
        <v>0.022003</v>
      </c>
      <c r="F168" s="15" t="n">
        <v>-1.20100458117</v>
      </c>
      <c r="G168" s="21" t="n">
        <v>-0.974388260497768</v>
      </c>
    </row>
    <row r="169" customFormat="false" ht="12.75" hidden="false" customHeight="false" outlineLevel="0" collapsed="false">
      <c r="A169" s="19" t="n">
        <v>43339.9166666667</v>
      </c>
      <c r="C169" s="21" t="n">
        <v>16.275</v>
      </c>
      <c r="D169" s="21" t="n">
        <v>1011.987</v>
      </c>
      <c r="E169" s="15" t="n">
        <v>-0.314443</v>
      </c>
      <c r="F169" s="15" t="n">
        <v>-1.9015922729125</v>
      </c>
      <c r="G169" s="21" t="n">
        <v>-1.15966021668838</v>
      </c>
    </row>
    <row r="170" customFormat="false" ht="12.75" hidden="false" customHeight="false" outlineLevel="0" collapsed="false">
      <c r="A170" s="19" t="n">
        <v>43339.9583333333</v>
      </c>
      <c r="C170" s="21" t="n">
        <v>16.05</v>
      </c>
      <c r="D170" s="21" t="n">
        <v>1011.987</v>
      </c>
      <c r="E170" s="15" t="n">
        <v>-1.49732</v>
      </c>
      <c r="F170" s="15" t="n">
        <v>-0.40033557031</v>
      </c>
      <c r="G170" s="21" t="n">
        <v>-1.24857754523763</v>
      </c>
    </row>
    <row r="171" customFormat="false" ht="12.75" hidden="false" customHeight="false" outlineLevel="0" collapsed="false">
      <c r="A171" s="19" t="n">
        <v>43340</v>
      </c>
      <c r="C171" s="21" t="n">
        <v>15.9</v>
      </c>
      <c r="D171" s="21" t="n">
        <v>1011.987</v>
      </c>
      <c r="E171" s="15" t="n">
        <v>-0.673686</v>
      </c>
      <c r="F171" s="15" t="n">
        <v>2.602183514255</v>
      </c>
      <c r="G171" s="21" t="n">
        <v>-1.37343466406229</v>
      </c>
    </row>
    <row r="172" customFormat="false" ht="12.75" hidden="false" customHeight="false" outlineLevel="0" collapsed="false">
      <c r="A172" s="19" t="n">
        <v>43340.0416666667</v>
      </c>
      <c r="C172" s="21" t="n">
        <v>15.725</v>
      </c>
      <c r="D172" s="21" t="n">
        <v>1011.987</v>
      </c>
      <c r="E172" s="15" t="n">
        <v>-1.59582</v>
      </c>
      <c r="F172" s="15" t="n">
        <v>3.3027743118975</v>
      </c>
      <c r="G172" s="21" t="n">
        <v>-1.5709752097691</v>
      </c>
    </row>
    <row r="173" customFormat="false" ht="12.75" hidden="false" customHeight="false" outlineLevel="0" collapsed="false">
      <c r="A173" s="19" t="n">
        <v>43340.0833333333</v>
      </c>
      <c r="C173" s="21" t="n">
        <v>15.45</v>
      </c>
      <c r="D173" s="21" t="n">
        <v>1011.987</v>
      </c>
      <c r="E173" s="15" t="n">
        <v>0.336954</v>
      </c>
      <c r="F173" s="15" t="n">
        <v>-2.602188128735</v>
      </c>
      <c r="G173" s="21" t="n">
        <v>-1.88955015112333</v>
      </c>
    </row>
    <row r="174" customFormat="false" ht="12.75" hidden="false" customHeight="false" outlineLevel="0" collapsed="false">
      <c r="A174" s="19" t="n">
        <v>43340.125</v>
      </c>
      <c r="C174" s="21" t="n">
        <v>15.425</v>
      </c>
      <c r="D174" s="21" t="n">
        <v>1011.987</v>
      </c>
      <c r="E174" s="15" t="n">
        <v>-0.721681</v>
      </c>
      <c r="F174" s="15" t="n">
        <v>-1.401179465525</v>
      </c>
      <c r="G174" s="21" t="n">
        <v>-1.80464998144305</v>
      </c>
    </row>
    <row r="175" customFormat="false" ht="12.75" hidden="false" customHeight="false" outlineLevel="0" collapsed="false">
      <c r="A175" s="19" t="n">
        <v>43340.1666666667</v>
      </c>
      <c r="C175" s="21" t="n">
        <v>15.525</v>
      </c>
      <c r="D175" s="21" t="n">
        <v>1011.987</v>
      </c>
      <c r="E175" s="15" t="n">
        <v>0.655515</v>
      </c>
      <c r="F175" s="15" t="n">
        <v>-0.1000843362775</v>
      </c>
      <c r="G175" s="21" t="n">
        <v>-1.19309547851389</v>
      </c>
    </row>
    <row r="176" customFormat="false" ht="12.75" hidden="false" customHeight="false" outlineLevel="0" collapsed="false">
      <c r="A176" s="19" t="n">
        <v>43340.2083333333</v>
      </c>
      <c r="C176" s="21" t="n">
        <v>15.85</v>
      </c>
      <c r="D176" s="21" t="n">
        <v>1011.987</v>
      </c>
      <c r="E176" s="15" t="n">
        <v>0.533532</v>
      </c>
      <c r="F176" s="15" t="n">
        <v>3.20270160056</v>
      </c>
      <c r="G176" s="21" t="n">
        <v>-1.07454124866487</v>
      </c>
    </row>
    <row r="177" customFormat="false" ht="12.75" hidden="false" customHeight="false" outlineLevel="0" collapsed="false">
      <c r="A177" s="19" t="n">
        <v>43340.25</v>
      </c>
      <c r="C177" s="21" t="n">
        <v>16.425</v>
      </c>
      <c r="D177" s="21" t="n">
        <v>1011.987</v>
      </c>
      <c r="E177" s="15" t="n">
        <v>1.39947</v>
      </c>
      <c r="F177" s="15" t="n">
        <v>0.700591596302499</v>
      </c>
      <c r="G177" s="21" t="n">
        <v>-1.16129381476304</v>
      </c>
    </row>
    <row r="178" customFormat="false" ht="12.75" hidden="false" customHeight="false" outlineLevel="0" collapsed="false">
      <c r="A178" s="19" t="n">
        <v>43340.2916666667</v>
      </c>
      <c r="C178" s="21" t="n">
        <v>17.5</v>
      </c>
      <c r="D178" s="21" t="n">
        <v>1011.987</v>
      </c>
      <c r="E178" s="15" t="n">
        <v>0.448513</v>
      </c>
      <c r="F178" s="15" t="n">
        <v>-2.9024534724275</v>
      </c>
      <c r="G178" s="21" t="n">
        <v>-1.58504738560517</v>
      </c>
    </row>
    <row r="179" customFormat="false" ht="12.75" hidden="false" customHeight="false" outlineLevel="0" collapsed="false">
      <c r="A179" s="19" t="n">
        <v>43340.3333333333</v>
      </c>
      <c r="C179" s="21" t="n">
        <v>18.675</v>
      </c>
      <c r="D179" s="21" t="n">
        <v>1013</v>
      </c>
      <c r="E179" s="15" t="n">
        <v>0.749999</v>
      </c>
      <c r="F179" s="15" t="n">
        <v>0</v>
      </c>
      <c r="G179" s="21" t="n">
        <v>-0.845226519940556</v>
      </c>
    </row>
    <row r="180" customFormat="false" ht="12.75" hidden="false" customHeight="false" outlineLevel="0" collapsed="false">
      <c r="A180" s="19" t="n">
        <v>43340.375</v>
      </c>
      <c r="C180" s="21" t="n">
        <v>19.475</v>
      </c>
      <c r="D180" s="21" t="n">
        <v>1013</v>
      </c>
      <c r="E180" s="15" t="n">
        <v>1.19699</v>
      </c>
      <c r="F180" s="15" t="n">
        <v>-1.20101735973</v>
      </c>
      <c r="G180" s="21" t="n">
        <v>-1.98694306865365</v>
      </c>
    </row>
    <row r="181" customFormat="false" ht="12.75" hidden="false" customHeight="false" outlineLevel="0" collapsed="false">
      <c r="A181" s="19" t="n">
        <v>43340.4166666667</v>
      </c>
      <c r="C181" s="21" t="n">
        <v>19.85</v>
      </c>
      <c r="D181" s="21" t="n">
        <v>1011.987</v>
      </c>
      <c r="E181" s="15" t="n">
        <v>4.59442</v>
      </c>
      <c r="F181" s="15" t="n">
        <v>-1.3011032933275</v>
      </c>
      <c r="G181" s="21" t="n">
        <v>-1.89016765965676</v>
      </c>
    </row>
    <row r="182" customFormat="false" ht="12.75" hidden="false" customHeight="false" outlineLevel="0" collapsed="false">
      <c r="A182" s="19" t="n">
        <v>43340.4583333333</v>
      </c>
      <c r="C182" s="21" t="n">
        <v>20.875</v>
      </c>
      <c r="D182" s="21" t="n">
        <v>1011.987</v>
      </c>
      <c r="E182" s="15" t="n">
        <v>0.859644</v>
      </c>
      <c r="F182" s="15" t="n">
        <v>-1.401189404405</v>
      </c>
      <c r="G182" s="21" t="n">
        <v>-1.4050643399126</v>
      </c>
    </row>
    <row r="183" customFormat="false" ht="12.75" hidden="false" customHeight="false" outlineLevel="0" collapsed="false">
      <c r="A183" s="19" t="n">
        <v>43340.5</v>
      </c>
      <c r="C183" s="21" t="n">
        <v>22.1</v>
      </c>
      <c r="D183" s="21" t="n">
        <v>1010.974</v>
      </c>
      <c r="E183" s="15" t="n">
        <v>0.703372</v>
      </c>
      <c r="F183" s="15" t="n">
        <v>-0.40034018479</v>
      </c>
      <c r="G183" s="21" t="n">
        <v>-1.80891025686717</v>
      </c>
    </row>
    <row r="184" customFormat="false" ht="12.75" hidden="false" customHeight="false" outlineLevel="0" collapsed="false">
      <c r="A184" s="19" t="n">
        <v>43340.5416666667</v>
      </c>
      <c r="C184" s="21" t="n">
        <v>23.05</v>
      </c>
      <c r="D184" s="21" t="n">
        <v>1010.974</v>
      </c>
      <c r="E184" s="15" t="n">
        <v>-1.15374</v>
      </c>
      <c r="F184" s="15" t="n">
        <v>-2.3019581035625</v>
      </c>
      <c r="G184" s="21" t="n">
        <v>-2.43974988297792</v>
      </c>
    </row>
    <row r="185" customFormat="false" ht="12.75" hidden="false" customHeight="false" outlineLevel="0" collapsed="false">
      <c r="A185" s="19" t="n">
        <v>43340.5833333333</v>
      </c>
      <c r="C185" s="21" t="n">
        <v>24.475</v>
      </c>
      <c r="D185" s="21" t="n">
        <v>1009.961</v>
      </c>
      <c r="E185" s="15" t="n">
        <v>-2.31638</v>
      </c>
      <c r="F185" s="15" t="n">
        <v>-1.000852236775</v>
      </c>
      <c r="G185" s="21" t="n">
        <v>-1.9372918813973</v>
      </c>
    </row>
    <row r="186" customFormat="false" ht="12.75" hidden="false" customHeight="false" outlineLevel="0" collapsed="false">
      <c r="A186" s="19" t="n">
        <v>43340.625</v>
      </c>
      <c r="C186" s="21" t="n">
        <v>24.55</v>
      </c>
      <c r="D186" s="21" t="n">
        <v>1009.961</v>
      </c>
      <c r="E186" s="15" t="n">
        <v>0.895109</v>
      </c>
      <c r="F186" s="15" t="n">
        <v>-0.200170624834999</v>
      </c>
      <c r="G186" s="21" t="n">
        <v>-2.24163429919827</v>
      </c>
    </row>
    <row r="187" customFormat="false" ht="12.75" hidden="false" customHeight="false" outlineLevel="0" collapsed="false">
      <c r="A187" s="19" t="n">
        <v>43340.6666666667</v>
      </c>
      <c r="C187" s="21" t="n">
        <v>23.15</v>
      </c>
      <c r="D187" s="21" t="n">
        <v>1008.948</v>
      </c>
      <c r="E187" s="15" t="n">
        <v>-1.66286</v>
      </c>
      <c r="F187" s="15" t="n">
        <v>0.100085401157501</v>
      </c>
      <c r="G187" s="21" t="n">
        <v>-2.13294858813288</v>
      </c>
    </row>
    <row r="188" customFormat="false" ht="12.75" hidden="false" customHeight="false" outlineLevel="0" collapsed="false">
      <c r="A188" s="19" t="n">
        <v>43340.7083333333</v>
      </c>
      <c r="C188" s="21" t="n">
        <v>20.25</v>
      </c>
      <c r="D188" s="21" t="n">
        <v>1008.948</v>
      </c>
      <c r="E188" s="15" t="n">
        <v>1.41475</v>
      </c>
      <c r="F188" s="15" t="n">
        <v>0.600512939385</v>
      </c>
      <c r="G188" s="21" t="n">
        <v>-2.39223170903797</v>
      </c>
    </row>
    <row r="189" customFormat="false" ht="12.75" hidden="false" customHeight="false" outlineLevel="0" collapsed="false">
      <c r="A189" s="19" t="n">
        <v>43340.75</v>
      </c>
      <c r="C189" s="21" t="n">
        <v>18.675</v>
      </c>
      <c r="D189" s="21" t="n">
        <v>1008.948</v>
      </c>
      <c r="E189" s="15" t="n">
        <v>1.55192</v>
      </c>
      <c r="F189" s="15" t="n">
        <v>-0.5004278931875</v>
      </c>
      <c r="G189" s="21" t="n">
        <v>-2.24294760145678</v>
      </c>
    </row>
    <row r="190" customFormat="false" ht="12.75" hidden="false" customHeight="false" outlineLevel="0" collapsed="false">
      <c r="A190" s="19" t="n">
        <v>43340.7916666667</v>
      </c>
      <c r="C190" s="21" t="n">
        <v>17.525</v>
      </c>
      <c r="D190" s="21" t="n">
        <v>1008.948</v>
      </c>
      <c r="E190" s="15" t="n">
        <v>-0.348979</v>
      </c>
      <c r="F190" s="15" t="n">
        <v>1.7014563454175</v>
      </c>
      <c r="G190" s="21" t="n">
        <v>-1.40964453467084</v>
      </c>
    </row>
    <row r="191" customFormat="false" ht="12.75" hidden="false" customHeight="false" outlineLevel="0" collapsed="false">
      <c r="A191" s="19" t="n">
        <v>43340.8333333333</v>
      </c>
      <c r="C191" s="21" t="n">
        <v>16.5</v>
      </c>
      <c r="D191" s="21" t="n">
        <v>1008.948</v>
      </c>
      <c r="E191" s="15" t="n">
        <v>-1.50936</v>
      </c>
      <c r="F191" s="15" t="n">
        <v>0.700600292822499</v>
      </c>
      <c r="G191" s="21" t="n">
        <v>-2.10108627622013</v>
      </c>
    </row>
    <row r="192" customFormat="false" ht="12.75" hidden="false" customHeight="false" outlineLevel="0" collapsed="false">
      <c r="A192" s="19" t="n">
        <v>43340.875</v>
      </c>
      <c r="C192" s="21" t="n">
        <v>16.15</v>
      </c>
      <c r="D192" s="21" t="n">
        <v>1007.935</v>
      </c>
      <c r="E192" s="15" t="n">
        <v>-0.963357</v>
      </c>
      <c r="F192" s="15" t="n">
        <v>-1.801545207435</v>
      </c>
      <c r="G192" s="21" t="n">
        <v>-2.22742846686788</v>
      </c>
    </row>
    <row r="193" customFormat="false" ht="12.75" hidden="false" customHeight="false" outlineLevel="0" collapsed="false">
      <c r="A193" s="19" t="n">
        <v>43340.9166666667</v>
      </c>
      <c r="C193" s="21" t="n">
        <v>15.725</v>
      </c>
      <c r="D193" s="21" t="n">
        <v>1007.935</v>
      </c>
      <c r="E193" s="15" t="n">
        <v>-0.493959</v>
      </c>
      <c r="F193" s="15" t="n">
        <v>-0.400343734389999</v>
      </c>
      <c r="G193" s="21" t="n">
        <v>-1.69688092994531</v>
      </c>
    </row>
    <row r="194" customFormat="false" ht="12.75" hidden="false" customHeight="false" outlineLevel="0" collapsed="false">
      <c r="A194" s="19" t="n">
        <v>43340.9583333333</v>
      </c>
      <c r="C194" s="21" t="n">
        <v>15.4</v>
      </c>
      <c r="D194" s="21" t="n">
        <v>1007.935</v>
      </c>
      <c r="E194" s="15" t="n">
        <v>-2.25878</v>
      </c>
      <c r="F194" s="15" t="n">
        <v>-1.20103226805</v>
      </c>
      <c r="G194" s="21" t="n">
        <v>-2.70135710649353</v>
      </c>
    </row>
    <row r="195" customFormat="false" ht="12.75" hidden="false" customHeight="false" outlineLevel="0" collapsed="false">
      <c r="A195" s="19" t="n">
        <v>43341</v>
      </c>
      <c r="C195" s="21" t="n">
        <v>15.15</v>
      </c>
      <c r="D195" s="21" t="n">
        <v>1006.922</v>
      </c>
      <c r="E195" s="15" t="n">
        <v>-3.97005</v>
      </c>
      <c r="F195" s="15" t="n">
        <v>-1.401205555085</v>
      </c>
      <c r="G195" s="21" t="n">
        <v>-3.6388287797166</v>
      </c>
    </row>
    <row r="196" customFormat="false" ht="12.75" hidden="false" customHeight="false" outlineLevel="0" collapsed="false">
      <c r="A196" s="19" t="n">
        <v>43341.0416666667</v>
      </c>
      <c r="C196" s="21" t="n">
        <v>14.625</v>
      </c>
      <c r="D196" s="21" t="n">
        <v>1006.922</v>
      </c>
      <c r="E196" s="15" t="n">
        <v>0.849148</v>
      </c>
      <c r="F196" s="15" t="n">
        <v>-1.7014653968975</v>
      </c>
      <c r="G196" s="21" t="n">
        <v>-1.98400709508746</v>
      </c>
    </row>
    <row r="197" customFormat="false" ht="12.75" hidden="false" customHeight="false" outlineLevel="0" collapsed="false">
      <c r="A197" s="19" t="n">
        <v>43341.0833333333</v>
      </c>
      <c r="C197" s="21" t="n">
        <v>14.6</v>
      </c>
      <c r="D197" s="21" t="n">
        <v>1006.922</v>
      </c>
      <c r="E197" s="15" t="n">
        <v>0.587684</v>
      </c>
      <c r="F197" s="15" t="n">
        <v>-1.60138061692</v>
      </c>
      <c r="G197" s="21" t="n">
        <v>-1.59481662738683</v>
      </c>
    </row>
    <row r="198" customFormat="false" ht="12.75" hidden="false" customHeight="false" outlineLevel="0" collapsed="false">
      <c r="A198" s="19" t="n">
        <v>43341.125</v>
      </c>
      <c r="C198" s="21" t="n">
        <v>14.575</v>
      </c>
      <c r="D198" s="21" t="n">
        <v>1006.922</v>
      </c>
      <c r="E198" s="15" t="n">
        <v>-2.58173</v>
      </c>
      <c r="F198" s="15" t="n">
        <v>1.1009501502725</v>
      </c>
      <c r="G198" s="21" t="n">
        <v>-1.8194306454989</v>
      </c>
    </row>
    <row r="199" customFormat="false" ht="12.75" hidden="false" customHeight="false" outlineLevel="0" collapsed="false">
      <c r="A199" s="19" t="n">
        <v>43341.1666666667</v>
      </c>
      <c r="C199" s="21" t="n">
        <v>13.975</v>
      </c>
      <c r="D199" s="21" t="n">
        <v>1006.922</v>
      </c>
      <c r="E199" s="15" t="n">
        <v>-1.29584</v>
      </c>
      <c r="F199" s="15" t="n">
        <v>-0.400345864150002</v>
      </c>
      <c r="G199" s="21" t="n">
        <v>-1.54952598694436</v>
      </c>
    </row>
    <row r="200" customFormat="false" ht="12.75" hidden="false" customHeight="false" outlineLevel="0" collapsed="false">
      <c r="A200" s="19" t="n">
        <v>43341.2083333333</v>
      </c>
      <c r="C200" s="21" t="n">
        <v>13.675</v>
      </c>
      <c r="D200" s="21" t="n">
        <v>1006.922</v>
      </c>
      <c r="E200" s="15" t="n">
        <v>-1.3266</v>
      </c>
      <c r="F200" s="15" t="n">
        <v>-1.1009521025525</v>
      </c>
      <c r="G200" s="21" t="n">
        <v>-1.88702827304613</v>
      </c>
    </row>
    <row r="201" customFormat="false" ht="12.75" hidden="false" customHeight="false" outlineLevel="0" collapsed="false">
      <c r="A201" s="19" t="n">
        <v>43341.25</v>
      </c>
      <c r="C201" s="21" t="n">
        <v>13.45</v>
      </c>
      <c r="D201" s="21" t="n">
        <v>1005.909</v>
      </c>
      <c r="E201" s="15" t="n">
        <v>-2.81363</v>
      </c>
      <c r="F201" s="15" t="n">
        <v>-3.002599305525</v>
      </c>
      <c r="G201" s="21" t="n">
        <v>-2.32519101208401</v>
      </c>
    </row>
    <row r="202" customFormat="false" ht="12.75" hidden="false" customHeight="false" outlineLevel="0" collapsed="false">
      <c r="A202" s="19" t="n">
        <v>43341.2916666667</v>
      </c>
      <c r="C202" s="21" t="n">
        <v>13.2</v>
      </c>
      <c r="D202" s="21" t="n">
        <v>1006.922</v>
      </c>
      <c r="E202" s="15" t="n">
        <v>-1.13361</v>
      </c>
      <c r="F202" s="15" t="n">
        <v>0.300260196772501</v>
      </c>
      <c r="G202" s="21" t="n">
        <v>-1.67980750811683</v>
      </c>
    </row>
    <row r="203" customFormat="false" ht="12.75" hidden="false" customHeight="false" outlineLevel="0" collapsed="false">
      <c r="A203" s="19" t="n">
        <v>43341.3333333333</v>
      </c>
      <c r="C203" s="21" t="n">
        <v>13.55</v>
      </c>
      <c r="D203" s="21" t="n">
        <v>1007.935</v>
      </c>
      <c r="E203" s="15" t="n">
        <v>0.35295</v>
      </c>
      <c r="F203" s="15" t="n">
        <v>0.700607746982499</v>
      </c>
      <c r="G203" s="21" t="n">
        <v>-2.18122431165388</v>
      </c>
    </row>
    <row r="204" customFormat="false" ht="12.75" hidden="false" customHeight="false" outlineLevel="0" collapsed="false">
      <c r="A204" s="19" t="n">
        <v>43341.375</v>
      </c>
      <c r="C204" s="21" t="n">
        <v>15.3</v>
      </c>
      <c r="D204" s="21" t="n">
        <v>1007.935</v>
      </c>
      <c r="E204" s="15" t="n">
        <v>-1.59512</v>
      </c>
      <c r="F204" s="15" t="n">
        <v>-0.600521458425</v>
      </c>
      <c r="G204" s="21" t="n">
        <v>-1.38882068928282</v>
      </c>
    </row>
    <row r="205" customFormat="false" ht="12.75" hidden="false" customHeight="false" outlineLevel="0" collapsed="false">
      <c r="A205" s="19" t="n">
        <v>43341.4166666667</v>
      </c>
      <c r="C205" s="21" t="n">
        <v>17.4</v>
      </c>
      <c r="D205" s="21" t="n">
        <v>1007.935</v>
      </c>
      <c r="E205" s="15" t="n">
        <v>-0.236409</v>
      </c>
      <c r="F205" s="15" t="n">
        <v>-0.5004349923875</v>
      </c>
      <c r="G205" s="21" t="n">
        <v>-1.98375884183788</v>
      </c>
    </row>
    <row r="206" customFormat="false" ht="12.75" hidden="false" customHeight="false" outlineLevel="0" collapsed="false">
      <c r="A206" s="19" t="n">
        <v>43341.4583333333</v>
      </c>
      <c r="C206" s="21" t="n">
        <v>21.075</v>
      </c>
      <c r="D206" s="21" t="n">
        <v>1008.948</v>
      </c>
      <c r="E206" s="15" t="n">
        <v>-0.427293</v>
      </c>
      <c r="F206" s="15" t="n">
        <v>-2.80243844209</v>
      </c>
      <c r="G206" s="21" t="n">
        <v>-1.95398117150841</v>
      </c>
    </row>
    <row r="207" customFormat="false" ht="12.75" hidden="false" customHeight="false" outlineLevel="0" collapsed="false">
      <c r="A207" s="19" t="n">
        <v>43341.5</v>
      </c>
      <c r="C207" s="21" t="n">
        <v>22.05</v>
      </c>
      <c r="D207" s="21" t="n">
        <v>1008.948</v>
      </c>
      <c r="E207" s="15" t="n">
        <v>-1.43887</v>
      </c>
      <c r="F207" s="15" t="n">
        <v>-3.002615278725</v>
      </c>
      <c r="G207" s="21" t="n">
        <v>-2.40957099310431</v>
      </c>
    </row>
    <row r="208" customFormat="false" ht="12.75" hidden="false" customHeight="false" outlineLevel="0" collapsed="false">
      <c r="A208" s="19" t="n">
        <v>43341.5416666667</v>
      </c>
      <c r="C208" s="21" t="n">
        <v>21.25</v>
      </c>
      <c r="D208" s="21" t="n">
        <v>1009.961</v>
      </c>
      <c r="E208" s="15" t="n">
        <v>-1.4541</v>
      </c>
      <c r="F208" s="15" t="n">
        <v>-1.60139623516</v>
      </c>
      <c r="G208" s="21" t="n">
        <v>-2.35741783507759</v>
      </c>
    </row>
    <row r="209" customFormat="false" ht="12.75" hidden="false" customHeight="false" outlineLevel="0" collapsed="false">
      <c r="A209" s="19" t="n">
        <v>43341.5833333333</v>
      </c>
      <c r="C209" s="21" t="n">
        <v>20.325</v>
      </c>
      <c r="D209" s="21" t="n">
        <v>1009.961</v>
      </c>
      <c r="E209" s="15" t="n">
        <v>-2.65914</v>
      </c>
      <c r="F209" s="15" t="n">
        <v>-0.300262060312501</v>
      </c>
      <c r="G209" s="21" t="n">
        <v>-1.44035896798531</v>
      </c>
    </row>
    <row r="210" customFormat="false" ht="12.75" hidden="false" customHeight="false" outlineLevel="0" collapsed="false">
      <c r="A210" s="19" t="n">
        <v>43341.625</v>
      </c>
      <c r="C210" s="21" t="n">
        <v>19.775</v>
      </c>
      <c r="D210" s="21" t="n">
        <v>1010.974</v>
      </c>
      <c r="E210" s="15" t="n">
        <v>-0.389999</v>
      </c>
      <c r="F210" s="15" t="n">
        <v>1.801573959195</v>
      </c>
      <c r="G210" s="21" t="n">
        <v>-0.88471525950307</v>
      </c>
    </row>
    <row r="211" customFormat="false" ht="12.75" hidden="false" customHeight="false" outlineLevel="0" collapsed="false">
      <c r="A211" s="19" t="n">
        <v>43341.6666666667</v>
      </c>
      <c r="C211" s="21" t="n">
        <v>19.8</v>
      </c>
      <c r="D211" s="21" t="n">
        <v>1010.974</v>
      </c>
      <c r="E211" s="15" t="n">
        <v>-1.05498</v>
      </c>
      <c r="F211" s="15" t="n">
        <v>-2.00175061835</v>
      </c>
      <c r="G211" s="21" t="n">
        <v>-1.48358678597857</v>
      </c>
    </row>
    <row r="212" customFormat="false" ht="12.75" hidden="false" customHeight="false" outlineLevel="0" collapsed="false">
      <c r="A212" s="19" t="n">
        <v>43341.7083333333</v>
      </c>
      <c r="C212" s="21" t="n">
        <v>18.65</v>
      </c>
      <c r="D212" s="21" t="n">
        <v>1011.987</v>
      </c>
      <c r="E212" s="15" t="n">
        <v>1.0026</v>
      </c>
      <c r="F212" s="15" t="n">
        <v>1.9016647734925</v>
      </c>
      <c r="G212" s="21" t="n">
        <v>-0.463424282209485</v>
      </c>
    </row>
    <row r="213" customFormat="false" ht="12.75" hidden="false" customHeight="false" outlineLevel="0" collapsed="false">
      <c r="A213" s="19" t="n">
        <v>43341.75</v>
      </c>
      <c r="C213" s="21" t="n">
        <v>17.525</v>
      </c>
      <c r="D213" s="21" t="n">
        <v>1013</v>
      </c>
      <c r="E213" s="15" t="n">
        <v>0.617802</v>
      </c>
      <c r="F213" s="15" t="n">
        <v>2.201929584745</v>
      </c>
      <c r="G213" s="21" t="n">
        <v>-0.238085844667503</v>
      </c>
    </row>
    <row r="214" customFormat="false" ht="12.75" hidden="false" customHeight="false" outlineLevel="0" collapsed="false">
      <c r="A214" s="19" t="n">
        <v>43341.7916666667</v>
      </c>
      <c r="C214" s="21" t="n">
        <v>16</v>
      </c>
      <c r="D214" s="21" t="n">
        <v>1014.013</v>
      </c>
      <c r="E214" s="15" t="n">
        <v>0.938627</v>
      </c>
      <c r="F214" s="15" t="n">
        <v>-0.200175594274999</v>
      </c>
      <c r="G214" s="21" t="n">
        <v>-0.713911209347899</v>
      </c>
    </row>
    <row r="215" customFormat="false" ht="12.75" hidden="false" customHeight="false" outlineLevel="0" collapsed="false">
      <c r="A215" s="19" t="n">
        <v>43341.8333333333</v>
      </c>
      <c r="C215" s="21" t="n">
        <v>15.175</v>
      </c>
      <c r="D215" s="21" t="n">
        <v>1015.026</v>
      </c>
      <c r="E215" s="15" t="n">
        <v>2.13258</v>
      </c>
      <c r="F215" s="15" t="n">
        <v>-1.1009667446525</v>
      </c>
      <c r="G215" s="21" t="n">
        <v>-1.43216918897322</v>
      </c>
    </row>
    <row r="216" customFormat="false" ht="12.75" hidden="false" customHeight="false" outlineLevel="0" collapsed="false">
      <c r="A216" s="19" t="n">
        <v>43341.875</v>
      </c>
      <c r="C216" s="21" t="n">
        <v>14.6</v>
      </c>
      <c r="D216" s="21" t="n">
        <v>1015.026</v>
      </c>
      <c r="E216" s="15" t="n">
        <v>-0.02454</v>
      </c>
      <c r="F216" s="15" t="n">
        <v>-1.60140759388</v>
      </c>
      <c r="G216" s="21" t="n">
        <v>-1.98173005722605</v>
      </c>
    </row>
    <row r="217" customFormat="false" ht="12.75" hidden="false" customHeight="false" outlineLevel="0" collapsed="false">
      <c r="A217" s="19" t="n">
        <v>43341.9166666667</v>
      </c>
      <c r="C217" s="21" t="n">
        <v>14.05</v>
      </c>
      <c r="D217" s="21" t="n">
        <v>1016.039</v>
      </c>
      <c r="E217" s="15" t="n">
        <v>-0.471682</v>
      </c>
      <c r="F217" s="15" t="n">
        <v>-2.7023777106525</v>
      </c>
      <c r="G217" s="21" t="n">
        <v>-2.57068941428355</v>
      </c>
    </row>
    <row r="218" customFormat="false" ht="12.75" hidden="false" customHeight="false" outlineLevel="0" collapsed="false">
      <c r="A218" s="19" t="n">
        <v>43341.9583333333</v>
      </c>
      <c r="C218" s="21" t="n">
        <v>12.775</v>
      </c>
      <c r="D218" s="21" t="n">
        <v>1015.026</v>
      </c>
      <c r="E218" s="15" t="n">
        <v>-1.50779</v>
      </c>
      <c r="F218" s="15" t="n">
        <v>-3.002644562925</v>
      </c>
      <c r="G218" s="21" t="n">
        <v>-2.62296907411467</v>
      </c>
    </row>
    <row r="219" customFormat="false" ht="12.75" hidden="false" customHeight="false" outlineLevel="0" collapsed="false">
      <c r="A219" s="19" t="n">
        <v>43342</v>
      </c>
      <c r="C219" s="21" t="n">
        <v>11.725</v>
      </c>
      <c r="D219" s="21" t="n">
        <v>1016.039</v>
      </c>
      <c r="E219" s="15" t="n">
        <v>-0.977727</v>
      </c>
      <c r="F219" s="15" t="n">
        <v>-0.900794167537499</v>
      </c>
      <c r="G219" s="21" t="n">
        <v>-1.7630237372005</v>
      </c>
    </row>
    <row r="220" customFormat="false" ht="12.75" hidden="false" customHeight="false" outlineLevel="0" collapsed="false">
      <c r="A220" s="19" t="n">
        <v>43342.0416666667</v>
      </c>
      <c r="C220" s="21" t="n">
        <v>11.7</v>
      </c>
      <c r="D220" s="21" t="n">
        <v>1016.039</v>
      </c>
      <c r="E220" s="15" t="n">
        <v>3.39483</v>
      </c>
      <c r="F220" s="15" t="n">
        <v>-0.5004416478875</v>
      </c>
      <c r="G220" s="21" t="n">
        <v>-1.1941670418309</v>
      </c>
    </row>
    <row r="221" customFormat="false" ht="12.75" hidden="false" customHeight="false" outlineLevel="0" collapsed="false">
      <c r="A221" s="19" t="n">
        <v>43342.0833333333</v>
      </c>
      <c r="C221" s="21" t="n">
        <v>11.75</v>
      </c>
      <c r="D221" s="21" t="n">
        <v>1016.039</v>
      </c>
      <c r="E221" s="15" t="n">
        <v>3.88403</v>
      </c>
      <c r="F221" s="15" t="n">
        <v>1.000884183175</v>
      </c>
      <c r="G221" s="21" t="n">
        <v>-1.55524334557223</v>
      </c>
    </row>
    <row r="222" customFormat="false" ht="12.75" hidden="false" customHeight="false" outlineLevel="0" collapsed="false">
      <c r="A222" s="19" t="n">
        <v>43342.125</v>
      </c>
      <c r="C222" s="21" t="n">
        <v>11.1</v>
      </c>
      <c r="D222" s="21" t="n">
        <v>1016.039</v>
      </c>
      <c r="F222" s="15" t="n">
        <v>-2.201947155265</v>
      </c>
      <c r="G222" s="21" t="n">
        <v>-1.49983495215671</v>
      </c>
    </row>
    <row r="223" customFormat="false" ht="12.75" hidden="false" customHeight="false" outlineLevel="0" collapsed="false">
      <c r="A223" s="19" t="n">
        <v>43342.1666666667</v>
      </c>
      <c r="C223" s="21" t="n">
        <v>10.55</v>
      </c>
      <c r="D223" s="21" t="n">
        <v>1017.052</v>
      </c>
      <c r="E223" s="15" t="n">
        <v>2.43706</v>
      </c>
      <c r="F223" s="15" t="n">
        <v>2.9025692781275</v>
      </c>
      <c r="G223" s="21" t="n">
        <v>-0.931753009800413</v>
      </c>
    </row>
    <row r="224" customFormat="false" ht="12.75" hidden="false" customHeight="false" outlineLevel="0" collapsed="false">
      <c r="A224" s="19" t="n">
        <v>43342.2083333333</v>
      </c>
      <c r="C224" s="21" t="n">
        <v>10.35</v>
      </c>
      <c r="D224" s="21" t="n">
        <v>1017.052</v>
      </c>
      <c r="E224" s="15" t="n">
        <v>-4.46562</v>
      </c>
      <c r="F224" s="15" t="n">
        <v>-0.5004434226875</v>
      </c>
      <c r="G224" s="21" t="n">
        <v>-0.986746722534984</v>
      </c>
    </row>
    <row r="225" customFormat="false" ht="12.75" hidden="false" customHeight="false" outlineLevel="0" collapsed="false">
      <c r="A225" s="19" t="n">
        <v>43342.25</v>
      </c>
      <c r="C225" s="21" t="n">
        <v>12.6</v>
      </c>
      <c r="D225" s="21" t="n">
        <v>1017.052</v>
      </c>
      <c r="E225" s="15" t="n">
        <v>2.59149</v>
      </c>
      <c r="F225" s="15" t="n">
        <v>-2.3020417853825</v>
      </c>
      <c r="G225" s="21" t="n">
        <v>-1.36077225588967</v>
      </c>
    </row>
    <row r="226" customFormat="false" ht="12.75" hidden="false" customHeight="false" outlineLevel="0" collapsed="false">
      <c r="A226" s="19" t="n">
        <v>43342.2916666667</v>
      </c>
      <c r="C226" s="21" t="n">
        <v>18.475</v>
      </c>
      <c r="D226" s="21" t="n">
        <v>1018.065</v>
      </c>
      <c r="E226" s="15" t="n">
        <v>-3.00887</v>
      </c>
      <c r="F226" s="15" t="n">
        <v>-2.3020438264025</v>
      </c>
      <c r="G226" s="21" t="n">
        <v>-1.3685557604212</v>
      </c>
    </row>
    <row r="227" customFormat="false" ht="12.75" hidden="false" customHeight="false" outlineLevel="0" collapsed="false">
      <c r="A227" s="19" t="n">
        <v>43342.3333333333</v>
      </c>
      <c r="C227" s="21" t="n">
        <v>24.125</v>
      </c>
      <c r="D227" s="21" t="n">
        <v>1018.065</v>
      </c>
      <c r="E227" s="15" t="n">
        <v>-1.26247</v>
      </c>
      <c r="F227" s="15" t="n">
        <v>0.800711606060001</v>
      </c>
      <c r="G227" s="21" t="n">
        <v>-1.29381975525793</v>
      </c>
    </row>
    <row r="228" customFormat="false" ht="12.75" hidden="false" customHeight="false" outlineLevel="0" collapsed="false">
      <c r="A228" s="19" t="n">
        <v>43342.375</v>
      </c>
      <c r="C228" s="21" t="n">
        <v>25.125</v>
      </c>
      <c r="D228" s="21" t="n">
        <v>1017.052</v>
      </c>
      <c r="E228" s="15" t="n">
        <v>0.608217</v>
      </c>
      <c r="F228" s="15" t="n">
        <v>-1.1009794344725</v>
      </c>
      <c r="G228" s="21" t="n">
        <v>-1.74462035378783</v>
      </c>
    </row>
    <row r="229" customFormat="false" ht="12.75" hidden="false" customHeight="false" outlineLevel="0" collapsed="false">
      <c r="A229" s="19" t="n">
        <v>43342.4166666667</v>
      </c>
      <c r="C229" s="21" t="n">
        <v>28.35</v>
      </c>
      <c r="D229" s="21" t="n">
        <v>1017.052</v>
      </c>
      <c r="E229" s="15" t="n">
        <v>-1.67413</v>
      </c>
      <c r="F229" s="15" t="n">
        <v>-0.700623897662499</v>
      </c>
      <c r="G229" s="21" t="n">
        <v>-1.89089160638306</v>
      </c>
    </row>
    <row r="230" customFormat="false" ht="12.75" hidden="false" customHeight="false" outlineLevel="0" collapsed="false">
      <c r="A230" s="19" t="n">
        <v>43342.4583333333</v>
      </c>
      <c r="C230" s="21" t="n">
        <v>28.675</v>
      </c>
      <c r="D230" s="21" t="n">
        <v>1017.052</v>
      </c>
      <c r="E230" s="15" t="n">
        <v>-2.97086</v>
      </c>
      <c r="F230" s="15" t="n">
        <v>-0.9008029527975</v>
      </c>
      <c r="G230" s="21" t="n">
        <v>-2.79890930313513</v>
      </c>
    </row>
    <row r="231" customFormat="false" ht="12.75" hidden="false" customHeight="false" outlineLevel="0" collapsed="false">
      <c r="A231" s="19" t="n">
        <v>43342.5</v>
      </c>
      <c r="C231" s="21" t="n">
        <v>28.5</v>
      </c>
      <c r="D231" s="21" t="n">
        <v>1017.052</v>
      </c>
      <c r="E231" s="15" t="n">
        <v>-1.07235</v>
      </c>
      <c r="F231" s="15" t="n">
        <v>-3.002679171525</v>
      </c>
      <c r="G231" s="21" t="n">
        <v>-2.48141132538276</v>
      </c>
    </row>
    <row r="232" customFormat="false" ht="12.75" hidden="false" customHeight="false" outlineLevel="0" collapsed="false">
      <c r="A232" s="19" t="n">
        <v>43342.5416666667</v>
      </c>
      <c r="C232" s="21" t="n">
        <v>26.775</v>
      </c>
      <c r="D232" s="21" t="n">
        <v>1017.052</v>
      </c>
      <c r="E232" s="15" t="n">
        <v>-2.76977</v>
      </c>
      <c r="F232" s="15" t="n">
        <v>-2.40214546698</v>
      </c>
      <c r="G232" s="21" t="n">
        <v>-3.14491641212325</v>
      </c>
    </row>
    <row r="233" customFormat="false" ht="12.75" hidden="false" customHeight="false" outlineLevel="0" collapsed="false">
      <c r="A233" s="19" t="n">
        <v>43342.5833333333</v>
      </c>
      <c r="C233" s="21" t="n">
        <v>24.675</v>
      </c>
      <c r="D233" s="21" t="n">
        <v>1017.052</v>
      </c>
      <c r="E233" s="15" t="n">
        <v>-1.44699</v>
      </c>
      <c r="F233" s="15" t="n">
        <v>-2.7024160463325</v>
      </c>
      <c r="G233" s="21" t="n">
        <v>-3.06951697993368</v>
      </c>
    </row>
    <row r="234" customFormat="false" ht="12.75" hidden="false" customHeight="false" outlineLevel="0" collapsed="false">
      <c r="A234" s="19" t="n">
        <v>43342.625</v>
      </c>
      <c r="C234" s="21" t="n">
        <v>24.525</v>
      </c>
      <c r="D234" s="21" t="n">
        <v>1017.052</v>
      </c>
      <c r="E234" s="15" t="n">
        <v>-1.92771</v>
      </c>
      <c r="F234" s="15" t="n">
        <v>-3.60322458975</v>
      </c>
      <c r="G234" s="21" t="n">
        <v>-2.35647524096071</v>
      </c>
    </row>
    <row r="235" customFormat="false" ht="12.75" hidden="false" customHeight="false" outlineLevel="0" collapsed="false">
      <c r="A235" s="19" t="n">
        <v>43342.6666666667</v>
      </c>
      <c r="C235" s="21" t="n">
        <v>22.6</v>
      </c>
      <c r="D235" s="21" t="n">
        <v>1016.039</v>
      </c>
      <c r="E235" s="15" t="n">
        <v>-1.49582</v>
      </c>
      <c r="F235" s="15" t="n">
        <v>-0.600537964065</v>
      </c>
      <c r="G235" s="21" t="n">
        <v>-2.87468456347617</v>
      </c>
    </row>
    <row r="236" customFormat="false" ht="12.75" hidden="false" customHeight="false" outlineLevel="0" collapsed="false">
      <c r="A236" s="19" t="n">
        <v>43342.7083333333</v>
      </c>
      <c r="C236" s="21" t="n">
        <v>20.5</v>
      </c>
      <c r="D236" s="21" t="n">
        <v>1016.039</v>
      </c>
      <c r="E236" s="15" t="n">
        <v>-2.45369</v>
      </c>
      <c r="F236" s="15" t="n">
        <v>-2.3020642366025</v>
      </c>
      <c r="G236" s="21" t="n">
        <v>-2.63909577117725</v>
      </c>
    </row>
    <row r="237" customFormat="false" ht="12.75" hidden="false" customHeight="false" outlineLevel="0" collapsed="false">
      <c r="A237" s="19" t="n">
        <v>43342.75</v>
      </c>
      <c r="C237" s="21" t="n">
        <v>18.3</v>
      </c>
      <c r="D237" s="21" t="n">
        <v>1017.052</v>
      </c>
      <c r="E237" s="15" t="n">
        <v>-1.78524</v>
      </c>
      <c r="F237" s="15" t="n">
        <v>-0.9008085434175</v>
      </c>
      <c r="G237" s="21" t="n">
        <v>-1.75814023035837</v>
      </c>
    </row>
    <row r="238" customFormat="false" ht="12.75" hidden="false" customHeight="false" outlineLevel="0" collapsed="false">
      <c r="A238" s="19" t="n">
        <v>43342.7916666667</v>
      </c>
      <c r="C238" s="21" t="n">
        <v>17.025</v>
      </c>
      <c r="D238" s="21" t="n">
        <v>1017.052</v>
      </c>
      <c r="E238" s="15" t="n">
        <v>-0.808934</v>
      </c>
      <c r="F238" s="15" t="n">
        <v>0.5004496344875</v>
      </c>
      <c r="G238" s="21" t="n">
        <v>-0.880977356672484</v>
      </c>
    </row>
    <row r="239" customFormat="false" ht="12.75" hidden="false" customHeight="false" outlineLevel="0" collapsed="false">
      <c r="A239" s="19" t="n">
        <v>43342.8333333333</v>
      </c>
      <c r="C239" s="21" t="n">
        <v>16.375</v>
      </c>
      <c r="D239" s="21" t="n">
        <v>1017.052</v>
      </c>
      <c r="E239" s="15" t="n">
        <v>0.644005</v>
      </c>
      <c r="F239" s="15" t="n">
        <v>4.0036006255</v>
      </c>
      <c r="G239" s="21" t="n">
        <v>-0.868287778844321</v>
      </c>
    </row>
    <row r="240" customFormat="false" ht="12.75" hidden="false" customHeight="false" outlineLevel="0" collapsed="false">
      <c r="A240" s="19" t="n">
        <v>43342.875</v>
      </c>
      <c r="C240" s="21" t="n">
        <v>15.375</v>
      </c>
      <c r="D240" s="21" t="n">
        <v>1017.052</v>
      </c>
      <c r="E240" s="15" t="n">
        <v>-0.441233</v>
      </c>
      <c r="F240" s="15" t="n">
        <v>3.9035140707225</v>
      </c>
      <c r="G240" s="21" t="n">
        <v>-1.00118436401386</v>
      </c>
    </row>
    <row r="241" customFormat="false" ht="12.75" hidden="false" customHeight="false" outlineLevel="0" collapsed="false">
      <c r="A241" s="19" t="n">
        <v>43342.9166666667</v>
      </c>
      <c r="C241" s="21" t="n">
        <v>14.6</v>
      </c>
      <c r="D241" s="21" t="n">
        <v>1017.052</v>
      </c>
      <c r="E241" s="15" t="n">
        <v>1.20266</v>
      </c>
      <c r="F241" s="15" t="n">
        <v>-0.5004509655875</v>
      </c>
      <c r="G241" s="21" t="n">
        <v>-0.906279906820898</v>
      </c>
    </row>
    <row r="242" customFormat="false" ht="12.75" hidden="false" customHeight="false" outlineLevel="0" collapsed="false">
      <c r="A242" s="19" t="n">
        <v>43342.9583333333</v>
      </c>
      <c r="C242" s="21" t="n">
        <v>13.8</v>
      </c>
      <c r="D242" s="21" t="n">
        <v>1017.052</v>
      </c>
      <c r="E242" s="15" t="n">
        <v>-1.09528</v>
      </c>
      <c r="F242" s="15" t="n">
        <v>3.403069583155</v>
      </c>
      <c r="G242" s="21" t="n">
        <v>-2.30182736607943</v>
      </c>
    </row>
    <row r="243" customFormat="false" ht="12.75" hidden="false" customHeight="false" outlineLevel="0" collapsed="false">
      <c r="A243" s="19" t="n">
        <v>43343</v>
      </c>
      <c r="C243" s="21" t="n">
        <v>13.05</v>
      </c>
      <c r="D243" s="21" t="n">
        <v>1017.052</v>
      </c>
      <c r="E243" s="15" t="n">
        <v>-1.32992</v>
      </c>
      <c r="F243" s="15" t="n">
        <v>0</v>
      </c>
      <c r="G243" s="21" t="n">
        <v>-2.37871401526742</v>
      </c>
    </row>
    <row r="244" customFormat="false" ht="12.75" hidden="false" customHeight="false" outlineLevel="0" collapsed="false">
      <c r="A244" s="19" t="n">
        <v>43343.0416666667</v>
      </c>
      <c r="C244" s="21" t="n">
        <v>12.275</v>
      </c>
      <c r="D244" s="21" t="n">
        <v>1017.052</v>
      </c>
      <c r="E244" s="15" t="n">
        <v>-1.40607</v>
      </c>
      <c r="F244" s="15" t="n">
        <v>1.3011759713875</v>
      </c>
      <c r="G244" s="21" t="n">
        <v>-2.36792124608762</v>
      </c>
    </row>
    <row r="245" customFormat="false" ht="12.75" hidden="false" customHeight="false" outlineLevel="0" collapsed="false">
      <c r="A245" s="19" t="n">
        <v>43343.0833333333</v>
      </c>
      <c r="C245" s="21" t="n">
        <v>11.775</v>
      </c>
      <c r="D245" s="21" t="n">
        <v>1017.052</v>
      </c>
      <c r="E245" s="15" t="n">
        <v>-0.911437</v>
      </c>
      <c r="F245" s="15" t="n">
        <v>-1.801629865395</v>
      </c>
      <c r="G245" s="21" t="n">
        <v>-2.9689357640652</v>
      </c>
    </row>
    <row r="246" customFormat="false" ht="12.75" hidden="false" customHeight="false" outlineLevel="0" collapsed="false">
      <c r="A246" s="19" t="n">
        <v>43343.125</v>
      </c>
      <c r="C246" s="21" t="n">
        <v>11.575</v>
      </c>
      <c r="D246" s="21" t="n">
        <v>1017.052</v>
      </c>
      <c r="E246" s="15" t="n">
        <v>-0.823917</v>
      </c>
      <c r="F246" s="15" t="n">
        <v>-1.3011782786275</v>
      </c>
      <c r="G246" s="21" t="n">
        <v>-2.60457628610226</v>
      </c>
    </row>
    <row r="247" customFormat="false" ht="12.75" hidden="false" customHeight="false" outlineLevel="0" collapsed="false">
      <c r="A247" s="19" t="n">
        <v>43343.1666666667</v>
      </c>
      <c r="C247" s="21" t="n">
        <v>11.425</v>
      </c>
      <c r="D247" s="21" t="n">
        <v>1017.052</v>
      </c>
      <c r="E247" s="15" t="n">
        <v>-0.577021</v>
      </c>
      <c r="F247" s="15" t="n">
        <v>-0.200181451115001</v>
      </c>
      <c r="G247" s="21" t="n">
        <v>-2.53459811279359</v>
      </c>
    </row>
    <row r="248" customFormat="false" ht="12.75" hidden="false" customHeight="false" outlineLevel="0" collapsed="false">
      <c r="A248" s="19" t="n">
        <v>43343.2083333333</v>
      </c>
      <c r="C248" s="21" t="n">
        <v>11.55</v>
      </c>
      <c r="D248" s="21" t="n">
        <v>1017.052</v>
      </c>
      <c r="E248" s="15" t="n">
        <v>-2.22628</v>
      </c>
      <c r="F248" s="15" t="n">
        <v>-0.100090814297501</v>
      </c>
      <c r="G248" s="21" t="n">
        <v>-1.47633816726357</v>
      </c>
    </row>
    <row r="249" customFormat="false" ht="12.75" hidden="false" customHeight="false" outlineLevel="0" collapsed="false">
      <c r="A249" s="19" t="n">
        <v>43343.25</v>
      </c>
      <c r="C249" s="21" t="n">
        <v>13.525</v>
      </c>
      <c r="D249" s="21" t="n">
        <v>1018.065</v>
      </c>
      <c r="E249" s="15" t="n">
        <v>-0.424465</v>
      </c>
      <c r="F249" s="15" t="n">
        <v>1.6014544486</v>
      </c>
      <c r="G249" s="21" t="n">
        <v>-1.0702129368418</v>
      </c>
    </row>
    <row r="250" customFormat="false" ht="12.75" hidden="false" customHeight="false" outlineLevel="0" collapsed="false">
      <c r="A250" s="19" t="n">
        <v>43343.2916666667</v>
      </c>
      <c r="C250" s="21" t="n">
        <v>23.1</v>
      </c>
      <c r="D250" s="21" t="n">
        <v>1018.065</v>
      </c>
      <c r="E250" s="15" t="n">
        <v>-1.2069</v>
      </c>
      <c r="F250" s="15" t="n">
        <v>-1.9017288437725</v>
      </c>
      <c r="G250" s="21" t="n">
        <v>-1.62919262887627</v>
      </c>
    </row>
    <row r="251" customFormat="false" ht="12.75" hidden="false" customHeight="false" outlineLevel="0" collapsed="false">
      <c r="A251" s="19" t="n">
        <v>43343.3333333333</v>
      </c>
      <c r="C251" s="21" t="n">
        <v>28.125</v>
      </c>
      <c r="D251" s="21" t="n">
        <v>1018.065</v>
      </c>
      <c r="E251" s="15" t="n">
        <v>-4.27021</v>
      </c>
      <c r="F251" s="15" t="n">
        <v>1.7015483687975</v>
      </c>
      <c r="G251" s="21" t="n">
        <v>-1.94353941638781</v>
      </c>
    </row>
    <row r="252" customFormat="false" ht="12.75" hidden="false" customHeight="false" outlineLevel="0" collapsed="false">
      <c r="A252" s="19" t="n">
        <v>43343.375</v>
      </c>
      <c r="C252" s="21" t="n">
        <v>27.8</v>
      </c>
      <c r="D252" s="21" t="n">
        <v>1018.065</v>
      </c>
      <c r="E252" s="15" t="n">
        <v>-2.22083</v>
      </c>
      <c r="F252" s="15" t="n">
        <v>-1.20109403109</v>
      </c>
      <c r="G252" s="21" t="n">
        <v>-1.98621528599148</v>
      </c>
    </row>
    <row r="253" customFormat="false" ht="12.75" hidden="false" customHeight="false" outlineLevel="0" collapsed="false">
      <c r="A253" s="19" t="n">
        <v>43343.4166666667</v>
      </c>
      <c r="C253" s="21" t="n">
        <v>27.825</v>
      </c>
      <c r="D253" s="21" t="n">
        <v>1017.052</v>
      </c>
      <c r="E253" s="15" t="n">
        <v>-4.28412</v>
      </c>
      <c r="F253" s="15" t="n">
        <v>-2.40219019194</v>
      </c>
      <c r="G253" s="21" t="n">
        <v>-2.8903571468776</v>
      </c>
    </row>
    <row r="254" customFormat="false" ht="12.75" hidden="false" customHeight="false" outlineLevel="0" collapsed="false">
      <c r="A254" s="19" t="n">
        <v>43343.4583333333</v>
      </c>
      <c r="C254" s="21" t="n">
        <v>30</v>
      </c>
      <c r="D254" s="21" t="n">
        <v>1017.052</v>
      </c>
      <c r="E254" s="15" t="n">
        <v>-1.56143</v>
      </c>
      <c r="F254" s="15" t="n">
        <v>-3.7033798292875</v>
      </c>
      <c r="G254" s="21" t="n">
        <v>-3.21293629880432</v>
      </c>
    </row>
    <row r="255" customFormat="false" ht="12.75" hidden="false" customHeight="false" outlineLevel="0" collapsed="false">
      <c r="A255" s="19" t="n">
        <v>43343.5</v>
      </c>
      <c r="C255" s="21" t="n">
        <v>26.8</v>
      </c>
      <c r="D255" s="21" t="n">
        <v>1017.052</v>
      </c>
      <c r="E255" s="15" t="n">
        <v>-0.364276</v>
      </c>
      <c r="F255" s="15" t="n">
        <v>-3.1028344998025</v>
      </c>
      <c r="G255" s="21" t="n">
        <v>-3.35061781575319</v>
      </c>
    </row>
    <row r="256" customFormat="false" ht="12.75" hidden="false" customHeight="false" outlineLevel="0" collapsed="false">
      <c r="A256" s="19" t="n">
        <v>43343.5416666667</v>
      </c>
      <c r="C256" s="21" t="n">
        <v>27.275</v>
      </c>
      <c r="D256" s="21" t="n">
        <v>1017.052</v>
      </c>
      <c r="E256" s="15" t="n">
        <v>-1.31848</v>
      </c>
      <c r="F256" s="15" t="n">
        <v>-1.801647435915</v>
      </c>
      <c r="G256" s="21" t="n">
        <v>-3.15689339750362</v>
      </c>
    </row>
    <row r="257" customFormat="false" ht="12.75" hidden="false" customHeight="false" outlineLevel="0" collapsed="false">
      <c r="A257" s="19" t="n">
        <v>43343.5833333333</v>
      </c>
      <c r="C257" s="21" t="n">
        <v>22.5</v>
      </c>
      <c r="D257" s="21" t="n">
        <v>1017.052</v>
      </c>
      <c r="E257" s="15" t="n">
        <v>-1.7312</v>
      </c>
      <c r="F257" s="15" t="n">
        <v>-3.403114840555</v>
      </c>
      <c r="G257" s="21" t="n">
        <v>-2.19458320142078</v>
      </c>
    </row>
    <row r="258" customFormat="false" ht="12.75" hidden="false" customHeight="false" outlineLevel="0" collapsed="false">
      <c r="A258" s="19" t="n">
        <v>43343.625</v>
      </c>
      <c r="C258" s="21" t="n">
        <v>22.7</v>
      </c>
      <c r="D258" s="21" t="n">
        <v>1017.052</v>
      </c>
      <c r="E258" s="15" t="n">
        <v>-2.8073</v>
      </c>
      <c r="F258" s="15" t="n">
        <v>-0.9008253152775</v>
      </c>
      <c r="G258" s="21" t="n">
        <v>-2.7120158667371</v>
      </c>
    </row>
    <row r="259" customFormat="false" ht="12.75" hidden="false" customHeight="false" outlineLevel="0" collapsed="false">
      <c r="A259" s="19" t="n">
        <v>43343.6666666667</v>
      </c>
      <c r="C259" s="21" t="n">
        <v>24.4</v>
      </c>
      <c r="D259" s="21" t="n">
        <v>1017.052</v>
      </c>
      <c r="E259" s="15" t="n">
        <v>-0.329605</v>
      </c>
      <c r="F259" s="15" t="n">
        <v>1.5013768565625</v>
      </c>
      <c r="G259" s="21" t="n">
        <v>-2.0326957403355</v>
      </c>
    </row>
    <row r="260" customFormat="false" ht="12.75" hidden="false" customHeight="false" outlineLevel="0" collapsed="false">
      <c r="A260" s="19" t="n">
        <v>43343.7083333333</v>
      </c>
      <c r="C260" s="21" t="n">
        <v>21.025</v>
      </c>
      <c r="D260" s="21" t="n">
        <v>1017.052</v>
      </c>
      <c r="E260" s="15" t="n">
        <v>-2.65902</v>
      </c>
      <c r="F260" s="15" t="n">
        <v>-1.1010106709525</v>
      </c>
      <c r="G260" s="21" t="n">
        <v>-2.60063874845467</v>
      </c>
    </row>
    <row r="261" customFormat="false" ht="12.75" hidden="false" customHeight="false" outlineLevel="0" collapsed="false">
      <c r="A261" s="19" t="n">
        <v>43343.75</v>
      </c>
      <c r="C261" s="21" t="n">
        <v>18.775</v>
      </c>
      <c r="D261" s="21" t="n">
        <v>1017.052</v>
      </c>
      <c r="E261" s="15" t="n">
        <v>-1.45511</v>
      </c>
      <c r="F261" s="15" t="n">
        <v>-2.202023294185</v>
      </c>
      <c r="G261" s="21" t="n">
        <v>-2.68772789838585</v>
      </c>
    </row>
    <row r="262" customFormat="false" ht="12.75" hidden="false" customHeight="false" outlineLevel="0" collapsed="false">
      <c r="A262" s="19" t="n">
        <v>43343.7916666667</v>
      </c>
      <c r="C262" s="21" t="n">
        <v>18.325</v>
      </c>
      <c r="D262" s="21" t="n">
        <v>1018.065</v>
      </c>
      <c r="E262" s="15" t="n">
        <v>0.124143</v>
      </c>
      <c r="F262" s="15" t="n">
        <v>2.9026696430675</v>
      </c>
      <c r="G262" s="21" t="n">
        <v>-1.59283312514245</v>
      </c>
    </row>
    <row r="263" customFormat="false" ht="12.75" hidden="false" customHeight="false" outlineLevel="0" collapsed="false">
      <c r="A263" s="19" t="n">
        <v>43343.8333333333</v>
      </c>
      <c r="C263" s="21" t="n">
        <v>18.075</v>
      </c>
      <c r="D263" s="21" t="n">
        <v>1018.065</v>
      </c>
      <c r="E263" s="15" t="n">
        <v>-0.014553</v>
      </c>
      <c r="F263" s="15" t="n">
        <v>-1.801658617155</v>
      </c>
      <c r="G263" s="21" t="n">
        <v>-1.99628477750904</v>
      </c>
    </row>
    <row r="264" customFormat="false" ht="12.75" hidden="false" customHeight="false" outlineLevel="0" collapsed="false">
      <c r="A264" s="19" t="n">
        <v>43343.875</v>
      </c>
      <c r="C264" s="21" t="n">
        <v>17.15</v>
      </c>
      <c r="D264" s="21" t="n">
        <v>1019.078</v>
      </c>
      <c r="E264" s="15" t="n">
        <v>0.202838</v>
      </c>
      <c r="F264" s="15" t="n">
        <v>-0.600553404824998</v>
      </c>
      <c r="G264" s="21" t="n">
        <v>-2.08904447920659</v>
      </c>
    </row>
    <row r="265" customFormat="false" ht="12.75" hidden="false" customHeight="false" outlineLevel="0" collapsed="false">
      <c r="A265" s="19" t="n">
        <v>43343.9166666667</v>
      </c>
      <c r="C265" s="21" t="n">
        <v>16.1</v>
      </c>
      <c r="D265" s="21" t="n">
        <v>1019.078</v>
      </c>
      <c r="E265" s="15" t="n">
        <v>-2.97054</v>
      </c>
      <c r="F265" s="15" t="n">
        <v>-1.9017541346725</v>
      </c>
      <c r="G265" s="21" t="n">
        <v>-3.01429380044729</v>
      </c>
    </row>
    <row r="266" customFormat="false" ht="12.75" hidden="false" customHeight="false" outlineLevel="0" collapsed="false">
      <c r="A266" s="19" t="n">
        <v>43343.9583333333</v>
      </c>
      <c r="C266" s="21" t="n">
        <v>14.9</v>
      </c>
      <c r="D266" s="21" t="n">
        <v>1019.078</v>
      </c>
      <c r="E266" s="15" t="n">
        <v>-0.497415</v>
      </c>
      <c r="F266" s="15" t="n">
        <v>-1.5013861742625</v>
      </c>
      <c r="G266" s="21" t="n">
        <v>-3.01336874249466</v>
      </c>
    </row>
    <row r="267" customFormat="false" ht="12.75" hidden="false" customHeight="false" outlineLevel="0" collapsed="false">
      <c r="A267" s="19" t="n">
        <v>43344</v>
      </c>
      <c r="C267" s="21" t="n">
        <v>14.075</v>
      </c>
      <c r="D267" s="21" t="n">
        <v>1018.065</v>
      </c>
      <c r="E267" s="15" t="n">
        <v>-2.57772</v>
      </c>
      <c r="F267" s="15" t="n">
        <v>-1.20111000429</v>
      </c>
      <c r="G267" s="21" t="n">
        <v>-3.5598414054752</v>
      </c>
    </row>
    <row r="268" customFormat="false" ht="12.75" hidden="false" customHeight="false" outlineLevel="0" collapsed="false">
      <c r="A268" s="19" t="n">
        <v>43344.0416666667</v>
      </c>
      <c r="C268" s="21" t="n">
        <v>13.325</v>
      </c>
      <c r="D268" s="21" t="n">
        <v>1018.065</v>
      </c>
      <c r="E268" s="15" t="n">
        <v>-0.408032</v>
      </c>
      <c r="F268" s="15" t="n">
        <v>-2.1019443710475</v>
      </c>
      <c r="G268" s="21" t="n">
        <v>-3.77199022403367</v>
      </c>
    </row>
    <row r="269" customFormat="false" ht="12.75" hidden="false" customHeight="false" outlineLevel="0" collapsed="false">
      <c r="A269" s="19" t="n">
        <v>43344.0833333333</v>
      </c>
      <c r="C269" s="21" t="n">
        <v>12.575</v>
      </c>
      <c r="D269" s="21" t="n">
        <v>1019.078</v>
      </c>
      <c r="E269" s="15" t="n">
        <v>-0.272447</v>
      </c>
      <c r="F269" s="15" t="n">
        <v>-0.600556067025001</v>
      </c>
      <c r="G269" s="21" t="n">
        <v>-3.58701410051962</v>
      </c>
    </row>
    <row r="270" customFormat="false" ht="12.75" hidden="false" customHeight="false" outlineLevel="0" collapsed="false">
      <c r="A270" s="19" t="n">
        <v>43344.125</v>
      </c>
      <c r="C270" s="21" t="n">
        <v>11.9</v>
      </c>
      <c r="D270" s="21" t="n">
        <v>1019.078</v>
      </c>
      <c r="E270" s="15" t="n">
        <v>-3.61636</v>
      </c>
      <c r="F270" s="15" t="n">
        <v>-2.602411931015</v>
      </c>
      <c r="G270" s="21" t="n">
        <v>-3.97325089591158</v>
      </c>
    </row>
    <row r="271" customFormat="false" ht="12.75" hidden="false" customHeight="false" outlineLevel="0" collapsed="false">
      <c r="A271" s="19" t="n">
        <v>43344.1666666667</v>
      </c>
      <c r="C271" s="21" t="n">
        <v>11.625</v>
      </c>
      <c r="D271" s="21" t="n">
        <v>1019.078</v>
      </c>
      <c r="E271" s="15" t="n">
        <v>-4.48479</v>
      </c>
      <c r="F271" s="15" t="n">
        <v>-1.3012071191275</v>
      </c>
      <c r="G271" s="21" t="n">
        <v>-3.69917347450105</v>
      </c>
    </row>
    <row r="272" customFormat="false" ht="12.75" hidden="false" customHeight="false" outlineLevel="0" collapsed="false">
      <c r="A272" s="19" t="n">
        <v>43344.2083333333</v>
      </c>
      <c r="C272" s="21" t="n">
        <v>11.5</v>
      </c>
      <c r="D272" s="21" t="n">
        <v>1019.078</v>
      </c>
      <c r="E272" s="15" t="n">
        <v>-6.06701</v>
      </c>
      <c r="F272" s="15" t="n">
        <v>-1.5013941608625</v>
      </c>
      <c r="G272" s="21" t="n">
        <v>-3.78005881616949</v>
      </c>
    </row>
    <row r="273" customFormat="false" ht="12.75" hidden="false" customHeight="false" outlineLevel="0" collapsed="false">
      <c r="A273" s="19" t="n">
        <v>43344.25</v>
      </c>
      <c r="C273" s="21" t="n">
        <v>13.95</v>
      </c>
      <c r="D273" s="21" t="n">
        <v>1020.091</v>
      </c>
      <c r="E273" s="15" t="n">
        <v>-2.27766</v>
      </c>
      <c r="F273" s="15" t="n">
        <v>1.5013954919625</v>
      </c>
      <c r="G273" s="21" t="n">
        <v>-2.35130532435952</v>
      </c>
    </row>
    <row r="274" customFormat="false" ht="12.75" hidden="false" customHeight="false" outlineLevel="0" collapsed="false">
      <c r="A274" s="19" t="n">
        <v>43344.2916666667</v>
      </c>
      <c r="C274" s="21" t="n">
        <v>22.75</v>
      </c>
      <c r="D274" s="21" t="n">
        <v>1020.091</v>
      </c>
      <c r="E274" s="15" t="n">
        <v>-1.68818</v>
      </c>
      <c r="F274" s="15" t="n">
        <v>-1.7015830661375</v>
      </c>
      <c r="G274" s="21" t="n">
        <v>-2.86110659050782</v>
      </c>
    </row>
    <row r="275" customFormat="false" ht="12.75" hidden="false" customHeight="false" outlineLevel="0" collapsed="false">
      <c r="A275" s="19" t="n">
        <v>43344.3333333333</v>
      </c>
      <c r="C275" s="21" t="n">
        <v>27.175</v>
      </c>
      <c r="D275" s="21" t="n">
        <v>1020.091</v>
      </c>
      <c r="E275" s="15" t="n">
        <v>-2.04857</v>
      </c>
      <c r="F275" s="15" t="n">
        <v>-2.9027030980475</v>
      </c>
      <c r="G275" s="21" t="n">
        <v>-3.16624868701623</v>
      </c>
    </row>
    <row r="276" customFormat="false" ht="12.75" hidden="false" customHeight="false" outlineLevel="0" collapsed="false">
      <c r="A276" s="19" t="n">
        <v>43344.375</v>
      </c>
      <c r="C276" s="21" t="n">
        <v>27.75</v>
      </c>
      <c r="D276" s="21" t="n">
        <v>1020.091</v>
      </c>
      <c r="E276" s="15" t="n">
        <v>2.39391</v>
      </c>
      <c r="F276" s="15" t="n">
        <v>-5.9055046420325</v>
      </c>
      <c r="G276" s="21" t="n">
        <v>-4.09081223266137</v>
      </c>
    </row>
    <row r="277" customFormat="false" ht="12.75" hidden="false" customHeight="false" outlineLevel="0" collapsed="false">
      <c r="A277" s="19" t="n">
        <v>43344.4166666667</v>
      </c>
      <c r="C277" s="21" t="n">
        <v>29.125</v>
      </c>
      <c r="D277" s="21" t="n">
        <v>1020.091</v>
      </c>
      <c r="E277" s="15" t="n">
        <v>2.93411</v>
      </c>
      <c r="F277" s="15" t="n">
        <v>-4.9045760001175</v>
      </c>
      <c r="G277" s="21" t="n">
        <v>-3.7136151637092</v>
      </c>
    </row>
    <row r="278" customFormat="false" ht="12.75" hidden="false" customHeight="false" outlineLevel="0" collapsed="false">
      <c r="A278" s="19" t="n">
        <v>43344.4583333333</v>
      </c>
      <c r="C278" s="21" t="n">
        <v>30.075</v>
      </c>
      <c r="D278" s="21" t="n">
        <v>1020.091</v>
      </c>
      <c r="E278" s="15" t="n">
        <v>-2.31314</v>
      </c>
      <c r="F278" s="15" t="n">
        <v>-0.700654335482499</v>
      </c>
      <c r="G278" s="21" t="n">
        <v>-2.5102854834113</v>
      </c>
    </row>
    <row r="279" customFormat="false" ht="12.75" hidden="false" customHeight="false" outlineLevel="0" collapsed="false">
      <c r="A279" s="19" t="n">
        <v>43344.5</v>
      </c>
      <c r="C279" s="21" t="n">
        <v>30.875</v>
      </c>
      <c r="D279" s="21" t="n">
        <v>1019.078</v>
      </c>
      <c r="E279" s="15" t="n">
        <v>-3.8309</v>
      </c>
      <c r="F279" s="15" t="n">
        <v>-4.40411687045</v>
      </c>
      <c r="G279" s="21" t="n">
        <v>-3.37723007207131</v>
      </c>
    </row>
    <row r="280" customFormat="false" ht="12.75" hidden="false" customHeight="false" outlineLevel="0" collapsed="false">
      <c r="A280" s="19" t="n">
        <v>43344.5416666667</v>
      </c>
      <c r="C280" s="21" t="n">
        <v>30.925</v>
      </c>
      <c r="D280" s="21" t="n">
        <v>1019.078</v>
      </c>
      <c r="E280" s="15" t="n">
        <v>-4.32176</v>
      </c>
      <c r="F280" s="15" t="n">
        <v>0.700655577842499</v>
      </c>
      <c r="G280" s="21" t="n">
        <v>-3.07481963992486</v>
      </c>
    </row>
    <row r="281" customFormat="false" ht="12.75" hidden="false" customHeight="false" outlineLevel="0" collapsed="false">
      <c r="A281" s="19" t="n">
        <v>43344.5833333333</v>
      </c>
      <c r="C281" s="21" t="n">
        <v>29.675</v>
      </c>
      <c r="D281" s="21" t="n">
        <v>1019.078</v>
      </c>
      <c r="E281" s="15" t="n">
        <v>-5.44995</v>
      </c>
      <c r="F281" s="15" t="n">
        <v>-2.602437310655</v>
      </c>
      <c r="G281" s="21" t="n">
        <v>-3.72754820144065</v>
      </c>
    </row>
    <row r="282" customFormat="false" ht="12.75" hidden="false" customHeight="false" outlineLevel="0" collapsed="false">
      <c r="A282" s="19" t="n">
        <v>43344.625</v>
      </c>
      <c r="C282" s="21" t="n">
        <v>29.525</v>
      </c>
      <c r="D282" s="21" t="n">
        <v>1019.078</v>
      </c>
      <c r="E282" s="15" t="n">
        <v>-4.9212</v>
      </c>
      <c r="F282" s="15" t="n">
        <v>-0.9008444831175</v>
      </c>
      <c r="G282" s="21" t="n">
        <v>-2.89756076997549</v>
      </c>
    </row>
    <row r="283" customFormat="false" ht="12.75" hidden="false" customHeight="false" outlineLevel="0" collapsed="false">
      <c r="A283" s="19" t="n">
        <v>43344.6666666667</v>
      </c>
      <c r="C283" s="21" t="n">
        <v>27.825</v>
      </c>
      <c r="D283" s="21" t="n">
        <v>1019.078</v>
      </c>
      <c r="E283" s="15" t="n">
        <v>-3.52657</v>
      </c>
      <c r="F283" s="15" t="n">
        <v>-1.401314882765</v>
      </c>
      <c r="G283" s="21" t="n">
        <v>-2.98314139883302</v>
      </c>
    </row>
    <row r="284" customFormat="false" ht="12.75" hidden="false" customHeight="false" outlineLevel="0" collapsed="false">
      <c r="A284" s="19" t="n">
        <v>43344.7083333333</v>
      </c>
      <c r="C284" s="21" t="n">
        <v>25.275</v>
      </c>
      <c r="D284" s="21" t="n">
        <v>1019.078</v>
      </c>
      <c r="E284" s="15" t="n">
        <v>-1.51206</v>
      </c>
      <c r="F284" s="15" t="n">
        <v>-2.9027262591875</v>
      </c>
      <c r="G284" s="21" t="n">
        <v>-2.72811089307533</v>
      </c>
    </row>
    <row r="285" customFormat="false" ht="12.75" hidden="false" customHeight="false" outlineLevel="0" collapsed="false">
      <c r="A285" s="19" t="n">
        <v>43344.75</v>
      </c>
      <c r="C285" s="21" t="n">
        <v>21.4</v>
      </c>
      <c r="D285" s="21" t="n">
        <v>1019.078</v>
      </c>
      <c r="E285" s="15" t="n">
        <v>-2.58205</v>
      </c>
      <c r="F285" s="15" t="n">
        <v>0</v>
      </c>
      <c r="G285" s="21" t="n">
        <v>-2.53777778373929</v>
      </c>
    </row>
    <row r="286" customFormat="false" ht="12.75" hidden="false" customHeight="false" outlineLevel="0" collapsed="false">
      <c r="A286" s="19" t="n">
        <v>43344.7916666667</v>
      </c>
      <c r="C286" s="21" t="n">
        <v>19.075</v>
      </c>
      <c r="D286" s="21" t="n">
        <v>1020.091</v>
      </c>
      <c r="E286" s="15" t="n">
        <v>0.852785</v>
      </c>
      <c r="F286" s="15" t="n">
        <v>-0.300282559252501</v>
      </c>
      <c r="G286" s="21" t="n">
        <v>-2.26852234057191</v>
      </c>
    </row>
    <row r="287" customFormat="false" ht="12.75" hidden="false" customHeight="false" outlineLevel="0" collapsed="false">
      <c r="A287" s="19" t="n">
        <v>43344.8333333333</v>
      </c>
      <c r="C287" s="21" t="n">
        <v>17.575</v>
      </c>
      <c r="D287" s="21" t="n">
        <v>1020.091</v>
      </c>
      <c r="E287" s="15" t="n">
        <v>-0.240554</v>
      </c>
      <c r="F287" s="15" t="n">
        <v>-0.200188550314999</v>
      </c>
      <c r="G287" s="21" t="n">
        <v>-3.12075062908826</v>
      </c>
    </row>
    <row r="288" customFormat="false" ht="12.75" hidden="false" customHeight="false" outlineLevel="0" collapsed="false">
      <c r="A288" s="19" t="n">
        <v>43344.875</v>
      </c>
      <c r="C288" s="21" t="n">
        <v>16.55</v>
      </c>
      <c r="D288" s="21" t="n">
        <v>1020.091</v>
      </c>
      <c r="E288" s="15" t="n">
        <v>0.210966</v>
      </c>
      <c r="F288" s="15" t="n">
        <v>-1.3012267306675</v>
      </c>
      <c r="G288" s="21" t="n">
        <v>-2.61959663814902</v>
      </c>
    </row>
    <row r="289" customFormat="false" ht="12.75" hidden="false" customHeight="false" outlineLevel="0" collapsed="false">
      <c r="A289" s="19" t="n">
        <v>43344.9166666667</v>
      </c>
      <c r="C289" s="21" t="n">
        <v>15.75</v>
      </c>
      <c r="D289" s="21" t="n">
        <v>1020.091</v>
      </c>
      <c r="E289" s="15" t="n">
        <v>-1.57873</v>
      </c>
      <c r="F289" s="15" t="n">
        <v>-2.00188905275</v>
      </c>
      <c r="G289" s="21" t="n">
        <v>-2.4189463659278</v>
      </c>
    </row>
    <row r="290" customFormat="false" ht="12.75" hidden="false" customHeight="false" outlineLevel="0" collapsed="false">
      <c r="A290" s="19" t="n">
        <v>43344.9583333333</v>
      </c>
      <c r="C290" s="21" t="n">
        <v>14.95</v>
      </c>
      <c r="D290" s="21" t="n">
        <v>1020.091</v>
      </c>
      <c r="E290" s="15" t="n">
        <v>-2.58733</v>
      </c>
      <c r="F290" s="15" t="n">
        <v>1.401323579285</v>
      </c>
      <c r="G290" s="21" t="n">
        <v>-2.67239855004433</v>
      </c>
    </row>
    <row r="291" customFormat="false" ht="12.75" hidden="false" customHeight="false" outlineLevel="0" collapsed="false">
      <c r="A291" s="19" t="n">
        <v>43345</v>
      </c>
      <c r="C291" s="21" t="n">
        <v>14.125</v>
      </c>
      <c r="D291" s="21" t="n">
        <v>1020.091</v>
      </c>
      <c r="E291" s="15" t="n">
        <v>-0.426123</v>
      </c>
      <c r="F291" s="15" t="n">
        <v>0.300283890352501</v>
      </c>
      <c r="G291" s="21" t="n">
        <v>-2.71249141685799</v>
      </c>
    </row>
    <row r="292" customFormat="false" ht="12.75" hidden="false" customHeight="false" outlineLevel="0" collapsed="false">
      <c r="A292" s="19" t="n">
        <v>43345.0416666667</v>
      </c>
      <c r="C292" s="21" t="n">
        <v>13.525</v>
      </c>
      <c r="D292" s="21" t="n">
        <v>1020.091</v>
      </c>
      <c r="E292" s="15" t="n">
        <v>-3.48824</v>
      </c>
      <c r="F292" s="15" t="n">
        <v>0.5004735942875</v>
      </c>
      <c r="G292" s="21" t="n">
        <v>-3.90154537917098</v>
      </c>
    </row>
    <row r="293" customFormat="false" ht="12.75" hidden="false" customHeight="false" outlineLevel="0" collapsed="false">
      <c r="A293" s="19" t="n">
        <v>43345.0833333333</v>
      </c>
      <c r="C293" s="21" t="n">
        <v>12.475</v>
      </c>
      <c r="D293" s="21" t="n">
        <v>1019.078</v>
      </c>
      <c r="E293" s="15" t="n">
        <v>0.018313</v>
      </c>
      <c r="F293" s="15" t="n">
        <v>-3.5033182659125</v>
      </c>
      <c r="G293" s="21" t="n">
        <v>-3.6590239832396</v>
      </c>
    </row>
    <row r="294" customFormat="false" ht="12.75" hidden="false" customHeight="false" outlineLevel="0" collapsed="false">
      <c r="A294" s="19" t="n">
        <v>43345.125</v>
      </c>
      <c r="C294" s="21" t="n">
        <v>11.75</v>
      </c>
      <c r="D294" s="21" t="n">
        <v>1019.078</v>
      </c>
      <c r="E294" s="15" t="n">
        <v>-3.78019</v>
      </c>
      <c r="F294" s="15" t="n">
        <v>-1.9018030304125</v>
      </c>
      <c r="G294" s="21" t="n">
        <v>-4.24546922665914</v>
      </c>
    </row>
    <row r="295" customFormat="false" ht="12.75" hidden="false" customHeight="false" outlineLevel="0" collapsed="false">
      <c r="A295" s="19" t="n">
        <v>43345.1666666667</v>
      </c>
      <c r="C295" s="21" t="n">
        <v>11.325</v>
      </c>
      <c r="D295" s="21" t="n">
        <v>1019.078</v>
      </c>
      <c r="E295" s="15" t="n">
        <v>-4.80507</v>
      </c>
      <c r="F295" s="15" t="n">
        <v>-1.9018047164725</v>
      </c>
      <c r="G295" s="21" t="n">
        <v>-3.93411687192758</v>
      </c>
    </row>
    <row r="296" customFormat="false" ht="12.75" hidden="false" customHeight="false" outlineLevel="0" collapsed="false">
      <c r="A296" s="19" t="n">
        <v>43345.2083333333</v>
      </c>
      <c r="C296" s="21" t="n">
        <v>11.25</v>
      </c>
      <c r="D296" s="21" t="n">
        <v>1019.078</v>
      </c>
      <c r="E296" s="15" t="n">
        <v>-1.77837</v>
      </c>
      <c r="F296" s="15" t="n">
        <v>-4.80456354324</v>
      </c>
      <c r="G296" s="21" t="n">
        <v>-3.80886113961908</v>
      </c>
    </row>
    <row r="297" customFormat="false" ht="12.75" hidden="false" customHeight="false" outlineLevel="0" collapsed="false">
      <c r="A297" s="19" t="n">
        <v>43345.25</v>
      </c>
      <c r="C297" s="21" t="n">
        <v>13.95</v>
      </c>
      <c r="D297" s="21" t="n">
        <v>1020.091</v>
      </c>
      <c r="E297" s="15" t="n">
        <v>-2.0445</v>
      </c>
      <c r="F297" s="15" t="n">
        <v>-4.604377477645</v>
      </c>
      <c r="G297" s="21" t="n">
        <v>-2.96549523945316</v>
      </c>
    </row>
    <row r="298" customFormat="false" ht="12.75" hidden="false" customHeight="false" outlineLevel="0" collapsed="false">
      <c r="A298" s="19" t="n">
        <v>43345.2916666667</v>
      </c>
      <c r="C298" s="21" t="n">
        <v>23.925</v>
      </c>
      <c r="D298" s="21" t="n">
        <v>1020.091</v>
      </c>
      <c r="E298" s="15" t="n">
        <v>-7.12517</v>
      </c>
      <c r="F298" s="15" t="n">
        <v>-6.00571507785</v>
      </c>
      <c r="G298" s="21" t="n">
        <v>-4.87653468709237</v>
      </c>
    </row>
    <row r="299" customFormat="false" ht="12.75" hidden="false" customHeight="false" outlineLevel="0" collapsed="false">
      <c r="A299" s="19" t="n">
        <v>43345.3333333333</v>
      </c>
      <c r="C299" s="21" t="n">
        <v>28.9</v>
      </c>
      <c r="D299" s="21" t="n">
        <v>1020.091</v>
      </c>
      <c r="E299" s="15" t="n">
        <v>-6.91407</v>
      </c>
      <c r="F299" s="15" t="n">
        <v>-6.1058157422875</v>
      </c>
      <c r="G299" s="21" t="n">
        <v>-6.19617057622538</v>
      </c>
    </row>
    <row r="300" customFormat="false" ht="12.75" hidden="false" customHeight="false" outlineLevel="0" collapsed="false">
      <c r="A300" s="19" t="n">
        <v>43345.375</v>
      </c>
      <c r="C300" s="21" t="n">
        <v>28.925</v>
      </c>
      <c r="D300" s="21" t="n">
        <v>1019.078</v>
      </c>
      <c r="E300" s="15" t="n">
        <v>-4.77529</v>
      </c>
      <c r="F300" s="15" t="n">
        <v>-13.61297831374</v>
      </c>
      <c r="G300" s="21" t="n">
        <v>-8.45276906265006</v>
      </c>
    </row>
    <row r="301" customFormat="false" ht="12.75" hidden="false" customHeight="false" outlineLevel="0" collapsed="false">
      <c r="A301" s="19" t="n">
        <v>43345.4166666667</v>
      </c>
      <c r="C301" s="21" t="n">
        <v>30.825</v>
      </c>
      <c r="D301" s="21" t="n">
        <v>1019.078</v>
      </c>
      <c r="E301" s="15" t="n">
        <v>-4.68283</v>
      </c>
      <c r="F301" s="15" t="n">
        <v>-11.010506926925</v>
      </c>
      <c r="G301" s="21" t="n">
        <v>-7.55561727471812</v>
      </c>
    </row>
    <row r="302" customFormat="false" ht="12.75" hidden="false" customHeight="false" outlineLevel="0" collapsed="false">
      <c r="A302" s="19" t="n">
        <v>43345.4583333333</v>
      </c>
      <c r="C302" s="21" t="n">
        <v>33.125</v>
      </c>
      <c r="D302" s="21" t="n">
        <v>1018.065</v>
      </c>
      <c r="E302" s="15" t="n">
        <v>-7.44532</v>
      </c>
      <c r="F302" s="15" t="n">
        <v>-8.608222138145</v>
      </c>
      <c r="G302" s="21" t="n">
        <v>-6.55903566090432</v>
      </c>
    </row>
    <row r="303" customFormat="false" ht="12.75" hidden="false" customHeight="false" outlineLevel="0" collapsed="false">
      <c r="A303" s="19" t="n">
        <v>43345.5</v>
      </c>
      <c r="C303" s="21" t="n">
        <v>33.4</v>
      </c>
      <c r="D303" s="21" t="n">
        <v>1018.065</v>
      </c>
      <c r="E303" s="15" t="n">
        <v>-7.45381</v>
      </c>
      <c r="F303" s="15" t="n">
        <v>-5.1048804448725</v>
      </c>
      <c r="G303" s="21" t="n">
        <v>-4.29994378161129</v>
      </c>
    </row>
    <row r="304" customFormat="false" ht="12.75" hidden="false" customHeight="false" outlineLevel="0" collapsed="false">
      <c r="A304" s="19" t="n">
        <v>43345.5416666667</v>
      </c>
      <c r="C304" s="21" t="n">
        <v>33.125</v>
      </c>
      <c r="D304" s="21" t="n">
        <v>1017.052</v>
      </c>
      <c r="E304" s="15" t="n">
        <v>-5.32927</v>
      </c>
      <c r="F304" s="15" t="n">
        <v>-4.1039271332375</v>
      </c>
      <c r="G304" s="21" t="n">
        <v>-4.13188864255462</v>
      </c>
    </row>
    <row r="305" customFormat="false" ht="12.75" hidden="false" customHeight="false" outlineLevel="0" collapsed="false">
      <c r="A305" s="19" t="n">
        <v>43345.5833333333</v>
      </c>
      <c r="C305" s="21" t="n">
        <v>29.85</v>
      </c>
      <c r="D305" s="21" t="n">
        <v>1017.052</v>
      </c>
      <c r="E305" s="15" t="n">
        <v>-7.23804</v>
      </c>
      <c r="G305" s="21" t="n">
        <v>-3.73851496740991</v>
      </c>
    </row>
    <row r="306" customFormat="false" ht="12.75" hidden="false" customHeight="false" outlineLevel="0" collapsed="false">
      <c r="A306" s="19" t="n">
        <v>43345.625</v>
      </c>
      <c r="C306" s="21" t="n">
        <v>30</v>
      </c>
      <c r="D306" s="21" t="n">
        <v>1016.039</v>
      </c>
      <c r="E306" s="15" t="n">
        <v>-4.27574</v>
      </c>
      <c r="F306" s="15" t="n">
        <v>-0.300287883652497</v>
      </c>
      <c r="G306" s="21" t="n">
        <v>-3.12940475471329</v>
      </c>
    </row>
    <row r="307" customFormat="false" ht="12.75" hidden="false" customHeight="false" outlineLevel="0" collapsed="false">
      <c r="A307" s="19" t="n">
        <v>43345.6666666667</v>
      </c>
      <c r="C307" s="21" t="n">
        <v>28.1</v>
      </c>
      <c r="D307" s="21" t="n">
        <v>1016.039</v>
      </c>
      <c r="E307" s="15" t="n">
        <v>-2.06374</v>
      </c>
      <c r="F307" s="15" t="n">
        <v>-1.20115259949</v>
      </c>
      <c r="G307" s="21" t="n">
        <v>-3.85891914588996</v>
      </c>
    </row>
    <row r="308" customFormat="false" ht="12.75" hidden="false" customHeight="false" outlineLevel="0" collapsed="false">
      <c r="A308" s="19" t="n">
        <v>43345.7083333333</v>
      </c>
      <c r="C308" s="21" t="n">
        <v>24.775</v>
      </c>
      <c r="D308" s="21" t="n">
        <v>1016.039</v>
      </c>
      <c r="E308" s="15" t="n">
        <v>-3.0343</v>
      </c>
      <c r="F308" s="15" t="n">
        <v>-5.004806934875</v>
      </c>
      <c r="G308" s="21" t="n">
        <v>-3.35926892767464</v>
      </c>
    </row>
    <row r="309" customFormat="false" ht="12.75" hidden="false" customHeight="false" outlineLevel="0" collapsed="false">
      <c r="A309" s="19" t="n">
        <v>43345.75</v>
      </c>
      <c r="C309" s="21" t="n">
        <v>20.7</v>
      </c>
      <c r="D309" s="21" t="n">
        <v>1016.039</v>
      </c>
      <c r="E309" s="15" t="n">
        <v>-1.34859</v>
      </c>
      <c r="F309" s="15" t="n">
        <v>0.900866046937502</v>
      </c>
      <c r="G309" s="21" t="n">
        <v>-2.97565519113899</v>
      </c>
    </row>
    <row r="310" customFormat="false" ht="12.75" hidden="false" customHeight="false" outlineLevel="0" collapsed="false">
      <c r="A310" s="19" t="n">
        <v>43345.7916666667</v>
      </c>
      <c r="C310" s="21" t="n">
        <v>18.6</v>
      </c>
      <c r="D310" s="21" t="n">
        <v>1016.039</v>
      </c>
      <c r="E310" s="15" t="n">
        <v>-2.09524</v>
      </c>
      <c r="F310" s="15" t="n">
        <v>1.801733691195</v>
      </c>
      <c r="G310" s="21" t="n">
        <v>-2.53999148972218</v>
      </c>
    </row>
    <row r="311" customFormat="false" ht="12.75" hidden="false" customHeight="false" outlineLevel="0" collapsed="false">
      <c r="A311" s="19" t="n">
        <v>43345.8333333333</v>
      </c>
      <c r="C311" s="21" t="n">
        <v>17.3</v>
      </c>
      <c r="D311" s="21" t="n">
        <v>1017.052</v>
      </c>
      <c r="E311" s="15" t="n">
        <v>-1.33298</v>
      </c>
      <c r="F311" s="15" t="n">
        <v>-0.400385619670002</v>
      </c>
      <c r="G311" s="21" t="n">
        <v>-2.9015850033167</v>
      </c>
    </row>
    <row r="312" customFormat="false" ht="12.75" hidden="false" customHeight="false" outlineLevel="0" collapsed="false">
      <c r="A312" s="19" t="n">
        <v>43345.875</v>
      </c>
      <c r="C312" s="21" t="n">
        <v>16.35</v>
      </c>
      <c r="D312" s="21" t="n">
        <v>1017.052</v>
      </c>
      <c r="E312" s="15" t="n">
        <v>-2.58673</v>
      </c>
      <c r="F312" s="15" t="n">
        <v>-2.1020263668075</v>
      </c>
      <c r="G312" s="21" t="n">
        <v>-3.03354146613612</v>
      </c>
    </row>
    <row r="313" customFormat="false" ht="12.75" hidden="false" customHeight="false" outlineLevel="0" collapsed="false">
      <c r="A313" s="19" t="n">
        <v>43345.9166666667</v>
      </c>
      <c r="C313" s="21" t="n">
        <v>15.65</v>
      </c>
      <c r="D313" s="21" t="n">
        <v>1017.052</v>
      </c>
      <c r="E313" s="15" t="n">
        <v>-3.37762</v>
      </c>
      <c r="F313" s="15" t="n">
        <v>-3.002897471925</v>
      </c>
      <c r="G313" s="21" t="n">
        <v>-3.92564207816992</v>
      </c>
    </row>
    <row r="314" customFormat="false" ht="12.75" hidden="false" customHeight="false" outlineLevel="0" collapsed="false">
      <c r="A314" s="19" t="n">
        <v>43345.9583333333</v>
      </c>
      <c r="C314" s="21" t="n">
        <v>15.025</v>
      </c>
      <c r="D314" s="21" t="n">
        <v>1016.039</v>
      </c>
      <c r="E314" s="15" t="n">
        <v>-3.44353</v>
      </c>
      <c r="F314" s="15" t="n">
        <v>-4.8046402146</v>
      </c>
      <c r="G314" s="21" t="n">
        <v>-4.65188309323195</v>
      </c>
    </row>
    <row r="315" customFormat="false" ht="12.75" hidden="false" customHeight="false" outlineLevel="0" collapsed="false">
      <c r="A315" s="19" t="n">
        <v>43346</v>
      </c>
      <c r="C315" s="21" t="n">
        <v>14.275</v>
      </c>
      <c r="D315" s="21" t="n">
        <v>1016.039</v>
      </c>
      <c r="E315" s="15" t="n">
        <v>-4.55534</v>
      </c>
      <c r="F315" s="15" t="n">
        <v>-5.20503151363</v>
      </c>
      <c r="G315" s="21" t="n">
        <v>-4.66426069749563</v>
      </c>
    </row>
    <row r="316" customFormat="false" ht="12.75" hidden="false" customHeight="false" outlineLevel="0" collapsed="false">
      <c r="A316" s="19" t="n">
        <v>43346.0416666667</v>
      </c>
      <c r="C316" s="21" t="n">
        <v>13.625</v>
      </c>
      <c r="D316" s="21" t="n">
        <v>1016.039</v>
      </c>
      <c r="E316" s="15" t="n">
        <v>-8.47683</v>
      </c>
      <c r="F316" s="15" t="n">
        <v>-5.5053266739625</v>
      </c>
      <c r="G316" s="21" t="n">
        <v>-4.85158875916473</v>
      </c>
    </row>
    <row r="317" customFormat="false" ht="12.75" hidden="false" customHeight="false" outlineLevel="0" collapsed="false">
      <c r="A317" s="19" t="n">
        <v>43346.0833333333</v>
      </c>
      <c r="C317" s="21" t="n">
        <v>12.825</v>
      </c>
      <c r="D317" s="21" t="n">
        <v>1015.026</v>
      </c>
      <c r="E317" s="15" t="n">
        <v>-1.88581</v>
      </c>
      <c r="F317" s="15" t="n">
        <v>-4.7045560558025</v>
      </c>
      <c r="G317" s="21" t="n">
        <v>-4.93975464223709</v>
      </c>
    </row>
    <row r="318" customFormat="false" ht="12.75" hidden="false" customHeight="false" outlineLevel="0" collapsed="false">
      <c r="A318" s="19" t="n">
        <v>43346.125</v>
      </c>
      <c r="C318" s="21" t="n">
        <v>12.45</v>
      </c>
      <c r="D318" s="21" t="n">
        <v>1015.026</v>
      </c>
      <c r="E318" s="15" t="n">
        <v>-4.2271</v>
      </c>
      <c r="F318" s="15" t="n">
        <v>-5.3051423831675</v>
      </c>
      <c r="G318" s="21" t="n">
        <v>-5.50057924938244</v>
      </c>
    </row>
    <row r="319" customFormat="false" ht="12.75" hidden="false" customHeight="false" outlineLevel="0" collapsed="false">
      <c r="A319" s="19" t="n">
        <v>43346.1666666667</v>
      </c>
      <c r="C319" s="21" t="n">
        <v>12.075</v>
      </c>
      <c r="D319" s="21" t="n">
        <v>1015.026</v>
      </c>
      <c r="E319" s="15" t="n">
        <v>-5.18435</v>
      </c>
      <c r="F319" s="15" t="n">
        <v>-5.5053413160625</v>
      </c>
      <c r="G319" s="21" t="n">
        <v>-4.48825361888284</v>
      </c>
    </row>
    <row r="320" customFormat="false" ht="12.75" hidden="false" customHeight="false" outlineLevel="0" collapsed="false">
      <c r="A320" s="19" t="n">
        <v>43346.2083333333</v>
      </c>
      <c r="C320" s="21" t="n">
        <v>12.6</v>
      </c>
      <c r="D320" s="21" t="n">
        <v>1015.026</v>
      </c>
      <c r="E320" s="15" t="n">
        <v>-4.60621</v>
      </c>
      <c r="F320" s="15" t="n">
        <v>-1.5014580536625</v>
      </c>
      <c r="G320" s="21" t="n">
        <v>-4.09847259719058</v>
      </c>
    </row>
    <row r="321" customFormat="false" ht="12.75" hidden="false" customHeight="false" outlineLevel="0" collapsed="false">
      <c r="A321" s="19" t="n">
        <v>43346.25</v>
      </c>
      <c r="C321" s="21" t="n">
        <v>15.725</v>
      </c>
      <c r="D321" s="21" t="n">
        <v>1015.026</v>
      </c>
      <c r="E321" s="15" t="n">
        <v>-5.57479</v>
      </c>
      <c r="F321" s="15" t="n">
        <v>-2.1020431386675</v>
      </c>
      <c r="G321" s="21" t="n">
        <v>-4.05724386509724</v>
      </c>
    </row>
    <row r="322" customFormat="false" ht="12.75" hidden="false" customHeight="false" outlineLevel="0" collapsed="false">
      <c r="A322" s="19" t="n">
        <v>43346.2916666667</v>
      </c>
      <c r="C322" s="21" t="n">
        <v>24</v>
      </c>
      <c r="D322" s="21" t="n">
        <v>1015.026</v>
      </c>
      <c r="E322" s="15" t="n">
        <v>-6.29989</v>
      </c>
      <c r="F322" s="15" t="n">
        <v>-3.403310955955</v>
      </c>
      <c r="G322" s="21" t="n">
        <v>-4.80842894786371</v>
      </c>
    </row>
    <row r="323" customFormat="false" ht="12.75" hidden="false" customHeight="false" outlineLevel="0" collapsed="false">
      <c r="A323" s="19" t="n">
        <v>43346.3333333333</v>
      </c>
      <c r="C323" s="21" t="n">
        <v>26.875</v>
      </c>
      <c r="D323" s="21" t="n">
        <v>1015.026</v>
      </c>
      <c r="E323" s="15" t="n">
        <v>-5.98868</v>
      </c>
      <c r="F323" s="15" t="n">
        <v>-8.207992523395</v>
      </c>
      <c r="G323" s="21" t="n">
        <v>-6.99347079544021</v>
      </c>
    </row>
    <row r="324" customFormat="false" ht="12.75" hidden="false" customHeight="false" outlineLevel="0" collapsed="false">
      <c r="A324" s="19" t="n">
        <v>43346.375</v>
      </c>
      <c r="C324" s="21" t="n">
        <v>27.075</v>
      </c>
      <c r="D324" s="21" t="n">
        <v>1015.026</v>
      </c>
      <c r="E324" s="15" t="n">
        <v>-3.19211</v>
      </c>
      <c r="F324" s="15" t="n">
        <v>-9.3090729439875</v>
      </c>
      <c r="G324" s="21" t="n">
        <v>-6.13919897856562</v>
      </c>
    </row>
    <row r="325" customFormat="false" ht="12.75" hidden="false" customHeight="false" outlineLevel="0" collapsed="false">
      <c r="A325" s="19" t="n">
        <v>43346.4166666667</v>
      </c>
      <c r="C325" s="21" t="n">
        <v>27.875</v>
      </c>
      <c r="D325" s="21" t="n">
        <v>1015.026</v>
      </c>
      <c r="E325" s="15" t="n">
        <v>-16.4693</v>
      </c>
      <c r="F325" s="15" t="n">
        <v>-10.41015531686</v>
      </c>
      <c r="G325" s="21" t="n">
        <v>-5.46938386448547</v>
      </c>
    </row>
    <row r="326" customFormat="false" ht="12.75" hidden="false" customHeight="false" outlineLevel="0" collapsed="false">
      <c r="A326" s="19" t="n">
        <v>43346.4583333333</v>
      </c>
      <c r="C326" s="21" t="n">
        <v>28.225</v>
      </c>
      <c r="D326" s="21" t="n">
        <v>1014.013</v>
      </c>
      <c r="E326" s="15" t="n">
        <v>-3.67371</v>
      </c>
      <c r="F326" s="15" t="n">
        <v>-5.004886800875</v>
      </c>
      <c r="G326" s="21" t="n">
        <v>-5.47257699953025</v>
      </c>
    </row>
    <row r="327" customFormat="false" ht="12.75" hidden="false" customHeight="false" outlineLevel="0" collapsed="false">
      <c r="A327" s="19" t="n">
        <v>43346.5</v>
      </c>
      <c r="C327" s="21" t="n">
        <v>28.825</v>
      </c>
      <c r="D327" s="21" t="n">
        <v>1014.013</v>
      </c>
      <c r="E327" s="15" t="n">
        <v>-1.01431</v>
      </c>
      <c r="F327" s="15" t="n">
        <v>-3.7036195160275</v>
      </c>
      <c r="G327" s="21" t="n">
        <v>-4.10438163664494</v>
      </c>
    </row>
    <row r="328" customFormat="false" ht="12.75" hidden="false" customHeight="false" outlineLevel="0" collapsed="false">
      <c r="A328" s="19" t="n">
        <v>43346.5416666667</v>
      </c>
      <c r="C328" s="21" t="n">
        <v>31.125</v>
      </c>
      <c r="D328" s="21" t="n">
        <v>1014.013</v>
      </c>
      <c r="E328" s="15" t="n">
        <v>-0.37689</v>
      </c>
      <c r="F328" s="15" t="n">
        <v>-3.60352488591</v>
      </c>
      <c r="G328" s="21" t="n">
        <v>-3.90673407457318</v>
      </c>
    </row>
    <row r="329" customFormat="false" ht="12.75" hidden="false" customHeight="false" outlineLevel="0" collapsed="false">
      <c r="A329" s="19" t="n">
        <v>43346.5833333333</v>
      </c>
      <c r="C329" s="21" t="n">
        <v>30.75</v>
      </c>
      <c r="D329" s="21" t="n">
        <v>1013</v>
      </c>
      <c r="E329" s="15" t="n">
        <v>1.46931</v>
      </c>
      <c r="F329" s="15" t="n">
        <v>-4.40431209845</v>
      </c>
      <c r="G329" s="21" t="n">
        <v>-4.42063316619791</v>
      </c>
    </row>
    <row r="330" customFormat="false" ht="12.75" hidden="false" customHeight="false" outlineLevel="0" collapsed="false">
      <c r="A330" s="19" t="n">
        <v>43346.625</v>
      </c>
      <c r="C330" s="21" t="n">
        <v>30.275</v>
      </c>
      <c r="D330" s="21" t="n">
        <v>1013</v>
      </c>
      <c r="E330" s="15" t="n">
        <v>-1.84591</v>
      </c>
      <c r="F330" s="15" t="n">
        <v>-2.602550365415</v>
      </c>
      <c r="G330" s="21" t="n">
        <v>-3.38383669165119</v>
      </c>
    </row>
    <row r="331" customFormat="false" ht="12.75" hidden="false" customHeight="false" outlineLevel="0" collapsed="false">
      <c r="A331" s="19" t="n">
        <v>43346.6666666667</v>
      </c>
      <c r="C331" s="21" t="n">
        <v>27.425</v>
      </c>
      <c r="D331" s="21" t="n">
        <v>1013</v>
      </c>
      <c r="E331" s="15" t="n">
        <v>-6.51868</v>
      </c>
      <c r="F331" s="15" t="n">
        <v>-3.60353446983</v>
      </c>
      <c r="G331" s="21" t="n">
        <v>-4.37714725416056</v>
      </c>
    </row>
    <row r="332" customFormat="false" ht="12.75" hidden="false" customHeight="false" outlineLevel="0" collapsed="false">
      <c r="A332" s="19" t="n">
        <v>43346.7083333333</v>
      </c>
      <c r="C332" s="21" t="n">
        <v>24.975</v>
      </c>
      <c r="D332" s="21" t="n">
        <v>1013</v>
      </c>
      <c r="E332" s="15" t="n">
        <v>-4.49079</v>
      </c>
      <c r="F332" s="15" t="n">
        <v>3.3032428590975</v>
      </c>
      <c r="G332" s="21" t="n">
        <v>-2.50260973730347</v>
      </c>
    </row>
    <row r="333" customFormat="false" ht="12.75" hidden="false" customHeight="false" outlineLevel="0" collapsed="false">
      <c r="A333" s="19" t="n">
        <v>43346.75</v>
      </c>
      <c r="C333" s="21" t="n">
        <v>21.65</v>
      </c>
      <c r="D333" s="21" t="n">
        <v>1013</v>
      </c>
      <c r="E333" s="15" t="n">
        <v>-4.49067</v>
      </c>
      <c r="F333" s="15" t="n">
        <v>4.40432771669</v>
      </c>
      <c r="G333" s="21" t="n">
        <v>-2.23130408743776</v>
      </c>
    </row>
    <row r="334" customFormat="false" ht="12.75" hidden="false" customHeight="false" outlineLevel="0" collapsed="false">
      <c r="A334" s="19" t="n">
        <v>43346.7916666667</v>
      </c>
      <c r="C334" s="21" t="n">
        <v>19.325</v>
      </c>
      <c r="D334" s="21" t="n">
        <v>1014.013</v>
      </c>
      <c r="E334" s="15" t="n">
        <v>-1.61091</v>
      </c>
      <c r="F334" s="15" t="n">
        <v>1.5014766890625</v>
      </c>
      <c r="G334" s="21" t="n">
        <v>-2.66809973699529</v>
      </c>
    </row>
    <row r="335" customFormat="false" ht="12.75" hidden="false" customHeight="false" outlineLevel="0" collapsed="false">
      <c r="A335" s="19" t="n">
        <v>43346.8333333333</v>
      </c>
      <c r="C335" s="21" t="n">
        <v>17.95</v>
      </c>
      <c r="D335" s="21" t="n">
        <v>1014.013</v>
      </c>
      <c r="E335" s="15" t="n">
        <v>-2.41696</v>
      </c>
      <c r="F335" s="15" t="n">
        <v>-4.1040399217775</v>
      </c>
      <c r="G335" s="21" t="n">
        <v>-3.62197946186394</v>
      </c>
    </row>
    <row r="336" customFormat="false" ht="12.75" hidden="false" customHeight="false" outlineLevel="0" collapsed="false">
      <c r="A336" s="19" t="n">
        <v>43346.875</v>
      </c>
      <c r="C336" s="21" t="n">
        <v>17.15</v>
      </c>
      <c r="D336" s="21" t="n">
        <v>1014.013</v>
      </c>
      <c r="E336" s="15" t="n">
        <v>-3.49238</v>
      </c>
      <c r="F336" s="15" t="n">
        <v>-2.1020710917675</v>
      </c>
      <c r="G336" s="21" t="n">
        <v>-3.67529761778802</v>
      </c>
    </row>
    <row r="337" customFormat="false" ht="12.75" hidden="false" customHeight="false" outlineLevel="0" collapsed="false">
      <c r="A337" s="19" t="n">
        <v>43346.9166666667</v>
      </c>
      <c r="C337" s="21" t="n">
        <v>15.975</v>
      </c>
      <c r="D337" s="21" t="n">
        <v>1014.013</v>
      </c>
      <c r="E337" s="15" t="n">
        <v>-1.89902</v>
      </c>
      <c r="F337" s="15" t="n">
        <v>-3.20315878904</v>
      </c>
      <c r="G337" s="21" t="n">
        <v>-4.33567556554793</v>
      </c>
    </row>
    <row r="338" customFormat="false" ht="12.75" hidden="false" customHeight="false" outlineLevel="0" collapsed="false">
      <c r="A338" s="19" t="n">
        <v>43346.9583333333</v>
      </c>
      <c r="C338" s="21" t="n">
        <v>15.075</v>
      </c>
      <c r="D338" s="21" t="n">
        <v>1014.013</v>
      </c>
      <c r="E338" s="15" t="n">
        <v>-1.93093</v>
      </c>
      <c r="F338" s="15" t="n">
        <v>-3.60355683231</v>
      </c>
      <c r="G338" s="21" t="n">
        <v>-4.47848726658983</v>
      </c>
    </row>
    <row r="339" customFormat="false" ht="12.75" hidden="false" customHeight="false" outlineLevel="0" collapsed="false">
      <c r="A339" s="19" t="n">
        <v>43347</v>
      </c>
      <c r="C339" s="21" t="n">
        <v>14.325</v>
      </c>
      <c r="D339" s="21" t="n">
        <v>1014.013</v>
      </c>
      <c r="E339" s="15" t="n">
        <v>-6.20965</v>
      </c>
      <c r="F339" s="15" t="n">
        <v>-5.9058344886125</v>
      </c>
      <c r="G339" s="21" t="n">
        <v>-5.03490272288926</v>
      </c>
    </row>
    <row r="340" customFormat="false" ht="12.75" hidden="false" customHeight="false" outlineLevel="0" collapsed="false">
      <c r="A340" s="19" t="n">
        <v>43347.0416666667</v>
      </c>
      <c r="C340" s="21" t="n">
        <v>13.625</v>
      </c>
      <c r="D340" s="21" t="n">
        <v>1014.013</v>
      </c>
      <c r="E340" s="15" t="n">
        <v>-4.4367</v>
      </c>
      <c r="F340" s="15" t="n">
        <v>-4.5044540269875</v>
      </c>
      <c r="G340" s="21" t="n">
        <v>-4.75252011047307</v>
      </c>
    </row>
    <row r="341" customFormat="false" ht="12.75" hidden="false" customHeight="false" outlineLevel="0" collapsed="false">
      <c r="A341" s="19" t="n">
        <v>43347.0833333333</v>
      </c>
      <c r="C341" s="21" t="n">
        <v>13.2</v>
      </c>
      <c r="D341" s="21" t="n">
        <v>1014.013</v>
      </c>
      <c r="E341" s="15" t="n">
        <v>-4.78065</v>
      </c>
      <c r="F341" s="15" t="n">
        <v>-2.602575745055</v>
      </c>
      <c r="G341" s="21" t="n">
        <v>-4.31963968299063</v>
      </c>
    </row>
    <row r="342" customFormat="false" ht="12.75" hidden="false" customHeight="false" outlineLevel="0" collapsed="false">
      <c r="A342" s="19" t="n">
        <v>43347.125</v>
      </c>
      <c r="C342" s="21" t="n">
        <v>13.575</v>
      </c>
      <c r="D342" s="21" t="n">
        <v>1014.013</v>
      </c>
      <c r="E342" s="15" t="n">
        <v>-4.3511</v>
      </c>
      <c r="F342" s="15" t="n">
        <v>-6.80674259831</v>
      </c>
      <c r="G342" s="21" t="n">
        <v>-4.85834866575393</v>
      </c>
    </row>
    <row r="343" customFormat="false" ht="12.75" hidden="false" customHeight="false" outlineLevel="0" collapsed="false">
      <c r="A343" s="19" t="n">
        <v>43347.1666666667</v>
      </c>
      <c r="C343" s="21" t="n">
        <v>13.6</v>
      </c>
      <c r="D343" s="21" t="n">
        <v>1014.013</v>
      </c>
      <c r="E343" s="15" t="n">
        <v>-2.46977</v>
      </c>
      <c r="F343" s="15" t="n">
        <v>-5.9058554312525</v>
      </c>
      <c r="G343" s="21" t="n">
        <v>-4.78334724252801</v>
      </c>
    </row>
    <row r="344" customFormat="false" ht="12.75" hidden="false" customHeight="false" outlineLevel="0" collapsed="false">
      <c r="A344" s="19" t="n">
        <v>43347.2083333333</v>
      </c>
      <c r="C344" s="21" t="n">
        <v>13.6</v>
      </c>
      <c r="D344" s="21" t="n">
        <v>1015.026</v>
      </c>
      <c r="E344" s="15" t="n">
        <v>-3.79422</v>
      </c>
      <c r="F344" s="15" t="n">
        <v>-3.5034766668125</v>
      </c>
      <c r="G344" s="21" t="n">
        <v>-4.05001419815572</v>
      </c>
    </row>
    <row r="345" customFormat="false" ht="12.75" hidden="false" customHeight="false" outlineLevel="0" collapsed="false">
      <c r="A345" s="19" t="n">
        <v>43347.25</v>
      </c>
      <c r="C345" s="21" t="n">
        <v>14.5</v>
      </c>
      <c r="D345" s="21" t="n">
        <v>1015.026</v>
      </c>
      <c r="E345" s="15" t="n">
        <v>-4.39637</v>
      </c>
      <c r="F345" s="15" t="n">
        <v>-3.1030820844025</v>
      </c>
      <c r="G345" s="21" t="n">
        <v>-4.67751616047678</v>
      </c>
    </row>
    <row r="346" customFormat="false" ht="12.75" hidden="false" customHeight="false" outlineLevel="0" collapsed="false">
      <c r="A346" s="19" t="n">
        <v>43347.2916666667</v>
      </c>
      <c r="C346" s="21" t="n">
        <v>18.625</v>
      </c>
      <c r="D346" s="21" t="n">
        <v>1015.026</v>
      </c>
      <c r="E346" s="15" t="n">
        <v>-7.36173</v>
      </c>
      <c r="F346" s="15" t="n">
        <v>-4.5044779867875</v>
      </c>
      <c r="G346" s="21" t="n">
        <v>-5.66118447579608</v>
      </c>
    </row>
    <row r="347" customFormat="false" ht="12.75" hidden="false" customHeight="false" outlineLevel="0" collapsed="false">
      <c r="A347" s="19" t="n">
        <v>43347.3333333333</v>
      </c>
      <c r="C347" s="21" t="n">
        <v>20.4</v>
      </c>
      <c r="D347" s="21" t="n">
        <v>1015.026</v>
      </c>
      <c r="E347" s="15" t="n">
        <v>-4.99966</v>
      </c>
      <c r="F347" s="15" t="n">
        <v>-4.604581579645</v>
      </c>
      <c r="G347" s="21" t="n">
        <v>-5.28243085066621</v>
      </c>
    </row>
    <row r="348" customFormat="false" ht="12.75" hidden="false" customHeight="false" outlineLevel="0" collapsed="false">
      <c r="A348" s="19" t="n">
        <v>43347.375</v>
      </c>
      <c r="C348" s="21" t="n">
        <v>18.8</v>
      </c>
      <c r="D348" s="21" t="n">
        <v>1015.026</v>
      </c>
      <c r="E348" s="15" t="n">
        <v>-3.32932</v>
      </c>
      <c r="F348" s="15" t="n">
        <v>-3.9038878436025</v>
      </c>
      <c r="G348" s="21" t="n">
        <v>-4.61086866257275</v>
      </c>
    </row>
    <row r="349" customFormat="false" ht="12.75" hidden="false" customHeight="false" outlineLevel="0" collapsed="false">
      <c r="A349" s="19" t="n">
        <v>43347.4166666667</v>
      </c>
      <c r="C349" s="21" t="n">
        <v>19.6</v>
      </c>
      <c r="D349" s="21" t="n">
        <v>1015.026</v>
      </c>
      <c r="E349" s="15" t="n">
        <v>-4.63095</v>
      </c>
      <c r="F349" s="15" t="n">
        <v>-2.4023946489</v>
      </c>
      <c r="G349" s="21" t="n">
        <v>-4.25762125913964</v>
      </c>
    </row>
    <row r="350" customFormat="false" ht="12.75" hidden="false" customHeight="false" outlineLevel="0" collapsed="false">
      <c r="A350" s="19" t="n">
        <v>43347.4583333333</v>
      </c>
      <c r="C350" s="21" t="n">
        <v>21.075</v>
      </c>
      <c r="D350" s="21" t="n">
        <v>1015.026</v>
      </c>
      <c r="E350" s="15" t="n">
        <v>-2.39919</v>
      </c>
      <c r="F350" s="15" t="n">
        <v>0.300299597332497</v>
      </c>
      <c r="G350" s="21" t="n">
        <v>-2.94790425772228</v>
      </c>
    </row>
    <row r="351" customFormat="false" ht="12.75" hidden="false" customHeight="false" outlineLevel="0" collapsed="false">
      <c r="A351" s="19" t="n">
        <v>43347.5</v>
      </c>
      <c r="C351" s="21" t="n">
        <v>25.45</v>
      </c>
      <c r="D351" s="21" t="n">
        <v>1014.013</v>
      </c>
      <c r="E351" s="15" t="n">
        <v>-3.59115</v>
      </c>
      <c r="F351" s="15" t="n">
        <v>-4.5044979532875</v>
      </c>
      <c r="G351" s="21" t="n">
        <v>-3.5931455185728</v>
      </c>
    </row>
    <row r="352" customFormat="false" ht="12.75" hidden="false" customHeight="false" outlineLevel="0" collapsed="false">
      <c r="A352" s="19" t="n">
        <v>43347.5416666667</v>
      </c>
      <c r="C352" s="21" t="n">
        <v>24.95</v>
      </c>
      <c r="D352" s="21" t="n">
        <v>1014.013</v>
      </c>
      <c r="E352" s="15" t="n">
        <v>-3.98742</v>
      </c>
      <c r="F352" s="15" t="n">
        <v>-2.40240103818</v>
      </c>
      <c r="G352" s="21" t="n">
        <v>-3.84861411166772</v>
      </c>
    </row>
    <row r="353" customFormat="false" ht="12.75" hidden="false" customHeight="false" outlineLevel="0" collapsed="false">
      <c r="A353" s="19" t="n">
        <v>43347.5833333333</v>
      </c>
      <c r="C353" s="21" t="n">
        <v>24.275</v>
      </c>
      <c r="D353" s="21" t="n">
        <v>1014.013</v>
      </c>
      <c r="E353" s="15" t="n">
        <v>-1.72615</v>
      </c>
      <c r="F353" s="15" t="n">
        <v>-1.9019025079525</v>
      </c>
      <c r="G353" s="21" t="n">
        <v>-3.7656104713837</v>
      </c>
    </row>
    <row r="354" customFormat="false" ht="12.75" hidden="false" customHeight="false" outlineLevel="0" collapsed="false">
      <c r="A354" s="19" t="n">
        <v>43347.625</v>
      </c>
      <c r="C354" s="21" t="n">
        <v>22.8</v>
      </c>
      <c r="D354" s="21" t="n">
        <v>1014.013</v>
      </c>
      <c r="E354" s="15" t="n">
        <v>-2.1503</v>
      </c>
      <c r="F354" s="15" t="n">
        <v>-0.900901986637499</v>
      </c>
      <c r="G354" s="21" t="n">
        <v>-3.3702700233413</v>
      </c>
    </row>
    <row r="355" customFormat="false" ht="12.75" hidden="false" customHeight="false" outlineLevel="0" collapsed="false">
      <c r="A355" s="19" t="n">
        <v>43347.6666666667</v>
      </c>
      <c r="C355" s="21" t="n">
        <v>21.2</v>
      </c>
      <c r="D355" s="21" t="n">
        <v>1014.013</v>
      </c>
      <c r="E355" s="15" t="n">
        <v>-1.55954</v>
      </c>
      <c r="F355" s="15" t="n">
        <v>-1.7017052611175</v>
      </c>
      <c r="G355" s="21" t="n">
        <v>-3.20700816034147</v>
      </c>
    </row>
    <row r="356" customFormat="false" ht="12.75" hidden="false" customHeight="false" outlineLevel="0" collapsed="false">
      <c r="A356" s="19" t="n">
        <v>43347.7083333333</v>
      </c>
      <c r="C356" s="21" t="n">
        <v>19.775</v>
      </c>
      <c r="D356" s="21" t="n">
        <v>1014.013</v>
      </c>
      <c r="E356" s="15" t="n">
        <v>-3.49818</v>
      </c>
      <c r="F356" s="15" t="n">
        <v>-0.300301194652501</v>
      </c>
      <c r="G356" s="21" t="n">
        <v>-2.91995417465616</v>
      </c>
    </row>
    <row r="357" customFormat="false" ht="12.75" hidden="false" customHeight="false" outlineLevel="0" collapsed="false">
      <c r="A357" s="19" t="n">
        <v>43347.75</v>
      </c>
      <c r="C357" s="21" t="n">
        <v>18.15</v>
      </c>
      <c r="D357" s="21" t="n">
        <v>1015.026</v>
      </c>
      <c r="E357" s="15" t="n">
        <v>-0.912638</v>
      </c>
      <c r="F357" s="15" t="n">
        <v>-0.5005024347875</v>
      </c>
      <c r="G357" s="21" t="n">
        <v>-2.76420697519091</v>
      </c>
    </row>
    <row r="358" customFormat="false" ht="12.75" hidden="false" customHeight="false" outlineLevel="0" collapsed="false">
      <c r="A358" s="19" t="n">
        <v>43347.7916666667</v>
      </c>
      <c r="C358" s="21" t="n">
        <v>16.85</v>
      </c>
      <c r="D358" s="21" t="n">
        <v>1015.026</v>
      </c>
      <c r="E358" s="15" t="n">
        <v>-0.804858</v>
      </c>
      <c r="F358" s="15" t="n">
        <v>-0.400402302789999</v>
      </c>
      <c r="G358" s="21" t="n">
        <v>-2.53005359210915</v>
      </c>
    </row>
    <row r="359" customFormat="false" ht="12.75" hidden="false" customHeight="false" outlineLevel="0" collapsed="false">
      <c r="A359" s="19" t="n">
        <v>43347.8333333333</v>
      </c>
      <c r="C359" s="21" t="n">
        <v>15.95</v>
      </c>
      <c r="D359" s="21" t="n">
        <v>1016.039</v>
      </c>
      <c r="E359" s="15" t="n">
        <v>-0.661777</v>
      </c>
      <c r="F359" s="15" t="n">
        <v>0.300301993312501</v>
      </c>
      <c r="G359" s="21" t="n">
        <v>-3.15039995603008</v>
      </c>
    </row>
    <row r="360" customFormat="false" ht="12.75" hidden="false" customHeight="false" outlineLevel="0" collapsed="false">
      <c r="A360" s="19" t="n">
        <v>43347.875</v>
      </c>
      <c r="C360" s="21" t="n">
        <v>15.75</v>
      </c>
      <c r="D360" s="21" t="n">
        <v>1016.039</v>
      </c>
      <c r="E360" s="15" t="n">
        <v>-2.46525</v>
      </c>
      <c r="F360" s="15" t="n">
        <v>-2.3023173230825</v>
      </c>
      <c r="G360" s="21" t="n">
        <v>-3.39281065104469</v>
      </c>
    </row>
    <row r="361" customFormat="false" ht="12.75" hidden="false" customHeight="false" outlineLevel="0" collapsed="false">
      <c r="A361" s="19" t="n">
        <v>43347.9166666667</v>
      </c>
      <c r="C361" s="21" t="n">
        <v>15.4</v>
      </c>
      <c r="D361" s="21" t="n">
        <v>1016.039</v>
      </c>
      <c r="E361" s="15" t="n">
        <v>-2.04852</v>
      </c>
      <c r="F361" s="15" t="n">
        <v>-1.001008419175</v>
      </c>
      <c r="G361" s="21" t="n">
        <v>-3.28050146518376</v>
      </c>
    </row>
    <row r="362" customFormat="false" ht="12.75" hidden="false" customHeight="false" outlineLevel="0" collapsed="false">
      <c r="A362" s="19" t="n">
        <v>43347.9583333333</v>
      </c>
      <c r="C362" s="21" t="n">
        <v>15.35</v>
      </c>
      <c r="D362" s="21" t="n">
        <v>1016.039</v>
      </c>
      <c r="E362" s="15" t="n">
        <v>-4.49409</v>
      </c>
      <c r="F362" s="15" t="n">
        <v>-1.801816751835</v>
      </c>
      <c r="G362" s="21" t="n">
        <v>-3.34999714937362</v>
      </c>
    </row>
    <row r="363" customFormat="false" ht="12.75" hidden="false" customHeight="false" outlineLevel="0" collapsed="false">
      <c r="A363" s="19" t="n">
        <v>43348</v>
      </c>
      <c r="C363" s="21" t="n">
        <v>15.1</v>
      </c>
      <c r="D363" s="21" t="n">
        <v>1015.026</v>
      </c>
      <c r="E363" s="15" t="n">
        <v>-3.25684</v>
      </c>
      <c r="F363" s="15" t="n">
        <v>-0.80080815518</v>
      </c>
      <c r="G363" s="21" t="n">
        <v>-4.07587970191525</v>
      </c>
    </row>
    <row r="364" customFormat="false" ht="12.75" hidden="false" customHeight="false" outlineLevel="0" collapsed="false">
      <c r="A364" s="19" t="n">
        <v>43348.0416666667</v>
      </c>
      <c r="C364" s="21" t="n">
        <v>14.525</v>
      </c>
      <c r="D364" s="21" t="n">
        <v>1015.026</v>
      </c>
      <c r="E364" s="15" t="n">
        <v>-2.59861</v>
      </c>
      <c r="F364" s="15" t="n">
        <v>-0.600606648825</v>
      </c>
      <c r="G364" s="21" t="n">
        <v>-4.15072904614461</v>
      </c>
    </row>
    <row r="365" customFormat="false" ht="12.75" hidden="false" customHeight="false" outlineLevel="0" collapsed="false">
      <c r="A365" s="19" t="n">
        <v>43348.0833333333</v>
      </c>
      <c r="C365" s="21" t="n">
        <v>14.075</v>
      </c>
      <c r="D365" s="21" t="n">
        <v>1015.026</v>
      </c>
      <c r="E365" s="15" t="n">
        <v>-1.21942</v>
      </c>
      <c r="F365" s="15" t="n">
        <v>-2.00202393755</v>
      </c>
      <c r="G365" s="21" t="n">
        <v>-4.02762463882764</v>
      </c>
    </row>
    <row r="366" customFormat="false" ht="12.75" hidden="false" customHeight="false" outlineLevel="0" collapsed="false">
      <c r="A366" s="19" t="n">
        <v>43348.125</v>
      </c>
      <c r="C366" s="21" t="n">
        <v>13.575</v>
      </c>
      <c r="D366" s="21" t="n">
        <v>1015.026</v>
      </c>
      <c r="E366" s="15" t="n">
        <v>-1.68946</v>
      </c>
      <c r="F366" s="15" t="n">
        <v>-1.3013167130275</v>
      </c>
      <c r="G366" s="21" t="n">
        <v>-4.25167775414006</v>
      </c>
    </row>
    <row r="367" customFormat="false" ht="12.75" hidden="false" customHeight="false" outlineLevel="0" collapsed="false">
      <c r="A367" s="19" t="n">
        <v>43348.1666666667</v>
      </c>
      <c r="C367" s="21" t="n">
        <v>13.8</v>
      </c>
      <c r="D367" s="21" t="n">
        <v>1015.026</v>
      </c>
      <c r="E367" s="15" t="n">
        <v>-2.17724</v>
      </c>
      <c r="F367" s="15" t="n">
        <v>-1.60162198972</v>
      </c>
      <c r="G367" s="21" t="n">
        <v>-3.3773775847427</v>
      </c>
    </row>
    <row r="368" customFormat="false" ht="12.75" hidden="false" customHeight="false" outlineLevel="0" collapsed="false">
      <c r="A368" s="19" t="n">
        <v>43348.2083333333</v>
      </c>
      <c r="C368" s="21" t="n">
        <v>13.9</v>
      </c>
      <c r="D368" s="21" t="n">
        <v>1015.026</v>
      </c>
      <c r="E368" s="15" t="n">
        <v>-0.407803</v>
      </c>
      <c r="F368" s="15" t="n">
        <v>-2.9029424298275</v>
      </c>
      <c r="G368" s="21" t="n">
        <v>-3.38141358954879</v>
      </c>
    </row>
    <row r="369" customFormat="false" ht="12.75" hidden="false" customHeight="false" outlineLevel="0" collapsed="false">
      <c r="A369" s="19" t="n">
        <v>43348.25</v>
      </c>
      <c r="C369" s="21" t="n">
        <v>14.325</v>
      </c>
      <c r="D369" s="21" t="n">
        <v>1015.026</v>
      </c>
      <c r="E369" s="15" t="n">
        <v>-1.50043</v>
      </c>
      <c r="F369" s="15" t="n">
        <v>-1.3013201738875</v>
      </c>
      <c r="G369" s="21" t="n">
        <v>-3.92410746604121</v>
      </c>
    </row>
    <row r="370" customFormat="false" ht="12.75" hidden="false" customHeight="false" outlineLevel="0" collapsed="false">
      <c r="A370" s="19" t="n">
        <v>43348.2916666667</v>
      </c>
      <c r="C370" s="21" t="n">
        <v>15.575</v>
      </c>
      <c r="D370" s="21" t="n">
        <v>1015.026</v>
      </c>
      <c r="E370" s="15" t="n">
        <v>-2.91513</v>
      </c>
      <c r="F370" s="15" t="n">
        <v>-3.1031508579025</v>
      </c>
      <c r="G370" s="21" t="n">
        <v>-3.52729562332694</v>
      </c>
    </row>
    <row r="371" customFormat="false" ht="12.75" hidden="false" customHeight="false" outlineLevel="0" collapsed="false">
      <c r="A371" s="19" t="n">
        <v>43348.3333333333</v>
      </c>
      <c r="C371" s="21" t="n">
        <v>17.975</v>
      </c>
      <c r="D371" s="21" t="n">
        <v>1016.039</v>
      </c>
      <c r="E371" s="15" t="n">
        <v>-2.96941</v>
      </c>
      <c r="F371" s="15" t="n">
        <v>-2.80284842089</v>
      </c>
      <c r="G371" s="21" t="n">
        <v>-3.54699377545763</v>
      </c>
    </row>
    <row r="372" customFormat="false" ht="12.75" hidden="false" customHeight="false" outlineLevel="0" collapsed="false">
      <c r="A372" s="19" t="n">
        <v>43348.375</v>
      </c>
      <c r="C372" s="21" t="n">
        <v>23.525</v>
      </c>
      <c r="D372" s="21" t="n">
        <v>1015.026</v>
      </c>
      <c r="F372" s="15" t="n">
        <v>-3.60366545007</v>
      </c>
      <c r="G372" s="21" t="n">
        <v>-3.84966273857389</v>
      </c>
    </row>
    <row r="373" customFormat="false" ht="12.75" hidden="false" customHeight="false" outlineLevel="0" collapsed="false">
      <c r="A373" s="19" t="n">
        <v>43348.4166666667</v>
      </c>
      <c r="C373" s="21" t="n">
        <v>26.95</v>
      </c>
      <c r="D373" s="21" t="n">
        <v>1015.026</v>
      </c>
      <c r="F373" s="15" t="n">
        <v>-2.3023438563425</v>
      </c>
      <c r="G373" s="21" t="n">
        <v>-3.6729854404067</v>
      </c>
    </row>
    <row r="374" customFormat="false" ht="12.75" hidden="false" customHeight="false" outlineLevel="0" collapsed="false">
      <c r="A374" s="19" t="n">
        <v>43348.4583333333</v>
      </c>
      <c r="C374" s="21" t="n">
        <v>27.625</v>
      </c>
      <c r="D374" s="21" t="n">
        <v>1014.013</v>
      </c>
      <c r="E374" s="15" t="n">
        <v>-2.2407</v>
      </c>
      <c r="F374" s="15" t="n">
        <v>-1.5015299330625</v>
      </c>
      <c r="G374" s="21" t="n">
        <v>-3.48206694650891</v>
      </c>
    </row>
    <row r="375" customFormat="false" ht="12.75" hidden="false" customHeight="false" outlineLevel="0" collapsed="false">
      <c r="A375" s="19" t="n">
        <v>43348.5</v>
      </c>
      <c r="C375" s="21" t="n">
        <v>26.525</v>
      </c>
      <c r="D375" s="21" t="n">
        <v>1014.013</v>
      </c>
      <c r="E375" s="15" t="n">
        <v>-3.35869</v>
      </c>
      <c r="F375" s="15" t="n">
        <v>-2.5025521069375</v>
      </c>
      <c r="G375" s="21" t="n">
        <v>-3.33866766651235</v>
      </c>
    </row>
    <row r="376" customFormat="false" ht="12.75" hidden="false" customHeight="false" outlineLevel="0" collapsed="false">
      <c r="A376" s="19" t="n">
        <v>43348.5416666667</v>
      </c>
      <c r="C376" s="21" t="n">
        <v>28.525</v>
      </c>
      <c r="D376" s="21" t="n">
        <v>1014.013</v>
      </c>
      <c r="E376" s="15" t="n">
        <v>-0.986472</v>
      </c>
      <c r="F376" s="15" t="n">
        <v>-3.803882574665</v>
      </c>
      <c r="G376" s="21" t="n">
        <v>-3.91004426032478</v>
      </c>
    </row>
    <row r="377" customFormat="false" ht="12.75" hidden="false" customHeight="false" outlineLevel="0" collapsed="false">
      <c r="A377" s="19" t="n">
        <v>43348.5833333333</v>
      </c>
      <c r="C377" s="21" t="n">
        <v>26.975</v>
      </c>
      <c r="D377" s="21" t="n">
        <v>1013</v>
      </c>
      <c r="E377" s="15" t="n">
        <v>-4.43184</v>
      </c>
      <c r="F377" s="15" t="n">
        <v>-3.003067852725</v>
      </c>
      <c r="G377" s="21" t="n">
        <v>-3.80041128956063</v>
      </c>
    </row>
    <row r="378" customFormat="false" ht="12.75" hidden="false" customHeight="false" outlineLevel="0" collapsed="false">
      <c r="A378" s="19" t="n">
        <v>43348.625</v>
      </c>
      <c r="C378" s="21" t="n">
        <v>27.625</v>
      </c>
      <c r="D378" s="21" t="n">
        <v>1013</v>
      </c>
      <c r="E378" s="15" t="n">
        <v>-1.71476</v>
      </c>
      <c r="F378" s="15" t="n">
        <v>-3.20327521592</v>
      </c>
      <c r="G378" s="21" t="n">
        <v>-3.51141734085594</v>
      </c>
    </row>
    <row r="379" customFormat="false" ht="12.75" hidden="false" customHeight="false" outlineLevel="0" collapsed="false">
      <c r="A379" s="19" t="n">
        <v>43348.6666666667</v>
      </c>
      <c r="C379" s="21" t="n">
        <v>23.6</v>
      </c>
      <c r="D379" s="21" t="n">
        <v>1013</v>
      </c>
      <c r="E379" s="15" t="n">
        <v>-3.81683</v>
      </c>
      <c r="F379" s="15" t="n">
        <v>-1.001024392375</v>
      </c>
      <c r="G379" s="21" t="n">
        <v>-3.50298573921512</v>
      </c>
    </row>
    <row r="380" customFormat="false" ht="12.75" hidden="false" customHeight="false" outlineLevel="0" collapsed="false">
      <c r="A380" s="19" t="n">
        <v>43348.7083333333</v>
      </c>
      <c r="C380" s="21" t="n">
        <v>23.85</v>
      </c>
      <c r="D380" s="21" t="n">
        <v>1013</v>
      </c>
      <c r="E380" s="15" t="n">
        <v>-3.22346</v>
      </c>
      <c r="F380" s="15" t="n">
        <v>-0.200205055955001</v>
      </c>
      <c r="G380" s="21" t="n">
        <v>-2.84158710315645</v>
      </c>
    </row>
    <row r="381" customFormat="false" ht="12.75" hidden="false" customHeight="false" outlineLevel="0" collapsed="false">
      <c r="A381" s="19" t="n">
        <v>43348.75</v>
      </c>
      <c r="C381" s="21" t="n">
        <v>19.9</v>
      </c>
      <c r="D381" s="21" t="n">
        <v>1013</v>
      </c>
      <c r="E381" s="15" t="n">
        <v>0.610619</v>
      </c>
      <c r="F381" s="15" t="n">
        <v>2.40246280122</v>
      </c>
      <c r="G381" s="21" t="n">
        <v>-2.68916833922236</v>
      </c>
    </row>
    <row r="382" customFormat="false" ht="12.75" hidden="false" customHeight="false" outlineLevel="0" collapsed="false">
      <c r="A382" s="19" t="n">
        <v>43348.7916666667</v>
      </c>
      <c r="C382" s="21" t="n">
        <v>17.675</v>
      </c>
      <c r="D382" s="21" t="n">
        <v>1014.013</v>
      </c>
      <c r="E382" s="15" t="n">
        <v>-1.57753</v>
      </c>
      <c r="F382" s="15" t="n">
        <v>-3.20328657464</v>
      </c>
      <c r="G382" s="21" t="n">
        <v>-2.63959616358106</v>
      </c>
    </row>
    <row r="383" customFormat="false" ht="12.75" hidden="false" customHeight="false" outlineLevel="0" collapsed="false">
      <c r="A383" s="19" t="n">
        <v>43348.8333333333</v>
      </c>
      <c r="C383" s="21" t="n">
        <v>17.075</v>
      </c>
      <c r="D383" s="21" t="n">
        <v>1013</v>
      </c>
      <c r="E383" s="15" t="n">
        <v>-1.44786</v>
      </c>
      <c r="F383" s="15" t="n">
        <v>-1.5015419129625</v>
      </c>
      <c r="G383" s="21" t="n">
        <v>-3.21803129695285</v>
      </c>
    </row>
    <row r="384" customFormat="false" ht="12.75" hidden="false" customHeight="false" outlineLevel="0" collapsed="false">
      <c r="A384" s="19" t="n">
        <v>43348.875</v>
      </c>
      <c r="C384" s="21" t="n">
        <v>16.45</v>
      </c>
      <c r="D384" s="21" t="n">
        <v>1013</v>
      </c>
      <c r="E384" s="15" t="n">
        <v>-1.4739</v>
      </c>
      <c r="F384" s="15" t="n">
        <v>-2.202263424625</v>
      </c>
      <c r="G384" s="21" t="n">
        <v>-3.23493761051833</v>
      </c>
    </row>
    <row r="385" customFormat="false" ht="12.75" hidden="false" customHeight="false" outlineLevel="0" collapsed="false">
      <c r="A385" s="19" t="n">
        <v>43348.9166666667</v>
      </c>
      <c r="C385" s="21" t="n">
        <v>15.375</v>
      </c>
      <c r="D385" s="21" t="n">
        <v>1013</v>
      </c>
      <c r="E385" s="15" t="n">
        <v>-3.22867</v>
      </c>
      <c r="F385" s="15" t="n">
        <v>-1.7017505185175</v>
      </c>
      <c r="G385" s="21" t="n">
        <v>-3.70573566683801</v>
      </c>
    </row>
    <row r="386" customFormat="false" ht="12.75" hidden="false" customHeight="false" outlineLevel="0" collapsed="false">
      <c r="A386" s="19" t="n">
        <v>43348.9583333333</v>
      </c>
      <c r="C386" s="21" t="n">
        <v>14.4</v>
      </c>
      <c r="D386" s="21" t="n">
        <v>1013</v>
      </c>
      <c r="E386" s="15" t="n">
        <v>-2.09775</v>
      </c>
      <c r="F386" s="15" t="n">
        <v>-1.001030604175</v>
      </c>
      <c r="G386" s="21" t="n">
        <v>-3.83121422058397</v>
      </c>
    </row>
    <row r="387" customFormat="false" ht="12.75" hidden="false" customHeight="false" outlineLevel="0" collapsed="false">
      <c r="A387" s="19" t="n">
        <v>43349</v>
      </c>
      <c r="C387" s="21" t="n">
        <v>13.675</v>
      </c>
      <c r="D387" s="21" t="n">
        <v>1013</v>
      </c>
      <c r="E387" s="15" t="n">
        <v>-1.6957</v>
      </c>
      <c r="F387" s="15" t="n">
        <v>-2.7027850272525</v>
      </c>
      <c r="G387" s="21" t="n">
        <v>-3.60713831644342</v>
      </c>
    </row>
    <row r="388" customFormat="false" ht="12.75" hidden="false" customHeight="false" outlineLevel="0" collapsed="false">
      <c r="A388" s="19" t="n">
        <v>43349.0416666667</v>
      </c>
      <c r="C388" s="21" t="n">
        <v>13.025</v>
      </c>
      <c r="D388" s="21" t="n">
        <v>1011.987</v>
      </c>
      <c r="E388" s="15" t="n">
        <v>-2.64069</v>
      </c>
      <c r="F388" s="15" t="n">
        <v>-3.003097136925</v>
      </c>
      <c r="G388" s="21" t="n">
        <v>-3.61644331581956</v>
      </c>
    </row>
    <row r="389" customFormat="false" ht="12.75" hidden="false" customHeight="false" outlineLevel="0" collapsed="false">
      <c r="A389" s="19" t="n">
        <v>43349.0833333333</v>
      </c>
      <c r="C389" s="21" t="n">
        <v>12.4</v>
      </c>
      <c r="D389" s="21" t="n">
        <v>1011.987</v>
      </c>
      <c r="E389" s="15" t="n">
        <v>-5.70228</v>
      </c>
      <c r="F389" s="15" t="n">
        <v>-5.9060962716125</v>
      </c>
      <c r="G389" s="21" t="n">
        <v>-5.46264539542473</v>
      </c>
    </row>
    <row r="390" customFormat="false" ht="12.75" hidden="false" customHeight="false" outlineLevel="0" collapsed="false">
      <c r="A390" s="19" t="n">
        <v>43349.125</v>
      </c>
      <c r="C390" s="21" t="n">
        <v>11.6</v>
      </c>
      <c r="D390" s="21" t="n">
        <v>1011.987</v>
      </c>
      <c r="E390" s="15" t="n">
        <v>-5.5193</v>
      </c>
      <c r="F390" s="15" t="n">
        <v>-5.1052741842525</v>
      </c>
      <c r="G390" s="21" t="n">
        <v>-5.2046944341357</v>
      </c>
    </row>
    <row r="391" customFormat="false" ht="12.75" hidden="false" customHeight="false" outlineLevel="0" collapsed="false">
      <c r="A391" s="19" t="n">
        <v>43349.1666666667</v>
      </c>
      <c r="C391" s="21" t="n">
        <v>10.9</v>
      </c>
      <c r="D391" s="21" t="n">
        <v>1011.987</v>
      </c>
      <c r="E391" s="15" t="n">
        <v>-3.79383</v>
      </c>
      <c r="F391" s="15" t="n">
        <v>-6.80703827999</v>
      </c>
      <c r="G391" s="21" t="n">
        <v>-5.86945274671656</v>
      </c>
    </row>
    <row r="392" customFormat="false" ht="12.75" hidden="false" customHeight="false" outlineLevel="0" collapsed="false">
      <c r="A392" s="19" t="n">
        <v>43349.2083333333</v>
      </c>
      <c r="C392" s="21" t="n">
        <v>10.675</v>
      </c>
      <c r="D392" s="21" t="n">
        <v>1011.987</v>
      </c>
      <c r="E392" s="15" t="n">
        <v>-0.453485</v>
      </c>
      <c r="F392" s="15" t="n">
        <v>-7.407665871455</v>
      </c>
      <c r="G392" s="21" t="n">
        <v>-5.9407520887494</v>
      </c>
    </row>
    <row r="393" customFormat="false" ht="12.75" hidden="false" customHeight="false" outlineLevel="0" collapsed="false">
      <c r="A393" s="19" t="n">
        <v>43349.25</v>
      </c>
      <c r="C393" s="21" t="n">
        <v>11.85</v>
      </c>
      <c r="D393" s="21" t="n">
        <v>1010.974</v>
      </c>
      <c r="E393" s="15" t="n">
        <v>-4.5009</v>
      </c>
      <c r="F393" s="15" t="n">
        <v>-8.40870925419</v>
      </c>
      <c r="G393" s="21" t="n">
        <v>-6.20123670366206</v>
      </c>
    </row>
    <row r="394" customFormat="false" ht="12.75" hidden="false" customHeight="false" outlineLevel="0" collapsed="false">
      <c r="A394" s="19" t="n">
        <v>43349.2916666667</v>
      </c>
      <c r="C394" s="21" t="n">
        <v>19.025</v>
      </c>
      <c r="D394" s="21" t="n">
        <v>1010.974</v>
      </c>
      <c r="E394" s="15" t="n">
        <v>-3.24053</v>
      </c>
      <c r="F394" s="15" t="n">
        <v>-8.8091317897</v>
      </c>
      <c r="G394" s="21" t="n">
        <v>-5.59349157239749</v>
      </c>
    </row>
    <row r="395" customFormat="false" ht="12.75" hidden="false" customHeight="false" outlineLevel="0" collapsed="false">
      <c r="A395" s="19" t="n">
        <v>43349.3333333333</v>
      </c>
      <c r="C395" s="21" t="n">
        <v>24.425</v>
      </c>
      <c r="D395" s="21" t="n">
        <v>1010.974</v>
      </c>
      <c r="E395" s="15" t="n">
        <v>-3.51385</v>
      </c>
      <c r="F395" s="15" t="n">
        <v>-7.1073739945025</v>
      </c>
      <c r="G395" s="21" t="n">
        <v>-4.64499463752062</v>
      </c>
    </row>
    <row r="396" customFormat="false" ht="12.75" hidden="false" customHeight="false" outlineLevel="0" collapsed="false">
      <c r="A396" s="19" t="n">
        <v>43349.375</v>
      </c>
      <c r="C396" s="21" t="n">
        <v>26.6</v>
      </c>
      <c r="D396" s="21" t="n">
        <v>1010.974</v>
      </c>
      <c r="E396" s="15" t="n">
        <v>-3.19337</v>
      </c>
      <c r="F396" s="15" t="n">
        <v>-8.0083158254</v>
      </c>
      <c r="G396" s="21" t="n">
        <v>-6.05492843311731</v>
      </c>
    </row>
    <row r="397" customFormat="false" ht="12.75" hidden="false" customHeight="false" outlineLevel="0" collapsed="false">
      <c r="A397" s="19" t="n">
        <v>43349.4166666667</v>
      </c>
      <c r="C397" s="21" t="n">
        <v>29.325</v>
      </c>
      <c r="D397" s="21" t="n">
        <v>1009.961</v>
      </c>
      <c r="E397" s="15" t="n">
        <v>-4.91694</v>
      </c>
      <c r="F397" s="15" t="n">
        <v>-6.40665833968</v>
      </c>
      <c r="G397" s="21" t="n">
        <v>-5.69099358433479</v>
      </c>
    </row>
    <row r="398" customFormat="false" ht="12.75" hidden="false" customHeight="false" outlineLevel="0" collapsed="false">
      <c r="A398" s="19" t="n">
        <v>43349.4583333333</v>
      </c>
      <c r="C398" s="21" t="n">
        <v>32.625</v>
      </c>
      <c r="D398" s="21" t="n">
        <v>1009.961</v>
      </c>
      <c r="E398" s="15" t="n">
        <v>-8.66925</v>
      </c>
      <c r="F398" s="15" t="n">
        <v>-6.00624751785</v>
      </c>
      <c r="G398" s="21" t="n">
        <v>-4.20810866368821</v>
      </c>
    </row>
    <row r="399" customFormat="false" ht="12.75" hidden="false" customHeight="false" outlineLevel="0" collapsed="false">
      <c r="A399" s="19" t="n">
        <v>43349.5</v>
      </c>
      <c r="C399" s="21" t="n">
        <v>29.625</v>
      </c>
      <c r="D399" s="21" t="n">
        <v>1008.948</v>
      </c>
      <c r="E399" s="15" t="n">
        <v>-5.56126</v>
      </c>
      <c r="F399" s="15" t="n">
        <v>-3.9040643474625</v>
      </c>
      <c r="G399" s="21" t="n">
        <v>-4.72006557896789</v>
      </c>
    </row>
    <row r="400" customFormat="false" ht="12.75" hidden="false" customHeight="false" outlineLevel="0" collapsed="false">
      <c r="A400" s="19" t="n">
        <v>43349.5416666667</v>
      </c>
      <c r="C400" s="21" t="n">
        <v>26.45</v>
      </c>
      <c r="D400" s="21" t="n">
        <v>1008.948</v>
      </c>
      <c r="E400" s="15" t="n">
        <v>-3.33414</v>
      </c>
      <c r="F400" s="15" t="n">
        <v>-4.1042764138775</v>
      </c>
      <c r="G400" s="21" t="n">
        <v>-4.24807671675977</v>
      </c>
    </row>
    <row r="401" customFormat="false" ht="12.75" hidden="false" customHeight="false" outlineLevel="0" collapsed="false">
      <c r="A401" s="19" t="n">
        <v>43349.5833333333</v>
      </c>
      <c r="C401" s="21" t="n">
        <v>23.65</v>
      </c>
      <c r="D401" s="21" t="n">
        <v>1007.935</v>
      </c>
      <c r="E401" s="15" t="n">
        <v>-1.9676</v>
      </c>
      <c r="F401" s="15" t="n">
        <v>-2.1021922218675</v>
      </c>
      <c r="G401" s="21" t="n">
        <v>-3.47788449617937</v>
      </c>
    </row>
    <row r="402" customFormat="false" ht="12.75" hidden="false" customHeight="false" outlineLevel="0" collapsed="false">
      <c r="A402" s="19" t="n">
        <v>43349.625</v>
      </c>
      <c r="C402" s="21" t="n">
        <v>21.7</v>
      </c>
      <c r="D402" s="21" t="n">
        <v>1006.922</v>
      </c>
      <c r="E402" s="15" t="n">
        <v>-2.89983</v>
      </c>
      <c r="F402" s="15" t="n">
        <v>-1.7017761643775</v>
      </c>
      <c r="G402" s="21" t="n">
        <v>-3.59834583835214</v>
      </c>
    </row>
    <row r="403" customFormat="false" ht="12.75" hidden="false" customHeight="false" outlineLevel="0" collapsed="false">
      <c r="A403" s="19" t="n">
        <v>43349.6666666667</v>
      </c>
      <c r="C403" s="21" t="n">
        <v>19.9</v>
      </c>
      <c r="D403" s="21" t="n">
        <v>1006.922</v>
      </c>
      <c r="E403" s="15" t="n">
        <v>-1.72254</v>
      </c>
      <c r="F403" s="15" t="n">
        <v>0.300313706992499</v>
      </c>
      <c r="G403" s="21" t="n">
        <v>-2.73641199086685</v>
      </c>
    </row>
    <row r="404" customFormat="false" ht="12.75" hidden="false" customHeight="false" outlineLevel="0" collapsed="false">
      <c r="A404" s="19" t="n">
        <v>43349.7083333333</v>
      </c>
      <c r="C404" s="21" t="n">
        <v>18.575</v>
      </c>
      <c r="D404" s="21" t="n">
        <v>1006.922</v>
      </c>
      <c r="E404" s="15" t="n">
        <v>-0.844306</v>
      </c>
      <c r="G404" s="21" t="n">
        <v>-0.482122417484626</v>
      </c>
    </row>
    <row r="405" customFormat="false" ht="12.75" hidden="false" customHeight="false" outlineLevel="0" collapsed="false">
      <c r="A405" s="19" t="n">
        <v>43349.75</v>
      </c>
      <c r="C405" s="21" t="n">
        <v>17.075</v>
      </c>
      <c r="D405" s="21" t="n">
        <v>1006.922</v>
      </c>
      <c r="E405" s="15" t="n">
        <v>-1.37105</v>
      </c>
      <c r="F405" s="15" t="n">
        <v>3.003142394325</v>
      </c>
      <c r="G405" s="21" t="n">
        <v>-1.30691143353365</v>
      </c>
    </row>
    <row r="406" customFormat="false" ht="12.75" hidden="false" customHeight="false" outlineLevel="0" collapsed="false">
      <c r="A406" s="19" t="n">
        <v>43349.7916666667</v>
      </c>
      <c r="C406" s="21" t="n">
        <v>15.775</v>
      </c>
      <c r="D406" s="21" t="n">
        <v>1007.935</v>
      </c>
      <c r="E406" s="15" t="n">
        <v>-1.10934</v>
      </c>
      <c r="F406" s="15" t="n">
        <v>-1.1011531873925</v>
      </c>
      <c r="G406" s="21" t="n">
        <v>-2.35197836603984</v>
      </c>
    </row>
    <row r="407" customFormat="false" ht="12.75" hidden="false" customHeight="false" outlineLevel="0" collapsed="false">
      <c r="A407" s="19" t="n">
        <v>43349.8333333333</v>
      </c>
      <c r="C407" s="21" t="n">
        <v>15.3</v>
      </c>
      <c r="D407" s="21" t="n">
        <v>1007.935</v>
      </c>
      <c r="E407" s="15" t="n">
        <v>-1.48466</v>
      </c>
      <c r="F407" s="15" t="n">
        <v>-1.5015738593625</v>
      </c>
      <c r="G407" s="21" t="n">
        <v>-3.23114817736937</v>
      </c>
    </row>
    <row r="408" customFormat="false" ht="12.75" hidden="false" customHeight="false" outlineLevel="0" collapsed="false">
      <c r="A408" s="19" t="n">
        <v>43349.875</v>
      </c>
      <c r="C408" s="21" t="n">
        <v>14.425</v>
      </c>
      <c r="D408" s="21" t="n">
        <v>1007.935</v>
      </c>
      <c r="E408" s="15" t="n">
        <v>-0.339631</v>
      </c>
      <c r="F408" s="15" t="n">
        <v>-2.80294035553</v>
      </c>
      <c r="G408" s="21" t="n">
        <v>-3.49757191852518</v>
      </c>
    </row>
    <row r="409" customFormat="false" ht="12.75" hidden="false" customHeight="false" outlineLevel="0" collapsed="false">
      <c r="A409" s="19" t="n">
        <v>43349.9166666667</v>
      </c>
      <c r="C409" s="21" t="n">
        <v>13.775</v>
      </c>
      <c r="D409" s="21" t="n">
        <v>1007.935</v>
      </c>
      <c r="E409" s="15" t="n">
        <v>-1.84043</v>
      </c>
      <c r="F409" s="15" t="n">
        <v>-4.40462446325</v>
      </c>
      <c r="G409" s="21" t="n">
        <v>-3.50633938964806</v>
      </c>
    </row>
    <row r="410" customFormat="false" ht="12.75" hidden="false" customHeight="false" outlineLevel="0" collapsed="false">
      <c r="A410" s="19" t="n">
        <v>43349.9583333333</v>
      </c>
      <c r="C410" s="21" t="n">
        <v>13.15</v>
      </c>
      <c r="D410" s="21" t="n">
        <v>1007.935</v>
      </c>
      <c r="E410" s="15" t="n">
        <v>-3.11692</v>
      </c>
      <c r="F410" s="15" t="n">
        <v>-8.9093619257975</v>
      </c>
      <c r="G410" s="21" t="n">
        <v>-4.21900137736095</v>
      </c>
    </row>
    <row r="411" customFormat="false" ht="12.75" hidden="false" customHeight="false" outlineLevel="0" collapsed="false">
      <c r="A411" s="19" t="n">
        <v>43350</v>
      </c>
      <c r="C411" s="21" t="n">
        <v>11.525</v>
      </c>
      <c r="D411" s="21" t="n">
        <v>1007.935</v>
      </c>
      <c r="E411" s="15" t="n">
        <v>0.903884</v>
      </c>
      <c r="F411" s="15" t="n">
        <v>-3.5036847621125</v>
      </c>
      <c r="G411" s="21" t="n">
        <v>-3.25322835577478</v>
      </c>
    </row>
    <row r="412" customFormat="false" ht="12.75" hidden="false" customHeight="false" outlineLevel="0" collapsed="false">
      <c r="A412" s="19" t="n">
        <v>43350.0416666667</v>
      </c>
      <c r="C412" s="21" t="n">
        <v>10.475</v>
      </c>
      <c r="D412" s="21" t="n">
        <v>1007.935</v>
      </c>
      <c r="E412" s="15" t="n">
        <v>1.72579</v>
      </c>
      <c r="F412" s="15" t="n">
        <v>-0.900948308917499</v>
      </c>
      <c r="G412" s="21" t="n">
        <v>-2.38498232042211</v>
      </c>
    </row>
    <row r="413" customFormat="false" ht="12.75" hidden="false" customHeight="false" outlineLevel="0" collapsed="false">
      <c r="A413" s="19" t="n">
        <v>43350.0833333333</v>
      </c>
      <c r="C413" s="21" t="n">
        <v>9.825</v>
      </c>
      <c r="D413" s="21" t="n">
        <v>1007.935</v>
      </c>
      <c r="E413" s="15" t="n">
        <v>3.67388</v>
      </c>
      <c r="F413" s="15" t="n">
        <v>1.1011600203725</v>
      </c>
      <c r="G413" s="21" t="n">
        <v>-2.50027087934751</v>
      </c>
    </row>
    <row r="414" customFormat="false" ht="12.75" hidden="false" customHeight="false" outlineLevel="0" collapsed="false">
      <c r="A414" s="19" t="n">
        <v>43350.125</v>
      </c>
      <c r="C414" s="21" t="n">
        <v>9.05</v>
      </c>
      <c r="D414" s="21" t="n">
        <v>1007.935</v>
      </c>
      <c r="E414" s="15" t="n">
        <v>-4.41029</v>
      </c>
      <c r="F414" s="15" t="n">
        <v>-3.5036940798125</v>
      </c>
      <c r="G414" s="21" t="n">
        <v>-2.48001494683277</v>
      </c>
    </row>
    <row r="415" customFormat="false" ht="12.75" hidden="false" customHeight="false" outlineLevel="0" collapsed="false">
      <c r="A415" s="19" t="n">
        <v>43350.1666666667</v>
      </c>
      <c r="C415" s="21" t="n">
        <v>8.375</v>
      </c>
      <c r="D415" s="21" t="n">
        <v>1008.948</v>
      </c>
      <c r="E415" s="15" t="n">
        <v>1.74841</v>
      </c>
      <c r="F415" s="15" t="n">
        <v>-2.40253521306</v>
      </c>
      <c r="G415" s="21" t="n">
        <v>-2.29066476255721</v>
      </c>
    </row>
    <row r="416" customFormat="false" ht="12.75" hidden="false" customHeight="false" outlineLevel="0" collapsed="false">
      <c r="A416" s="19" t="n">
        <v>43350.2083333333</v>
      </c>
      <c r="C416" s="21" t="n">
        <v>8.125</v>
      </c>
      <c r="D416" s="21" t="n">
        <v>1008.948</v>
      </c>
      <c r="E416" s="15" t="n">
        <v>1.47081</v>
      </c>
      <c r="F416" s="15" t="n">
        <v>-0.600634335705</v>
      </c>
      <c r="G416" s="21" t="n">
        <v>-1.53318413108848</v>
      </c>
    </row>
    <row r="417" customFormat="false" ht="12.75" hidden="false" customHeight="false" outlineLevel="0" collapsed="false">
      <c r="A417" s="19" t="n">
        <v>43350.25</v>
      </c>
      <c r="C417" s="21" t="n">
        <v>9.675</v>
      </c>
      <c r="D417" s="21" t="n">
        <v>1009.961</v>
      </c>
      <c r="E417" s="15" t="n">
        <v>-2.01741</v>
      </c>
      <c r="F417" s="15" t="n">
        <v>-0.40042324543</v>
      </c>
      <c r="G417" s="21" t="n">
        <v>-1.16345813751519</v>
      </c>
    </row>
    <row r="418" customFormat="false" ht="12.75" hidden="false" customHeight="false" outlineLevel="0" collapsed="false">
      <c r="A418" s="19" t="n">
        <v>43350.2916666667</v>
      </c>
      <c r="C418" s="21" t="n">
        <v>17.95</v>
      </c>
      <c r="D418" s="21" t="n">
        <v>1009.961</v>
      </c>
      <c r="E418" s="15" t="n">
        <v>-0.04706</v>
      </c>
      <c r="F418" s="15" t="n">
        <v>0.300317700292501</v>
      </c>
      <c r="G418" s="21" t="n">
        <v>-0.776387032057831</v>
      </c>
    </row>
    <row r="419" customFormat="false" ht="12.75" hidden="false" customHeight="false" outlineLevel="0" collapsed="false">
      <c r="A419" s="19" t="n">
        <v>43350.3333333333</v>
      </c>
      <c r="C419" s="21" t="n">
        <v>21.625</v>
      </c>
      <c r="D419" s="21" t="n">
        <v>1009.961</v>
      </c>
      <c r="E419" s="15" t="n">
        <v>-4.14956</v>
      </c>
      <c r="F419" s="15" t="n">
        <v>0.800847910700001</v>
      </c>
      <c r="G419" s="21" t="n">
        <v>-1.57708985910373</v>
      </c>
    </row>
    <row r="420" customFormat="false" ht="12.75" hidden="false" customHeight="false" outlineLevel="0" collapsed="false">
      <c r="A420" s="19" t="n">
        <v>43350.375</v>
      </c>
      <c r="C420" s="21" t="n">
        <v>21.025</v>
      </c>
      <c r="D420" s="21" t="n">
        <v>1009.961</v>
      </c>
      <c r="E420" s="15" t="n">
        <v>-2.31753</v>
      </c>
      <c r="F420" s="15" t="n">
        <v>-1.001060775775</v>
      </c>
      <c r="G420" s="21" t="n">
        <v>-2.12035960213744</v>
      </c>
    </row>
    <row r="421" customFormat="false" ht="12.75" hidden="false" customHeight="false" outlineLevel="0" collapsed="false">
      <c r="A421" s="19" t="n">
        <v>43350.4166666667</v>
      </c>
      <c r="C421" s="21" t="n">
        <v>24.125</v>
      </c>
      <c r="D421" s="21" t="n">
        <v>1009.961</v>
      </c>
      <c r="E421" s="15" t="n">
        <v>-0.044515</v>
      </c>
      <c r="F421" s="15" t="n">
        <v>-3.60382198743</v>
      </c>
      <c r="G421" s="21" t="n">
        <v>-2.39032771431499</v>
      </c>
    </row>
    <row r="422" customFormat="false" ht="12.75" hidden="false" customHeight="false" outlineLevel="0" collapsed="false">
      <c r="A422" s="19" t="n">
        <v>43350.4583333333</v>
      </c>
      <c r="C422" s="21" t="n">
        <v>24.075</v>
      </c>
      <c r="D422" s="21" t="n">
        <v>1009.961</v>
      </c>
      <c r="E422" s="15" t="n">
        <v>1.02335</v>
      </c>
      <c r="F422" s="15" t="n">
        <v>-5.005312752875</v>
      </c>
      <c r="G422" s="21" t="n">
        <v>-2.40447309859723</v>
      </c>
    </row>
    <row r="423" customFormat="false" ht="12.75" hidden="false" customHeight="false" outlineLevel="0" collapsed="false">
      <c r="A423" s="19" t="n">
        <v>43350.5</v>
      </c>
      <c r="C423" s="21" t="n">
        <v>24.45</v>
      </c>
      <c r="D423" s="21" t="n">
        <v>1009.961</v>
      </c>
      <c r="E423" s="15" t="n">
        <v>-1.53812</v>
      </c>
      <c r="F423" s="15" t="n">
        <v>-1.9020205321525</v>
      </c>
      <c r="G423" s="21" t="n">
        <v>-2.56212587178926</v>
      </c>
    </row>
    <row r="424" customFormat="false" ht="12.75" hidden="false" customHeight="false" outlineLevel="0" collapsed="false">
      <c r="A424" s="19" t="n">
        <v>43350.5416666667</v>
      </c>
      <c r="C424" s="21" t="n">
        <v>23.375</v>
      </c>
      <c r="D424" s="21" t="n">
        <v>1009.961</v>
      </c>
      <c r="E424" s="15" t="n">
        <v>-1.76449</v>
      </c>
      <c r="F424" s="15" t="n">
        <v>-1.3013836229875</v>
      </c>
      <c r="G424" s="21" t="n">
        <v>-2.13678914222419</v>
      </c>
    </row>
    <row r="425" customFormat="false" ht="12.75" hidden="false" customHeight="false" outlineLevel="0" collapsed="false">
      <c r="A425" s="19" t="n">
        <v>43350.5833333333</v>
      </c>
      <c r="C425" s="21" t="n">
        <v>23.65</v>
      </c>
      <c r="D425" s="21" t="n">
        <v>1009.961</v>
      </c>
      <c r="E425" s="15" t="n">
        <v>-1.12636</v>
      </c>
      <c r="F425" s="15" t="n">
        <v>-0.700745648942501</v>
      </c>
      <c r="G425" s="21" t="n">
        <v>-2.2336162261871</v>
      </c>
    </row>
    <row r="426" customFormat="false" ht="12.75" hidden="false" customHeight="false" outlineLevel="0" collapsed="false">
      <c r="A426" s="19" t="n">
        <v>43350.625</v>
      </c>
      <c r="C426" s="21" t="n">
        <v>23.1</v>
      </c>
      <c r="D426" s="21" t="n">
        <v>1009.961</v>
      </c>
      <c r="F426" s="15" t="n">
        <v>-0.200213220034999</v>
      </c>
      <c r="G426" s="21" t="n">
        <v>-1.82419537938769</v>
      </c>
    </row>
    <row r="427" customFormat="false" ht="12.75" hidden="false" customHeight="false" outlineLevel="0" collapsed="false">
      <c r="A427" s="19" t="n">
        <v>43350.6666666667</v>
      </c>
      <c r="C427" s="21" t="n">
        <v>20.925</v>
      </c>
      <c r="D427" s="21" t="n">
        <v>1009.961</v>
      </c>
      <c r="E427" s="15" t="n">
        <v>-0.511117</v>
      </c>
      <c r="F427" s="15" t="n">
        <v>-0.5005334937875</v>
      </c>
      <c r="G427" s="21" t="n">
        <v>-1.36184002182109</v>
      </c>
    </row>
    <row r="428" customFormat="false" ht="12.75" hidden="false" customHeight="false" outlineLevel="0" collapsed="false">
      <c r="A428" s="19" t="n">
        <v>43350.7083333333</v>
      </c>
      <c r="C428" s="21" t="n">
        <v>19.575</v>
      </c>
      <c r="D428" s="21" t="n">
        <v>1009.961</v>
      </c>
      <c r="E428" s="15" t="n">
        <v>0.085619</v>
      </c>
      <c r="F428" s="15" t="n">
        <v>0.700747512482501</v>
      </c>
      <c r="G428" s="21" t="n">
        <v>-0.84033006495805</v>
      </c>
    </row>
    <row r="429" customFormat="false" ht="12.75" hidden="false" customHeight="false" outlineLevel="0" collapsed="false">
      <c r="A429" s="19" t="n">
        <v>43350.75</v>
      </c>
      <c r="C429" s="21" t="n">
        <v>16.425</v>
      </c>
      <c r="D429" s="21" t="n">
        <v>1010.974</v>
      </c>
      <c r="E429" s="15" t="n">
        <v>1.52784</v>
      </c>
      <c r="F429" s="15" t="n">
        <v>0.200213752475001</v>
      </c>
      <c r="G429" s="21" t="n">
        <v>-1.17764900600415</v>
      </c>
    </row>
    <row r="430" customFormat="false" ht="12.75" hidden="false" customHeight="false" outlineLevel="0" collapsed="false">
      <c r="A430" s="19" t="n">
        <v>43350.7916666667</v>
      </c>
      <c r="C430" s="21" t="n">
        <v>14.625</v>
      </c>
      <c r="D430" s="21" t="n">
        <v>1010.974</v>
      </c>
      <c r="F430" s="15" t="n">
        <v>1.20128357973</v>
      </c>
      <c r="G430" s="21" t="n">
        <v>-0.574065776331593</v>
      </c>
    </row>
    <row r="431" customFormat="false" ht="12.75" hidden="false" customHeight="false" outlineLevel="0" collapsed="false">
      <c r="A431" s="19" t="n">
        <v>43350.8333333333</v>
      </c>
      <c r="C431" s="21" t="n">
        <v>13.775</v>
      </c>
      <c r="D431" s="21" t="n">
        <v>1011.987</v>
      </c>
      <c r="E431" s="15" t="n">
        <v>-0.060108</v>
      </c>
      <c r="F431" s="15" t="n">
        <v>3.1033186652425</v>
      </c>
      <c r="G431" s="21" t="n">
        <v>-1.22351282252364</v>
      </c>
    </row>
    <row r="432" customFormat="false" ht="12.75" hidden="false" customHeight="false" outlineLevel="0" collapsed="false">
      <c r="A432" s="19" t="n">
        <v>43350.875</v>
      </c>
      <c r="C432" s="21" t="n">
        <v>12.6</v>
      </c>
      <c r="D432" s="21" t="n">
        <v>1011.987</v>
      </c>
      <c r="F432" s="15" t="n">
        <v>1.7018214217775</v>
      </c>
      <c r="G432" s="21" t="n">
        <v>-1.30723511506874</v>
      </c>
    </row>
    <row r="433" customFormat="false" ht="12.75" hidden="false" customHeight="false" outlineLevel="0" collapsed="false">
      <c r="A433" s="19" t="n">
        <v>43350.9166666667</v>
      </c>
      <c r="C433" s="21" t="n">
        <v>11.725</v>
      </c>
      <c r="D433" s="21" t="n">
        <v>1011.987</v>
      </c>
      <c r="E433" s="15" t="n">
        <v>-1.8719</v>
      </c>
      <c r="F433" s="15" t="n">
        <v>2.7028952423325</v>
      </c>
      <c r="G433" s="21" t="n">
        <v>-1.02136762111847</v>
      </c>
    </row>
    <row r="434" customFormat="false" ht="12.75" hidden="false" customHeight="false" outlineLevel="0" collapsed="false">
      <c r="A434" s="19" t="n">
        <v>43350.9583333333</v>
      </c>
      <c r="C434" s="21" t="n">
        <v>10.8</v>
      </c>
      <c r="D434" s="21" t="n">
        <v>1011.987</v>
      </c>
      <c r="F434" s="15" t="n">
        <v>1.5016097990625</v>
      </c>
      <c r="G434" s="21" t="n">
        <v>-1.91571493818009</v>
      </c>
    </row>
    <row r="435" customFormat="false" ht="12.75" hidden="false" customHeight="false" outlineLevel="0" collapsed="false">
      <c r="A435" s="19" t="n">
        <v>43351</v>
      </c>
      <c r="C435" s="21" t="n">
        <v>10.125</v>
      </c>
      <c r="D435" s="21" t="n">
        <v>1011.987</v>
      </c>
      <c r="E435" s="15" t="n">
        <v>-4.81694</v>
      </c>
      <c r="F435" s="15" t="n">
        <v>1.401503721485</v>
      </c>
      <c r="G435" s="21" t="n">
        <v>-1.0910624129679</v>
      </c>
    </row>
    <row r="436" customFormat="false" ht="12.75" hidden="false" customHeight="false" outlineLevel="0" collapsed="false">
      <c r="A436" s="19" t="n">
        <v>43351.0416666667</v>
      </c>
      <c r="C436" s="21" t="n">
        <v>9.475</v>
      </c>
      <c r="D436" s="21" t="n">
        <v>1013</v>
      </c>
      <c r="E436" s="15" t="n">
        <v>-6.52886</v>
      </c>
      <c r="F436" s="15" t="n">
        <v>1.60171995868</v>
      </c>
      <c r="G436" s="21" t="n">
        <v>-1.28421137929828</v>
      </c>
    </row>
    <row r="437" customFormat="false" ht="12.75" hidden="false" customHeight="false" outlineLevel="0" collapsed="false">
      <c r="A437" s="19" t="n">
        <v>43351.0833333333</v>
      </c>
      <c r="C437" s="21" t="n">
        <v>9.175</v>
      </c>
      <c r="D437" s="21" t="n">
        <v>1013</v>
      </c>
      <c r="E437" s="15" t="n">
        <v>2.72908</v>
      </c>
      <c r="F437" s="15" t="n">
        <v>1.401506206205</v>
      </c>
      <c r="G437" s="21" t="n">
        <v>-0.99411299768415</v>
      </c>
    </row>
    <row r="438" customFormat="false" ht="12.75" hidden="false" customHeight="false" outlineLevel="0" collapsed="false">
      <c r="A438" s="19" t="n">
        <v>43351.125</v>
      </c>
      <c r="C438" s="21" t="n">
        <v>9.225</v>
      </c>
      <c r="D438" s="21" t="n">
        <v>1011.987</v>
      </c>
      <c r="E438" s="15" t="n">
        <v>-6.67645</v>
      </c>
      <c r="F438" s="15" t="n">
        <v>-2.00215349795</v>
      </c>
      <c r="G438" s="21" t="n">
        <v>-0.985380335917476</v>
      </c>
    </row>
    <row r="439" customFormat="false" ht="12.75" hidden="false" customHeight="false" outlineLevel="0" collapsed="false">
      <c r="A439" s="19" t="n">
        <v>43351.1666666667</v>
      </c>
      <c r="C439" s="21" t="n">
        <v>9.5</v>
      </c>
      <c r="D439" s="21" t="n">
        <v>1011.987</v>
      </c>
      <c r="E439" s="15" t="n">
        <v>2.03334</v>
      </c>
      <c r="F439" s="15" t="n">
        <v>-0.600646581825</v>
      </c>
      <c r="G439" s="21" t="n">
        <v>-1.51945676774212</v>
      </c>
    </row>
    <row r="440" customFormat="false" ht="12.75" hidden="false" customHeight="false" outlineLevel="0" collapsed="false">
      <c r="A440" s="19" t="n">
        <v>43351.2083333333</v>
      </c>
      <c r="C440" s="21" t="n">
        <v>10.275</v>
      </c>
      <c r="D440" s="21" t="n">
        <v>1011.987</v>
      </c>
      <c r="E440" s="15" t="n">
        <v>-1.82349</v>
      </c>
      <c r="F440" s="15" t="n">
        <v>0.200215704754999</v>
      </c>
      <c r="G440" s="21" t="n">
        <v>-1.92981986065052</v>
      </c>
    </row>
    <row r="441" customFormat="false" ht="12.75" hidden="false" customHeight="false" outlineLevel="0" collapsed="false">
      <c r="A441" s="19" t="n">
        <v>43351.25</v>
      </c>
      <c r="C441" s="21" t="n">
        <v>11.4</v>
      </c>
      <c r="D441" s="21" t="n">
        <v>1011.987</v>
      </c>
      <c r="E441" s="15" t="n">
        <v>-5.31843</v>
      </c>
      <c r="F441" s="15" t="n">
        <v>0</v>
      </c>
      <c r="G441" s="21" t="n">
        <v>-1.1006193312699</v>
      </c>
    </row>
    <row r="442" customFormat="false" ht="12.75" hidden="false" customHeight="false" outlineLevel="0" collapsed="false">
      <c r="A442" s="19" t="n">
        <v>43351.2916666667</v>
      </c>
      <c r="C442" s="21" t="n">
        <v>12.925</v>
      </c>
      <c r="D442" s="21" t="n">
        <v>1011.987</v>
      </c>
      <c r="E442" s="15" t="n">
        <v>-4.81774</v>
      </c>
      <c r="F442" s="15" t="n">
        <v>4.5048613435875</v>
      </c>
      <c r="G442" s="21" t="n">
        <v>0.0309484762976376</v>
      </c>
    </row>
    <row r="443" customFormat="false" ht="12.75" hidden="false" customHeight="false" outlineLevel="0" collapsed="false">
      <c r="A443" s="19" t="n">
        <v>43351.3333333333</v>
      </c>
      <c r="C443" s="21" t="n">
        <v>15.175</v>
      </c>
      <c r="D443" s="21" t="n">
        <v>1011.987</v>
      </c>
      <c r="E443" s="15" t="n">
        <v>0.769068</v>
      </c>
      <c r="F443" s="15" t="n">
        <v>3.60389226951</v>
      </c>
      <c r="G443" s="21" t="n">
        <v>-0.445103461070396</v>
      </c>
    </row>
    <row r="444" customFormat="false" ht="12.75" hidden="false" customHeight="false" outlineLevel="0" collapsed="false">
      <c r="A444" s="19" t="n">
        <v>43351.375</v>
      </c>
      <c r="C444" s="21" t="n">
        <v>17.475</v>
      </c>
      <c r="D444" s="21" t="n">
        <v>1011.987</v>
      </c>
      <c r="E444" s="15" t="n">
        <v>-2.54846</v>
      </c>
      <c r="F444" s="15" t="n">
        <v>0.7007574513625</v>
      </c>
      <c r="G444" s="21" t="n">
        <v>-0.986621532922062</v>
      </c>
    </row>
    <row r="445" customFormat="false" ht="12.75" hidden="false" customHeight="false" outlineLevel="0" collapsed="false">
      <c r="A445" s="19" t="n">
        <v>43351.4166666667</v>
      </c>
      <c r="C445" s="21" t="n">
        <v>19.275</v>
      </c>
      <c r="D445" s="21" t="n">
        <v>1011.987</v>
      </c>
      <c r="E445" s="15" t="n">
        <v>-13.2708</v>
      </c>
      <c r="F445" s="15" t="n">
        <v>-1.801949329395</v>
      </c>
      <c r="G445" s="21" t="n">
        <v>-2.11518955114085</v>
      </c>
    </row>
    <row r="446" customFormat="false" ht="12.75" hidden="false" customHeight="false" outlineLevel="0" collapsed="false">
      <c r="A446" s="19" t="n">
        <v>43351.4583333333</v>
      </c>
      <c r="C446" s="21" t="n">
        <v>20.4</v>
      </c>
      <c r="D446" s="21" t="n">
        <v>1011.987</v>
      </c>
      <c r="E446" s="15" t="n">
        <v>-1.77531</v>
      </c>
      <c r="F446" s="15" t="n">
        <v>-0.200216769635</v>
      </c>
      <c r="G446" s="21" t="n">
        <v>-1.31756089335238</v>
      </c>
    </row>
    <row r="447" customFormat="false" ht="12.75" hidden="false" customHeight="false" outlineLevel="0" collapsed="false">
      <c r="A447" s="19" t="n">
        <v>43351.5</v>
      </c>
      <c r="C447" s="21" t="n">
        <v>21.45</v>
      </c>
      <c r="D447" s="21" t="n">
        <v>1010.974</v>
      </c>
      <c r="E447" s="15" t="n">
        <v>-2.86072</v>
      </c>
      <c r="F447" s="15" t="n">
        <v>-0.5005423677875</v>
      </c>
      <c r="G447" s="21" t="n">
        <v>-1.86122909075588</v>
      </c>
    </row>
    <row r="448" customFormat="false" ht="12.75" hidden="false" customHeight="false" outlineLevel="0" collapsed="false">
      <c r="A448" s="19" t="n">
        <v>43351.5416666667</v>
      </c>
      <c r="C448" s="21" t="n">
        <v>22.425</v>
      </c>
      <c r="D448" s="21" t="n">
        <v>1010.974</v>
      </c>
      <c r="E448" s="15" t="n">
        <v>-2.70863</v>
      </c>
      <c r="F448" s="15" t="n">
        <v>-1.401519872165</v>
      </c>
      <c r="G448" s="21" t="n">
        <v>-1.79813637298671</v>
      </c>
    </row>
    <row r="449" customFormat="false" ht="12.75" hidden="false" customHeight="false" outlineLevel="0" collapsed="false">
      <c r="A449" s="19" t="n">
        <v>43351.5833333333</v>
      </c>
      <c r="C449" s="21" t="n">
        <v>21.525</v>
      </c>
      <c r="D449" s="21" t="n">
        <v>1010.974</v>
      </c>
      <c r="E449" s="15" t="n">
        <v>-0.585423</v>
      </c>
      <c r="F449" s="15" t="n">
        <v>1.1011951614125</v>
      </c>
      <c r="G449" s="21" t="n">
        <v>-1.43295056293452</v>
      </c>
    </row>
    <row r="450" customFormat="false" ht="12.75" hidden="false" customHeight="false" outlineLevel="0" collapsed="false">
      <c r="A450" s="19" t="n">
        <v>43351.625</v>
      </c>
      <c r="C450" s="21" t="n">
        <v>20.975</v>
      </c>
      <c r="D450" s="21" t="n">
        <v>1010.974</v>
      </c>
      <c r="E450" s="15" t="n">
        <v>-1.3136</v>
      </c>
      <c r="F450" s="15" t="n">
        <v>-1.9020660557725</v>
      </c>
      <c r="G450" s="21" t="n">
        <v>-1.86978013002065</v>
      </c>
    </row>
    <row r="451" customFormat="false" ht="12.75" hidden="false" customHeight="false" outlineLevel="0" collapsed="false">
      <c r="A451" s="19" t="n">
        <v>43351.6666666667</v>
      </c>
      <c r="C451" s="21" t="n">
        <v>19.525</v>
      </c>
      <c r="D451" s="21" t="n">
        <v>1010.974</v>
      </c>
      <c r="E451" s="15" t="n">
        <v>-1.88683</v>
      </c>
      <c r="F451" s="15" t="n">
        <v>1.9020677418325</v>
      </c>
      <c r="G451" s="21" t="n">
        <v>-1.51402588083629</v>
      </c>
    </row>
    <row r="452" customFormat="false" ht="12.75" hidden="false" customHeight="false" outlineLevel="0" collapsed="false">
      <c r="A452" s="19" t="n">
        <v>43351.7083333333</v>
      </c>
      <c r="C452" s="21" t="n">
        <v>18.675</v>
      </c>
      <c r="D452" s="21" t="n">
        <v>1010.974</v>
      </c>
      <c r="F452" s="15" t="n">
        <v>0</v>
      </c>
      <c r="G452" s="21" t="n">
        <v>-1.84612621904509</v>
      </c>
    </row>
    <row r="453" customFormat="false" ht="12.75" hidden="false" customHeight="false" outlineLevel="0" collapsed="false">
      <c r="A453" s="19" t="n">
        <v>43351.75</v>
      </c>
      <c r="C453" s="21" t="n">
        <v>17.475</v>
      </c>
      <c r="D453" s="21" t="n">
        <v>1010.974</v>
      </c>
      <c r="E453" s="15" t="n">
        <v>-1.59657</v>
      </c>
      <c r="F453" s="15" t="n">
        <v>1.3014170779675</v>
      </c>
      <c r="G453" s="21" t="n">
        <v>-1.16718402733086</v>
      </c>
    </row>
    <row r="454" customFormat="false" ht="12.75" hidden="false" customHeight="false" outlineLevel="0" collapsed="false">
      <c r="A454" s="19" t="n">
        <v>43351.7916666667</v>
      </c>
      <c r="C454" s="21" t="n">
        <v>16.875</v>
      </c>
      <c r="D454" s="21" t="n">
        <v>1011.987</v>
      </c>
      <c r="E454" s="15" t="n">
        <v>0.552776</v>
      </c>
      <c r="F454" s="15" t="n">
        <v>1.6017455158</v>
      </c>
      <c r="G454" s="21" t="n">
        <v>-0.755684693465876</v>
      </c>
    </row>
    <row r="455" customFormat="false" ht="12.75" hidden="false" customHeight="false" outlineLevel="0" collapsed="false">
      <c r="A455" s="19" t="n">
        <v>43351.8333333333</v>
      </c>
      <c r="C455" s="21" t="n">
        <v>16.4</v>
      </c>
      <c r="D455" s="21" t="n">
        <v>1011.987</v>
      </c>
      <c r="E455" s="15" t="n">
        <v>-2.4274</v>
      </c>
      <c r="F455" s="15" t="n">
        <v>-0.700764284342499</v>
      </c>
      <c r="G455" s="21" t="n">
        <v>-1.86932064926847</v>
      </c>
    </row>
    <row r="456" customFormat="false" ht="12.75" hidden="false" customHeight="false" outlineLevel="0" collapsed="false">
      <c r="A456" s="19" t="n">
        <v>43351.875</v>
      </c>
      <c r="C456" s="21" t="n">
        <v>15.825</v>
      </c>
      <c r="D456" s="21" t="n">
        <v>1010.974</v>
      </c>
      <c r="E456" s="15" t="n">
        <v>-2.3286</v>
      </c>
      <c r="F456" s="15" t="n">
        <v>1.3014205388275</v>
      </c>
      <c r="G456" s="21" t="n">
        <v>-1.85544654224389</v>
      </c>
    </row>
    <row r="457" customFormat="false" ht="12.75" hidden="false" customHeight="false" outlineLevel="0" collapsed="false">
      <c r="A457" s="19" t="n">
        <v>43351.9166666667</v>
      </c>
      <c r="C457" s="21" t="n">
        <v>15.475</v>
      </c>
      <c r="D457" s="21" t="n">
        <v>1010.974</v>
      </c>
      <c r="E457" s="15" t="n">
        <v>-0.169094</v>
      </c>
      <c r="F457" s="15" t="n">
        <v>-0.700765526702501</v>
      </c>
      <c r="G457" s="21" t="n">
        <v>-1.37449400005513</v>
      </c>
    </row>
    <row r="458" customFormat="false" ht="12.75" hidden="false" customHeight="false" outlineLevel="0" collapsed="false">
      <c r="A458" s="19" t="n">
        <v>43351.9583333333</v>
      </c>
      <c r="C458" s="21" t="n">
        <v>15.3</v>
      </c>
      <c r="D458" s="21" t="n">
        <v>1011.987</v>
      </c>
      <c r="E458" s="15" t="n">
        <v>-1.08532</v>
      </c>
      <c r="F458" s="15" t="n">
        <v>-0.80087559758</v>
      </c>
      <c r="G458" s="21" t="n">
        <v>-1.65617029479859</v>
      </c>
    </row>
    <row r="459" customFormat="false" ht="12.75" hidden="false" customHeight="false" outlineLevel="0" collapsed="false">
      <c r="A459" s="19" t="n">
        <v>43352</v>
      </c>
      <c r="C459" s="21" t="n">
        <v>15.025</v>
      </c>
      <c r="D459" s="21" t="n">
        <v>1011.987</v>
      </c>
      <c r="E459" s="15" t="n">
        <v>-0.181486</v>
      </c>
      <c r="F459" s="15" t="n">
        <v>0</v>
      </c>
      <c r="G459" s="21" t="n">
        <v>-1.42838963148859</v>
      </c>
    </row>
    <row r="460" customFormat="false" ht="12.75" hidden="false" customHeight="false" outlineLevel="0" collapsed="false">
      <c r="A460" s="19" t="n">
        <v>43352.0416666667</v>
      </c>
      <c r="C460" s="21" t="n">
        <v>14.75</v>
      </c>
      <c r="D460" s="21" t="n">
        <v>1011.987</v>
      </c>
      <c r="E460" s="15" t="n">
        <v>-1.23937</v>
      </c>
      <c r="F460" s="15" t="n">
        <v>-0.5005481358875</v>
      </c>
      <c r="G460" s="21" t="n">
        <v>-2.14643270520477</v>
      </c>
    </row>
    <row r="461" customFormat="false" ht="12.75" hidden="false" customHeight="false" outlineLevel="0" collapsed="false">
      <c r="A461" s="19" t="n">
        <v>43352.0833333333</v>
      </c>
      <c r="C461" s="21" t="n">
        <v>14.425</v>
      </c>
      <c r="D461" s="21" t="n">
        <v>1010.974</v>
      </c>
      <c r="E461" s="15" t="n">
        <v>-1.10835</v>
      </c>
      <c r="F461" s="15" t="n">
        <v>-0.7007680114225</v>
      </c>
      <c r="G461" s="21" t="n">
        <v>-2.41514935846466</v>
      </c>
    </row>
    <row r="462" customFormat="false" ht="12.75" hidden="false" customHeight="false" outlineLevel="0" collapsed="false">
      <c r="A462" s="19" t="n">
        <v>43352.125</v>
      </c>
      <c r="C462" s="21" t="n">
        <v>14</v>
      </c>
      <c r="D462" s="21" t="n">
        <v>1010.974</v>
      </c>
      <c r="E462" s="15" t="n">
        <v>-1.61177</v>
      </c>
      <c r="F462" s="15" t="n">
        <v>-2.7029647257525</v>
      </c>
      <c r="G462" s="21" t="n">
        <v>-1.98177487553494</v>
      </c>
    </row>
    <row r="463" customFormat="false" ht="12.75" hidden="false" customHeight="false" outlineLevel="0" collapsed="false">
      <c r="A463" s="19" t="n">
        <v>43352.1666666667</v>
      </c>
      <c r="C463" s="21" t="n">
        <v>13.975</v>
      </c>
      <c r="D463" s="21" t="n">
        <v>1010.974</v>
      </c>
      <c r="E463" s="15" t="n">
        <v>-3.51917</v>
      </c>
      <c r="F463" s="15" t="n">
        <v>-1.1012088273725</v>
      </c>
      <c r="G463" s="21" t="n">
        <v>-1.67506704320291</v>
      </c>
    </row>
    <row r="464" customFormat="false" ht="12.75" hidden="false" customHeight="false" outlineLevel="0" collapsed="false">
      <c r="A464" s="19" t="n">
        <v>43352.2083333333</v>
      </c>
      <c r="C464" s="21" t="n">
        <v>14.325</v>
      </c>
      <c r="D464" s="21" t="n">
        <v>1010.974</v>
      </c>
      <c r="E464" s="15" t="n">
        <v>-3.00932</v>
      </c>
      <c r="F464" s="15" t="n">
        <v>0.600659892825</v>
      </c>
      <c r="G464" s="21" t="n">
        <v>-1.60919250267066</v>
      </c>
    </row>
    <row r="465" customFormat="false" ht="12.75" hidden="false" customHeight="false" outlineLevel="0" collapsed="false">
      <c r="A465" s="19" t="n">
        <v>43352.25</v>
      </c>
      <c r="C465" s="21" t="n">
        <v>14.95</v>
      </c>
      <c r="D465" s="21" t="n">
        <v>1010.974</v>
      </c>
      <c r="E465" s="15" t="n">
        <v>-0.785572</v>
      </c>
      <c r="F465" s="15" t="n">
        <v>-1.20132085053</v>
      </c>
      <c r="G465" s="21" t="n">
        <v>-1.80864690455565</v>
      </c>
    </row>
    <row r="466" customFormat="false" ht="12.75" hidden="false" customHeight="false" outlineLevel="0" collapsed="false">
      <c r="A466" s="19" t="n">
        <v>43352.2916666667</v>
      </c>
      <c r="C466" s="21" t="n">
        <v>17.15</v>
      </c>
      <c r="D466" s="21" t="n">
        <v>1010.974</v>
      </c>
      <c r="E466" s="15" t="n">
        <v>-2.33597</v>
      </c>
      <c r="F466" s="15" t="n">
        <v>0.200220319235</v>
      </c>
      <c r="G466" s="21" t="n">
        <v>-1.07809845427563</v>
      </c>
    </row>
    <row r="467" customFormat="false" ht="12.75" hidden="false" customHeight="false" outlineLevel="0" collapsed="false">
      <c r="A467" s="19" t="n">
        <v>43352.3333333333</v>
      </c>
      <c r="C467" s="21" t="n">
        <v>18.075</v>
      </c>
      <c r="D467" s="21" t="n">
        <v>1010.974</v>
      </c>
      <c r="E467" s="15" t="n">
        <v>-0.74798</v>
      </c>
      <c r="F467" s="15" t="n">
        <v>1.1012127319325</v>
      </c>
      <c r="G467" s="21" t="n">
        <v>-1.48012306792996</v>
      </c>
    </row>
    <row r="468" customFormat="false" ht="12.75" hidden="false" customHeight="false" outlineLevel="0" collapsed="false">
      <c r="A468" s="19" t="n">
        <v>43352.375</v>
      </c>
      <c r="C468" s="21" t="n">
        <v>19.475</v>
      </c>
      <c r="D468" s="21" t="n">
        <v>1010.974</v>
      </c>
      <c r="E468" s="15" t="n">
        <v>-1.47559</v>
      </c>
      <c r="F468" s="15" t="n">
        <v>1.5016550564625</v>
      </c>
      <c r="G468" s="21" t="n">
        <v>-0.712049489597581</v>
      </c>
    </row>
    <row r="469" customFormat="false" ht="12.75" hidden="false" customHeight="false" outlineLevel="0" collapsed="false">
      <c r="A469" s="19" t="n">
        <v>43352.4166666667</v>
      </c>
      <c r="C469" s="21" t="n">
        <v>19.2</v>
      </c>
      <c r="D469" s="21" t="n">
        <v>1011.987</v>
      </c>
      <c r="E469" s="15" t="n">
        <v>0.689806</v>
      </c>
      <c r="F469" s="15" t="n">
        <v>0.100110425837501</v>
      </c>
      <c r="G469" s="21" t="n">
        <v>-0.733160519719746</v>
      </c>
    </row>
    <row r="470" customFormat="false" ht="12.75" hidden="false" customHeight="false" outlineLevel="0" collapsed="false">
      <c r="A470" s="19" t="n">
        <v>43352.4583333333</v>
      </c>
      <c r="C470" s="21" t="n">
        <v>22.925</v>
      </c>
      <c r="D470" s="21" t="n">
        <v>1010.974</v>
      </c>
      <c r="E470" s="15" t="n">
        <v>-1.30754</v>
      </c>
      <c r="F470" s="15" t="n">
        <v>-0.9009946311975</v>
      </c>
      <c r="G470" s="21" t="n">
        <v>-1.32404018009597</v>
      </c>
    </row>
    <row r="471" customFormat="false" ht="12.75" hidden="false" customHeight="false" outlineLevel="0" collapsed="false">
      <c r="A471" s="19" t="n">
        <v>43352.5</v>
      </c>
      <c r="C471" s="21" t="n">
        <v>27.125</v>
      </c>
      <c r="D471" s="21" t="n">
        <v>1010.974</v>
      </c>
      <c r="E471" s="15" t="n">
        <v>-3.27974</v>
      </c>
      <c r="F471" s="15" t="n">
        <v>-0.700774223222499</v>
      </c>
      <c r="G471" s="21" t="n">
        <v>-2.18520080900795</v>
      </c>
    </row>
    <row r="472" customFormat="false" ht="12.75" hidden="false" customHeight="false" outlineLevel="0" collapsed="false">
      <c r="A472" s="19" t="n">
        <v>43352.5416666667</v>
      </c>
      <c r="C472" s="21" t="n">
        <v>26.275</v>
      </c>
      <c r="D472" s="21" t="n">
        <v>1010.974</v>
      </c>
      <c r="E472" s="15" t="n">
        <v>1.17103</v>
      </c>
      <c r="F472" s="15" t="n">
        <v>-3.3036528378975</v>
      </c>
      <c r="G472" s="21" t="n">
        <v>-2.11782429649022</v>
      </c>
    </row>
    <row r="473" customFormat="false" ht="12.75" hidden="false" customHeight="false" outlineLevel="0" collapsed="false">
      <c r="A473" s="19" t="n">
        <v>43352.5833333333</v>
      </c>
      <c r="C473" s="21" t="n">
        <v>26.075</v>
      </c>
      <c r="D473" s="21" t="n">
        <v>1009.961</v>
      </c>
      <c r="E473" s="15" t="n">
        <v>1.66438</v>
      </c>
      <c r="F473" s="15" t="n">
        <v>-2.602880300735</v>
      </c>
      <c r="G473" s="21" t="n">
        <v>-1.95329089524269</v>
      </c>
    </row>
    <row r="474" customFormat="false" ht="12.75" hidden="false" customHeight="false" outlineLevel="0" collapsed="false">
      <c r="A474" s="19" t="n">
        <v>43352.625</v>
      </c>
      <c r="C474" s="21" t="n">
        <v>25.025</v>
      </c>
      <c r="D474" s="21" t="n">
        <v>1010.974</v>
      </c>
      <c r="E474" s="15" t="n">
        <v>0.326065</v>
      </c>
      <c r="F474" s="15" t="n">
        <v>0.9009978258375</v>
      </c>
      <c r="G474" s="21" t="n">
        <v>-1.20329411179278</v>
      </c>
    </row>
    <row r="475" customFormat="false" ht="12.75" hidden="false" customHeight="false" outlineLevel="0" collapsed="false">
      <c r="A475" s="19" t="n">
        <v>43352.6666666667</v>
      </c>
      <c r="C475" s="21" t="n">
        <v>24.2</v>
      </c>
      <c r="D475" s="21" t="n">
        <v>1010.974</v>
      </c>
      <c r="E475" s="15" t="n">
        <v>-3.05163</v>
      </c>
      <c r="F475" s="15" t="n">
        <v>2.40266299866</v>
      </c>
      <c r="G475" s="21" t="n">
        <v>-1.5707022353916</v>
      </c>
    </row>
    <row r="476" customFormat="false" ht="12.75" hidden="false" customHeight="false" outlineLevel="0" collapsed="false">
      <c r="A476" s="19" t="n">
        <v>43352.7083333333</v>
      </c>
      <c r="C476" s="21" t="n">
        <v>21.525</v>
      </c>
      <c r="D476" s="21" t="n">
        <v>1010.974</v>
      </c>
      <c r="E476" s="15" t="n">
        <v>0.619822</v>
      </c>
      <c r="F476" s="15" t="n">
        <v>1.401554658245</v>
      </c>
      <c r="G476" s="21" t="n">
        <v>-1.56252115930366</v>
      </c>
    </row>
    <row r="477" customFormat="false" ht="12.75" hidden="false" customHeight="false" outlineLevel="0" collapsed="false">
      <c r="A477" s="19" t="n">
        <v>43352.75</v>
      </c>
      <c r="C477" s="21" t="n">
        <v>19.575</v>
      </c>
      <c r="D477" s="21" t="n">
        <v>1011.987</v>
      </c>
      <c r="E477" s="15" t="n">
        <v>2.20397</v>
      </c>
      <c r="F477" s="15" t="n">
        <v>-5.60622360242</v>
      </c>
      <c r="G477" s="21" t="n">
        <v>-2.07199505554622</v>
      </c>
    </row>
    <row r="478" customFormat="false" ht="12.75" hidden="false" customHeight="false" outlineLevel="0" collapsed="false">
      <c r="A478" s="19" t="n">
        <v>43352.7916666667</v>
      </c>
      <c r="C478" s="21" t="n">
        <v>18.35</v>
      </c>
      <c r="D478" s="21" t="n">
        <v>1013</v>
      </c>
      <c r="E478" s="15" t="n">
        <v>-0.46121</v>
      </c>
      <c r="F478" s="15" t="n">
        <v>0.5005561224875</v>
      </c>
      <c r="G478" s="21" t="n">
        <v>-1.03572935073885</v>
      </c>
    </row>
    <row r="479" customFormat="false" ht="12.75" hidden="false" customHeight="false" outlineLevel="0" collapsed="false">
      <c r="A479" s="19" t="n">
        <v>43352.8333333333</v>
      </c>
      <c r="C479" s="21" t="n">
        <v>17.625</v>
      </c>
      <c r="D479" s="21" t="n">
        <v>1013</v>
      </c>
      <c r="E479" s="15" t="n">
        <v>0.670806</v>
      </c>
      <c r="G479" s="21" t="n">
        <v>-1.18237380951306</v>
      </c>
    </row>
    <row r="480" customFormat="false" ht="12.75" hidden="false" customHeight="false" outlineLevel="0" collapsed="false">
      <c r="A480" s="19" t="n">
        <v>43352.875</v>
      </c>
      <c r="C480" s="21" t="n">
        <v>16.725</v>
      </c>
      <c r="D480" s="21" t="n">
        <v>1013</v>
      </c>
      <c r="E480" s="15" t="n">
        <v>-0.193549</v>
      </c>
      <c r="F480" s="15" t="n">
        <v>-1.001114019775</v>
      </c>
      <c r="G480" s="21" t="n">
        <v>-1.78606171029014</v>
      </c>
    </row>
    <row r="481" customFormat="false" ht="12.75" hidden="false" customHeight="false" outlineLevel="0" collapsed="false">
      <c r="A481" s="19" t="n">
        <v>43352.9166666667</v>
      </c>
      <c r="C481" s="21" t="n">
        <v>16.45</v>
      </c>
      <c r="D481" s="21" t="n">
        <v>1014.013</v>
      </c>
      <c r="E481" s="15" t="n">
        <v>-0.937854</v>
      </c>
      <c r="F481" s="15" t="n">
        <v>0.100111490717498</v>
      </c>
      <c r="G481" s="21" t="n">
        <v>-1.47054263699553</v>
      </c>
    </row>
    <row r="482" customFormat="false" ht="12.75" hidden="false" customHeight="false" outlineLevel="0" collapsed="false">
      <c r="A482" s="19" t="n">
        <v>43352.9583333333</v>
      </c>
      <c r="C482" s="21" t="n">
        <v>15.975</v>
      </c>
      <c r="D482" s="21" t="n">
        <v>1014.013</v>
      </c>
      <c r="E482" s="15" t="n">
        <v>-0.035363</v>
      </c>
      <c r="F482" s="15" t="n">
        <v>-2.3025663275225</v>
      </c>
      <c r="G482" s="21" t="n">
        <v>-2.41481471502762</v>
      </c>
    </row>
    <row r="483" customFormat="false" ht="12.75" hidden="false" customHeight="false" outlineLevel="0" collapsed="false">
      <c r="A483" s="19" t="n">
        <v>43353</v>
      </c>
      <c r="C483" s="21" t="n">
        <v>15.3</v>
      </c>
      <c r="D483" s="21" t="n">
        <v>1014.013</v>
      </c>
      <c r="E483" s="15" t="n">
        <v>-1.2176</v>
      </c>
      <c r="F483" s="15" t="n">
        <v>-3.60402005511</v>
      </c>
      <c r="G483" s="21" t="n">
        <v>-1.94124176011924</v>
      </c>
    </row>
    <row r="484" customFormat="false" ht="12.75" hidden="false" customHeight="false" outlineLevel="0" collapsed="false">
      <c r="A484" s="19" t="n">
        <v>43353.0416666667</v>
      </c>
      <c r="C484" s="21" t="n">
        <v>14.75</v>
      </c>
      <c r="D484" s="21" t="n">
        <v>1015.026</v>
      </c>
      <c r="E484" s="15" t="n">
        <v>1.19907</v>
      </c>
      <c r="F484" s="15" t="n">
        <v>0</v>
      </c>
      <c r="G484" s="21" t="n">
        <v>-1.07655508474899</v>
      </c>
    </row>
    <row r="485" customFormat="false" ht="12.75" hidden="false" customHeight="false" outlineLevel="0" collapsed="false">
      <c r="A485" s="19" t="n">
        <v>43353.0833333333</v>
      </c>
      <c r="C485" s="21" t="n">
        <v>14.075</v>
      </c>
      <c r="D485" s="21" t="n">
        <v>1015.026</v>
      </c>
      <c r="E485" s="15" t="n">
        <v>-2.5807</v>
      </c>
      <c r="F485" s="15" t="n">
        <v>-0.3003355370325</v>
      </c>
      <c r="G485" s="21" t="n">
        <v>-2.49803606851559</v>
      </c>
    </row>
    <row r="486" customFormat="false" ht="12.75" hidden="false" customHeight="false" outlineLevel="0" collapsed="false">
      <c r="A486" s="19" t="n">
        <v>43353.125</v>
      </c>
      <c r="C486" s="21" t="n">
        <v>14.075</v>
      </c>
      <c r="D486" s="21" t="n">
        <v>1015.026</v>
      </c>
      <c r="E486" s="15" t="n">
        <v>0.299238</v>
      </c>
      <c r="F486" s="15" t="n">
        <v>-2.5027983604375</v>
      </c>
      <c r="G486" s="21" t="n">
        <v>-1.48101464681459</v>
      </c>
    </row>
    <row r="487" customFormat="false" ht="12.75" hidden="false" customHeight="false" outlineLevel="0" collapsed="false">
      <c r="A487" s="19" t="n">
        <v>43353.1666666667</v>
      </c>
      <c r="C487" s="21" t="n">
        <v>13.45</v>
      </c>
      <c r="D487" s="21" t="n">
        <v>1014.013</v>
      </c>
      <c r="E487" s="15" t="n">
        <v>-1.7947</v>
      </c>
      <c r="F487" s="15" t="n">
        <v>0</v>
      </c>
      <c r="G487" s="21" t="n">
        <v>-2.55236006981575</v>
      </c>
    </row>
    <row r="488" customFormat="false" ht="12.75" hidden="false" customHeight="false" outlineLevel="0" collapsed="false">
      <c r="A488" s="19" t="n">
        <v>43353.2083333333</v>
      </c>
      <c r="C488" s="21" t="n">
        <v>13.75</v>
      </c>
      <c r="D488" s="21" t="n">
        <v>1015.026</v>
      </c>
      <c r="E488" s="15" t="n">
        <v>0.841136</v>
      </c>
      <c r="F488" s="15" t="n">
        <v>0</v>
      </c>
      <c r="G488" s="21" t="n">
        <v>-1.26020596668904</v>
      </c>
    </row>
    <row r="489" customFormat="false" ht="12.75" hidden="false" customHeight="false" outlineLevel="0" collapsed="false">
      <c r="A489" s="19" t="n">
        <v>43353.25</v>
      </c>
      <c r="C489" s="21" t="n">
        <v>14.425</v>
      </c>
      <c r="D489" s="21" t="n">
        <v>1015.026</v>
      </c>
      <c r="E489" s="15" t="n">
        <v>-0.452864</v>
      </c>
      <c r="F489" s="15" t="n">
        <v>-1.20134640765</v>
      </c>
      <c r="G489" s="21" t="n">
        <v>-1.5625611361777</v>
      </c>
    </row>
    <row r="490" customFormat="false" ht="12.75" hidden="false" customHeight="false" outlineLevel="0" collapsed="false">
      <c r="A490" s="19" t="n">
        <v>43353.2916666667</v>
      </c>
      <c r="C490" s="21" t="n">
        <v>16.425</v>
      </c>
      <c r="D490" s="21" t="n">
        <v>1016.039</v>
      </c>
      <c r="E490" s="15" t="n">
        <v>-0.447833</v>
      </c>
      <c r="F490" s="15" t="n">
        <v>0.200224578755001</v>
      </c>
      <c r="G490" s="21" t="n">
        <v>-0.878244754629077</v>
      </c>
    </row>
    <row r="491" customFormat="false" ht="12.75" hidden="false" customHeight="false" outlineLevel="0" collapsed="false">
      <c r="A491" s="19" t="n">
        <v>43353.3333333333</v>
      </c>
      <c r="C491" s="21" t="n">
        <v>19.75</v>
      </c>
      <c r="D491" s="21" t="n">
        <v>1016.039</v>
      </c>
      <c r="E491" s="15" t="n">
        <v>0.496925</v>
      </c>
      <c r="F491" s="15" t="n">
        <v>-2.7030342091725</v>
      </c>
      <c r="G491" s="21" t="n">
        <v>-1.82622164983517</v>
      </c>
    </row>
    <row r="492" customFormat="false" ht="12.75" hidden="false" customHeight="false" outlineLevel="0" collapsed="false">
      <c r="A492" s="19" t="n">
        <v>43353.375</v>
      </c>
      <c r="C492" s="21" t="n">
        <v>19.7</v>
      </c>
      <c r="D492" s="21" t="n">
        <v>1016.039</v>
      </c>
      <c r="E492" s="15" t="n">
        <v>-4.2687</v>
      </c>
      <c r="F492" s="15" t="n">
        <v>0.5005623342875</v>
      </c>
      <c r="G492" s="21" t="n">
        <v>-3.40321653855811</v>
      </c>
    </row>
    <row r="493" customFormat="false" ht="12.75" hidden="false" customHeight="false" outlineLevel="0" collapsed="false">
      <c r="A493" s="19" t="n">
        <v>43353.4166666667</v>
      </c>
      <c r="C493" s="21" t="n">
        <v>22.25</v>
      </c>
      <c r="D493" s="21" t="n">
        <v>1016.039</v>
      </c>
      <c r="E493" s="15" t="n">
        <v>0.616774</v>
      </c>
      <c r="F493" s="15" t="n">
        <v>-3.1034892235225</v>
      </c>
      <c r="G493" s="21" t="n">
        <v>-1.71539655153435</v>
      </c>
    </row>
    <row r="494" customFormat="false" ht="12.75" hidden="false" customHeight="false" outlineLevel="0" collapsed="false">
      <c r="A494" s="19" t="n">
        <v>43353.4583333333</v>
      </c>
      <c r="C494" s="21" t="n">
        <v>24.85</v>
      </c>
      <c r="D494" s="21" t="n">
        <v>1016.039</v>
      </c>
      <c r="E494" s="15" t="n">
        <v>-3.82803</v>
      </c>
      <c r="F494" s="15" t="n">
        <v>-3.2036046188</v>
      </c>
      <c r="G494" s="21" t="n">
        <v>-2.67591224380943</v>
      </c>
    </row>
    <row r="495" customFormat="false" ht="12.75" hidden="false" customHeight="false" outlineLevel="0" collapsed="false">
      <c r="A495" s="19" t="n">
        <v>43353.5</v>
      </c>
      <c r="C495" s="21" t="n">
        <v>25.55</v>
      </c>
      <c r="D495" s="21" t="n">
        <v>1015.026</v>
      </c>
      <c r="E495" s="15" t="n">
        <v>-5.00429</v>
      </c>
      <c r="F495" s="15" t="n">
        <v>-1.401578263085</v>
      </c>
      <c r="G495" s="21" t="n">
        <v>-2.5270413891058</v>
      </c>
    </row>
    <row r="496" customFormat="false" ht="12.75" hidden="false" customHeight="false" outlineLevel="0" collapsed="false">
      <c r="A496" s="19" t="n">
        <v>43353.5416666667</v>
      </c>
      <c r="C496" s="21" t="n">
        <v>24.9</v>
      </c>
      <c r="D496" s="21" t="n">
        <v>1015.026</v>
      </c>
      <c r="E496" s="15" t="n">
        <v>0.028146</v>
      </c>
      <c r="F496" s="15" t="n">
        <v>-3.5039487636125</v>
      </c>
      <c r="G496" s="21" t="n">
        <v>-1.58343165810742</v>
      </c>
    </row>
    <row r="497" customFormat="false" ht="12.75" hidden="false" customHeight="false" outlineLevel="0" collapsed="false">
      <c r="A497" s="19" t="n">
        <v>43353.5833333333</v>
      </c>
      <c r="C497" s="21" t="n">
        <v>24.725</v>
      </c>
      <c r="D497" s="21" t="n">
        <v>1015.026</v>
      </c>
      <c r="F497" s="15" t="n">
        <v>-1.1012420161325</v>
      </c>
      <c r="G497" s="21" t="n">
        <v>-1.66312548417256</v>
      </c>
    </row>
    <row r="498" customFormat="false" ht="12.75" hidden="false" customHeight="false" outlineLevel="0" collapsed="false">
      <c r="A498" s="19" t="n">
        <v>43353.625</v>
      </c>
      <c r="C498" s="21" t="n">
        <v>24.125</v>
      </c>
      <c r="D498" s="21" t="n">
        <v>1014.013</v>
      </c>
      <c r="E498" s="15" t="n">
        <v>-1.65676</v>
      </c>
      <c r="F498" s="15" t="n">
        <v>3.7041809740075</v>
      </c>
      <c r="G498" s="21" t="n">
        <v>-2.07274177349388</v>
      </c>
    </row>
    <row r="499" customFormat="false" ht="12.75" hidden="false" customHeight="false" outlineLevel="0" collapsed="false">
      <c r="A499" s="19" t="n">
        <v>43353.6666666667</v>
      </c>
      <c r="C499" s="21" t="n">
        <v>22.375</v>
      </c>
      <c r="D499" s="21" t="n">
        <v>1014.013</v>
      </c>
      <c r="E499" s="15" t="n">
        <v>-0.620911</v>
      </c>
      <c r="F499" s="15" t="n">
        <v>0.600678528225</v>
      </c>
      <c r="G499" s="21" t="n">
        <v>-1.74007286809613</v>
      </c>
    </row>
    <row r="500" customFormat="false" ht="12.75" hidden="false" customHeight="false" outlineLevel="0" collapsed="false">
      <c r="A500" s="19" t="n">
        <v>43353.7083333333</v>
      </c>
      <c r="C500" s="21" t="n">
        <v>20.975</v>
      </c>
      <c r="D500" s="21" t="n">
        <v>1014.013</v>
      </c>
      <c r="E500" s="15" t="n">
        <v>-1.83366</v>
      </c>
      <c r="F500" s="15" t="n">
        <v>2.00226353555</v>
      </c>
      <c r="G500" s="21" t="n">
        <v>-1.56341728494432</v>
      </c>
    </row>
    <row r="501" customFormat="false" ht="12.75" hidden="false" customHeight="false" outlineLevel="0" collapsed="false">
      <c r="A501" s="19" t="n">
        <v>43353.75</v>
      </c>
      <c r="C501" s="21" t="n">
        <v>18.925</v>
      </c>
      <c r="D501" s="21" t="n">
        <v>1014.013</v>
      </c>
      <c r="E501" s="15" t="n">
        <v>-1.21907</v>
      </c>
      <c r="F501" s="15" t="n">
        <v>1.5016989827625</v>
      </c>
      <c r="G501" s="21" t="n">
        <v>-0.831070151923323</v>
      </c>
    </row>
    <row r="502" customFormat="false" ht="12.75" hidden="false" customHeight="false" outlineLevel="0" collapsed="false">
      <c r="A502" s="19" t="n">
        <v>43353.7916666667</v>
      </c>
      <c r="C502" s="21" t="n">
        <v>17.6</v>
      </c>
      <c r="D502" s="21" t="n">
        <v>1015.026</v>
      </c>
      <c r="E502" s="15" t="n">
        <v>-2.01163</v>
      </c>
      <c r="F502" s="15" t="n">
        <v>2.00226708515</v>
      </c>
      <c r="G502" s="21" t="n">
        <v>-1.47955280705868</v>
      </c>
    </row>
    <row r="503" customFormat="false" ht="12.75" hidden="false" customHeight="false" outlineLevel="0" collapsed="false">
      <c r="A503" s="19" t="n">
        <v>43353.8333333333</v>
      </c>
      <c r="C503" s="21" t="n">
        <v>16.775</v>
      </c>
      <c r="D503" s="21" t="n">
        <v>1014.013</v>
      </c>
      <c r="E503" s="15" t="n">
        <v>-1.66387</v>
      </c>
      <c r="F503" s="15" t="n">
        <v>0</v>
      </c>
      <c r="G503" s="21" t="n">
        <v>-2.00924643889702</v>
      </c>
    </row>
    <row r="504" customFormat="false" ht="12.75" hidden="false" customHeight="false" outlineLevel="0" collapsed="false">
      <c r="A504" s="19" t="n">
        <v>43353.875</v>
      </c>
      <c r="C504" s="21" t="n">
        <v>16.475</v>
      </c>
      <c r="D504" s="21" t="n">
        <v>1014.013</v>
      </c>
      <c r="E504" s="15" t="n">
        <v>-2.60619</v>
      </c>
      <c r="F504" s="15" t="n">
        <v>-0.300340595212501</v>
      </c>
      <c r="G504" s="21" t="n">
        <v>-2.18200642682489</v>
      </c>
    </row>
    <row r="505" customFormat="false" ht="12.75" hidden="false" customHeight="false" outlineLevel="0" collapsed="false">
      <c r="A505" s="19" t="n">
        <v>43353.9166666667</v>
      </c>
      <c r="C505" s="21" t="n">
        <v>16.1</v>
      </c>
      <c r="D505" s="21" t="n">
        <v>1013</v>
      </c>
      <c r="E505" s="15" t="n">
        <v>-3.86008</v>
      </c>
      <c r="F505" s="15" t="n">
        <v>0.200227240955001</v>
      </c>
      <c r="G505" s="21" t="n">
        <v>-2.17487983914985</v>
      </c>
    </row>
    <row r="506" customFormat="false" ht="12.75" hidden="false" customHeight="false" outlineLevel="0" collapsed="false">
      <c r="A506" s="19" t="n">
        <v>43353.9583333333</v>
      </c>
      <c r="C506" s="21" t="n">
        <v>16</v>
      </c>
      <c r="D506" s="21" t="n">
        <v>1013</v>
      </c>
      <c r="E506" s="15" t="n">
        <v>-0.095201</v>
      </c>
      <c r="F506" s="15" t="n">
        <v>0.1001137092175</v>
      </c>
      <c r="G506" s="21" t="n">
        <v>-2.50900963319216</v>
      </c>
    </row>
    <row r="507" customFormat="false" ht="12.75" hidden="false" customHeight="false" outlineLevel="0" collapsed="false">
      <c r="A507" s="19" t="n">
        <v>43354</v>
      </c>
      <c r="C507" s="21" t="n">
        <v>16.175</v>
      </c>
      <c r="D507" s="21" t="n">
        <v>1013</v>
      </c>
      <c r="E507" s="15" t="n">
        <v>-1.576</v>
      </c>
      <c r="F507" s="15" t="n">
        <v>0</v>
      </c>
      <c r="G507" s="21" t="n">
        <v>-1.9152773283341</v>
      </c>
    </row>
    <row r="508" customFormat="false" ht="12.75" hidden="false" customHeight="false" outlineLevel="0" collapsed="false">
      <c r="A508" s="19" t="n">
        <v>43354.0416666667</v>
      </c>
      <c r="C508" s="21" t="n">
        <v>16.25</v>
      </c>
      <c r="D508" s="21" t="n">
        <v>1013</v>
      </c>
      <c r="E508" s="15" t="n">
        <v>0.038433</v>
      </c>
      <c r="F508" s="15" t="n">
        <v>-0.200227773395</v>
      </c>
      <c r="G508" s="21" t="n">
        <v>-2.13294485255083</v>
      </c>
    </row>
    <row r="509" customFormat="false" ht="12.75" hidden="false" customHeight="false" outlineLevel="0" collapsed="false">
      <c r="A509" s="19" t="n">
        <v>43354.0833333333</v>
      </c>
      <c r="C509" s="21" t="n">
        <v>16.25</v>
      </c>
      <c r="D509" s="21" t="n">
        <v>1011.987</v>
      </c>
      <c r="E509" s="15" t="n">
        <v>-0.544735</v>
      </c>
      <c r="F509" s="15" t="n">
        <v>-0.400455901749999</v>
      </c>
      <c r="G509" s="21" t="n">
        <v>-2.64413723229317</v>
      </c>
    </row>
    <row r="510" customFormat="false" ht="12.75" hidden="false" customHeight="false" outlineLevel="0" collapsed="false">
      <c r="A510" s="19" t="n">
        <v>43354.125</v>
      </c>
      <c r="C510" s="21" t="n">
        <v>16.25</v>
      </c>
      <c r="D510" s="21" t="n">
        <v>1011.987</v>
      </c>
      <c r="E510" s="15" t="n">
        <v>-1.0354</v>
      </c>
      <c r="F510" s="15" t="n">
        <v>0.7007984492425</v>
      </c>
      <c r="G510" s="21" t="n">
        <v>-1.85266396275967</v>
      </c>
    </row>
    <row r="511" customFormat="false" ht="12.75" hidden="false" customHeight="false" outlineLevel="0" collapsed="false">
      <c r="A511" s="19" t="n">
        <v>43354.1666666667</v>
      </c>
      <c r="C511" s="21" t="n">
        <v>16.225</v>
      </c>
      <c r="D511" s="21" t="n">
        <v>1011.987</v>
      </c>
      <c r="E511" s="15" t="n">
        <v>-2.11625</v>
      </c>
      <c r="F511" s="15" t="n">
        <v>-1.401598140845</v>
      </c>
      <c r="G511" s="21" t="n">
        <v>-2.12243814811514</v>
      </c>
    </row>
    <row r="512" customFormat="false" ht="12.75" hidden="false" customHeight="false" outlineLevel="0" collapsed="false">
      <c r="A512" s="19" t="n">
        <v>43354.2083333333</v>
      </c>
      <c r="C512" s="21" t="n">
        <v>16.575</v>
      </c>
      <c r="D512" s="21" t="n">
        <v>1011.987</v>
      </c>
      <c r="E512" s="15" t="n">
        <v>-1.93901</v>
      </c>
      <c r="F512" s="15" t="n">
        <v>0.600685449945</v>
      </c>
      <c r="G512" s="21" t="n">
        <v>-1.63338788704598</v>
      </c>
    </row>
    <row r="513" customFormat="false" ht="12.75" hidden="false" customHeight="false" outlineLevel="0" collapsed="false">
      <c r="A513" s="19" t="n">
        <v>43354.25</v>
      </c>
      <c r="C513" s="21" t="n">
        <v>17.8</v>
      </c>
      <c r="D513" s="21" t="n">
        <v>1011.987</v>
      </c>
      <c r="E513" s="15" t="n">
        <v>-2.4697</v>
      </c>
      <c r="F513" s="15" t="n">
        <v>0.1001143303975</v>
      </c>
      <c r="G513" s="21" t="n">
        <v>-1.75383609999559</v>
      </c>
    </row>
    <row r="514" customFormat="false" ht="12.75" hidden="false" customHeight="false" outlineLevel="0" collapsed="false">
      <c r="A514" s="19" t="n">
        <v>43354.2916666667</v>
      </c>
      <c r="C514" s="21" t="n">
        <v>19.7</v>
      </c>
      <c r="D514" s="21" t="n">
        <v>1013</v>
      </c>
      <c r="E514" s="15" t="n">
        <v>-0.558005</v>
      </c>
      <c r="F514" s="15" t="n">
        <v>0.600686514824998</v>
      </c>
      <c r="G514" s="21" t="n">
        <v>-0.708297817657679</v>
      </c>
    </row>
    <row r="515" customFormat="false" ht="12.75" hidden="false" customHeight="false" outlineLevel="0" collapsed="false">
      <c r="A515" s="19" t="n">
        <v>43354.3333333333</v>
      </c>
      <c r="C515" s="21" t="n">
        <v>19.675</v>
      </c>
      <c r="D515" s="21" t="n">
        <v>1013</v>
      </c>
      <c r="E515" s="15" t="n">
        <v>-0.569554</v>
      </c>
      <c r="F515" s="15" t="n">
        <v>2.3026336811825</v>
      </c>
      <c r="G515" s="21" t="n">
        <v>-0.624380893608266</v>
      </c>
    </row>
    <row r="516" customFormat="false" ht="12.75" hidden="false" customHeight="false" outlineLevel="0" collapsed="false">
      <c r="A516" s="19" t="n">
        <v>43354.375</v>
      </c>
      <c r="C516" s="21" t="n">
        <v>20.475</v>
      </c>
      <c r="D516" s="21" t="n">
        <v>1013</v>
      </c>
      <c r="E516" s="15" t="n">
        <v>2.08182</v>
      </c>
      <c r="F516" s="15" t="n">
        <v>2.80320870529</v>
      </c>
      <c r="G516" s="21" t="n">
        <v>0.171833989909444</v>
      </c>
    </row>
    <row r="517" customFormat="false" ht="12.75" hidden="false" customHeight="false" outlineLevel="0" collapsed="false">
      <c r="A517" s="19" t="n">
        <v>43354.4166666667</v>
      </c>
      <c r="C517" s="21" t="n">
        <v>20.525</v>
      </c>
      <c r="D517" s="21" t="n">
        <v>1013</v>
      </c>
      <c r="E517" s="15" t="n">
        <v>-0.399375</v>
      </c>
      <c r="F517" s="15" t="n">
        <v>2.00229370715</v>
      </c>
      <c r="G517" s="21" t="n">
        <v>-0.550994139310146</v>
      </c>
    </row>
    <row r="518" customFormat="false" ht="12.75" hidden="false" customHeight="false" outlineLevel="0" collapsed="false">
      <c r="A518" s="19" t="n">
        <v>43354.4583333333</v>
      </c>
      <c r="C518" s="21" t="n">
        <v>20.825</v>
      </c>
      <c r="D518" s="21" t="n">
        <v>1013</v>
      </c>
      <c r="E518" s="15" t="n">
        <v>-2.08673</v>
      </c>
      <c r="F518" s="15" t="n">
        <v>0.300344322292501</v>
      </c>
      <c r="G518" s="21" t="n">
        <v>-1.26792724104286</v>
      </c>
    </row>
    <row r="519" customFormat="false" ht="12.75" hidden="false" customHeight="false" outlineLevel="0" collapsed="false">
      <c r="A519" s="19" t="n">
        <v>43354.5</v>
      </c>
      <c r="C519" s="21" t="n">
        <v>22.05</v>
      </c>
      <c r="D519" s="21" t="n">
        <v>1013</v>
      </c>
      <c r="E519" s="15" t="n">
        <v>1.37923</v>
      </c>
      <c r="F519" s="15" t="n">
        <v>0</v>
      </c>
      <c r="G519" s="21" t="n">
        <v>-1.78940054631672</v>
      </c>
    </row>
    <row r="520" customFormat="false" ht="12.75" hidden="false" customHeight="false" outlineLevel="0" collapsed="false">
      <c r="A520" s="19" t="n">
        <v>43354.5416666667</v>
      </c>
      <c r="C520" s="21" t="n">
        <v>22.325</v>
      </c>
      <c r="D520" s="21" t="n">
        <v>1013</v>
      </c>
      <c r="E520" s="15" t="n">
        <v>-0.161576</v>
      </c>
      <c r="F520" s="15" t="n">
        <v>-1.001149515775</v>
      </c>
      <c r="G520" s="21" t="n">
        <v>-1.52707642233724</v>
      </c>
    </row>
    <row r="521" customFormat="false" ht="12.75" hidden="false" customHeight="false" outlineLevel="0" collapsed="false">
      <c r="A521" s="19" t="n">
        <v>43354.5833333333</v>
      </c>
      <c r="C521" s="21" t="n">
        <v>23.85</v>
      </c>
      <c r="D521" s="21" t="n">
        <v>1013</v>
      </c>
      <c r="E521" s="15" t="n">
        <v>0.317327</v>
      </c>
      <c r="F521" s="15" t="n">
        <v>0.800920322539997</v>
      </c>
      <c r="G521" s="21" t="n">
        <v>-2.11293389181813</v>
      </c>
    </row>
    <row r="522" customFormat="false" ht="12.75" hidden="false" customHeight="false" outlineLevel="0" collapsed="false">
      <c r="A522" s="19" t="n">
        <v>43354.625</v>
      </c>
      <c r="C522" s="21" t="n">
        <v>23.125</v>
      </c>
      <c r="D522" s="21" t="n">
        <v>1013</v>
      </c>
      <c r="E522" s="15" t="n">
        <v>-0.305173</v>
      </c>
      <c r="F522" s="15" t="n">
        <v>-0.600690774345</v>
      </c>
      <c r="G522" s="21" t="n">
        <v>-2.3648020569012</v>
      </c>
    </row>
    <row r="523" customFormat="false" ht="12.75" hidden="false" customHeight="false" outlineLevel="0" collapsed="false">
      <c r="A523" s="19" t="n">
        <v>43354.6666666667</v>
      </c>
      <c r="C523" s="21" t="n">
        <v>22.15</v>
      </c>
      <c r="D523" s="21" t="n">
        <v>1011.987</v>
      </c>
      <c r="E523" s="15" t="n">
        <v>-0.683797</v>
      </c>
      <c r="F523" s="15" t="n">
        <v>0.200230435594999</v>
      </c>
      <c r="G523" s="21" t="n">
        <v>-2.20470088803023</v>
      </c>
    </row>
    <row r="524" customFormat="false" ht="12.75" hidden="false" customHeight="false" outlineLevel="0" collapsed="false">
      <c r="A524" s="19" t="n">
        <v>43354.7083333333</v>
      </c>
      <c r="C524" s="21" t="n">
        <v>21.075</v>
      </c>
      <c r="D524" s="21" t="n">
        <v>1013</v>
      </c>
      <c r="E524" s="15" t="n">
        <v>-2.03051</v>
      </c>
      <c r="F524" s="15" t="n">
        <v>-2.00230613075</v>
      </c>
      <c r="G524" s="21" t="n">
        <v>-2.59299946205971</v>
      </c>
    </row>
    <row r="525" customFormat="false" ht="12.75" hidden="false" customHeight="false" outlineLevel="0" collapsed="false">
      <c r="A525" s="19" t="n">
        <v>43354.75</v>
      </c>
      <c r="C525" s="21" t="n">
        <v>20.175</v>
      </c>
      <c r="D525" s="21" t="n">
        <v>1013</v>
      </c>
      <c r="E525" s="15" t="n">
        <v>1.16605</v>
      </c>
      <c r="F525" s="15" t="n">
        <v>-0.700807766942499</v>
      </c>
      <c r="G525" s="21" t="n">
        <v>-1.69360367882532</v>
      </c>
    </row>
    <row r="526" customFormat="false" ht="12.75" hidden="false" customHeight="false" outlineLevel="0" collapsed="false">
      <c r="A526" s="19" t="n">
        <v>43354.7916666667</v>
      </c>
      <c r="C526" s="21" t="n">
        <v>19.2</v>
      </c>
      <c r="D526" s="21" t="n">
        <v>1013</v>
      </c>
      <c r="E526" s="15" t="n">
        <v>-0.994072</v>
      </c>
      <c r="F526" s="15" t="n">
        <v>-2.00230968035</v>
      </c>
      <c r="G526" s="21" t="n">
        <v>-1.60433117533724</v>
      </c>
    </row>
    <row r="527" customFormat="false" ht="12.75" hidden="false" customHeight="false" outlineLevel="0" collapsed="false">
      <c r="A527" s="19" t="n">
        <v>43354.8333333333</v>
      </c>
      <c r="C527" s="21" t="n">
        <v>17.875</v>
      </c>
      <c r="D527" s="21" t="n">
        <v>1013</v>
      </c>
      <c r="E527" s="15" t="n">
        <v>-1.81739</v>
      </c>
      <c r="F527" s="15" t="n">
        <v>-1.5017335913625</v>
      </c>
      <c r="G527" s="21" t="n">
        <v>-2.39833932306064</v>
      </c>
    </row>
    <row r="528" customFormat="false" ht="12.75" hidden="false" customHeight="false" outlineLevel="0" collapsed="false">
      <c r="A528" s="19" t="n">
        <v>43354.875</v>
      </c>
      <c r="C528" s="21" t="n">
        <v>16.75</v>
      </c>
      <c r="D528" s="21" t="n">
        <v>1013</v>
      </c>
      <c r="E528" s="15" t="n">
        <v>-0.541584</v>
      </c>
      <c r="F528" s="15" t="n">
        <v>-3.1035855064225</v>
      </c>
      <c r="G528" s="21" t="n">
        <v>-2.6785078696267</v>
      </c>
    </row>
    <row r="529" customFormat="false" ht="12.75" hidden="false" customHeight="false" outlineLevel="0" collapsed="false">
      <c r="A529" s="19" t="n">
        <v>43354.9166666667</v>
      </c>
      <c r="C529" s="21" t="n">
        <v>16.15</v>
      </c>
      <c r="D529" s="21" t="n">
        <v>1013</v>
      </c>
      <c r="E529" s="15" t="n">
        <v>-1.53612</v>
      </c>
      <c r="F529" s="15" t="n">
        <v>-3.60416700855</v>
      </c>
      <c r="G529" s="21" t="n">
        <v>-2.70648636842926</v>
      </c>
    </row>
    <row r="530" customFormat="false" ht="12.75" hidden="false" customHeight="false" outlineLevel="0" collapsed="false">
      <c r="A530" s="19" t="n">
        <v>43354.9583333333</v>
      </c>
      <c r="C530" s="21" t="n">
        <v>15.55</v>
      </c>
      <c r="D530" s="21" t="n">
        <v>1013</v>
      </c>
      <c r="E530" s="15" t="n">
        <v>-0.756006</v>
      </c>
      <c r="F530" s="15" t="n">
        <v>-2.603011813415</v>
      </c>
      <c r="G530" s="21" t="n">
        <v>-3.45447274888937</v>
      </c>
    </row>
    <row r="531" customFormat="false" ht="12.75" hidden="false" customHeight="false" outlineLevel="0" collapsed="false">
      <c r="A531" s="19" t="n">
        <v>43355</v>
      </c>
      <c r="C531" s="21" t="n">
        <v>15.5</v>
      </c>
      <c r="D531" s="21" t="n">
        <v>1013</v>
      </c>
      <c r="E531" s="15" t="n">
        <v>-1.11837</v>
      </c>
      <c r="F531" s="15" t="n">
        <v>-2.603014120655</v>
      </c>
      <c r="G531" s="21" t="n">
        <v>-2.89731423524535</v>
      </c>
    </row>
    <row r="532" customFormat="false" ht="12.75" hidden="false" customHeight="false" outlineLevel="0" collapsed="false">
      <c r="A532" s="19" t="n">
        <v>43355.0416666667</v>
      </c>
      <c r="C532" s="21" t="n">
        <v>14.95</v>
      </c>
      <c r="D532" s="21" t="n">
        <v>1013</v>
      </c>
      <c r="F532" s="15" t="n">
        <v>-1.1012761810325</v>
      </c>
      <c r="G532" s="21" t="n">
        <v>-2.19585998957172</v>
      </c>
    </row>
    <row r="533" customFormat="false" ht="12.75" hidden="false" customHeight="false" outlineLevel="0" collapsed="false">
      <c r="A533" s="19" t="n">
        <v>43355.0833333333</v>
      </c>
      <c r="C533" s="21" t="n">
        <v>13.325</v>
      </c>
      <c r="D533" s="21" t="n">
        <v>1014.013</v>
      </c>
      <c r="E533" s="15" t="n">
        <v>-0.353565</v>
      </c>
      <c r="F533" s="15" t="n">
        <v>-5.005805259875</v>
      </c>
      <c r="G533" s="21" t="n">
        <v>-3.92101259127893</v>
      </c>
    </row>
    <row r="534" customFormat="false" ht="12.75" hidden="false" customHeight="false" outlineLevel="0" collapsed="false">
      <c r="A534" s="19" t="n">
        <v>43355.125</v>
      </c>
      <c r="C534" s="21" t="n">
        <v>12.225</v>
      </c>
      <c r="D534" s="21" t="n">
        <v>1014.013</v>
      </c>
      <c r="E534" s="15" t="n">
        <v>-3.48152</v>
      </c>
      <c r="F534" s="15" t="n">
        <v>-2.00232387875</v>
      </c>
      <c r="G534" s="21" t="n">
        <v>-2.40057393120332</v>
      </c>
    </row>
    <row r="535" customFormat="false" ht="12.75" hidden="false" customHeight="false" outlineLevel="0" collapsed="false">
      <c r="A535" s="19" t="n">
        <v>43355.1666666667</v>
      </c>
      <c r="C535" s="21" t="n">
        <v>11.95</v>
      </c>
      <c r="D535" s="21" t="n">
        <v>1015.026</v>
      </c>
      <c r="E535" s="15" t="n">
        <v>-1.95829</v>
      </c>
      <c r="F535" s="15" t="n">
        <v>-0.3003488480325</v>
      </c>
      <c r="G535" s="21" t="n">
        <v>-1.92995326025057</v>
      </c>
    </row>
    <row r="536" customFormat="false" ht="12.75" hidden="false" customHeight="false" outlineLevel="0" collapsed="false">
      <c r="A536" s="19" t="n">
        <v>43355.2083333333</v>
      </c>
      <c r="C536" s="21" t="n">
        <v>11.825</v>
      </c>
      <c r="D536" s="21" t="n">
        <v>1016.039</v>
      </c>
      <c r="E536" s="15" t="n">
        <v>-1.98538</v>
      </c>
      <c r="F536" s="15" t="n">
        <v>2.40279291402</v>
      </c>
      <c r="G536" s="21" t="n">
        <v>-1.6221301377889</v>
      </c>
    </row>
    <row r="537" customFormat="false" ht="12.75" hidden="false" customHeight="false" outlineLevel="0" collapsed="false">
      <c r="A537" s="19" t="n">
        <v>43355.25</v>
      </c>
      <c r="C537" s="21" t="n">
        <v>11.95</v>
      </c>
      <c r="D537" s="21" t="n">
        <v>1016.039</v>
      </c>
      <c r="E537" s="15" t="n">
        <v>-3.58296</v>
      </c>
      <c r="F537" s="15" t="n">
        <v>-1.7019798226775</v>
      </c>
      <c r="G537" s="21" t="n">
        <v>-2.53516072693221</v>
      </c>
    </row>
    <row r="538" customFormat="false" ht="12.75" hidden="false" customHeight="false" outlineLevel="0" collapsed="false">
      <c r="A538" s="19" t="n">
        <v>43355.2916666667</v>
      </c>
      <c r="C538" s="21" t="n">
        <v>12.875</v>
      </c>
      <c r="D538" s="21" t="n">
        <v>1016.039</v>
      </c>
      <c r="E538" s="15" t="n">
        <v>-0.835263</v>
      </c>
      <c r="F538" s="15" t="n">
        <v>0.3003496466925</v>
      </c>
      <c r="G538" s="21" t="n">
        <v>-1.6802213896623</v>
      </c>
    </row>
    <row r="539" customFormat="false" ht="12.75" hidden="false" customHeight="false" outlineLevel="0" collapsed="false">
      <c r="A539" s="19" t="n">
        <v>43355.3333333333</v>
      </c>
      <c r="C539" s="21" t="n">
        <v>15</v>
      </c>
      <c r="D539" s="21" t="n">
        <v>1017.052</v>
      </c>
      <c r="E539" s="15" t="n">
        <v>-1.03552</v>
      </c>
      <c r="F539" s="15" t="n">
        <v>3.403965679675</v>
      </c>
      <c r="G539" s="21" t="n">
        <v>-0.193423875234357</v>
      </c>
    </row>
    <row r="540" customFormat="false" ht="12.75" hidden="false" customHeight="false" outlineLevel="0" collapsed="false">
      <c r="A540" s="19" t="n">
        <v>43355.375</v>
      </c>
      <c r="C540" s="21" t="n">
        <v>15</v>
      </c>
      <c r="D540" s="21" t="n">
        <v>1017.052</v>
      </c>
      <c r="E540" s="15" t="n">
        <v>-0.538127</v>
      </c>
      <c r="F540" s="15" t="n">
        <v>-2.00233452755</v>
      </c>
      <c r="G540" s="21" t="n">
        <v>-1.22814331173055</v>
      </c>
    </row>
    <row r="541" customFormat="false" ht="12.75" hidden="false" customHeight="false" outlineLevel="0" collapsed="false">
      <c r="A541" s="19" t="n">
        <v>43355.4166666667</v>
      </c>
      <c r="C541" s="21" t="n">
        <v>15.475</v>
      </c>
      <c r="D541" s="21" t="n">
        <v>1017.052</v>
      </c>
      <c r="E541" s="15" t="n">
        <v>-0.331987</v>
      </c>
      <c r="F541" s="15" t="n">
        <v>-0.400467260469999</v>
      </c>
      <c r="G541" s="21" t="n">
        <v>-1.24422756941754</v>
      </c>
    </row>
    <row r="542" customFormat="false" ht="12.75" hidden="false" customHeight="false" outlineLevel="0" collapsed="false">
      <c r="A542" s="19" t="n">
        <v>43355.4583333333</v>
      </c>
      <c r="C542" s="21" t="n">
        <v>15.1064510908635</v>
      </c>
      <c r="D542" s="21" t="n">
        <v>1018.065</v>
      </c>
      <c r="E542" s="15" t="n">
        <v>-3.91865</v>
      </c>
      <c r="F542" s="15" t="n">
        <v>-1.3015197501475</v>
      </c>
      <c r="G542" s="21" t="n">
        <v>-2.40948293995145</v>
      </c>
    </row>
    <row r="543" customFormat="false" ht="12.75" hidden="false" customHeight="false" outlineLevel="0" collapsed="false">
      <c r="A543" s="19" t="n">
        <v>43355.5</v>
      </c>
      <c r="C543" s="21" t="n">
        <v>16.25</v>
      </c>
      <c r="D543" s="21" t="n">
        <v>1018.065</v>
      </c>
      <c r="E543" s="15" t="n">
        <v>-0.764026</v>
      </c>
      <c r="F543" s="15" t="n">
        <v>-0.7008189481825</v>
      </c>
      <c r="G543" s="21" t="n">
        <v>-2.6869435557912</v>
      </c>
    </row>
    <row r="544" customFormat="false" ht="12.75" hidden="false" customHeight="false" outlineLevel="0" collapsed="false">
      <c r="A544" s="19" t="n">
        <v>43355.5416666667</v>
      </c>
      <c r="C544" s="21" t="n">
        <v>16.1</v>
      </c>
      <c r="D544" s="21" t="n">
        <v>1018.065</v>
      </c>
      <c r="E544" s="15" t="n">
        <v>-1.80729</v>
      </c>
      <c r="F544" s="15" t="n">
        <v>-5.5064394735625</v>
      </c>
      <c r="G544" s="21" t="n">
        <v>-2.86923321285825</v>
      </c>
    </row>
    <row r="545" customFormat="false" ht="12.75" hidden="false" customHeight="false" outlineLevel="0" collapsed="false">
      <c r="A545" s="19" t="n">
        <v>43355.5833333333</v>
      </c>
      <c r="C545" s="21" t="n">
        <v>16.025</v>
      </c>
      <c r="D545" s="21" t="n">
        <v>1018.065</v>
      </c>
      <c r="E545" s="15" t="n">
        <v>-0.422555</v>
      </c>
      <c r="F545" s="15" t="n">
        <v>-0.40046868031</v>
      </c>
      <c r="G545" s="21" t="n">
        <v>-2.4137019761875</v>
      </c>
    </row>
    <row r="546" customFormat="false" ht="12.75" hidden="false" customHeight="false" outlineLevel="0" collapsed="false">
      <c r="A546" s="19" t="n">
        <v>43355.625</v>
      </c>
      <c r="C546" s="21" t="n">
        <v>15.75</v>
      </c>
      <c r="D546" s="21" t="n">
        <v>1018.065</v>
      </c>
      <c r="E546" s="15" t="n">
        <v>-0.15043</v>
      </c>
      <c r="F546" s="15" t="n">
        <v>0.200234517635</v>
      </c>
      <c r="G546" s="21" t="n">
        <v>-2.35715563795075</v>
      </c>
    </row>
    <row r="547" customFormat="false" ht="12.75" hidden="false" customHeight="false" outlineLevel="0" collapsed="false">
      <c r="A547" s="19" t="n">
        <v>43355.6666666667</v>
      </c>
      <c r="C547" s="21" t="n">
        <v>15.425</v>
      </c>
      <c r="D547" s="21" t="n">
        <v>1018.065</v>
      </c>
      <c r="E547" s="15" t="n">
        <v>-0.772244</v>
      </c>
      <c r="F547" s="15" t="n">
        <v>-3.403989816955</v>
      </c>
      <c r="G547" s="21" t="n">
        <v>-1.52735500375986</v>
      </c>
    </row>
    <row r="548" customFormat="false" ht="12.75" hidden="false" customHeight="false" outlineLevel="0" collapsed="false">
      <c r="A548" s="19" t="n">
        <v>43355.7083333333</v>
      </c>
      <c r="C548" s="21" t="n">
        <v>14.625</v>
      </c>
      <c r="D548" s="21" t="n">
        <v>1018.065</v>
      </c>
      <c r="E548" s="15" t="n">
        <v>-2.10031</v>
      </c>
      <c r="F548" s="15" t="n">
        <v>2.603053343735</v>
      </c>
      <c r="G548" s="21" t="n">
        <v>-1.9836485154429</v>
      </c>
    </row>
    <row r="549" customFormat="false" ht="12.75" hidden="false" customHeight="false" outlineLevel="0" collapsed="false">
      <c r="A549" s="19" t="n">
        <v>43355.75</v>
      </c>
      <c r="C549" s="21" t="n">
        <v>13.425</v>
      </c>
      <c r="D549" s="21" t="n">
        <v>1018.065</v>
      </c>
      <c r="E549" s="15" t="n">
        <v>-2.82804</v>
      </c>
      <c r="F549" s="15" t="n">
        <v>-1.5017628755625</v>
      </c>
      <c r="G549" s="21" t="n">
        <v>-2.36975530986199</v>
      </c>
    </row>
    <row r="550" customFormat="false" ht="12.75" hidden="false" customHeight="false" outlineLevel="0" collapsed="false">
      <c r="A550" s="19" t="n">
        <v>43355.7916666667</v>
      </c>
      <c r="C550" s="21" t="n">
        <v>12.575</v>
      </c>
      <c r="D550" s="21" t="n">
        <v>1018.065</v>
      </c>
      <c r="E550" s="15" t="n">
        <v>3.58881</v>
      </c>
      <c r="F550" s="15" t="n">
        <v>1.802117047995</v>
      </c>
      <c r="G550" s="21" t="n">
        <v>-1.86406944976005</v>
      </c>
    </row>
    <row r="551" customFormat="false" ht="12.75" hidden="false" customHeight="false" outlineLevel="0" collapsed="false">
      <c r="A551" s="19" t="n">
        <v>43355.8333333333</v>
      </c>
      <c r="C551" s="21" t="n">
        <v>11.775</v>
      </c>
      <c r="D551" s="21" t="n">
        <v>1018.065</v>
      </c>
      <c r="E551" s="15" t="n">
        <v>1.86937</v>
      </c>
      <c r="F551" s="15" t="n">
        <v>-1.20141243021</v>
      </c>
      <c r="G551" s="21" t="n">
        <v>-2.15251621080744</v>
      </c>
    </row>
    <row r="552" customFormat="false" ht="12.75" hidden="false" customHeight="false" outlineLevel="0" collapsed="false">
      <c r="A552" s="19" t="n">
        <v>43355.875</v>
      </c>
      <c r="C552" s="21" t="n">
        <v>11.025</v>
      </c>
      <c r="D552" s="21" t="n">
        <v>1018.065</v>
      </c>
      <c r="E552" s="15" t="n">
        <v>-1.79237</v>
      </c>
      <c r="F552" s="15" t="n">
        <v>-1.60188466012</v>
      </c>
      <c r="G552" s="21" t="n">
        <v>-2.70186892812269</v>
      </c>
    </row>
    <row r="553" customFormat="false" ht="12.75" hidden="false" customHeight="false" outlineLevel="0" collapsed="false">
      <c r="A553" s="19" t="n">
        <v>43355.9166666667</v>
      </c>
      <c r="C553" s="21" t="n">
        <v>10.325</v>
      </c>
      <c r="D553" s="21" t="n">
        <v>1018.065</v>
      </c>
      <c r="E553" s="15" t="n">
        <v>-6.20521</v>
      </c>
      <c r="F553" s="15" t="n">
        <v>0.600707279985001</v>
      </c>
      <c r="G553" s="21" t="n">
        <v>-2.85466703452808</v>
      </c>
    </row>
    <row r="554" customFormat="false" ht="12.75" hidden="false" customHeight="false" outlineLevel="0" collapsed="false">
      <c r="A554" s="19" t="n">
        <v>43355.9583333333</v>
      </c>
      <c r="C554" s="21" t="n">
        <v>9.85</v>
      </c>
      <c r="D554" s="21" t="n">
        <v>1018.065</v>
      </c>
      <c r="E554" s="15" t="n">
        <v>0.491973</v>
      </c>
      <c r="F554" s="15" t="n">
        <v>-1.6018874998</v>
      </c>
      <c r="G554" s="21" t="n">
        <v>-3.11650049680716</v>
      </c>
    </row>
    <row r="555" customFormat="false" ht="12.75" hidden="false" customHeight="false" outlineLevel="0" collapsed="false">
      <c r="A555" s="19" t="n">
        <v>43356</v>
      </c>
      <c r="C555" s="21" t="n">
        <v>9.35</v>
      </c>
      <c r="D555" s="21" t="n">
        <v>1018.065</v>
      </c>
      <c r="E555" s="15" t="n">
        <v>-3.75311</v>
      </c>
      <c r="F555" s="15" t="n">
        <v>-2.00236114955</v>
      </c>
      <c r="G555" s="21" t="n">
        <v>-2.82148218962569</v>
      </c>
    </row>
    <row r="556" customFormat="false" ht="12.75" hidden="false" customHeight="false" outlineLevel="0" collapsed="false">
      <c r="A556" s="19" t="n">
        <v>43356.0416666667</v>
      </c>
      <c r="C556" s="21" t="n">
        <v>8.8</v>
      </c>
      <c r="D556" s="21" t="n">
        <v>1017.052</v>
      </c>
      <c r="E556" s="15" t="n">
        <v>-2.92617</v>
      </c>
      <c r="F556" s="15" t="n">
        <v>-1.802126631915</v>
      </c>
      <c r="G556" s="21" t="n">
        <v>-3.21597790408922</v>
      </c>
    </row>
    <row r="557" customFormat="false" ht="12.75" hidden="false" customHeight="false" outlineLevel="0" collapsed="false">
      <c r="A557" s="19" t="n">
        <v>43356.0833333333</v>
      </c>
      <c r="C557" s="21" t="n">
        <v>8.775</v>
      </c>
      <c r="D557" s="21" t="n">
        <v>1017.052</v>
      </c>
      <c r="E557" s="15" t="n">
        <v>-5.02891</v>
      </c>
      <c r="F557" s="15" t="n">
        <v>-1.1013005845325</v>
      </c>
      <c r="G557" s="21" t="n">
        <v>-2.70127311292523</v>
      </c>
    </row>
    <row r="558" customFormat="false" ht="12.75" hidden="false" customHeight="false" outlineLevel="0" collapsed="false">
      <c r="A558" s="19" t="n">
        <v>43356.125</v>
      </c>
      <c r="C558" s="21" t="n">
        <v>8.425</v>
      </c>
      <c r="D558" s="21" t="n">
        <v>1017.052</v>
      </c>
      <c r="E558" s="15" t="n">
        <v>-0.693496</v>
      </c>
      <c r="F558" s="15" t="n">
        <v>-0.700828265882501</v>
      </c>
      <c r="G558" s="21" t="n">
        <v>-2.93349305140823</v>
      </c>
    </row>
    <row r="559" customFormat="false" ht="12.75" hidden="false" customHeight="false" outlineLevel="0" collapsed="false">
      <c r="A559" s="19" t="n">
        <v>43356.1666666667</v>
      </c>
      <c r="C559" s="21" t="n">
        <v>7.875</v>
      </c>
      <c r="D559" s="21" t="n">
        <v>1017.052</v>
      </c>
      <c r="E559" s="15" t="n">
        <v>-1.48664</v>
      </c>
      <c r="F559" s="15" t="n">
        <v>-0.700828887062501</v>
      </c>
      <c r="G559" s="21" t="n">
        <v>-2.57645099361139</v>
      </c>
    </row>
    <row r="560" customFormat="false" ht="12.75" hidden="false" customHeight="false" outlineLevel="0" collapsed="false">
      <c r="A560" s="19" t="n">
        <v>43356.2083333333</v>
      </c>
      <c r="C560" s="21" t="n">
        <v>7.8</v>
      </c>
      <c r="D560" s="21" t="n">
        <v>1017.052</v>
      </c>
      <c r="E560" s="15" t="n">
        <v>-2.84121</v>
      </c>
      <c r="F560" s="15" t="n">
        <v>0.400474004710002</v>
      </c>
      <c r="G560" s="21" t="n">
        <v>-2.55117847247586</v>
      </c>
    </row>
    <row r="561" customFormat="false" ht="12.75" hidden="false" customHeight="false" outlineLevel="0" collapsed="false">
      <c r="A561" s="19" t="n">
        <v>43356.25</v>
      </c>
      <c r="C561" s="21" t="n">
        <v>9</v>
      </c>
      <c r="D561" s="21" t="n">
        <v>1018.065</v>
      </c>
      <c r="E561" s="15" t="n">
        <v>-1.35774</v>
      </c>
      <c r="F561" s="15" t="n">
        <v>1.20142307901</v>
      </c>
      <c r="G561" s="21" t="n">
        <v>-0.938228171588093</v>
      </c>
    </row>
    <row r="562" customFormat="false" ht="12.75" hidden="false" customHeight="false" outlineLevel="0" collapsed="false">
      <c r="A562" s="19" t="n">
        <v>43356.2916666667</v>
      </c>
      <c r="C562" s="21" t="n">
        <v>17</v>
      </c>
      <c r="D562" s="21" t="n">
        <v>1018.065</v>
      </c>
      <c r="E562" s="15" t="n">
        <v>-1.9847</v>
      </c>
      <c r="F562" s="15" t="n">
        <v>-0.5005933932875</v>
      </c>
      <c r="G562" s="21" t="n">
        <v>-2.23842358148593</v>
      </c>
    </row>
    <row r="563" customFormat="false" ht="12.75" hidden="false" customHeight="false" outlineLevel="0" collapsed="false">
      <c r="A563" s="19" t="n">
        <v>43356.3333333333</v>
      </c>
      <c r="C563" s="21" t="n">
        <v>20.9</v>
      </c>
      <c r="D563" s="21" t="n">
        <v>1018.065</v>
      </c>
      <c r="E563" s="15" t="n">
        <v>-0.703203</v>
      </c>
      <c r="F563" s="15" t="n">
        <v>-2.3027316501425</v>
      </c>
      <c r="G563" s="21" t="n">
        <v>-2.53846566851562</v>
      </c>
    </row>
    <row r="564" customFormat="false" ht="12.75" hidden="false" customHeight="false" outlineLevel="0" collapsed="false">
      <c r="A564" s="19" t="n">
        <v>43356.375</v>
      </c>
      <c r="C564" s="21" t="n">
        <v>21.25</v>
      </c>
      <c r="D564" s="21" t="n">
        <v>1018.065</v>
      </c>
      <c r="E564" s="15" t="n">
        <v>-3.90741</v>
      </c>
      <c r="F564" s="15" t="n">
        <v>-4.40522967005</v>
      </c>
      <c r="G564" s="21" t="n">
        <v>-2.67663563265618</v>
      </c>
    </row>
    <row r="565" customFormat="false" ht="12.75" hidden="false" customHeight="false" outlineLevel="0" collapsed="false">
      <c r="A565" s="19" t="n">
        <v>43356.4166666667</v>
      </c>
      <c r="C565" s="21" t="n">
        <v>25.2</v>
      </c>
      <c r="D565" s="21" t="n">
        <v>1017.052</v>
      </c>
      <c r="E565" s="15" t="n">
        <v>-5.61255</v>
      </c>
      <c r="F565" s="15" t="n">
        <v>-6.607850361915</v>
      </c>
      <c r="G565" s="21" t="n">
        <v>-4.15440012104126</v>
      </c>
    </row>
    <row r="566" customFormat="false" ht="12.75" hidden="false" customHeight="false" outlineLevel="0" collapsed="false">
      <c r="A566" s="19" t="n">
        <v>43356.4583333333</v>
      </c>
      <c r="C566" s="21" t="n">
        <v>27.65</v>
      </c>
      <c r="D566" s="21" t="n">
        <v>1017.052</v>
      </c>
      <c r="E566" s="15" t="n">
        <v>-2.69203</v>
      </c>
      <c r="F566" s="15" t="n">
        <v>-5.60666588258</v>
      </c>
      <c r="G566" s="21" t="n">
        <v>-4.03098583151309</v>
      </c>
    </row>
    <row r="567" customFormat="false" ht="12.75" hidden="false" customHeight="false" outlineLevel="0" collapsed="false">
      <c r="A567" s="19" t="n">
        <v>43356.5</v>
      </c>
      <c r="C567" s="21" t="n">
        <v>28.775</v>
      </c>
      <c r="D567" s="21" t="n">
        <v>1016.039</v>
      </c>
      <c r="E567" s="15" t="n">
        <v>-2.50575</v>
      </c>
      <c r="F567" s="15" t="n">
        <v>-6.7079811979525</v>
      </c>
      <c r="G567" s="21" t="n">
        <v>-3.96575855773611</v>
      </c>
    </row>
    <row r="568" customFormat="false" ht="12.75" hidden="false" customHeight="false" outlineLevel="0" collapsed="false">
      <c r="A568" s="19" t="n">
        <v>43356.5416666667</v>
      </c>
      <c r="C568" s="21" t="n">
        <v>28.25</v>
      </c>
      <c r="D568" s="21" t="n">
        <v>1016.039</v>
      </c>
      <c r="E568" s="15" t="n">
        <v>-2.82248</v>
      </c>
      <c r="F568" s="15" t="n">
        <v>-8.81049057658</v>
      </c>
      <c r="G568" s="21" t="n">
        <v>-3.5491922123675</v>
      </c>
    </row>
    <row r="569" customFormat="false" ht="12.75" hidden="false" customHeight="false" outlineLevel="0" collapsed="false">
      <c r="A569" s="19" t="n">
        <v>43356.5833333333</v>
      </c>
      <c r="C569" s="21" t="n">
        <v>25.65</v>
      </c>
      <c r="D569" s="21" t="n">
        <v>1016.039</v>
      </c>
      <c r="E569" s="15" t="n">
        <v>-1.42324</v>
      </c>
      <c r="F569" s="15" t="n">
        <v>-3.003578995125</v>
      </c>
      <c r="G569" s="21" t="n">
        <v>-3.37187470955427</v>
      </c>
    </row>
    <row r="570" customFormat="false" ht="12.75" hidden="false" customHeight="false" outlineLevel="0" collapsed="false">
      <c r="A570" s="19" t="n">
        <v>43356.625</v>
      </c>
      <c r="C570" s="21" t="n">
        <v>25.5</v>
      </c>
      <c r="D570" s="21" t="n">
        <v>1015.026</v>
      </c>
      <c r="E570" s="15" t="n">
        <v>-4.12966</v>
      </c>
      <c r="F570" s="15" t="n">
        <v>1.3015520515075</v>
      </c>
      <c r="G570" s="21" t="n">
        <v>-2.32886833223537</v>
      </c>
    </row>
    <row r="571" customFormat="false" ht="12.75" hidden="false" customHeight="false" outlineLevel="0" collapsed="false">
      <c r="A571" s="19" t="n">
        <v>43356.6666666667</v>
      </c>
      <c r="C571" s="21" t="n">
        <v>22.525</v>
      </c>
      <c r="D571" s="21" t="n">
        <v>1015.026</v>
      </c>
      <c r="E571" s="15" t="n">
        <v>-1.54292</v>
      </c>
      <c r="F571" s="15" t="n">
        <v>-0.1001194773175</v>
      </c>
      <c r="G571" s="21" t="n">
        <v>-2.25274672888022</v>
      </c>
    </row>
    <row r="572" customFormat="false" ht="12.75" hidden="false" customHeight="false" outlineLevel="0" collapsed="false">
      <c r="A572" s="19" t="n">
        <v>43356.7083333333</v>
      </c>
      <c r="C572" s="21" t="n">
        <v>19.4</v>
      </c>
      <c r="D572" s="21" t="n">
        <v>1015.026</v>
      </c>
      <c r="E572" s="15" t="n">
        <v>-2.17649</v>
      </c>
      <c r="F572" s="15" t="n">
        <v>0</v>
      </c>
      <c r="G572" s="21" t="n">
        <v>-1.82235282951021</v>
      </c>
    </row>
    <row r="573" customFormat="false" ht="12.75" hidden="false" customHeight="false" outlineLevel="0" collapsed="false">
      <c r="A573" s="19" t="n">
        <v>43356.75</v>
      </c>
      <c r="C573" s="21" t="n">
        <v>16.525</v>
      </c>
      <c r="D573" s="21" t="n">
        <v>1015.026</v>
      </c>
      <c r="E573" s="15" t="n">
        <v>0.073257</v>
      </c>
      <c r="F573" s="15" t="n">
        <v>0.400478619189999</v>
      </c>
      <c r="G573" s="21" t="n">
        <v>-1.39559004771631</v>
      </c>
    </row>
    <row r="574" customFormat="false" ht="12.75" hidden="false" customHeight="false" outlineLevel="0" collapsed="false">
      <c r="A574" s="19" t="n">
        <v>43356.7916666667</v>
      </c>
      <c r="C574" s="21" t="n">
        <v>15.6</v>
      </c>
      <c r="D574" s="21" t="n">
        <v>1016.039</v>
      </c>
      <c r="E574" s="15" t="n">
        <v>0.766295</v>
      </c>
      <c r="F574" s="15" t="n">
        <v>1.6019158966</v>
      </c>
      <c r="G574" s="21" t="n">
        <v>-0.867567947344436</v>
      </c>
    </row>
    <row r="575" customFormat="false" ht="12.75" hidden="false" customHeight="false" outlineLevel="0" collapsed="false">
      <c r="A575" s="19" t="n">
        <v>43356.8333333333</v>
      </c>
      <c r="C575" s="21" t="n">
        <v>14.475</v>
      </c>
      <c r="D575" s="21" t="n">
        <v>1016.039</v>
      </c>
      <c r="E575" s="15" t="n">
        <v>-2.21199</v>
      </c>
      <c r="F575" s="15" t="n">
        <v>1.20143798733</v>
      </c>
      <c r="G575" s="21" t="n">
        <v>-1.22067141766734</v>
      </c>
    </row>
    <row r="576" customFormat="false" ht="12.75" hidden="false" customHeight="false" outlineLevel="0" collapsed="false">
      <c r="A576" s="19" t="n">
        <v>43356.875</v>
      </c>
      <c r="C576" s="21" t="n">
        <v>13.675</v>
      </c>
      <c r="D576" s="21" t="n">
        <v>1016.039</v>
      </c>
      <c r="E576" s="15" t="n">
        <v>0.217149</v>
      </c>
      <c r="F576" s="15" t="n">
        <v>3.404077314595</v>
      </c>
      <c r="G576" s="21" t="n">
        <v>-1.44029789571741</v>
      </c>
    </row>
    <row r="577" customFormat="false" ht="12.75" hidden="false" customHeight="false" outlineLevel="0" collapsed="false">
      <c r="A577" s="19" t="n">
        <v>43356.9166666667</v>
      </c>
      <c r="C577" s="21" t="n">
        <v>12.625</v>
      </c>
      <c r="D577" s="21" t="n">
        <v>1016.039</v>
      </c>
      <c r="E577" s="15" t="n">
        <v>0.934964</v>
      </c>
      <c r="F577" s="15" t="n">
        <v>0.600720058545001</v>
      </c>
      <c r="G577" s="21" t="n">
        <v>-1.77224318794146</v>
      </c>
    </row>
    <row r="578" customFormat="false" ht="12.75" hidden="false" customHeight="false" outlineLevel="0" collapsed="false">
      <c r="A578" s="19" t="n">
        <v>43356.9583333333</v>
      </c>
      <c r="C578" s="21" t="n">
        <v>11.725</v>
      </c>
      <c r="D578" s="21" t="n">
        <v>1016.039</v>
      </c>
      <c r="E578" s="15" t="n">
        <v>-0.674084</v>
      </c>
      <c r="F578" s="15" t="n">
        <v>-1.001200984975</v>
      </c>
      <c r="G578" s="21" t="n">
        <v>-2.19379414319107</v>
      </c>
    </row>
    <row r="579" customFormat="false" ht="12.75" hidden="false" customHeight="false" outlineLevel="0" collapsed="false">
      <c r="A579" s="19" t="n">
        <v>43357</v>
      </c>
      <c r="C579" s="21" t="n">
        <v>11</v>
      </c>
      <c r="D579" s="21" t="n">
        <v>1016.039</v>
      </c>
      <c r="E579" s="15" t="n">
        <v>-4.47007</v>
      </c>
      <c r="F579" s="15" t="n">
        <v>-1.9022835575125</v>
      </c>
      <c r="G579" s="21" t="n">
        <v>-2.07967956267496</v>
      </c>
    </row>
    <row r="580" customFormat="false" ht="12.75" hidden="false" customHeight="false" outlineLevel="0" collapsed="false">
      <c r="A580" s="19" t="n">
        <v>43357.0416666667</v>
      </c>
      <c r="C580" s="21" t="n">
        <v>10.975</v>
      </c>
      <c r="D580" s="21" t="n">
        <v>1015.026</v>
      </c>
      <c r="E580" s="15" t="n">
        <v>-2.73244</v>
      </c>
      <c r="F580" s="15" t="n">
        <v>-1.401683863685</v>
      </c>
      <c r="G580" s="21" t="n">
        <v>-2.15828230090017</v>
      </c>
    </row>
    <row r="581" customFormat="false" ht="12.75" hidden="false" customHeight="false" outlineLevel="0" collapsed="false">
      <c r="A581" s="19" t="n">
        <v>43357.0833333333</v>
      </c>
      <c r="C581" s="21" t="n">
        <v>10.875</v>
      </c>
      <c r="D581" s="21" t="n">
        <v>1015.026</v>
      </c>
      <c r="E581" s="15" t="n">
        <v>1.12843</v>
      </c>
      <c r="F581" s="15" t="n">
        <v>1.401685106045</v>
      </c>
      <c r="G581" s="21" t="n">
        <v>-1.89690670258638</v>
      </c>
    </row>
    <row r="582" customFormat="false" ht="12.75" hidden="false" customHeight="false" outlineLevel="0" collapsed="false">
      <c r="A582" s="19" t="n">
        <v>43357.125</v>
      </c>
      <c r="C582" s="21" t="n">
        <v>11</v>
      </c>
      <c r="D582" s="21" t="n">
        <v>1015.026</v>
      </c>
      <c r="E582" s="15" t="n">
        <v>2.66126</v>
      </c>
      <c r="F582" s="15" t="n">
        <v>0.3003613603725</v>
      </c>
      <c r="G582" s="21" t="n">
        <v>-2.21047849490031</v>
      </c>
    </row>
    <row r="583" customFormat="false" ht="12.75" hidden="false" customHeight="false" outlineLevel="0" collapsed="false">
      <c r="A583" s="19" t="n">
        <v>43357.1666666667</v>
      </c>
      <c r="C583" s="21" t="n">
        <v>11.1</v>
      </c>
      <c r="D583" s="21" t="n">
        <v>1015.026</v>
      </c>
      <c r="E583" s="15" t="n">
        <v>2.51714</v>
      </c>
      <c r="F583" s="15" t="n">
        <v>-0.5006027109875</v>
      </c>
      <c r="G583" s="21" t="n">
        <v>-2.25706664524111</v>
      </c>
    </row>
    <row r="584" customFormat="false" ht="12.75" hidden="false" customHeight="false" outlineLevel="0" collapsed="false">
      <c r="A584" s="19" t="n">
        <v>43357.2083333333</v>
      </c>
      <c r="C584" s="21" t="n">
        <v>11.525</v>
      </c>
      <c r="D584" s="21" t="n">
        <v>1015.026</v>
      </c>
      <c r="E584" s="15" t="n">
        <v>0.943182</v>
      </c>
      <c r="F584" s="15" t="n">
        <v>-0.5006031546875</v>
      </c>
      <c r="G584" s="21" t="n">
        <v>-1.19500736859033</v>
      </c>
    </row>
    <row r="585" customFormat="false" ht="12.75" hidden="false" customHeight="false" outlineLevel="0" collapsed="false">
      <c r="A585" s="19" t="n">
        <v>43357.25</v>
      </c>
      <c r="C585" s="21" t="n">
        <v>12.275</v>
      </c>
      <c r="D585" s="21" t="n">
        <v>1015.026</v>
      </c>
      <c r="E585" s="15" t="n">
        <v>-17.7509</v>
      </c>
      <c r="F585" s="15" t="n">
        <v>-0.200241439354999</v>
      </c>
      <c r="G585" s="21" t="n">
        <v>-0.976391665130542</v>
      </c>
    </row>
    <row r="586" customFormat="false" ht="12.75" hidden="false" customHeight="false" outlineLevel="0" collapsed="false">
      <c r="A586" s="19" t="n">
        <v>43357.2916666667</v>
      </c>
      <c r="C586" s="21" t="n">
        <v>15.2</v>
      </c>
      <c r="D586" s="21" t="n">
        <v>1015.026</v>
      </c>
      <c r="E586" s="15" t="n">
        <v>0.773963</v>
      </c>
      <c r="F586" s="15" t="n">
        <v>2.80338263569</v>
      </c>
      <c r="G586" s="21" t="n">
        <v>-1.48365194964804</v>
      </c>
    </row>
    <row r="587" customFormat="false" ht="12.75" hidden="false" customHeight="false" outlineLevel="0" collapsed="false">
      <c r="A587" s="19" t="n">
        <v>43357.3333333333</v>
      </c>
      <c r="C587" s="21" t="n">
        <v>15.95</v>
      </c>
      <c r="D587" s="21" t="n">
        <v>1015.026</v>
      </c>
      <c r="E587" s="15" t="n">
        <v>0.230334</v>
      </c>
      <c r="F587" s="15" t="n">
        <v>-0.300362691472501</v>
      </c>
      <c r="G587" s="21" t="n">
        <v>-0.898666454637952</v>
      </c>
    </row>
    <row r="588" customFormat="false" ht="12.75" hidden="false" customHeight="false" outlineLevel="0" collapsed="false">
      <c r="A588" s="19" t="n">
        <v>43357.375</v>
      </c>
      <c r="C588" s="21" t="n">
        <v>18.05</v>
      </c>
      <c r="D588" s="21" t="n">
        <v>1015.026</v>
      </c>
      <c r="E588" s="15" t="n">
        <v>-5.24025</v>
      </c>
      <c r="F588" s="15" t="n">
        <v>0.600725915385001</v>
      </c>
      <c r="G588" s="21" t="n">
        <v>-0.691191580011567</v>
      </c>
    </row>
    <row r="589" customFormat="false" ht="12.75" hidden="false" customHeight="false" outlineLevel="0" collapsed="false">
      <c r="A589" s="19" t="n">
        <v>43357.4166666667</v>
      </c>
      <c r="C589" s="21" t="n">
        <v>19.65</v>
      </c>
      <c r="D589" s="21" t="n">
        <v>1014.013</v>
      </c>
      <c r="E589" s="15" t="n">
        <v>-2.03864</v>
      </c>
      <c r="F589" s="15" t="n">
        <v>-1.9023004181125</v>
      </c>
      <c r="G589" s="21" t="n">
        <v>-1.81814698382595</v>
      </c>
    </row>
    <row r="590" customFormat="false" ht="12.75" hidden="false" customHeight="false" outlineLevel="0" collapsed="false">
      <c r="A590" s="19" t="n">
        <v>43357.4583333333</v>
      </c>
      <c r="C590" s="21" t="n">
        <v>21.05</v>
      </c>
      <c r="D590" s="21" t="n">
        <v>1014.013</v>
      </c>
      <c r="E590" s="15" t="n">
        <v>-0.651671</v>
      </c>
      <c r="F590" s="15" t="n">
        <v>-1.1013327971525</v>
      </c>
      <c r="G590" s="21" t="n">
        <v>-1.94113975106834</v>
      </c>
    </row>
    <row r="591" customFormat="false" ht="12.75" hidden="false" customHeight="false" outlineLevel="0" collapsed="false">
      <c r="A591" s="19" t="n">
        <v>43357.5</v>
      </c>
      <c r="C591" s="21" t="n">
        <v>20.55</v>
      </c>
      <c r="D591" s="21" t="n">
        <v>1014.013</v>
      </c>
      <c r="E591" s="15" t="n">
        <v>-0.917516</v>
      </c>
      <c r="F591" s="15" t="n">
        <v>-0.700848764822503</v>
      </c>
      <c r="G591" s="21" t="n">
        <v>-1.77698436259195</v>
      </c>
    </row>
    <row r="592" customFormat="false" ht="12.75" hidden="false" customHeight="false" outlineLevel="0" collapsed="false">
      <c r="A592" s="19" t="n">
        <v>43357.5416666667</v>
      </c>
      <c r="C592" s="21" t="n">
        <v>19.75</v>
      </c>
      <c r="D592" s="21" t="n">
        <v>1014.013</v>
      </c>
      <c r="E592" s="15" t="n">
        <v>1.05743</v>
      </c>
      <c r="F592" s="15" t="n">
        <v>0.200242681714996</v>
      </c>
      <c r="G592" s="21" t="n">
        <v>-1.32539255320644</v>
      </c>
    </row>
    <row r="593" customFormat="false" ht="12.75" hidden="false" customHeight="false" outlineLevel="0" collapsed="false">
      <c r="A593" s="19" t="n">
        <v>43357.5833333333</v>
      </c>
      <c r="C593" s="21" t="n">
        <v>19.65</v>
      </c>
      <c r="D593" s="21" t="n">
        <v>1014.013</v>
      </c>
      <c r="E593" s="15" t="n">
        <v>-0.312044</v>
      </c>
      <c r="F593" s="15" t="n">
        <v>2.603157169535</v>
      </c>
      <c r="G593" s="21" t="n">
        <v>-1.3677984375855</v>
      </c>
    </row>
    <row r="594" customFormat="false" ht="12.75" hidden="false" customHeight="false" outlineLevel="0" collapsed="false">
      <c r="A594" s="19" t="n">
        <v>43357.625</v>
      </c>
      <c r="C594" s="21" t="n">
        <v>18.6</v>
      </c>
      <c r="D594" s="21" t="n">
        <v>1014.013</v>
      </c>
      <c r="E594" s="15" t="n">
        <v>-1.61435</v>
      </c>
      <c r="F594" s="15" t="n">
        <v>0.700850628362499</v>
      </c>
      <c r="G594" s="21" t="n">
        <v>-1.96049296530731</v>
      </c>
    </row>
    <row r="595" customFormat="false" ht="12.75" hidden="false" customHeight="false" outlineLevel="0" collapsed="false">
      <c r="A595" s="19" t="n">
        <v>43357.6666666667</v>
      </c>
      <c r="C595" s="21" t="n">
        <v>18.05</v>
      </c>
      <c r="D595" s="21" t="n">
        <v>1014.013</v>
      </c>
      <c r="E595" s="15" t="n">
        <v>-1.58426</v>
      </c>
      <c r="F595" s="15" t="n">
        <v>-1.7020673203175</v>
      </c>
      <c r="G595" s="21" t="n">
        <v>-1.80474440847946</v>
      </c>
    </row>
    <row r="596" customFormat="false" ht="12.75" hidden="false" customHeight="false" outlineLevel="0" collapsed="false">
      <c r="A596" s="19" t="n">
        <v>43357.7083333333</v>
      </c>
      <c r="C596" s="21" t="n">
        <v>17.075</v>
      </c>
      <c r="D596" s="21" t="n">
        <v>1014.013</v>
      </c>
      <c r="E596" s="15" t="n">
        <v>-0.780236</v>
      </c>
      <c r="F596" s="15" t="n">
        <v>0.9010952623575</v>
      </c>
      <c r="G596" s="21" t="n">
        <v>-1.93500301595108</v>
      </c>
    </row>
    <row r="597" customFormat="false" ht="12.75" hidden="false" customHeight="false" outlineLevel="0" collapsed="false">
      <c r="A597" s="19" t="n">
        <v>43357.75</v>
      </c>
      <c r="C597" s="21" t="n">
        <v>15.825</v>
      </c>
      <c r="D597" s="21" t="n">
        <v>1014.013</v>
      </c>
      <c r="E597" s="15" t="n">
        <v>-1.20912</v>
      </c>
      <c r="F597" s="15" t="n">
        <v>1.3015831992475</v>
      </c>
      <c r="G597" s="21" t="n">
        <v>-1.49494840229809</v>
      </c>
    </row>
    <row r="598" customFormat="false" ht="12.75" hidden="false" customHeight="false" outlineLevel="0" collapsed="false">
      <c r="A598" s="19" t="n">
        <v>43357.7916666667</v>
      </c>
      <c r="C598" s="21" t="n">
        <v>15.15</v>
      </c>
      <c r="D598" s="21" t="n">
        <v>1015.026</v>
      </c>
      <c r="E598" s="15" t="n">
        <v>0.472556</v>
      </c>
      <c r="F598" s="15" t="n">
        <v>-0.1001218732975</v>
      </c>
      <c r="G598" s="21" t="n">
        <v>-1.00884086209235</v>
      </c>
    </row>
    <row r="599" customFormat="false" ht="12.75" hidden="false" customHeight="false" outlineLevel="0" collapsed="false">
      <c r="A599" s="19" t="n">
        <v>43357.8333333333</v>
      </c>
      <c r="C599" s="21" t="n">
        <v>14.55</v>
      </c>
      <c r="D599" s="21" t="n">
        <v>1015.026</v>
      </c>
      <c r="E599" s="15" t="n">
        <v>-1.51617</v>
      </c>
      <c r="F599" s="15" t="n">
        <v>0.9010976583375</v>
      </c>
      <c r="G599" s="21" t="n">
        <v>-1.25922228070188</v>
      </c>
    </row>
    <row r="600" customFormat="false" ht="12.75" hidden="false" customHeight="false" outlineLevel="0" collapsed="false">
      <c r="A600" s="19" t="n">
        <v>43357.875</v>
      </c>
      <c r="C600" s="21" t="n">
        <v>13.725</v>
      </c>
      <c r="D600" s="21" t="n">
        <v>1015.026</v>
      </c>
      <c r="E600" s="15" t="n">
        <v>0.936324</v>
      </c>
      <c r="F600" s="15" t="n">
        <v>2.00244101555</v>
      </c>
      <c r="G600" s="21" t="n">
        <v>-0.720848615997144</v>
      </c>
    </row>
    <row r="601" customFormat="false" ht="12.75" hidden="false" customHeight="false" outlineLevel="0" collapsed="false">
      <c r="A601" s="19" t="n">
        <v>43357.9166666667</v>
      </c>
      <c r="C601" s="21" t="n">
        <v>13.325</v>
      </c>
      <c r="D601" s="21" t="n">
        <v>1016.039</v>
      </c>
      <c r="E601" s="15" t="n">
        <v>-0.557263</v>
      </c>
      <c r="F601" s="15" t="n">
        <v>0.700854976622499</v>
      </c>
      <c r="G601" s="21" t="n">
        <v>-1.10360103438508</v>
      </c>
    </row>
    <row r="602" customFormat="false" ht="12.75" hidden="false" customHeight="false" outlineLevel="0" collapsed="false">
      <c r="A602" s="19" t="n">
        <v>43357.9583333333</v>
      </c>
      <c r="C602" s="21" t="n">
        <v>12.75</v>
      </c>
      <c r="D602" s="21" t="n">
        <v>1016.039</v>
      </c>
      <c r="E602" s="15" t="n">
        <v>-0.168295</v>
      </c>
      <c r="F602" s="15" t="n">
        <v>1.802200108635</v>
      </c>
      <c r="G602" s="21" t="n">
        <v>-1.2006430995601</v>
      </c>
    </row>
    <row r="603" customFormat="false" ht="12.75" hidden="false" customHeight="false" outlineLevel="0" collapsed="false">
      <c r="A603" s="19" t="n">
        <v>43358</v>
      </c>
      <c r="C603" s="21" t="n">
        <v>12</v>
      </c>
      <c r="D603" s="21" t="n">
        <v>1016.039</v>
      </c>
      <c r="E603" s="15" t="n">
        <v>-0.757187</v>
      </c>
      <c r="F603" s="15" t="n">
        <v>1.7020793889575</v>
      </c>
      <c r="G603" s="21" t="n">
        <v>-1.87239636454257</v>
      </c>
    </row>
    <row r="604" customFormat="false" ht="12.75" hidden="false" customHeight="false" outlineLevel="0" collapsed="false">
      <c r="A604" s="19" t="n">
        <v>43358.0416666667</v>
      </c>
      <c r="C604" s="21" t="n">
        <v>11.55</v>
      </c>
      <c r="D604" s="21" t="n">
        <v>1016.039</v>
      </c>
      <c r="E604" s="15" t="n">
        <v>-1.50815</v>
      </c>
      <c r="F604" s="15" t="n">
        <v>-1.1013464631125</v>
      </c>
      <c r="G604" s="21" t="n">
        <v>-2.00920002863047</v>
      </c>
    </row>
    <row r="605" customFormat="false" ht="12.75" hidden="false" customHeight="false" outlineLevel="0" collapsed="false">
      <c r="A605" s="19" t="n">
        <v>43358.0833333333</v>
      </c>
      <c r="C605" s="21" t="n">
        <v>11.025</v>
      </c>
      <c r="D605" s="21" t="n">
        <v>1016.039</v>
      </c>
      <c r="E605" s="15" t="n">
        <v>-2.32436</v>
      </c>
      <c r="F605" s="15" t="n">
        <v>0.40048997791</v>
      </c>
      <c r="G605" s="21" t="n">
        <v>-2.13257554018123</v>
      </c>
    </row>
    <row r="606" customFormat="false" ht="12.75" hidden="false" customHeight="false" outlineLevel="0" collapsed="false">
      <c r="A606" s="19" t="n">
        <v>43358.125</v>
      </c>
      <c r="C606" s="21" t="n">
        <v>10.875</v>
      </c>
      <c r="D606" s="21" t="n">
        <v>1016.039</v>
      </c>
      <c r="E606" s="15" t="n">
        <v>-1.06202</v>
      </c>
      <c r="F606" s="15" t="n">
        <v>0.300367749652499</v>
      </c>
      <c r="G606" s="21" t="n">
        <v>-1.34963706085965</v>
      </c>
    </row>
    <row r="607" customFormat="false" ht="12.75" hidden="false" customHeight="false" outlineLevel="0" collapsed="false">
      <c r="A607" s="19" t="n">
        <v>43358.1666666667</v>
      </c>
      <c r="C607" s="21" t="n">
        <v>10.625</v>
      </c>
      <c r="D607" s="21" t="n">
        <v>1017.052</v>
      </c>
      <c r="E607" s="15" t="n">
        <v>1.19778</v>
      </c>
      <c r="F607" s="15" t="n">
        <v>-0.300368015872501</v>
      </c>
      <c r="G607" s="21" t="n">
        <v>-0.929430491783315</v>
      </c>
    </row>
    <row r="608" customFormat="false" ht="12.75" hidden="false" customHeight="false" outlineLevel="0" collapsed="false">
      <c r="A608" s="19" t="n">
        <v>43358.2083333333</v>
      </c>
      <c r="C608" s="21" t="n">
        <v>10.575</v>
      </c>
      <c r="D608" s="21" t="n">
        <v>1017.052</v>
      </c>
      <c r="E608" s="15" t="n">
        <v>-3.43567</v>
      </c>
      <c r="F608" s="15" t="n">
        <v>-1.20147312837</v>
      </c>
      <c r="G608" s="21" t="n">
        <v>-0.908211842138215</v>
      </c>
    </row>
    <row r="609" customFormat="false" ht="12.75" hidden="false" customHeight="false" outlineLevel="0" collapsed="false">
      <c r="A609" s="19" t="n">
        <v>43358.25</v>
      </c>
      <c r="C609" s="21" t="n">
        <v>12.15</v>
      </c>
      <c r="D609" s="21" t="n">
        <v>1017.052</v>
      </c>
      <c r="E609" s="15" t="n">
        <v>1.24596</v>
      </c>
      <c r="F609" s="15" t="n">
        <v>2.00245698875</v>
      </c>
      <c r="G609" s="21" t="n">
        <v>-0.691859272751174</v>
      </c>
    </row>
    <row r="610" customFormat="false" ht="12.75" hidden="false" customHeight="false" outlineLevel="0" collapsed="false">
      <c r="A610" s="19" t="n">
        <v>43358.2916666667</v>
      </c>
      <c r="C610" s="21" t="n">
        <v>17.1</v>
      </c>
      <c r="D610" s="21" t="n">
        <v>1018.065</v>
      </c>
      <c r="E610" s="15" t="n">
        <v>-1.27135</v>
      </c>
      <c r="F610" s="15" t="n">
        <v>1.60196701084</v>
      </c>
      <c r="G610" s="21" t="n">
        <v>-0.669403536008905</v>
      </c>
    </row>
    <row r="611" customFormat="false" ht="12.75" hidden="false" customHeight="false" outlineLevel="0" collapsed="false">
      <c r="A611" s="19" t="n">
        <v>43358.3333333333</v>
      </c>
      <c r="C611" s="21" t="n">
        <v>20.825</v>
      </c>
      <c r="D611" s="21" t="n">
        <v>1018.065</v>
      </c>
      <c r="E611" s="15" t="n">
        <v>-0.106917</v>
      </c>
      <c r="F611" s="15" t="n">
        <v>0.400492107669999</v>
      </c>
      <c r="G611" s="21" t="n">
        <v>-1.0937959240601</v>
      </c>
    </row>
    <row r="612" customFormat="false" ht="12.75" hidden="false" customHeight="false" outlineLevel="0" collapsed="false">
      <c r="A612" s="19" t="n">
        <v>43358.375</v>
      </c>
      <c r="C612" s="21" t="n">
        <v>22.6</v>
      </c>
      <c r="D612" s="21" t="n">
        <v>1018.065</v>
      </c>
      <c r="E612" s="15" t="n">
        <v>-1.27199</v>
      </c>
      <c r="F612" s="15" t="n">
        <v>-2.7033241227525</v>
      </c>
      <c r="G612" s="21" t="n">
        <v>-1.5108975417601</v>
      </c>
    </row>
    <row r="613" customFormat="false" ht="12.75" hidden="false" customHeight="false" outlineLevel="0" collapsed="false">
      <c r="A613" s="19" t="n">
        <v>43358.4166666667</v>
      </c>
      <c r="C613" s="21" t="n">
        <v>26.25</v>
      </c>
      <c r="D613" s="21" t="n">
        <v>1018.065</v>
      </c>
      <c r="E613" s="15" t="n">
        <v>-0.431136</v>
      </c>
      <c r="F613" s="15" t="n">
        <v>-3.3040657451175</v>
      </c>
      <c r="G613" s="21" t="n">
        <v>-2.14364477807409</v>
      </c>
    </row>
    <row r="614" customFormat="false" ht="12.75" hidden="false" customHeight="false" outlineLevel="0" collapsed="false">
      <c r="A614" s="19" t="n">
        <v>43358.4583333333</v>
      </c>
      <c r="C614" s="21" t="n">
        <v>24.975</v>
      </c>
      <c r="D614" s="21" t="n">
        <v>1018.065</v>
      </c>
      <c r="E614" s="15" t="n">
        <v>1.33894</v>
      </c>
      <c r="F614" s="15" t="n">
        <v>-1.3016028107875</v>
      </c>
      <c r="G614" s="21" t="n">
        <v>-2.0090895065475</v>
      </c>
    </row>
    <row r="615" customFormat="false" ht="12.75" hidden="false" customHeight="false" outlineLevel="0" collapsed="false">
      <c r="A615" s="19" t="n">
        <v>43358.5</v>
      </c>
      <c r="C615" s="21" t="n">
        <v>26.35</v>
      </c>
      <c r="D615" s="21" t="n">
        <v>1018.065</v>
      </c>
      <c r="E615" s="15" t="n">
        <v>-1.63679</v>
      </c>
      <c r="F615" s="15" t="n">
        <v>-4.3053054207325</v>
      </c>
      <c r="G615" s="21" t="n">
        <v>-2.66318099294375</v>
      </c>
    </row>
    <row r="616" customFormat="false" ht="12.75" hidden="false" customHeight="false" outlineLevel="0" collapsed="false">
      <c r="A616" s="19" t="n">
        <v>43358.5416666667</v>
      </c>
      <c r="C616" s="21" t="n">
        <v>28.325</v>
      </c>
      <c r="D616" s="21" t="n">
        <v>1017.052</v>
      </c>
      <c r="E616" s="15" t="n">
        <v>-2.92954</v>
      </c>
      <c r="F616" s="15" t="n">
        <v>-5.3065439427275</v>
      </c>
      <c r="G616" s="21" t="n">
        <v>-2.78117897678836</v>
      </c>
    </row>
    <row r="617" customFormat="false" ht="12.75" hidden="false" customHeight="false" outlineLevel="0" collapsed="false">
      <c r="A617" s="19" t="n">
        <v>43358.5833333333</v>
      </c>
      <c r="C617" s="21" t="n">
        <v>26.025</v>
      </c>
      <c r="D617" s="21" t="n">
        <v>1017.052</v>
      </c>
      <c r="E617" s="15" t="n">
        <v>-2.9792</v>
      </c>
      <c r="F617" s="15" t="n">
        <v>-1.401729831005</v>
      </c>
      <c r="G617" s="21" t="n">
        <v>-2.51117227332163</v>
      </c>
    </row>
    <row r="618" customFormat="false" ht="12.75" hidden="false" customHeight="false" outlineLevel="0" collapsed="false">
      <c r="A618" s="19" t="n">
        <v>43358.625</v>
      </c>
      <c r="C618" s="21" t="n">
        <v>24.325</v>
      </c>
      <c r="D618" s="21" t="n">
        <v>1016.039</v>
      </c>
      <c r="E618" s="15" t="n">
        <v>-2.61744</v>
      </c>
      <c r="F618" s="15" t="n">
        <v>-1.5018547214625</v>
      </c>
      <c r="G618" s="21" t="n">
        <v>-2.93955771817727</v>
      </c>
    </row>
    <row r="619" customFormat="false" ht="12.75" hidden="false" customHeight="false" outlineLevel="0" collapsed="false">
      <c r="A619" s="19" t="n">
        <v>43358.6666666667</v>
      </c>
      <c r="C619" s="21" t="n">
        <v>21.25</v>
      </c>
      <c r="D619" s="21" t="n">
        <v>1016.039</v>
      </c>
      <c r="E619" s="15" t="n">
        <v>-1.29383</v>
      </c>
      <c r="F619" s="15" t="n">
        <v>1.9023509999125</v>
      </c>
      <c r="G619" s="21" t="n">
        <v>-2.13502522079327</v>
      </c>
    </row>
    <row r="620" customFormat="false" ht="12.75" hidden="false" customHeight="false" outlineLevel="0" collapsed="false">
      <c r="A620" s="19" t="n">
        <v>43358.7083333333</v>
      </c>
      <c r="C620" s="21" t="n">
        <v>19.475</v>
      </c>
      <c r="D620" s="21" t="n">
        <v>1016.039</v>
      </c>
      <c r="E620" s="15" t="n">
        <v>-0.462041</v>
      </c>
      <c r="F620" s="15" t="n">
        <v>3.3040862440575</v>
      </c>
      <c r="G620" s="21" t="n">
        <v>-0.973551093070714</v>
      </c>
    </row>
    <row r="621" customFormat="false" ht="12.75" hidden="false" customHeight="false" outlineLevel="0" collapsed="false">
      <c r="A621" s="19" t="n">
        <v>43358.75</v>
      </c>
      <c r="C621" s="21" t="n">
        <v>18.075</v>
      </c>
      <c r="D621" s="21" t="n">
        <v>1017.052</v>
      </c>
      <c r="F621" s="15" t="n">
        <v>4.605700058605</v>
      </c>
      <c r="G621" s="21" t="n">
        <v>-0.78682122821469</v>
      </c>
    </row>
    <row r="622" customFormat="false" ht="12.75" hidden="false" customHeight="false" outlineLevel="0" collapsed="false">
      <c r="A622" s="19" t="n">
        <v>43358.7916666667</v>
      </c>
      <c r="C622" s="21" t="n">
        <v>16.925</v>
      </c>
      <c r="D622" s="21" t="n">
        <v>1017.052</v>
      </c>
      <c r="E622" s="15" t="n">
        <v>0.06996</v>
      </c>
      <c r="F622" s="15" t="n">
        <v>0.400496012229999</v>
      </c>
      <c r="G622" s="21" t="n">
        <v>-1.59051495626045</v>
      </c>
    </row>
    <row r="623" customFormat="false" ht="12.75" hidden="false" customHeight="false" outlineLevel="0" collapsed="false">
      <c r="A623" s="19" t="n">
        <v>43358.8333333333</v>
      </c>
      <c r="C623" s="21" t="n">
        <v>15.725</v>
      </c>
      <c r="D623" s="21" t="n">
        <v>1017.052</v>
      </c>
      <c r="E623" s="15" t="n">
        <v>-1.28741</v>
      </c>
      <c r="F623" s="15" t="n">
        <v>-0.9011168261775</v>
      </c>
      <c r="G623" s="21" t="n">
        <v>-2.45011184260382</v>
      </c>
    </row>
    <row r="624" customFormat="false" ht="12.75" hidden="false" customHeight="false" outlineLevel="0" collapsed="false">
      <c r="A624" s="19" t="n">
        <v>43358.875</v>
      </c>
      <c r="C624" s="21" t="n">
        <v>15.05</v>
      </c>
      <c r="D624" s="21" t="n">
        <v>1017.052</v>
      </c>
      <c r="E624" s="15" t="n">
        <v>-2.82206</v>
      </c>
      <c r="F624" s="15" t="n">
        <v>-0.800993444299999</v>
      </c>
      <c r="G624" s="21" t="n">
        <v>-2.69310339541665</v>
      </c>
    </row>
    <row r="625" customFormat="false" ht="12.75" hidden="false" customHeight="false" outlineLevel="0" collapsed="false">
      <c r="A625" s="19" t="n">
        <v>43358.9166666667</v>
      </c>
      <c r="C625" s="21" t="n">
        <v>14.35</v>
      </c>
      <c r="D625" s="21" t="n">
        <v>1016.039</v>
      </c>
      <c r="E625" s="15" t="n">
        <v>-2.65058</v>
      </c>
      <c r="F625" s="15" t="n">
        <v>0.901118423497501</v>
      </c>
      <c r="G625" s="21" t="n">
        <v>-2.46110796883913</v>
      </c>
    </row>
    <row r="626" customFormat="false" ht="12.75" hidden="false" customHeight="false" outlineLevel="0" collapsed="false">
      <c r="A626" s="19" t="n">
        <v>43358.9583333333</v>
      </c>
      <c r="C626" s="21" t="n">
        <v>13.95</v>
      </c>
      <c r="D626" s="21" t="n">
        <v>1016.039</v>
      </c>
      <c r="E626" s="15" t="n">
        <v>-3.1633</v>
      </c>
      <c r="F626" s="15" t="n">
        <v>-3.20397945656</v>
      </c>
      <c r="G626" s="21" t="n">
        <v>-2.49080119575194</v>
      </c>
    </row>
    <row r="627" customFormat="false" ht="12.75" hidden="false" customHeight="false" outlineLevel="0" collapsed="false">
      <c r="A627" s="19" t="n">
        <v>43359</v>
      </c>
      <c r="C627" s="21" t="n">
        <v>13.825</v>
      </c>
      <c r="D627" s="21" t="n">
        <v>1015.026</v>
      </c>
      <c r="E627" s="15" t="n">
        <v>-0.589476</v>
      </c>
      <c r="F627" s="15" t="n">
        <v>-0.1001244467575</v>
      </c>
      <c r="G627" s="21" t="n">
        <v>-2.76832720458977</v>
      </c>
    </row>
    <row r="628" customFormat="false" ht="12.75" hidden="false" customHeight="false" outlineLevel="0" collapsed="false">
      <c r="A628" s="19" t="n">
        <v>43359.0416666667</v>
      </c>
      <c r="C628" s="21" t="n">
        <v>13.725</v>
      </c>
      <c r="D628" s="21" t="n">
        <v>1014.013</v>
      </c>
      <c r="E628" s="15" t="n">
        <v>-2.34095</v>
      </c>
      <c r="F628" s="15" t="n">
        <v>-2.7033624584325</v>
      </c>
      <c r="G628" s="21" t="n">
        <v>-3.32239575149734</v>
      </c>
    </row>
    <row r="629" customFormat="false" ht="12.75" hidden="false" customHeight="false" outlineLevel="0" collapsed="false">
      <c r="A629" s="19" t="n">
        <v>43359.0833333333</v>
      </c>
      <c r="C629" s="21" t="n">
        <v>13.375</v>
      </c>
      <c r="D629" s="21" t="n">
        <v>1014.013</v>
      </c>
      <c r="E629" s="15" t="n">
        <v>-8.02477</v>
      </c>
      <c r="F629" s="15" t="n">
        <v>-1.1013708666125</v>
      </c>
      <c r="G629" s="21" t="n">
        <v>-3.18020873639601</v>
      </c>
    </row>
    <row r="630" customFormat="false" ht="12.75" hidden="false" customHeight="false" outlineLevel="0" collapsed="false">
      <c r="A630" s="19" t="n">
        <v>43359.125</v>
      </c>
      <c r="C630" s="21" t="n">
        <v>13</v>
      </c>
      <c r="D630" s="21" t="n">
        <v>1013</v>
      </c>
      <c r="E630" s="15" t="n">
        <v>-18.1941</v>
      </c>
      <c r="F630" s="15" t="n">
        <v>-1.802244833595</v>
      </c>
      <c r="G630" s="21" t="n">
        <v>-3.06677274672802</v>
      </c>
    </row>
    <row r="631" customFormat="false" ht="12.75" hidden="false" customHeight="false" outlineLevel="0" collapsed="false">
      <c r="A631" s="19" t="n">
        <v>43359.1666666667</v>
      </c>
      <c r="C631" s="21" t="n">
        <v>13.125</v>
      </c>
      <c r="D631" s="21" t="n">
        <v>1013</v>
      </c>
      <c r="E631" s="15" t="n">
        <v>-0.941894</v>
      </c>
      <c r="F631" s="15" t="n">
        <v>-1.60199682748</v>
      </c>
      <c r="G631" s="21" t="n">
        <v>-1.75737247675557</v>
      </c>
    </row>
    <row r="632" customFormat="false" ht="12.75" hidden="false" customHeight="false" outlineLevel="0" collapsed="false">
      <c r="A632" s="19" t="n">
        <v>43359.2083333333</v>
      </c>
      <c r="C632" s="21" t="n">
        <v>12.925</v>
      </c>
      <c r="D632" s="21" t="n">
        <v>1013</v>
      </c>
      <c r="E632" s="15" t="n">
        <v>-0.519032</v>
      </c>
      <c r="F632" s="15" t="n">
        <v>2.1026226996075</v>
      </c>
      <c r="G632" s="21" t="n">
        <v>-2.0396085794697</v>
      </c>
    </row>
    <row r="633" customFormat="false" ht="12.75" hidden="false" customHeight="false" outlineLevel="0" collapsed="false">
      <c r="A633" s="19" t="n">
        <v>43359.25</v>
      </c>
      <c r="C633" s="21" t="n">
        <v>13.85</v>
      </c>
      <c r="D633" s="21" t="n">
        <v>1013</v>
      </c>
      <c r="E633" s="15" t="n">
        <v>-3.48908</v>
      </c>
      <c r="F633" s="15" t="n">
        <v>-0.700874854382499</v>
      </c>
      <c r="G633" s="21" t="n">
        <v>-1.85233456850804</v>
      </c>
    </row>
    <row r="634" customFormat="false" ht="12.75" hidden="false" customHeight="false" outlineLevel="0" collapsed="false">
      <c r="A634" s="19" t="n">
        <v>43359.2916666667</v>
      </c>
      <c r="C634" s="21" t="n">
        <v>15.625</v>
      </c>
      <c r="D634" s="21" t="n">
        <v>1013</v>
      </c>
      <c r="E634" s="15" t="n">
        <v>-1.98936</v>
      </c>
      <c r="F634" s="15" t="n">
        <v>-0.40050027175</v>
      </c>
      <c r="G634" s="21" t="n">
        <v>-1.6943030976385</v>
      </c>
    </row>
    <row r="635" customFormat="false" ht="12.75" hidden="false" customHeight="false" outlineLevel="0" collapsed="false">
      <c r="A635" s="19" t="n">
        <v>43359.3333333333</v>
      </c>
      <c r="C635" s="21" t="n">
        <v>17.7</v>
      </c>
      <c r="D635" s="21" t="n">
        <v>1013</v>
      </c>
      <c r="E635" s="15" t="n">
        <v>-0.319489</v>
      </c>
      <c r="F635" s="15" t="n">
        <v>0.1001251566775</v>
      </c>
      <c r="G635" s="21" t="n">
        <v>-0.988917407201108</v>
      </c>
    </row>
    <row r="636" customFormat="false" ht="12.75" hidden="false" customHeight="false" outlineLevel="0" collapsed="false">
      <c r="A636" s="19" t="n">
        <v>43359.375</v>
      </c>
      <c r="C636" s="21" t="n">
        <v>19.9</v>
      </c>
      <c r="D636" s="21" t="n">
        <v>1013</v>
      </c>
      <c r="E636" s="15" t="n">
        <v>-3.25084</v>
      </c>
      <c r="F636" s="15" t="n">
        <v>-1.001252454175</v>
      </c>
      <c r="G636" s="21" t="n">
        <v>-1.82503216945589</v>
      </c>
    </row>
    <row r="637" customFormat="false" ht="12.75" hidden="false" customHeight="false" outlineLevel="0" collapsed="false">
      <c r="A637" s="19" t="n">
        <v>43359.4166666667</v>
      </c>
      <c r="C637" s="21" t="n">
        <v>23.775</v>
      </c>
      <c r="D637" s="21" t="n">
        <v>1011.987</v>
      </c>
      <c r="E637" s="15" t="n">
        <v>-2.40711</v>
      </c>
      <c r="F637" s="15" t="n">
        <v>-1.1013786757325</v>
      </c>
      <c r="G637" s="21" t="n">
        <v>-2.58772310801294</v>
      </c>
    </row>
    <row r="638" customFormat="false" ht="12.75" hidden="false" customHeight="false" outlineLevel="0" collapsed="false">
      <c r="A638" s="19" t="n">
        <v>43359.4583333333</v>
      </c>
      <c r="C638" s="21" t="n">
        <v>23</v>
      </c>
      <c r="D638" s="21" t="n">
        <v>1011.987</v>
      </c>
      <c r="E638" s="15" t="n">
        <v>0.928873</v>
      </c>
      <c r="F638" s="15" t="n">
        <v>-4.205267761695</v>
      </c>
      <c r="G638" s="21" t="n">
        <v>-3.22168413992378</v>
      </c>
    </row>
    <row r="639" customFormat="false" ht="12.75" hidden="false" customHeight="false" outlineLevel="0" collapsed="false">
      <c r="A639" s="19" t="n">
        <v>43359.5</v>
      </c>
      <c r="C639" s="21" t="n">
        <v>26.025</v>
      </c>
      <c r="D639" s="21" t="n">
        <v>1010.974</v>
      </c>
      <c r="E639" s="15" t="n">
        <v>-4.3127</v>
      </c>
      <c r="F639" s="15" t="n">
        <v>-5.9074051866125</v>
      </c>
      <c r="G639" s="21" t="n">
        <v>-2.07584328654736</v>
      </c>
    </row>
    <row r="640" customFormat="false" ht="12.75" hidden="false" customHeight="false" outlineLevel="0" collapsed="false">
      <c r="A640" s="19" t="n">
        <v>43359.5416666667</v>
      </c>
      <c r="C640" s="21" t="n">
        <v>28.2</v>
      </c>
      <c r="D640" s="21" t="n">
        <v>1010.974</v>
      </c>
      <c r="E640" s="15" t="n">
        <v>0.347462</v>
      </c>
      <c r="F640" s="15" t="n">
        <v>-4.205275215855</v>
      </c>
      <c r="G640" s="21" t="n">
        <v>-2.73278964348037</v>
      </c>
    </row>
    <row r="641" customFormat="false" ht="12.75" hidden="false" customHeight="false" outlineLevel="0" collapsed="false">
      <c r="A641" s="19" t="n">
        <v>43359.5833333333</v>
      </c>
      <c r="C641" s="21" t="n">
        <v>27.125</v>
      </c>
      <c r="D641" s="21" t="n">
        <v>1010.974</v>
      </c>
      <c r="E641" s="15" t="n">
        <v>-2.15943</v>
      </c>
      <c r="F641" s="15" t="n">
        <v>-2.40301653882</v>
      </c>
      <c r="G641" s="21" t="n">
        <v>-2.30083588389667</v>
      </c>
    </row>
    <row r="642" customFormat="false" ht="12.75" hidden="false" customHeight="false" outlineLevel="0" collapsed="false">
      <c r="A642" s="19" t="n">
        <v>43359.625</v>
      </c>
      <c r="C642" s="21" t="n">
        <v>26.8</v>
      </c>
      <c r="D642" s="21" t="n">
        <v>1010.974</v>
      </c>
      <c r="E642" s="15" t="n">
        <v>-3.41652</v>
      </c>
      <c r="F642" s="15" t="n">
        <v>-3.60452800287</v>
      </c>
      <c r="G642" s="21" t="n">
        <v>-2.91803893716497</v>
      </c>
    </row>
    <row r="643" customFormat="false" ht="12.75" hidden="false" customHeight="false" outlineLevel="0" collapsed="false">
      <c r="A643" s="19" t="n">
        <v>43359.6666666667</v>
      </c>
      <c r="C643" s="21" t="n">
        <v>24.875</v>
      </c>
      <c r="D643" s="21" t="n">
        <v>1010.974</v>
      </c>
      <c r="E643" s="15" t="n">
        <v>-0.856375</v>
      </c>
      <c r="F643" s="15" t="n">
        <v>3.404279464315</v>
      </c>
      <c r="G643" s="21" t="n">
        <v>-0.595718697362187</v>
      </c>
    </row>
    <row r="644" customFormat="false" ht="12.75" hidden="false" customHeight="false" outlineLevel="0" collapsed="false">
      <c r="A644" s="19" t="n">
        <v>43359.7083333333</v>
      </c>
      <c r="C644" s="21" t="n">
        <v>21.825</v>
      </c>
      <c r="D644" s="21" t="n">
        <v>1010.974</v>
      </c>
      <c r="E644" s="15" t="n">
        <v>2.31155</v>
      </c>
      <c r="F644" s="15" t="n">
        <v>2.1026450620875</v>
      </c>
      <c r="G644" s="21" t="n">
        <v>-1.74815931732757</v>
      </c>
    </row>
    <row r="645" customFormat="false" ht="12.75" hidden="false" customHeight="false" outlineLevel="0" collapsed="false">
      <c r="A645" s="19" t="n">
        <v>43359.75</v>
      </c>
      <c r="C645" s="21" t="n">
        <v>19.925</v>
      </c>
      <c r="D645" s="21" t="n">
        <v>1011.987</v>
      </c>
      <c r="E645" s="15" t="n">
        <v>-1.06298</v>
      </c>
      <c r="F645" s="15" t="n">
        <v>5.006302203875</v>
      </c>
      <c r="G645" s="21" t="n">
        <v>-0.636034813959771</v>
      </c>
    </row>
    <row r="646" customFormat="false" ht="12.75" hidden="false" customHeight="false" outlineLevel="0" collapsed="false">
      <c r="A646" s="19" t="n">
        <v>43359.7916666667</v>
      </c>
      <c r="C646" s="21" t="n">
        <v>18.475</v>
      </c>
      <c r="D646" s="21" t="n">
        <v>1011.987</v>
      </c>
      <c r="E646" s="15" t="n">
        <v>-0.842216</v>
      </c>
      <c r="F646" s="15" t="n">
        <v>1.7021442578975</v>
      </c>
      <c r="G646" s="21" t="n">
        <v>-1.37810991085013</v>
      </c>
    </row>
    <row r="647" customFormat="false" ht="12.75" hidden="false" customHeight="false" outlineLevel="0" collapsed="false">
      <c r="A647" s="19" t="n">
        <v>43359.8333333333</v>
      </c>
      <c r="C647" s="21" t="n">
        <v>17.675</v>
      </c>
      <c r="D647" s="21" t="n">
        <v>1011.987</v>
      </c>
      <c r="E647" s="15" t="n">
        <v>0.757115</v>
      </c>
      <c r="F647" s="15" t="n">
        <v>1.802271988035</v>
      </c>
      <c r="G647" s="21" t="n">
        <v>-1.49567069040085</v>
      </c>
    </row>
    <row r="648" customFormat="false" ht="12.75" hidden="false" customHeight="false" outlineLevel="0" collapsed="false">
      <c r="A648" s="19" t="n">
        <v>43359.875</v>
      </c>
      <c r="C648" s="21" t="n">
        <v>17.55</v>
      </c>
      <c r="D648" s="21" t="n">
        <v>1011.987</v>
      </c>
      <c r="E648" s="15" t="n">
        <v>-1.53937</v>
      </c>
      <c r="F648" s="15" t="n">
        <v>1.5018946544625</v>
      </c>
      <c r="G648" s="21" t="n">
        <v>-1.9307235768393</v>
      </c>
    </row>
    <row r="649" customFormat="false" ht="12.75" hidden="false" customHeight="false" outlineLevel="0" collapsed="false">
      <c r="A649" s="19" t="n">
        <v>43359.9166666667</v>
      </c>
      <c r="C649" s="21" t="n">
        <v>17.2</v>
      </c>
      <c r="D649" s="21" t="n">
        <v>1011.987</v>
      </c>
      <c r="E649" s="15" t="n">
        <v>-0.125655</v>
      </c>
      <c r="F649" s="15" t="n">
        <v>1.001263990375</v>
      </c>
      <c r="G649" s="21" t="n">
        <v>-2.42873075199509</v>
      </c>
    </row>
    <row r="650" customFormat="false" ht="12.75" hidden="false" customHeight="false" outlineLevel="0" collapsed="false">
      <c r="A650" s="19" t="n">
        <v>43359.9583333333</v>
      </c>
      <c r="C650" s="21" t="n">
        <v>17.375</v>
      </c>
      <c r="D650" s="21" t="n">
        <v>1011.987</v>
      </c>
      <c r="E650" s="15" t="n">
        <v>-1.70517</v>
      </c>
      <c r="F650" s="15" t="n">
        <v>-1.7021502922175</v>
      </c>
      <c r="G650" s="21" t="n">
        <v>-2.15969499138336</v>
      </c>
    </row>
    <row r="651" customFormat="false" ht="12.75" hidden="false" customHeight="false" outlineLevel="0" collapsed="false">
      <c r="A651" s="19" t="n">
        <v>43360</v>
      </c>
      <c r="C651" s="21" t="n">
        <v>17.35</v>
      </c>
      <c r="D651" s="21" t="n">
        <v>1010.974</v>
      </c>
      <c r="E651" s="15" t="n">
        <v>-2.29215</v>
      </c>
      <c r="F651" s="15" t="n">
        <v>0.600759459105</v>
      </c>
      <c r="G651" s="21" t="n">
        <v>-2.95832769963496</v>
      </c>
    </row>
    <row r="652" customFormat="false" ht="12.75" hidden="false" customHeight="false" outlineLevel="0" collapsed="false">
      <c r="A652" s="19" t="n">
        <v>43360.0416666667</v>
      </c>
      <c r="C652" s="21" t="n">
        <v>17.125</v>
      </c>
      <c r="D652" s="21" t="n">
        <v>1010.974</v>
      </c>
      <c r="E652" s="15" t="n">
        <v>-3.87043</v>
      </c>
      <c r="F652" s="15" t="n">
        <v>0.100126665257501</v>
      </c>
      <c r="G652" s="21" t="n">
        <v>-2.41295155767567</v>
      </c>
    </row>
    <row r="653" customFormat="false" ht="12.75" hidden="false" customHeight="false" outlineLevel="0" collapsed="false">
      <c r="A653" s="19" t="n">
        <v>43360.0833333333</v>
      </c>
      <c r="C653" s="21" t="n">
        <v>17.15</v>
      </c>
      <c r="D653" s="21" t="n">
        <v>1010.974</v>
      </c>
      <c r="E653" s="15" t="n">
        <v>-1.71824</v>
      </c>
      <c r="F653" s="15" t="n">
        <v>-1.20152104797</v>
      </c>
      <c r="G653" s="21" t="n">
        <v>-2.04102711136288</v>
      </c>
    </row>
    <row r="654" customFormat="false" ht="12.75" hidden="false" customHeight="false" outlineLevel="0" collapsed="false">
      <c r="A654" s="19" t="n">
        <v>43360.125</v>
      </c>
      <c r="C654" s="21" t="n">
        <v>17.35</v>
      </c>
      <c r="D654" s="21" t="n">
        <v>1010.974</v>
      </c>
      <c r="E654" s="15" t="n">
        <v>-3.23127</v>
      </c>
      <c r="F654" s="15" t="n">
        <v>-0.600761056425</v>
      </c>
      <c r="G654" s="21" t="n">
        <v>-2.81224979726698</v>
      </c>
    </row>
    <row r="655" customFormat="false" ht="12.75" hidden="false" customHeight="false" outlineLevel="0" collapsed="false">
      <c r="A655" s="19" t="n">
        <v>43360.1666666667</v>
      </c>
      <c r="C655" s="21" t="n">
        <v>17.575</v>
      </c>
      <c r="D655" s="21" t="n">
        <v>1010.974</v>
      </c>
      <c r="E655" s="15" t="n">
        <v>-0.837865</v>
      </c>
      <c r="F655" s="15" t="n">
        <v>-1.7021578351175</v>
      </c>
      <c r="G655" s="21" t="n">
        <v>-1.63844852994821</v>
      </c>
    </row>
    <row r="656" customFormat="false" ht="12.75" hidden="false" customHeight="false" outlineLevel="0" collapsed="false">
      <c r="A656" s="19" t="n">
        <v>43360.2083333333</v>
      </c>
      <c r="C656" s="21" t="n">
        <v>17.725</v>
      </c>
      <c r="D656" s="21" t="n">
        <v>1010.974</v>
      </c>
      <c r="E656" s="15" t="n">
        <v>-0.700387</v>
      </c>
      <c r="F656" s="15" t="n">
        <v>-1.20152424261</v>
      </c>
      <c r="G656" s="21" t="n">
        <v>-2.09026144133063</v>
      </c>
    </row>
    <row r="657" customFormat="false" ht="12.75" hidden="false" customHeight="false" outlineLevel="0" collapsed="false">
      <c r="A657" s="19" t="n">
        <v>43360.25</v>
      </c>
      <c r="C657" s="21" t="n">
        <v>17.9</v>
      </c>
      <c r="D657" s="21" t="n">
        <v>1010.974</v>
      </c>
      <c r="E657" s="15" t="n">
        <v>-1.05994</v>
      </c>
      <c r="F657" s="15" t="n">
        <v>-1.1013981985325</v>
      </c>
      <c r="G657" s="21" t="n">
        <v>-2.91713878327153</v>
      </c>
    </row>
    <row r="658" customFormat="false" ht="12.75" hidden="false" customHeight="false" outlineLevel="0" collapsed="false">
      <c r="A658" s="19" t="n">
        <v>43360.2916666667</v>
      </c>
      <c r="C658" s="21" t="n">
        <v>18.625</v>
      </c>
      <c r="D658" s="21" t="n">
        <v>1009.961</v>
      </c>
      <c r="E658" s="15" t="n">
        <v>-1.07938</v>
      </c>
      <c r="F658" s="15" t="n">
        <v>-1.001271976975</v>
      </c>
      <c r="G658" s="21" t="n">
        <v>-2.37584752904897</v>
      </c>
    </row>
    <row r="659" customFormat="false" ht="12.75" hidden="false" customHeight="false" outlineLevel="0" collapsed="false">
      <c r="A659" s="19" t="n">
        <v>43360.3333333333</v>
      </c>
      <c r="C659" s="21" t="n">
        <v>21.45</v>
      </c>
      <c r="D659" s="21" t="n">
        <v>1009.961</v>
      </c>
      <c r="F659" s="15" t="n">
        <v>-0.200254572874999</v>
      </c>
      <c r="G659" s="21" t="n">
        <v>-2.50324299783231</v>
      </c>
    </row>
    <row r="660" customFormat="false" ht="12.75" hidden="false" customHeight="false" outlineLevel="0" collapsed="false">
      <c r="A660" s="19" t="n">
        <v>43360.375</v>
      </c>
      <c r="C660" s="21" t="n">
        <v>24.875</v>
      </c>
      <c r="D660" s="21" t="n">
        <v>1009.961</v>
      </c>
      <c r="E660" s="15" t="n">
        <v>-0.43585</v>
      </c>
      <c r="F660" s="15" t="n">
        <v>-2.3029296290825</v>
      </c>
      <c r="G660" s="21" t="n">
        <v>-3.25829550755214</v>
      </c>
    </row>
    <row r="661" customFormat="false" ht="12.75" hidden="false" customHeight="false" outlineLevel="0" collapsed="false">
      <c r="A661" s="19" t="n">
        <v>43360.4166666667</v>
      </c>
      <c r="C661" s="21" t="n">
        <v>28.725</v>
      </c>
      <c r="D661" s="21" t="n">
        <v>1008.948</v>
      </c>
      <c r="E661" s="15" t="n">
        <v>-0.248296</v>
      </c>
      <c r="F661" s="15" t="n">
        <v>-5.406883051545</v>
      </c>
      <c r="G661" s="21" t="n">
        <v>-2.30938493264616</v>
      </c>
    </row>
    <row r="662" customFormat="false" ht="12.75" hidden="false" customHeight="false" outlineLevel="0" collapsed="false">
      <c r="A662" s="19" t="n">
        <v>43360.4583333333</v>
      </c>
      <c r="C662" s="21" t="n">
        <v>30.975</v>
      </c>
      <c r="D662" s="21" t="n">
        <v>1007.935</v>
      </c>
      <c r="E662" s="15" t="n">
        <v>-6.89595</v>
      </c>
      <c r="F662" s="15" t="n">
        <v>-4.7059949749025</v>
      </c>
      <c r="G662" s="21" t="n">
        <v>-4.33223983958774</v>
      </c>
    </row>
    <row r="663" customFormat="false" ht="12.75" hidden="false" customHeight="false" outlineLevel="0" collapsed="false">
      <c r="A663" s="19" t="n">
        <v>43360.5</v>
      </c>
      <c r="C663" s="21" t="n">
        <v>31.3</v>
      </c>
      <c r="D663" s="21" t="n">
        <v>1007.935</v>
      </c>
      <c r="E663" s="15" t="n">
        <v>-6.83824</v>
      </c>
      <c r="F663" s="15" t="n">
        <v>-8.610977160185</v>
      </c>
      <c r="G663" s="21" t="n">
        <v>-3.48807774511185</v>
      </c>
    </row>
    <row r="664" customFormat="false" ht="12.75" hidden="false" customHeight="false" outlineLevel="0" collapsed="false">
      <c r="A664" s="19" t="n">
        <v>43360.5416666667</v>
      </c>
      <c r="C664" s="21" t="n">
        <v>31.45</v>
      </c>
      <c r="D664" s="21" t="n">
        <v>1006.922</v>
      </c>
      <c r="E664" s="15" t="n">
        <v>-6.74348</v>
      </c>
      <c r="F664" s="15" t="n">
        <v>-4.8061310466</v>
      </c>
      <c r="G664" s="21" t="n">
        <v>-3.65675693167358</v>
      </c>
    </row>
    <row r="665" customFormat="false" ht="12.75" hidden="false" customHeight="false" outlineLevel="0" collapsed="false">
      <c r="A665" s="19" t="n">
        <v>43360.5833333333</v>
      </c>
      <c r="C665" s="21" t="n">
        <v>29</v>
      </c>
      <c r="D665" s="21" t="n">
        <v>1005.909</v>
      </c>
      <c r="E665" s="15" t="n">
        <v>-5.81922</v>
      </c>
      <c r="F665" s="15" t="n">
        <v>-5.9075413137725</v>
      </c>
      <c r="G665" s="21" t="n">
        <v>-5.29709745081459</v>
      </c>
    </row>
    <row r="666" customFormat="false" ht="12.75" hidden="false" customHeight="false" outlineLevel="0" collapsed="false">
      <c r="A666" s="19" t="n">
        <v>43360.625</v>
      </c>
      <c r="C666" s="21" t="n">
        <v>27.85</v>
      </c>
      <c r="D666" s="21" t="n">
        <v>1005.909</v>
      </c>
      <c r="E666" s="15" t="n">
        <v>-4.04872</v>
      </c>
      <c r="F666" s="15" t="n">
        <v>2.603325598055</v>
      </c>
      <c r="G666" s="21" t="n">
        <v>-2.18210381716576</v>
      </c>
    </row>
    <row r="667" customFormat="false" ht="12.75" hidden="false" customHeight="false" outlineLevel="0" collapsed="false">
      <c r="A667" s="19" t="n">
        <v>43360.6666666667</v>
      </c>
      <c r="C667" s="21" t="n">
        <v>25.975</v>
      </c>
      <c r="D667" s="21" t="n">
        <v>1004.896</v>
      </c>
      <c r="E667" s="15" t="n">
        <v>-0.215806</v>
      </c>
      <c r="F667" s="15" t="n">
        <v>-1.802303934435</v>
      </c>
      <c r="G667" s="21" t="n">
        <v>-3.5759989171978</v>
      </c>
    </row>
    <row r="668" customFormat="false" ht="12.75" hidden="false" customHeight="false" outlineLevel="0" collapsed="false">
      <c r="A668" s="19" t="n">
        <v>43360.7083333333</v>
      </c>
      <c r="C668" s="21" t="n">
        <v>23.45</v>
      </c>
      <c r="D668" s="21" t="n">
        <v>1003.883</v>
      </c>
      <c r="E668" s="15" t="n">
        <v>-2.95781</v>
      </c>
      <c r="F668" s="15" t="n">
        <v>-3.20409872312</v>
      </c>
      <c r="G668" s="21" t="n">
        <v>-3.50579432903679</v>
      </c>
    </row>
    <row r="669" customFormat="false" ht="12.75" hidden="false" customHeight="false" outlineLevel="0" collapsed="false">
      <c r="A669" s="19" t="n">
        <v>43360.75</v>
      </c>
      <c r="C669" s="21" t="n">
        <v>20.575</v>
      </c>
      <c r="D669" s="21" t="n">
        <v>1003.883</v>
      </c>
      <c r="E669" s="15" t="n">
        <v>-3.99192</v>
      </c>
      <c r="F669" s="15" t="n">
        <v>-2.9037170412875</v>
      </c>
      <c r="G669" s="21" t="n">
        <v>-3.80357525417056</v>
      </c>
    </row>
    <row r="670" customFormat="false" ht="12.75" hidden="false" customHeight="false" outlineLevel="0" collapsed="false">
      <c r="A670" s="19" t="n">
        <v>43360.7916666667</v>
      </c>
      <c r="C670" s="21" t="n">
        <v>19.375</v>
      </c>
      <c r="D670" s="21" t="n">
        <v>1002.87</v>
      </c>
      <c r="E670" s="15" t="n">
        <v>-4.42567</v>
      </c>
      <c r="F670" s="15" t="n">
        <v>-2.5032065644375</v>
      </c>
      <c r="G670" s="21" t="n">
        <v>-3.74095441272011</v>
      </c>
    </row>
    <row r="671" customFormat="false" ht="12.75" hidden="false" customHeight="false" outlineLevel="0" collapsed="false">
      <c r="A671" s="19" t="n">
        <v>43360.8333333333</v>
      </c>
      <c r="C671" s="21" t="n">
        <v>18.45</v>
      </c>
      <c r="D671" s="21" t="n">
        <v>1001.857</v>
      </c>
      <c r="E671" s="15" t="n">
        <v>-2.96601</v>
      </c>
      <c r="F671" s="15" t="n">
        <v>-4.3055191066525</v>
      </c>
      <c r="G671" s="21" t="n">
        <v>-4.86656212662711</v>
      </c>
    </row>
    <row r="672" customFormat="false" ht="12.75" hidden="false" customHeight="false" outlineLevel="0" collapsed="false">
      <c r="A672" s="19" t="n">
        <v>43360.875</v>
      </c>
      <c r="C672" s="21" t="n">
        <v>17.975</v>
      </c>
      <c r="D672" s="21" t="n">
        <v>1001.857</v>
      </c>
      <c r="E672" s="15" t="n">
        <v>-2.20809</v>
      </c>
      <c r="F672" s="15" t="n">
        <v>-0.5006422002875</v>
      </c>
      <c r="G672" s="21" t="n">
        <v>-3.68629695063825</v>
      </c>
    </row>
    <row r="673" customFormat="false" ht="12.75" hidden="false" customHeight="false" outlineLevel="0" collapsed="false">
      <c r="A673" s="19" t="n">
        <v>43360.9166666667</v>
      </c>
      <c r="C673" s="21" t="n">
        <v>18.225</v>
      </c>
      <c r="D673" s="21" t="n">
        <v>1000.844</v>
      </c>
      <c r="E673" s="15" t="n">
        <v>-0.632014</v>
      </c>
      <c r="F673" s="15" t="n">
        <v>-0.5006426439875</v>
      </c>
      <c r="G673" s="21" t="n">
        <v>-2.79908376499852</v>
      </c>
    </row>
    <row r="674" customFormat="false" ht="12.75" hidden="false" customHeight="false" outlineLevel="0" collapsed="false">
      <c r="A674" s="19" t="n">
        <v>43360.9583333333</v>
      </c>
      <c r="C674" s="21" t="n">
        <v>17.85</v>
      </c>
      <c r="D674" s="21" t="n">
        <v>999.831</v>
      </c>
      <c r="E674" s="15" t="n">
        <v>-1.93348</v>
      </c>
      <c r="F674" s="15" t="n">
        <v>-0.300385852612499</v>
      </c>
      <c r="G674" s="21" t="n">
        <v>-2.26044291975172</v>
      </c>
    </row>
    <row r="675" customFormat="false" ht="12.75" hidden="false" customHeight="false" outlineLevel="0" collapsed="false">
      <c r="A675" s="19" t="n">
        <v>43361</v>
      </c>
      <c r="C675" s="21" t="n">
        <v>17.65</v>
      </c>
      <c r="D675" s="21" t="n">
        <v>999.831</v>
      </c>
      <c r="E675" s="15" t="n">
        <v>-1.93844</v>
      </c>
      <c r="F675" s="15" t="n">
        <v>1.802316712995</v>
      </c>
      <c r="G675" s="21" t="n">
        <v>-1.66494073225295</v>
      </c>
    </row>
    <row r="676" customFormat="false" ht="12.75" hidden="false" customHeight="false" outlineLevel="0" collapsed="false">
      <c r="A676" s="19" t="n">
        <v>43361.0416666667</v>
      </c>
      <c r="C676" s="21" t="n">
        <v>17.325</v>
      </c>
      <c r="D676" s="21" t="n">
        <v>999.831</v>
      </c>
      <c r="E676" s="15" t="n">
        <v>0.475678</v>
      </c>
      <c r="G676" s="21" t="n">
        <v>-0.900257253600245</v>
      </c>
    </row>
    <row r="677" customFormat="false" ht="12.75" hidden="false" customHeight="false" outlineLevel="0" collapsed="false">
      <c r="A677" s="19" t="n">
        <v>43361.0833333333</v>
      </c>
      <c r="C677" s="21" t="n">
        <v>17.875</v>
      </c>
      <c r="D677" s="21" t="n">
        <v>998.818</v>
      </c>
      <c r="E677" s="15" t="n">
        <v>-0.711177</v>
      </c>
      <c r="F677" s="15" t="n">
        <v>2.202835442665</v>
      </c>
      <c r="G677" s="21" t="n">
        <v>-0.954025954812188</v>
      </c>
    </row>
    <row r="678" customFormat="false" ht="12.75" hidden="false" customHeight="false" outlineLevel="0" collapsed="false">
      <c r="A678" s="19" t="n">
        <v>43361.125</v>
      </c>
      <c r="C678" s="21" t="n">
        <v>18.225</v>
      </c>
      <c r="D678" s="21" t="n">
        <v>998.818</v>
      </c>
      <c r="E678" s="15" t="n">
        <v>-2.082</v>
      </c>
      <c r="F678" s="15" t="n">
        <v>0.801031779979999</v>
      </c>
      <c r="G678" s="21" t="n">
        <v>-1.63553737341043</v>
      </c>
    </row>
    <row r="679" customFormat="false" ht="12.75" hidden="false" customHeight="false" outlineLevel="0" collapsed="false">
      <c r="A679" s="19" t="n">
        <v>43361.1666666667</v>
      </c>
      <c r="C679" s="21" t="n">
        <v>18.575</v>
      </c>
      <c r="D679" s="21" t="n">
        <v>998.818</v>
      </c>
      <c r="E679" s="15" t="n">
        <v>-1.71461</v>
      </c>
      <c r="F679" s="15" t="n">
        <v>1.6020649798</v>
      </c>
      <c r="G679" s="21" t="n">
        <v>-1.67367773220875</v>
      </c>
    </row>
    <row r="680" customFormat="false" ht="12.75" hidden="false" customHeight="false" outlineLevel="0" collapsed="false">
      <c r="A680" s="19" t="n">
        <v>43361.2083333333</v>
      </c>
      <c r="C680" s="21" t="n">
        <v>18.35</v>
      </c>
      <c r="D680" s="21" t="n">
        <v>999.831</v>
      </c>
      <c r="E680" s="15" t="n">
        <v>-2.37361</v>
      </c>
      <c r="F680" s="15" t="n">
        <v>-1.9024538495725</v>
      </c>
      <c r="G680" s="21" t="n">
        <v>-2.18180320190363</v>
      </c>
    </row>
    <row r="681" customFormat="false" ht="12.75" hidden="false" customHeight="false" outlineLevel="0" collapsed="false">
      <c r="A681" s="19" t="n">
        <v>43361.25</v>
      </c>
      <c r="C681" s="21" t="n">
        <v>18.2</v>
      </c>
      <c r="D681" s="21" t="n">
        <v>999.831</v>
      </c>
      <c r="E681" s="15" t="n">
        <v>-0.391055</v>
      </c>
      <c r="F681" s="15" t="n">
        <v>0.40051695487</v>
      </c>
      <c r="G681" s="21" t="n">
        <v>-0.892030560766413</v>
      </c>
    </row>
    <row r="682" customFormat="false" ht="12.75" hidden="false" customHeight="false" outlineLevel="0" collapsed="false">
      <c r="A682" s="19" t="n">
        <v>43361.2916666667</v>
      </c>
      <c r="C682" s="21" t="n">
        <v>18.125</v>
      </c>
      <c r="D682" s="21" t="n">
        <v>1000.844</v>
      </c>
      <c r="E682" s="15" t="n">
        <v>-0.677883</v>
      </c>
      <c r="F682" s="15" t="n">
        <v>-0.600775964745001</v>
      </c>
      <c r="G682" s="21" t="n">
        <v>-0.321341671220601</v>
      </c>
    </row>
    <row r="683" customFormat="false" ht="12.75" hidden="false" customHeight="false" outlineLevel="0" collapsed="false">
      <c r="A683" s="19" t="n">
        <v>43361.3333333333</v>
      </c>
      <c r="C683" s="21" t="n">
        <v>18.425</v>
      </c>
      <c r="D683" s="21" t="n">
        <v>1001.857</v>
      </c>
      <c r="E683" s="15" t="n">
        <v>0.526432</v>
      </c>
      <c r="F683" s="15" t="n">
        <v>0.901164745777499</v>
      </c>
      <c r="G683" s="21" t="n">
        <v>-0.379324109835321</v>
      </c>
    </row>
    <row r="684" customFormat="false" ht="12.75" hidden="false" customHeight="false" outlineLevel="0" collapsed="false">
      <c r="A684" s="19" t="n">
        <v>43361.375</v>
      </c>
      <c r="C684" s="21" t="n">
        <v>19.025</v>
      </c>
      <c r="D684" s="21" t="n">
        <v>1001.857</v>
      </c>
      <c r="E684" s="15" t="n">
        <v>0.361335</v>
      </c>
      <c r="F684" s="15" t="n">
        <v>-1.5019425740625</v>
      </c>
      <c r="G684" s="21" t="n">
        <v>-0.440407845508075</v>
      </c>
    </row>
    <row r="685" customFormat="false" ht="12.75" hidden="false" customHeight="false" outlineLevel="0" collapsed="false">
      <c r="A685" s="19" t="n">
        <v>43361.4166666667</v>
      </c>
      <c r="C685" s="21" t="n">
        <v>21.375</v>
      </c>
      <c r="D685" s="21" t="n">
        <v>1002.87</v>
      </c>
      <c r="E685" s="15" t="n">
        <v>-0.617287</v>
      </c>
      <c r="F685" s="15" t="n">
        <v>-0.600777562064998</v>
      </c>
      <c r="G685" s="21" t="n">
        <v>-1.53514504654533</v>
      </c>
    </row>
    <row r="686" customFormat="false" ht="12.75" hidden="false" customHeight="false" outlineLevel="0" collapsed="false">
      <c r="A686" s="19" t="n">
        <v>43361.4583333333</v>
      </c>
      <c r="C686" s="21" t="n">
        <v>22.8</v>
      </c>
      <c r="D686" s="21" t="n">
        <v>1002.87</v>
      </c>
      <c r="E686" s="15" t="n">
        <v>1.56101</v>
      </c>
      <c r="F686" s="15" t="n">
        <v>-3.7047982494475</v>
      </c>
      <c r="G686" s="21" t="n">
        <v>-0.930634757785576</v>
      </c>
    </row>
    <row r="687" customFormat="false" ht="12.75" hidden="false" customHeight="false" outlineLevel="0" collapsed="false">
      <c r="A687" s="19" t="n">
        <v>43361.5</v>
      </c>
      <c r="C687" s="21" t="n">
        <v>25.3</v>
      </c>
      <c r="D687" s="21" t="n">
        <v>1003.883</v>
      </c>
      <c r="E687" s="15" t="n">
        <v>-1.0495</v>
      </c>
      <c r="F687" s="15" t="n">
        <v>-0.400519084629999</v>
      </c>
      <c r="G687" s="21" t="n">
        <v>-0.360150089757449</v>
      </c>
    </row>
    <row r="688" customFormat="false" ht="12.75" hidden="false" customHeight="false" outlineLevel="0" collapsed="false">
      <c r="A688" s="19" t="n">
        <v>43361.5416666667</v>
      </c>
      <c r="C688" s="21" t="n">
        <v>24.6</v>
      </c>
      <c r="D688" s="21" t="n">
        <v>1003.883</v>
      </c>
      <c r="E688" s="15" t="n">
        <v>1.49683</v>
      </c>
      <c r="F688" s="15" t="n">
        <v>0.600779159385001</v>
      </c>
      <c r="G688" s="21" t="n">
        <v>-0.359783509281989</v>
      </c>
    </row>
    <row r="689" customFormat="false" ht="12.75" hidden="false" customHeight="false" outlineLevel="0" collapsed="false">
      <c r="A689" s="19" t="n">
        <v>43361.5833333333</v>
      </c>
      <c r="C689" s="21" t="n">
        <v>23.6</v>
      </c>
      <c r="D689" s="21" t="n">
        <v>1004.896</v>
      </c>
      <c r="E689" s="15" t="n">
        <v>-2.77597</v>
      </c>
      <c r="F689" s="15" t="n">
        <v>4.205457842775</v>
      </c>
      <c r="G689" s="21" t="n">
        <v>0.194160786572223</v>
      </c>
    </row>
    <row r="690" customFormat="false" ht="12.75" hidden="false" customHeight="false" outlineLevel="0" collapsed="false">
      <c r="A690" s="19" t="n">
        <v>43361.625</v>
      </c>
      <c r="C690" s="21" t="n">
        <v>22.775</v>
      </c>
      <c r="D690" s="21" t="n">
        <v>1004.896</v>
      </c>
      <c r="E690" s="15" t="n">
        <v>-0.087613</v>
      </c>
      <c r="F690" s="15" t="n">
        <v>2.3029908596825</v>
      </c>
      <c r="G690" s="21" t="n">
        <v>-0.585270559730065</v>
      </c>
    </row>
    <row r="691" customFormat="false" ht="12.75" hidden="false" customHeight="false" outlineLevel="0" collapsed="false">
      <c r="A691" s="19" t="n">
        <v>43361.6666666667</v>
      </c>
      <c r="C691" s="21" t="n">
        <v>20.575</v>
      </c>
      <c r="D691" s="21" t="n">
        <v>1004.896</v>
      </c>
      <c r="E691" s="15" t="n">
        <v>-1.31534</v>
      </c>
      <c r="F691" s="15" t="n">
        <v>0.600780756704998</v>
      </c>
      <c r="G691" s="21" t="n">
        <v>-2.0249895353673</v>
      </c>
    </row>
    <row r="692" customFormat="false" ht="12.75" hidden="false" customHeight="false" outlineLevel="0" collapsed="false">
      <c r="A692" s="19" t="n">
        <v>43361.7083333333</v>
      </c>
      <c r="C692" s="21" t="n">
        <v>19.975</v>
      </c>
      <c r="D692" s="21" t="n">
        <v>1005.909</v>
      </c>
      <c r="E692" s="15" t="n">
        <v>1.17853</v>
      </c>
      <c r="F692" s="15" t="n">
        <v>-0.200260429714999</v>
      </c>
      <c r="G692" s="21" t="n">
        <v>-1.11941928830682</v>
      </c>
    </row>
    <row r="693" customFormat="false" ht="12.75" hidden="false" customHeight="false" outlineLevel="0" collapsed="false">
      <c r="A693" s="19" t="n">
        <v>43361.75</v>
      </c>
      <c r="C693" s="21" t="n">
        <v>18.575</v>
      </c>
      <c r="D693" s="21" t="n">
        <v>1005.909</v>
      </c>
      <c r="E693" s="15" t="n">
        <v>0.065497</v>
      </c>
      <c r="F693" s="15" t="n">
        <v>0.40052121439</v>
      </c>
      <c r="G693" s="21" t="n">
        <v>-1.66793216918413</v>
      </c>
    </row>
    <row r="694" customFormat="false" ht="12.75" hidden="false" customHeight="false" outlineLevel="0" collapsed="false">
      <c r="A694" s="19" t="n">
        <v>43361.7916666667</v>
      </c>
      <c r="C694" s="21" t="n">
        <v>18.325</v>
      </c>
      <c r="D694" s="21" t="n">
        <v>1005.909</v>
      </c>
      <c r="E694" s="15" t="n">
        <v>-1.42177</v>
      </c>
      <c r="F694" s="15" t="n">
        <v>-0.901173531037499</v>
      </c>
      <c r="G694" s="21" t="n">
        <v>-2.11943840478624</v>
      </c>
    </row>
    <row r="695" customFormat="false" ht="12.75" hidden="false" customHeight="false" outlineLevel="0" collapsed="false">
      <c r="A695" s="19" t="n">
        <v>43361.8333333333</v>
      </c>
      <c r="C695" s="21" t="n">
        <v>18.125</v>
      </c>
      <c r="D695" s="21" t="n">
        <v>1005.909</v>
      </c>
      <c r="E695" s="15" t="n">
        <v>-1.53844</v>
      </c>
      <c r="F695" s="15" t="n">
        <v>0.9011743296975</v>
      </c>
      <c r="G695" s="21" t="n">
        <v>-1.91404741194572</v>
      </c>
    </row>
    <row r="696" customFormat="false" ht="12.75" hidden="false" customHeight="false" outlineLevel="0" collapsed="false">
      <c r="A696" s="19" t="n">
        <v>43361.875</v>
      </c>
      <c r="C696" s="21" t="n">
        <v>17.925</v>
      </c>
      <c r="D696" s="21" t="n">
        <v>1005.909</v>
      </c>
      <c r="E696" s="15" t="n">
        <v>-1.19142</v>
      </c>
      <c r="F696" s="15" t="n">
        <v>-0.600783418905001</v>
      </c>
      <c r="G696" s="21" t="n">
        <v>-1.85624282987893</v>
      </c>
    </row>
    <row r="697" customFormat="false" ht="12.75" hidden="false" customHeight="false" outlineLevel="0" collapsed="false">
      <c r="A697" s="19" t="n">
        <v>43361.9166666667</v>
      </c>
      <c r="C697" s="21" t="n">
        <v>17.8</v>
      </c>
      <c r="D697" s="21" t="n">
        <v>1005.909</v>
      </c>
      <c r="E697" s="15" t="n">
        <v>-1.36363</v>
      </c>
      <c r="F697" s="15" t="n">
        <v>-1.20156790269</v>
      </c>
      <c r="G697" s="21" t="n">
        <v>-2.54845901921636</v>
      </c>
    </row>
    <row r="698" customFormat="false" ht="12.75" hidden="false" customHeight="false" outlineLevel="0" collapsed="false">
      <c r="A698" s="19" t="n">
        <v>43361.9583333333</v>
      </c>
      <c r="C698" s="21" t="n">
        <v>17.55</v>
      </c>
      <c r="D698" s="21" t="n">
        <v>1005.909</v>
      </c>
      <c r="E698" s="15" t="n">
        <v>-0.965235</v>
      </c>
      <c r="F698" s="15" t="n">
        <v>-2.202876440545</v>
      </c>
      <c r="G698" s="21" t="n">
        <v>-2.25016642358959</v>
      </c>
    </row>
    <row r="699" customFormat="false" ht="12.75" hidden="false" customHeight="false" outlineLevel="0" collapsed="false">
      <c r="A699" s="19" t="n">
        <v>43362</v>
      </c>
      <c r="C699" s="21" t="n">
        <v>17.325</v>
      </c>
      <c r="D699" s="21" t="n">
        <v>1005.909</v>
      </c>
      <c r="E699" s="15" t="n">
        <v>-0.755815</v>
      </c>
      <c r="F699" s="15" t="n">
        <v>-0.200261672075</v>
      </c>
      <c r="G699" s="21" t="n">
        <v>-1.88366386823877</v>
      </c>
    </row>
    <row r="700" customFormat="false" ht="12.75" hidden="false" customHeight="false" outlineLevel="0" collapsed="false">
      <c r="A700" s="19" t="n">
        <v>43362.0416666667</v>
      </c>
      <c r="C700" s="21" t="n">
        <v>17.05</v>
      </c>
      <c r="D700" s="21" t="n">
        <v>1005.909</v>
      </c>
      <c r="E700" s="15" t="n">
        <v>-0.990257</v>
      </c>
      <c r="F700" s="15" t="n">
        <v>-1.3017020221075</v>
      </c>
      <c r="G700" s="21" t="n">
        <v>-1.44945250137711</v>
      </c>
    </row>
    <row r="701" customFormat="false" ht="12.75" hidden="false" customHeight="false" outlineLevel="0" collapsed="false">
      <c r="A701" s="19" t="n">
        <v>43362.0833333333</v>
      </c>
      <c r="C701" s="21" t="n">
        <v>17.5</v>
      </c>
      <c r="D701" s="21" t="n">
        <v>1005.909</v>
      </c>
      <c r="E701" s="15" t="n">
        <v>-1.08705</v>
      </c>
      <c r="F701" s="15" t="n">
        <v>-0.200262027035001</v>
      </c>
      <c r="G701" s="21" t="n">
        <v>-2.16354813239562</v>
      </c>
    </row>
    <row r="702" customFormat="false" ht="12.75" hidden="false" customHeight="false" outlineLevel="0" collapsed="false">
      <c r="A702" s="19" t="n">
        <v>43362.125</v>
      </c>
      <c r="C702" s="21" t="n">
        <v>17.575</v>
      </c>
      <c r="D702" s="21" t="n">
        <v>1004.896</v>
      </c>
      <c r="E702" s="15" t="n">
        <v>0.310066</v>
      </c>
      <c r="F702" s="15" t="n">
        <v>-1.20157322709</v>
      </c>
      <c r="G702" s="21" t="n">
        <v>-2.85708048802132</v>
      </c>
    </row>
    <row r="703" customFormat="false" ht="12.75" hidden="false" customHeight="false" outlineLevel="0" collapsed="false">
      <c r="A703" s="19" t="n">
        <v>43362.1666666667</v>
      </c>
      <c r="C703" s="21" t="n">
        <v>16.475</v>
      </c>
      <c r="D703" s="21" t="n">
        <v>1005.909</v>
      </c>
      <c r="E703" s="15" t="n">
        <v>-1.55112</v>
      </c>
      <c r="F703" s="15" t="n">
        <v>-1.60209905596</v>
      </c>
      <c r="G703" s="21" t="n">
        <v>-1.47653366167926</v>
      </c>
    </row>
    <row r="704" customFormat="false" ht="12.75" hidden="false" customHeight="false" outlineLevel="0" collapsed="false">
      <c r="A704" s="19" t="n">
        <v>43362.2083333333</v>
      </c>
      <c r="C704" s="21" t="n">
        <v>16.8</v>
      </c>
      <c r="D704" s="21" t="n">
        <v>1005.909</v>
      </c>
      <c r="E704" s="15" t="n">
        <v>-1.47438</v>
      </c>
      <c r="F704" s="15" t="n">
        <v>-0.100131279737501</v>
      </c>
      <c r="G704" s="21" t="n">
        <v>-2.02110661475638</v>
      </c>
    </row>
    <row r="705" customFormat="false" ht="12.75" hidden="false" customHeight="false" outlineLevel="0" collapsed="false">
      <c r="A705" s="19" t="n">
        <v>43362.25</v>
      </c>
      <c r="C705" s="21" t="n">
        <v>17.3</v>
      </c>
      <c r="D705" s="21" t="n">
        <v>1005.909</v>
      </c>
      <c r="E705" s="15" t="n">
        <v>0.637547</v>
      </c>
      <c r="F705" s="15" t="n">
        <v>-1.3017077902075</v>
      </c>
      <c r="G705" s="21" t="n">
        <v>-1.43131324284534</v>
      </c>
    </row>
    <row r="706" customFormat="false" ht="12.75" hidden="false" customHeight="false" outlineLevel="0" collapsed="false">
      <c r="A706" s="19" t="n">
        <v>43362.2916666667</v>
      </c>
      <c r="C706" s="21" t="n">
        <v>18.85</v>
      </c>
      <c r="D706" s="21" t="n">
        <v>1005.909</v>
      </c>
      <c r="E706" s="15" t="n">
        <v>-1.75357</v>
      </c>
      <c r="F706" s="15" t="n">
        <v>-0.300394371652501</v>
      </c>
      <c r="G706" s="21" t="n">
        <v>-1.59026214096616</v>
      </c>
    </row>
    <row r="707" customFormat="false" ht="12.75" hidden="false" customHeight="false" outlineLevel="0" collapsed="false">
      <c r="A707" s="19" t="n">
        <v>43362.3333333333</v>
      </c>
      <c r="C707" s="21" t="n">
        <v>19.075</v>
      </c>
      <c r="D707" s="21" t="n">
        <v>1005.909</v>
      </c>
      <c r="E707" s="15" t="n">
        <v>-2.39057</v>
      </c>
      <c r="F707" s="15" t="n">
        <v>-1.1014470055325</v>
      </c>
      <c r="G707" s="21" t="n">
        <v>-2.08013639842251</v>
      </c>
    </row>
    <row r="708" customFormat="false" ht="12.75" hidden="false" customHeight="false" outlineLevel="0" collapsed="false">
      <c r="A708" s="19" t="n">
        <v>43362.375</v>
      </c>
      <c r="C708" s="21" t="n">
        <v>19.25</v>
      </c>
      <c r="D708" s="21" t="n">
        <v>1005.909</v>
      </c>
      <c r="E708" s="15" t="n">
        <v>0.600767</v>
      </c>
      <c r="F708" s="15" t="n">
        <v>0</v>
      </c>
      <c r="G708" s="21" t="n">
        <v>-1.76562547757202</v>
      </c>
    </row>
    <row r="709" customFormat="false" ht="12.75" hidden="false" customHeight="false" outlineLevel="0" collapsed="false">
      <c r="A709" s="19" t="n">
        <v>43362.4166666667</v>
      </c>
      <c r="C709" s="21" t="n">
        <v>23.075</v>
      </c>
      <c r="D709" s="21" t="n">
        <v>1005.909</v>
      </c>
      <c r="E709" s="15" t="n">
        <v>0.49784</v>
      </c>
      <c r="F709" s="15" t="n">
        <v>-2.00263446875</v>
      </c>
      <c r="G709" s="21" t="n">
        <v>-1.824182119637</v>
      </c>
    </row>
    <row r="710" customFormat="false" ht="12.75" hidden="false" customHeight="false" outlineLevel="0" collapsed="false">
      <c r="A710" s="19" t="n">
        <v>43362.4583333333</v>
      </c>
      <c r="C710" s="21" t="n">
        <v>23.575</v>
      </c>
      <c r="D710" s="21" t="n">
        <v>1005.909</v>
      </c>
      <c r="E710" s="15" t="n">
        <v>-1.82946</v>
      </c>
      <c r="F710" s="15" t="n">
        <v>-0.200263624355003</v>
      </c>
      <c r="G710" s="21" t="n">
        <v>-1.9578022012039</v>
      </c>
    </row>
    <row r="711" customFormat="false" ht="12.75" hidden="false" customHeight="false" outlineLevel="0" collapsed="false">
      <c r="A711" s="19" t="n">
        <v>43362.5</v>
      </c>
      <c r="C711" s="21" t="n">
        <v>24.925</v>
      </c>
      <c r="D711" s="21" t="n">
        <v>1005.909</v>
      </c>
      <c r="E711" s="15" t="n">
        <v>-0.246863</v>
      </c>
      <c r="F711" s="15" t="n">
        <v>1.20158281101</v>
      </c>
      <c r="G711" s="21" t="n">
        <v>-1.16015517460015</v>
      </c>
    </row>
    <row r="712" customFormat="false" ht="12.75" hidden="false" customHeight="false" outlineLevel="0" collapsed="false">
      <c r="A712" s="19" t="n">
        <v>43362.5416666667</v>
      </c>
      <c r="C712" s="21" t="n">
        <v>25.325</v>
      </c>
      <c r="D712" s="21" t="n">
        <v>1005.909</v>
      </c>
      <c r="E712" s="15" t="n">
        <v>0.928574</v>
      </c>
      <c r="F712" s="15" t="n">
        <v>-1.401847855205</v>
      </c>
      <c r="G712" s="21" t="n">
        <v>-2.55867348074667</v>
      </c>
    </row>
    <row r="713" customFormat="false" ht="12.75" hidden="false" customHeight="false" outlineLevel="0" collapsed="false">
      <c r="A713" s="19" t="n">
        <v>43362.5833333333</v>
      </c>
      <c r="C713" s="21" t="n">
        <v>24.525</v>
      </c>
      <c r="D713" s="21" t="n">
        <v>1005.909</v>
      </c>
      <c r="E713" s="15" t="n">
        <v>-2.84599</v>
      </c>
      <c r="F713" s="15" t="n">
        <v>-3.1040944303225</v>
      </c>
      <c r="G713" s="21" t="n">
        <v>-2.6406550562525</v>
      </c>
    </row>
    <row r="714" customFormat="false" ht="12.75" hidden="false" customHeight="false" outlineLevel="0" collapsed="false">
      <c r="A714" s="19" t="n">
        <v>43362.625</v>
      </c>
      <c r="C714" s="21" t="n">
        <v>21.9</v>
      </c>
      <c r="D714" s="21" t="n">
        <v>1005.909</v>
      </c>
      <c r="E714" s="15" t="n">
        <v>-0.910047</v>
      </c>
      <c r="F714" s="15" t="n">
        <v>-3.60475801695</v>
      </c>
      <c r="G714" s="21" t="n">
        <v>-2.51910019566549</v>
      </c>
    </row>
    <row r="715" customFormat="false" ht="12.75" hidden="false" customHeight="false" outlineLevel="0" collapsed="false">
      <c r="A715" s="19" t="n">
        <v>43362.6666666667</v>
      </c>
      <c r="C715" s="21" t="n">
        <v>20.85</v>
      </c>
      <c r="D715" s="21" t="n">
        <v>1006.922</v>
      </c>
      <c r="E715" s="15" t="n">
        <v>0.415081</v>
      </c>
      <c r="F715" s="15" t="n">
        <v>0.5006612793875</v>
      </c>
      <c r="G715" s="21" t="n">
        <v>-1.23081883832493</v>
      </c>
    </row>
    <row r="716" customFormat="false" ht="12.75" hidden="false" customHeight="false" outlineLevel="0" collapsed="false">
      <c r="A716" s="19" t="n">
        <v>43362.7083333333</v>
      </c>
      <c r="C716" s="21" t="n">
        <v>19.925</v>
      </c>
      <c r="D716" s="21" t="n">
        <v>1006.922</v>
      </c>
      <c r="E716" s="15" t="n">
        <v>-0.848746</v>
      </c>
      <c r="F716" s="15" t="n">
        <v>3.404499716995</v>
      </c>
      <c r="G716" s="21" t="n">
        <v>-0.984734528516704</v>
      </c>
    </row>
    <row r="717" customFormat="false" ht="12.75" hidden="false" customHeight="false" outlineLevel="0" collapsed="false">
      <c r="A717" s="19" t="n">
        <v>43362.75</v>
      </c>
      <c r="C717" s="21" t="n">
        <v>19.4</v>
      </c>
      <c r="D717" s="21" t="n">
        <v>1006.922</v>
      </c>
      <c r="E717" s="15" t="n">
        <v>-0.945603</v>
      </c>
      <c r="F717" s="15" t="n">
        <v>1.7022513670775</v>
      </c>
      <c r="G717" s="21" t="n">
        <v>-1.3529491478599</v>
      </c>
    </row>
    <row r="718" customFormat="false" ht="12.75" hidden="false" customHeight="false" outlineLevel="0" collapsed="false">
      <c r="A718" s="19" t="n">
        <v>43362.7916666667</v>
      </c>
      <c r="C718" s="21" t="n">
        <v>19.1</v>
      </c>
      <c r="D718" s="21" t="n">
        <v>1007.935</v>
      </c>
      <c r="E718" s="15" t="n">
        <v>0.987255</v>
      </c>
      <c r="F718" s="15" t="n">
        <v>-0.300397566292497</v>
      </c>
      <c r="G718" s="21" t="n">
        <v>-1.43379809551466</v>
      </c>
    </row>
    <row r="719" customFormat="false" ht="12.75" hidden="false" customHeight="false" outlineLevel="0" collapsed="false">
      <c r="A719" s="19" t="n">
        <v>43362.8333333333</v>
      </c>
      <c r="C719" s="21" t="n">
        <v>18.2</v>
      </c>
      <c r="D719" s="21" t="n">
        <v>1007.935</v>
      </c>
      <c r="E719" s="15" t="n">
        <v>0.954875</v>
      </c>
      <c r="F719" s="15" t="n">
        <v>-0.100132610837501</v>
      </c>
      <c r="G719" s="21" t="n">
        <v>-2.09037786341723</v>
      </c>
    </row>
    <row r="720" customFormat="false" ht="12.75" hidden="false" customHeight="false" outlineLevel="0" collapsed="false">
      <c r="A720" s="19" t="n">
        <v>43362.875</v>
      </c>
      <c r="C720" s="21" t="n">
        <v>16.925</v>
      </c>
      <c r="D720" s="21" t="n">
        <v>1007.935</v>
      </c>
      <c r="E720" s="15" t="n">
        <v>0.757615</v>
      </c>
      <c r="F720" s="15" t="n">
        <v>-1.401857794085</v>
      </c>
      <c r="G720" s="21" t="n">
        <v>-2.34679851544925</v>
      </c>
    </row>
    <row r="721" customFormat="false" ht="12.75" hidden="false" customHeight="false" outlineLevel="0" collapsed="false">
      <c r="A721" s="19" t="n">
        <v>43362.9166666667</v>
      </c>
      <c r="C721" s="21" t="n">
        <v>16.55</v>
      </c>
      <c r="D721" s="21" t="n">
        <v>1007.935</v>
      </c>
      <c r="E721" s="15" t="n">
        <v>-0.645429</v>
      </c>
      <c r="F721" s="15" t="n">
        <v>-0.400531153269999</v>
      </c>
      <c r="G721" s="21" t="n">
        <v>-2.63680034491594</v>
      </c>
    </row>
    <row r="722" customFormat="false" ht="12.75" hidden="false" customHeight="false" outlineLevel="0" collapsed="false">
      <c r="A722" s="19" t="n">
        <v>43362.9583333333</v>
      </c>
      <c r="C722" s="21" t="n">
        <v>16.35</v>
      </c>
      <c r="D722" s="21" t="n">
        <v>1006.922</v>
      </c>
      <c r="E722" s="15" t="n">
        <v>-1.45518</v>
      </c>
      <c r="F722" s="15" t="n">
        <v>-1.1014616476325</v>
      </c>
      <c r="G722" s="21" t="n">
        <v>-2.47659105725762</v>
      </c>
    </row>
    <row r="723" customFormat="false" ht="12.75" hidden="false" customHeight="false" outlineLevel="0" collapsed="false">
      <c r="A723" s="19" t="n">
        <v>43363</v>
      </c>
      <c r="C723" s="21" t="n">
        <v>16.9</v>
      </c>
      <c r="D723" s="21" t="n">
        <v>1006.922</v>
      </c>
      <c r="E723" s="15" t="n">
        <v>-0.307959</v>
      </c>
      <c r="F723" s="15" t="n">
        <v>-0.40053186319</v>
      </c>
      <c r="G723" s="21" t="n">
        <v>-2.47801572470368</v>
      </c>
    </row>
    <row r="724" customFormat="false" ht="12.75" hidden="false" customHeight="false" outlineLevel="0" collapsed="false">
      <c r="A724" s="19" t="n">
        <v>43363.0416666667</v>
      </c>
      <c r="C724" s="21" t="n">
        <v>17.425</v>
      </c>
      <c r="D724" s="21" t="n">
        <v>1006.922</v>
      </c>
      <c r="E724" s="15" t="n">
        <v>-0.18241</v>
      </c>
      <c r="F724" s="15" t="n">
        <v>-0.801064436300001</v>
      </c>
      <c r="G724" s="21" t="n">
        <v>-2.40892856023441</v>
      </c>
    </row>
    <row r="725" customFormat="false" ht="12.75" hidden="false" customHeight="false" outlineLevel="0" collapsed="false">
      <c r="A725" s="19" t="n">
        <v>43363.0833333333</v>
      </c>
      <c r="C725" s="21" t="n">
        <v>17.55</v>
      </c>
      <c r="D725" s="21" t="n">
        <v>1006.922</v>
      </c>
      <c r="E725" s="15" t="n">
        <v>-0.663149</v>
      </c>
      <c r="F725" s="15" t="n">
        <v>-1.5019971491625</v>
      </c>
      <c r="G725" s="21" t="n">
        <v>-2.62047351465511</v>
      </c>
    </row>
    <row r="726" customFormat="false" ht="12.75" hidden="false" customHeight="false" outlineLevel="0" collapsed="false">
      <c r="A726" s="19" t="n">
        <v>43363.125</v>
      </c>
      <c r="C726" s="21" t="n">
        <v>17.575</v>
      </c>
      <c r="D726" s="21" t="n">
        <v>1005.909</v>
      </c>
      <c r="E726" s="15" t="n">
        <v>-2.80586</v>
      </c>
      <c r="F726" s="15" t="n">
        <v>-2.5033308004375</v>
      </c>
      <c r="G726" s="21" t="n">
        <v>-2.67526119595522</v>
      </c>
    </row>
    <row r="727" customFormat="false" ht="12.75" hidden="false" customHeight="false" outlineLevel="0" collapsed="false">
      <c r="A727" s="19" t="n">
        <v>43363.1666666667</v>
      </c>
      <c r="C727" s="21" t="n">
        <v>17.6</v>
      </c>
      <c r="D727" s="21" t="n">
        <v>1005.909</v>
      </c>
      <c r="E727" s="15" t="n">
        <v>-2.38612</v>
      </c>
      <c r="F727" s="15" t="n">
        <v>-2.00266641515</v>
      </c>
      <c r="G727" s="21" t="n">
        <v>-2.68209513400328</v>
      </c>
    </row>
    <row r="728" customFormat="false" ht="12.75" hidden="false" customHeight="false" outlineLevel="0" collapsed="false">
      <c r="A728" s="19" t="n">
        <v>43363.2083333333</v>
      </c>
      <c r="C728" s="21" t="n">
        <v>16.575</v>
      </c>
      <c r="D728" s="21" t="n">
        <v>1005.909</v>
      </c>
      <c r="E728" s="15" t="n">
        <v>-4.6468</v>
      </c>
      <c r="F728" s="15" t="n">
        <v>-0.600800456985</v>
      </c>
      <c r="G728" s="21" t="n">
        <v>-2.3598694935363</v>
      </c>
    </row>
    <row r="729" customFormat="false" ht="12.75" hidden="false" customHeight="false" outlineLevel="0" collapsed="false">
      <c r="A729" s="19" t="n">
        <v>43363.25</v>
      </c>
      <c r="C729" s="21" t="n">
        <v>17</v>
      </c>
      <c r="D729" s="21" t="n">
        <v>1005.909</v>
      </c>
      <c r="E729" s="15" t="n">
        <v>1.4732</v>
      </c>
      <c r="F729" s="15" t="n">
        <v>-0.5006674911875</v>
      </c>
      <c r="G729" s="21" t="n">
        <v>-2.33516672444049</v>
      </c>
    </row>
    <row r="730" customFormat="false" ht="12.75" hidden="false" customHeight="false" outlineLevel="0" collapsed="false">
      <c r="A730" s="19" t="n">
        <v>43363.2916666667</v>
      </c>
      <c r="C730" s="21" t="n">
        <v>17.975</v>
      </c>
      <c r="D730" s="21" t="n">
        <v>1005.909</v>
      </c>
      <c r="E730" s="15" t="n">
        <v>1.13346</v>
      </c>
      <c r="F730" s="15" t="n">
        <v>0.300400760932501</v>
      </c>
      <c r="G730" s="21" t="n">
        <v>-2.22548006944415</v>
      </c>
    </row>
    <row r="731" customFormat="false" ht="12.75" hidden="false" customHeight="false" outlineLevel="0" collapsed="false">
      <c r="A731" s="19" t="n">
        <v>43363.3333333333</v>
      </c>
      <c r="C731" s="21" t="n">
        <v>18.575</v>
      </c>
      <c r="D731" s="21" t="n">
        <v>1005.909</v>
      </c>
      <c r="E731" s="15" t="n">
        <v>-1.37042</v>
      </c>
      <c r="F731" s="15" t="n">
        <v>-0.600802054304998</v>
      </c>
      <c r="G731" s="21" t="n">
        <v>-1.27271270839736</v>
      </c>
    </row>
    <row r="732" customFormat="false" ht="12.75" hidden="false" customHeight="false" outlineLevel="0" collapsed="false">
      <c r="A732" s="19" t="n">
        <v>43363.375</v>
      </c>
      <c r="C732" s="21" t="n">
        <v>18.175</v>
      </c>
      <c r="D732" s="21" t="n">
        <v>1005.909</v>
      </c>
      <c r="E732" s="15" t="n">
        <v>-0.565997</v>
      </c>
      <c r="F732" s="15" t="n">
        <v>-0.700936351202503</v>
      </c>
      <c r="G732" s="21" t="n">
        <v>-1.70111837362713</v>
      </c>
    </row>
    <row r="733" customFormat="false" ht="12.75" hidden="false" customHeight="false" outlineLevel="0" collapsed="false">
      <c r="A733" s="19" t="n">
        <v>43363.4166666667</v>
      </c>
      <c r="C733" s="21" t="n">
        <v>17.425</v>
      </c>
      <c r="D733" s="21" t="n">
        <v>1004.896</v>
      </c>
      <c r="E733" s="15" t="n">
        <v>-3.92265</v>
      </c>
      <c r="F733" s="15" t="n">
        <v>-2.1028109171475</v>
      </c>
      <c r="G733" s="21" t="n">
        <v>-3.19351197364772</v>
      </c>
    </row>
    <row r="734" customFormat="false" ht="12.75" hidden="false" customHeight="false" outlineLevel="0" collapsed="false">
      <c r="A734" s="19" t="n">
        <v>43363.4583333333</v>
      </c>
      <c r="C734" s="21" t="n">
        <v>18.325</v>
      </c>
      <c r="D734" s="21" t="n">
        <v>1004.896</v>
      </c>
      <c r="E734" s="15" t="n">
        <v>-3.21644</v>
      </c>
      <c r="F734" s="15" t="n">
        <v>-2.9038843161875</v>
      </c>
      <c r="G734" s="21" t="n">
        <v>-2.88211163107291</v>
      </c>
    </row>
    <row r="735" customFormat="false" ht="12.75" hidden="false" customHeight="false" outlineLevel="0" collapsed="false">
      <c r="A735" s="19" t="n">
        <v>43363.5</v>
      </c>
      <c r="C735" s="21" t="n">
        <v>18.925</v>
      </c>
      <c r="D735" s="21" t="n">
        <v>1003.883</v>
      </c>
      <c r="E735" s="15" t="n">
        <v>-17.5638</v>
      </c>
      <c r="F735" s="15" t="n">
        <v>-3.5046910737125</v>
      </c>
      <c r="G735" s="21" t="n">
        <v>-3.17491613550131</v>
      </c>
    </row>
    <row r="736" customFormat="false" ht="12.75" hidden="false" customHeight="false" outlineLevel="0" collapsed="false">
      <c r="A736" s="19" t="n">
        <v>43363.5416666667</v>
      </c>
      <c r="C736" s="21" t="n">
        <v>21.2</v>
      </c>
      <c r="D736" s="21" t="n">
        <v>1003.883</v>
      </c>
      <c r="E736" s="15" t="n">
        <v>-3.13235</v>
      </c>
      <c r="F736" s="15" t="n">
        <v>-2.5033529854375</v>
      </c>
      <c r="G736" s="21" t="n">
        <v>-2.82355142642564</v>
      </c>
    </row>
    <row r="737" customFormat="false" ht="12.75" hidden="false" customHeight="false" outlineLevel="0" collapsed="false">
      <c r="A737" s="19" t="n">
        <v>43363.5833333333</v>
      </c>
      <c r="C737" s="21" t="n">
        <v>20.8</v>
      </c>
      <c r="D737" s="21" t="n">
        <v>1001.857</v>
      </c>
      <c r="E737" s="15" t="n">
        <v>-2.41033</v>
      </c>
      <c r="F737" s="15" t="n">
        <v>-2.40322099578</v>
      </c>
      <c r="G737" s="21" t="n">
        <v>-3.71090709268869</v>
      </c>
    </row>
    <row r="738" customFormat="false" ht="12.75" hidden="false" customHeight="false" outlineLevel="0" collapsed="false">
      <c r="A738" s="19" t="n">
        <v>43363.625</v>
      </c>
      <c r="C738" s="21" t="n">
        <v>20.6</v>
      </c>
      <c r="D738" s="21" t="n">
        <v>1001.857</v>
      </c>
      <c r="E738" s="15" t="n">
        <v>-3.36967</v>
      </c>
      <c r="F738" s="15" t="n">
        <v>-2.3030888286425</v>
      </c>
      <c r="G738" s="21" t="n">
        <v>-3.25765946845711</v>
      </c>
    </row>
    <row r="739" customFormat="false" ht="12.75" hidden="false" customHeight="false" outlineLevel="0" collapsed="false">
      <c r="A739" s="19" t="n">
        <v>43363.6666666667</v>
      </c>
      <c r="C739" s="21" t="n">
        <v>20.05</v>
      </c>
      <c r="D739" s="21" t="n">
        <v>1000.844</v>
      </c>
      <c r="E739" s="15" t="n">
        <v>-3.43343</v>
      </c>
      <c r="F739" s="15" t="n">
        <v>-1.9025533271125</v>
      </c>
      <c r="G739" s="21" t="n">
        <v>-3.81248316339232</v>
      </c>
    </row>
    <row r="740" customFormat="false" ht="12.75" hidden="false" customHeight="false" outlineLevel="0" collapsed="false">
      <c r="A740" s="19" t="n">
        <v>43363.7083333333</v>
      </c>
      <c r="C740" s="21" t="n">
        <v>19.775</v>
      </c>
      <c r="D740" s="21" t="n">
        <v>999.831</v>
      </c>
      <c r="E740" s="15" t="n">
        <v>-3.14778</v>
      </c>
      <c r="F740" s="15" t="n">
        <v>-0.300403423132501</v>
      </c>
      <c r="G740" s="21" t="n">
        <v>-4.01574202743314</v>
      </c>
    </row>
    <row r="741" customFormat="false" ht="12.75" hidden="false" customHeight="false" outlineLevel="0" collapsed="false">
      <c r="A741" s="19" t="n">
        <v>43363.75</v>
      </c>
      <c r="C741" s="21" t="n">
        <v>19.3</v>
      </c>
      <c r="D741" s="21" t="n">
        <v>998.818</v>
      </c>
      <c r="E741" s="15" t="n">
        <v>-2.4285</v>
      </c>
      <c r="F741" s="15" t="n">
        <v>-5.006728155875</v>
      </c>
      <c r="G741" s="21" t="n">
        <v>-3.77210642001776</v>
      </c>
    </row>
    <row r="742" customFormat="false" ht="12.75" hidden="false" customHeight="false" outlineLevel="0" collapsed="false">
      <c r="A742" s="19" t="n">
        <v>43363.7916666667</v>
      </c>
      <c r="C742" s="21" t="n">
        <v>18.95</v>
      </c>
      <c r="D742" s="21" t="n">
        <v>997.805</v>
      </c>
      <c r="E742" s="15" t="n">
        <v>-2.52025</v>
      </c>
      <c r="F742" s="15" t="n">
        <v>0.9012118667175</v>
      </c>
      <c r="G742" s="21" t="n">
        <v>-3.68062429108225</v>
      </c>
    </row>
    <row r="743" customFormat="false" ht="12.75" hidden="false" customHeight="false" outlineLevel="0" collapsed="false">
      <c r="A743" s="19" t="n">
        <v>43363.8333333333</v>
      </c>
      <c r="C743" s="21" t="n">
        <v>18.375</v>
      </c>
      <c r="D743" s="21" t="n">
        <v>995.779</v>
      </c>
      <c r="E743" s="15" t="n">
        <v>-3.48003</v>
      </c>
      <c r="F743" s="15" t="n">
        <v>-2.9039074773275</v>
      </c>
      <c r="G743" s="21" t="n">
        <v>-4.13783486333105</v>
      </c>
    </row>
    <row r="744" customFormat="false" ht="12.75" hidden="false" customHeight="false" outlineLevel="0" collapsed="false">
      <c r="A744" s="19" t="n">
        <v>43363.875</v>
      </c>
      <c r="C744" s="21" t="n">
        <v>18.5</v>
      </c>
      <c r="D744" s="21" t="n">
        <v>994.766</v>
      </c>
      <c r="E744" s="15" t="n">
        <v>-6.48844</v>
      </c>
      <c r="F744" s="15" t="n">
        <v>-3.3044493681375</v>
      </c>
      <c r="G744" s="21" t="n">
        <v>-4.95973802842086</v>
      </c>
    </row>
    <row r="745" customFormat="false" ht="12.75" hidden="false" customHeight="false" outlineLevel="0" collapsed="false">
      <c r="A745" s="19" t="n">
        <v>43363.9166666667</v>
      </c>
      <c r="C745" s="21" t="n">
        <v>17.875</v>
      </c>
      <c r="D745" s="21" t="n">
        <v>992.74</v>
      </c>
      <c r="E745" s="15" t="n">
        <v>-3.93886</v>
      </c>
      <c r="F745" s="15" t="n">
        <v>-2.7036427880925</v>
      </c>
      <c r="G745" s="21" t="n">
        <v>-4.23664346026628</v>
      </c>
    </row>
    <row r="746" customFormat="false" ht="12.75" hidden="false" customHeight="false" outlineLevel="0" collapsed="false">
      <c r="A746" s="19" t="n">
        <v>43363.9583333333</v>
      </c>
      <c r="C746" s="21" t="n">
        <v>17.675</v>
      </c>
      <c r="D746" s="21" t="n">
        <v>991.727</v>
      </c>
      <c r="E746" s="15" t="n">
        <v>-2.73465</v>
      </c>
      <c r="F746" s="15" t="n">
        <v>-5.9079654022325</v>
      </c>
      <c r="G746" s="21" t="n">
        <v>-4.42330646589912</v>
      </c>
    </row>
    <row r="747" customFormat="false" ht="12.75" hidden="false" customHeight="false" outlineLevel="0" collapsed="false">
      <c r="A747" s="19" t="n">
        <v>43364</v>
      </c>
      <c r="C747" s="21" t="n">
        <v>17.3</v>
      </c>
      <c r="D747" s="21" t="n">
        <v>989.701</v>
      </c>
      <c r="E747" s="15" t="n">
        <v>-2.659</v>
      </c>
      <c r="F747" s="15" t="n">
        <v>-3.1041879622825</v>
      </c>
      <c r="G747" s="21" t="n">
        <v>-2.73290630665531</v>
      </c>
    </row>
    <row r="748" customFormat="false" ht="12.75" hidden="false" customHeight="false" outlineLevel="0" collapsed="false">
      <c r="A748" s="19" t="n">
        <v>43364.0416666667</v>
      </c>
      <c r="C748" s="21" t="n">
        <v>13.95</v>
      </c>
      <c r="D748" s="21" t="n">
        <v>991.727</v>
      </c>
      <c r="E748" s="15" t="n">
        <v>1.0994</v>
      </c>
      <c r="F748" s="15" t="n">
        <v>0.3004055528925</v>
      </c>
      <c r="G748" s="21" t="n">
        <v>-2.04935722033257</v>
      </c>
    </row>
    <row r="749" customFormat="false" ht="12.75" hidden="false" customHeight="false" outlineLevel="0" collapsed="false">
      <c r="A749" s="19" t="n">
        <v>43364.0833333333</v>
      </c>
      <c r="C749" s="21" t="n">
        <v>12.175</v>
      </c>
      <c r="D749" s="21" t="n">
        <v>992.74</v>
      </c>
      <c r="E749" s="15" t="n">
        <v>-0.86697</v>
      </c>
      <c r="F749" s="15" t="n">
        <v>-7.410010204775</v>
      </c>
      <c r="G749" s="21" t="n">
        <v>-3.22706938814172</v>
      </c>
    </row>
    <row r="750" customFormat="false" ht="12.75" hidden="false" customHeight="false" outlineLevel="0" collapsed="false">
      <c r="A750" s="19" t="n">
        <v>43364.125</v>
      </c>
      <c r="C750" s="21" t="n">
        <v>11.55</v>
      </c>
      <c r="D750" s="21" t="n">
        <v>994.766</v>
      </c>
      <c r="E750" s="15" t="n">
        <v>1.36095</v>
      </c>
      <c r="F750" s="15" t="n">
        <v>-5.9079863448725</v>
      </c>
      <c r="G750" s="21" t="n">
        <v>-1.06926985333796</v>
      </c>
    </row>
    <row r="751" customFormat="false" ht="12.75" hidden="false" customHeight="false" outlineLevel="0" collapsed="false">
      <c r="A751" s="19" t="n">
        <v>43364.1666666667</v>
      </c>
      <c r="C751" s="21" t="n">
        <v>11.05</v>
      </c>
      <c r="D751" s="21" t="n">
        <v>995.779</v>
      </c>
      <c r="E751" s="15" t="n">
        <v>1.06848</v>
      </c>
      <c r="F751" s="15" t="n">
        <v>-2.603521713455</v>
      </c>
      <c r="G751" s="21" t="n">
        <v>-0.818794735856509</v>
      </c>
    </row>
    <row r="752" customFormat="false" ht="12.75" hidden="false" customHeight="false" outlineLevel="0" collapsed="false">
      <c r="A752" s="19" t="n">
        <v>43364.2083333333</v>
      </c>
      <c r="C752" s="21" t="n">
        <v>10.2</v>
      </c>
      <c r="D752" s="21" t="n">
        <v>997.805</v>
      </c>
      <c r="E752" s="15" t="n">
        <v>0.064058</v>
      </c>
      <c r="F752" s="15" t="n">
        <v>-4.1055571095575</v>
      </c>
      <c r="G752" s="21" t="n">
        <v>-0.853363230596304</v>
      </c>
    </row>
    <row r="753" customFormat="false" ht="12.75" hidden="false" customHeight="false" outlineLevel="0" collapsed="false">
      <c r="A753" s="19" t="n">
        <v>43364.25</v>
      </c>
      <c r="C753" s="21" t="n">
        <v>10.05</v>
      </c>
      <c r="D753" s="21" t="n">
        <v>999.831</v>
      </c>
      <c r="E753" s="15" t="n">
        <v>0.3249</v>
      </c>
      <c r="F753" s="15" t="n">
        <v>-1.9025769319525</v>
      </c>
      <c r="G753" s="21" t="n">
        <v>0.67769335273792</v>
      </c>
    </row>
    <row r="754" customFormat="false" ht="12.75" hidden="false" customHeight="false" outlineLevel="0" collapsed="false">
      <c r="A754" s="19" t="n">
        <v>43364.2916666667</v>
      </c>
      <c r="C754" s="21" t="n">
        <v>13.9</v>
      </c>
      <c r="D754" s="21" t="n">
        <v>1000.844</v>
      </c>
      <c r="E754" s="15" t="n">
        <v>2.56644</v>
      </c>
      <c r="F754" s="15" t="n">
        <v>0.9012214506375</v>
      </c>
      <c r="G754" s="21" t="n">
        <v>-0.521000696016847</v>
      </c>
    </row>
    <row r="755" customFormat="false" ht="12.75" hidden="false" customHeight="false" outlineLevel="0" collapsed="false">
      <c r="A755" s="19" t="n">
        <v>43364.3333333333</v>
      </c>
      <c r="C755" s="21" t="n">
        <v>15.625</v>
      </c>
      <c r="D755" s="21" t="n">
        <v>1001.857</v>
      </c>
      <c r="E755" s="15" t="n">
        <v>-2.67199</v>
      </c>
      <c r="F755" s="15" t="n">
        <v>-2.5033951369375</v>
      </c>
      <c r="G755" s="21" t="n">
        <v>-0.525975698782104</v>
      </c>
    </row>
    <row r="756" customFormat="false" ht="12.75" hidden="false" customHeight="false" outlineLevel="0" collapsed="false">
      <c r="A756" s="19" t="n">
        <v>43364.375</v>
      </c>
      <c r="C756" s="21" t="n">
        <v>15.175</v>
      </c>
      <c r="D756" s="21" t="n">
        <v>1002.87</v>
      </c>
      <c r="E756" s="15" t="n">
        <v>-0.195092</v>
      </c>
      <c r="F756" s="15" t="n">
        <v>1.3017666248275</v>
      </c>
      <c r="G756" s="21" t="n">
        <v>-0.420608633187652</v>
      </c>
    </row>
    <row r="757" customFormat="false" ht="12.75" hidden="false" customHeight="false" outlineLevel="0" collapsed="false">
      <c r="A757" s="19" t="n">
        <v>43364.4166666667</v>
      </c>
      <c r="C757" s="21" t="n">
        <v>17.95</v>
      </c>
      <c r="D757" s="21" t="n">
        <v>1002.87</v>
      </c>
      <c r="E757" s="15" t="n">
        <v>-1.35901</v>
      </c>
      <c r="F757" s="15" t="n">
        <v>-0.600815897745</v>
      </c>
      <c r="G757" s="21" t="n">
        <v>-0.90331087782185</v>
      </c>
    </row>
    <row r="758" customFormat="false" ht="12.75" hidden="false" customHeight="false" outlineLevel="0" collapsed="false">
      <c r="A758" s="19" t="n">
        <v>43364.4583333333</v>
      </c>
      <c r="C758" s="21" t="n">
        <v>18.7</v>
      </c>
      <c r="D758" s="21" t="n">
        <v>1002.87</v>
      </c>
      <c r="E758" s="15" t="n">
        <v>0.16879</v>
      </c>
      <c r="F758" s="15" t="n">
        <v>-4.0054428679</v>
      </c>
      <c r="G758" s="21" t="n">
        <v>-0.749770608763313</v>
      </c>
    </row>
    <row r="759" customFormat="false" ht="12.75" hidden="false" customHeight="false" outlineLevel="0" collapsed="false">
      <c r="A759" s="19" t="n">
        <v>43364.5</v>
      </c>
      <c r="C759" s="21" t="n">
        <v>16.675</v>
      </c>
      <c r="D759" s="21" t="n">
        <v>1003.883</v>
      </c>
      <c r="E759" s="15" t="n">
        <v>0.22257</v>
      </c>
      <c r="G759" s="21" t="n">
        <v>1.12858833692797</v>
      </c>
    </row>
    <row r="760" customFormat="false" ht="12.75" hidden="false" customHeight="false" outlineLevel="0" collapsed="false">
      <c r="A760" s="19" t="n">
        <v>43364.5416666667</v>
      </c>
      <c r="C760" s="21" t="n">
        <v>17.95</v>
      </c>
      <c r="D760" s="21" t="n">
        <v>1003.883</v>
      </c>
      <c r="E760" s="15" t="n">
        <v>1.25974</v>
      </c>
      <c r="F760" s="15" t="n">
        <v>-0.700953744242499</v>
      </c>
      <c r="G760" s="21" t="n">
        <v>-1.12023902699011</v>
      </c>
    </row>
    <row r="761" customFormat="false" ht="12.75" hidden="false" customHeight="false" outlineLevel="0" collapsed="false">
      <c r="A761" s="19" t="n">
        <v>43364.5833333333</v>
      </c>
      <c r="C761" s="21" t="n">
        <v>17.75</v>
      </c>
      <c r="D761" s="21" t="n">
        <v>1004.896</v>
      </c>
      <c r="E761" s="15" t="n">
        <v>3.68039</v>
      </c>
      <c r="F761" s="15" t="n">
        <v>-1.60218140668</v>
      </c>
      <c r="G761" s="21" t="n">
        <v>-1.13786168870157</v>
      </c>
    </row>
    <row r="762" customFormat="false" ht="12.75" hidden="false" customHeight="false" outlineLevel="0" collapsed="false">
      <c r="A762" s="19" t="n">
        <v>43364.625</v>
      </c>
      <c r="C762" s="21" t="n">
        <v>17.825</v>
      </c>
      <c r="D762" s="21" t="n">
        <v>1004.896</v>
      </c>
      <c r="E762" s="15" t="n">
        <v>-1.44555</v>
      </c>
      <c r="F762" s="15" t="n">
        <v>0.5006821332875</v>
      </c>
      <c r="G762" s="21" t="n">
        <v>0.217477740971499</v>
      </c>
    </row>
    <row r="763" customFormat="false" ht="12.75" hidden="false" customHeight="false" outlineLevel="0" collapsed="false">
      <c r="A763" s="19" t="n">
        <v>43364.6666666667</v>
      </c>
      <c r="C763" s="21" t="n">
        <v>17.175</v>
      </c>
      <c r="D763" s="21" t="n">
        <v>1005.909</v>
      </c>
      <c r="E763" s="15" t="n">
        <v>1.50484</v>
      </c>
      <c r="F763" s="15" t="n">
        <v>-0.700955607782499</v>
      </c>
      <c r="G763" s="21" t="n">
        <v>-0.490841082214607</v>
      </c>
    </row>
    <row r="764" customFormat="false" ht="12.75" hidden="false" customHeight="false" outlineLevel="0" collapsed="false">
      <c r="A764" s="19" t="n">
        <v>43364.7083333333</v>
      </c>
      <c r="C764" s="21" t="n">
        <v>15.7</v>
      </c>
      <c r="D764" s="21" t="n">
        <v>1007.935</v>
      </c>
      <c r="E764" s="15" t="n">
        <v>0.949477</v>
      </c>
      <c r="F764" s="15" t="n">
        <v>-1.1015026455125</v>
      </c>
      <c r="G764" s="21" t="n">
        <v>-0.0811936137000059</v>
      </c>
    </row>
    <row r="765" customFormat="false" ht="12.75" hidden="false" customHeight="false" outlineLevel="0" collapsed="false">
      <c r="A765" s="19" t="n">
        <v>43364.75</v>
      </c>
      <c r="C765" s="21" t="n">
        <v>14.025</v>
      </c>
      <c r="D765" s="21" t="n">
        <v>1008.948</v>
      </c>
      <c r="E765" s="15" t="n">
        <v>2.01439</v>
      </c>
      <c r="F765" s="15" t="n">
        <v>0</v>
      </c>
      <c r="G765" s="21" t="n">
        <v>0.511845772774637</v>
      </c>
    </row>
    <row r="766" customFormat="false" ht="12.75" hidden="false" customHeight="false" outlineLevel="0" collapsed="false">
      <c r="A766" s="19" t="n">
        <v>43364.7916666667</v>
      </c>
      <c r="C766" s="21" t="n">
        <v>13.225</v>
      </c>
      <c r="D766" s="21" t="n">
        <v>1009.961</v>
      </c>
      <c r="E766" s="15" t="n">
        <v>1.52047</v>
      </c>
      <c r="F766" s="15" t="n">
        <v>2.603556322055</v>
      </c>
      <c r="G766" s="21" t="n">
        <v>0.838413940105376</v>
      </c>
    </row>
    <row r="767" customFormat="false" ht="12.75" hidden="false" customHeight="false" outlineLevel="0" collapsed="false">
      <c r="A767" s="19" t="n">
        <v>43364.8333333333</v>
      </c>
      <c r="C767" s="21" t="n">
        <v>12.475</v>
      </c>
      <c r="D767" s="21" t="n">
        <v>1010.974</v>
      </c>
      <c r="F767" s="15" t="n">
        <v>2.80383237001</v>
      </c>
      <c r="G767" s="21" t="n">
        <v>0.259931141092802</v>
      </c>
    </row>
    <row r="768" customFormat="false" ht="12.75" hidden="false" customHeight="false" outlineLevel="0" collapsed="false">
      <c r="A768" s="19" t="n">
        <v>43364.875</v>
      </c>
      <c r="C768" s="21" t="n">
        <v>11.95</v>
      </c>
      <c r="D768" s="21" t="n">
        <v>1011.987</v>
      </c>
      <c r="E768" s="15" t="n">
        <v>0.904736</v>
      </c>
      <c r="F768" s="15" t="n">
        <v>1.401917427365</v>
      </c>
      <c r="G768" s="21" t="n">
        <v>0.385020528389909</v>
      </c>
    </row>
    <row r="769" customFormat="false" ht="12.75" hidden="false" customHeight="false" outlineLevel="0" collapsed="false">
      <c r="A769" s="19" t="n">
        <v>43364.9166666667</v>
      </c>
      <c r="C769" s="21" t="n">
        <v>11.675</v>
      </c>
      <c r="D769" s="21" t="n">
        <v>1011.987</v>
      </c>
      <c r="E769" s="15" t="n">
        <v>1.31993</v>
      </c>
      <c r="F769" s="15" t="n">
        <v>3.3045225786375</v>
      </c>
      <c r="G769" s="21" t="n">
        <v>-0.0649508422361347</v>
      </c>
    </row>
    <row r="770" customFormat="false" ht="12.75" hidden="false" customHeight="false" outlineLevel="0" collapsed="false">
      <c r="A770" s="19" t="n">
        <v>43364.9583333333</v>
      </c>
      <c r="C770" s="21" t="n">
        <v>11.1</v>
      </c>
      <c r="D770" s="21" t="n">
        <v>1011.987</v>
      </c>
      <c r="E770" s="15" t="n">
        <v>-2.09692</v>
      </c>
      <c r="F770" s="15" t="n">
        <v>0.1001371365775</v>
      </c>
      <c r="G770" s="21" t="n">
        <v>-1.44027684584509</v>
      </c>
    </row>
    <row r="771" customFormat="false" ht="12.75" hidden="false" customHeight="false" outlineLevel="0" collapsed="false">
      <c r="A771" s="19" t="n">
        <v>43365</v>
      </c>
      <c r="C771" s="21" t="n">
        <v>10.675</v>
      </c>
      <c r="D771" s="21" t="n">
        <v>1011.987</v>
      </c>
      <c r="E771" s="15" t="n">
        <v>2.90285</v>
      </c>
      <c r="F771" s="15" t="n">
        <v>-1.5020583797625</v>
      </c>
      <c r="G771" s="21" t="n">
        <v>-1.80033626003545</v>
      </c>
    </row>
    <row r="772" customFormat="false" ht="12.75" hidden="false" customHeight="false" outlineLevel="0" collapsed="false">
      <c r="A772" s="19" t="n">
        <v>43365.0416666667</v>
      </c>
      <c r="C772" s="21" t="n">
        <v>10.675</v>
      </c>
      <c r="D772" s="21" t="n">
        <v>1013</v>
      </c>
      <c r="E772" s="15" t="n">
        <v>4.62163</v>
      </c>
      <c r="F772" s="15" t="n">
        <v>1.9026089670925</v>
      </c>
      <c r="G772" s="21" t="n">
        <v>-1.02304727307381</v>
      </c>
    </row>
    <row r="773" customFormat="false" ht="12.75" hidden="false" customHeight="false" outlineLevel="0" collapsed="false">
      <c r="A773" s="19" t="n">
        <v>43365.0833333333</v>
      </c>
      <c r="C773" s="21" t="n">
        <v>10.75</v>
      </c>
      <c r="D773" s="21" t="n">
        <v>1013</v>
      </c>
      <c r="E773" s="15" t="n">
        <v>-2.11492</v>
      </c>
      <c r="F773" s="15" t="n">
        <v>-0.901236625177499</v>
      </c>
      <c r="G773" s="21" t="n">
        <v>-0.822859624891559</v>
      </c>
    </row>
    <row r="774" customFormat="false" ht="12.75" hidden="false" customHeight="false" outlineLevel="0" collapsed="false">
      <c r="A774" s="19" t="n">
        <v>43365.125</v>
      </c>
      <c r="C774" s="21" t="n">
        <v>10.825</v>
      </c>
      <c r="D774" s="21" t="n">
        <v>1011.987</v>
      </c>
      <c r="E774" s="15" t="n">
        <v>-4.24789</v>
      </c>
      <c r="F774" s="15" t="n">
        <v>-0.9012374238375</v>
      </c>
      <c r="G774" s="21" t="n">
        <v>-1.1329517878005</v>
      </c>
    </row>
    <row r="775" customFormat="false" ht="12.75" hidden="false" customHeight="false" outlineLevel="0" collapsed="false">
      <c r="A775" s="19" t="n">
        <v>43365.1666666667</v>
      </c>
      <c r="C775" s="21" t="n">
        <v>11.15</v>
      </c>
      <c r="D775" s="21" t="n">
        <v>1013</v>
      </c>
      <c r="E775" s="15" t="n">
        <v>-1.21229</v>
      </c>
      <c r="F775" s="15" t="n">
        <v>0.300412740832499</v>
      </c>
      <c r="G775" s="21" t="n">
        <v>-1.51964648595679</v>
      </c>
    </row>
    <row r="776" customFormat="false" ht="12.75" hidden="false" customHeight="false" outlineLevel="0" collapsed="false">
      <c r="A776" s="19" t="n">
        <v>43365.2083333333</v>
      </c>
      <c r="C776" s="21" t="n">
        <v>11.25</v>
      </c>
      <c r="D776" s="21" t="n">
        <v>1013</v>
      </c>
      <c r="E776" s="15" t="n">
        <v>1.0657</v>
      </c>
      <c r="F776" s="15" t="n">
        <v>0.5006883450875</v>
      </c>
      <c r="G776" s="21" t="n">
        <v>-0.720225642856017</v>
      </c>
    </row>
    <row r="777" customFormat="false" ht="12.75" hidden="false" customHeight="false" outlineLevel="0" collapsed="false">
      <c r="A777" s="19" t="n">
        <v>43365.25</v>
      </c>
      <c r="C777" s="21" t="n">
        <v>11.475</v>
      </c>
      <c r="D777" s="21" t="n">
        <v>1013</v>
      </c>
      <c r="E777" s="15" t="n">
        <v>2.59628</v>
      </c>
      <c r="F777" s="15" t="n">
        <v>-0.600826546544998</v>
      </c>
      <c r="G777" s="21" t="n">
        <v>-1.89129228128084</v>
      </c>
    </row>
    <row r="778" customFormat="false" ht="12.75" hidden="false" customHeight="false" outlineLevel="0" collapsed="false">
      <c r="A778" s="19" t="n">
        <v>43365.2916666667</v>
      </c>
      <c r="C778" s="21" t="n">
        <v>12.05</v>
      </c>
      <c r="D778" s="21" t="n">
        <v>1013</v>
      </c>
      <c r="E778" s="15" t="n">
        <v>1.38847</v>
      </c>
      <c r="F778" s="15" t="n">
        <v>1.1015163114725</v>
      </c>
      <c r="G778" s="21" t="n">
        <v>-0.509945042335684</v>
      </c>
    </row>
    <row r="779" customFormat="false" ht="12.75" hidden="false" customHeight="false" outlineLevel="0" collapsed="false">
      <c r="A779" s="19" t="n">
        <v>43365.3333333333</v>
      </c>
      <c r="C779" s="21" t="n">
        <v>13.05</v>
      </c>
      <c r="D779" s="21" t="n">
        <v>1013</v>
      </c>
      <c r="E779" s="15" t="n">
        <v>0.385876</v>
      </c>
      <c r="F779" s="15" t="n">
        <v>-2.1028966399875</v>
      </c>
      <c r="G779" s="21" t="n">
        <v>-0.995771661438765</v>
      </c>
    </row>
    <row r="780" customFormat="false" ht="12.75" hidden="false" customHeight="false" outlineLevel="0" collapsed="false">
      <c r="A780" s="19" t="n">
        <v>43365.375</v>
      </c>
      <c r="C780" s="21" t="n">
        <v>13.825</v>
      </c>
      <c r="D780" s="21" t="n">
        <v>1013</v>
      </c>
      <c r="E780" s="15" t="n">
        <v>-1.79335</v>
      </c>
      <c r="F780" s="15" t="n">
        <v>-0.600828143865001</v>
      </c>
      <c r="G780" s="21" t="n">
        <v>-1.1722107448892</v>
      </c>
    </row>
    <row r="781" customFormat="false" ht="12.75" hidden="false" customHeight="false" outlineLevel="0" collapsed="false">
      <c r="A781" s="19" t="n">
        <v>43365.4166666667</v>
      </c>
      <c r="C781" s="21" t="n">
        <v>11.975</v>
      </c>
      <c r="D781" s="21" t="n">
        <v>1014.013</v>
      </c>
      <c r="E781" s="15" t="n">
        <v>-3.99113</v>
      </c>
      <c r="F781" s="15" t="n">
        <v>-0.5006905635875</v>
      </c>
      <c r="G781" s="21" t="n">
        <v>-0.653393989958359</v>
      </c>
    </row>
    <row r="782" customFormat="false" ht="12.75" hidden="false" customHeight="false" outlineLevel="0" collapsed="false">
      <c r="A782" s="19" t="n">
        <v>43365.4583333333</v>
      </c>
      <c r="C782" s="21" t="n">
        <v>12.1</v>
      </c>
      <c r="D782" s="21" t="n">
        <v>1014.013</v>
      </c>
      <c r="E782" s="15" t="n">
        <v>-5.1753</v>
      </c>
      <c r="F782" s="15" t="n">
        <v>-1.001382014575</v>
      </c>
      <c r="G782" s="21" t="n">
        <v>-1.48445379742889</v>
      </c>
    </row>
    <row r="783" customFormat="false" ht="12.75" hidden="false" customHeight="false" outlineLevel="0" collapsed="false">
      <c r="A783" s="19" t="n">
        <v>43365.5</v>
      </c>
      <c r="C783" s="21" t="n">
        <v>12.75</v>
      </c>
      <c r="D783" s="21" t="n">
        <v>1013</v>
      </c>
      <c r="E783" s="15" t="n">
        <v>-4.48183</v>
      </c>
      <c r="F783" s="15" t="n">
        <v>-4.40608476869</v>
      </c>
      <c r="G783" s="21" t="n">
        <v>-2.8655203863468</v>
      </c>
    </row>
    <row r="784" customFormat="false" ht="12.75" hidden="false" customHeight="false" outlineLevel="0" collapsed="false">
      <c r="A784" s="19" t="n">
        <v>43365.5416666667</v>
      </c>
      <c r="C784" s="21" t="n">
        <v>12.05</v>
      </c>
      <c r="D784" s="21" t="n">
        <v>1011.987</v>
      </c>
      <c r="E784" s="15" t="n">
        <v>-2.38626</v>
      </c>
      <c r="F784" s="15" t="n">
        <v>-1.20166054725</v>
      </c>
      <c r="G784" s="21" t="n">
        <v>-2.98818273550491</v>
      </c>
    </row>
    <row r="785" customFormat="false" ht="12.75" hidden="false" customHeight="false" outlineLevel="0" collapsed="false">
      <c r="A785" s="19" t="n">
        <v>43365.5833333333</v>
      </c>
      <c r="C785" s="21" t="n">
        <v>11.45</v>
      </c>
      <c r="D785" s="21" t="n">
        <v>1010.974</v>
      </c>
      <c r="E785" s="15" t="n">
        <v>-4.39879</v>
      </c>
      <c r="F785" s="15" t="n">
        <v>0.40055387071</v>
      </c>
      <c r="G785" s="21" t="n">
        <v>-2.65890447204618</v>
      </c>
    </row>
    <row r="786" customFormat="false" ht="12.75" hidden="false" customHeight="false" outlineLevel="0" collapsed="false">
      <c r="A786" s="19" t="n">
        <v>43365.625</v>
      </c>
      <c r="C786" s="21" t="n">
        <v>10.875</v>
      </c>
      <c r="D786" s="21" t="n">
        <v>1009.961</v>
      </c>
      <c r="E786" s="15" t="n">
        <v>-5.37761</v>
      </c>
      <c r="F786" s="15" t="n">
        <v>-2.5034639104375</v>
      </c>
      <c r="G786" s="21" t="n">
        <v>-2.98211987417835</v>
      </c>
    </row>
    <row r="787" customFormat="false" ht="12.75" hidden="false" customHeight="false" outlineLevel="0" collapsed="false">
      <c r="A787" s="19" t="n">
        <v>43365.6666666667</v>
      </c>
      <c r="C787" s="21" t="n">
        <v>10.575</v>
      </c>
      <c r="D787" s="21" t="n">
        <v>1008.948</v>
      </c>
      <c r="E787" s="15" t="n">
        <v>-3.74856</v>
      </c>
      <c r="F787" s="15" t="n">
        <v>-1.5020796773625</v>
      </c>
      <c r="G787" s="21" t="n">
        <v>-3.04799464410503</v>
      </c>
    </row>
    <row r="788" customFormat="false" ht="12.75" hidden="false" customHeight="false" outlineLevel="0" collapsed="false">
      <c r="A788" s="19" t="n">
        <v>43365.7083333333</v>
      </c>
      <c r="C788" s="21" t="n">
        <v>10.425</v>
      </c>
      <c r="D788" s="21" t="n">
        <v>1008.948</v>
      </c>
      <c r="E788" s="15" t="n">
        <v>-0.204977</v>
      </c>
      <c r="F788" s="15" t="n">
        <v>1.5020810084625</v>
      </c>
      <c r="G788" s="21" t="n">
        <v>-3.7410570865388</v>
      </c>
    </row>
    <row r="789" customFormat="false" ht="12.75" hidden="false" customHeight="false" outlineLevel="0" collapsed="false">
      <c r="A789" s="19" t="n">
        <v>43365.75</v>
      </c>
      <c r="C789" s="21" t="n">
        <v>10.375</v>
      </c>
      <c r="D789" s="21" t="n">
        <v>1008.948</v>
      </c>
      <c r="E789" s="15" t="n">
        <v>-2.4061</v>
      </c>
      <c r="F789" s="15" t="n">
        <v>1.5020823395625</v>
      </c>
      <c r="G789" s="21" t="n">
        <v>-2.29518075242807</v>
      </c>
    </row>
    <row r="790" customFormat="false" ht="12.75" hidden="false" customHeight="false" outlineLevel="0" collapsed="false">
      <c r="A790" s="19" t="n">
        <v>43365.7916666667</v>
      </c>
      <c r="C790" s="21" t="n">
        <v>10.375</v>
      </c>
      <c r="D790" s="21" t="n">
        <v>1007.935</v>
      </c>
      <c r="E790" s="15" t="n">
        <v>-3.35437</v>
      </c>
      <c r="F790" s="15" t="n">
        <v>-1.401944759285</v>
      </c>
      <c r="G790" s="21" t="n">
        <v>-2.47764471403652</v>
      </c>
    </row>
    <row r="791" customFormat="false" ht="12.75" hidden="false" customHeight="false" outlineLevel="0" collapsed="false">
      <c r="A791" s="19" t="n">
        <v>43365.8333333333</v>
      </c>
      <c r="C791" s="21" t="n">
        <v>10.525</v>
      </c>
      <c r="D791" s="21" t="n">
        <v>1007.935</v>
      </c>
      <c r="E791" s="15" t="n">
        <v>-2.74608</v>
      </c>
      <c r="F791" s="15" t="n">
        <v>0</v>
      </c>
      <c r="G791" s="21" t="n">
        <v>-3.21176148936731</v>
      </c>
    </row>
    <row r="792" customFormat="false" ht="12.75" hidden="false" customHeight="false" outlineLevel="0" collapsed="false">
      <c r="A792" s="19" t="n">
        <v>43365.875</v>
      </c>
      <c r="C792" s="21" t="n">
        <v>10.675</v>
      </c>
      <c r="D792" s="21" t="n">
        <v>1006.922</v>
      </c>
      <c r="E792" s="15" t="n">
        <v>-1.81024</v>
      </c>
      <c r="F792" s="15" t="n">
        <v>-0.200278177715</v>
      </c>
      <c r="G792" s="21" t="n">
        <v>-2.45114707755352</v>
      </c>
    </row>
    <row r="793" customFormat="false" ht="12.75" hidden="false" customHeight="false" outlineLevel="0" collapsed="false">
      <c r="A793" s="19" t="n">
        <v>43365.9166666667</v>
      </c>
      <c r="C793" s="21" t="n">
        <v>10.8</v>
      </c>
      <c r="D793" s="21" t="n">
        <v>1006.922</v>
      </c>
      <c r="E793" s="15" t="n">
        <v>-2.7387</v>
      </c>
      <c r="F793" s="15" t="n">
        <v>-0.9012525983775</v>
      </c>
      <c r="G793" s="21" t="n">
        <v>-2.00315929969515</v>
      </c>
    </row>
    <row r="794" customFormat="false" ht="12.75" hidden="false" customHeight="false" outlineLevel="0" collapsed="false">
      <c r="A794" s="19" t="n">
        <v>43365.9583333333</v>
      </c>
      <c r="C794" s="21" t="n">
        <v>10.875</v>
      </c>
      <c r="D794" s="21" t="n">
        <v>1007.935</v>
      </c>
      <c r="E794" s="15" t="n">
        <v>-3.87305</v>
      </c>
      <c r="F794" s="15" t="n">
        <v>-2.603620924775</v>
      </c>
      <c r="G794" s="21" t="n">
        <v>-2.6930287829512</v>
      </c>
    </row>
    <row r="795" customFormat="false" ht="12.75" hidden="false" customHeight="false" outlineLevel="0" collapsed="false">
      <c r="A795" s="19" t="n">
        <v>43366</v>
      </c>
      <c r="C795" s="21" t="n">
        <v>10.65</v>
      </c>
      <c r="D795" s="21" t="n">
        <v>1007.935</v>
      </c>
      <c r="E795" s="15" t="n">
        <v>-2.88399</v>
      </c>
      <c r="F795" s="15" t="n">
        <v>-2.9040412972475</v>
      </c>
      <c r="G795" s="21" t="n">
        <v>-2.29972599149667</v>
      </c>
    </row>
    <row r="796" customFormat="false" ht="12.75" hidden="false" customHeight="false" outlineLevel="0" collapsed="false">
      <c r="A796" s="19" t="n">
        <v>43366.0416666667</v>
      </c>
      <c r="C796" s="21" t="n">
        <v>10.45</v>
      </c>
      <c r="D796" s="21" t="n">
        <v>1006.922</v>
      </c>
      <c r="E796" s="15" t="n">
        <v>-3.7545</v>
      </c>
      <c r="F796" s="15" t="n">
        <v>-1.802509988715</v>
      </c>
      <c r="G796" s="21" t="n">
        <v>-3.23586164507458</v>
      </c>
    </row>
    <row r="797" customFormat="false" ht="12.75" hidden="false" customHeight="false" outlineLevel="0" collapsed="false">
      <c r="A797" s="19" t="n">
        <v>43366.0833333333</v>
      </c>
      <c r="C797" s="21" t="n">
        <v>10.3</v>
      </c>
      <c r="D797" s="21" t="n">
        <v>1006.922</v>
      </c>
      <c r="E797" s="15" t="n">
        <v>-3.27283</v>
      </c>
      <c r="F797" s="15" t="n">
        <v>-5.9082324208925</v>
      </c>
      <c r="G797" s="21" t="n">
        <v>-3.3626186054733</v>
      </c>
    </row>
    <row r="798" customFormat="false" ht="12.75" hidden="false" customHeight="false" outlineLevel="0" collapsed="false">
      <c r="A798" s="19" t="n">
        <v>43366.125</v>
      </c>
      <c r="C798" s="21" t="n">
        <v>10.25</v>
      </c>
      <c r="D798" s="21" t="n">
        <v>1006.922</v>
      </c>
      <c r="E798" s="15" t="n">
        <v>-5.61747</v>
      </c>
      <c r="F798" s="15" t="n">
        <v>-1.7023735620575</v>
      </c>
      <c r="G798" s="21" t="n">
        <v>-3.19781711311513</v>
      </c>
    </row>
    <row r="799" customFormat="false" ht="12.75" hidden="false" customHeight="false" outlineLevel="0" collapsed="false">
      <c r="A799" s="19" t="n">
        <v>43366.1666666667</v>
      </c>
      <c r="C799" s="21" t="n">
        <v>9.85</v>
      </c>
      <c r="D799" s="21" t="n">
        <v>1006.922</v>
      </c>
      <c r="E799" s="15" t="n">
        <v>2.93952</v>
      </c>
      <c r="F799" s="15" t="n">
        <v>0</v>
      </c>
      <c r="G799" s="21" t="n">
        <v>-2.9632670454617</v>
      </c>
    </row>
    <row r="800" customFormat="false" ht="12.75" hidden="false" customHeight="false" outlineLevel="0" collapsed="false">
      <c r="A800" s="19" t="n">
        <v>43366.2083333333</v>
      </c>
      <c r="C800" s="21" t="n">
        <v>9.375</v>
      </c>
      <c r="D800" s="21" t="n">
        <v>1006.922</v>
      </c>
      <c r="E800" s="15" t="n">
        <v>-1.04064</v>
      </c>
      <c r="F800" s="15" t="n">
        <v>-4.9068501400975</v>
      </c>
      <c r="G800" s="21" t="n">
        <v>-3.14763958730001</v>
      </c>
    </row>
    <row r="801" customFormat="false" ht="12.75" hidden="false" customHeight="false" outlineLevel="0" collapsed="false">
      <c r="A801" s="19" t="n">
        <v>43366.25</v>
      </c>
      <c r="C801" s="21" t="n">
        <v>9.225</v>
      </c>
      <c r="D801" s="21" t="n">
        <v>1006.922</v>
      </c>
      <c r="E801" s="15" t="n">
        <v>-2.58403</v>
      </c>
      <c r="F801" s="15" t="n">
        <v>0.600839325105</v>
      </c>
      <c r="G801" s="21" t="n">
        <v>-2.98292005426939</v>
      </c>
    </row>
    <row r="802" customFormat="false" ht="12.75" hidden="false" customHeight="false" outlineLevel="0" collapsed="false">
      <c r="A802" s="19" t="n">
        <v>43366.2916666667</v>
      </c>
      <c r="C802" s="21" t="n">
        <v>9.175</v>
      </c>
      <c r="D802" s="21" t="n">
        <v>1007.935</v>
      </c>
      <c r="E802" s="15" t="n">
        <v>1.02509</v>
      </c>
      <c r="F802" s="15" t="n">
        <v>-0.9012597863175</v>
      </c>
      <c r="G802" s="21" t="n">
        <v>-1.04033688627169</v>
      </c>
    </row>
    <row r="803" customFormat="false" ht="12.75" hidden="false" customHeight="false" outlineLevel="0" collapsed="false">
      <c r="A803" s="19" t="n">
        <v>43366.3333333333</v>
      </c>
      <c r="C803" s="21" t="n">
        <v>9.075</v>
      </c>
      <c r="D803" s="21" t="n">
        <v>1008.948</v>
      </c>
      <c r="E803" s="15" t="n">
        <v>-1.67431</v>
      </c>
      <c r="F803" s="15" t="n">
        <v>0.200280129995</v>
      </c>
      <c r="G803" s="21" t="n">
        <v>-0.0631075658244691</v>
      </c>
    </row>
    <row r="804" customFormat="false" ht="12.75" hidden="false" customHeight="false" outlineLevel="0" collapsed="false">
      <c r="A804" s="19" t="n">
        <v>43366.375</v>
      </c>
      <c r="C804" s="21" t="n">
        <v>9.125</v>
      </c>
      <c r="D804" s="21" t="n">
        <v>1009.961</v>
      </c>
      <c r="E804" s="15" t="n">
        <v>-0.894316</v>
      </c>
      <c r="F804" s="15" t="n">
        <v>1.401962152325</v>
      </c>
      <c r="G804" s="21" t="n">
        <v>-1.53432937882127</v>
      </c>
    </row>
    <row r="805" customFormat="false" ht="12.75" hidden="false" customHeight="false" outlineLevel="0" collapsed="false">
      <c r="A805" s="19" t="n">
        <v>43366.4166666667</v>
      </c>
      <c r="C805" s="21" t="n">
        <v>9.15</v>
      </c>
      <c r="D805" s="21" t="n">
        <v>1010.974</v>
      </c>
      <c r="E805" s="15" t="n">
        <v>-1.31202</v>
      </c>
      <c r="F805" s="15" t="n">
        <v>-1.9026646070725</v>
      </c>
      <c r="G805" s="21" t="n">
        <v>-1.64152820443091</v>
      </c>
    </row>
    <row r="806" customFormat="false" ht="12.75" hidden="false" customHeight="false" outlineLevel="0" collapsed="false">
      <c r="A806" s="19" t="n">
        <v>43366.4583333333</v>
      </c>
      <c r="C806" s="21" t="n">
        <v>9.975</v>
      </c>
      <c r="D806" s="21" t="n">
        <v>1011.987</v>
      </c>
      <c r="E806" s="15" t="n">
        <v>1.6303</v>
      </c>
      <c r="F806" s="15" t="n">
        <v>-0.9012629809575</v>
      </c>
      <c r="G806" s="21" t="n">
        <v>0.0518533913403</v>
      </c>
    </row>
    <row r="807" customFormat="false" ht="12.75" hidden="false" customHeight="false" outlineLevel="0" collapsed="false">
      <c r="A807" s="19" t="n">
        <v>43366.5</v>
      </c>
      <c r="C807" s="21" t="n">
        <v>12.225</v>
      </c>
      <c r="D807" s="21" t="n">
        <v>1013</v>
      </c>
      <c r="E807" s="15" t="n">
        <v>1.52349</v>
      </c>
      <c r="F807" s="15" t="n">
        <v>1.401965879405</v>
      </c>
      <c r="G807" s="21" t="n">
        <v>0.483648021963055</v>
      </c>
    </row>
    <row r="808" customFormat="false" ht="12.75" hidden="false" customHeight="false" outlineLevel="0" collapsed="false">
      <c r="A808" s="19" t="n">
        <v>43366.5416666667</v>
      </c>
      <c r="C808" s="21" t="n">
        <v>16.725</v>
      </c>
      <c r="D808" s="21" t="n">
        <v>1014.013</v>
      </c>
      <c r="E808" s="15" t="n">
        <v>-3.53055</v>
      </c>
      <c r="F808" s="15" t="n">
        <v>-2.203091191345</v>
      </c>
      <c r="G808" s="21" t="n">
        <v>-1.81075460332847</v>
      </c>
    </row>
    <row r="809" customFormat="false" ht="12.75" hidden="false" customHeight="false" outlineLevel="0" collapsed="false">
      <c r="A809" s="19" t="n">
        <v>43366.5833333333</v>
      </c>
      <c r="C809" s="21" t="n">
        <v>16.05</v>
      </c>
      <c r="D809" s="21" t="n">
        <v>1015.026</v>
      </c>
      <c r="E809" s="15" t="n">
        <v>-6.37481</v>
      </c>
      <c r="F809" s="15" t="n">
        <v>-3.60506150775</v>
      </c>
      <c r="G809" s="21" t="n">
        <v>-1.95701959865551</v>
      </c>
    </row>
    <row r="810" customFormat="false" ht="12.75" hidden="false" customHeight="false" outlineLevel="0" collapsed="false">
      <c r="A810" s="19" t="n">
        <v>43366.625</v>
      </c>
      <c r="C810" s="21" t="n">
        <v>14.6</v>
      </c>
      <c r="D810" s="21" t="n">
        <v>1016.039</v>
      </c>
      <c r="E810" s="15" t="n">
        <v>2.32162</v>
      </c>
      <c r="F810" s="15" t="n">
        <v>-0.40056274471</v>
      </c>
      <c r="G810" s="21" t="n">
        <v>-0.960637308557164</v>
      </c>
    </row>
    <row r="811" customFormat="false" ht="12.75" hidden="false" customHeight="false" outlineLevel="0" collapsed="false">
      <c r="A811" s="19" t="n">
        <v>43366.6666666667</v>
      </c>
      <c r="C811" s="21" t="n">
        <v>15.775</v>
      </c>
      <c r="D811" s="21" t="n">
        <v>1017.052</v>
      </c>
      <c r="F811" s="15" t="n">
        <v>-4.40619409637</v>
      </c>
      <c r="G811" s="21" t="n">
        <v>-1.19636529380015</v>
      </c>
    </row>
    <row r="812" customFormat="false" ht="12.75" hidden="false" customHeight="false" outlineLevel="0" collapsed="false">
      <c r="A812" s="19" t="n">
        <v>43366.7083333333</v>
      </c>
      <c r="C812" s="21" t="n">
        <v>13</v>
      </c>
      <c r="D812" s="21" t="n">
        <v>1019.078</v>
      </c>
      <c r="E812" s="15" t="n">
        <v>1.21203</v>
      </c>
      <c r="G812" s="21" t="n">
        <v>1.79214438116847</v>
      </c>
    </row>
    <row r="813" customFormat="false" ht="12.75" hidden="false" customHeight="false" outlineLevel="0" collapsed="false">
      <c r="A813" s="19" t="n">
        <v>43366.75</v>
      </c>
      <c r="C813" s="21" t="n">
        <v>10.4</v>
      </c>
      <c r="D813" s="21" t="n">
        <v>1021.104</v>
      </c>
      <c r="G813" s="21" t="n">
        <v>1.83998540403529</v>
      </c>
    </row>
    <row r="814" customFormat="false" ht="12.75" hidden="false" customHeight="false" outlineLevel="0" collapsed="false">
      <c r="A814" s="19" t="n">
        <v>43366.7916666667</v>
      </c>
      <c r="C814" s="21" t="n">
        <v>9.55</v>
      </c>
      <c r="D814" s="21" t="n">
        <v>1022.117</v>
      </c>
      <c r="E814" s="15" t="n">
        <v>-0.647927</v>
      </c>
      <c r="F814" s="15" t="n">
        <v>3.004231234125</v>
      </c>
      <c r="G814" s="21" t="n">
        <v>1.4009294919303</v>
      </c>
    </row>
    <row r="815" customFormat="false" ht="12.75" hidden="false" customHeight="false" outlineLevel="0" collapsed="false">
      <c r="A815" s="19" t="n">
        <v>43366.8333333333</v>
      </c>
      <c r="C815" s="21" t="n">
        <v>9.3</v>
      </c>
      <c r="D815" s="21" t="n">
        <v>1023.13</v>
      </c>
      <c r="E815" s="15" t="n">
        <v>2.53454</v>
      </c>
      <c r="F815" s="15" t="n">
        <v>1.7023992079175</v>
      </c>
      <c r="G815" s="21" t="n">
        <v>0.101808541219023</v>
      </c>
    </row>
    <row r="816" customFormat="false" ht="12.75" hidden="false" customHeight="false" outlineLevel="0" collapsed="false">
      <c r="A816" s="19" t="n">
        <v>43366.875</v>
      </c>
      <c r="C816" s="21" t="n">
        <v>8.425</v>
      </c>
      <c r="D816" s="21" t="n">
        <v>1024.143</v>
      </c>
      <c r="E816" s="15" t="n">
        <v>0.655521</v>
      </c>
      <c r="F816" s="15" t="n">
        <v>0.600847311705</v>
      </c>
      <c r="G816" s="21" t="n">
        <v>0.635434691706855</v>
      </c>
    </row>
    <row r="817" customFormat="false" ht="12.75" hidden="false" customHeight="false" outlineLevel="0" collapsed="false">
      <c r="A817" s="19" t="n">
        <v>43366.9166666667</v>
      </c>
      <c r="C817" s="21" t="n">
        <v>7.575</v>
      </c>
      <c r="D817" s="21" t="n">
        <v>1025.156</v>
      </c>
      <c r="E817" s="15" t="n">
        <v>0.170662</v>
      </c>
      <c r="F817" s="15" t="n">
        <v>3.805369679585</v>
      </c>
      <c r="G817" s="21" t="n">
        <v>-0.627319996330508</v>
      </c>
    </row>
    <row r="818" customFormat="false" ht="12.75" hidden="false" customHeight="false" outlineLevel="0" collapsed="false">
      <c r="A818" s="19" t="n">
        <v>43366.9583333333</v>
      </c>
      <c r="C818" s="21" t="n">
        <v>6.925</v>
      </c>
      <c r="D818" s="21" t="n">
        <v>1026.169</v>
      </c>
      <c r="E818" s="15" t="n">
        <v>-0.349378</v>
      </c>
      <c r="F818" s="15" t="n">
        <v>-1.60226233756</v>
      </c>
      <c r="G818" s="21" t="n">
        <v>-0.440081929411665</v>
      </c>
    </row>
    <row r="819" customFormat="false" ht="12.75" hidden="false" customHeight="false" outlineLevel="0" collapsed="false">
      <c r="A819" s="19" t="n">
        <v>43367</v>
      </c>
      <c r="C819" s="21" t="n">
        <v>6.35</v>
      </c>
      <c r="D819" s="21" t="n">
        <v>1027.182</v>
      </c>
      <c r="E819" s="15" t="n">
        <v>0.046848</v>
      </c>
      <c r="F819" s="15" t="n">
        <v>1.5021222725625</v>
      </c>
      <c r="G819" s="21" t="n">
        <v>0.0889319736646805</v>
      </c>
    </row>
    <row r="820" customFormat="false" ht="12.75" hidden="false" customHeight="false" outlineLevel="0" collapsed="false">
      <c r="A820" s="19" t="n">
        <v>43367.0416666667</v>
      </c>
      <c r="C820" s="21" t="n">
        <v>5.65</v>
      </c>
      <c r="D820" s="21" t="n">
        <v>1028.195</v>
      </c>
      <c r="E820" s="15" t="n">
        <v>1.62475</v>
      </c>
      <c r="F820" s="15" t="n">
        <v>3.805379795945</v>
      </c>
      <c r="G820" s="21" t="n">
        <v>-0.556848885729149</v>
      </c>
    </row>
    <row r="821" customFormat="false" ht="12.75" hidden="false" customHeight="false" outlineLevel="0" collapsed="false">
      <c r="A821" s="19" t="n">
        <v>43367.0833333333</v>
      </c>
      <c r="C821" s="21" t="n">
        <v>5.55</v>
      </c>
      <c r="D821" s="21" t="n">
        <v>1028.195</v>
      </c>
      <c r="E821" s="15" t="n">
        <v>-4.19662</v>
      </c>
      <c r="F821" s="15" t="n">
        <v>0.3004249869525</v>
      </c>
      <c r="G821" s="21" t="n">
        <v>-1.53356212539783</v>
      </c>
    </row>
    <row r="822" customFormat="false" ht="12.75" hidden="false" customHeight="false" outlineLevel="0" collapsed="false">
      <c r="A822" s="19" t="n">
        <v>43367.125</v>
      </c>
      <c r="C822" s="21" t="n">
        <v>5.425</v>
      </c>
      <c r="D822" s="21" t="n">
        <v>1029.208</v>
      </c>
      <c r="E822" s="15" t="n">
        <v>2.65745</v>
      </c>
      <c r="F822" s="15" t="n">
        <v>0.7009922574025</v>
      </c>
      <c r="G822" s="21" t="n">
        <v>-0.894138191903916</v>
      </c>
    </row>
    <row r="823" customFormat="false" ht="12.75" hidden="false" customHeight="false" outlineLevel="0" collapsed="false">
      <c r="A823" s="19" t="n">
        <v>43367.1666666667</v>
      </c>
      <c r="C823" s="21" t="n">
        <v>5.1</v>
      </c>
      <c r="D823" s="21" t="n">
        <v>1029.208</v>
      </c>
      <c r="E823" s="15" t="n">
        <v>-1.07276</v>
      </c>
      <c r="F823" s="15" t="n">
        <v>-1.5021275969625</v>
      </c>
      <c r="G823" s="21" t="n">
        <v>-1.03727064228736</v>
      </c>
    </row>
    <row r="824" customFormat="false" ht="12.75" hidden="false" customHeight="false" outlineLevel="0" collapsed="false">
      <c r="A824" s="19" t="n">
        <v>43367.2083333333</v>
      </c>
      <c r="C824" s="21" t="n">
        <v>4.775</v>
      </c>
      <c r="D824" s="21" t="n">
        <v>1030.221</v>
      </c>
      <c r="E824" s="15" t="n">
        <v>-0.48453</v>
      </c>
      <c r="F824" s="15" t="n">
        <v>-0.100141928537501</v>
      </c>
      <c r="G824" s="21" t="n">
        <v>-0.947799839044777</v>
      </c>
    </row>
    <row r="825" customFormat="false" ht="12.75" hidden="false" customHeight="false" outlineLevel="0" collapsed="false">
      <c r="A825" s="19" t="n">
        <v>43367.25</v>
      </c>
      <c r="C825" s="21" t="n">
        <v>6.225</v>
      </c>
      <c r="D825" s="21" t="n">
        <v>1030.221</v>
      </c>
      <c r="E825" s="15" t="n">
        <v>2.09257</v>
      </c>
      <c r="F825" s="15" t="n">
        <v>-1.001420172775</v>
      </c>
      <c r="G825" s="21" t="n">
        <v>0.371099408536163</v>
      </c>
    </row>
    <row r="826" customFormat="false" ht="12.75" hidden="false" customHeight="false" outlineLevel="0" collapsed="false">
      <c r="A826" s="19" t="n">
        <v>43367.2916666667</v>
      </c>
      <c r="C826" s="21" t="n">
        <v>13.75</v>
      </c>
      <c r="D826" s="21" t="n">
        <v>1031.234</v>
      </c>
      <c r="E826" s="15" t="n">
        <v>1.23211</v>
      </c>
      <c r="F826" s="15" t="n">
        <v>0.901278954157499</v>
      </c>
      <c r="G826" s="21" t="n">
        <v>0.400047151423844</v>
      </c>
    </row>
    <row r="827" customFormat="false" ht="12.75" hidden="false" customHeight="false" outlineLevel="0" collapsed="false">
      <c r="A827" s="19" t="n">
        <v>43367.3333333333</v>
      </c>
      <c r="C827" s="21" t="n">
        <v>17.375</v>
      </c>
      <c r="D827" s="21" t="n">
        <v>1032.247</v>
      </c>
      <c r="E827" s="15" t="n">
        <v>-0.423043</v>
      </c>
      <c r="F827" s="15" t="n">
        <v>-0.100142194757501</v>
      </c>
      <c r="G827" s="21" t="n">
        <v>-0.570921016569467</v>
      </c>
    </row>
    <row r="828" customFormat="false" ht="12.75" hidden="false" customHeight="false" outlineLevel="0" collapsed="false">
      <c r="A828" s="19" t="n">
        <v>43367.375</v>
      </c>
      <c r="C828" s="21" t="n">
        <v>17.2</v>
      </c>
      <c r="D828" s="21" t="n">
        <v>1032.247</v>
      </c>
      <c r="E828" s="15" t="n">
        <v>-1.21961</v>
      </c>
      <c r="F828" s="15" t="n">
        <v>-1.9027033864525</v>
      </c>
      <c r="G828" s="21" t="n">
        <v>-1.2323418330263</v>
      </c>
    </row>
    <row r="829" customFormat="false" ht="12.75" hidden="false" customHeight="false" outlineLevel="0" collapsed="false">
      <c r="A829" s="19" t="n">
        <v>43367.4166666667</v>
      </c>
      <c r="C829" s="21" t="n">
        <v>22.7</v>
      </c>
      <c r="D829" s="21" t="n">
        <v>1032.247</v>
      </c>
      <c r="E829" s="15" t="n">
        <v>0.357716</v>
      </c>
      <c r="F829" s="15" t="n">
        <v>-2.603701678175</v>
      </c>
      <c r="G829" s="21" t="n">
        <v>-1.88026503870453</v>
      </c>
    </row>
    <row r="830" customFormat="false" ht="12.75" hidden="false" customHeight="false" outlineLevel="0" collapsed="false">
      <c r="A830" s="19" t="n">
        <v>43367.4583333333</v>
      </c>
      <c r="C830" s="21" t="n">
        <v>26.2</v>
      </c>
      <c r="D830" s="21" t="n">
        <v>1032.247</v>
      </c>
      <c r="E830" s="15" t="n">
        <v>-2.41017</v>
      </c>
      <c r="F830" s="15" t="n">
        <v>-2.5035615244375</v>
      </c>
      <c r="G830" s="21" t="n">
        <v>-2.30503202741921</v>
      </c>
    </row>
    <row r="831" customFormat="false" ht="12.75" hidden="false" customHeight="false" outlineLevel="0" collapsed="false">
      <c r="A831" s="19" t="n">
        <v>43367.5</v>
      </c>
      <c r="C831" s="21" t="n">
        <v>25</v>
      </c>
      <c r="D831" s="21" t="n">
        <v>1032.247</v>
      </c>
      <c r="E831" s="15" t="n">
        <v>-1.27981</v>
      </c>
      <c r="F831" s="15" t="n">
        <v>-4.3061296378525</v>
      </c>
      <c r="G831" s="21" t="n">
        <v>-2.30890947041085</v>
      </c>
    </row>
    <row r="832" customFormat="false" ht="12.75" hidden="false" customHeight="false" outlineLevel="0" collapsed="false">
      <c r="A832" s="19" t="n">
        <v>43367.5416666667</v>
      </c>
      <c r="C832" s="21" t="n">
        <v>25.275</v>
      </c>
      <c r="D832" s="21" t="n">
        <v>1032.247</v>
      </c>
      <c r="E832" s="15" t="n">
        <v>-2.84525</v>
      </c>
      <c r="F832" s="15" t="n">
        <v>-3.20456443064</v>
      </c>
      <c r="G832" s="21" t="n">
        <v>-2.77317958535417</v>
      </c>
    </row>
    <row r="833" customFormat="false" ht="12.75" hidden="false" customHeight="false" outlineLevel="0" collapsed="false">
      <c r="A833" s="19" t="n">
        <v>43367.5833333333</v>
      </c>
      <c r="C833" s="21" t="n">
        <v>23.2</v>
      </c>
      <c r="D833" s="21" t="n">
        <v>1031.234</v>
      </c>
      <c r="E833" s="15" t="n">
        <v>-1.75119</v>
      </c>
      <c r="F833" s="15" t="n">
        <v>-2.40342545274</v>
      </c>
      <c r="G833" s="21" t="n">
        <v>-2.93986330372588</v>
      </c>
    </row>
    <row r="834" customFormat="false" ht="12.75" hidden="false" customHeight="false" outlineLevel="0" collapsed="false">
      <c r="A834" s="19" t="n">
        <v>43367.625</v>
      </c>
      <c r="C834" s="21" t="n">
        <v>23.2</v>
      </c>
      <c r="D834" s="21" t="n">
        <v>1031.234</v>
      </c>
      <c r="E834" s="15" t="n">
        <v>-1.69119</v>
      </c>
      <c r="F834" s="15" t="n">
        <v>0.8011425275</v>
      </c>
      <c r="G834" s="21" t="n">
        <v>-3.02833006063257</v>
      </c>
    </row>
    <row r="835" customFormat="false" ht="12.75" hidden="false" customHeight="false" outlineLevel="0" collapsed="false">
      <c r="A835" s="19" t="n">
        <v>43367.6666666667</v>
      </c>
      <c r="C835" s="21" t="n">
        <v>19.8</v>
      </c>
      <c r="D835" s="21" t="n">
        <v>1031.234</v>
      </c>
      <c r="E835" s="15" t="n">
        <v>-1.40936</v>
      </c>
      <c r="F835" s="15" t="n">
        <v>-2.603715521615</v>
      </c>
      <c r="G835" s="21" t="n">
        <v>-1.93178991112458</v>
      </c>
    </row>
    <row r="836" customFormat="false" ht="12.75" hidden="false" customHeight="false" outlineLevel="0" collapsed="false">
      <c r="A836" s="19" t="n">
        <v>43367.7083333333</v>
      </c>
      <c r="C836" s="21" t="n">
        <v>15.3</v>
      </c>
      <c r="D836" s="21" t="n">
        <v>1032.247</v>
      </c>
      <c r="E836" s="15" t="n">
        <v>-1.11762</v>
      </c>
      <c r="F836" s="15" t="n">
        <v>0.901286940757499</v>
      </c>
      <c r="G836" s="21" t="n">
        <v>-0.853514826204546</v>
      </c>
    </row>
    <row r="837" customFormat="false" ht="12.75" hidden="false" customHeight="false" outlineLevel="0" collapsed="false">
      <c r="A837" s="19" t="n">
        <v>43367.75</v>
      </c>
      <c r="C837" s="21" t="n">
        <v>11.975</v>
      </c>
      <c r="D837" s="21" t="n">
        <v>1032.247</v>
      </c>
      <c r="E837" s="15" t="n">
        <v>-0.223028</v>
      </c>
      <c r="F837" s="15" t="n">
        <v>1.1015739037325</v>
      </c>
      <c r="G837" s="21" t="n">
        <v>-0.421565194806003</v>
      </c>
    </row>
    <row r="838" customFormat="false" ht="12.75" hidden="false" customHeight="false" outlineLevel="0" collapsed="false">
      <c r="A838" s="19" t="n">
        <v>43367.7916666667</v>
      </c>
      <c r="C838" s="21" t="n">
        <v>11</v>
      </c>
      <c r="D838" s="21" t="n">
        <v>1032.247</v>
      </c>
      <c r="E838" s="15" t="n">
        <v>-1.77451</v>
      </c>
      <c r="F838" s="15" t="n">
        <v>2.603722443335</v>
      </c>
      <c r="G838" s="21" t="n">
        <v>-1.09609756619163</v>
      </c>
    </row>
    <row r="839" customFormat="false" ht="12.75" hidden="false" customHeight="false" outlineLevel="0" collapsed="false">
      <c r="A839" s="19" t="n">
        <v>43367.8333333333</v>
      </c>
      <c r="C839" s="21" t="n">
        <v>9.775</v>
      </c>
      <c r="D839" s="21" t="n">
        <v>1033.26</v>
      </c>
      <c r="E839" s="15" t="n">
        <v>1.24318</v>
      </c>
      <c r="F839" s="15" t="n">
        <v>5.007162981875</v>
      </c>
      <c r="G839" s="21" t="n">
        <v>-1.13033718671098</v>
      </c>
    </row>
    <row r="840" customFormat="false" ht="12.75" hidden="false" customHeight="false" outlineLevel="0" collapsed="false">
      <c r="A840" s="19" t="n">
        <v>43367.875</v>
      </c>
      <c r="C840" s="21" t="n">
        <v>8.55</v>
      </c>
      <c r="D840" s="21" t="n">
        <v>1033.26</v>
      </c>
      <c r="E840" s="15" t="n">
        <v>3.64381</v>
      </c>
      <c r="F840" s="15" t="n">
        <v>-0.5007167418875</v>
      </c>
      <c r="G840" s="21" t="n">
        <v>-1.56422113847927</v>
      </c>
    </row>
    <row r="841" customFormat="false" ht="12.75" hidden="false" customHeight="false" outlineLevel="0" collapsed="false">
      <c r="A841" s="19" t="n">
        <v>43367.9166666667</v>
      </c>
      <c r="C841" s="21" t="n">
        <v>7.725</v>
      </c>
      <c r="D841" s="21" t="n">
        <v>1033.26</v>
      </c>
      <c r="E841" s="15" t="n">
        <v>-0.213381</v>
      </c>
      <c r="F841" s="15" t="n">
        <v>0.300430311352501</v>
      </c>
      <c r="G841" s="21" t="n">
        <v>-1.44604912253358</v>
      </c>
    </row>
    <row r="842" customFormat="false" ht="12.75" hidden="false" customHeight="false" outlineLevel="0" collapsed="false">
      <c r="A842" s="19" t="n">
        <v>43367.9583333333</v>
      </c>
      <c r="C842" s="21" t="n">
        <v>6.975</v>
      </c>
      <c r="D842" s="21" t="n">
        <v>1033.26</v>
      </c>
      <c r="E842" s="15" t="n">
        <v>-1.32194</v>
      </c>
      <c r="F842" s="15" t="n">
        <v>0.400574103429999</v>
      </c>
      <c r="G842" s="21" t="n">
        <v>-1.58432620269079</v>
      </c>
    </row>
    <row r="843" customFormat="false" ht="12.75" hidden="false" customHeight="false" outlineLevel="0" collapsed="false">
      <c r="A843" s="19" t="n">
        <v>43368</v>
      </c>
      <c r="C843" s="21" t="n">
        <v>6.375</v>
      </c>
      <c r="D843" s="21" t="n">
        <v>1033.26</v>
      </c>
      <c r="E843" s="15" t="n">
        <v>-2.89044</v>
      </c>
      <c r="F843" s="15" t="n">
        <v>-0.801148916780001</v>
      </c>
      <c r="G843" s="21" t="n">
        <v>-2.80580148893631</v>
      </c>
    </row>
    <row r="844" customFormat="false" ht="12.75" hidden="false" customHeight="false" outlineLevel="0" collapsed="false">
      <c r="A844" s="19" t="n">
        <v>43368.0416666667</v>
      </c>
      <c r="C844" s="21" t="n">
        <v>5.85</v>
      </c>
      <c r="D844" s="21" t="n">
        <v>1033.26</v>
      </c>
      <c r="E844" s="15" t="n">
        <v>-0.577105</v>
      </c>
      <c r="F844" s="15" t="n">
        <v>0.300431110012501</v>
      </c>
      <c r="G844" s="21" t="n">
        <v>-2.71038766956445</v>
      </c>
    </row>
    <row r="845" customFormat="false" ht="12.75" hidden="false" customHeight="false" outlineLevel="0" collapsed="false">
      <c r="A845" s="19" t="n">
        <v>43368.0833333333</v>
      </c>
      <c r="C845" s="21" t="n">
        <v>5.4</v>
      </c>
      <c r="D845" s="21" t="n">
        <v>1033.26</v>
      </c>
      <c r="E845" s="15" t="n">
        <v>0.299493</v>
      </c>
      <c r="F845" s="15" t="n">
        <v>-1.20172550493</v>
      </c>
      <c r="G845" s="21" t="n">
        <v>-1.98774158188861</v>
      </c>
    </row>
    <row r="846" customFormat="false" ht="12.75" hidden="false" customHeight="false" outlineLevel="0" collapsed="false">
      <c r="A846" s="19" t="n">
        <v>43368.125</v>
      </c>
      <c r="C846" s="21" t="n">
        <v>5.075</v>
      </c>
      <c r="D846" s="21" t="n">
        <v>1033.26</v>
      </c>
      <c r="F846" s="15" t="n">
        <v>-1.5021582122625</v>
      </c>
      <c r="G846" s="21" t="n">
        <v>-2.22350579922072</v>
      </c>
    </row>
    <row r="847" customFormat="false" ht="12.75" hidden="false" customHeight="false" outlineLevel="0" collapsed="false">
      <c r="A847" s="19" t="n">
        <v>43368.1666666667</v>
      </c>
      <c r="C847" s="21" t="n">
        <v>4.925</v>
      </c>
      <c r="D847" s="21" t="n">
        <v>1033.26</v>
      </c>
      <c r="E847" s="15" t="n">
        <v>-1.44231</v>
      </c>
      <c r="F847" s="15" t="n">
        <v>0.1001439695575</v>
      </c>
      <c r="G847" s="21" t="n">
        <v>-2.82441210813033</v>
      </c>
    </row>
    <row r="848" customFormat="false" ht="12.75" hidden="false" customHeight="false" outlineLevel="0" collapsed="false">
      <c r="A848" s="19" t="n">
        <v>43368.2083333333</v>
      </c>
      <c r="C848" s="21" t="n">
        <v>5.075</v>
      </c>
      <c r="D848" s="21" t="n">
        <v>1032.247</v>
      </c>
      <c r="E848" s="15" t="n">
        <v>-1.70176</v>
      </c>
      <c r="F848" s="15" t="n">
        <v>-1.7024489910575</v>
      </c>
      <c r="G848" s="21" t="n">
        <v>-3.28557560439998</v>
      </c>
    </row>
    <row r="849" customFormat="false" ht="12.75" hidden="false" customHeight="false" outlineLevel="0" collapsed="false">
      <c r="A849" s="19" t="n">
        <v>43368.25</v>
      </c>
      <c r="C849" s="21" t="n">
        <v>6.225</v>
      </c>
      <c r="D849" s="21" t="n">
        <v>1033.26</v>
      </c>
      <c r="E849" s="15" t="n">
        <v>-1.14676</v>
      </c>
      <c r="F849" s="15" t="n">
        <v>1.6023063526</v>
      </c>
      <c r="G849" s="21" t="n">
        <v>-1.18460967964368</v>
      </c>
    </row>
    <row r="850" customFormat="false" ht="12.75" hidden="false" customHeight="false" outlineLevel="0" collapsed="false">
      <c r="A850" s="19" t="n">
        <v>43368.2916666667</v>
      </c>
      <c r="C850" s="21" t="n">
        <v>13.7</v>
      </c>
      <c r="D850" s="21" t="n">
        <v>1033.26</v>
      </c>
      <c r="E850" s="15" t="n">
        <v>-2.81688</v>
      </c>
      <c r="F850" s="15" t="n">
        <v>1.402019300885</v>
      </c>
      <c r="G850" s="21" t="n">
        <v>-0.677575299354037</v>
      </c>
    </row>
    <row r="851" customFormat="false" ht="12.75" hidden="false" customHeight="false" outlineLevel="0" collapsed="false">
      <c r="A851" s="19" t="n">
        <v>43368.3333333333</v>
      </c>
      <c r="C851" s="21" t="n">
        <v>19.125</v>
      </c>
      <c r="D851" s="21" t="n">
        <v>1033.26</v>
      </c>
      <c r="E851" s="15" t="n">
        <v>-1.23548</v>
      </c>
      <c r="F851" s="15" t="n">
        <v>3.1044740600425</v>
      </c>
      <c r="G851" s="21" t="n">
        <v>-1.82727750993434</v>
      </c>
    </row>
    <row r="852" customFormat="false" ht="12.75" hidden="false" customHeight="false" outlineLevel="0" collapsed="false">
      <c r="A852" s="19" t="n">
        <v>43368.375</v>
      </c>
      <c r="C852" s="21" t="n">
        <v>20</v>
      </c>
      <c r="D852" s="21" t="n">
        <v>1033.26</v>
      </c>
      <c r="E852" s="15" t="n">
        <v>-4.82358</v>
      </c>
      <c r="F852" s="15" t="n">
        <v>-1.5021661988625</v>
      </c>
      <c r="G852" s="21" t="n">
        <v>-3.63308713907233</v>
      </c>
    </row>
    <row r="853" customFormat="false" ht="12.75" hidden="false" customHeight="false" outlineLevel="0" collapsed="false">
      <c r="A853" s="19" t="n">
        <v>43368.4166666667</v>
      </c>
      <c r="C853" s="21" t="n">
        <v>22.85</v>
      </c>
      <c r="D853" s="21" t="n">
        <v>1033.26</v>
      </c>
      <c r="E853" s="15" t="n">
        <v>-1.76588</v>
      </c>
      <c r="F853" s="15" t="n">
        <v>-2.5036125499375</v>
      </c>
      <c r="G853" s="21" t="n">
        <v>-2.24740927794342</v>
      </c>
    </row>
    <row r="854" customFormat="false" ht="12.75" hidden="false" customHeight="false" outlineLevel="0" collapsed="false">
      <c r="A854" s="19" t="n">
        <v>43368.4583333333</v>
      </c>
      <c r="C854" s="21" t="n">
        <v>22.7</v>
      </c>
      <c r="D854" s="21" t="n">
        <v>1032.247</v>
      </c>
      <c r="E854" s="15" t="n">
        <v>-3.71693</v>
      </c>
      <c r="F854" s="15" t="n">
        <v>-2.80404854065</v>
      </c>
      <c r="G854" s="21" t="n">
        <v>-3.37888455647244</v>
      </c>
    </row>
    <row r="855" customFormat="false" ht="12.75" hidden="false" customHeight="false" outlineLevel="0" collapsed="false">
      <c r="A855" s="19" t="n">
        <v>43368.5</v>
      </c>
      <c r="C855" s="21" t="n">
        <v>23.775</v>
      </c>
      <c r="D855" s="21" t="n">
        <v>1031.234</v>
      </c>
      <c r="E855" s="15" t="n">
        <v>-4.00522</v>
      </c>
      <c r="F855" s="15" t="n">
        <v>-3.5050637817125</v>
      </c>
      <c r="G855" s="21" t="n">
        <v>-3.39371782828718</v>
      </c>
    </row>
    <row r="856" customFormat="false" ht="12.75" hidden="false" customHeight="false" outlineLevel="0" collapsed="false">
      <c r="A856" s="19" t="n">
        <v>43368.5416666667</v>
      </c>
      <c r="C856" s="21" t="n">
        <v>23.175</v>
      </c>
      <c r="D856" s="21" t="n">
        <v>1031.234</v>
      </c>
      <c r="E856" s="15" t="n">
        <v>-4.10509</v>
      </c>
      <c r="F856" s="15" t="n">
        <v>-1.20173721861</v>
      </c>
      <c r="G856" s="21" t="n">
        <v>-3.28003605556407</v>
      </c>
    </row>
    <row r="857" customFormat="false" ht="12.75" hidden="false" customHeight="false" outlineLevel="0" collapsed="false">
      <c r="A857" s="19" t="n">
        <v>43368.5833333333</v>
      </c>
      <c r="C857" s="21" t="n">
        <v>21.95</v>
      </c>
      <c r="D857" s="21" t="n">
        <v>1030.221</v>
      </c>
      <c r="E857" s="15" t="n">
        <v>-3.42409</v>
      </c>
      <c r="F857" s="15" t="n">
        <v>-3.20463542264</v>
      </c>
      <c r="G857" s="21" t="n">
        <v>-3.49320109917786</v>
      </c>
    </row>
    <row r="858" customFormat="false" ht="12.75" hidden="false" customHeight="false" outlineLevel="0" collapsed="false">
      <c r="A858" s="19" t="n">
        <v>43368.625</v>
      </c>
      <c r="C858" s="21" t="n">
        <v>21.2</v>
      </c>
      <c r="D858" s="21" t="n">
        <v>1030.221</v>
      </c>
      <c r="E858" s="15" t="n">
        <v>-0.683021</v>
      </c>
      <c r="F858" s="15" t="n">
        <v>0.5007247284875</v>
      </c>
      <c r="G858" s="21" t="n">
        <v>-2.1501266234896</v>
      </c>
    </row>
    <row r="859" customFormat="false" ht="12.75" hidden="false" customHeight="false" outlineLevel="0" collapsed="false">
      <c r="A859" s="19" t="n">
        <v>43368.6666666667</v>
      </c>
      <c r="C859" s="21" t="n">
        <v>18.9</v>
      </c>
      <c r="D859" s="21" t="n">
        <v>1030.221</v>
      </c>
      <c r="E859" s="15" t="n">
        <v>0.188388</v>
      </c>
      <c r="F859" s="15" t="n">
        <v>2.1030457231875</v>
      </c>
      <c r="G859" s="21" t="n">
        <v>-2.04778858021458</v>
      </c>
    </row>
    <row r="860" customFormat="false" ht="12.75" hidden="false" customHeight="false" outlineLevel="0" collapsed="false">
      <c r="A860" s="19" t="n">
        <v>43368.7083333333</v>
      </c>
      <c r="C860" s="21" t="n">
        <v>15.475</v>
      </c>
      <c r="D860" s="21" t="n">
        <v>1029.208</v>
      </c>
      <c r="E860" s="15" t="n">
        <v>-2.28916</v>
      </c>
      <c r="F860" s="15" t="n">
        <v>-0.3004353695325</v>
      </c>
      <c r="G860" s="21" t="n">
        <v>-2.48902380758747</v>
      </c>
    </row>
    <row r="861" customFormat="false" ht="12.75" hidden="false" customHeight="false" outlineLevel="0" collapsed="false">
      <c r="A861" s="19" t="n">
        <v>43368.75</v>
      </c>
      <c r="C861" s="21" t="n">
        <v>13.5</v>
      </c>
      <c r="D861" s="21" t="n">
        <v>1030.221</v>
      </c>
      <c r="E861" s="15" t="n">
        <v>-1.83324</v>
      </c>
      <c r="F861" s="15" t="n">
        <v>1.60232339068</v>
      </c>
      <c r="G861" s="21" t="n">
        <v>-2.07277907429193</v>
      </c>
    </row>
    <row r="862" customFormat="false" ht="12.75" hidden="false" customHeight="false" outlineLevel="0" collapsed="false">
      <c r="A862" s="19" t="n">
        <v>43368.7916666667</v>
      </c>
      <c r="C862" s="21" t="n">
        <v>12.35</v>
      </c>
      <c r="D862" s="21" t="n">
        <v>1030.221</v>
      </c>
      <c r="E862" s="15" t="n">
        <v>-1.91148</v>
      </c>
      <c r="F862" s="15" t="n">
        <v>-0.1001453006575</v>
      </c>
      <c r="G862" s="21" t="n">
        <v>-2.00354234525838</v>
      </c>
    </row>
    <row r="863" customFormat="false" ht="12.75" hidden="false" customHeight="false" outlineLevel="0" collapsed="false">
      <c r="A863" s="19" t="n">
        <v>43368.8333333333</v>
      </c>
      <c r="C863" s="21" t="n">
        <v>11.325</v>
      </c>
      <c r="D863" s="21" t="n">
        <v>1030.221</v>
      </c>
      <c r="E863" s="15" t="n">
        <v>-2.57716</v>
      </c>
      <c r="F863" s="15" t="n">
        <v>-0.600872336385</v>
      </c>
      <c r="G863" s="21" t="n">
        <v>-2.0725902522481</v>
      </c>
    </row>
    <row r="864" customFormat="false" ht="12.75" hidden="false" customHeight="false" outlineLevel="0" collapsed="false">
      <c r="A864" s="19" t="n">
        <v>43368.875</v>
      </c>
      <c r="C864" s="21" t="n">
        <v>10.5</v>
      </c>
      <c r="D864" s="21" t="n">
        <v>1030.221</v>
      </c>
      <c r="E864" s="15" t="n">
        <v>0.37214</v>
      </c>
      <c r="F864" s="15" t="n">
        <v>0.1001454781375</v>
      </c>
      <c r="G864" s="21" t="n">
        <v>-1.59096305280401</v>
      </c>
    </row>
    <row r="865" customFormat="false" ht="12.75" hidden="false" customHeight="false" outlineLevel="0" collapsed="false">
      <c r="A865" s="19" t="n">
        <v>43368.9166666667</v>
      </c>
      <c r="C865" s="21" t="n">
        <v>9.725</v>
      </c>
      <c r="D865" s="21" t="n">
        <v>1029.208</v>
      </c>
      <c r="E865" s="15" t="n">
        <v>-1.5766</v>
      </c>
      <c r="F865" s="15" t="n">
        <v>0.200291133755001</v>
      </c>
      <c r="G865" s="21" t="n">
        <v>-3.03551755651161</v>
      </c>
    </row>
    <row r="866" customFormat="false" ht="12.75" hidden="false" customHeight="false" outlineLevel="0" collapsed="false">
      <c r="A866" s="19" t="n">
        <v>43368.9583333333</v>
      </c>
      <c r="C866" s="21" t="n">
        <v>9.1</v>
      </c>
      <c r="D866" s="21" t="n">
        <v>1029.208</v>
      </c>
      <c r="E866" s="15" t="n">
        <v>-2.35054</v>
      </c>
      <c r="F866" s="15" t="n">
        <v>-0.200291311234999</v>
      </c>
      <c r="G866" s="21" t="n">
        <v>-2.72401240115076</v>
      </c>
    </row>
    <row r="867" customFormat="false" ht="12.75" hidden="false" customHeight="false" outlineLevel="0" collapsed="false">
      <c r="A867" s="19" t="n">
        <v>43369</v>
      </c>
      <c r="C867" s="21" t="n">
        <v>8.375</v>
      </c>
      <c r="D867" s="21" t="n">
        <v>1028.195</v>
      </c>
      <c r="E867" s="15" t="n">
        <v>-1.84772</v>
      </c>
      <c r="F867" s="15" t="n">
        <v>0</v>
      </c>
      <c r="G867" s="21" t="n">
        <v>-2.61712695753802</v>
      </c>
    </row>
    <row r="868" customFormat="false" ht="12.75" hidden="false" customHeight="false" outlineLevel="0" collapsed="false">
      <c r="A868" s="19" t="n">
        <v>43369.0416666667</v>
      </c>
      <c r="C868" s="21" t="n">
        <v>7.825</v>
      </c>
      <c r="D868" s="21" t="n">
        <v>1028.195</v>
      </c>
      <c r="E868" s="15" t="n">
        <v>-0.405146</v>
      </c>
      <c r="F868" s="15" t="n">
        <v>-0.1001458330975</v>
      </c>
      <c r="G868" s="21" t="n">
        <v>-2.41874564214769</v>
      </c>
    </row>
    <row r="869" customFormat="false" ht="12.75" hidden="false" customHeight="false" outlineLevel="0" collapsed="false">
      <c r="A869" s="19" t="n">
        <v>43369.0833333333</v>
      </c>
      <c r="C869" s="21" t="n">
        <v>7.5</v>
      </c>
      <c r="D869" s="21" t="n">
        <v>1028.195</v>
      </c>
      <c r="E869" s="15" t="n">
        <v>-2.79681</v>
      </c>
      <c r="F869" s="15" t="n">
        <v>-1.3018969838875</v>
      </c>
      <c r="G869" s="21" t="n">
        <v>-2.8610709647103</v>
      </c>
    </row>
    <row r="870" customFormat="false" ht="12.75" hidden="false" customHeight="false" outlineLevel="0" collapsed="false">
      <c r="A870" s="19" t="n">
        <v>43369.125</v>
      </c>
      <c r="C870" s="21" t="n">
        <v>7.275</v>
      </c>
      <c r="D870" s="21" t="n">
        <v>1027.182</v>
      </c>
      <c r="E870" s="15" t="n">
        <v>-3.3462</v>
      </c>
      <c r="F870" s="15" t="n">
        <v>-1.1016061163525</v>
      </c>
      <c r="G870" s="21" t="n">
        <v>-2.77646787529065</v>
      </c>
    </row>
    <row r="871" customFormat="false" ht="12.75" hidden="false" customHeight="false" outlineLevel="0" collapsed="false">
      <c r="A871" s="19" t="n">
        <v>43369.1666666667</v>
      </c>
      <c r="C871" s="21" t="n">
        <v>7.15</v>
      </c>
      <c r="D871" s="21" t="n">
        <v>1027.182</v>
      </c>
      <c r="E871" s="15" t="n">
        <v>-0.935509</v>
      </c>
      <c r="F871" s="15" t="n">
        <v>0.9013148938575</v>
      </c>
      <c r="G871" s="21" t="n">
        <v>-2.78633163930017</v>
      </c>
    </row>
    <row r="872" customFormat="false" ht="12.75" hidden="false" customHeight="false" outlineLevel="0" collapsed="false">
      <c r="A872" s="19" t="n">
        <v>43369.2083333333</v>
      </c>
      <c r="C872" s="21" t="n">
        <v>7.3</v>
      </c>
      <c r="D872" s="21" t="n">
        <v>1027.182</v>
      </c>
      <c r="E872" s="15" t="n">
        <v>-0.841807</v>
      </c>
      <c r="F872" s="15" t="n">
        <v>0.400584752229999</v>
      </c>
      <c r="G872" s="21" t="n">
        <v>-2.45747836397941</v>
      </c>
    </row>
    <row r="873" customFormat="false" ht="12.75" hidden="false" customHeight="false" outlineLevel="0" collapsed="false">
      <c r="A873" s="19" t="n">
        <v>43369.25</v>
      </c>
      <c r="C873" s="21" t="n">
        <v>8.075</v>
      </c>
      <c r="D873" s="21" t="n">
        <v>1027.182</v>
      </c>
      <c r="E873" s="15" t="n">
        <v>-1.4794</v>
      </c>
      <c r="F873" s="15" t="n">
        <v>2.40351064314</v>
      </c>
      <c r="G873" s="21" t="n">
        <v>-1.15595007445909</v>
      </c>
    </row>
    <row r="874" customFormat="false" ht="12.75" hidden="false" customHeight="false" outlineLevel="0" collapsed="false">
      <c r="A874" s="19" t="n">
        <v>43369.2916666667</v>
      </c>
      <c r="C874" s="21" t="n">
        <v>15.575</v>
      </c>
      <c r="D874" s="21" t="n">
        <v>1027.182</v>
      </c>
      <c r="E874" s="15" t="n">
        <v>-2.30076</v>
      </c>
      <c r="F874" s="15" t="n">
        <v>0.200292731075003</v>
      </c>
      <c r="G874" s="21" t="n">
        <v>-1.55677321369636</v>
      </c>
    </row>
    <row r="875" customFormat="false" ht="12.75" hidden="false" customHeight="false" outlineLevel="0" collapsed="false">
      <c r="A875" s="19" t="n">
        <v>43369.3333333333</v>
      </c>
      <c r="C875" s="21" t="n">
        <v>19.75</v>
      </c>
      <c r="D875" s="21" t="n">
        <v>1027.182</v>
      </c>
      <c r="E875" s="15" t="n">
        <v>0.657388</v>
      </c>
      <c r="F875" s="15" t="n">
        <v>1.3019039056075</v>
      </c>
      <c r="G875" s="21" t="n">
        <v>-1.20590830285397</v>
      </c>
    </row>
    <row r="876" customFormat="false" ht="12.75" hidden="false" customHeight="false" outlineLevel="0" collapsed="false">
      <c r="A876" s="19" t="n">
        <v>43369.375</v>
      </c>
      <c r="C876" s="21" t="n">
        <v>19.825</v>
      </c>
      <c r="D876" s="21" t="n">
        <v>1027.182</v>
      </c>
      <c r="E876" s="15" t="n">
        <v>-1.02559</v>
      </c>
      <c r="F876" s="15" t="n">
        <v>1.402051602245</v>
      </c>
      <c r="G876" s="21" t="n">
        <v>-0.720735954434111</v>
      </c>
    </row>
    <row r="877" customFormat="false" ht="12.75" hidden="false" customHeight="false" outlineLevel="0" collapsed="false">
      <c r="A877" s="19" t="n">
        <v>43369.4166666667</v>
      </c>
      <c r="C877" s="21" t="n">
        <v>23.95</v>
      </c>
      <c r="D877" s="21" t="n">
        <v>1027.182</v>
      </c>
      <c r="E877" s="15" t="n">
        <v>-2.87376</v>
      </c>
      <c r="F877" s="15" t="n">
        <v>-4.40645179733</v>
      </c>
      <c r="G877" s="21" t="n">
        <v>-3.29372583959488</v>
      </c>
    </row>
    <row r="878" customFormat="false" ht="12.75" hidden="false" customHeight="false" outlineLevel="0" collapsed="false">
      <c r="A878" s="19" t="n">
        <v>43369.4583333333</v>
      </c>
      <c r="C878" s="21" t="n">
        <v>26.8</v>
      </c>
      <c r="D878" s="21" t="n">
        <v>1027.182</v>
      </c>
      <c r="E878" s="15" t="n">
        <v>-2.12363</v>
      </c>
      <c r="F878" s="15" t="n">
        <v>-3.404988496915</v>
      </c>
      <c r="G878" s="21" t="n">
        <v>-3.58883549041111</v>
      </c>
    </row>
    <row r="879" customFormat="false" ht="12.75" hidden="false" customHeight="false" outlineLevel="0" collapsed="false">
      <c r="A879" s="19" t="n">
        <v>43369.5</v>
      </c>
      <c r="C879" s="21" t="n">
        <v>27.8</v>
      </c>
      <c r="D879" s="21" t="n">
        <v>1026.169</v>
      </c>
      <c r="E879" s="15" t="n">
        <v>-4.50007</v>
      </c>
      <c r="F879" s="15" t="n">
        <v>-4.0058723695</v>
      </c>
      <c r="G879" s="21" t="n">
        <v>-3.83753042357331</v>
      </c>
    </row>
    <row r="880" customFormat="false" ht="12.75" hidden="false" customHeight="false" outlineLevel="0" collapsed="false">
      <c r="A880" s="19" t="n">
        <v>43369.5416666667</v>
      </c>
      <c r="C880" s="21" t="n">
        <v>28.475</v>
      </c>
      <c r="D880" s="21" t="n">
        <v>1026.169</v>
      </c>
      <c r="E880" s="15" t="n">
        <v>-2.37558</v>
      </c>
      <c r="F880" s="15" t="n">
        <v>-0.600881387865001</v>
      </c>
      <c r="G880" s="21" t="n">
        <v>-2.47763703742842</v>
      </c>
    </row>
    <row r="881" customFormat="false" ht="12.75" hidden="false" customHeight="false" outlineLevel="0" collapsed="false">
      <c r="A881" s="19" t="n">
        <v>43369.5833333333</v>
      </c>
      <c r="C881" s="21" t="n">
        <v>27</v>
      </c>
      <c r="D881" s="21" t="n">
        <v>1025.156</v>
      </c>
      <c r="E881" s="15" t="n">
        <v>-1.3075</v>
      </c>
      <c r="F881" s="15" t="n">
        <v>-3.7054385085475</v>
      </c>
      <c r="G881" s="21" t="n">
        <v>-2.48085900424623</v>
      </c>
    </row>
    <row r="882" customFormat="false" ht="12.75" hidden="false" customHeight="false" outlineLevel="0" collapsed="false">
      <c r="A882" s="19" t="n">
        <v>43369.625</v>
      </c>
      <c r="C882" s="21" t="n">
        <v>27.125</v>
      </c>
      <c r="D882" s="21" t="n">
        <v>1025.156</v>
      </c>
      <c r="E882" s="15" t="n">
        <v>-2.68339</v>
      </c>
      <c r="F882" s="15" t="n">
        <v>-4.0058830183</v>
      </c>
      <c r="G882" s="21" t="n">
        <v>-2.91873035394768</v>
      </c>
    </row>
    <row r="883" customFormat="false" ht="12.75" hidden="false" customHeight="false" outlineLevel="0" collapsed="false">
      <c r="A883" s="19" t="n">
        <v>43369.6666666667</v>
      </c>
      <c r="C883" s="21" t="n">
        <v>24.75</v>
      </c>
      <c r="D883" s="21" t="n">
        <v>1025.156</v>
      </c>
      <c r="E883" s="15" t="n">
        <v>-2.31137</v>
      </c>
      <c r="F883" s="15" t="n">
        <v>0.5007358209875</v>
      </c>
      <c r="G883" s="21" t="n">
        <v>-1.95433357978173</v>
      </c>
    </row>
    <row r="884" customFormat="false" ht="12.75" hidden="false" customHeight="false" outlineLevel="0" collapsed="false">
      <c r="A884" s="19" t="n">
        <v>43369.7083333333</v>
      </c>
      <c r="C884" s="21" t="n">
        <v>21.125</v>
      </c>
      <c r="D884" s="21" t="n">
        <v>1025.156</v>
      </c>
      <c r="E884" s="15" t="n">
        <v>1.46932</v>
      </c>
      <c r="F884" s="15" t="n">
        <v>-1.1016197823125</v>
      </c>
      <c r="G884" s="21" t="n">
        <v>-1.19652268442696</v>
      </c>
    </row>
    <row r="885" customFormat="false" ht="12.75" hidden="false" customHeight="false" outlineLevel="0" collapsed="false">
      <c r="A885" s="19" t="n">
        <v>43369.75</v>
      </c>
      <c r="C885" s="21" t="n">
        <v>18.85</v>
      </c>
      <c r="D885" s="21" t="n">
        <v>1025.156</v>
      </c>
      <c r="E885" s="15" t="n">
        <v>-0.534714</v>
      </c>
      <c r="F885" s="15" t="n">
        <v>3.60530430039</v>
      </c>
      <c r="G885" s="21" t="n">
        <v>-1.0668367524745</v>
      </c>
    </row>
    <row r="886" customFormat="false" ht="12.75" hidden="false" customHeight="false" outlineLevel="0" collapsed="false">
      <c r="A886" s="19" t="n">
        <v>43369.7916666667</v>
      </c>
      <c r="C886" s="21" t="n">
        <v>17.225</v>
      </c>
      <c r="D886" s="21" t="n">
        <v>1025.156</v>
      </c>
      <c r="E886" s="15" t="n">
        <v>0.220652</v>
      </c>
      <c r="G886" s="21" t="n">
        <v>-0.500229397207045</v>
      </c>
    </row>
    <row r="887" customFormat="false" ht="12.75" hidden="false" customHeight="false" outlineLevel="0" collapsed="false">
      <c r="A887" s="19" t="n">
        <v>43369.8333333333</v>
      </c>
      <c r="C887" s="21" t="n">
        <v>16.05</v>
      </c>
      <c r="D887" s="21" t="n">
        <v>1025.156</v>
      </c>
      <c r="E887" s="15" t="n">
        <v>0.457145</v>
      </c>
      <c r="F887" s="15" t="n">
        <v>4.606785881245</v>
      </c>
      <c r="G887" s="21" t="n">
        <v>-1.27233991694471</v>
      </c>
    </row>
    <row r="888" customFormat="false" ht="12.75" hidden="false" customHeight="false" outlineLevel="0" collapsed="false">
      <c r="A888" s="19" t="n">
        <v>43369.875</v>
      </c>
      <c r="C888" s="21" t="n">
        <v>14.975</v>
      </c>
      <c r="D888" s="21" t="n">
        <v>1025.156</v>
      </c>
      <c r="E888" s="15" t="n">
        <v>0.196895</v>
      </c>
      <c r="F888" s="15" t="n">
        <v>1.1016236868725</v>
      </c>
      <c r="G888" s="21" t="n">
        <v>-2.65864263435331</v>
      </c>
    </row>
    <row r="889" customFormat="false" ht="12.75" hidden="false" customHeight="false" outlineLevel="0" collapsed="false">
      <c r="A889" s="19" t="n">
        <v>43369.9166666667</v>
      </c>
      <c r="C889" s="21" t="n">
        <v>14</v>
      </c>
      <c r="D889" s="21" t="n">
        <v>1025.156</v>
      </c>
      <c r="E889" s="15" t="n">
        <v>-0.826232</v>
      </c>
      <c r="F889" s="15" t="n">
        <v>-0.701033876462499</v>
      </c>
      <c r="G889" s="21" t="n">
        <v>-2.9494641580129</v>
      </c>
    </row>
    <row r="890" customFormat="false" ht="12.75" hidden="false" customHeight="false" outlineLevel="0" collapsed="false">
      <c r="A890" s="19" t="n">
        <v>43369.9583333333</v>
      </c>
      <c r="C890" s="21" t="n">
        <v>13.225</v>
      </c>
      <c r="D890" s="21" t="n">
        <v>1025.156</v>
      </c>
      <c r="E890" s="15" t="n">
        <v>-0.839094</v>
      </c>
      <c r="F890" s="15" t="n">
        <v>-1.802660136795</v>
      </c>
      <c r="G890" s="21" t="n">
        <v>-3.65434690098594</v>
      </c>
    </row>
    <row r="891" customFormat="false" ht="12.75" hidden="false" customHeight="false" outlineLevel="0" collapsed="false">
      <c r="A891" s="19" t="n">
        <v>43370</v>
      </c>
      <c r="C891" s="21" t="n">
        <v>12.5</v>
      </c>
      <c r="D891" s="21" t="n">
        <v>1024.143</v>
      </c>
      <c r="E891" s="15" t="n">
        <v>-0.866733</v>
      </c>
      <c r="F891" s="15" t="n">
        <v>-2.203253230585</v>
      </c>
      <c r="G891" s="21" t="n">
        <v>-4.03460614219297</v>
      </c>
    </row>
    <row r="892" customFormat="false" ht="12.75" hidden="false" customHeight="false" outlineLevel="0" collapsed="false">
      <c r="A892" s="19" t="n">
        <v>43370.0416666667</v>
      </c>
      <c r="C892" s="21" t="n">
        <v>12.6</v>
      </c>
      <c r="D892" s="21" t="n">
        <v>1024.143</v>
      </c>
      <c r="E892" s="15" t="n">
        <v>-2.48299</v>
      </c>
      <c r="F892" s="15" t="n">
        <v>-1.20177555429</v>
      </c>
      <c r="G892" s="21" t="n">
        <v>-3.8429149876574</v>
      </c>
    </row>
    <row r="893" customFormat="false" ht="12.75" hidden="false" customHeight="false" outlineLevel="0" collapsed="false">
      <c r="A893" s="19" t="n">
        <v>43370.0833333333</v>
      </c>
      <c r="C893" s="21" t="n">
        <v>12.2</v>
      </c>
      <c r="D893" s="21" t="n">
        <v>1023.13</v>
      </c>
      <c r="E893" s="15" t="n">
        <v>-3.02612</v>
      </c>
      <c r="F893" s="15" t="n">
        <v>-1.402072722365</v>
      </c>
      <c r="G893" s="21" t="n">
        <v>-3.80315782707545</v>
      </c>
    </row>
    <row r="894" customFormat="false" ht="12.75" hidden="false" customHeight="false" outlineLevel="0" collapsed="false">
      <c r="A894" s="19" t="n">
        <v>43370.125</v>
      </c>
      <c r="C894" s="21" t="n">
        <v>11.525</v>
      </c>
      <c r="D894" s="21" t="n">
        <v>1023.13</v>
      </c>
      <c r="E894" s="15" t="n">
        <v>-2.03773</v>
      </c>
      <c r="F894" s="15" t="n">
        <v>-3.1045923504625</v>
      </c>
      <c r="G894" s="21" t="n">
        <v>-4.58849355166275</v>
      </c>
    </row>
    <row r="895" customFormat="false" ht="12.75" hidden="false" customHeight="false" outlineLevel="0" collapsed="false">
      <c r="A895" s="19" t="n">
        <v>43370.1666666667</v>
      </c>
      <c r="C895" s="21" t="n">
        <v>11.025</v>
      </c>
      <c r="D895" s="21" t="n">
        <v>1022.117</v>
      </c>
      <c r="E895" s="15" t="n">
        <v>-4.98338</v>
      </c>
      <c r="F895" s="15" t="n">
        <v>-6.1090419737275</v>
      </c>
      <c r="G895" s="21" t="n">
        <v>-4.45395947094486</v>
      </c>
    </row>
    <row r="896" customFormat="false" ht="12.75" hidden="false" customHeight="false" outlineLevel="0" collapsed="false">
      <c r="A896" s="19" t="n">
        <v>43370.2083333333</v>
      </c>
      <c r="C896" s="21" t="n">
        <v>10.4</v>
      </c>
      <c r="D896" s="21" t="n">
        <v>1022.117</v>
      </c>
      <c r="E896" s="15" t="n">
        <v>-4.05116</v>
      </c>
      <c r="F896" s="15" t="n">
        <v>-2.3034113098025</v>
      </c>
      <c r="G896" s="21" t="n">
        <v>-5.18563966964693</v>
      </c>
    </row>
    <row r="897" customFormat="false" ht="12.75" hidden="false" customHeight="false" outlineLevel="0" collapsed="false">
      <c r="A897" s="19" t="n">
        <v>43370.25</v>
      </c>
      <c r="C897" s="21" t="n">
        <v>11.05</v>
      </c>
      <c r="D897" s="21" t="n">
        <v>1022.117</v>
      </c>
      <c r="E897" s="15" t="n">
        <v>-0.006597</v>
      </c>
      <c r="F897" s="15" t="n">
        <v>-2.9043037901675</v>
      </c>
      <c r="G897" s="21" t="n">
        <v>-4.20456046813903</v>
      </c>
    </row>
    <row r="898" customFormat="false" ht="12.75" hidden="false" customHeight="false" outlineLevel="0" collapsed="false">
      <c r="A898" s="19" t="n">
        <v>43370.2916666667</v>
      </c>
      <c r="C898" s="21" t="n">
        <v>17.9</v>
      </c>
      <c r="D898" s="21" t="n">
        <v>1022.117</v>
      </c>
      <c r="E898" s="15" t="n">
        <v>-3.85721</v>
      </c>
      <c r="F898" s="15" t="n">
        <v>-4.5066822883875</v>
      </c>
      <c r="G898" s="21" t="n">
        <v>-4.08987747961239</v>
      </c>
    </row>
    <row r="899" customFormat="false" ht="12.75" hidden="false" customHeight="false" outlineLevel="0" collapsed="false">
      <c r="A899" s="19" t="n">
        <v>43370.3333333333</v>
      </c>
      <c r="C899" s="21" t="n">
        <v>21.8</v>
      </c>
      <c r="D899" s="21" t="n">
        <v>1021.104</v>
      </c>
      <c r="E899" s="15" t="n">
        <v>-6.13475</v>
      </c>
      <c r="F899" s="15" t="n">
        <v>-6.00891504225</v>
      </c>
      <c r="G899" s="21" t="n">
        <v>-5.31294199350283</v>
      </c>
    </row>
    <row r="900" customFormat="false" ht="12.75" hidden="false" customHeight="false" outlineLevel="0" collapsed="false">
      <c r="A900" s="19" t="n">
        <v>43370.375</v>
      </c>
      <c r="C900" s="21" t="n">
        <v>21.5</v>
      </c>
      <c r="D900" s="21" t="n">
        <v>1021.104</v>
      </c>
      <c r="E900" s="15" t="n">
        <v>-6.89829</v>
      </c>
      <c r="F900" s="15" t="n">
        <v>-12.3182867516325</v>
      </c>
      <c r="G900" s="21" t="n">
        <v>-6.54430042243849</v>
      </c>
    </row>
    <row r="901" customFormat="false" ht="12.75" hidden="false" customHeight="false" outlineLevel="0" collapsed="false">
      <c r="A901" s="19" t="n">
        <v>43370.4166666667</v>
      </c>
      <c r="C901" s="21" t="n">
        <v>25.875</v>
      </c>
      <c r="D901" s="21" t="n">
        <v>1020.091</v>
      </c>
      <c r="E901" s="15" t="n">
        <v>-2.87401</v>
      </c>
      <c r="F901" s="15" t="n">
        <v>-3.60535541463</v>
      </c>
      <c r="G901" s="21" t="n">
        <v>-3.95132175645572</v>
      </c>
    </row>
    <row r="902" customFormat="false" ht="12.75" hidden="false" customHeight="false" outlineLevel="0" collapsed="false">
      <c r="A902" s="19" t="n">
        <v>43370.4583333333</v>
      </c>
      <c r="C902" s="21" t="n">
        <v>28.225</v>
      </c>
      <c r="D902" s="21" t="n">
        <v>1019.078</v>
      </c>
      <c r="E902" s="15" t="n">
        <v>-3.97704</v>
      </c>
      <c r="F902" s="15" t="n">
        <v>0</v>
      </c>
      <c r="G902" s="21" t="n">
        <v>-3.51937294417154</v>
      </c>
    </row>
    <row r="903" customFormat="false" ht="12.75" hidden="false" customHeight="false" outlineLevel="0" collapsed="false">
      <c r="A903" s="19" t="n">
        <v>43370.5</v>
      </c>
      <c r="C903" s="21" t="n">
        <v>28.975</v>
      </c>
      <c r="D903" s="21" t="n">
        <v>1018.065</v>
      </c>
      <c r="E903" s="15" t="n">
        <v>-4.21292</v>
      </c>
      <c r="F903" s="15" t="n">
        <v>-6.40953209584</v>
      </c>
      <c r="G903" s="21" t="n">
        <v>-4.53485743548385</v>
      </c>
    </row>
    <row r="904" customFormat="false" ht="12.75" hidden="false" customHeight="false" outlineLevel="0" collapsed="false">
      <c r="A904" s="19" t="n">
        <v>43370.5416666667</v>
      </c>
      <c r="C904" s="21" t="n">
        <v>29.075</v>
      </c>
      <c r="D904" s="21" t="n">
        <v>1018.065</v>
      </c>
      <c r="E904" s="15" t="n">
        <v>-8.65668</v>
      </c>
      <c r="F904" s="15" t="n">
        <v>-3.60536499855</v>
      </c>
      <c r="G904" s="21" t="n">
        <v>-5.09750747141495</v>
      </c>
    </row>
    <row r="905" customFormat="false" ht="12.75" hidden="false" customHeight="false" outlineLevel="0" collapsed="false">
      <c r="A905" s="19" t="n">
        <v>43370.5833333333</v>
      </c>
      <c r="C905" s="21" t="n">
        <v>27.375</v>
      </c>
      <c r="D905" s="21" t="n">
        <v>1017.052</v>
      </c>
      <c r="E905" s="15" t="n">
        <v>-2.97993</v>
      </c>
      <c r="F905" s="15" t="n">
        <v>-9.814613414795</v>
      </c>
      <c r="G905" s="21" t="n">
        <v>-5.11228115143593</v>
      </c>
    </row>
    <row r="906" customFormat="false" ht="12.75" hidden="false" customHeight="false" outlineLevel="0" collapsed="false">
      <c r="A906" s="19" t="n">
        <v>43370.625</v>
      </c>
      <c r="C906" s="21" t="n">
        <v>27.275</v>
      </c>
      <c r="D906" s="21" t="n">
        <v>1017.052</v>
      </c>
      <c r="E906" s="15" t="n">
        <v>1.02165</v>
      </c>
      <c r="F906" s="15" t="n">
        <v>-12.618799857405</v>
      </c>
      <c r="G906" s="21" t="n">
        <v>-4.29439946346036</v>
      </c>
    </row>
    <row r="907" customFormat="false" ht="12.75" hidden="false" customHeight="false" outlineLevel="0" collapsed="false">
      <c r="A907" s="19" t="n">
        <v>43370.6666666667</v>
      </c>
      <c r="C907" s="21" t="n">
        <v>24.525</v>
      </c>
      <c r="D907" s="21" t="n">
        <v>1017.052</v>
      </c>
      <c r="E907" s="15" t="n">
        <v>0.807358</v>
      </c>
      <c r="F907" s="15" t="n">
        <v>3.60537458247</v>
      </c>
      <c r="G907" s="21" t="n">
        <v>-2.77713406645392</v>
      </c>
    </row>
    <row r="908" customFormat="false" ht="12.75" hidden="false" customHeight="false" outlineLevel="0" collapsed="false">
      <c r="A908" s="19" t="n">
        <v>43370.7083333333</v>
      </c>
      <c r="C908" s="21" t="n">
        <v>20.65</v>
      </c>
      <c r="D908" s="21" t="n">
        <v>1017.052</v>
      </c>
      <c r="E908" s="15" t="n">
        <v>-2.40907</v>
      </c>
      <c r="F908" s="15" t="n">
        <v>2.603883950135</v>
      </c>
      <c r="G908" s="21" t="n">
        <v>-1.26790395351896</v>
      </c>
    </row>
    <row r="909" customFormat="false" ht="12.75" hidden="false" customHeight="false" outlineLevel="0" collapsed="false">
      <c r="A909" s="19" t="n">
        <v>43370.75</v>
      </c>
      <c r="C909" s="21" t="n">
        <v>17.975</v>
      </c>
      <c r="D909" s="21" t="n">
        <v>1017.052</v>
      </c>
      <c r="E909" s="15" t="n">
        <v>-0.585178</v>
      </c>
      <c r="F909" s="15" t="n">
        <v>0.100149471437501</v>
      </c>
      <c r="G909" s="21" t="n">
        <v>-1.3419242343403</v>
      </c>
    </row>
    <row r="910" customFormat="false" ht="12.75" hidden="false" customHeight="false" outlineLevel="0" collapsed="false">
      <c r="A910" s="19" t="n">
        <v>43370.7916666667</v>
      </c>
      <c r="C910" s="21" t="n">
        <v>16.725</v>
      </c>
      <c r="D910" s="21" t="n">
        <v>1017.052</v>
      </c>
      <c r="E910" s="15" t="n">
        <v>-0.981718</v>
      </c>
      <c r="F910" s="15" t="n">
        <v>1.60239296284</v>
      </c>
      <c r="G910" s="21" t="n">
        <v>-2.12060976247354</v>
      </c>
    </row>
    <row r="911" customFormat="false" ht="12.75" hidden="false" customHeight="false" outlineLevel="0" collapsed="false">
      <c r="A911" s="19" t="n">
        <v>43370.8333333333</v>
      </c>
      <c r="C911" s="21" t="n">
        <v>15.8</v>
      </c>
      <c r="D911" s="21" t="n">
        <v>1018.065</v>
      </c>
      <c r="E911" s="15" t="n">
        <v>-2.44493</v>
      </c>
      <c r="F911" s="15" t="n">
        <v>0.901346840257506</v>
      </c>
      <c r="G911" s="21" t="n">
        <v>-2.54986588031238</v>
      </c>
    </row>
    <row r="912" customFormat="false" ht="12.75" hidden="false" customHeight="false" outlineLevel="0" collapsed="false">
      <c r="A912" s="19" t="n">
        <v>43370.875</v>
      </c>
      <c r="C912" s="21" t="n">
        <v>14.45</v>
      </c>
      <c r="D912" s="21" t="n">
        <v>1018.065</v>
      </c>
      <c r="E912" s="15" t="n">
        <v>0.490152</v>
      </c>
      <c r="F912" s="15" t="n">
        <v>-4.3064387192725</v>
      </c>
      <c r="G912" s="21" t="n">
        <v>-2.61422466524643</v>
      </c>
    </row>
    <row r="913" customFormat="false" ht="12.75" hidden="false" customHeight="false" outlineLevel="0" collapsed="false">
      <c r="A913" s="19" t="n">
        <v>43370.9166666667</v>
      </c>
      <c r="C913" s="21" t="n">
        <v>13.95</v>
      </c>
      <c r="D913" s="21" t="n">
        <v>1019.078</v>
      </c>
      <c r="E913" s="15" t="n">
        <v>-13.5944</v>
      </c>
      <c r="F913" s="15" t="n">
        <v>-0.200299652795001</v>
      </c>
      <c r="G913" s="21" t="n">
        <v>-2.21672325863938</v>
      </c>
    </row>
    <row r="914" customFormat="false" ht="12.75" hidden="false" customHeight="false" outlineLevel="0" collapsed="false">
      <c r="A914" s="19" t="n">
        <v>43370.9583333333</v>
      </c>
      <c r="C914" s="21" t="n">
        <v>13.15</v>
      </c>
      <c r="D914" s="21" t="n">
        <v>1019.078</v>
      </c>
      <c r="E914" s="15" t="n">
        <v>0.440748</v>
      </c>
      <c r="F914" s="15" t="n">
        <v>3.3049471995375</v>
      </c>
      <c r="G914" s="21" t="n">
        <v>-0.318199500410403</v>
      </c>
    </row>
    <row r="915" customFormat="false" ht="12.75" hidden="false" customHeight="false" outlineLevel="0" collapsed="false">
      <c r="A915" s="19" t="n">
        <v>43371</v>
      </c>
      <c r="C915" s="21" t="n">
        <v>12.425</v>
      </c>
      <c r="D915" s="21" t="n">
        <v>1020.091</v>
      </c>
      <c r="E915" s="15" t="n">
        <v>-0.494734</v>
      </c>
      <c r="G915" s="21" t="n">
        <v>-1.07183697669583</v>
      </c>
    </row>
    <row r="916" customFormat="false" ht="12.75" hidden="false" customHeight="false" outlineLevel="0" collapsed="false">
      <c r="A916" s="19" t="n">
        <v>43371.0416666667</v>
      </c>
      <c r="C916" s="21" t="n">
        <v>12.725</v>
      </c>
      <c r="D916" s="21" t="n">
        <v>1020.091</v>
      </c>
      <c r="E916" s="15" t="n">
        <v>-0.613881</v>
      </c>
      <c r="F916" s="15" t="n">
        <v>3.004502778525</v>
      </c>
      <c r="G916" s="21" t="n">
        <v>-1.3565166885095</v>
      </c>
    </row>
    <row r="917" customFormat="false" ht="12.75" hidden="false" customHeight="false" outlineLevel="0" collapsed="false">
      <c r="A917" s="19" t="n">
        <v>43371.0833333333</v>
      </c>
      <c r="C917" s="21" t="n">
        <v>13.675</v>
      </c>
      <c r="D917" s="21" t="n">
        <v>1020.091</v>
      </c>
      <c r="E917" s="15" t="n">
        <v>-1.25134</v>
      </c>
      <c r="F917" s="15" t="n">
        <v>3.405106166155</v>
      </c>
      <c r="G917" s="21" t="n">
        <v>-1.21942960271194</v>
      </c>
    </row>
    <row r="918" customFormat="false" ht="12.75" hidden="false" customHeight="false" outlineLevel="0" collapsed="false">
      <c r="A918" s="19" t="n">
        <v>43371.125</v>
      </c>
      <c r="C918" s="21" t="n">
        <v>13.675</v>
      </c>
      <c r="D918" s="21" t="n">
        <v>1020.091</v>
      </c>
      <c r="E918" s="15" t="n">
        <v>-1.99649</v>
      </c>
      <c r="F918" s="15" t="n">
        <v>1.20180324117</v>
      </c>
      <c r="G918" s="21" t="n">
        <v>-2.06252368925621</v>
      </c>
    </row>
    <row r="919" customFormat="false" ht="12.75" hidden="false" customHeight="false" outlineLevel="0" collapsed="false">
      <c r="A919" s="19" t="n">
        <v>43371.1666666667</v>
      </c>
      <c r="C919" s="21" t="n">
        <v>13.375</v>
      </c>
      <c r="D919" s="21" t="n">
        <v>1021.104</v>
      </c>
      <c r="E919" s="15" t="n">
        <v>-0.980675</v>
      </c>
      <c r="F919" s="15" t="n">
        <v>-0.5007517941875</v>
      </c>
      <c r="G919" s="21" t="n">
        <v>-2.09180548106363</v>
      </c>
    </row>
    <row r="920" customFormat="false" ht="12.75" hidden="false" customHeight="false" outlineLevel="0" collapsed="false">
      <c r="A920" s="19" t="n">
        <v>43371.2083333333</v>
      </c>
      <c r="C920" s="21" t="n">
        <v>12.975</v>
      </c>
      <c r="D920" s="21" t="n">
        <v>1022.117</v>
      </c>
      <c r="E920" s="15" t="n">
        <v>0.094146</v>
      </c>
      <c r="F920" s="15" t="n">
        <v>-1.7025576088175</v>
      </c>
      <c r="G920" s="21" t="n">
        <v>-1.63228882551932</v>
      </c>
    </row>
    <row r="921" customFormat="false" ht="12.75" hidden="false" customHeight="false" outlineLevel="0" collapsed="false">
      <c r="A921" s="19" t="n">
        <v>43371.25</v>
      </c>
      <c r="C921" s="21" t="n">
        <v>13.075</v>
      </c>
      <c r="D921" s="21" t="n">
        <v>1023.13</v>
      </c>
      <c r="E921" s="15" t="n">
        <v>-0.020102</v>
      </c>
      <c r="F921" s="15" t="n">
        <v>-3.004516089525</v>
      </c>
      <c r="G921" s="21" t="n">
        <v>-1.05801709785398</v>
      </c>
    </row>
    <row r="922" customFormat="false" ht="12.75" hidden="false" customHeight="false" outlineLevel="0" collapsed="false">
      <c r="A922" s="19" t="n">
        <v>43371.2916666667</v>
      </c>
      <c r="C922" s="21" t="n">
        <v>14.4</v>
      </c>
      <c r="D922" s="21" t="n">
        <v>1024.143</v>
      </c>
      <c r="E922" s="15" t="n">
        <v>-0.780017</v>
      </c>
      <c r="F922" s="15" t="n">
        <v>-1.802711251035</v>
      </c>
      <c r="G922" s="21" t="n">
        <v>-1.1837871224512</v>
      </c>
    </row>
    <row r="923" customFormat="false" ht="12.75" hidden="false" customHeight="false" outlineLevel="0" collapsed="false">
      <c r="A923" s="19" t="n">
        <v>43371.3333333333</v>
      </c>
      <c r="C923" s="21" t="n">
        <v>18.5</v>
      </c>
      <c r="D923" s="21" t="n">
        <v>1025.156</v>
      </c>
      <c r="E923" s="15" t="n">
        <v>-2.18899</v>
      </c>
      <c r="F923" s="15" t="n">
        <v>-1.402109993165</v>
      </c>
      <c r="G923" s="21" t="n">
        <v>-1.14026530485087</v>
      </c>
    </row>
    <row r="924" customFormat="false" ht="12.75" hidden="false" customHeight="false" outlineLevel="0" collapsed="false">
      <c r="A924" s="19" t="n">
        <v>43371.375</v>
      </c>
      <c r="C924" s="21" t="n">
        <v>21.875</v>
      </c>
      <c r="D924" s="21" t="n">
        <v>1025.156</v>
      </c>
      <c r="E924" s="15" t="n">
        <v>-1.56589</v>
      </c>
      <c r="F924" s="15" t="n">
        <v>-3.9058812989625</v>
      </c>
      <c r="G924" s="21" t="n">
        <v>-2.43927042015566</v>
      </c>
    </row>
    <row r="925" customFormat="false" ht="12.75" hidden="false" customHeight="false" outlineLevel="0" collapsed="false">
      <c r="A925" s="19" t="n">
        <v>43371.4166666667</v>
      </c>
      <c r="C925" s="21" t="n">
        <v>22.25</v>
      </c>
      <c r="D925" s="21" t="n">
        <v>1025.156</v>
      </c>
      <c r="E925" s="15" t="n">
        <v>-1.65021</v>
      </c>
      <c r="F925" s="15" t="n">
        <v>-0.40060356511</v>
      </c>
      <c r="G925" s="21" t="n">
        <v>-1.82757159037803</v>
      </c>
    </row>
    <row r="926" customFormat="false" ht="12.75" hidden="false" customHeight="false" outlineLevel="0" collapsed="false">
      <c r="A926" s="19" t="n">
        <v>43371.4583333333</v>
      </c>
      <c r="C926" s="21" t="n">
        <v>26.25</v>
      </c>
      <c r="D926" s="21" t="n">
        <v>1025.156</v>
      </c>
      <c r="E926" s="15" t="n">
        <v>-2.11866</v>
      </c>
      <c r="F926" s="15" t="n">
        <v>-5.408152920945</v>
      </c>
      <c r="G926" s="21" t="n">
        <v>-3.28026994269075</v>
      </c>
    </row>
    <row r="927" customFormat="false" ht="12.75" hidden="false" customHeight="false" outlineLevel="0" collapsed="false">
      <c r="A927" s="19" t="n">
        <v>43371.5</v>
      </c>
      <c r="C927" s="21" t="n">
        <v>27.8</v>
      </c>
      <c r="D927" s="21" t="n">
        <v>1024.143</v>
      </c>
      <c r="E927" s="15" t="n">
        <v>-2.56202</v>
      </c>
      <c r="F927" s="15" t="n">
        <v>-1.402114962605</v>
      </c>
      <c r="G927" s="21" t="n">
        <v>-3.57473515882141</v>
      </c>
    </row>
    <row r="928" customFormat="false" ht="12.75" hidden="false" customHeight="false" outlineLevel="0" collapsed="false">
      <c r="A928" s="19" t="n">
        <v>43371.5416666667</v>
      </c>
      <c r="C928" s="21" t="n">
        <v>25.5</v>
      </c>
      <c r="D928" s="21" t="n">
        <v>1024.143</v>
      </c>
      <c r="E928" s="15" t="n">
        <v>-4.41906</v>
      </c>
      <c r="F928" s="15" t="n">
        <v>-3.5052905124125</v>
      </c>
      <c r="G928" s="21" t="n">
        <v>-2.50225497426736</v>
      </c>
    </row>
    <row r="929" customFormat="false" ht="12.75" hidden="false" customHeight="false" outlineLevel="0" collapsed="false">
      <c r="A929" s="19" t="n">
        <v>43371.5833333333</v>
      </c>
      <c r="C929" s="21" t="n">
        <v>22.8</v>
      </c>
      <c r="D929" s="21" t="n">
        <v>1025.156</v>
      </c>
      <c r="E929" s="15" t="n">
        <v>-0.802239</v>
      </c>
      <c r="F929" s="15" t="n">
        <v>-0.7010587236625</v>
      </c>
      <c r="G929" s="21" t="n">
        <v>-2.68473625868536</v>
      </c>
    </row>
    <row r="930" customFormat="false" ht="12.75" hidden="false" customHeight="false" outlineLevel="0" collapsed="false">
      <c r="A930" s="19" t="n">
        <v>43371.625</v>
      </c>
      <c r="C930" s="21" t="n">
        <v>23.225</v>
      </c>
      <c r="D930" s="21" t="n">
        <v>1025.156</v>
      </c>
      <c r="E930" s="15" t="n">
        <v>1.39206</v>
      </c>
      <c r="F930" s="15" t="n">
        <v>0.1001513349775</v>
      </c>
      <c r="G930" s="21" t="n">
        <v>-2.19292278692259</v>
      </c>
    </row>
    <row r="931" customFormat="false" ht="12.75" hidden="false" customHeight="false" outlineLevel="0" collapsed="false">
      <c r="A931" s="19" t="n">
        <v>43371.6666666667</v>
      </c>
      <c r="C931" s="21" t="n">
        <v>19.375</v>
      </c>
      <c r="D931" s="21" t="n">
        <v>1025.156</v>
      </c>
      <c r="E931" s="15" t="n">
        <v>0.273909</v>
      </c>
      <c r="F931" s="15" t="n">
        <v>-3.3049969826775</v>
      </c>
      <c r="G931" s="21" t="n">
        <v>-2.23442604132517</v>
      </c>
    </row>
    <row r="932" customFormat="false" ht="12.75" hidden="false" customHeight="false" outlineLevel="0" collapsed="false">
      <c r="A932" s="19" t="n">
        <v>43371.7083333333</v>
      </c>
      <c r="C932" s="21" t="n">
        <v>14.875</v>
      </c>
      <c r="D932" s="21" t="n">
        <v>1025.156</v>
      </c>
      <c r="E932" s="15" t="n">
        <v>1.40671</v>
      </c>
      <c r="F932" s="15" t="n">
        <v>-1.60242419932</v>
      </c>
      <c r="G932" s="21" t="n">
        <v>-0.745383170618784</v>
      </c>
    </row>
    <row r="933" customFormat="false" ht="12.75" hidden="false" customHeight="false" outlineLevel="0" collapsed="false">
      <c r="A933" s="19" t="n">
        <v>43371.75</v>
      </c>
      <c r="C933" s="21" t="n">
        <v>12.625</v>
      </c>
      <c r="D933" s="21" t="n">
        <v>1026.169</v>
      </c>
      <c r="E933" s="15" t="n">
        <v>2.21587</v>
      </c>
      <c r="F933" s="15" t="n">
        <v>0.801212809580001</v>
      </c>
      <c r="G933" s="21" t="n">
        <v>-0.470874121098617</v>
      </c>
    </row>
    <row r="934" customFormat="false" ht="12.75" hidden="false" customHeight="false" outlineLevel="0" collapsed="false">
      <c r="A934" s="19" t="n">
        <v>43371.7916666667</v>
      </c>
      <c r="C934" s="21" t="n">
        <v>11.45</v>
      </c>
      <c r="D934" s="21" t="n">
        <v>1026.169</v>
      </c>
      <c r="E934" s="15" t="n">
        <v>-2.17456</v>
      </c>
      <c r="F934" s="15" t="n">
        <v>2.203337178625</v>
      </c>
      <c r="G934" s="21" t="n">
        <v>-0.793517345513392</v>
      </c>
    </row>
    <row r="935" customFormat="false" ht="12.75" hidden="false" customHeight="false" outlineLevel="0" collapsed="false">
      <c r="A935" s="19" t="n">
        <v>43371.8333333333</v>
      </c>
      <c r="C935" s="21" t="n">
        <v>10.725</v>
      </c>
      <c r="D935" s="21" t="n">
        <v>1027.182</v>
      </c>
      <c r="E935" s="15" t="n">
        <v>-1.29549</v>
      </c>
      <c r="F935" s="15" t="n">
        <v>1.3019731228075</v>
      </c>
      <c r="G935" s="21" t="n">
        <v>-1.16961137586459</v>
      </c>
    </row>
    <row r="936" customFormat="false" ht="12.75" hidden="false" customHeight="false" outlineLevel="0" collapsed="false">
      <c r="A936" s="19" t="n">
        <v>43371.875</v>
      </c>
      <c r="C936" s="21" t="n">
        <v>9.85</v>
      </c>
      <c r="D936" s="21" t="n">
        <v>1027.182</v>
      </c>
      <c r="E936" s="15" t="n">
        <v>1.13637</v>
      </c>
      <c r="F936" s="15" t="n">
        <v>1.5022780112625</v>
      </c>
      <c r="G936" s="21" t="n">
        <v>-1.92835808839104</v>
      </c>
    </row>
    <row r="937" customFormat="false" ht="12.75" hidden="false" customHeight="false" outlineLevel="0" collapsed="false">
      <c r="A937" s="19" t="n">
        <v>43371.9166666667</v>
      </c>
      <c r="C937" s="21" t="n">
        <v>9.15</v>
      </c>
      <c r="D937" s="21" t="n">
        <v>1027.182</v>
      </c>
      <c r="E937" s="15" t="n">
        <v>-1.92389</v>
      </c>
      <c r="F937" s="15" t="n">
        <v>0.801215649259999</v>
      </c>
      <c r="G937" s="21" t="n">
        <v>-1.85689091189957</v>
      </c>
    </row>
    <row r="938" customFormat="false" ht="12.75" hidden="false" customHeight="false" outlineLevel="0" collapsed="false">
      <c r="A938" s="19" t="n">
        <v>43371.9583333333</v>
      </c>
      <c r="C938" s="21" t="n">
        <v>8.275</v>
      </c>
      <c r="D938" s="21" t="n">
        <v>1026.169</v>
      </c>
      <c r="E938" s="15" t="n">
        <v>-5.32155</v>
      </c>
      <c r="F938" s="15" t="n">
        <v>-1.1016724938725</v>
      </c>
      <c r="G938" s="21" t="n">
        <v>-1.80333030138614</v>
      </c>
    </row>
    <row r="939" customFormat="false" ht="12.75" hidden="false" customHeight="false" outlineLevel="0" collapsed="false">
      <c r="A939" s="19" t="n">
        <v>43372</v>
      </c>
      <c r="C939" s="21" t="n">
        <v>7.65</v>
      </c>
      <c r="D939" s="21" t="n">
        <v>1026.169</v>
      </c>
      <c r="E939" s="15" t="n">
        <v>1.60105</v>
      </c>
      <c r="F939" s="15" t="n">
        <v>0.300456400912499</v>
      </c>
      <c r="G939" s="21" t="n">
        <v>-1.79585802266462</v>
      </c>
    </row>
    <row r="940" customFormat="false" ht="12.75" hidden="false" customHeight="false" outlineLevel="0" collapsed="false">
      <c r="A940" s="19" t="n">
        <v>43372.0416666667</v>
      </c>
      <c r="C940" s="21" t="n">
        <v>7.075</v>
      </c>
      <c r="D940" s="21" t="n">
        <v>1026.169</v>
      </c>
      <c r="E940" s="15" t="n">
        <v>-2.91071</v>
      </c>
      <c r="F940" s="15" t="n">
        <v>2.00304444755</v>
      </c>
      <c r="G940" s="21" t="n">
        <v>-2.4845738381257</v>
      </c>
    </row>
    <row r="941" customFormat="false" ht="12.75" hidden="false" customHeight="false" outlineLevel="0" collapsed="false">
      <c r="A941" s="19" t="n">
        <v>43372.0833333333</v>
      </c>
      <c r="C941" s="21" t="n">
        <v>6.475</v>
      </c>
      <c r="D941" s="21" t="n">
        <v>1025.156</v>
      </c>
      <c r="E941" s="15" t="n">
        <v>-2.62829</v>
      </c>
      <c r="F941" s="15" t="n">
        <v>-0.801218488939999</v>
      </c>
      <c r="G941" s="21" t="n">
        <v>-3.25901176135516</v>
      </c>
    </row>
    <row r="942" customFormat="false" ht="12.75" hidden="false" customHeight="false" outlineLevel="0" collapsed="false">
      <c r="A942" s="19" t="n">
        <v>43372.125</v>
      </c>
      <c r="C942" s="21" t="n">
        <v>6.2</v>
      </c>
      <c r="D942" s="21" t="n">
        <v>1025.156</v>
      </c>
      <c r="E942" s="15" t="n">
        <v>-1.23695</v>
      </c>
      <c r="F942" s="15" t="n">
        <v>0.400609599429999</v>
      </c>
      <c r="G942" s="21" t="n">
        <v>-2.57783106543343</v>
      </c>
    </row>
    <row r="943" customFormat="false" ht="12.75" hidden="false" customHeight="false" outlineLevel="0" collapsed="false">
      <c r="A943" s="19" t="n">
        <v>43372.1666666667</v>
      </c>
      <c r="C943" s="21" t="n">
        <v>6</v>
      </c>
      <c r="D943" s="21" t="n">
        <v>1025.156</v>
      </c>
      <c r="E943" s="15" t="n">
        <v>-3.28337</v>
      </c>
      <c r="F943" s="15" t="n">
        <v>1.802744794755</v>
      </c>
      <c r="G943" s="21" t="n">
        <v>-2.60192878313962</v>
      </c>
    </row>
    <row r="944" customFormat="false" ht="12.75" hidden="false" customHeight="false" outlineLevel="0" collapsed="false">
      <c r="A944" s="19" t="n">
        <v>43372.2083333333</v>
      </c>
      <c r="C944" s="21" t="n">
        <v>6.125</v>
      </c>
      <c r="D944" s="21" t="n">
        <v>1025.156</v>
      </c>
      <c r="E944" s="15" t="n">
        <v>-0.664438</v>
      </c>
      <c r="F944" s="15" t="n">
        <v>-1.7025938147375</v>
      </c>
      <c r="G944" s="21" t="n">
        <v>-2.20448128589671</v>
      </c>
    </row>
    <row r="945" customFormat="false" ht="12.75" hidden="false" customHeight="false" outlineLevel="0" collapsed="false">
      <c r="A945" s="19" t="n">
        <v>43372.25</v>
      </c>
      <c r="C945" s="21" t="n">
        <v>7.175</v>
      </c>
      <c r="D945" s="21" t="n">
        <v>1025.156</v>
      </c>
      <c r="E945" s="15" t="n">
        <v>-0.004132</v>
      </c>
      <c r="G945" s="21" t="n">
        <v>-1.56618130203927</v>
      </c>
    </row>
    <row r="946" customFormat="false" ht="12.75" hidden="false" customHeight="false" outlineLevel="0" collapsed="false">
      <c r="A946" s="19" t="n">
        <v>43372.2916666667</v>
      </c>
      <c r="C946" s="21" t="n">
        <v>13.5</v>
      </c>
      <c r="D946" s="21" t="n">
        <v>1025.156</v>
      </c>
      <c r="E946" s="15" t="n">
        <v>-0.779073</v>
      </c>
      <c r="F946" s="15" t="n">
        <v>1.001527548175</v>
      </c>
      <c r="G946" s="21" t="n">
        <v>-0.906841554502335</v>
      </c>
    </row>
    <row r="947" customFormat="false" ht="12.75" hidden="false" customHeight="false" outlineLevel="0" collapsed="false">
      <c r="A947" s="19" t="n">
        <v>43372.3333333333</v>
      </c>
      <c r="C947" s="21" t="n">
        <v>19.125</v>
      </c>
      <c r="D947" s="21" t="n">
        <v>1024.143</v>
      </c>
      <c r="E947" s="15" t="n">
        <v>-4.31655</v>
      </c>
      <c r="F947" s="15" t="n">
        <v>0.200305687115003</v>
      </c>
      <c r="G947" s="21" t="n">
        <v>-1.42076864069142</v>
      </c>
    </row>
    <row r="948" customFormat="false" ht="12.75" hidden="false" customHeight="false" outlineLevel="0" collapsed="false">
      <c r="A948" s="19" t="n">
        <v>43372.375</v>
      </c>
      <c r="C948" s="21" t="n">
        <v>20.6</v>
      </c>
      <c r="D948" s="21" t="n">
        <v>1024.143</v>
      </c>
      <c r="E948" s="15" t="n">
        <v>-1.56898</v>
      </c>
      <c r="F948" s="15" t="n">
        <v>-1.1016822552725</v>
      </c>
      <c r="G948" s="21" t="n">
        <v>-1.63781076501414</v>
      </c>
    </row>
    <row r="949" customFormat="false" ht="12.75" hidden="false" customHeight="false" outlineLevel="0" collapsed="false">
      <c r="A949" s="19" t="n">
        <v>43372.4166666667</v>
      </c>
      <c r="C949" s="21" t="n">
        <v>24.15</v>
      </c>
      <c r="D949" s="21" t="n">
        <v>1023.13</v>
      </c>
      <c r="E949" s="15" t="n">
        <v>-2.98847</v>
      </c>
      <c r="F949" s="15" t="n">
        <v>-0.300459063112497</v>
      </c>
      <c r="G949" s="21" t="n">
        <v>-1.87443480352721</v>
      </c>
    </row>
    <row r="950" customFormat="false" ht="12.75" hidden="false" customHeight="false" outlineLevel="0" collapsed="false">
      <c r="A950" s="19" t="n">
        <v>43372.4583333333</v>
      </c>
      <c r="C950" s="21" t="n">
        <v>24.35</v>
      </c>
      <c r="D950" s="21" t="n">
        <v>1022.117</v>
      </c>
      <c r="E950" s="15" t="n">
        <v>-6.1415</v>
      </c>
      <c r="F950" s="15" t="n">
        <v>-3.7056650617675</v>
      </c>
      <c r="G950" s="21" t="n">
        <v>-3.59144631705294</v>
      </c>
    </row>
    <row r="951" customFormat="false" ht="12.75" hidden="false" customHeight="false" outlineLevel="0" collapsed="false">
      <c r="A951" s="19" t="n">
        <v>43372.5</v>
      </c>
      <c r="C951" s="21" t="n">
        <v>25.175</v>
      </c>
      <c r="D951" s="21" t="n">
        <v>1021.104</v>
      </c>
      <c r="E951" s="15" t="n">
        <v>-33.274</v>
      </c>
      <c r="F951" s="15" t="n">
        <v>-4.206434337735</v>
      </c>
      <c r="G951" s="21" t="n">
        <v>-3.3433261908928</v>
      </c>
    </row>
    <row r="952" customFormat="false" ht="12.75" hidden="false" customHeight="false" outlineLevel="0" collapsed="false">
      <c r="A952" s="19" t="n">
        <v>43372.5416666667</v>
      </c>
      <c r="C952" s="21" t="n">
        <v>24.05</v>
      </c>
      <c r="D952" s="21" t="n">
        <v>1020.091</v>
      </c>
      <c r="E952" s="15" t="n">
        <v>-1.59032</v>
      </c>
      <c r="F952" s="15" t="n">
        <v>-2.603985468695</v>
      </c>
      <c r="G952" s="21" t="n">
        <v>-3.7786245607424</v>
      </c>
    </row>
    <row r="953" customFormat="false" ht="12.75" hidden="false" customHeight="false" outlineLevel="0" collapsed="false">
      <c r="A953" s="19" t="n">
        <v>43372.5833333333</v>
      </c>
      <c r="C953" s="21" t="n">
        <v>22.975</v>
      </c>
      <c r="D953" s="21" t="n">
        <v>1019.078</v>
      </c>
      <c r="E953" s="15" t="n">
        <v>-3.52501</v>
      </c>
      <c r="F953" s="15" t="n">
        <v>-2.80429452793</v>
      </c>
      <c r="G953" s="21" t="n">
        <v>-3.84551516132857</v>
      </c>
    </row>
    <row r="954" customFormat="false" ht="12.75" hidden="false" customHeight="false" outlineLevel="0" collapsed="false">
      <c r="A954" s="19" t="n">
        <v>43372.625</v>
      </c>
      <c r="C954" s="21" t="n">
        <v>22.85</v>
      </c>
      <c r="D954" s="21" t="n">
        <v>1018.065</v>
      </c>
      <c r="E954" s="15" t="n">
        <v>-2.44883</v>
      </c>
      <c r="F954" s="15" t="n">
        <v>-0.1001534647375</v>
      </c>
      <c r="G954" s="21" t="n">
        <v>-3.50771903459828</v>
      </c>
    </row>
    <row r="955" customFormat="false" ht="12.75" hidden="false" customHeight="false" outlineLevel="0" collapsed="false">
      <c r="A955" s="19" t="n">
        <v>43372.6666666667</v>
      </c>
      <c r="C955" s="21" t="n">
        <v>19.85</v>
      </c>
      <c r="D955" s="21" t="n">
        <v>1018.065</v>
      </c>
      <c r="E955" s="15" t="n">
        <v>-3.20523</v>
      </c>
      <c r="F955" s="15" t="n">
        <v>-1.001535534775</v>
      </c>
      <c r="G955" s="21" t="n">
        <v>-3.15280093633067</v>
      </c>
    </row>
    <row r="956" customFormat="false" ht="12.75" hidden="false" customHeight="false" outlineLevel="0" collapsed="false">
      <c r="A956" s="19" t="n">
        <v>43372.7083333333</v>
      </c>
      <c r="C956" s="21" t="n">
        <v>16.15</v>
      </c>
      <c r="D956" s="21" t="n">
        <v>1018.065</v>
      </c>
      <c r="E956" s="15" t="n">
        <v>-0.822105</v>
      </c>
      <c r="F956" s="15" t="n">
        <v>-3.7056847620475</v>
      </c>
      <c r="G956" s="21" t="n">
        <v>-2.35353292452553</v>
      </c>
    </row>
    <row r="957" customFormat="false" ht="12.75" hidden="false" customHeight="false" outlineLevel="0" collapsed="false">
      <c r="A957" s="19" t="n">
        <v>43372.75</v>
      </c>
      <c r="C957" s="21" t="n">
        <v>14.1</v>
      </c>
      <c r="D957" s="21" t="n">
        <v>1018.065</v>
      </c>
      <c r="E957" s="15" t="n">
        <v>-1.03831</v>
      </c>
      <c r="F957" s="15" t="n">
        <v>-0.100153730957501</v>
      </c>
      <c r="G957" s="21" t="n">
        <v>-2.14804831285848</v>
      </c>
    </row>
    <row r="958" customFormat="false" ht="12.75" hidden="false" customHeight="false" outlineLevel="0" collapsed="false">
      <c r="A958" s="19" t="n">
        <v>43372.7916666667</v>
      </c>
      <c r="C958" s="21" t="n">
        <v>13.05</v>
      </c>
      <c r="D958" s="21" t="n">
        <v>1017.052</v>
      </c>
      <c r="E958" s="15" t="n">
        <v>0.083712</v>
      </c>
      <c r="F958" s="15" t="n">
        <v>4.5069218863875</v>
      </c>
      <c r="G958" s="21" t="n">
        <v>-2.59203673489327</v>
      </c>
    </row>
    <row r="959" customFormat="false" ht="12.75" hidden="false" customHeight="false" outlineLevel="0" collapsed="false">
      <c r="A959" s="19" t="n">
        <v>43372.8333333333</v>
      </c>
      <c r="C959" s="21" t="n">
        <v>12.05</v>
      </c>
      <c r="D959" s="21" t="n">
        <v>1017.052</v>
      </c>
      <c r="E959" s="15" t="n">
        <v>2.08658</v>
      </c>
      <c r="F959" s="15" t="n">
        <v>-1.5023086265625</v>
      </c>
      <c r="G959" s="21" t="n">
        <v>-3.22507119811484</v>
      </c>
    </row>
    <row r="960" customFormat="false" ht="12.75" hidden="false" customHeight="false" outlineLevel="0" collapsed="false">
      <c r="A960" s="19" t="n">
        <v>43372.875</v>
      </c>
      <c r="C960" s="21" t="n">
        <v>11.125</v>
      </c>
      <c r="D960" s="21" t="n">
        <v>1017.052</v>
      </c>
      <c r="E960" s="15" t="n">
        <v>-0.47211</v>
      </c>
      <c r="F960" s="15" t="n">
        <v>-3.805851892745</v>
      </c>
      <c r="G960" s="21" t="n">
        <v>-3.36523602398837</v>
      </c>
    </row>
    <row r="961" customFormat="false" ht="12.75" hidden="false" customHeight="false" outlineLevel="0" collapsed="false">
      <c r="A961" s="19" t="n">
        <v>43372.9166666667</v>
      </c>
      <c r="C961" s="21" t="n">
        <v>10.1</v>
      </c>
      <c r="D961" s="21" t="n">
        <v>1016.039</v>
      </c>
      <c r="E961" s="15" t="n">
        <v>-4.2946</v>
      </c>
      <c r="F961" s="15" t="n">
        <v>-2.604006233855</v>
      </c>
      <c r="G961" s="21" t="n">
        <v>-3.04320273923122</v>
      </c>
    </row>
    <row r="962" customFormat="false" ht="12.75" hidden="false" customHeight="false" outlineLevel="0" collapsed="false">
      <c r="A962" s="19" t="n">
        <v>43372.9583333333</v>
      </c>
      <c r="C962" s="21" t="n">
        <v>9.275</v>
      </c>
      <c r="D962" s="21" t="n">
        <v>1016.039</v>
      </c>
      <c r="E962" s="15" t="n">
        <v>-2.13134</v>
      </c>
      <c r="F962" s="15" t="n">
        <v>-0.400616698629999</v>
      </c>
      <c r="G962" s="21" t="n">
        <v>-2.95364478599004</v>
      </c>
    </row>
    <row r="963" customFormat="false" ht="12.75" hidden="false" customHeight="false" outlineLevel="0" collapsed="false">
      <c r="A963" s="19" t="n">
        <v>43373</v>
      </c>
      <c r="C963" s="21" t="n">
        <v>8.25</v>
      </c>
      <c r="D963" s="21" t="n">
        <v>1016.039</v>
      </c>
      <c r="F963" s="15" t="n">
        <v>-1.20185116077</v>
      </c>
      <c r="G963" s="21" t="n">
        <v>-2.95200248944941</v>
      </c>
    </row>
    <row r="964" customFormat="false" ht="12.75" hidden="false" customHeight="false" outlineLevel="0" collapsed="false">
      <c r="A964" s="19" t="n">
        <v>43373.0416666667</v>
      </c>
      <c r="C964" s="21" t="n">
        <v>7.75</v>
      </c>
      <c r="D964" s="21" t="n">
        <v>1015.026</v>
      </c>
      <c r="E964" s="15" t="n">
        <v>-4.53796</v>
      </c>
      <c r="F964" s="15" t="n">
        <v>-0.300463056412501</v>
      </c>
      <c r="G964" s="21" t="n">
        <v>-3.05397731270354</v>
      </c>
    </row>
    <row r="965" customFormat="false" ht="12.75" hidden="false" customHeight="false" outlineLevel="0" collapsed="false">
      <c r="A965" s="19" t="n">
        <v>43373.0833333333</v>
      </c>
      <c r="C965" s="21" t="n">
        <v>6.975</v>
      </c>
      <c r="D965" s="21" t="n">
        <v>1014.013</v>
      </c>
      <c r="E965" s="15" t="n">
        <v>-5.1334</v>
      </c>
      <c r="F965" s="15" t="n">
        <v>-1.1016988496525</v>
      </c>
      <c r="G965" s="21" t="n">
        <v>-3.96729239008295</v>
      </c>
    </row>
    <row r="966" customFormat="false" ht="12.75" hidden="false" customHeight="false" outlineLevel="0" collapsed="false">
      <c r="A966" s="19" t="n">
        <v>43373.125</v>
      </c>
      <c r="C966" s="21" t="n">
        <v>6.425</v>
      </c>
      <c r="D966" s="21" t="n">
        <v>1014.013</v>
      </c>
      <c r="E966" s="15" t="n">
        <v>-3.78848</v>
      </c>
      <c r="G966" s="21" t="n">
        <v>-3.12817235599754</v>
      </c>
    </row>
    <row r="967" customFormat="false" ht="12.75" hidden="false" customHeight="false" outlineLevel="0" collapsed="false">
      <c r="A967" s="19" t="n">
        <v>43373.1666666667</v>
      </c>
      <c r="C967" s="21" t="n">
        <v>5.775</v>
      </c>
      <c r="D967" s="21" t="n">
        <v>1014.013</v>
      </c>
      <c r="E967" s="15" t="n">
        <v>-3.7085</v>
      </c>
      <c r="G967" s="21" t="n">
        <v>-3.11591781556</v>
      </c>
    </row>
    <row r="968" customFormat="false" ht="12.75" hidden="false" customHeight="false" outlineLevel="0" collapsed="false">
      <c r="A968" s="19" t="n">
        <v>43373.2083333333</v>
      </c>
      <c r="C968" s="21" t="n">
        <v>5.475</v>
      </c>
      <c r="D968" s="21" t="n">
        <v>1014.013</v>
      </c>
      <c r="E968" s="15" t="n">
        <v>-2.87157</v>
      </c>
      <c r="G968" s="21" t="n">
        <v>-3.19143649949813</v>
      </c>
    </row>
    <row r="969" customFormat="false" ht="12.75" hidden="false" customHeight="false" outlineLevel="0" collapsed="false">
      <c r="A969" s="19" t="n">
        <v>43373.25</v>
      </c>
      <c r="C969" s="21" t="n">
        <v>5.875</v>
      </c>
      <c r="D969" s="21" t="n">
        <v>1014.013</v>
      </c>
      <c r="E969" s="15" t="n">
        <v>-3.10537</v>
      </c>
      <c r="G969" s="21" t="n">
        <v>-1.84671043314551</v>
      </c>
    </row>
    <row r="970" customFormat="false" ht="12.75" hidden="false" customHeight="false" outlineLevel="0" collapsed="false">
      <c r="A970" s="19" t="n">
        <v>43373.2916666667</v>
      </c>
      <c r="C970" s="21" t="n">
        <v>12.2</v>
      </c>
      <c r="D970" s="21" t="n">
        <v>1014.013</v>
      </c>
      <c r="E970" s="15" t="n">
        <v>0.174032</v>
      </c>
      <c r="G970" s="21" t="n">
        <v>-1.37260637154066</v>
      </c>
    </row>
    <row r="971" customFormat="false" ht="12.75" hidden="false" customHeight="false" outlineLevel="0" collapsed="false">
      <c r="A971" s="19" t="n">
        <v>43373.3333333333</v>
      </c>
      <c r="C971" s="21" t="n">
        <v>17.575</v>
      </c>
      <c r="D971" s="21" t="n">
        <v>1014.013</v>
      </c>
      <c r="E971" s="15" t="n">
        <v>-4.55179</v>
      </c>
      <c r="G971" s="21" t="n">
        <v>-2.7024762501647</v>
      </c>
    </row>
    <row r="972" customFormat="false" ht="12.75" hidden="false" customHeight="false" outlineLevel="0" collapsed="false">
      <c r="A972" s="19" t="n">
        <v>43373.375</v>
      </c>
      <c r="C972" s="21" t="n">
        <v>19.475</v>
      </c>
      <c r="D972" s="21" t="n">
        <v>1013</v>
      </c>
      <c r="E972" s="15" t="n">
        <v>-5.66089</v>
      </c>
      <c r="F972" s="15" t="n">
        <v>-3.004651861725</v>
      </c>
      <c r="G972" s="21" t="n">
        <v>-3.50889406479654</v>
      </c>
    </row>
    <row r="973" customFormat="false" ht="12.75" hidden="false" customHeight="false" outlineLevel="0" collapsed="false">
      <c r="A973" s="19" t="n">
        <v>43373.4166666667</v>
      </c>
      <c r="C973" s="21" t="n">
        <v>22.1</v>
      </c>
      <c r="D973" s="21" t="n">
        <v>1013</v>
      </c>
      <c r="E973" s="15" t="n">
        <v>-0.629723</v>
      </c>
      <c r="F973" s="15" t="n">
        <v>-8.1125672145975</v>
      </c>
      <c r="G973" s="21" t="n">
        <v>-3.72333510148532</v>
      </c>
    </row>
    <row r="974" customFormat="false" ht="12.75" hidden="false" customHeight="false" outlineLevel="0" collapsed="false">
      <c r="A974" s="19" t="n">
        <v>43373.4583333333</v>
      </c>
      <c r="C974" s="21" t="n">
        <v>20.475</v>
      </c>
      <c r="D974" s="21" t="n">
        <v>1013</v>
      </c>
      <c r="E974" s="15" t="n">
        <v>-2.36086</v>
      </c>
      <c r="F974" s="15" t="n">
        <v>-0.40062095815</v>
      </c>
      <c r="G974" s="21" t="n">
        <v>-2.21266349184979</v>
      </c>
    </row>
    <row r="975" customFormat="false" ht="12.75" hidden="false" customHeight="false" outlineLevel="0" collapsed="false">
      <c r="A975" s="19" t="n">
        <v>43373.5</v>
      </c>
      <c r="C975" s="21" t="n">
        <v>18.475</v>
      </c>
      <c r="D975" s="21" t="n">
        <v>1011.987</v>
      </c>
      <c r="E975" s="15" t="n">
        <v>-2.96573</v>
      </c>
      <c r="F975" s="15" t="n">
        <v>2.00310656555</v>
      </c>
      <c r="G975" s="21" t="n">
        <v>-1.99831273494107</v>
      </c>
    </row>
    <row r="976" customFormat="false" ht="12.75" hidden="false" customHeight="false" outlineLevel="0" collapsed="false">
      <c r="A976" s="19" t="n">
        <v>43373.5416666667</v>
      </c>
      <c r="C976" s="21" t="n">
        <v>17.05</v>
      </c>
      <c r="D976" s="21" t="n">
        <v>1011.987</v>
      </c>
      <c r="E976" s="15" t="n">
        <v>0.087513</v>
      </c>
      <c r="F976" s="15" t="n">
        <v>1.60248667228</v>
      </c>
      <c r="G976" s="21" t="n">
        <v>-1.91070839562322</v>
      </c>
    </row>
    <row r="977" customFormat="false" ht="12.75" hidden="false" customHeight="false" outlineLevel="0" collapsed="false">
      <c r="A977" s="19" t="n">
        <v>43373.5833333333</v>
      </c>
      <c r="C977" s="21" t="n">
        <v>16.9</v>
      </c>
      <c r="D977" s="21" t="n">
        <v>1013</v>
      </c>
      <c r="E977" s="15" t="n">
        <v>-2.05748</v>
      </c>
      <c r="F977" s="15" t="n">
        <v>-0.5007775287875</v>
      </c>
      <c r="G977" s="21" t="n">
        <v>-2.42442435329109</v>
      </c>
    </row>
    <row r="978" customFormat="false" ht="12.75" hidden="false" customHeight="false" outlineLevel="0" collapsed="false">
      <c r="A978" s="19" t="n">
        <v>43373.625</v>
      </c>
      <c r="C978" s="21" t="n">
        <v>16.95</v>
      </c>
      <c r="D978" s="21" t="n">
        <v>1011.987</v>
      </c>
      <c r="E978" s="15" t="n">
        <v>-1.75028</v>
      </c>
      <c r="F978" s="15" t="n">
        <v>-2.80435664593</v>
      </c>
      <c r="G978" s="21" t="n">
        <v>-3.04256920119336</v>
      </c>
    </row>
    <row r="979" customFormat="false" ht="12.75" hidden="false" customHeight="false" outlineLevel="0" collapsed="false">
      <c r="A979" s="19" t="n">
        <v>43373.6666666667</v>
      </c>
      <c r="C979" s="21" t="n">
        <v>14.875</v>
      </c>
      <c r="D979" s="21" t="n">
        <v>1013</v>
      </c>
      <c r="E979" s="15" t="n">
        <v>-0.370207</v>
      </c>
      <c r="F979" s="15" t="n">
        <v>-0.5007784161875</v>
      </c>
      <c r="G979" s="21" t="n">
        <v>-2.48206450976425</v>
      </c>
    </row>
    <row r="980" customFormat="false" ht="12.75" hidden="false" customHeight="false" outlineLevel="0" collapsed="false">
      <c r="A980" s="19" t="n">
        <v>43373.7083333333</v>
      </c>
      <c r="C980" s="21" t="n">
        <v>13.575</v>
      </c>
      <c r="D980" s="21" t="n">
        <v>1013</v>
      </c>
      <c r="E980" s="15" t="n">
        <v>-0.414674</v>
      </c>
      <c r="F980" s="15" t="n">
        <v>-1.3020250357075</v>
      </c>
      <c r="G980" s="21" t="n">
        <v>-2.23144762703596</v>
      </c>
    </row>
    <row r="981" customFormat="false" ht="12.75" hidden="false" customHeight="false" outlineLevel="0" collapsed="false">
      <c r="A981" s="19" t="n">
        <v>43373.75</v>
      </c>
      <c r="C981" s="21" t="n">
        <v>12.95</v>
      </c>
      <c r="D981" s="21" t="n">
        <v>1014.013</v>
      </c>
      <c r="E981" s="15" t="n">
        <v>-1.59587</v>
      </c>
      <c r="F981" s="15" t="n">
        <v>-3.1048316822425</v>
      </c>
      <c r="G981" s="21" t="n">
        <v>-2.3427135091544</v>
      </c>
    </row>
    <row r="982" customFormat="false" ht="12.75" hidden="false" customHeight="false" outlineLevel="0" collapsed="false">
      <c r="A982" s="19" t="n">
        <v>43373.7916666667</v>
      </c>
      <c r="C982" s="21" t="n">
        <v>12.275</v>
      </c>
      <c r="D982" s="21" t="n">
        <v>1014.013</v>
      </c>
      <c r="E982" s="15" t="n">
        <v>-0.741335</v>
      </c>
      <c r="F982" s="15" t="n">
        <v>-3.405302281555</v>
      </c>
      <c r="G982" s="21" t="n">
        <v>-2.37010361666238</v>
      </c>
    </row>
    <row r="983" customFormat="false" ht="12.75" hidden="false" customHeight="false" outlineLevel="0" collapsed="false">
      <c r="A983" s="19" t="n">
        <v>43373.8333333333</v>
      </c>
      <c r="C983" s="21" t="n">
        <v>11.25</v>
      </c>
      <c r="D983" s="21" t="n">
        <v>1014.013</v>
      </c>
      <c r="E983" s="15" t="n">
        <v>-4.65423</v>
      </c>
      <c r="F983" s="15" t="n">
        <v>-1.9029647257525</v>
      </c>
      <c r="G983" s="21" t="n">
        <v>-1.78439990126938</v>
      </c>
    </row>
    <row r="984" customFormat="false" ht="12.75" hidden="false" customHeight="false" outlineLevel="0" collapsed="false">
      <c r="A984" s="19" t="n">
        <v>43373.875</v>
      </c>
      <c r="C984" s="21" t="n">
        <v>10</v>
      </c>
      <c r="D984" s="21" t="n">
        <v>1015.026</v>
      </c>
      <c r="E984" s="15" t="n">
        <v>-2.86331</v>
      </c>
      <c r="F984" s="15" t="n">
        <v>2.5039031734375</v>
      </c>
      <c r="G984" s="21" t="n">
        <v>-0.600801160390747</v>
      </c>
    </row>
    <row r="985" customFormat="false" ht="12.75" hidden="false" customHeight="false" outlineLevel="0" collapsed="false">
      <c r="A985" s="19" t="n">
        <v>43373.9166666667</v>
      </c>
      <c r="C985" s="21" t="n">
        <v>9.625</v>
      </c>
      <c r="D985" s="21" t="n">
        <v>1015.026</v>
      </c>
      <c r="E985" s="15" t="n">
        <v>3.94696</v>
      </c>
      <c r="F985" s="15" t="n">
        <v>0.7010935097425</v>
      </c>
      <c r="G985" s="21" t="n">
        <v>-1.04210416147901</v>
      </c>
    </row>
    <row r="986" customFormat="false" ht="12.75" hidden="false" customHeight="false" outlineLevel="0" collapsed="false">
      <c r="A986" s="19" t="n">
        <v>43373.9583333333</v>
      </c>
      <c r="C986" s="21" t="n">
        <v>8.825</v>
      </c>
      <c r="D986" s="21" t="n">
        <v>1015.026</v>
      </c>
      <c r="E986" s="15" t="n">
        <v>1.19832</v>
      </c>
      <c r="F986" s="15" t="n">
        <v>2.5039076104375</v>
      </c>
      <c r="G986" s="21" t="n">
        <v>-0.635210305711697</v>
      </c>
    </row>
    <row r="987" customFormat="false" ht="12.75" hidden="false" customHeight="false" outlineLevel="0" collapsed="false">
      <c r="A987" s="19" t="n">
        <v>43374</v>
      </c>
      <c r="C987" s="21" t="n">
        <v>8.25</v>
      </c>
      <c r="D987" s="21" t="n">
        <v>1016.039</v>
      </c>
      <c r="E987" s="15" t="n">
        <v>0.12721</v>
      </c>
      <c r="G987" s="21" t="n">
        <v>0.249074026205453</v>
      </c>
    </row>
    <row r="988" customFormat="false" ht="12.75" hidden="false" customHeight="false" outlineLevel="0" collapsed="false">
      <c r="A988" s="19" t="n">
        <v>43374.0416666667</v>
      </c>
      <c r="C988" s="21" t="n">
        <v>7.675</v>
      </c>
      <c r="D988" s="21" t="n">
        <v>1016.039</v>
      </c>
      <c r="E988" s="15" t="n">
        <v>-0.411435</v>
      </c>
      <c r="G988" s="21" t="n">
        <v>-1.16398284120781</v>
      </c>
    </row>
    <row r="989" customFormat="false" ht="12.75" hidden="false" customHeight="false" outlineLevel="0" collapsed="false">
      <c r="A989" s="19" t="n">
        <v>43374.0833333333</v>
      </c>
      <c r="C989" s="21" t="n">
        <v>7.05</v>
      </c>
      <c r="D989" s="21" t="n">
        <v>1017.052</v>
      </c>
      <c r="E989" s="15" t="n">
        <v>1.05494</v>
      </c>
      <c r="G989" s="21" t="n">
        <v>-1.04482382645551</v>
      </c>
    </row>
    <row r="990" customFormat="false" ht="12.75" hidden="false" customHeight="false" outlineLevel="0" collapsed="false">
      <c r="A990" s="19" t="n">
        <v>43374.125</v>
      </c>
      <c r="C990" s="21" t="n">
        <v>6.6</v>
      </c>
      <c r="D990" s="21" t="n">
        <v>1017.052</v>
      </c>
      <c r="E990" s="15" t="n">
        <v>-0.29255</v>
      </c>
      <c r="G990" s="21" t="n">
        <v>-1.56766431895707</v>
      </c>
    </row>
    <row r="991" customFormat="false" ht="12.75" hidden="false" customHeight="false" outlineLevel="0" collapsed="false">
      <c r="A991" s="19" t="n">
        <v>43374.1666666667</v>
      </c>
      <c r="C991" s="21" t="n">
        <v>6.4</v>
      </c>
      <c r="D991" s="21" t="n">
        <v>1018.065</v>
      </c>
      <c r="E991" s="15" t="n">
        <v>-0.957117</v>
      </c>
      <c r="G991" s="21" t="n">
        <v>-0.670532596318114</v>
      </c>
    </row>
    <row r="992" customFormat="false" ht="12.75" hidden="false" customHeight="false" outlineLevel="0" collapsed="false">
      <c r="A992" s="19" t="n">
        <v>43374.2083333333</v>
      </c>
      <c r="C992" s="21" t="n">
        <v>6.15</v>
      </c>
      <c r="D992" s="21" t="n">
        <v>1019.078</v>
      </c>
      <c r="E992" s="15" t="n">
        <v>0.388298</v>
      </c>
      <c r="G992" s="21" t="n">
        <v>-0.0832853585960841</v>
      </c>
    </row>
    <row r="993" customFormat="false" ht="12.75" hidden="false" customHeight="false" outlineLevel="0" collapsed="false">
      <c r="A993" s="19" t="n">
        <v>43374.25</v>
      </c>
      <c r="C993" s="21" t="n">
        <v>6.35</v>
      </c>
      <c r="D993" s="21" t="n">
        <v>1019.078</v>
      </c>
      <c r="E993" s="15" t="n">
        <v>1.27544</v>
      </c>
      <c r="G993" s="21" t="n">
        <v>-0.489427126419033</v>
      </c>
    </row>
    <row r="994" customFormat="false" ht="12.75" hidden="false" customHeight="false" outlineLevel="0" collapsed="false">
      <c r="A994" s="19" t="n">
        <v>43374.2916666667</v>
      </c>
      <c r="C994" s="21" t="n">
        <v>14.025</v>
      </c>
      <c r="D994" s="21" t="n">
        <v>1020.091</v>
      </c>
      <c r="E994" s="15" t="n">
        <v>0.159899</v>
      </c>
      <c r="G994" s="21" t="n">
        <v>-0.197856087326624</v>
      </c>
    </row>
    <row r="995" customFormat="false" ht="12.75" hidden="false" customHeight="false" outlineLevel="0" collapsed="false">
      <c r="A995" s="19" t="n">
        <v>43374.3333333333</v>
      </c>
      <c r="C995" s="21" t="n">
        <v>17.975</v>
      </c>
      <c r="D995" s="21" t="n">
        <v>1021.104</v>
      </c>
      <c r="G995" s="21" t="n">
        <v>-0.178641659273853</v>
      </c>
    </row>
    <row r="996" customFormat="false" ht="12.75" hidden="false" customHeight="false" outlineLevel="0" collapsed="false">
      <c r="A996" s="19" t="n">
        <v>43374.375</v>
      </c>
      <c r="C996" s="21" t="n">
        <v>18.65</v>
      </c>
      <c r="D996" s="21" t="n">
        <v>1021.104</v>
      </c>
      <c r="F996" s="15" t="n">
        <v>-1.402200685445</v>
      </c>
      <c r="G996" s="21" t="n">
        <v>-0.680259945528833</v>
      </c>
    </row>
    <row r="997" customFormat="false" ht="12.75" hidden="false" customHeight="false" outlineLevel="0" collapsed="false">
      <c r="A997" s="19" t="n">
        <v>43374.4166666667</v>
      </c>
      <c r="C997" s="21" t="n">
        <v>23.625</v>
      </c>
      <c r="D997" s="21" t="n">
        <v>1021.104</v>
      </c>
      <c r="E997" s="15" t="n">
        <v>0.16498</v>
      </c>
      <c r="F997" s="15" t="n">
        <v>-3.3051902583975</v>
      </c>
      <c r="G997" s="21" t="n">
        <v>-1.72117031928868</v>
      </c>
    </row>
    <row r="998" customFormat="false" ht="12.75" hidden="false" customHeight="false" outlineLevel="0" collapsed="false">
      <c r="A998" s="19" t="n">
        <v>43374.4583333333</v>
      </c>
      <c r="C998" s="21" t="n">
        <v>23.425</v>
      </c>
      <c r="D998" s="21" t="n">
        <v>1021.104</v>
      </c>
      <c r="E998" s="15" t="n">
        <v>-5.36918</v>
      </c>
      <c r="F998" s="15" t="n">
        <v>-7.411645328015</v>
      </c>
      <c r="G998" s="21" t="n">
        <v>-2.90900744738183</v>
      </c>
    </row>
    <row r="999" customFormat="false" ht="12.75" hidden="false" customHeight="false" outlineLevel="0" collapsed="false">
      <c r="A999" s="19" t="n">
        <v>43374.5</v>
      </c>
      <c r="C999" s="21" t="n">
        <v>22.625</v>
      </c>
      <c r="D999" s="21" t="n">
        <v>1021.104</v>
      </c>
      <c r="E999" s="15" t="n">
        <v>-2.58683</v>
      </c>
      <c r="F999" s="15" t="n">
        <v>-3.5055110313125</v>
      </c>
      <c r="G999" s="21" t="n">
        <v>-2.86897671867394</v>
      </c>
    </row>
    <row r="1000" customFormat="false" ht="12.75" hidden="false" customHeight="false" outlineLevel="0" collapsed="false">
      <c r="A1000" s="19" t="n">
        <v>43374.5416666667</v>
      </c>
      <c r="C1000" s="21" t="n">
        <v>21.45</v>
      </c>
      <c r="D1000" s="21" t="n">
        <v>1021.104</v>
      </c>
      <c r="E1000" s="15" t="n">
        <v>-2.31561</v>
      </c>
      <c r="F1000" s="15" t="n">
        <v>0.600945280664998</v>
      </c>
      <c r="G1000" s="21" t="n">
        <v>-1.98967146758814</v>
      </c>
    </row>
    <row r="1001" customFormat="false" ht="12.75" hidden="false" customHeight="false" outlineLevel="0" collapsed="false">
      <c r="A1001" s="19" t="n">
        <v>43374.5833333333</v>
      </c>
      <c r="C1001" s="21" t="n">
        <v>21.825</v>
      </c>
      <c r="D1001" s="21" t="n">
        <v>1020.091</v>
      </c>
      <c r="E1001" s="15" t="n">
        <v>2.47405</v>
      </c>
      <c r="F1001" s="15" t="n">
        <v>-2.40378325242</v>
      </c>
      <c r="G1001" s="21" t="n">
        <v>-1.74862522161864</v>
      </c>
    </row>
    <row r="1002" customFormat="false" ht="12.75" hidden="false" customHeight="false" outlineLevel="0" collapsed="false">
      <c r="A1002" s="19" t="n">
        <v>43374.625</v>
      </c>
      <c r="C1002" s="21" t="n">
        <v>19.275</v>
      </c>
      <c r="D1002" s="21" t="n">
        <v>1020.091</v>
      </c>
      <c r="E1002" s="15" t="n">
        <v>-3.0694</v>
      </c>
      <c r="F1002" s="15" t="n">
        <v>-1.001577242575</v>
      </c>
      <c r="G1002" s="21" t="n">
        <v>-1.83692533283406</v>
      </c>
    </row>
    <row r="1003" customFormat="false" ht="12.75" hidden="false" customHeight="false" outlineLevel="0" collapsed="false">
      <c r="A1003" s="19" t="n">
        <v>43374.6666666667</v>
      </c>
      <c r="C1003" s="21" t="n">
        <v>15.15</v>
      </c>
      <c r="D1003" s="21" t="n">
        <v>1020.091</v>
      </c>
      <c r="E1003" s="15" t="n">
        <v>1.45842</v>
      </c>
      <c r="F1003" s="15" t="n">
        <v>1.802840633955</v>
      </c>
      <c r="G1003" s="21" t="n">
        <v>-1.24912716234232</v>
      </c>
    </row>
    <row r="1004" customFormat="false" ht="12.75" hidden="false" customHeight="false" outlineLevel="0" collapsed="false">
      <c r="A1004" s="19" t="n">
        <v>43374.7083333333</v>
      </c>
      <c r="C1004" s="21" t="n">
        <v>13.6</v>
      </c>
      <c r="D1004" s="21" t="n">
        <v>1019.078</v>
      </c>
      <c r="E1004" s="15" t="n">
        <v>-2.30348</v>
      </c>
      <c r="F1004" s="15" t="n">
        <v>-0.5007895086875</v>
      </c>
      <c r="G1004" s="21" t="n">
        <v>-1.48567216061098</v>
      </c>
    </row>
    <row r="1005" customFormat="false" ht="12.75" hidden="false" customHeight="false" outlineLevel="0" collapsed="false">
      <c r="A1005" s="19" t="n">
        <v>43374.75</v>
      </c>
      <c r="C1005" s="21" t="n">
        <v>13.025</v>
      </c>
      <c r="D1005" s="21" t="n">
        <v>1019.078</v>
      </c>
      <c r="E1005" s="15" t="n">
        <v>-2.64632</v>
      </c>
      <c r="F1005" s="15" t="n">
        <v>0.701105933342499</v>
      </c>
      <c r="G1005" s="21" t="n">
        <v>-1.14466713545921</v>
      </c>
    </row>
    <row r="1006" customFormat="false" ht="12.75" hidden="false" customHeight="false" outlineLevel="0" collapsed="false">
      <c r="A1006" s="19" t="n">
        <v>43374.7916666667</v>
      </c>
      <c r="C1006" s="21" t="n">
        <v>13</v>
      </c>
      <c r="D1006" s="21" t="n">
        <v>1019.078</v>
      </c>
      <c r="E1006" s="15" t="n">
        <v>-0.021467</v>
      </c>
      <c r="F1006" s="15" t="n">
        <v>2.5039519804375</v>
      </c>
      <c r="G1006" s="21" t="n">
        <v>-1.64054760855369</v>
      </c>
    </row>
    <row r="1007" customFormat="false" ht="12.75" hidden="false" customHeight="false" outlineLevel="0" collapsed="false">
      <c r="A1007" s="19" t="n">
        <v>43374.8333333333</v>
      </c>
      <c r="C1007" s="21" t="n">
        <v>12.9</v>
      </c>
      <c r="D1007" s="21" t="n">
        <v>1018.065</v>
      </c>
      <c r="E1007" s="15" t="n">
        <v>-4.27466</v>
      </c>
      <c r="F1007" s="15" t="n">
        <v>-0.300474503872501</v>
      </c>
      <c r="G1007" s="21" t="n">
        <v>-2.34737109417181</v>
      </c>
    </row>
    <row r="1008" customFormat="false" ht="12.75" hidden="false" customHeight="false" outlineLevel="0" collapsed="false">
      <c r="A1008" s="19" t="n">
        <v>43374.875</v>
      </c>
      <c r="C1008" s="21" t="n">
        <v>12.175</v>
      </c>
      <c r="D1008" s="21" t="n">
        <v>1018.065</v>
      </c>
      <c r="E1008" s="15" t="n">
        <v>0.163298</v>
      </c>
      <c r="F1008" s="15" t="n">
        <v>2.7042729308325</v>
      </c>
      <c r="G1008" s="21" t="n">
        <v>-1.69362241487498</v>
      </c>
    </row>
    <row r="1009" customFormat="false" ht="12.75" hidden="false" customHeight="false" outlineLevel="0" collapsed="false">
      <c r="A1009" s="19" t="n">
        <v>43374.9166666667</v>
      </c>
      <c r="C1009" s="21" t="n">
        <v>11.475</v>
      </c>
      <c r="D1009" s="21" t="n">
        <v>1018.065</v>
      </c>
      <c r="E1009" s="15" t="n">
        <v>1.53943</v>
      </c>
      <c r="F1009" s="15" t="n">
        <v>1.5023751815625</v>
      </c>
      <c r="G1009" s="21" t="n">
        <v>-2.71914973472742</v>
      </c>
    </row>
    <row r="1010" customFormat="false" ht="12.75" hidden="false" customHeight="false" outlineLevel="0" collapsed="false">
      <c r="A1010" s="19" t="n">
        <v>43374.9583333333</v>
      </c>
      <c r="C1010" s="21" t="n">
        <v>11.15</v>
      </c>
      <c r="D1010" s="21" t="n">
        <v>1017.052</v>
      </c>
      <c r="E1010" s="15" t="n">
        <v>-1.20784</v>
      </c>
      <c r="F1010" s="15" t="n">
        <v>-0.100158434177501</v>
      </c>
      <c r="G1010" s="21" t="n">
        <v>-2.57191968331125</v>
      </c>
    </row>
    <row r="1011" customFormat="false" ht="12.75" hidden="false" customHeight="false" outlineLevel="0" collapsed="false">
      <c r="A1011" s="19" t="n">
        <v>43375</v>
      </c>
      <c r="C1011" s="21" t="n">
        <v>10.7</v>
      </c>
      <c r="D1011" s="21" t="n">
        <v>1015.026</v>
      </c>
      <c r="E1011" s="15" t="n">
        <v>-3.60954</v>
      </c>
      <c r="F1011" s="15" t="n">
        <v>-0.9014267062575</v>
      </c>
      <c r="G1011" s="21" t="n">
        <v>-3.68912232266768</v>
      </c>
    </row>
    <row r="1012" customFormat="false" ht="12.75" hidden="false" customHeight="false" outlineLevel="0" collapsed="false">
      <c r="A1012" s="19" t="n">
        <v>43375.0416666667</v>
      </c>
      <c r="C1012" s="21" t="n">
        <v>10.5</v>
      </c>
      <c r="D1012" s="21" t="n">
        <v>1015.026</v>
      </c>
      <c r="E1012" s="15" t="n">
        <v>-4.59912</v>
      </c>
      <c r="G1012" s="21" t="n">
        <v>-2.59119638948974</v>
      </c>
    </row>
    <row r="1013" customFormat="false" ht="12.75" hidden="false" customHeight="false" outlineLevel="0" collapsed="false">
      <c r="A1013" s="19" t="n">
        <v>43375.0833333333</v>
      </c>
      <c r="C1013" s="21" t="n">
        <v>10.75</v>
      </c>
      <c r="D1013" s="21" t="n">
        <v>1014.013</v>
      </c>
      <c r="E1013" s="15" t="n">
        <v>-4.77814</v>
      </c>
      <c r="G1013" s="21" t="n">
        <v>-2.05856628370466</v>
      </c>
    </row>
    <row r="1014" customFormat="false" ht="12.75" hidden="false" customHeight="false" outlineLevel="0" collapsed="false">
      <c r="A1014" s="19" t="n">
        <v>43375.125</v>
      </c>
      <c r="C1014" s="21" t="n">
        <v>10.725</v>
      </c>
      <c r="D1014" s="21" t="n">
        <v>1013</v>
      </c>
      <c r="E1014" s="15" t="n">
        <v>-6.11117</v>
      </c>
      <c r="G1014" s="21" t="n">
        <v>-1.56148809255495</v>
      </c>
    </row>
    <row r="1015" customFormat="false" ht="12.75" hidden="false" customHeight="false" outlineLevel="0" collapsed="false">
      <c r="A1015" s="19" t="n">
        <v>43375.1666666667</v>
      </c>
      <c r="C1015" s="21" t="n">
        <v>11.05</v>
      </c>
      <c r="D1015" s="21" t="n">
        <v>1013</v>
      </c>
      <c r="E1015" s="15" t="n">
        <v>-6.00184</v>
      </c>
      <c r="F1015" s="15" t="n">
        <v>2.3036541911825</v>
      </c>
      <c r="G1015" s="21" t="n">
        <v>-1.76518717384959</v>
      </c>
    </row>
    <row r="1016" customFormat="false" ht="12.75" hidden="false" customHeight="false" outlineLevel="0" collapsed="false">
      <c r="A1016" s="19" t="n">
        <v>43375.2083333333</v>
      </c>
      <c r="C1016" s="21" t="n">
        <v>11.625</v>
      </c>
      <c r="D1016" s="21" t="n">
        <v>1013</v>
      </c>
      <c r="E1016" s="15" t="n">
        <v>-1.33208</v>
      </c>
      <c r="F1016" s="15" t="n">
        <v>3.60572279823</v>
      </c>
      <c r="G1016" s="21" t="n">
        <v>-1.02598580071143</v>
      </c>
    </row>
    <row r="1017" customFormat="false" ht="12.75" hidden="false" customHeight="false" outlineLevel="0" collapsed="false">
      <c r="A1017" s="19" t="n">
        <v>43375.25</v>
      </c>
      <c r="C1017" s="21" t="n">
        <v>12.7</v>
      </c>
      <c r="D1017" s="21" t="n">
        <v>1013</v>
      </c>
      <c r="E1017" s="15" t="n">
        <v>2.11389</v>
      </c>
      <c r="F1017" s="15" t="n">
        <v>5.007952767875</v>
      </c>
      <c r="G1017" s="21" t="n">
        <v>-0.0512517632062477</v>
      </c>
    </row>
    <row r="1018" customFormat="false" ht="12.75" hidden="false" customHeight="false" outlineLevel="0" collapsed="false">
      <c r="A1018" s="19" t="n">
        <v>43375.2916666667</v>
      </c>
      <c r="C1018" s="21" t="n">
        <v>13.975</v>
      </c>
      <c r="D1018" s="21" t="n">
        <v>1013</v>
      </c>
      <c r="E1018" s="15" t="n">
        <v>3.23553</v>
      </c>
      <c r="F1018" s="15" t="n">
        <v>1.9030237378525</v>
      </c>
      <c r="G1018" s="21" t="n">
        <v>-0.658862240176616</v>
      </c>
    </row>
    <row r="1019" customFormat="false" ht="12.75" hidden="false" customHeight="false" outlineLevel="0" collapsed="false">
      <c r="A1019" s="19" t="n">
        <v>43375.3333333333</v>
      </c>
      <c r="C1019" s="21" t="n">
        <v>16.325</v>
      </c>
      <c r="D1019" s="21" t="n">
        <v>1013</v>
      </c>
      <c r="E1019" s="15" t="n">
        <v>1.06572</v>
      </c>
      <c r="F1019" s="15" t="n">
        <v>2.7042992866125</v>
      </c>
      <c r="G1019" s="21" t="n">
        <v>-0.403735146556877</v>
      </c>
    </row>
    <row r="1020" customFormat="false" ht="12.75" hidden="false" customHeight="false" outlineLevel="0" collapsed="false">
      <c r="A1020" s="19" t="n">
        <v>43375.375</v>
      </c>
      <c r="C1020" s="21" t="n">
        <v>19.625</v>
      </c>
      <c r="D1020" s="21" t="n">
        <v>1013</v>
      </c>
      <c r="E1020" s="15" t="n">
        <v>-2.10735</v>
      </c>
      <c r="F1020" s="15" t="n">
        <v>2.203505074705</v>
      </c>
      <c r="G1020" s="21" t="n">
        <v>-0.760639252191874</v>
      </c>
    </row>
    <row r="1021" customFormat="false" ht="12.75" hidden="false" customHeight="false" outlineLevel="0" collapsed="false">
      <c r="A1021" s="19" t="n">
        <v>43375.4166666667</v>
      </c>
      <c r="C1021" s="21" t="n">
        <v>23.85</v>
      </c>
      <c r="D1021" s="21" t="n">
        <v>1014.013</v>
      </c>
      <c r="E1021" s="15" t="n">
        <v>1.08807</v>
      </c>
      <c r="F1021" s="15" t="n">
        <v>0.5007970515875</v>
      </c>
      <c r="G1021" s="21" t="n">
        <v>-0.964942565890857</v>
      </c>
    </row>
    <row r="1022" customFormat="false" ht="12.75" hidden="false" customHeight="false" outlineLevel="0" collapsed="false">
      <c r="A1022" s="19" t="n">
        <v>43375.4583333333</v>
      </c>
      <c r="C1022" s="21" t="n">
        <v>21.425</v>
      </c>
      <c r="D1022" s="21" t="n">
        <v>1013</v>
      </c>
      <c r="E1022" s="15" t="n">
        <v>0.186859</v>
      </c>
      <c r="F1022" s="15" t="n">
        <v>0.400637996229999</v>
      </c>
      <c r="G1022" s="21" t="n">
        <v>-1.9804059358927</v>
      </c>
    </row>
    <row r="1023" customFormat="false" ht="12.75" hidden="false" customHeight="false" outlineLevel="0" collapsed="false">
      <c r="A1023" s="19" t="n">
        <v>43375.5</v>
      </c>
      <c r="C1023" s="21" t="n">
        <v>20.7</v>
      </c>
      <c r="D1023" s="21" t="n">
        <v>1013</v>
      </c>
      <c r="E1023" s="15" t="n">
        <v>-0.844629</v>
      </c>
      <c r="F1023" s="15" t="n">
        <v>-0.400638351189999</v>
      </c>
      <c r="G1023" s="21" t="n">
        <v>-1.64923520377849</v>
      </c>
    </row>
    <row r="1024" customFormat="false" ht="12.75" hidden="false" customHeight="false" outlineLevel="0" collapsed="false">
      <c r="A1024" s="19" t="n">
        <v>43375.5416666667</v>
      </c>
      <c r="C1024" s="21" t="n">
        <v>23.525</v>
      </c>
      <c r="D1024" s="21" t="n">
        <v>1013</v>
      </c>
      <c r="E1024" s="15" t="n">
        <v>-1.23766</v>
      </c>
      <c r="F1024" s="15" t="n">
        <v>-0.901437088837502</v>
      </c>
      <c r="G1024" s="21" t="n">
        <v>-1.89298764978413</v>
      </c>
    </row>
    <row r="1025" customFormat="false" ht="12.75" hidden="false" customHeight="false" outlineLevel="0" collapsed="false">
      <c r="A1025" s="19" t="n">
        <v>43375.5833333333</v>
      </c>
      <c r="C1025" s="21" t="n">
        <v>22.6</v>
      </c>
      <c r="D1025" s="21" t="n">
        <v>1014.013</v>
      </c>
      <c r="E1025" s="15" t="n">
        <v>0.206775</v>
      </c>
      <c r="F1025" s="15" t="n">
        <v>-1.5023964791625</v>
      </c>
      <c r="G1025" s="21" t="n">
        <v>-2.00933256168915</v>
      </c>
    </row>
    <row r="1026" customFormat="false" ht="12.75" hidden="false" customHeight="false" outlineLevel="0" collapsed="false">
      <c r="A1026" s="19" t="n">
        <v>43375.625</v>
      </c>
      <c r="C1026" s="21" t="n">
        <v>22.2</v>
      </c>
      <c r="D1026" s="21" t="n">
        <v>1014.013</v>
      </c>
      <c r="E1026" s="15" t="n">
        <v>-1.14582</v>
      </c>
      <c r="F1026" s="15" t="n">
        <v>-3.806074452665</v>
      </c>
      <c r="G1026" s="21" t="n">
        <v>-1.99237108289321</v>
      </c>
    </row>
    <row r="1027" customFormat="false" ht="12.75" hidden="false" customHeight="false" outlineLevel="0" collapsed="false">
      <c r="A1027" s="19" t="n">
        <v>43375.6666666667</v>
      </c>
      <c r="C1027" s="21" t="n">
        <v>18.7</v>
      </c>
      <c r="D1027" s="21" t="n">
        <v>1015.026</v>
      </c>
      <c r="E1027" s="15" t="n">
        <v>0.744411</v>
      </c>
      <c r="F1027" s="15" t="n">
        <v>-2.3036786834225</v>
      </c>
      <c r="G1027" s="21" t="n">
        <v>-1.14018224972733</v>
      </c>
    </row>
    <row r="1028" customFormat="false" ht="12.75" hidden="false" customHeight="false" outlineLevel="0" collapsed="false">
      <c r="A1028" s="19" t="n">
        <v>43375.7083333333</v>
      </c>
      <c r="C1028" s="21" t="n">
        <v>17.7</v>
      </c>
      <c r="D1028" s="21" t="n">
        <v>1015.026</v>
      </c>
      <c r="E1028" s="15" t="n">
        <v>-0.568503</v>
      </c>
      <c r="G1028" s="21" t="n">
        <v>-1.6740628353913</v>
      </c>
    </row>
    <row r="1029" customFormat="false" ht="12.75" hidden="false" customHeight="false" outlineLevel="0" collapsed="false">
      <c r="A1029" s="19" t="n">
        <v>43375.75</v>
      </c>
      <c r="C1029" s="21" t="n">
        <v>16.775</v>
      </c>
      <c r="D1029" s="21" t="n">
        <v>1016.039</v>
      </c>
      <c r="E1029" s="15" t="n">
        <v>-0.562957</v>
      </c>
      <c r="G1029" s="21" t="n">
        <v>-1.32131346362903</v>
      </c>
    </row>
    <row r="1030" customFormat="false" ht="12.75" hidden="false" customHeight="false" outlineLevel="0" collapsed="false">
      <c r="A1030" s="19" t="n">
        <v>43375.7916666667</v>
      </c>
      <c r="C1030" s="21" t="n">
        <v>16.325</v>
      </c>
      <c r="D1030" s="21" t="n">
        <v>1016.039</v>
      </c>
      <c r="E1030" s="15" t="n">
        <v>-0.114405</v>
      </c>
      <c r="G1030" s="21" t="n">
        <v>-1.32898435764247</v>
      </c>
    </row>
    <row r="1031" customFormat="false" ht="12.75" hidden="false" customHeight="false" outlineLevel="0" collapsed="false">
      <c r="A1031" s="19" t="n">
        <v>43375.8333333333</v>
      </c>
      <c r="C1031" s="21" t="n">
        <v>16.075</v>
      </c>
      <c r="D1031" s="21" t="n">
        <v>1016.039</v>
      </c>
      <c r="E1031" s="15" t="n">
        <v>-1.85719</v>
      </c>
      <c r="G1031" s="21" t="n">
        <v>-1.46325848253798</v>
      </c>
    </row>
    <row r="1032" customFormat="false" ht="12.75" hidden="false" customHeight="false" outlineLevel="0" collapsed="false">
      <c r="A1032" s="19" t="n">
        <v>43375.875</v>
      </c>
      <c r="C1032" s="21" t="n">
        <v>16.05</v>
      </c>
      <c r="D1032" s="21" t="n">
        <v>1016.039</v>
      </c>
      <c r="E1032" s="15" t="n">
        <v>-1.73461</v>
      </c>
      <c r="G1032" s="21" t="n">
        <v>-1.76644120097474</v>
      </c>
    </row>
    <row r="1033" customFormat="false" ht="12.75" hidden="false" customHeight="false" outlineLevel="0" collapsed="false">
      <c r="A1033" s="19" t="n">
        <v>43375.9166666667</v>
      </c>
      <c r="C1033" s="21" t="n">
        <v>15.675</v>
      </c>
      <c r="D1033" s="21" t="n">
        <v>1017.052</v>
      </c>
      <c r="E1033" s="15" t="n">
        <v>-0.524028</v>
      </c>
      <c r="G1033" s="21" t="n">
        <v>-1.50511882376071</v>
      </c>
    </row>
    <row r="1034" customFormat="false" ht="12.75" hidden="false" customHeight="false" outlineLevel="0" collapsed="false">
      <c r="A1034" s="19" t="n">
        <v>43375.9583333333</v>
      </c>
      <c r="C1034" s="21" t="n">
        <v>15.05</v>
      </c>
      <c r="D1034" s="21" t="n">
        <v>1017.052</v>
      </c>
      <c r="E1034" s="15" t="n">
        <v>-1.88986</v>
      </c>
      <c r="G1034" s="21" t="n">
        <v>-1.28770271192353</v>
      </c>
    </row>
    <row r="1035" customFormat="false" ht="12.75" hidden="false" customHeight="false" outlineLevel="0" collapsed="false">
      <c r="A1035" s="19" t="n">
        <v>43376</v>
      </c>
      <c r="C1035" s="21" t="n">
        <v>14.7</v>
      </c>
      <c r="D1035" s="21" t="n">
        <v>1018.065</v>
      </c>
      <c r="E1035" s="15" t="n">
        <v>-1.88916</v>
      </c>
      <c r="G1035" s="21" t="n">
        <v>-1.61235223245216</v>
      </c>
    </row>
    <row r="1036" customFormat="false" ht="12.75" hidden="false" customHeight="false" outlineLevel="0" collapsed="false">
      <c r="A1036" s="19" t="n">
        <v>43376.0416666667</v>
      </c>
      <c r="C1036" s="21" t="n">
        <v>14.4</v>
      </c>
      <c r="D1036" s="21" t="n">
        <v>1018.065</v>
      </c>
      <c r="E1036" s="15" t="n">
        <v>-0.164397</v>
      </c>
      <c r="G1036" s="21" t="n">
        <v>-1.91903646886146</v>
      </c>
    </row>
    <row r="1037" customFormat="false" ht="12.75" hidden="false" customHeight="false" outlineLevel="0" collapsed="false">
      <c r="A1037" s="19" t="n">
        <v>43376.0833333333</v>
      </c>
      <c r="C1037" s="21" t="n">
        <v>14.5</v>
      </c>
      <c r="D1037" s="21" t="n">
        <v>1019.078</v>
      </c>
      <c r="E1037" s="15" t="n">
        <v>-0.923117</v>
      </c>
      <c r="G1037" s="21" t="n">
        <v>-1.43841897837237</v>
      </c>
    </row>
    <row r="1038" customFormat="false" ht="12.75" hidden="false" customHeight="false" outlineLevel="0" collapsed="false">
      <c r="A1038" s="19" t="n">
        <v>43376.125</v>
      </c>
      <c r="C1038" s="21" t="n">
        <v>13.65</v>
      </c>
      <c r="D1038" s="21" t="n">
        <v>1019.078</v>
      </c>
      <c r="E1038" s="15" t="n">
        <v>0.102485</v>
      </c>
      <c r="G1038" s="21" t="n">
        <v>-1.45273795218635</v>
      </c>
    </row>
    <row r="1039" customFormat="false" ht="12.75" hidden="false" customHeight="false" outlineLevel="0" collapsed="false">
      <c r="A1039" s="19" t="n">
        <v>43376.1666666667</v>
      </c>
      <c r="C1039" s="21" t="n">
        <v>12.825</v>
      </c>
      <c r="D1039" s="21" t="n">
        <v>1019.078</v>
      </c>
      <c r="G1039" s="21" t="n">
        <v>-1.51877301510367</v>
      </c>
    </row>
    <row r="1040" customFormat="false" ht="12.75" hidden="false" customHeight="false" outlineLevel="0" collapsed="false">
      <c r="A1040" s="19" t="n">
        <v>43376.2083333333</v>
      </c>
      <c r="C1040" s="21" t="n">
        <v>12.8</v>
      </c>
      <c r="D1040" s="21" t="n">
        <v>1020.091</v>
      </c>
      <c r="E1040" s="15" t="n">
        <v>0.824596</v>
      </c>
      <c r="G1040" s="21" t="n">
        <v>-1.35204416969702</v>
      </c>
    </row>
    <row r="1041" customFormat="false" ht="12.75" hidden="false" customHeight="false" outlineLevel="0" collapsed="false">
      <c r="A1041" s="19" t="n">
        <v>43376.25</v>
      </c>
      <c r="C1041" s="21" t="n">
        <v>13.1</v>
      </c>
      <c r="D1041" s="21" t="n">
        <v>1020.091</v>
      </c>
      <c r="E1041" s="15" t="n">
        <v>0.874458</v>
      </c>
      <c r="G1041" s="21" t="n">
        <v>-1.48186450024761</v>
      </c>
    </row>
    <row r="1042" customFormat="false" ht="12.75" hidden="false" customHeight="false" outlineLevel="0" collapsed="false">
      <c r="A1042" s="19" t="n">
        <v>43376.2916666667</v>
      </c>
      <c r="C1042" s="21" t="n">
        <v>15.1</v>
      </c>
      <c r="D1042" s="21" t="n">
        <v>1021.104</v>
      </c>
      <c r="E1042" s="15" t="n">
        <v>2.18133</v>
      </c>
      <c r="G1042" s="21" t="n">
        <v>-0.0449465994161594</v>
      </c>
    </row>
    <row r="1043" customFormat="false" ht="12.75" hidden="false" customHeight="false" outlineLevel="0" collapsed="false">
      <c r="A1043" s="19" t="n">
        <v>43376.3333333333</v>
      </c>
      <c r="C1043" s="21" t="n">
        <v>20.525</v>
      </c>
      <c r="D1043" s="21" t="n">
        <v>1021.104</v>
      </c>
      <c r="E1043" s="15" t="n">
        <v>-0.501648</v>
      </c>
      <c r="G1043" s="21" t="n">
        <v>-0.809150916244675</v>
      </c>
    </row>
    <row r="1044" customFormat="false" ht="12.75" hidden="false" customHeight="false" outlineLevel="0" collapsed="false">
      <c r="A1044" s="19" t="n">
        <v>43376.375</v>
      </c>
      <c r="C1044" s="21" t="n">
        <v>19.05</v>
      </c>
      <c r="D1044" s="21" t="n">
        <v>1022.117</v>
      </c>
      <c r="E1044" s="15" t="n">
        <v>-3.70856</v>
      </c>
      <c r="G1044" s="21" t="n">
        <v>-1.26081703564163</v>
      </c>
    </row>
    <row r="1045" customFormat="false" ht="12.75" hidden="false" customHeight="false" outlineLevel="0" collapsed="false">
      <c r="A1045" s="19" t="n">
        <v>43376.4166666667</v>
      </c>
      <c r="C1045" s="21" t="n">
        <v>17.025</v>
      </c>
      <c r="D1045" s="21" t="n">
        <v>1022.117</v>
      </c>
      <c r="E1045" s="15" t="n">
        <v>-2.72412</v>
      </c>
      <c r="F1045" s="15" t="n">
        <v>-4.5072693034875</v>
      </c>
      <c r="G1045" s="21" t="n">
        <v>-2.26010099087146</v>
      </c>
    </row>
    <row r="1046" customFormat="false" ht="12.75" hidden="false" customHeight="false" outlineLevel="0" collapsed="false">
      <c r="A1046" s="19" t="n">
        <v>43376.4583333333</v>
      </c>
      <c r="C1046" s="21" t="n">
        <v>17</v>
      </c>
      <c r="D1046" s="21" t="n">
        <v>1022.117</v>
      </c>
      <c r="E1046" s="15" t="n">
        <v>-0.916275</v>
      </c>
      <c r="F1046" s="15" t="n">
        <v>-2.5040407204375</v>
      </c>
      <c r="G1046" s="21" t="n">
        <v>-2.07090306105069</v>
      </c>
    </row>
    <row r="1047" customFormat="false" ht="12.75" hidden="false" customHeight="false" outlineLevel="0" collapsed="false">
      <c r="A1047" s="19" t="n">
        <v>43376.5</v>
      </c>
      <c r="C1047" s="21" t="n">
        <v>18.4</v>
      </c>
      <c r="D1047" s="21" t="n">
        <v>1022.117</v>
      </c>
      <c r="E1047" s="15" t="n">
        <v>-1.92983</v>
      </c>
      <c r="F1047" s="15" t="n">
        <v>-2.203557786265</v>
      </c>
      <c r="G1047" s="21" t="n">
        <v>-1.53384399125277</v>
      </c>
    </row>
    <row r="1048" customFormat="false" ht="12.75" hidden="false" customHeight="false" outlineLevel="0" collapsed="false">
      <c r="A1048" s="19" t="n">
        <v>43376.5416666667</v>
      </c>
      <c r="C1048" s="21" t="n">
        <v>19.5</v>
      </c>
      <c r="D1048" s="21" t="n">
        <v>1021.104</v>
      </c>
      <c r="E1048" s="15" t="n">
        <v>-1.87044</v>
      </c>
      <c r="F1048" s="15" t="n">
        <v>-0.300485418892497</v>
      </c>
      <c r="G1048" s="21" t="n">
        <v>-1.59369151749233</v>
      </c>
    </row>
    <row r="1049" customFormat="false" ht="12.75" hidden="false" customHeight="false" outlineLevel="0" collapsed="false">
      <c r="A1049" s="19" t="n">
        <v>43376.5833333333</v>
      </c>
      <c r="C1049" s="21" t="n">
        <v>20.225</v>
      </c>
      <c r="D1049" s="21" t="n">
        <v>1021.104</v>
      </c>
      <c r="E1049" s="15" t="n">
        <v>-3.36906</v>
      </c>
      <c r="F1049" s="15" t="n">
        <v>-1.1017808454125</v>
      </c>
      <c r="G1049" s="21" t="n">
        <v>-2.75202443039337</v>
      </c>
    </row>
    <row r="1050" customFormat="false" ht="12.75" hidden="false" customHeight="false" outlineLevel="0" collapsed="false">
      <c r="A1050" s="19" t="n">
        <v>43376.625</v>
      </c>
      <c r="C1050" s="21" t="n">
        <v>22.25</v>
      </c>
      <c r="D1050" s="21" t="n">
        <v>1021.104</v>
      </c>
      <c r="E1050" s="15" t="n">
        <v>-3.33715</v>
      </c>
      <c r="F1050" s="15" t="n">
        <v>-0.400647935110002</v>
      </c>
      <c r="G1050" s="21" t="n">
        <v>-2.58448584445761</v>
      </c>
    </row>
    <row r="1051" customFormat="false" ht="12.75" hidden="false" customHeight="false" outlineLevel="0" collapsed="false">
      <c r="A1051" s="19" t="n">
        <v>43376.6666666667</v>
      </c>
      <c r="C1051" s="21" t="n">
        <v>20.7</v>
      </c>
      <c r="D1051" s="21" t="n">
        <v>1021.104</v>
      </c>
      <c r="E1051" s="15" t="n">
        <v>-1.86613</v>
      </c>
      <c r="F1051" s="15" t="n">
        <v>-0.5008103625875</v>
      </c>
      <c r="G1051" s="21" t="n">
        <v>-2.2053754070061</v>
      </c>
    </row>
    <row r="1052" customFormat="false" ht="12.75" hidden="false" customHeight="false" outlineLevel="0" collapsed="false">
      <c r="A1052" s="19" t="n">
        <v>43376.7083333333</v>
      </c>
      <c r="C1052" s="21" t="n">
        <v>16.9</v>
      </c>
      <c r="D1052" s="21" t="n">
        <v>1021.104</v>
      </c>
      <c r="E1052" s="15" t="n">
        <v>-14.3292</v>
      </c>
      <c r="F1052" s="15" t="n">
        <v>0</v>
      </c>
      <c r="G1052" s="21" t="n">
        <v>-1.74261135080478</v>
      </c>
    </row>
    <row r="1053" customFormat="false" ht="12.75" hidden="false" customHeight="false" outlineLevel="0" collapsed="false">
      <c r="A1053" s="19" t="n">
        <v>43376.75</v>
      </c>
      <c r="C1053" s="21" t="n">
        <v>15.925</v>
      </c>
      <c r="D1053" s="21" t="n">
        <v>1021.104</v>
      </c>
      <c r="E1053" s="15" t="n">
        <v>-0.182587</v>
      </c>
      <c r="F1053" s="15" t="n">
        <v>-0.400648999989999</v>
      </c>
      <c r="G1053" s="21" t="n">
        <v>-1.96182810414273</v>
      </c>
    </row>
    <row r="1054" customFormat="false" ht="12.75" hidden="false" customHeight="false" outlineLevel="0" collapsed="false">
      <c r="A1054" s="19" t="n">
        <v>43376.7916666667</v>
      </c>
      <c r="C1054" s="21" t="n">
        <v>14.975</v>
      </c>
      <c r="D1054" s="21" t="n">
        <v>1021.104</v>
      </c>
      <c r="E1054" s="15" t="n">
        <v>-2.27129</v>
      </c>
      <c r="F1054" s="15" t="n">
        <v>-2.203571452225</v>
      </c>
      <c r="G1054" s="21" t="n">
        <v>-2.63241319895336</v>
      </c>
    </row>
    <row r="1055" customFormat="false" ht="12.75" hidden="false" customHeight="false" outlineLevel="0" collapsed="false">
      <c r="A1055" s="19" t="n">
        <v>43376.8333333333</v>
      </c>
      <c r="C1055" s="21" t="n">
        <v>14.1</v>
      </c>
      <c r="D1055" s="21" t="n">
        <v>1021.104</v>
      </c>
      <c r="E1055" s="15" t="n">
        <v>-0.381195</v>
      </c>
      <c r="F1055" s="15" t="n">
        <v>-1.3021115572075</v>
      </c>
      <c r="G1055" s="21" t="n">
        <v>-2.77016095838099</v>
      </c>
    </row>
    <row r="1056" customFormat="false" ht="12.75" hidden="false" customHeight="false" outlineLevel="0" collapsed="false">
      <c r="A1056" s="19" t="n">
        <v>43376.875</v>
      </c>
      <c r="C1056" s="21" t="n">
        <v>13.725</v>
      </c>
      <c r="D1056" s="21" t="n">
        <v>1021.104</v>
      </c>
      <c r="E1056" s="15" t="n">
        <v>-1.004</v>
      </c>
      <c r="F1056" s="15" t="n">
        <v>-1.5024377432625</v>
      </c>
      <c r="G1056" s="21" t="n">
        <v>-2.59148095113193</v>
      </c>
    </row>
    <row r="1057" customFormat="false" ht="12.75" hidden="false" customHeight="false" outlineLevel="0" collapsed="false">
      <c r="A1057" s="19" t="n">
        <v>43376.9166666667</v>
      </c>
      <c r="C1057" s="21" t="n">
        <v>13.175</v>
      </c>
      <c r="D1057" s="21" t="n">
        <v>1021.104</v>
      </c>
      <c r="E1057" s="15" t="n">
        <v>-0.500796</v>
      </c>
      <c r="F1057" s="15" t="n">
        <v>-1.402276469405</v>
      </c>
      <c r="G1057" s="21" t="n">
        <v>-2.1679968370139</v>
      </c>
    </row>
    <row r="1058" customFormat="false" ht="12.75" hidden="false" customHeight="false" outlineLevel="0" collapsed="false">
      <c r="A1058" s="19" t="n">
        <v>43376.9583333333</v>
      </c>
      <c r="C1058" s="21" t="n">
        <v>12.425</v>
      </c>
      <c r="D1058" s="21" t="n">
        <v>1021.104</v>
      </c>
      <c r="E1058" s="15" t="n">
        <v>-0.804803</v>
      </c>
      <c r="F1058" s="15" t="n">
        <v>-1.20195232437</v>
      </c>
      <c r="G1058" s="21" t="n">
        <v>-2.49425284952951</v>
      </c>
    </row>
    <row r="1059" customFormat="false" ht="12.75" hidden="false" customHeight="false" outlineLevel="0" collapsed="false">
      <c r="A1059" s="19" t="n">
        <v>43377</v>
      </c>
      <c r="C1059" s="21" t="n">
        <v>11.725</v>
      </c>
      <c r="D1059" s="21" t="n">
        <v>1021.104</v>
      </c>
      <c r="E1059" s="15" t="n">
        <v>-2.29455</v>
      </c>
      <c r="F1059" s="15" t="n">
        <v>-1.001627824375</v>
      </c>
      <c r="G1059" s="21" t="n">
        <v>-2.47853069780826</v>
      </c>
    </row>
    <row r="1060" customFormat="false" ht="12.75" hidden="false" customHeight="false" outlineLevel="0" collapsed="false">
      <c r="A1060" s="19" t="n">
        <v>43377.0416666667</v>
      </c>
      <c r="C1060" s="21" t="n">
        <v>11.175</v>
      </c>
      <c r="D1060" s="21" t="n">
        <v>1020.091</v>
      </c>
      <c r="E1060" s="15" t="n">
        <v>-2.82362</v>
      </c>
      <c r="F1060" s="15" t="n">
        <v>-1.60260593884</v>
      </c>
      <c r="G1060" s="21" t="n">
        <v>-3.50245534960806</v>
      </c>
    </row>
    <row r="1061" customFormat="false" ht="12.75" hidden="false" customHeight="false" outlineLevel="0" collapsed="false">
      <c r="A1061" s="19" t="n">
        <v>43377.0833333333</v>
      </c>
      <c r="C1061" s="21" t="n">
        <v>10.8</v>
      </c>
      <c r="D1061" s="21" t="n">
        <v>1020.091</v>
      </c>
      <c r="E1061" s="15" t="n">
        <v>0.768257</v>
      </c>
      <c r="F1061" s="15" t="n">
        <v>-1.7027703185975</v>
      </c>
      <c r="G1061" s="21" t="n">
        <v>-3.80906739699367</v>
      </c>
    </row>
    <row r="1062" customFormat="false" ht="12.75" hidden="false" customHeight="false" outlineLevel="0" collapsed="false">
      <c r="A1062" s="19" t="n">
        <v>43377.125</v>
      </c>
      <c r="C1062" s="21" t="n">
        <v>10.875</v>
      </c>
      <c r="D1062" s="21" t="n">
        <v>1020.091</v>
      </c>
      <c r="E1062" s="15" t="n">
        <v>-1.99724</v>
      </c>
      <c r="F1062" s="15" t="n">
        <v>0.600978291945</v>
      </c>
      <c r="G1062" s="21" t="n">
        <v>-2.83234199049398</v>
      </c>
    </row>
    <row r="1063" customFormat="false" ht="12.75" hidden="false" customHeight="false" outlineLevel="0" collapsed="false">
      <c r="A1063" s="19" t="n">
        <v>43377.1666666667</v>
      </c>
      <c r="C1063" s="21" t="n">
        <v>10.525</v>
      </c>
      <c r="D1063" s="21" t="n">
        <v>1020.091</v>
      </c>
      <c r="E1063" s="15" t="n">
        <v>-4.31768</v>
      </c>
      <c r="F1063" s="15" t="n">
        <v>-1.001631373975</v>
      </c>
      <c r="G1063" s="21" t="n">
        <v>-2.98634296376629</v>
      </c>
    </row>
    <row r="1064" customFormat="false" ht="12.75" hidden="false" customHeight="false" outlineLevel="0" collapsed="false">
      <c r="A1064" s="19" t="n">
        <v>43377.2083333333</v>
      </c>
      <c r="C1064" s="21" t="n">
        <v>10.7</v>
      </c>
      <c r="D1064" s="21" t="n">
        <v>1020.091</v>
      </c>
      <c r="E1064" s="15" t="n">
        <v>0.329236</v>
      </c>
      <c r="F1064" s="15" t="n">
        <v>-1.20195871365</v>
      </c>
      <c r="G1064" s="21" t="n">
        <v>-3.21294468708636</v>
      </c>
    </row>
    <row r="1065" customFormat="false" ht="12.75" hidden="false" customHeight="false" outlineLevel="0" collapsed="false">
      <c r="A1065" s="19" t="n">
        <v>43377.25</v>
      </c>
      <c r="C1065" s="21" t="n">
        <v>10.875</v>
      </c>
      <c r="D1065" s="21" t="n">
        <v>1020.091</v>
      </c>
      <c r="E1065" s="15" t="n">
        <v>-4.1495</v>
      </c>
      <c r="F1065" s="15" t="n">
        <v>-2.604246186815</v>
      </c>
      <c r="G1065" s="21" t="n">
        <v>-3.01386726704932</v>
      </c>
    </row>
    <row r="1066" customFormat="false" ht="12.75" hidden="false" customHeight="false" outlineLevel="0" collapsed="false">
      <c r="A1066" s="19" t="n">
        <v>43377.2916666667</v>
      </c>
      <c r="C1066" s="21" t="n">
        <v>11.575</v>
      </c>
      <c r="D1066" s="21" t="n">
        <v>1020.091</v>
      </c>
      <c r="E1066" s="15" t="n">
        <v>-2.99666</v>
      </c>
      <c r="F1066" s="15" t="n">
        <v>-2.7044118976725</v>
      </c>
      <c r="G1066" s="21" t="n">
        <v>-2.46422580235839</v>
      </c>
    </row>
    <row r="1067" customFormat="false" ht="12.75" hidden="false" customHeight="false" outlineLevel="0" collapsed="false">
      <c r="A1067" s="19" t="n">
        <v>43377.3333333333</v>
      </c>
      <c r="C1067" s="21" t="n">
        <v>12.45</v>
      </c>
      <c r="D1067" s="21" t="n">
        <v>1020.091</v>
      </c>
      <c r="E1067" s="15" t="n">
        <v>0.014121</v>
      </c>
      <c r="F1067" s="15" t="n">
        <v>-1.001634923575</v>
      </c>
      <c r="G1067" s="21" t="n">
        <v>-3.15113199728892</v>
      </c>
    </row>
    <row r="1068" customFormat="false" ht="12.75" hidden="false" customHeight="false" outlineLevel="0" collapsed="false">
      <c r="A1068" s="19" t="n">
        <v>43377.375</v>
      </c>
      <c r="C1068" s="21" t="n">
        <v>13.325</v>
      </c>
      <c r="D1068" s="21" t="n">
        <v>1020.091</v>
      </c>
      <c r="E1068" s="15" t="n">
        <v>-2.35466</v>
      </c>
      <c r="F1068" s="15" t="n">
        <v>-0.701145067682499</v>
      </c>
      <c r="G1068" s="21" t="n">
        <v>-3.40531782045236</v>
      </c>
    </row>
    <row r="1069" customFormat="false" ht="12.75" hidden="false" customHeight="false" outlineLevel="0" collapsed="false">
      <c r="A1069" s="19" t="n">
        <v>43377.4166666667</v>
      </c>
      <c r="C1069" s="21" t="n">
        <v>14.175</v>
      </c>
      <c r="D1069" s="21" t="n">
        <v>1019.078</v>
      </c>
      <c r="E1069" s="15" t="n">
        <v>-3.40287</v>
      </c>
      <c r="F1069" s="15" t="n">
        <v>-2.5040917459375</v>
      </c>
      <c r="G1069" s="21" t="n">
        <v>-3.2772651364822</v>
      </c>
    </row>
    <row r="1070" customFormat="false" ht="12.75" hidden="false" customHeight="false" outlineLevel="0" collapsed="false">
      <c r="A1070" s="19" t="n">
        <v>43377.4583333333</v>
      </c>
      <c r="C1070" s="21" t="n">
        <v>15.225</v>
      </c>
      <c r="D1070" s="21" t="n">
        <v>1019.078</v>
      </c>
      <c r="E1070" s="15" t="n">
        <v>-3.76557</v>
      </c>
      <c r="F1070" s="15" t="n">
        <v>-0.200327517155001</v>
      </c>
      <c r="G1070" s="21" t="n">
        <v>-2.82688898741694</v>
      </c>
    </row>
    <row r="1071" customFormat="false" ht="12.75" hidden="false" customHeight="false" outlineLevel="0" collapsed="false">
      <c r="A1071" s="19" t="n">
        <v>43377.5</v>
      </c>
      <c r="C1071" s="21" t="n">
        <v>17.1</v>
      </c>
      <c r="D1071" s="21" t="n">
        <v>1018.065</v>
      </c>
      <c r="E1071" s="15" t="n">
        <v>-3.13891</v>
      </c>
      <c r="F1071" s="15" t="n">
        <v>-0.901474625857502</v>
      </c>
      <c r="G1071" s="21" t="n">
        <v>-2.87731333452114</v>
      </c>
    </row>
    <row r="1072" customFormat="false" ht="12.75" hidden="false" customHeight="false" outlineLevel="0" collapsed="false">
      <c r="A1072" s="19" t="n">
        <v>43377.5416666667</v>
      </c>
      <c r="C1072" s="21" t="n">
        <v>19.325</v>
      </c>
      <c r="D1072" s="21" t="n">
        <v>1018.065</v>
      </c>
      <c r="E1072" s="15" t="n">
        <v>-1.7954</v>
      </c>
      <c r="F1072" s="15" t="n">
        <v>-1.5024590408625</v>
      </c>
      <c r="G1072" s="21" t="n">
        <v>-2.93226985881739</v>
      </c>
    </row>
    <row r="1073" customFormat="false" ht="12.75" hidden="false" customHeight="false" outlineLevel="0" collapsed="false">
      <c r="A1073" s="19" t="n">
        <v>43377.5833333333</v>
      </c>
      <c r="C1073" s="21" t="n">
        <v>19.45</v>
      </c>
      <c r="D1073" s="21" t="n">
        <v>1017.052</v>
      </c>
      <c r="E1073" s="15" t="n">
        <v>-4.64907</v>
      </c>
      <c r="F1073" s="15" t="n">
        <v>-2.00328049595</v>
      </c>
      <c r="G1073" s="21" t="n">
        <v>-3.61758076393245</v>
      </c>
    </row>
    <row r="1074" customFormat="false" ht="12.75" hidden="false" customHeight="false" outlineLevel="0" collapsed="false">
      <c r="A1074" s="19" t="n">
        <v>43377.625</v>
      </c>
      <c r="C1074" s="21" t="n">
        <v>18.425</v>
      </c>
      <c r="D1074" s="21" t="n">
        <v>1016.039</v>
      </c>
      <c r="E1074" s="15" t="n">
        <v>-3.1548</v>
      </c>
      <c r="F1074" s="15" t="n">
        <v>-0.200328227074999</v>
      </c>
      <c r="G1074" s="21" t="n">
        <v>-3.36565149319229</v>
      </c>
    </row>
    <row r="1075" customFormat="false" ht="12.75" hidden="false" customHeight="false" outlineLevel="0" collapsed="false">
      <c r="A1075" s="19" t="n">
        <v>43377.6666666667</v>
      </c>
      <c r="C1075" s="21" t="n">
        <v>16.8</v>
      </c>
      <c r="D1075" s="21" t="n">
        <v>1016.039</v>
      </c>
      <c r="E1075" s="15" t="n">
        <v>-3.54179</v>
      </c>
      <c r="F1075" s="15" t="n">
        <v>-2.203612450105</v>
      </c>
      <c r="G1075" s="21" t="n">
        <v>-4.04562966615755</v>
      </c>
    </row>
    <row r="1076" customFormat="false" ht="12.75" hidden="false" customHeight="false" outlineLevel="0" collapsed="false">
      <c r="A1076" s="19" t="n">
        <v>43377.7083333333</v>
      </c>
      <c r="C1076" s="21" t="n">
        <v>15.775</v>
      </c>
      <c r="D1076" s="21" t="n">
        <v>1016.039</v>
      </c>
      <c r="E1076" s="15" t="n">
        <v>-2.56431</v>
      </c>
      <c r="F1076" s="15" t="n">
        <v>-1.3021357832275</v>
      </c>
      <c r="G1076" s="21" t="n">
        <v>-3.71129791529194</v>
      </c>
    </row>
    <row r="1077" customFormat="false" ht="12.75" hidden="false" customHeight="false" outlineLevel="0" collapsed="false">
      <c r="A1077" s="19" t="n">
        <v>43377.75</v>
      </c>
      <c r="C1077" s="21" t="n">
        <v>15</v>
      </c>
      <c r="D1077" s="21" t="n">
        <v>1016.039</v>
      </c>
      <c r="E1077" s="15" t="n">
        <v>0.048289</v>
      </c>
      <c r="F1077" s="15" t="n">
        <v>-0.901479417817502</v>
      </c>
      <c r="G1077" s="21" t="n">
        <v>-3.13236203373411</v>
      </c>
    </row>
    <row r="1078" customFormat="false" ht="12.75" hidden="false" customHeight="false" outlineLevel="0" collapsed="false">
      <c r="A1078" s="19" t="n">
        <v>43377.7916666667</v>
      </c>
      <c r="C1078" s="21" t="n">
        <v>14.65</v>
      </c>
      <c r="D1078" s="21" t="n">
        <v>1016.039</v>
      </c>
      <c r="E1078" s="15" t="n">
        <v>-4.60552</v>
      </c>
      <c r="F1078" s="15" t="n">
        <v>-1.60263149596</v>
      </c>
      <c r="G1078" s="21" t="n">
        <v>-3.33899683762673</v>
      </c>
    </row>
    <row r="1079" customFormat="false" ht="12.75" hidden="false" customHeight="false" outlineLevel="0" collapsed="false">
      <c r="A1079" s="19" t="n">
        <v>43377.8333333333</v>
      </c>
      <c r="C1079" s="21" t="n">
        <v>14.35</v>
      </c>
      <c r="D1079" s="21" t="n">
        <v>1015.026</v>
      </c>
      <c r="E1079" s="15" t="n">
        <v>-2.30545</v>
      </c>
      <c r="F1079" s="15" t="n">
        <v>-1.1018101296125</v>
      </c>
      <c r="G1079" s="21" t="n">
        <v>-3.69076736706912</v>
      </c>
    </row>
    <row r="1080" customFormat="false" ht="12.75" hidden="false" customHeight="false" outlineLevel="0" collapsed="false">
      <c r="A1080" s="19" t="n">
        <v>43377.875</v>
      </c>
      <c r="C1080" s="21" t="n">
        <v>14</v>
      </c>
      <c r="D1080" s="21" t="n">
        <v>1015.026</v>
      </c>
      <c r="E1080" s="15" t="n">
        <v>2.52561</v>
      </c>
      <c r="F1080" s="15" t="n">
        <v>-3.405597963235</v>
      </c>
      <c r="G1080" s="21" t="n">
        <v>-4.5143092411051</v>
      </c>
    </row>
    <row r="1081" customFormat="false" ht="12.75" hidden="false" customHeight="false" outlineLevel="0" collapsed="false">
      <c r="A1081" s="19" t="n">
        <v>43377.9166666667</v>
      </c>
      <c r="C1081" s="21" t="n">
        <v>13.175</v>
      </c>
      <c r="D1081" s="21" t="n">
        <v>1014.013</v>
      </c>
      <c r="E1081" s="15" t="n">
        <v>0.232586</v>
      </c>
      <c r="F1081" s="15" t="n">
        <v>-4.607577797005</v>
      </c>
      <c r="G1081" s="21" t="n">
        <v>-4.94236232726692</v>
      </c>
    </row>
    <row r="1082" customFormat="false" ht="12.75" hidden="false" customHeight="false" outlineLevel="0" collapsed="false">
      <c r="A1082" s="19" t="n">
        <v>43377.9583333333</v>
      </c>
      <c r="C1082" s="21" t="n">
        <v>13.275</v>
      </c>
      <c r="D1082" s="21" t="n">
        <v>1014.013</v>
      </c>
      <c r="E1082" s="15" t="n">
        <v>-3.65721</v>
      </c>
      <c r="F1082" s="15" t="n">
        <v>-4.7077467025025</v>
      </c>
      <c r="G1082" s="21" t="n">
        <v>-4.02606490074034</v>
      </c>
    </row>
    <row r="1083" customFormat="false" ht="12.75" hidden="false" customHeight="false" outlineLevel="0" collapsed="false">
      <c r="A1083" s="19" t="n">
        <v>43378</v>
      </c>
      <c r="C1083" s="21" t="n">
        <v>13.45</v>
      </c>
      <c r="D1083" s="21" t="n">
        <v>1014.013</v>
      </c>
      <c r="E1083" s="15" t="n">
        <v>-5.0762</v>
      </c>
      <c r="F1083" s="15" t="n">
        <v>-3.3054421025175</v>
      </c>
      <c r="G1083" s="21" t="n">
        <v>-4.18258965707332</v>
      </c>
    </row>
    <row r="1084" customFormat="false" ht="12.75" hidden="false" customHeight="false" outlineLevel="0" collapsed="false">
      <c r="A1084" s="19" t="n">
        <v>43378.0416666667</v>
      </c>
      <c r="C1084" s="21" t="n">
        <v>13.425</v>
      </c>
      <c r="D1084" s="21" t="n">
        <v>1013</v>
      </c>
      <c r="E1084" s="15" t="n">
        <v>-4.67486</v>
      </c>
      <c r="F1084" s="15" t="n">
        <v>-3.20528003</v>
      </c>
      <c r="G1084" s="21" t="n">
        <v>-5.16789019209433</v>
      </c>
    </row>
    <row r="1085" customFormat="false" ht="12.75" hidden="false" customHeight="false" outlineLevel="0" collapsed="false">
      <c r="A1085" s="19" t="n">
        <v>43378.0833333333</v>
      </c>
      <c r="C1085" s="21" t="n">
        <v>13.375</v>
      </c>
      <c r="D1085" s="21" t="n">
        <v>1011.987</v>
      </c>
      <c r="E1085" s="15" t="n">
        <v>-2.33917</v>
      </c>
      <c r="F1085" s="15" t="n">
        <v>-5.408914842585</v>
      </c>
      <c r="G1085" s="21" t="n">
        <v>-5.72525840455993</v>
      </c>
    </row>
    <row r="1086" customFormat="false" ht="12.75" hidden="false" customHeight="false" outlineLevel="0" collapsed="false">
      <c r="A1086" s="19" t="n">
        <v>43378.125</v>
      </c>
      <c r="C1086" s="21" t="n">
        <v>13.5</v>
      </c>
      <c r="D1086" s="21" t="n">
        <v>1011.987</v>
      </c>
      <c r="E1086" s="15" t="n">
        <v>-4.93462</v>
      </c>
      <c r="F1086" s="15" t="n">
        <v>-3.9064419582825</v>
      </c>
      <c r="G1086" s="21" t="n">
        <v>-4.51608097411011</v>
      </c>
    </row>
    <row r="1087" customFormat="false" ht="12.75" hidden="false" customHeight="false" outlineLevel="0" collapsed="false">
      <c r="A1087" s="19" t="n">
        <v>43378.1666666667</v>
      </c>
      <c r="C1087" s="21" t="n">
        <v>13.475</v>
      </c>
      <c r="D1087" s="21" t="n">
        <v>1010.974</v>
      </c>
      <c r="E1087" s="15" t="n">
        <v>-1.19856</v>
      </c>
      <c r="F1087" s="15" t="n">
        <v>-4.607602289245</v>
      </c>
      <c r="G1087" s="21" t="n">
        <v>-5.58267188957275</v>
      </c>
    </row>
    <row r="1088" customFormat="false" ht="12.75" hidden="false" customHeight="false" outlineLevel="0" collapsed="false">
      <c r="A1088" s="19" t="n">
        <v>43378.2083333333</v>
      </c>
      <c r="C1088" s="21" t="n">
        <v>13.45</v>
      </c>
      <c r="D1088" s="21" t="n">
        <v>1010.974</v>
      </c>
      <c r="E1088" s="15" t="n">
        <v>-1.58756</v>
      </c>
      <c r="F1088" s="15" t="n">
        <v>-4.7077717271825</v>
      </c>
      <c r="G1088" s="21" t="n">
        <v>-5.5519492913895</v>
      </c>
    </row>
    <row r="1089" customFormat="false" ht="12.75" hidden="false" customHeight="false" outlineLevel="0" collapsed="false">
      <c r="A1089" s="19" t="n">
        <v>43378.25</v>
      </c>
      <c r="C1089" s="21" t="n">
        <v>13.525</v>
      </c>
      <c r="D1089" s="21" t="n">
        <v>1010.974</v>
      </c>
      <c r="E1089" s="15" t="n">
        <v>-5.40412</v>
      </c>
      <c r="F1089" s="15" t="n">
        <v>-5.1084376765125</v>
      </c>
      <c r="G1089" s="21" t="n">
        <v>-4.82698413975092</v>
      </c>
    </row>
    <row r="1090" customFormat="false" ht="12.75" hidden="false" customHeight="false" outlineLevel="0" collapsed="false">
      <c r="A1090" s="19" t="n">
        <v>43378.2916666667</v>
      </c>
      <c r="C1090" s="21" t="n">
        <v>14</v>
      </c>
      <c r="D1090" s="21" t="n">
        <v>1010.974</v>
      </c>
      <c r="E1090" s="15" t="n">
        <v>-8.89138</v>
      </c>
      <c r="F1090" s="15" t="n">
        <v>-6.210263069405</v>
      </c>
      <c r="G1090" s="21" t="n">
        <v>-4.95585509129652</v>
      </c>
    </row>
    <row r="1091" customFormat="false" ht="12.75" hidden="false" customHeight="false" outlineLevel="0" collapsed="false">
      <c r="A1091" s="19" t="n">
        <v>43378.3333333333</v>
      </c>
      <c r="C1091" s="21" t="n">
        <v>15.275</v>
      </c>
      <c r="D1091" s="21" t="n">
        <v>1010.974</v>
      </c>
      <c r="E1091" s="15" t="n">
        <v>-10.6776</v>
      </c>
      <c r="F1091" s="15" t="n">
        <v>-5.20861235011</v>
      </c>
      <c r="G1091" s="21" t="n">
        <v>-6.18285326140794</v>
      </c>
    </row>
    <row r="1092" customFormat="false" ht="12.75" hidden="false" customHeight="false" outlineLevel="0" collapsed="false">
      <c r="A1092" s="19" t="n">
        <v>43378.375</v>
      </c>
      <c r="C1092" s="21" t="n">
        <v>16.15</v>
      </c>
      <c r="D1092" s="21" t="n">
        <v>1009.961</v>
      </c>
      <c r="E1092" s="15" t="n">
        <v>-7.98854</v>
      </c>
      <c r="F1092" s="15" t="n">
        <v>-4.3071255668725</v>
      </c>
      <c r="G1092" s="21" t="n">
        <v>-6.64528483760594</v>
      </c>
    </row>
    <row r="1093" customFormat="false" ht="12.75" hidden="false" customHeight="false" outlineLevel="0" collapsed="false">
      <c r="A1093" s="19" t="n">
        <v>43378.4166666667</v>
      </c>
      <c r="C1093" s="21" t="n">
        <v>21.175</v>
      </c>
      <c r="D1093" s="21" t="n">
        <v>1008.948</v>
      </c>
      <c r="E1093" s="15" t="n">
        <v>-7.07426</v>
      </c>
      <c r="F1093" s="15" t="n">
        <v>-4.9081241802775</v>
      </c>
      <c r="G1093" s="21" t="n">
        <v>-5.92065681314911</v>
      </c>
    </row>
    <row r="1094" customFormat="false" ht="12.75" hidden="false" customHeight="false" outlineLevel="0" collapsed="false">
      <c r="A1094" s="19" t="n">
        <v>43378.4583333333</v>
      </c>
      <c r="C1094" s="21" t="n">
        <v>26.925</v>
      </c>
      <c r="D1094" s="21" t="n">
        <v>1008.948</v>
      </c>
      <c r="E1094" s="15" t="n">
        <v>-5.59701</v>
      </c>
      <c r="F1094" s="15" t="n">
        <v>-5.7094556352375</v>
      </c>
      <c r="G1094" s="21" t="n">
        <v>-5.36300633369438</v>
      </c>
    </row>
    <row r="1095" customFormat="false" ht="12.75" hidden="false" customHeight="false" outlineLevel="0" collapsed="false">
      <c r="A1095" s="19" t="n">
        <v>43378.5</v>
      </c>
      <c r="C1095" s="21" t="n">
        <v>27.975</v>
      </c>
      <c r="D1095" s="21" t="n">
        <v>1007.935</v>
      </c>
      <c r="E1095" s="15" t="n">
        <v>-5.47565</v>
      </c>
      <c r="F1095" s="15" t="n">
        <v>-5.408962762185</v>
      </c>
      <c r="G1095" s="21" t="n">
        <v>-5.00315903576376</v>
      </c>
    </row>
    <row r="1096" customFormat="false" ht="12.75" hidden="false" customHeight="false" outlineLevel="0" collapsed="false">
      <c r="A1096" s="19" t="n">
        <v>43378.5416666667</v>
      </c>
      <c r="C1096" s="21" t="n">
        <v>27.075</v>
      </c>
      <c r="D1096" s="21" t="n">
        <v>1006.922</v>
      </c>
      <c r="E1096" s="15" t="n">
        <v>-5.89158</v>
      </c>
      <c r="F1096" s="15" t="n">
        <v>-6.5107942781375</v>
      </c>
      <c r="G1096" s="21" t="n">
        <v>-6.48813172427379</v>
      </c>
    </row>
    <row r="1097" customFormat="false" ht="12.75" hidden="false" customHeight="false" outlineLevel="0" collapsed="false">
      <c r="A1097" s="19" t="n">
        <v>43378.5833333333</v>
      </c>
      <c r="C1097" s="21" t="n">
        <v>23.9</v>
      </c>
      <c r="D1097" s="21" t="n">
        <v>1006.922</v>
      </c>
      <c r="E1097" s="15" t="n">
        <v>-5.5241</v>
      </c>
      <c r="F1097" s="15" t="n">
        <v>-2.9048184821675</v>
      </c>
      <c r="G1097" s="21" t="n">
        <v>-5.28359133645654</v>
      </c>
    </row>
    <row r="1098" customFormat="false" ht="12.75" hidden="false" customHeight="false" outlineLevel="0" collapsed="false">
      <c r="A1098" s="19" t="n">
        <v>43378.625</v>
      </c>
      <c r="C1098" s="21" t="n">
        <v>22.65</v>
      </c>
      <c r="D1098" s="21" t="n">
        <v>1005.909</v>
      </c>
      <c r="E1098" s="15" t="n">
        <v>-5.39873</v>
      </c>
      <c r="F1098" s="15" t="n">
        <v>-4.607647191685</v>
      </c>
      <c r="G1098" s="21" t="n">
        <v>-5.24319614544837</v>
      </c>
    </row>
    <row r="1099" customFormat="false" ht="12.75" hidden="false" customHeight="false" outlineLevel="0" collapsed="false">
      <c r="A1099" s="19" t="n">
        <v>43378.6666666667</v>
      </c>
      <c r="C1099" s="21" t="n">
        <v>20.125</v>
      </c>
      <c r="D1099" s="21" t="n">
        <v>1005.909</v>
      </c>
      <c r="E1099" s="15" t="n">
        <v>-2.26394</v>
      </c>
      <c r="F1099" s="15" t="n">
        <v>-2.203659304825</v>
      </c>
      <c r="G1099" s="21" t="n">
        <v>-4.24831151672952</v>
      </c>
    </row>
    <row r="1100" customFormat="false" ht="12.75" hidden="false" customHeight="false" outlineLevel="0" collapsed="false">
      <c r="A1100" s="19" t="n">
        <v>43378.7083333333</v>
      </c>
      <c r="C1100" s="21" t="n">
        <v>17.825</v>
      </c>
      <c r="D1100" s="21" t="n">
        <v>1005.909</v>
      </c>
      <c r="E1100" s="15" t="n">
        <v>-2.86192</v>
      </c>
      <c r="F1100" s="15" t="n">
        <v>-1.402329890885</v>
      </c>
      <c r="G1100" s="21" t="n">
        <v>-3.99738495832607</v>
      </c>
    </row>
    <row r="1101" customFormat="false" ht="12.75" hidden="false" customHeight="false" outlineLevel="0" collapsed="false">
      <c r="A1101" s="19" t="n">
        <v>43378.75</v>
      </c>
      <c r="C1101" s="21" t="n">
        <v>16.5</v>
      </c>
      <c r="D1101" s="21" t="n">
        <v>1005.909</v>
      </c>
      <c r="E1101" s="15" t="n">
        <v>-1.3598</v>
      </c>
      <c r="F1101" s="15" t="n">
        <v>-1.5024976427625</v>
      </c>
      <c r="G1101" s="21" t="n">
        <v>-4.57635496670424</v>
      </c>
    </row>
    <row r="1102" customFormat="false" ht="12.75" hidden="false" customHeight="false" outlineLevel="0" collapsed="false">
      <c r="A1102" s="19" t="n">
        <v>43378.7916666667</v>
      </c>
      <c r="C1102" s="21" t="n">
        <v>16.875</v>
      </c>
      <c r="D1102" s="21" t="n">
        <v>1005.909</v>
      </c>
      <c r="E1102" s="15" t="n">
        <v>-4.17368</v>
      </c>
      <c r="F1102" s="15" t="n">
        <v>-2.40399835818</v>
      </c>
      <c r="G1102" s="21" t="n">
        <v>-4.67034048842055</v>
      </c>
    </row>
    <row r="1103" customFormat="false" ht="12.75" hidden="false" customHeight="false" outlineLevel="0" collapsed="false">
      <c r="A1103" s="19" t="n">
        <v>43378.8333333333</v>
      </c>
      <c r="C1103" s="21" t="n">
        <v>16.3</v>
      </c>
      <c r="D1103" s="21" t="n">
        <v>1005.909</v>
      </c>
      <c r="E1103" s="15" t="n">
        <v>-2.35834</v>
      </c>
      <c r="F1103" s="15" t="n">
        <v>-1.40233361796501</v>
      </c>
      <c r="G1103" s="21" t="n">
        <v>-4.06824552584772</v>
      </c>
    </row>
    <row r="1104" customFormat="false" ht="12.75" hidden="false" customHeight="false" outlineLevel="0" collapsed="false">
      <c r="A1104" s="19" t="n">
        <v>43378.875</v>
      </c>
      <c r="C1104" s="21" t="n">
        <v>15.375</v>
      </c>
      <c r="D1104" s="21" t="n">
        <v>1004.896</v>
      </c>
      <c r="E1104" s="15" t="n">
        <v>-4.02518</v>
      </c>
      <c r="F1104" s="15" t="n">
        <v>-4.1068378052375</v>
      </c>
      <c r="G1104" s="21" t="n">
        <v>-4.91097426388805</v>
      </c>
    </row>
    <row r="1105" customFormat="false" ht="12.75" hidden="false" customHeight="false" outlineLevel="0" collapsed="false">
      <c r="A1105" s="19" t="n">
        <v>43378.9166666667</v>
      </c>
      <c r="C1105" s="21" t="n">
        <v>14.275</v>
      </c>
      <c r="D1105" s="21" t="n">
        <v>1004.896</v>
      </c>
      <c r="E1105" s="15" t="n">
        <v>-9.54822</v>
      </c>
      <c r="F1105" s="15" t="n">
        <v>-3.3055065277575</v>
      </c>
      <c r="G1105" s="21" t="n">
        <v>-4.98462425395367</v>
      </c>
    </row>
    <row r="1106" customFormat="false" ht="12.75" hidden="false" customHeight="false" outlineLevel="0" collapsed="false">
      <c r="A1106" s="19" t="n">
        <v>43378.9583333333</v>
      </c>
      <c r="C1106" s="21" t="n">
        <v>13.45</v>
      </c>
      <c r="D1106" s="21" t="n">
        <v>1004.896</v>
      </c>
      <c r="E1106" s="15" t="n">
        <v>-5.87467</v>
      </c>
      <c r="F1106" s="15" t="n">
        <v>-2.203672970785</v>
      </c>
      <c r="G1106" s="21" t="n">
        <v>-5.21894817955612</v>
      </c>
    </row>
    <row r="1107" customFormat="false" ht="12.75" hidden="false" customHeight="false" outlineLevel="0" collapsed="false">
      <c r="A1107" s="19" t="n">
        <v>43379</v>
      </c>
      <c r="C1107" s="21" t="n">
        <v>12.65</v>
      </c>
      <c r="D1107" s="21" t="n">
        <v>1003.883</v>
      </c>
      <c r="E1107" s="15" t="n">
        <v>-9.39252</v>
      </c>
      <c r="F1107" s="15" t="n">
        <v>-3.5058464685125</v>
      </c>
      <c r="G1107" s="21" t="n">
        <v>-4.82463255920497</v>
      </c>
    </row>
    <row r="1108" customFormat="false" ht="12.75" hidden="false" customHeight="false" outlineLevel="0" collapsed="false">
      <c r="A1108" s="19" t="n">
        <v>43379.0416666667</v>
      </c>
      <c r="C1108" s="21" t="n">
        <v>12.225</v>
      </c>
      <c r="D1108" s="21" t="n">
        <v>1003.883</v>
      </c>
      <c r="E1108" s="15" t="n">
        <v>-7.39862</v>
      </c>
      <c r="F1108" s="15" t="n">
        <v>-3.3055153130175</v>
      </c>
      <c r="G1108" s="21" t="n">
        <v>-5.52756573977118</v>
      </c>
    </row>
    <row r="1109" customFormat="false" ht="12.75" hidden="false" customHeight="false" outlineLevel="0" collapsed="false">
      <c r="A1109" s="19" t="n">
        <v>43379.0833333333</v>
      </c>
      <c r="C1109" s="21" t="n">
        <v>11.775</v>
      </c>
      <c r="D1109" s="21" t="n">
        <v>1002.87</v>
      </c>
      <c r="E1109" s="15" t="n">
        <v>-1.21943</v>
      </c>
      <c r="F1109" s="15" t="n">
        <v>-4.1068559969375</v>
      </c>
      <c r="G1109" s="21" t="n">
        <v>-6.19550194598441</v>
      </c>
    </row>
    <row r="1110" customFormat="false" ht="12.75" hidden="false" customHeight="false" outlineLevel="0" collapsed="false">
      <c r="A1110" s="19" t="n">
        <v>43379.125</v>
      </c>
      <c r="C1110" s="21" t="n">
        <v>11.725</v>
      </c>
      <c r="D1110" s="21" t="n">
        <v>1002.87</v>
      </c>
      <c r="E1110" s="15" t="n">
        <v>-6.22186</v>
      </c>
      <c r="F1110" s="15" t="n">
        <v>-3.5058557862125</v>
      </c>
      <c r="G1110" s="21" t="n">
        <v>-5.28743269316408</v>
      </c>
    </row>
    <row r="1111" customFormat="false" ht="12.75" hidden="false" customHeight="false" outlineLevel="0" collapsed="false">
      <c r="A1111" s="19" t="n">
        <v>43379.1666666667</v>
      </c>
      <c r="C1111" s="21" t="n">
        <v>12.3</v>
      </c>
      <c r="D1111" s="21" t="n">
        <v>1001.857</v>
      </c>
      <c r="E1111" s="15" t="n">
        <v>-6.74254</v>
      </c>
      <c r="F1111" s="15" t="n">
        <v>-4.207030670535</v>
      </c>
      <c r="G1111" s="21" t="n">
        <v>-5.29276166118252</v>
      </c>
    </row>
    <row r="1112" customFormat="false" ht="12.75" hidden="false" customHeight="false" outlineLevel="0" collapsed="false">
      <c r="A1112" s="19" t="n">
        <v>43379.2083333333</v>
      </c>
      <c r="C1112" s="21" t="n">
        <v>12.475</v>
      </c>
      <c r="D1112" s="21" t="n">
        <v>1001.857</v>
      </c>
      <c r="E1112" s="15" t="n">
        <v>-8.77066</v>
      </c>
      <c r="F1112" s="15" t="n">
        <v>-5.3088767398475</v>
      </c>
      <c r="G1112" s="21" t="n">
        <v>-5.24114189441688</v>
      </c>
    </row>
    <row r="1113" customFormat="false" ht="12.75" hidden="false" customHeight="false" outlineLevel="0" collapsed="false">
      <c r="A1113" s="19" t="n">
        <v>43379.25</v>
      </c>
      <c r="C1113" s="21" t="n">
        <v>12.45</v>
      </c>
      <c r="D1113" s="21" t="n">
        <v>1002.87</v>
      </c>
      <c r="E1113" s="15" t="n">
        <v>-9.38465</v>
      </c>
      <c r="F1113" s="15" t="n">
        <v>-5.409049017465</v>
      </c>
      <c r="G1113" s="21" t="n">
        <v>-5.44909306453714</v>
      </c>
    </row>
    <row r="1114" customFormat="false" ht="12.75" hidden="false" customHeight="false" outlineLevel="0" collapsed="false">
      <c r="A1114" s="19" t="n">
        <v>43379.2916666667</v>
      </c>
      <c r="C1114" s="21" t="n">
        <v>12.2</v>
      </c>
      <c r="D1114" s="21" t="n">
        <v>1002.87</v>
      </c>
      <c r="E1114" s="15" t="n">
        <v>-6.03759</v>
      </c>
      <c r="F1114" s="15" t="n">
        <v>-4.1068741886375</v>
      </c>
      <c r="G1114" s="21" t="n">
        <v>-6.37593675325329</v>
      </c>
    </row>
    <row r="1115" customFormat="false" ht="12.75" hidden="false" customHeight="false" outlineLevel="0" collapsed="false">
      <c r="A1115" s="19" t="n">
        <v>43379.3333333333</v>
      </c>
      <c r="C1115" s="21" t="n">
        <v>11.7</v>
      </c>
      <c r="D1115" s="21" t="n">
        <v>1002.87</v>
      </c>
      <c r="E1115" s="15" t="n">
        <v>-6.22452</v>
      </c>
      <c r="F1115" s="15" t="n">
        <v>-4.9082198419975</v>
      </c>
      <c r="G1115" s="21" t="n">
        <v>-6.07636957999925</v>
      </c>
    </row>
    <row r="1116" customFormat="false" ht="12.75" hidden="false" customHeight="false" outlineLevel="0" collapsed="false">
      <c r="A1116" s="19" t="n">
        <v>43379.375</v>
      </c>
      <c r="C1116" s="21" t="n">
        <v>11.475</v>
      </c>
      <c r="D1116" s="21" t="n">
        <v>1003.883</v>
      </c>
      <c r="E1116" s="15" t="n">
        <v>-7.01291</v>
      </c>
      <c r="F1116" s="15" t="n">
        <v>-2.7045316966725</v>
      </c>
      <c r="G1116" s="21" t="n">
        <v>-4.53171489716116</v>
      </c>
    </row>
    <row r="1117" customFormat="false" ht="12.75" hidden="false" customHeight="false" outlineLevel="0" collapsed="false">
      <c r="A1117" s="19" t="n">
        <v>43379.4166666667</v>
      </c>
      <c r="C1117" s="21" t="n">
        <v>10.525</v>
      </c>
      <c r="D1117" s="21" t="n">
        <v>1003.883</v>
      </c>
      <c r="E1117" s="15" t="n">
        <v>-3.68224</v>
      </c>
      <c r="F1117" s="15" t="n">
        <v>-1.60268686972</v>
      </c>
      <c r="G1117" s="21" t="n">
        <v>-3.52371346792891</v>
      </c>
    </row>
    <row r="1118" customFormat="false" ht="12.75" hidden="false" customHeight="false" outlineLevel="0" collapsed="false">
      <c r="A1118" s="19" t="n">
        <v>43379.4583333333</v>
      </c>
      <c r="C1118" s="21" t="n">
        <v>10.025</v>
      </c>
      <c r="D1118" s="21" t="n">
        <v>1003.883</v>
      </c>
      <c r="E1118" s="15" t="n">
        <v>-3.49494</v>
      </c>
      <c r="F1118" s="15" t="n">
        <v>-2.00336036195</v>
      </c>
      <c r="G1118" s="21" t="n">
        <v>-3.48413841923571</v>
      </c>
    </row>
    <row r="1119" customFormat="false" ht="12.75" hidden="false" customHeight="false" outlineLevel="0" collapsed="false">
      <c r="A1119" s="19" t="n">
        <v>43379.5</v>
      </c>
      <c r="C1119" s="21" t="n">
        <v>9.675</v>
      </c>
      <c r="D1119" s="21" t="n">
        <v>1003.883</v>
      </c>
      <c r="E1119" s="15" t="n">
        <v>-2.91777</v>
      </c>
      <c r="F1119" s="15" t="n">
        <v>-0.40067242735</v>
      </c>
      <c r="G1119" s="21" t="n">
        <v>-3.10988038578817</v>
      </c>
    </row>
    <row r="1120" customFormat="false" ht="12.75" hidden="false" customHeight="false" outlineLevel="0" collapsed="false">
      <c r="A1120" s="19" t="n">
        <v>43379.5416666667</v>
      </c>
      <c r="C1120" s="21" t="n">
        <v>9.525</v>
      </c>
      <c r="D1120" s="21" t="n">
        <v>1003.883</v>
      </c>
      <c r="E1120" s="15" t="n">
        <v>-1.42315</v>
      </c>
      <c r="F1120" s="15" t="n">
        <v>-1.60269112924</v>
      </c>
      <c r="G1120" s="21" t="n">
        <v>-2.60522493786373</v>
      </c>
    </row>
    <row r="1121" customFormat="false" ht="12.75" hidden="false" customHeight="false" outlineLevel="0" collapsed="false">
      <c r="A1121" s="19" t="n">
        <v>43379.5833333333</v>
      </c>
      <c r="C1121" s="21" t="n">
        <v>9.55</v>
      </c>
      <c r="D1121" s="21" t="n">
        <v>1004.896</v>
      </c>
      <c r="E1121" s="15" t="n">
        <v>-0.738231</v>
      </c>
      <c r="F1121" s="15" t="n">
        <v>2.9048802452075</v>
      </c>
      <c r="G1121" s="21" t="n">
        <v>-1.71564031320733</v>
      </c>
    </row>
    <row r="1122" customFormat="false" ht="12.75" hidden="false" customHeight="false" outlineLevel="0" collapsed="false">
      <c r="A1122" s="19" t="n">
        <v>43379.625</v>
      </c>
      <c r="C1122" s="21" t="n">
        <v>9.375</v>
      </c>
      <c r="D1122" s="21" t="n">
        <v>1004.896</v>
      </c>
      <c r="E1122" s="15" t="n">
        <v>-1.137</v>
      </c>
      <c r="F1122" s="15" t="n">
        <v>0.3005051191725</v>
      </c>
      <c r="G1122" s="21" t="n">
        <v>-1.61527097238958</v>
      </c>
    </row>
    <row r="1123" customFormat="false" ht="12.75" hidden="false" customHeight="false" outlineLevel="0" collapsed="false">
      <c r="A1123" s="19" t="n">
        <v>43379.6666666667</v>
      </c>
      <c r="C1123" s="21" t="n">
        <v>9.175</v>
      </c>
      <c r="D1123" s="21" t="n">
        <v>1005.909</v>
      </c>
      <c r="E1123" s="15" t="n">
        <v>-0.503522</v>
      </c>
      <c r="F1123" s="15" t="n">
        <v>-1.001684617975</v>
      </c>
      <c r="G1123" s="21" t="n">
        <v>-1.52900817229446</v>
      </c>
    </row>
    <row r="1124" customFormat="false" ht="12.75" hidden="false" customHeight="false" outlineLevel="0" collapsed="false">
      <c r="A1124" s="19" t="n">
        <v>43379.7083333333</v>
      </c>
      <c r="C1124" s="21" t="n">
        <v>8.7</v>
      </c>
      <c r="D1124" s="21" t="n">
        <v>1006.922</v>
      </c>
      <c r="E1124" s="15" t="n">
        <v>0.279284</v>
      </c>
      <c r="F1124" s="15" t="n">
        <v>0.7011798537625</v>
      </c>
      <c r="G1124" s="21" t="n">
        <v>-0.0692544348932836</v>
      </c>
    </row>
    <row r="1125" customFormat="false" ht="12.75" hidden="false" customHeight="false" outlineLevel="0" collapsed="false">
      <c r="A1125" s="19" t="n">
        <v>43379.75</v>
      </c>
      <c r="C1125" s="21" t="n">
        <v>8.7</v>
      </c>
      <c r="D1125" s="21" t="n">
        <v>1007.935</v>
      </c>
      <c r="F1125" s="15" t="n">
        <v>0.200337278555</v>
      </c>
      <c r="G1125" s="21" t="n">
        <v>-0.658091712288435</v>
      </c>
    </row>
    <row r="1126" customFormat="false" ht="12.75" hidden="false" customHeight="false" outlineLevel="0" collapsed="false">
      <c r="A1126" s="19" t="n">
        <v>43379.7916666667</v>
      </c>
      <c r="C1126" s="21" t="n">
        <v>8.4</v>
      </c>
      <c r="D1126" s="21" t="n">
        <v>1009.961</v>
      </c>
      <c r="E1126" s="15" t="n">
        <v>-0.639671</v>
      </c>
      <c r="F1126" s="15" t="n">
        <v>1.20202473621</v>
      </c>
      <c r="G1126" s="21" t="n">
        <v>-0.834379415129787</v>
      </c>
    </row>
    <row r="1127" customFormat="false" ht="12.75" hidden="false" customHeight="false" outlineLevel="0" collapsed="false">
      <c r="A1127" s="19" t="n">
        <v>43379.8333333333</v>
      </c>
      <c r="C1127" s="21" t="n">
        <v>8.125</v>
      </c>
      <c r="D1127" s="21" t="n">
        <v>1009.961</v>
      </c>
      <c r="E1127" s="15" t="n">
        <v>-1.82104</v>
      </c>
      <c r="F1127" s="15" t="n">
        <v>-0.1001688167575</v>
      </c>
      <c r="G1127" s="21" t="n">
        <v>-3.29066949580693</v>
      </c>
    </row>
    <row r="1128" customFormat="false" ht="12.75" hidden="false" customHeight="false" outlineLevel="0" collapsed="false">
      <c r="A1128" s="19" t="n">
        <v>43379.875</v>
      </c>
      <c r="C1128" s="21" t="n">
        <v>7.575</v>
      </c>
      <c r="D1128" s="21" t="n">
        <v>1010.974</v>
      </c>
      <c r="E1128" s="15" t="n">
        <v>2.25856</v>
      </c>
      <c r="F1128" s="15" t="n">
        <v>-0.5008445274875</v>
      </c>
      <c r="G1128" s="21" t="n">
        <v>-2.40455146455456</v>
      </c>
    </row>
    <row r="1129" customFormat="false" ht="12.75" hidden="false" customHeight="false" outlineLevel="0" collapsed="false">
      <c r="A1129" s="19" t="n">
        <v>43379.9166666667</v>
      </c>
      <c r="C1129" s="21" t="n">
        <v>7</v>
      </c>
      <c r="D1129" s="21" t="n">
        <v>1010.974</v>
      </c>
      <c r="E1129" s="15" t="n">
        <v>0.184776</v>
      </c>
      <c r="F1129" s="15" t="n">
        <v>-0.5008449711875</v>
      </c>
      <c r="G1129" s="21" t="n">
        <v>-2.20502332542762</v>
      </c>
    </row>
    <row r="1130" customFormat="false" ht="12.75" hidden="false" customHeight="false" outlineLevel="0" collapsed="false">
      <c r="A1130" s="19" t="n">
        <v>43379.9583333333</v>
      </c>
      <c r="C1130" s="21" t="n">
        <v>6.425</v>
      </c>
      <c r="D1130" s="21" t="n">
        <v>1011.987</v>
      </c>
      <c r="E1130" s="15" t="n">
        <v>-0.176848</v>
      </c>
      <c r="F1130" s="15" t="n">
        <v>-1.5025362446625</v>
      </c>
      <c r="G1130" s="21" t="n">
        <v>-3.2134150798447</v>
      </c>
    </row>
    <row r="1131" customFormat="false" ht="12.75" hidden="false" customHeight="false" outlineLevel="0" collapsed="false">
      <c r="A1131" s="19" t="n">
        <v>43380</v>
      </c>
      <c r="C1131" s="21" t="n">
        <v>5.875</v>
      </c>
      <c r="D1131" s="21" t="n">
        <v>1011.987</v>
      </c>
      <c r="E1131" s="15" t="n">
        <v>-1.59829</v>
      </c>
      <c r="F1131" s="15" t="n">
        <v>1.1018608888925</v>
      </c>
      <c r="G1131" s="21" t="n">
        <v>-1.9667611671912</v>
      </c>
    </row>
    <row r="1132" customFormat="false" ht="12.75" hidden="false" customHeight="false" outlineLevel="0" collapsed="false">
      <c r="A1132" s="19" t="n">
        <v>43380.0416666667</v>
      </c>
      <c r="C1132" s="21" t="n">
        <v>5.275</v>
      </c>
      <c r="D1132" s="21" t="n">
        <v>1013</v>
      </c>
      <c r="E1132" s="15" t="n">
        <v>0.242398</v>
      </c>
      <c r="F1132" s="15" t="n">
        <v>1.20203112549</v>
      </c>
      <c r="G1132" s="21" t="n">
        <v>-1.26630060708859</v>
      </c>
    </row>
    <row r="1133" customFormat="false" ht="12.75" hidden="false" customHeight="false" outlineLevel="0" collapsed="false">
      <c r="A1133" s="19" t="n">
        <v>43380.0833333333</v>
      </c>
      <c r="C1133" s="21" t="n">
        <v>4.875</v>
      </c>
      <c r="D1133" s="21" t="n">
        <v>1014.013</v>
      </c>
      <c r="E1133" s="15" t="n">
        <v>-0.221456</v>
      </c>
      <c r="F1133" s="15" t="n">
        <v>0.9015241427775</v>
      </c>
      <c r="G1133" s="21" t="n">
        <v>-1.0867294174148</v>
      </c>
    </row>
    <row r="1134" customFormat="false" ht="12.75" hidden="false" customHeight="false" outlineLevel="0" collapsed="false">
      <c r="A1134" s="19" t="n">
        <v>43380.125</v>
      </c>
      <c r="C1134" s="21" t="n">
        <v>4.65</v>
      </c>
      <c r="D1134" s="21" t="n">
        <v>1014.013</v>
      </c>
      <c r="E1134" s="15" t="n">
        <v>-0.039412</v>
      </c>
      <c r="F1134" s="15" t="n">
        <v>1.20203325525</v>
      </c>
      <c r="G1134" s="21" t="n">
        <v>-0.110193748570579</v>
      </c>
    </row>
    <row r="1135" customFormat="false" ht="12.75" hidden="false" customHeight="false" outlineLevel="0" collapsed="false">
      <c r="A1135" s="19" t="n">
        <v>43380.1666666667</v>
      </c>
      <c r="C1135" s="21" t="n">
        <v>4.375</v>
      </c>
      <c r="D1135" s="21" t="n">
        <v>1015.026</v>
      </c>
      <c r="E1135" s="15" t="n">
        <v>0.600138</v>
      </c>
      <c r="F1135" s="15" t="n">
        <v>0.40067810671</v>
      </c>
      <c r="G1135" s="21" t="n">
        <v>-0.929641636088948</v>
      </c>
    </row>
    <row r="1136" customFormat="false" ht="12.75" hidden="false" customHeight="false" outlineLevel="0" collapsed="false">
      <c r="A1136" s="19" t="n">
        <v>43380.2083333333</v>
      </c>
      <c r="C1136" s="21" t="n">
        <v>4.15</v>
      </c>
      <c r="D1136" s="21" t="n">
        <v>1015.026</v>
      </c>
      <c r="F1136" s="15" t="n">
        <v>1.001696154175</v>
      </c>
      <c r="G1136" s="21" t="n">
        <v>-1.4076985941784</v>
      </c>
    </row>
    <row r="1137" customFormat="false" ht="12.75" hidden="false" customHeight="false" outlineLevel="0" collapsed="false">
      <c r="A1137" s="19" t="n">
        <v>43380.25</v>
      </c>
      <c r="C1137" s="21" t="n">
        <v>4.8</v>
      </c>
      <c r="D1137" s="21" t="n">
        <v>1016.039</v>
      </c>
      <c r="E1137" s="15" t="n">
        <v>-0.663814</v>
      </c>
      <c r="F1137" s="15" t="n">
        <v>0.601018224945001</v>
      </c>
      <c r="G1137" s="21" t="n">
        <v>-0.967387128365265</v>
      </c>
    </row>
    <row r="1138" customFormat="false" ht="12.75" hidden="false" customHeight="false" outlineLevel="0" collapsed="false">
      <c r="A1138" s="19" t="n">
        <v>43380.2916666667</v>
      </c>
      <c r="C1138" s="21" t="n">
        <v>10.8</v>
      </c>
      <c r="D1138" s="21" t="n">
        <v>1017.052</v>
      </c>
      <c r="E1138" s="15" t="n">
        <v>-0.272636</v>
      </c>
      <c r="F1138" s="15" t="n">
        <v>0.200339585795001</v>
      </c>
      <c r="G1138" s="21" t="n">
        <v>0.35022266931315</v>
      </c>
    </row>
    <row r="1139" customFormat="false" ht="12.75" hidden="false" customHeight="false" outlineLevel="0" collapsed="false">
      <c r="A1139" s="19" t="n">
        <v>43380.3333333333</v>
      </c>
      <c r="C1139" s="21" t="n">
        <v>14.5</v>
      </c>
      <c r="D1139" s="21" t="n">
        <v>1017.052</v>
      </c>
      <c r="E1139" s="15" t="n">
        <v>2.02007</v>
      </c>
      <c r="F1139" s="15" t="n">
        <v>0.200339763274999</v>
      </c>
      <c r="G1139" s="21" t="n">
        <v>0.481753671674444</v>
      </c>
    </row>
    <row r="1140" customFormat="false" ht="12.75" hidden="false" customHeight="false" outlineLevel="0" collapsed="false">
      <c r="A1140" s="19" t="n">
        <v>43380.375</v>
      </c>
      <c r="C1140" s="21" t="n">
        <v>16.45</v>
      </c>
      <c r="D1140" s="21" t="n">
        <v>1018.065</v>
      </c>
      <c r="E1140" s="15" t="n">
        <v>-0.605966</v>
      </c>
      <c r="F1140" s="15" t="n">
        <v>0.801359763019999</v>
      </c>
      <c r="G1140" s="21" t="n">
        <v>-0.897476144037252</v>
      </c>
    </row>
    <row r="1141" customFormat="false" ht="12.75" hidden="false" customHeight="false" outlineLevel="0" collapsed="false">
      <c r="A1141" s="19" t="n">
        <v>43380.4166666667</v>
      </c>
      <c r="C1141" s="21" t="n">
        <v>21.675</v>
      </c>
      <c r="D1141" s="21" t="n">
        <v>1017.052</v>
      </c>
      <c r="E1141" s="15" t="n">
        <v>-0.796216</v>
      </c>
      <c r="F1141" s="15" t="n">
        <v>0.9015305320575</v>
      </c>
      <c r="G1141" s="21" t="n">
        <v>-1.69045716242094</v>
      </c>
    </row>
    <row r="1142" customFormat="false" ht="12.75" hidden="false" customHeight="false" outlineLevel="0" collapsed="false">
      <c r="A1142" s="19" t="n">
        <v>43380.4583333333</v>
      </c>
      <c r="C1142" s="21" t="n">
        <v>19.925</v>
      </c>
      <c r="D1142" s="21" t="n">
        <v>1017.052</v>
      </c>
      <c r="E1142" s="15" t="n">
        <v>-3.84463</v>
      </c>
      <c r="F1142" s="15" t="n">
        <v>-0.3005104435725</v>
      </c>
      <c r="G1142" s="21" t="n">
        <v>-2.49012050528233</v>
      </c>
    </row>
    <row r="1143" customFormat="false" ht="12.75" hidden="false" customHeight="false" outlineLevel="0" collapsed="false">
      <c r="A1143" s="19" t="n">
        <v>43380.5</v>
      </c>
      <c r="C1143" s="21" t="n">
        <v>18.9</v>
      </c>
      <c r="D1143" s="21" t="n">
        <v>1017.052</v>
      </c>
      <c r="E1143" s="15" t="n">
        <v>-1.39791</v>
      </c>
      <c r="F1143" s="15" t="n">
        <v>-0.7011916561825</v>
      </c>
      <c r="G1143" s="21" t="n">
        <v>-2.49132116694888</v>
      </c>
    </row>
    <row r="1144" customFormat="false" ht="12.75" hidden="false" customHeight="false" outlineLevel="0" collapsed="false">
      <c r="A1144" s="19" t="n">
        <v>43380.5416666667</v>
      </c>
      <c r="C1144" s="21" t="n">
        <v>19.775</v>
      </c>
      <c r="D1144" s="21" t="n">
        <v>1017.052</v>
      </c>
      <c r="E1144" s="15" t="n">
        <v>-2.03357</v>
      </c>
      <c r="F1144" s="15" t="n">
        <v>-0.1001703253375</v>
      </c>
      <c r="G1144" s="21" t="n">
        <v>-2.01639046456347</v>
      </c>
    </row>
    <row r="1145" customFormat="false" ht="12.75" hidden="false" customHeight="false" outlineLevel="0" collapsed="false">
      <c r="A1145" s="19" t="n">
        <v>43380.5833333333</v>
      </c>
      <c r="C1145" s="21" t="n">
        <v>18.975</v>
      </c>
      <c r="D1145" s="21" t="n">
        <v>1017.052</v>
      </c>
      <c r="E1145" s="15" t="n">
        <v>-0.53274</v>
      </c>
      <c r="F1145" s="15" t="n">
        <v>-0.80136331262</v>
      </c>
      <c r="G1145" s="21" t="n">
        <v>-2.39551122263791</v>
      </c>
    </row>
    <row r="1146" customFormat="false" ht="12.75" hidden="false" customHeight="false" outlineLevel="0" collapsed="false">
      <c r="A1146" s="19" t="n">
        <v>43380.625</v>
      </c>
      <c r="C1146" s="21" t="n">
        <v>16.2</v>
      </c>
      <c r="D1146" s="21" t="n">
        <v>1017.052</v>
      </c>
      <c r="E1146" s="15" t="n">
        <v>-1.83633</v>
      </c>
      <c r="F1146" s="15" t="n">
        <v>-0.300511508452499</v>
      </c>
      <c r="G1146" s="21" t="n">
        <v>-2.58542035337107</v>
      </c>
    </row>
    <row r="1147" customFormat="false" ht="12.75" hidden="false" customHeight="false" outlineLevel="0" collapsed="false">
      <c r="A1147" s="19" t="n">
        <v>43380.6666666667</v>
      </c>
      <c r="C1147" s="21" t="n">
        <v>14.025</v>
      </c>
      <c r="D1147" s="21" t="n">
        <v>1017.052</v>
      </c>
      <c r="E1147" s="15" t="n">
        <v>-2.3217</v>
      </c>
      <c r="F1147" s="15" t="n">
        <v>0.40068236623</v>
      </c>
      <c r="G1147" s="21" t="n">
        <v>-1.95020024805827</v>
      </c>
    </row>
    <row r="1148" customFormat="false" ht="12.75" hidden="false" customHeight="false" outlineLevel="0" collapsed="false">
      <c r="A1148" s="19" t="n">
        <v>43380.7083333333</v>
      </c>
      <c r="C1148" s="21" t="n">
        <v>11.55</v>
      </c>
      <c r="D1148" s="21" t="n">
        <v>1017.052</v>
      </c>
      <c r="E1148" s="15" t="n">
        <v>-1.81041</v>
      </c>
      <c r="F1148" s="15" t="n">
        <v>-0.1001706802975</v>
      </c>
      <c r="G1148" s="21" t="n">
        <v>-1.648760957714</v>
      </c>
    </row>
    <row r="1149" customFormat="false" ht="12.75" hidden="false" customHeight="false" outlineLevel="0" collapsed="false">
      <c r="A1149" s="19" t="n">
        <v>43380.75</v>
      </c>
      <c r="C1149" s="21" t="n">
        <v>10.675</v>
      </c>
      <c r="D1149" s="21" t="n">
        <v>1017.052</v>
      </c>
      <c r="E1149" s="15" t="n">
        <v>-0.73255</v>
      </c>
      <c r="F1149" s="15" t="n">
        <v>-1.1018784594125</v>
      </c>
      <c r="G1149" s="21" t="n">
        <v>-1.43326535893158</v>
      </c>
    </row>
    <row r="1150" customFormat="false" ht="12.75" hidden="false" customHeight="false" outlineLevel="0" collapsed="false">
      <c r="A1150" s="19" t="n">
        <v>43380.7916666667</v>
      </c>
      <c r="C1150" s="21" t="n">
        <v>9.725</v>
      </c>
      <c r="D1150" s="21" t="n">
        <v>1017.052</v>
      </c>
      <c r="E1150" s="15" t="n">
        <v>2.48935</v>
      </c>
      <c r="F1150" s="15" t="n">
        <v>0.400683431110002</v>
      </c>
      <c r="G1150" s="21" t="n">
        <v>-1.17161451166435</v>
      </c>
    </row>
    <row r="1151" customFormat="false" ht="12.75" hidden="false" customHeight="false" outlineLevel="0" collapsed="false">
      <c r="A1151" s="19" t="n">
        <v>43380.8333333333</v>
      </c>
      <c r="C1151" s="21" t="n">
        <v>9.375</v>
      </c>
      <c r="D1151" s="21" t="n">
        <v>1017.052</v>
      </c>
      <c r="E1151" s="15" t="n">
        <v>-2.17635</v>
      </c>
      <c r="F1151" s="15" t="n">
        <v>-0.601025679104998</v>
      </c>
      <c r="G1151" s="21" t="n">
        <v>-2.69396904030139</v>
      </c>
    </row>
    <row r="1152" customFormat="false" ht="12.75" hidden="false" customHeight="false" outlineLevel="0" collapsed="false">
      <c r="A1152" s="19" t="n">
        <v>43380.875</v>
      </c>
      <c r="C1152" s="21" t="n">
        <v>8.65</v>
      </c>
      <c r="D1152" s="21" t="n">
        <v>1017.052</v>
      </c>
      <c r="E1152" s="15" t="n">
        <v>-2.59281</v>
      </c>
      <c r="F1152" s="15" t="n">
        <v>-0.400684141030002</v>
      </c>
      <c r="G1152" s="21" t="n">
        <v>-2.18010511962997</v>
      </c>
    </row>
    <row r="1153" customFormat="false" ht="12.75" hidden="false" customHeight="false" outlineLevel="0" collapsed="false">
      <c r="A1153" s="19" t="n">
        <v>43380.9166666667</v>
      </c>
      <c r="C1153" s="21" t="n">
        <v>8.4</v>
      </c>
      <c r="D1153" s="21" t="n">
        <v>1017.052</v>
      </c>
      <c r="E1153" s="15" t="n">
        <v>-1.93927</v>
      </c>
      <c r="F1153" s="15" t="n">
        <v>-1.9032513559525</v>
      </c>
      <c r="G1153" s="21" t="n">
        <v>-2.83707392183302</v>
      </c>
    </row>
    <row r="1154" customFormat="false" ht="12.75" hidden="false" customHeight="false" outlineLevel="0" collapsed="false">
      <c r="A1154" s="19" t="n">
        <v>43380.9583333333</v>
      </c>
      <c r="C1154" s="21" t="n">
        <v>7.85</v>
      </c>
      <c r="D1154" s="21" t="n">
        <v>1017.052</v>
      </c>
      <c r="E1154" s="15" t="n">
        <v>-2.88625</v>
      </c>
      <c r="F1154" s="15" t="n">
        <v>-1.001712127375</v>
      </c>
      <c r="G1154" s="21" t="n">
        <v>-3.66425598074213</v>
      </c>
    </row>
    <row r="1155" customFormat="false" ht="12.75" hidden="false" customHeight="false" outlineLevel="0" collapsed="false">
      <c r="A1155" s="19" t="n">
        <v>43381</v>
      </c>
      <c r="C1155" s="21" t="n">
        <v>7.375</v>
      </c>
      <c r="D1155" s="21" t="n">
        <v>1016.039</v>
      </c>
      <c r="E1155" s="15" t="n">
        <v>-3.66662</v>
      </c>
      <c r="F1155" s="15" t="n">
        <v>-1.7029121251175</v>
      </c>
      <c r="G1155" s="21" t="n">
        <v>-3.23962350985601</v>
      </c>
    </row>
    <row r="1156" customFormat="false" ht="12.75" hidden="false" customHeight="false" outlineLevel="0" collapsed="false">
      <c r="A1156" s="19" t="n">
        <v>43381.0416666667</v>
      </c>
      <c r="C1156" s="21" t="n">
        <v>7</v>
      </c>
      <c r="D1156" s="21" t="n">
        <v>1016.039</v>
      </c>
      <c r="E1156" s="15" t="n">
        <v>-3.60907</v>
      </c>
      <c r="F1156" s="15" t="n">
        <v>-0.9015425119575</v>
      </c>
      <c r="G1156" s="21" t="n">
        <v>-2.38765114342921</v>
      </c>
    </row>
    <row r="1157" customFormat="false" ht="12.75" hidden="false" customHeight="false" outlineLevel="0" collapsed="false">
      <c r="A1157" s="19" t="n">
        <v>43381.0833333333</v>
      </c>
      <c r="C1157" s="21" t="n">
        <v>6.6</v>
      </c>
      <c r="D1157" s="21" t="n">
        <v>1015.026</v>
      </c>
      <c r="E1157" s="15" t="n">
        <v>-10.7528</v>
      </c>
      <c r="F1157" s="15" t="n">
        <v>-1.60274366332</v>
      </c>
      <c r="G1157" s="21" t="n">
        <v>-2.74320975779309</v>
      </c>
    </row>
    <row r="1158" customFormat="false" ht="12.75" hidden="false" customHeight="false" outlineLevel="0" collapsed="false">
      <c r="A1158" s="19" t="n">
        <v>43381.125</v>
      </c>
      <c r="C1158" s="21" t="n">
        <v>6.4</v>
      </c>
      <c r="D1158" s="21" t="n">
        <v>1015.026</v>
      </c>
      <c r="E1158" s="15" t="n">
        <v>-1.60488</v>
      </c>
      <c r="F1158" s="15" t="n">
        <v>1.60274508316</v>
      </c>
      <c r="G1158" s="21" t="n">
        <v>-1.90328479763138</v>
      </c>
    </row>
    <row r="1159" customFormat="false" ht="12.75" hidden="false" customHeight="false" outlineLevel="0" collapsed="false">
      <c r="A1159" s="19" t="n">
        <v>43381.1666666667</v>
      </c>
      <c r="C1159" s="21" t="n">
        <v>6.6</v>
      </c>
      <c r="D1159" s="21" t="n">
        <v>1015.026</v>
      </c>
      <c r="E1159" s="15" t="n">
        <v>-0.80064</v>
      </c>
      <c r="F1159" s="15" t="n">
        <v>0.9015449079375</v>
      </c>
      <c r="G1159" s="21" t="n">
        <v>-1.9456242884809</v>
      </c>
    </row>
    <row r="1160" customFormat="false" ht="12.75" hidden="false" customHeight="false" outlineLevel="0" collapsed="false">
      <c r="A1160" s="19" t="n">
        <v>43381.2083333333</v>
      </c>
      <c r="C1160" s="21" t="n">
        <v>6.975</v>
      </c>
      <c r="D1160" s="21" t="n">
        <v>1015.026</v>
      </c>
      <c r="E1160" s="15" t="n">
        <v>0.341896</v>
      </c>
      <c r="F1160" s="15" t="n">
        <v>-0.300515235532501</v>
      </c>
      <c r="G1160" s="21" t="n">
        <v>-1.4106079565089</v>
      </c>
    </row>
    <row r="1161" customFormat="false" ht="12.75" hidden="false" customHeight="false" outlineLevel="0" collapsed="false">
      <c r="A1161" s="19" t="n">
        <v>43381.25</v>
      </c>
      <c r="C1161" s="21" t="n">
        <v>7.575</v>
      </c>
      <c r="D1161" s="21" t="n">
        <v>1015.026</v>
      </c>
      <c r="E1161" s="15" t="n">
        <v>-0.167664</v>
      </c>
      <c r="F1161" s="15" t="n">
        <v>0.601031003505001</v>
      </c>
      <c r="G1161" s="21" t="n">
        <v>-0.763359676901054</v>
      </c>
    </row>
    <row r="1162" customFormat="false" ht="12.75" hidden="false" customHeight="false" outlineLevel="0" collapsed="false">
      <c r="A1162" s="19" t="n">
        <v>43381.2916666667</v>
      </c>
      <c r="C1162" s="21" t="n">
        <v>9.225</v>
      </c>
      <c r="D1162" s="21" t="n">
        <v>1016.039</v>
      </c>
      <c r="E1162" s="15" t="n">
        <v>-0.64691</v>
      </c>
      <c r="F1162" s="15" t="n">
        <v>2.203782298465</v>
      </c>
      <c r="G1162" s="21" t="n">
        <v>0.477538640122601</v>
      </c>
    </row>
    <row r="1163" customFormat="false" ht="12.75" hidden="false" customHeight="false" outlineLevel="0" collapsed="false">
      <c r="A1163" s="19" t="n">
        <v>43381.3333333333</v>
      </c>
      <c r="C1163" s="21" t="n">
        <v>10.8</v>
      </c>
      <c r="D1163" s="21" t="n">
        <v>1016.039</v>
      </c>
      <c r="E1163" s="15" t="n">
        <v>1.83881</v>
      </c>
      <c r="F1163" s="15" t="n">
        <v>0.901548102577502</v>
      </c>
      <c r="G1163" s="21" t="n">
        <v>-0.438209862467031</v>
      </c>
    </row>
    <row r="1164" customFormat="false" ht="12.75" hidden="false" customHeight="false" outlineLevel="0" collapsed="false">
      <c r="A1164" s="19" t="n">
        <v>43381.375</v>
      </c>
      <c r="C1164" s="21" t="n">
        <v>13.125</v>
      </c>
      <c r="D1164" s="21" t="n">
        <v>1016.039</v>
      </c>
      <c r="E1164" s="15" t="n">
        <v>-2.95839</v>
      </c>
      <c r="F1164" s="15" t="n">
        <v>0.701204700962499</v>
      </c>
      <c r="G1164" s="21" t="n">
        <v>-0.311985309752867</v>
      </c>
    </row>
    <row r="1165" customFormat="false" ht="12.75" hidden="false" customHeight="false" outlineLevel="0" collapsed="false">
      <c r="A1165" s="19" t="n">
        <v>43381.4166666667</v>
      </c>
      <c r="C1165" s="21" t="n">
        <v>15.775</v>
      </c>
      <c r="D1165" s="21" t="n">
        <v>1016.039</v>
      </c>
      <c r="E1165" s="15" t="n">
        <v>-3.30563</v>
      </c>
      <c r="F1165" s="15" t="n">
        <v>0.200344377754999</v>
      </c>
      <c r="G1165" s="21" t="n">
        <v>-1.17508388456452</v>
      </c>
    </row>
    <row r="1166" customFormat="false" ht="12.75" hidden="false" customHeight="false" outlineLevel="0" collapsed="false">
      <c r="A1166" s="19" t="n">
        <v>43381.4583333333</v>
      </c>
      <c r="C1166" s="21" t="n">
        <v>16.9</v>
      </c>
      <c r="D1166" s="21" t="n">
        <v>1015.026</v>
      </c>
      <c r="E1166" s="15" t="n">
        <v>-1.03814</v>
      </c>
      <c r="F1166" s="15" t="n">
        <v>-1.1018950537925</v>
      </c>
      <c r="G1166" s="21" t="n">
        <v>-1.77331398301419</v>
      </c>
    </row>
    <row r="1167" customFormat="false" ht="12.75" hidden="false" customHeight="false" outlineLevel="0" collapsed="false">
      <c r="A1167" s="19" t="n">
        <v>43381.5</v>
      </c>
      <c r="C1167" s="21" t="n">
        <v>18.275</v>
      </c>
      <c r="D1167" s="21" t="n">
        <v>1014.013</v>
      </c>
      <c r="E1167" s="15" t="n">
        <v>-2.95382</v>
      </c>
      <c r="F1167" s="15" t="n">
        <v>-1.5025854953625</v>
      </c>
      <c r="G1167" s="21" t="n">
        <v>-2.9829755576579</v>
      </c>
    </row>
    <row r="1168" customFormat="false" ht="12.75" hidden="false" customHeight="false" outlineLevel="0" collapsed="false">
      <c r="A1168" s="19" t="n">
        <v>43381.5416666667</v>
      </c>
      <c r="C1168" s="21" t="n">
        <v>18.45</v>
      </c>
      <c r="D1168" s="21" t="n">
        <v>1014.013</v>
      </c>
      <c r="E1168" s="15" t="n">
        <v>0.791153</v>
      </c>
      <c r="F1168" s="15" t="n">
        <v>1.3022419162675</v>
      </c>
      <c r="G1168" s="21" t="n">
        <v>-1.82638959191215</v>
      </c>
    </row>
    <row r="1169" customFormat="false" ht="12.75" hidden="false" customHeight="false" outlineLevel="0" collapsed="false">
      <c r="A1169" s="19" t="n">
        <v>43381.5833333333</v>
      </c>
      <c r="C1169" s="21" t="n">
        <v>17.825</v>
      </c>
      <c r="D1169" s="21" t="n">
        <v>1014.013</v>
      </c>
      <c r="E1169" s="15" t="n">
        <v>-3.65153</v>
      </c>
      <c r="F1169" s="15" t="n">
        <v>-1.20207052605</v>
      </c>
      <c r="G1169" s="21" t="n">
        <v>-2.64006906886576</v>
      </c>
    </row>
    <row r="1170" customFormat="false" ht="12.75" hidden="false" customHeight="false" outlineLevel="0" collapsed="false">
      <c r="A1170" s="19" t="n">
        <v>43381.625</v>
      </c>
      <c r="C1170" s="21" t="n">
        <v>17.075</v>
      </c>
      <c r="D1170" s="21" t="n">
        <v>1014.013</v>
      </c>
      <c r="E1170" s="15" t="n">
        <v>-0.117317</v>
      </c>
      <c r="F1170" s="15" t="n">
        <v>0.300517897732501</v>
      </c>
      <c r="G1170" s="21" t="n">
        <v>-1.5520712928251</v>
      </c>
    </row>
    <row r="1171" customFormat="false" ht="12.75" hidden="false" customHeight="false" outlineLevel="0" collapsed="false">
      <c r="A1171" s="19" t="n">
        <v>43381.6666666667</v>
      </c>
      <c r="C1171" s="21" t="n">
        <v>15.675</v>
      </c>
      <c r="D1171" s="21" t="n">
        <v>1014.013</v>
      </c>
      <c r="E1171" s="15" t="n">
        <v>-0.292818</v>
      </c>
      <c r="F1171" s="15" t="n">
        <v>-0.200345442634999</v>
      </c>
      <c r="G1171" s="21" t="n">
        <v>-2.14997400867623</v>
      </c>
    </row>
    <row r="1172" customFormat="false" ht="12.75" hidden="false" customHeight="false" outlineLevel="0" collapsed="false">
      <c r="A1172" s="19" t="n">
        <v>43381.7083333333</v>
      </c>
      <c r="C1172" s="21" t="n">
        <v>14.7</v>
      </c>
      <c r="D1172" s="21" t="n">
        <v>1014.013</v>
      </c>
      <c r="E1172" s="15" t="n">
        <v>-0.978575</v>
      </c>
      <c r="F1172" s="15" t="n">
        <v>0.200345620114999</v>
      </c>
      <c r="G1172" s="21" t="n">
        <v>-1.99666630756312</v>
      </c>
    </row>
    <row r="1173" customFormat="false" ht="12.75" hidden="false" customHeight="false" outlineLevel="0" collapsed="false">
      <c r="A1173" s="19" t="n">
        <v>43381.75</v>
      </c>
      <c r="C1173" s="21" t="n">
        <v>14</v>
      </c>
      <c r="D1173" s="21" t="n">
        <v>1014.013</v>
      </c>
      <c r="E1173" s="15" t="n">
        <v>-1.20371</v>
      </c>
      <c r="F1173" s="15" t="n">
        <v>0.701210291582499</v>
      </c>
      <c r="G1173" s="21" t="n">
        <v>-2.00386564181582</v>
      </c>
    </row>
    <row r="1174" customFormat="false" ht="12.75" hidden="false" customHeight="false" outlineLevel="0" collapsed="false">
      <c r="A1174" s="19" t="n">
        <v>43381.7916666667</v>
      </c>
      <c r="C1174" s="21" t="n">
        <v>13.1</v>
      </c>
      <c r="D1174" s="21" t="n">
        <v>1014.013</v>
      </c>
      <c r="E1174" s="15" t="n">
        <v>-2.16497</v>
      </c>
      <c r="F1174" s="15" t="n">
        <v>1.402421825525</v>
      </c>
      <c r="G1174" s="21" t="n">
        <v>-1.20858046338241</v>
      </c>
    </row>
    <row r="1175" customFormat="false" ht="12.75" hidden="false" customHeight="false" outlineLevel="0" collapsed="false">
      <c r="A1175" s="19" t="n">
        <v>43381.8333333333</v>
      </c>
      <c r="C1175" s="21" t="n">
        <v>12.3</v>
      </c>
      <c r="D1175" s="21" t="n">
        <v>1014.013</v>
      </c>
      <c r="E1175" s="15" t="n">
        <v>1.65899</v>
      </c>
      <c r="F1175" s="15" t="n">
        <v>0.300519228832501</v>
      </c>
      <c r="G1175" s="21" t="n">
        <v>-1.78168754546506</v>
      </c>
    </row>
    <row r="1176" customFormat="false" ht="12.75" hidden="false" customHeight="false" outlineLevel="0" collapsed="false">
      <c r="A1176" s="19" t="n">
        <v>43381.875</v>
      </c>
      <c r="C1176" s="21" t="n">
        <v>11.625</v>
      </c>
      <c r="D1176" s="21" t="n">
        <v>1014.013</v>
      </c>
      <c r="E1176" s="15" t="n">
        <v>-2.56692</v>
      </c>
      <c r="F1176" s="15" t="n">
        <v>0</v>
      </c>
      <c r="G1176" s="21" t="n">
        <v>-2.77485575113289</v>
      </c>
    </row>
    <row r="1177" customFormat="false" ht="12.75" hidden="false" customHeight="false" outlineLevel="0" collapsed="false">
      <c r="A1177" s="19" t="n">
        <v>43381.9166666667</v>
      </c>
      <c r="C1177" s="21" t="n">
        <v>11.075</v>
      </c>
      <c r="D1177" s="21" t="n">
        <v>1014.013</v>
      </c>
      <c r="E1177" s="15" t="n">
        <v>-3.36648</v>
      </c>
      <c r="F1177" s="15" t="n">
        <v>-0.601039522545</v>
      </c>
      <c r="G1177" s="21" t="n">
        <v>-2.62210214578657</v>
      </c>
    </row>
    <row r="1178" customFormat="false" ht="12.75" hidden="false" customHeight="false" outlineLevel="0" collapsed="false">
      <c r="A1178" s="19" t="n">
        <v>43381.9583333333</v>
      </c>
      <c r="C1178" s="21" t="n">
        <v>10.9880043859649</v>
      </c>
      <c r="D1178" s="21" t="n">
        <v>1014.013</v>
      </c>
      <c r="E1178" s="15" t="n">
        <v>-0.375768</v>
      </c>
      <c r="F1178" s="15" t="n">
        <v>0.40069336999</v>
      </c>
      <c r="G1178" s="21" t="n">
        <v>-1.86693096957315</v>
      </c>
    </row>
    <row r="1179" customFormat="false" ht="12.75" hidden="false" customHeight="false" outlineLevel="0" collapsed="false">
      <c r="A1179" s="19" t="n">
        <v>43382</v>
      </c>
      <c r="C1179" s="21" t="n">
        <v>11.65</v>
      </c>
      <c r="D1179" s="21" t="n">
        <v>1013</v>
      </c>
      <c r="E1179" s="15" t="n">
        <v>-0.66371</v>
      </c>
      <c r="F1179" s="15" t="n">
        <v>-0.300520293712499</v>
      </c>
      <c r="G1179" s="21" t="n">
        <v>-2.44921357217494</v>
      </c>
    </row>
    <row r="1180" customFormat="false" ht="12.75" hidden="false" customHeight="false" outlineLevel="0" collapsed="false">
      <c r="A1180" s="19" t="n">
        <v>43382.0416666667</v>
      </c>
      <c r="C1180" s="21" t="n">
        <v>11.325</v>
      </c>
      <c r="D1180" s="21" t="n">
        <v>1013</v>
      </c>
      <c r="E1180" s="15" t="n">
        <v>-2.19368</v>
      </c>
      <c r="F1180" s="15" t="n">
        <v>0.200347039955</v>
      </c>
      <c r="G1180" s="21" t="n">
        <v>-2.76159252963033</v>
      </c>
    </row>
    <row r="1181" customFormat="false" ht="12.75" hidden="false" customHeight="false" outlineLevel="0" collapsed="false">
      <c r="A1181" s="19" t="n">
        <v>43382.0833333333</v>
      </c>
      <c r="C1181" s="21" t="n">
        <v>10.45</v>
      </c>
      <c r="D1181" s="21" t="n">
        <v>1011.987</v>
      </c>
      <c r="E1181" s="15" t="n">
        <v>-4.48087</v>
      </c>
      <c r="F1181" s="15" t="n">
        <v>-0.9015624784575</v>
      </c>
      <c r="G1181" s="21" t="n">
        <v>-2.19179756804475</v>
      </c>
    </row>
    <row r="1182" customFormat="false" ht="12.75" hidden="false" customHeight="false" outlineLevel="0" collapsed="false">
      <c r="A1182" s="19" t="n">
        <v>43382.125</v>
      </c>
      <c r="C1182" s="21" t="n">
        <v>9.8</v>
      </c>
      <c r="D1182" s="21" t="n">
        <v>1011.987</v>
      </c>
      <c r="E1182" s="15" t="n">
        <v>1.39288</v>
      </c>
      <c r="F1182" s="15" t="n">
        <v>-0.601042184745001</v>
      </c>
      <c r="G1182" s="21" t="n">
        <v>-1.99287300595017</v>
      </c>
    </row>
    <row r="1183" customFormat="false" ht="12.75" hidden="false" customHeight="false" outlineLevel="0" collapsed="false">
      <c r="A1183" s="19" t="n">
        <v>43382.1666666667</v>
      </c>
      <c r="C1183" s="21" t="n">
        <v>9.675</v>
      </c>
      <c r="D1183" s="21" t="n">
        <v>1011.987</v>
      </c>
      <c r="E1183" s="15" t="n">
        <v>-0.868392</v>
      </c>
      <c r="F1183" s="15" t="n">
        <v>-2.40417086874</v>
      </c>
      <c r="G1183" s="21" t="n">
        <v>-2.17659451571629</v>
      </c>
    </row>
    <row r="1184" customFormat="false" ht="12.75" hidden="false" customHeight="false" outlineLevel="0" collapsed="false">
      <c r="A1184" s="19" t="n">
        <v>43382.2083333333</v>
      </c>
      <c r="C1184" s="21" t="n">
        <v>9.39821929824561</v>
      </c>
      <c r="D1184" s="21" t="n">
        <v>1013</v>
      </c>
      <c r="E1184" s="15" t="n">
        <v>-1.75654</v>
      </c>
      <c r="F1184" s="15" t="n">
        <v>2.9050423731875</v>
      </c>
      <c r="G1184" s="21" t="n">
        <v>-1.96654798664217</v>
      </c>
    </row>
    <row r="1185" customFormat="false" ht="12.75" hidden="false" customHeight="false" outlineLevel="0" collapsed="false">
      <c r="A1185" s="19" t="n">
        <v>43382.25</v>
      </c>
      <c r="C1185" s="21" t="n">
        <v>9.7</v>
      </c>
      <c r="D1185" s="21" t="n">
        <v>1013</v>
      </c>
      <c r="E1185" s="15" t="n">
        <v>0.55381</v>
      </c>
      <c r="F1185" s="15" t="n">
        <v>0.1001739636775</v>
      </c>
      <c r="G1185" s="21" t="n">
        <v>-1.93634212239503</v>
      </c>
    </row>
    <row r="1186" customFormat="false" ht="12.75" hidden="false" customHeight="false" outlineLevel="0" collapsed="false">
      <c r="A1186" s="19" t="n">
        <v>43382.2916666667</v>
      </c>
      <c r="C1186" s="21" t="n">
        <v>16</v>
      </c>
      <c r="D1186" s="21" t="n">
        <v>1013</v>
      </c>
      <c r="E1186" s="15" t="n">
        <v>-1.38534</v>
      </c>
      <c r="F1186" s="15" t="n">
        <v>0.40069620967</v>
      </c>
      <c r="G1186" s="21" t="n">
        <v>-0.265830757335222</v>
      </c>
    </row>
    <row r="1187" customFormat="false" ht="12.75" hidden="false" customHeight="false" outlineLevel="0" collapsed="false">
      <c r="A1187" s="19" t="n">
        <v>43382.3333333333</v>
      </c>
      <c r="C1187" s="21" t="n">
        <v>19.4</v>
      </c>
      <c r="D1187" s="21" t="n">
        <v>1013</v>
      </c>
      <c r="E1187" s="15" t="n">
        <v>-2.27845</v>
      </c>
      <c r="F1187" s="15" t="n">
        <v>-0.200348282314999</v>
      </c>
      <c r="G1187" s="21" t="n">
        <v>-1.43665926183779</v>
      </c>
    </row>
    <row r="1188" customFormat="false" ht="12.75" hidden="false" customHeight="false" outlineLevel="0" collapsed="false">
      <c r="A1188" s="19" t="n">
        <v>43382.375</v>
      </c>
      <c r="C1188" s="21" t="n">
        <v>20.6</v>
      </c>
      <c r="D1188" s="21" t="n">
        <v>1013</v>
      </c>
      <c r="E1188" s="15" t="n">
        <v>0.972495</v>
      </c>
      <c r="F1188" s="15" t="n">
        <v>-1.5026134484625</v>
      </c>
      <c r="G1188" s="21" t="n">
        <v>-3.28251232802715</v>
      </c>
    </row>
    <row r="1189" customFormat="false" ht="12.75" hidden="false" customHeight="false" outlineLevel="0" collapsed="false">
      <c r="A1189" s="19" t="n">
        <v>43382.4166666667</v>
      </c>
      <c r="C1189" s="21" t="n">
        <v>24.35</v>
      </c>
      <c r="D1189" s="21" t="n">
        <v>1013</v>
      </c>
      <c r="E1189" s="15" t="n">
        <v>-4.7182</v>
      </c>
      <c r="F1189" s="15" t="n">
        <v>-0.901568867737499</v>
      </c>
      <c r="G1189" s="21" t="n">
        <v>-2.2963121797339</v>
      </c>
    </row>
    <row r="1190" customFormat="false" ht="12.75" hidden="false" customHeight="false" outlineLevel="0" collapsed="false">
      <c r="A1190" s="19" t="n">
        <v>43382.4583333333</v>
      </c>
      <c r="C1190" s="21" t="n">
        <v>25.975</v>
      </c>
      <c r="D1190" s="21" t="n">
        <v>1011.987</v>
      </c>
      <c r="E1190" s="15" t="n">
        <v>-2.89885</v>
      </c>
      <c r="F1190" s="15" t="n">
        <v>-0.601046444264998</v>
      </c>
      <c r="G1190" s="21" t="n">
        <v>-2.57370151191801</v>
      </c>
    </row>
    <row r="1191" customFormat="false" ht="12.75" hidden="false" customHeight="false" outlineLevel="0" collapsed="false">
      <c r="A1191" s="19" t="n">
        <v>43382.5</v>
      </c>
      <c r="C1191" s="21" t="n">
        <v>26.925</v>
      </c>
      <c r="D1191" s="21" t="n">
        <v>1011.987</v>
      </c>
      <c r="E1191" s="15" t="n">
        <v>-1.36427</v>
      </c>
      <c r="F1191" s="15" t="n">
        <v>-1.1019194572925</v>
      </c>
      <c r="G1191" s="21" t="n">
        <v>-2.37747660873106</v>
      </c>
    </row>
    <row r="1192" customFormat="false" ht="12.75" hidden="false" customHeight="false" outlineLevel="0" collapsed="false">
      <c r="A1192" s="19" t="n">
        <v>43382.5416666667</v>
      </c>
      <c r="C1192" s="21" t="n">
        <v>26.65</v>
      </c>
      <c r="D1192" s="21" t="n">
        <v>1010.974</v>
      </c>
      <c r="E1192" s="15" t="n">
        <v>-1.05742</v>
      </c>
      <c r="F1192" s="15" t="n">
        <v>-1.20209501829</v>
      </c>
      <c r="G1192" s="21" t="n">
        <v>-2.55274615302544</v>
      </c>
    </row>
    <row r="1193" customFormat="false" ht="12.75" hidden="false" customHeight="false" outlineLevel="0" collapsed="false">
      <c r="A1193" s="19" t="n">
        <v>43382.5833333333</v>
      </c>
      <c r="C1193" s="21" t="n">
        <v>24.975</v>
      </c>
      <c r="D1193" s="21" t="n">
        <v>1010.974</v>
      </c>
      <c r="E1193" s="15" t="n">
        <v>-2.94319</v>
      </c>
      <c r="F1193" s="15" t="n">
        <v>-1.3022707567675</v>
      </c>
      <c r="G1193" s="21" t="n">
        <v>-2.56098435088316</v>
      </c>
    </row>
    <row r="1194" customFormat="false" ht="12.75" hidden="false" customHeight="false" outlineLevel="0" collapsed="false">
      <c r="A1194" s="19" t="n">
        <v>43382.625</v>
      </c>
      <c r="C1194" s="21" t="n">
        <v>24.2</v>
      </c>
      <c r="D1194" s="21" t="n">
        <v>1010.974</v>
      </c>
      <c r="E1194" s="15" t="n">
        <v>-0.449775</v>
      </c>
      <c r="F1194" s="15" t="n">
        <v>1.1019223857125</v>
      </c>
      <c r="G1194" s="21" t="n">
        <v>-2.56802671542939</v>
      </c>
    </row>
    <row r="1195" customFormat="false" ht="12.75" hidden="false" customHeight="false" outlineLevel="0" collapsed="false">
      <c r="A1195" s="19" t="n">
        <v>43382.6666666667</v>
      </c>
      <c r="C1195" s="21" t="n">
        <v>21.275</v>
      </c>
      <c r="D1195" s="21" t="n">
        <v>1010.974</v>
      </c>
      <c r="E1195" s="15" t="n">
        <v>-0.483541</v>
      </c>
      <c r="F1195" s="15" t="n">
        <v>-0.9015736596975</v>
      </c>
      <c r="G1195" s="21" t="n">
        <v>-2.38355370965253</v>
      </c>
    </row>
    <row r="1196" customFormat="false" ht="12.75" hidden="false" customHeight="false" outlineLevel="0" collapsed="false">
      <c r="A1196" s="19" t="n">
        <v>43382.7083333333</v>
      </c>
      <c r="C1196" s="21" t="n">
        <v>17.775</v>
      </c>
      <c r="D1196" s="21" t="n">
        <v>1011.987</v>
      </c>
      <c r="E1196" s="15" t="n">
        <v>-0.556445</v>
      </c>
      <c r="F1196" s="15" t="n">
        <v>0.5008746990875</v>
      </c>
      <c r="G1196" s="21" t="n">
        <v>-2.2025655503997</v>
      </c>
    </row>
    <row r="1197" customFormat="false" ht="12.75" hidden="false" customHeight="false" outlineLevel="0" collapsed="false">
      <c r="A1197" s="19" t="n">
        <v>43382.75</v>
      </c>
      <c r="C1197" s="21" t="n">
        <v>16.15</v>
      </c>
      <c r="D1197" s="21" t="n">
        <v>1011.987</v>
      </c>
      <c r="E1197" s="15" t="n">
        <v>0.995533</v>
      </c>
      <c r="F1197" s="15" t="n">
        <v>0.300525085672501</v>
      </c>
      <c r="G1197" s="21" t="n">
        <v>-2.27135330749876</v>
      </c>
    </row>
    <row r="1198" customFormat="false" ht="12.75" hidden="false" customHeight="false" outlineLevel="0" collapsed="false">
      <c r="A1198" s="19" t="n">
        <v>43382.7916666667</v>
      </c>
      <c r="C1198" s="21" t="n">
        <v>14.975</v>
      </c>
      <c r="D1198" s="21" t="n">
        <v>1011.987</v>
      </c>
      <c r="E1198" s="15" t="n">
        <v>-2.61141</v>
      </c>
      <c r="F1198" s="15" t="n">
        <v>0.701225821082499</v>
      </c>
      <c r="G1198" s="21" t="n">
        <v>-2.653311700786</v>
      </c>
    </row>
    <row r="1199" customFormat="false" ht="12.75" hidden="false" customHeight="false" outlineLevel="0" collapsed="false">
      <c r="A1199" s="19" t="n">
        <v>43382.8333333333</v>
      </c>
      <c r="C1199" s="21" t="n">
        <v>14.05</v>
      </c>
      <c r="D1199" s="21" t="n">
        <v>1011.987</v>
      </c>
      <c r="E1199" s="15" t="n">
        <v>-3.63747</v>
      </c>
      <c r="F1199" s="15" t="n">
        <v>-0.701226442262503</v>
      </c>
      <c r="G1199" s="21" t="n">
        <v>-3.64863129462165</v>
      </c>
    </row>
    <row r="1200" customFormat="false" ht="12.75" hidden="false" customHeight="false" outlineLevel="0" collapsed="false">
      <c r="A1200" s="19" t="n">
        <v>43382.875</v>
      </c>
      <c r="C1200" s="21" t="n">
        <v>13.025</v>
      </c>
      <c r="D1200" s="21" t="n">
        <v>1011.987</v>
      </c>
      <c r="E1200" s="15" t="n">
        <v>-1.66895</v>
      </c>
      <c r="F1200" s="15" t="n">
        <v>-1.1019282425525</v>
      </c>
      <c r="G1200" s="21" t="n">
        <v>-3.01006281096823</v>
      </c>
    </row>
    <row r="1201" customFormat="false" ht="12.75" hidden="false" customHeight="false" outlineLevel="0" collapsed="false">
      <c r="A1201" s="19" t="n">
        <v>43382.9166666667</v>
      </c>
      <c r="C1201" s="21" t="n">
        <v>12.3</v>
      </c>
      <c r="D1201" s="21" t="n">
        <v>1011.987</v>
      </c>
      <c r="E1201" s="15" t="n">
        <v>-3.14973</v>
      </c>
      <c r="F1201" s="15" t="n">
        <v>-0.5008769175875</v>
      </c>
      <c r="G1201" s="21" t="n">
        <v>-3.40052670146108</v>
      </c>
    </row>
    <row r="1202" customFormat="false" ht="12.75" hidden="false" customHeight="false" outlineLevel="0" collapsed="false">
      <c r="A1202" s="19" t="n">
        <v>43382.9583333333</v>
      </c>
      <c r="C1202" s="21" t="n">
        <v>11.45</v>
      </c>
      <c r="D1202" s="21" t="n">
        <v>1010.974</v>
      </c>
      <c r="F1202" s="15" t="n">
        <v>-2.604562278695</v>
      </c>
      <c r="G1202" s="21" t="n">
        <v>-4.41732877451355</v>
      </c>
    </row>
    <row r="1203" customFormat="false" ht="12.75" hidden="false" customHeight="false" outlineLevel="0" collapsed="false">
      <c r="A1203" s="19" t="n">
        <v>43383</v>
      </c>
      <c r="C1203" s="21" t="n">
        <v>10.775</v>
      </c>
      <c r="D1203" s="21" t="n">
        <v>1010.974</v>
      </c>
      <c r="E1203" s="15" t="n">
        <v>-4.25564</v>
      </c>
      <c r="F1203" s="15" t="n">
        <v>-3.806671317905</v>
      </c>
      <c r="G1203" s="21" t="n">
        <v>-4.94560580049887</v>
      </c>
    </row>
    <row r="1204" customFormat="false" ht="12.75" hidden="false" customHeight="false" outlineLevel="0" collapsed="false">
      <c r="A1204" s="19" t="n">
        <v>43383.0416666667</v>
      </c>
      <c r="C1204" s="21" t="n">
        <v>10.325</v>
      </c>
      <c r="D1204" s="21" t="n">
        <v>1010.974</v>
      </c>
      <c r="E1204" s="15" t="n">
        <v>-2.0319</v>
      </c>
      <c r="F1204" s="15" t="n">
        <v>-3.005269492125</v>
      </c>
      <c r="G1204" s="21" t="n">
        <v>-5.55567160208604</v>
      </c>
    </row>
    <row r="1205" customFormat="false" ht="12.75" hidden="false" customHeight="false" outlineLevel="0" collapsed="false">
      <c r="A1205" s="19" t="n">
        <v>43383.0833333333</v>
      </c>
      <c r="C1205" s="21" t="n">
        <v>10.05</v>
      </c>
      <c r="D1205" s="21" t="n">
        <v>1009.961</v>
      </c>
      <c r="E1205" s="15" t="n">
        <v>-6.33544</v>
      </c>
      <c r="F1205" s="15" t="n">
        <v>-4.7082597084425</v>
      </c>
      <c r="G1205" s="21" t="n">
        <v>-5.77088268951894</v>
      </c>
    </row>
    <row r="1206" customFormat="false" ht="12.75" hidden="false" customHeight="false" outlineLevel="0" collapsed="false">
      <c r="A1206" s="19" t="n">
        <v>43383.125</v>
      </c>
      <c r="C1206" s="21" t="n">
        <v>9.975</v>
      </c>
      <c r="D1206" s="21" t="n">
        <v>1009.961</v>
      </c>
      <c r="E1206" s="15" t="n">
        <v>-5.80683</v>
      </c>
      <c r="F1206" s="15" t="n">
        <v>-2.80492316209</v>
      </c>
      <c r="G1206" s="21" t="n">
        <v>-5.77120362233296</v>
      </c>
    </row>
    <row r="1207" customFormat="false" ht="12.75" hidden="false" customHeight="false" outlineLevel="0" collapsed="false">
      <c r="A1207" s="19" t="n">
        <v>43383.1666666667</v>
      </c>
      <c r="C1207" s="21" t="n">
        <v>10</v>
      </c>
      <c r="D1207" s="21" t="n">
        <v>1008.948</v>
      </c>
      <c r="E1207" s="15" t="n">
        <v>-6.06105</v>
      </c>
      <c r="F1207" s="15" t="n">
        <v>-6.7117863691525</v>
      </c>
      <c r="G1207" s="21" t="n">
        <v>-6.75606647022047</v>
      </c>
    </row>
    <row r="1208" customFormat="false" ht="12.75" hidden="false" customHeight="false" outlineLevel="0" collapsed="false">
      <c r="A1208" s="19" t="n">
        <v>43383.2083333333</v>
      </c>
      <c r="C1208" s="21" t="n">
        <v>10.475</v>
      </c>
      <c r="D1208" s="21" t="n">
        <v>1008.948</v>
      </c>
      <c r="E1208" s="15" t="n">
        <v>-5.35342</v>
      </c>
      <c r="F1208" s="15" t="n">
        <v>-6.41126430064</v>
      </c>
      <c r="G1208" s="21" t="n">
        <v>-6.67605780922645</v>
      </c>
    </row>
    <row r="1209" customFormat="false" ht="12.75" hidden="false" customHeight="false" outlineLevel="0" collapsed="false">
      <c r="A1209" s="19" t="n">
        <v>43383.25</v>
      </c>
      <c r="C1209" s="21" t="n">
        <v>11.775</v>
      </c>
      <c r="D1209" s="21" t="n">
        <v>1008.948</v>
      </c>
      <c r="E1209" s="15" t="n">
        <v>-7.53039</v>
      </c>
      <c r="F1209" s="15" t="n">
        <v>-6.5114460734375</v>
      </c>
      <c r="G1209" s="21" t="n">
        <v>-6.99856190693466</v>
      </c>
    </row>
    <row r="1210" customFormat="false" ht="12.75" hidden="false" customHeight="false" outlineLevel="0" collapsed="false">
      <c r="A1210" s="19" t="n">
        <v>43383.2916666667</v>
      </c>
      <c r="C1210" s="21" t="n">
        <v>17.775</v>
      </c>
      <c r="D1210" s="21" t="n">
        <v>1008.948</v>
      </c>
      <c r="E1210" s="15" t="n">
        <v>-6.71444</v>
      </c>
      <c r="F1210" s="15" t="n">
        <v>-5.810218566295</v>
      </c>
      <c r="G1210" s="21" t="n">
        <v>-6.61344265173185</v>
      </c>
    </row>
    <row r="1211" customFormat="false" ht="12.75" hidden="false" customHeight="false" outlineLevel="0" collapsed="false">
      <c r="A1211" s="19" t="n">
        <v>43383.3333333333</v>
      </c>
      <c r="C1211" s="21" t="n">
        <v>21.725</v>
      </c>
      <c r="D1211" s="21" t="n">
        <v>1007.935</v>
      </c>
      <c r="F1211" s="15" t="n">
        <v>-7.9139254024825</v>
      </c>
      <c r="G1211" s="21" t="n">
        <v>-7.24722193369377</v>
      </c>
    </row>
    <row r="1212" customFormat="false" ht="12.75" hidden="false" customHeight="false" outlineLevel="0" collapsed="false">
      <c r="A1212" s="19" t="n">
        <v>43383.375</v>
      </c>
      <c r="C1212" s="21" t="n">
        <v>23.825</v>
      </c>
      <c r="D1212" s="21" t="n">
        <v>1007.935</v>
      </c>
      <c r="E1212" s="15" t="n">
        <v>-6.30366</v>
      </c>
      <c r="F1212" s="15" t="n">
        <v>-6.611639737395</v>
      </c>
      <c r="G1212" s="21" t="n">
        <v>-7.74193347568079</v>
      </c>
    </row>
    <row r="1213" customFormat="false" ht="12.75" hidden="false" customHeight="false" outlineLevel="0" collapsed="false">
      <c r="A1213" s="19" t="n">
        <v>43383.4166666667</v>
      </c>
      <c r="C1213" s="21" t="n">
        <v>27.95</v>
      </c>
      <c r="D1213" s="21" t="n">
        <v>1006.922</v>
      </c>
      <c r="E1213" s="15" t="n">
        <v>-8.10515</v>
      </c>
      <c r="F1213" s="15" t="n">
        <v>-5.60988111026</v>
      </c>
      <c r="G1213" s="21" t="n">
        <v>-7.0735019807295</v>
      </c>
    </row>
    <row r="1214" customFormat="false" ht="12.75" hidden="false" customHeight="false" outlineLevel="0" collapsed="false">
      <c r="A1214" s="19" t="n">
        <v>43383.4583333333</v>
      </c>
      <c r="C1214" s="21" t="n">
        <v>30.3</v>
      </c>
      <c r="D1214" s="21" t="n">
        <v>1005.909</v>
      </c>
      <c r="E1214" s="15" t="n">
        <v>-7.79065</v>
      </c>
      <c r="F1214" s="15" t="n">
        <v>-5.5097095425625</v>
      </c>
      <c r="G1214" s="21" t="n">
        <v>-7.44671143956741</v>
      </c>
    </row>
    <row r="1215" customFormat="false" ht="12.75" hidden="false" customHeight="false" outlineLevel="0" collapsed="false">
      <c r="A1215" s="19" t="n">
        <v>43383.5</v>
      </c>
      <c r="C1215" s="21" t="n">
        <v>29.775</v>
      </c>
      <c r="D1215" s="21" t="n">
        <v>1004.896</v>
      </c>
      <c r="E1215" s="15" t="n">
        <v>-8.33275</v>
      </c>
      <c r="F1215" s="15" t="n">
        <v>-6.3111274302825</v>
      </c>
      <c r="G1215" s="21" t="n">
        <v>-8.22570062323358</v>
      </c>
    </row>
    <row r="1216" customFormat="false" ht="12.75" hidden="false" customHeight="false" outlineLevel="0" collapsed="false">
      <c r="A1216" s="19" t="n">
        <v>43383.5416666667</v>
      </c>
      <c r="C1216" s="21" t="n">
        <v>29.85</v>
      </c>
      <c r="D1216" s="21" t="n">
        <v>1003.883</v>
      </c>
      <c r="E1216" s="15" t="n">
        <v>-7.44447</v>
      </c>
      <c r="F1216" s="15" t="n">
        <v>-6.81201659399001</v>
      </c>
      <c r="G1216" s="21" t="n">
        <v>-7.96854757995955</v>
      </c>
    </row>
    <row r="1217" customFormat="false" ht="12.75" hidden="false" customHeight="false" outlineLevel="0" collapsed="false">
      <c r="A1217" s="19" t="n">
        <v>43383.5833333333</v>
      </c>
      <c r="C1217" s="21" t="n">
        <v>27.375</v>
      </c>
      <c r="D1217" s="21" t="n">
        <v>1003.883</v>
      </c>
      <c r="E1217" s="15" t="n">
        <v>-4.61467</v>
      </c>
      <c r="F1217" s="15" t="n">
        <v>-7.21272984174</v>
      </c>
      <c r="G1217" s="21" t="n">
        <v>-8.07632196099346</v>
      </c>
    </row>
    <row r="1218" customFormat="false" ht="12.75" hidden="false" customHeight="false" outlineLevel="0" collapsed="false">
      <c r="A1218" s="19" t="n">
        <v>43383.625</v>
      </c>
      <c r="C1218" s="21" t="n">
        <v>25.375</v>
      </c>
      <c r="D1218" s="21" t="n">
        <v>1002.87</v>
      </c>
      <c r="E1218" s="15" t="n">
        <v>-5.50784</v>
      </c>
      <c r="F1218" s="15" t="n">
        <v>-8.41485893619</v>
      </c>
      <c r="G1218" s="21" t="n">
        <v>-9.14571564958568</v>
      </c>
    </row>
    <row r="1219" customFormat="false" ht="12.75" hidden="false" customHeight="false" outlineLevel="0" collapsed="false">
      <c r="A1219" s="19" t="n">
        <v>43383.6666666667</v>
      </c>
      <c r="C1219" s="21" t="n">
        <v>21.525</v>
      </c>
      <c r="D1219" s="21" t="n">
        <v>1002.87</v>
      </c>
      <c r="E1219" s="15" t="n">
        <v>-6.50307</v>
      </c>
      <c r="F1219" s="15" t="n">
        <v>-11.820883738825</v>
      </c>
      <c r="G1219" s="21" t="n">
        <v>-10.47711348762</v>
      </c>
    </row>
    <row r="1220" customFormat="false" ht="12.75" hidden="false" customHeight="false" outlineLevel="0" collapsed="false">
      <c r="A1220" s="19" t="n">
        <v>43383.7083333333</v>
      </c>
      <c r="C1220" s="21" t="n">
        <v>18.425</v>
      </c>
      <c r="D1220" s="21" t="n">
        <v>1001.857</v>
      </c>
      <c r="E1220" s="15" t="n">
        <v>-8.97966</v>
      </c>
      <c r="F1220" s="15" t="n">
        <v>-10.81912351437</v>
      </c>
      <c r="G1220" s="21" t="n">
        <v>-11.0265284326585</v>
      </c>
    </row>
    <row r="1221" customFormat="false" ht="12.75" hidden="false" customHeight="false" outlineLevel="0" collapsed="false">
      <c r="A1221" s="19" t="n">
        <v>43383.75</v>
      </c>
      <c r="C1221" s="21" t="n">
        <v>16.95</v>
      </c>
      <c r="D1221" s="21" t="n">
        <v>1001.857</v>
      </c>
      <c r="E1221" s="15" t="n">
        <v>-12.9804</v>
      </c>
      <c r="F1221" s="15" t="n">
        <v>-11.7207275231475</v>
      </c>
      <c r="G1221" s="21" t="n">
        <v>-12.1984320665439</v>
      </c>
    </row>
    <row r="1222" customFormat="false" ht="12.75" hidden="false" customHeight="false" outlineLevel="0" collapsed="false">
      <c r="A1222" s="19" t="n">
        <v>43383.7916666667</v>
      </c>
      <c r="C1222" s="21" t="n">
        <v>15.9</v>
      </c>
      <c r="D1222" s="21" t="n">
        <v>1000.844</v>
      </c>
      <c r="E1222" s="15" t="n">
        <v>-12.4508</v>
      </c>
      <c r="F1222" s="15" t="n">
        <v>-13.023042117475</v>
      </c>
      <c r="G1222" s="21" t="n">
        <v>-13.9319266689488</v>
      </c>
    </row>
    <row r="1223" customFormat="false" ht="12.75" hidden="false" customHeight="false" outlineLevel="0" collapsed="false">
      <c r="A1223" s="19" t="n">
        <v>43383.8333333333</v>
      </c>
      <c r="C1223" s="21" t="n">
        <v>15.325</v>
      </c>
      <c r="D1223" s="21" t="n">
        <v>1000.844</v>
      </c>
      <c r="E1223" s="15" t="n">
        <v>-14.7533</v>
      </c>
      <c r="F1223" s="15" t="n">
        <v>-15.3271323770175</v>
      </c>
      <c r="G1223" s="21" t="n">
        <v>-15.4140384894</v>
      </c>
    </row>
    <row r="1224" customFormat="false" ht="12.75" hidden="false" customHeight="false" outlineLevel="0" collapsed="false">
      <c r="A1224" s="19" t="n">
        <v>43383.875</v>
      </c>
      <c r="C1224" s="21" t="n">
        <v>15.575</v>
      </c>
      <c r="D1224" s="21" t="n">
        <v>999.831</v>
      </c>
      <c r="E1224" s="15" t="n">
        <v>-16.0135</v>
      </c>
      <c r="F1224" s="15" t="n">
        <v>-16.5292750486875</v>
      </c>
      <c r="G1224" s="21" t="n">
        <v>-15.9464776966221</v>
      </c>
    </row>
    <row r="1225" customFormat="false" ht="12.75" hidden="false" customHeight="false" outlineLevel="0" collapsed="false">
      <c r="A1225" s="19" t="n">
        <v>43383.9166666667</v>
      </c>
      <c r="C1225" s="21" t="n">
        <v>15.9</v>
      </c>
      <c r="D1225" s="21" t="n">
        <v>998.818</v>
      </c>
      <c r="E1225" s="15" t="n">
        <v>-12.8746</v>
      </c>
      <c r="F1225" s="15" t="n">
        <v>-15.62769207129</v>
      </c>
      <c r="G1225" s="21" t="n">
        <v>-14.7250868505955</v>
      </c>
    </row>
    <row r="1226" customFormat="false" ht="12.75" hidden="false" customHeight="false" outlineLevel="0" collapsed="false">
      <c r="A1226" s="19" t="n">
        <v>43383.9583333333</v>
      </c>
      <c r="C1226" s="21" t="n">
        <v>15.85</v>
      </c>
      <c r="D1226" s="21" t="n">
        <v>998.818</v>
      </c>
      <c r="E1226" s="15" t="n">
        <v>-10.4412</v>
      </c>
      <c r="F1226" s="15" t="n">
        <v>-15.1268179046425</v>
      </c>
      <c r="G1226" s="21" t="n">
        <v>-12.5022836824637</v>
      </c>
    </row>
    <row r="1227" customFormat="false" ht="12.75" hidden="false" customHeight="false" outlineLevel="0" collapsed="false">
      <c r="A1227" s="19" t="n">
        <v>43384</v>
      </c>
      <c r="C1227" s="21" t="n">
        <v>16.175</v>
      </c>
      <c r="D1227" s="21" t="n">
        <v>998.818</v>
      </c>
      <c r="E1227" s="15" t="n">
        <v>-9.87139</v>
      </c>
      <c r="F1227" s="15" t="n">
        <v>-9.7172360034775</v>
      </c>
      <c r="G1227" s="21" t="n">
        <v>-9.67810478608418</v>
      </c>
    </row>
    <row r="1228" customFormat="false" ht="12.75" hidden="false" customHeight="false" outlineLevel="0" collapsed="false">
      <c r="A1228" s="19" t="n">
        <v>43384.0416666667</v>
      </c>
      <c r="C1228" s="21" t="n">
        <v>16.65</v>
      </c>
      <c r="D1228" s="21" t="n">
        <v>997.805</v>
      </c>
      <c r="E1228" s="15" t="n">
        <v>-7.76112</v>
      </c>
      <c r="F1228" s="15" t="n">
        <v>-5.60995565186</v>
      </c>
      <c r="G1228" s="21" t="n">
        <v>-8.74334163860369</v>
      </c>
    </row>
    <row r="1229" customFormat="false" ht="12.75" hidden="false" customHeight="false" outlineLevel="0" collapsed="false">
      <c r="A1229" s="19" t="n">
        <v>43384.0833333333</v>
      </c>
      <c r="C1229" s="21" t="n">
        <v>16.55</v>
      </c>
      <c r="D1229" s="21" t="n">
        <v>996.792</v>
      </c>
      <c r="E1229" s="15" t="n">
        <v>-6.80412</v>
      </c>
      <c r="F1229" s="15" t="n">
        <v>-4.608181938925</v>
      </c>
      <c r="G1229" s="21" t="n">
        <v>-6.86216935062212</v>
      </c>
    </row>
    <row r="1230" customFormat="false" ht="12.75" hidden="false" customHeight="false" outlineLevel="0" collapsed="false">
      <c r="A1230" s="19" t="n">
        <v>43384.125</v>
      </c>
      <c r="C1230" s="21" t="n">
        <v>16.525</v>
      </c>
      <c r="D1230" s="21" t="n">
        <v>996.792</v>
      </c>
      <c r="E1230" s="15" t="n">
        <v>-5.72407</v>
      </c>
      <c r="F1230" s="15" t="n">
        <v>-4.3076521500325</v>
      </c>
      <c r="G1230" s="21" t="n">
        <v>-5.41556405587607</v>
      </c>
    </row>
    <row r="1231" customFormat="false" ht="12.75" hidden="false" customHeight="false" outlineLevel="0" collapsed="false">
      <c r="A1231" s="19" t="n">
        <v>43384.1666666667</v>
      </c>
      <c r="C1231" s="21" t="n">
        <v>16.3</v>
      </c>
      <c r="D1231" s="21" t="n">
        <v>996.792</v>
      </c>
      <c r="E1231" s="15" t="n">
        <v>-6.3008</v>
      </c>
      <c r="F1231" s="15" t="n">
        <v>-1.5026706857625</v>
      </c>
      <c r="G1231" s="21" t="n">
        <v>-5.02997599610516</v>
      </c>
    </row>
    <row r="1232" customFormat="false" ht="12.75" hidden="false" customHeight="false" outlineLevel="0" collapsed="false">
      <c r="A1232" s="19" t="n">
        <v>43384.2083333333</v>
      </c>
      <c r="C1232" s="21" t="n">
        <v>15.85</v>
      </c>
      <c r="D1232" s="21" t="n">
        <v>997.805</v>
      </c>
      <c r="E1232" s="15" t="n">
        <v>-3.98621</v>
      </c>
      <c r="F1232" s="15" t="n">
        <v>-2.3040970925225</v>
      </c>
      <c r="G1232" s="21" t="n">
        <v>-4.42402355417972</v>
      </c>
    </row>
    <row r="1233" customFormat="false" ht="12.75" hidden="false" customHeight="false" outlineLevel="0" collapsed="false">
      <c r="A1233" s="19" t="n">
        <v>43384.25</v>
      </c>
      <c r="C1233" s="21" t="n">
        <v>15.325</v>
      </c>
      <c r="D1233" s="21" t="n">
        <v>997.805</v>
      </c>
      <c r="E1233" s="15" t="n">
        <v>-2.3928</v>
      </c>
      <c r="F1233" s="15" t="n">
        <v>0.200356446395</v>
      </c>
      <c r="G1233" s="21" t="n">
        <v>-3.28640879532666</v>
      </c>
    </row>
    <row r="1234" customFormat="false" ht="12.75" hidden="false" customHeight="false" outlineLevel="0" collapsed="false">
      <c r="A1234" s="19" t="n">
        <v>43384.2916666667</v>
      </c>
      <c r="C1234" s="21" t="n">
        <v>16.725</v>
      </c>
      <c r="D1234" s="21" t="n">
        <v>997.805</v>
      </c>
      <c r="E1234" s="15" t="n">
        <v>-1.20826</v>
      </c>
      <c r="F1234" s="15" t="n">
        <v>0.1001783119375</v>
      </c>
      <c r="G1234" s="21" t="n">
        <v>-2.82647815097469</v>
      </c>
    </row>
    <row r="1235" customFormat="false" ht="12.75" hidden="false" customHeight="false" outlineLevel="0" collapsed="false">
      <c r="A1235" s="19" t="n">
        <v>43384.3333333333</v>
      </c>
      <c r="C1235" s="21" t="n">
        <v>17.575</v>
      </c>
      <c r="D1235" s="21" t="n">
        <v>997.805</v>
      </c>
      <c r="E1235" s="15" t="n">
        <v>-0.951382</v>
      </c>
      <c r="F1235" s="15" t="n">
        <v>-1.3023192088075</v>
      </c>
      <c r="G1235" s="21" t="n">
        <v>-2.58071265159677</v>
      </c>
    </row>
    <row r="1236" customFormat="false" ht="12.75" hidden="false" customHeight="false" outlineLevel="0" collapsed="false">
      <c r="A1236" s="19" t="n">
        <v>43384.375</v>
      </c>
      <c r="C1236" s="21" t="n">
        <v>20.125</v>
      </c>
      <c r="D1236" s="21" t="n">
        <v>997.805</v>
      </c>
      <c r="E1236" s="15" t="n">
        <v>-1.03034</v>
      </c>
      <c r="F1236" s="15" t="n">
        <v>-1.1019633835925</v>
      </c>
      <c r="G1236" s="21" t="n">
        <v>-2.96773634900822</v>
      </c>
    </row>
    <row r="1237" customFormat="false" ht="12.75" hidden="false" customHeight="false" outlineLevel="0" collapsed="false">
      <c r="A1237" s="19" t="n">
        <v>43384.4166666667</v>
      </c>
      <c r="C1237" s="21" t="n">
        <v>25.25</v>
      </c>
      <c r="D1237" s="21" t="n">
        <v>997.805</v>
      </c>
      <c r="E1237" s="15" t="n">
        <v>-2.6748</v>
      </c>
      <c r="F1237" s="15" t="n">
        <v>-0.5008928907875</v>
      </c>
      <c r="G1237" s="21" t="n">
        <v>-2.63018678750425</v>
      </c>
    </row>
    <row r="1238" customFormat="false" ht="12.75" hidden="false" customHeight="false" outlineLevel="0" collapsed="false">
      <c r="A1238" s="19" t="n">
        <v>43384.4583333333</v>
      </c>
      <c r="C1238" s="21" t="n">
        <v>24.525</v>
      </c>
      <c r="D1238" s="21" t="n">
        <v>996.792</v>
      </c>
      <c r="E1238" s="15" t="n">
        <v>-2.18926</v>
      </c>
      <c r="F1238" s="15" t="n">
        <v>-2.203930671745</v>
      </c>
      <c r="G1238" s="21" t="n">
        <v>-4.00420646214888</v>
      </c>
    </row>
    <row r="1239" customFormat="false" ht="12.75" hidden="false" customHeight="false" outlineLevel="0" collapsed="false">
      <c r="A1239" s="19" t="n">
        <v>43384.5</v>
      </c>
      <c r="C1239" s="21" t="n">
        <v>23.15</v>
      </c>
      <c r="D1239" s="21" t="n">
        <v>996.792</v>
      </c>
      <c r="E1239" s="15" t="n">
        <v>-2.22902</v>
      </c>
      <c r="F1239" s="15" t="n">
        <v>-2.4042901353</v>
      </c>
      <c r="G1239" s="21" t="n">
        <v>-3.84603355797888</v>
      </c>
    </row>
    <row r="1240" customFormat="false" ht="12.75" hidden="false" customHeight="false" outlineLevel="0" collapsed="false">
      <c r="A1240" s="19" t="n">
        <v>43384.5416666667</v>
      </c>
      <c r="C1240" s="21" t="n">
        <v>20.35</v>
      </c>
      <c r="D1240" s="21" t="n">
        <v>997.805</v>
      </c>
      <c r="E1240" s="15" t="n">
        <v>-0.569444</v>
      </c>
      <c r="F1240" s="15" t="n">
        <v>-1.001788443775</v>
      </c>
      <c r="G1240" s="21" t="n">
        <v>-1.9502138376152</v>
      </c>
    </row>
    <row r="1241" customFormat="false" ht="12.75" hidden="false" customHeight="false" outlineLevel="0" collapsed="false">
      <c r="A1241" s="19" t="n">
        <v>43384.5833333333</v>
      </c>
      <c r="C1241" s="21" t="n">
        <v>19.5</v>
      </c>
      <c r="D1241" s="21" t="n">
        <v>997.805</v>
      </c>
      <c r="E1241" s="15" t="n">
        <v>-2.92852</v>
      </c>
      <c r="F1241" s="15" t="n">
        <v>-0.5008946655875</v>
      </c>
      <c r="G1241" s="21" t="n">
        <v>-2.46205064289485</v>
      </c>
    </row>
    <row r="1242" customFormat="false" ht="12.75" hidden="false" customHeight="false" outlineLevel="0" collapsed="false">
      <c r="A1242" s="19" t="n">
        <v>43384.625</v>
      </c>
      <c r="C1242" s="21" t="n">
        <v>19.125</v>
      </c>
      <c r="D1242" s="21" t="n">
        <v>997.805</v>
      </c>
      <c r="E1242" s="15" t="n">
        <v>-2.5379</v>
      </c>
      <c r="F1242" s="15" t="n">
        <v>-0.400716087429999</v>
      </c>
      <c r="G1242" s="21" t="n">
        <v>-2.78401105943062</v>
      </c>
    </row>
    <row r="1243" customFormat="false" ht="12.75" hidden="false" customHeight="false" outlineLevel="0" collapsed="false">
      <c r="A1243" s="19" t="n">
        <v>43384.6666666667</v>
      </c>
      <c r="C1243" s="21" t="n">
        <v>18.35</v>
      </c>
      <c r="D1243" s="21" t="n">
        <v>998.818</v>
      </c>
      <c r="E1243" s="15" t="n">
        <v>-1.1934</v>
      </c>
      <c r="F1243" s="15" t="n">
        <v>-0.200358221194999</v>
      </c>
      <c r="G1243" s="21" t="n">
        <v>-2.47925114803875</v>
      </c>
    </row>
    <row r="1244" customFormat="false" ht="12.75" hidden="false" customHeight="false" outlineLevel="0" collapsed="false">
      <c r="A1244" s="19" t="n">
        <v>43384.7083333333</v>
      </c>
      <c r="C1244" s="21" t="n">
        <v>17.5</v>
      </c>
      <c r="D1244" s="21" t="n">
        <v>999.831</v>
      </c>
      <c r="E1244" s="15" t="n">
        <v>-2.11027</v>
      </c>
      <c r="F1244" s="15" t="n">
        <v>-1.001791993375</v>
      </c>
      <c r="G1244" s="21" t="n">
        <v>-2.91819081511852</v>
      </c>
    </row>
    <row r="1245" customFormat="false" ht="12.75" hidden="false" customHeight="false" outlineLevel="0" collapsed="false">
      <c r="A1245" s="19" t="n">
        <v>43384.75</v>
      </c>
      <c r="C1245" s="21" t="n">
        <v>15.225</v>
      </c>
      <c r="D1245" s="21" t="n">
        <v>998.818</v>
      </c>
      <c r="E1245" s="15" t="n">
        <v>1.22374</v>
      </c>
      <c r="F1245" s="15" t="n">
        <v>-0.601075728465</v>
      </c>
      <c r="G1245" s="21" t="n">
        <v>-3.15669143817222</v>
      </c>
    </row>
    <row r="1246" customFormat="false" ht="12.75" hidden="false" customHeight="false" outlineLevel="0" collapsed="false">
      <c r="A1246" s="19" t="n">
        <v>43384.7916666667</v>
      </c>
      <c r="C1246" s="21" t="n">
        <v>14.7</v>
      </c>
      <c r="D1246" s="21" t="n">
        <v>999.831</v>
      </c>
      <c r="E1246" s="15" t="n">
        <v>1.82891</v>
      </c>
      <c r="F1246" s="15" t="n">
        <v>1.7030494058975</v>
      </c>
      <c r="G1246" s="21" t="n">
        <v>-1.59493905792077</v>
      </c>
    </row>
    <row r="1247" customFormat="false" ht="12.75" hidden="false" customHeight="false" outlineLevel="0" collapsed="false">
      <c r="A1247" s="19" t="n">
        <v>43384.8333333333</v>
      </c>
      <c r="C1247" s="21" t="n">
        <v>14.425</v>
      </c>
      <c r="D1247" s="21" t="n">
        <v>999.831</v>
      </c>
      <c r="E1247" s="15" t="n">
        <v>-3.70036</v>
      </c>
      <c r="F1247" s="15" t="n">
        <v>2.9052045011675</v>
      </c>
      <c r="G1247" s="21" t="n">
        <v>-3.24518980804974</v>
      </c>
    </row>
    <row r="1248" customFormat="false" ht="12.75" hidden="false" customHeight="false" outlineLevel="0" collapsed="false">
      <c r="A1248" s="19" t="n">
        <v>43384.875</v>
      </c>
      <c r="C1248" s="21" t="n">
        <v>13.775</v>
      </c>
      <c r="D1248" s="21" t="n">
        <v>1000.844</v>
      </c>
      <c r="E1248" s="15" t="n">
        <v>-0.679169</v>
      </c>
      <c r="F1248" s="15" t="n">
        <v>-0.300538662892499</v>
      </c>
      <c r="G1248" s="21" t="n">
        <v>-2.44743057050221</v>
      </c>
    </row>
    <row r="1249" customFormat="false" ht="12.75" hidden="false" customHeight="false" outlineLevel="0" collapsed="false">
      <c r="A1249" s="19" t="n">
        <v>43384.9166666667</v>
      </c>
      <c r="C1249" s="21" t="n">
        <v>13.325</v>
      </c>
      <c r="D1249" s="21" t="n">
        <v>1001.857</v>
      </c>
      <c r="E1249" s="15" t="n">
        <v>-1.85335</v>
      </c>
      <c r="F1249" s="15" t="n">
        <v>1.7030539316375</v>
      </c>
      <c r="G1249" s="21" t="n">
        <v>-1.95864543457208</v>
      </c>
    </row>
    <row r="1250" customFormat="false" ht="12.75" hidden="false" customHeight="false" outlineLevel="0" collapsed="false">
      <c r="A1250" s="19" t="n">
        <v>43384.9583333333</v>
      </c>
      <c r="C1250" s="21" t="n">
        <v>13.1</v>
      </c>
      <c r="D1250" s="21" t="n">
        <v>1001.857</v>
      </c>
      <c r="E1250" s="15" t="n">
        <v>-7.23057</v>
      </c>
      <c r="F1250" s="15" t="n">
        <v>-0.200359463555001</v>
      </c>
      <c r="G1250" s="21" t="n">
        <v>-2.937239157805</v>
      </c>
    </row>
    <row r="1251" customFormat="false" ht="12.75" hidden="false" customHeight="false" outlineLevel="0" collapsed="false">
      <c r="A1251" s="19" t="n">
        <v>43385</v>
      </c>
      <c r="C1251" s="21" t="n">
        <v>13.275</v>
      </c>
      <c r="D1251" s="21" t="n">
        <v>1001.857</v>
      </c>
      <c r="E1251" s="15" t="n">
        <v>-6.03023</v>
      </c>
      <c r="F1251" s="15" t="n">
        <v>-0.701258743622501</v>
      </c>
      <c r="G1251" s="21" t="n">
        <v>-1.51587269878442</v>
      </c>
    </row>
    <row r="1252" customFormat="false" ht="12.75" hidden="false" customHeight="false" outlineLevel="0" collapsed="false">
      <c r="A1252" s="19" t="n">
        <v>43385.0416666667</v>
      </c>
      <c r="C1252" s="21" t="n">
        <v>13.225</v>
      </c>
      <c r="D1252" s="21" t="n">
        <v>1002.87</v>
      </c>
      <c r="E1252" s="15" t="n">
        <v>-3.59499</v>
      </c>
      <c r="F1252" s="15" t="n">
        <v>-0.9016191833175</v>
      </c>
      <c r="G1252" s="21" t="n">
        <v>-2.04739684688537</v>
      </c>
    </row>
    <row r="1253" customFormat="false" ht="12.75" hidden="false" customHeight="false" outlineLevel="0" collapsed="false">
      <c r="A1253" s="19" t="n">
        <v>43385.0833333333</v>
      </c>
      <c r="C1253" s="21" t="n">
        <v>13.375</v>
      </c>
      <c r="D1253" s="21" t="n">
        <v>1002.87</v>
      </c>
      <c r="E1253" s="15" t="n">
        <v>0.55262</v>
      </c>
      <c r="F1253" s="15" t="n">
        <v>-0.200359995995</v>
      </c>
      <c r="G1253" s="21" t="n">
        <v>-3.61580117248544</v>
      </c>
    </row>
    <row r="1254" customFormat="false" ht="12.75" hidden="false" customHeight="false" outlineLevel="0" collapsed="false">
      <c r="A1254" s="19" t="n">
        <v>43385.125</v>
      </c>
      <c r="C1254" s="21" t="n">
        <v>13.525</v>
      </c>
      <c r="D1254" s="21" t="n">
        <v>1002.87</v>
      </c>
      <c r="E1254" s="15" t="n">
        <v>0.604778</v>
      </c>
      <c r="F1254" s="15" t="n">
        <v>0.801440693899999</v>
      </c>
      <c r="G1254" s="21" t="n">
        <v>-2.06725215560063</v>
      </c>
    </row>
    <row r="1255" customFormat="false" ht="12.75" hidden="false" customHeight="false" outlineLevel="0" collapsed="false">
      <c r="A1255" s="19" t="n">
        <v>43385.1666666667</v>
      </c>
      <c r="C1255" s="21" t="n">
        <v>14</v>
      </c>
      <c r="D1255" s="21" t="n">
        <v>1002.87</v>
      </c>
      <c r="E1255" s="15" t="n">
        <v>-3.63848</v>
      </c>
      <c r="F1255" s="15" t="n">
        <v>-0.801441403819999</v>
      </c>
      <c r="G1255" s="21" t="n">
        <v>-2.19013985574034</v>
      </c>
    </row>
    <row r="1256" customFormat="false" ht="12.75" hidden="false" customHeight="false" outlineLevel="0" collapsed="false">
      <c r="A1256" s="19" t="n">
        <v>43385.2083333333</v>
      </c>
      <c r="C1256" s="21" t="n">
        <v>14.25</v>
      </c>
      <c r="D1256" s="21" t="n">
        <v>1002.87</v>
      </c>
      <c r="E1256" s="15" t="n">
        <v>1.00774</v>
      </c>
      <c r="F1256" s="15" t="n">
        <v>0.9016223779575</v>
      </c>
      <c r="G1256" s="21" t="n">
        <v>-1.93568945633068</v>
      </c>
    </row>
    <row r="1257" customFormat="false" ht="12.75" hidden="false" customHeight="false" outlineLevel="0" collapsed="false">
      <c r="A1257" s="19" t="n">
        <v>43385.25</v>
      </c>
      <c r="C1257" s="21" t="n">
        <v>14.475</v>
      </c>
      <c r="D1257" s="21" t="n">
        <v>1002.87</v>
      </c>
      <c r="E1257" s="15" t="n">
        <v>-2.61243</v>
      </c>
      <c r="F1257" s="15" t="n">
        <v>0.801442823660001</v>
      </c>
      <c r="G1257" s="21" t="n">
        <v>-1.79296088653842</v>
      </c>
    </row>
    <row r="1258" customFormat="false" ht="12.75" hidden="false" customHeight="false" outlineLevel="0" collapsed="false">
      <c r="A1258" s="19" t="n">
        <v>43385.2916666667</v>
      </c>
      <c r="C1258" s="21" t="n">
        <v>16.125</v>
      </c>
      <c r="D1258" s="21" t="n">
        <v>1003.883</v>
      </c>
      <c r="E1258" s="15" t="n">
        <v>0.683009</v>
      </c>
      <c r="F1258" s="15" t="n">
        <v>-1.1019848586725</v>
      </c>
      <c r="G1258" s="21" t="n">
        <v>-1.72602642892469</v>
      </c>
    </row>
    <row r="1259" customFormat="false" ht="12.75" hidden="false" customHeight="false" outlineLevel="0" collapsed="false">
      <c r="A1259" s="19" t="n">
        <v>43385.3333333333</v>
      </c>
      <c r="C1259" s="21" t="n">
        <v>18.175</v>
      </c>
      <c r="D1259" s="21" t="n">
        <v>1003.883</v>
      </c>
      <c r="E1259" s="15" t="n">
        <v>0.987163</v>
      </c>
      <c r="F1259" s="15" t="n">
        <v>-1.7030690174375</v>
      </c>
      <c r="G1259" s="21" t="n">
        <v>-2.07015150123849</v>
      </c>
    </row>
    <row r="1260" customFormat="false" ht="12.75" hidden="false" customHeight="false" outlineLevel="0" collapsed="false">
      <c r="A1260" s="19" t="n">
        <v>43385.375</v>
      </c>
      <c r="C1260" s="21" t="n">
        <v>18.8</v>
      </c>
      <c r="D1260" s="21" t="n">
        <v>1003.883</v>
      </c>
      <c r="E1260" s="15" t="n">
        <v>-2.71174</v>
      </c>
      <c r="F1260" s="15" t="n">
        <v>0</v>
      </c>
      <c r="G1260" s="21" t="n">
        <v>-0.726648943758729</v>
      </c>
    </row>
    <row r="1261" customFormat="false" ht="12.75" hidden="false" customHeight="false" outlineLevel="0" collapsed="false">
      <c r="A1261" s="19" t="n">
        <v>43385.4166666667</v>
      </c>
      <c r="C1261" s="21" t="n">
        <v>21.075</v>
      </c>
      <c r="D1261" s="21" t="n">
        <v>1004.896</v>
      </c>
      <c r="E1261" s="15" t="n">
        <v>-5.76435</v>
      </c>
      <c r="F1261" s="15" t="n">
        <v>-1.9034334504325</v>
      </c>
      <c r="G1261" s="21" t="n">
        <v>-2.30744037103373</v>
      </c>
    </row>
    <row r="1262" customFormat="false" ht="12.75" hidden="false" customHeight="false" outlineLevel="0" collapsed="false">
      <c r="A1262" s="19" t="n">
        <v>43385.4583333333</v>
      </c>
      <c r="C1262" s="21" t="n">
        <v>21.825</v>
      </c>
      <c r="D1262" s="21" t="n">
        <v>1003.883</v>
      </c>
      <c r="E1262" s="15" t="n">
        <v>2.27216</v>
      </c>
      <c r="F1262" s="15" t="n">
        <v>0.200361593314999</v>
      </c>
      <c r="G1262" s="21" t="n">
        <v>-1.54923193926126</v>
      </c>
    </row>
    <row r="1263" customFormat="false" ht="12.75" hidden="false" customHeight="false" outlineLevel="0" collapsed="false">
      <c r="A1263" s="19" t="n">
        <v>43385.5</v>
      </c>
      <c r="C1263" s="21" t="n">
        <v>21.775</v>
      </c>
      <c r="D1263" s="21" t="n">
        <v>1003.883</v>
      </c>
      <c r="E1263" s="15" t="n">
        <v>-1.43803</v>
      </c>
      <c r="F1263" s="15" t="n">
        <v>-0.400723541589999</v>
      </c>
      <c r="G1263" s="21" t="n">
        <v>-3.35406410222388</v>
      </c>
    </row>
    <row r="1264" customFormat="false" ht="12.75" hidden="false" customHeight="false" outlineLevel="0" collapsed="false">
      <c r="A1264" s="19" t="n">
        <v>43385.5416666667</v>
      </c>
      <c r="C1264" s="21" t="n">
        <v>22.9</v>
      </c>
      <c r="D1264" s="21" t="n">
        <v>1003.883</v>
      </c>
      <c r="E1264" s="15" t="n">
        <v>-0.001716</v>
      </c>
      <c r="F1264" s="15" t="n">
        <v>0</v>
      </c>
      <c r="G1264" s="21" t="n">
        <v>-1.67438960603354</v>
      </c>
    </row>
    <row r="1265" customFormat="false" ht="12.75" hidden="false" customHeight="false" outlineLevel="0" collapsed="false">
      <c r="A1265" s="19" t="n">
        <v>43385.5833333333</v>
      </c>
      <c r="C1265" s="21" t="n">
        <v>21.325</v>
      </c>
      <c r="D1265" s="21" t="n">
        <v>1003.883</v>
      </c>
      <c r="E1265" s="15" t="n">
        <v>2.12182</v>
      </c>
      <c r="F1265" s="15" t="n">
        <v>2.203983383305</v>
      </c>
      <c r="G1265" s="21" t="n">
        <v>-0.75187287526438</v>
      </c>
    </row>
    <row r="1266" customFormat="false" ht="12.75" hidden="false" customHeight="false" outlineLevel="0" collapsed="false">
      <c r="A1266" s="19" t="n">
        <v>43385.625</v>
      </c>
      <c r="C1266" s="21" t="n">
        <v>20.55</v>
      </c>
      <c r="D1266" s="21" t="n">
        <v>1003.883</v>
      </c>
      <c r="E1266" s="15" t="n">
        <v>-1.96007</v>
      </c>
      <c r="F1266" s="15" t="n">
        <v>2.9052533969075</v>
      </c>
      <c r="G1266" s="21" t="n">
        <v>-1.08571779520893</v>
      </c>
    </row>
    <row r="1267" customFormat="false" ht="12.75" hidden="false" customHeight="false" outlineLevel="0" collapsed="false">
      <c r="A1267" s="19" t="n">
        <v>43385.6666666667</v>
      </c>
      <c r="C1267" s="21" t="n">
        <v>19.95</v>
      </c>
      <c r="D1267" s="21" t="n">
        <v>1003.883</v>
      </c>
      <c r="E1267" s="15" t="n">
        <v>-4.39183</v>
      </c>
      <c r="F1267" s="15" t="n">
        <v>0.400724961430002</v>
      </c>
      <c r="G1267" s="21" t="n">
        <v>-1.68293734547519</v>
      </c>
    </row>
    <row r="1268" customFormat="false" ht="12.75" hidden="false" customHeight="false" outlineLevel="0" collapsed="false">
      <c r="A1268" s="19" t="n">
        <v>43385.7083333333</v>
      </c>
      <c r="C1268" s="21" t="n">
        <v>19.875</v>
      </c>
      <c r="D1268" s="21" t="n">
        <v>1004.896</v>
      </c>
      <c r="E1268" s="15" t="n">
        <v>-0.480673</v>
      </c>
      <c r="F1268" s="15" t="n">
        <v>2.5045332274375</v>
      </c>
      <c r="G1268" s="21" t="n">
        <v>-0.494832321244253</v>
      </c>
    </row>
    <row r="1269" customFormat="false" ht="12.75" hidden="false" customHeight="false" outlineLevel="0" collapsed="false">
      <c r="A1269" s="19" t="n">
        <v>43385.75</v>
      </c>
      <c r="C1269" s="21" t="n">
        <v>20.5</v>
      </c>
      <c r="D1269" s="21" t="n">
        <v>1004.896</v>
      </c>
      <c r="E1269" s="15" t="n">
        <v>-1.1569</v>
      </c>
      <c r="F1269" s="15" t="n">
        <v>-0.200362835675001</v>
      </c>
      <c r="G1269" s="21" t="n">
        <v>-2.2283172586388</v>
      </c>
    </row>
    <row r="1270" customFormat="false" ht="12.75" hidden="false" customHeight="false" outlineLevel="0" collapsed="false">
      <c r="A1270" s="19" t="n">
        <v>43385.7916666667</v>
      </c>
      <c r="C1270" s="21" t="n">
        <v>20.5</v>
      </c>
      <c r="D1270" s="21" t="n">
        <v>1004.896</v>
      </c>
      <c r="E1270" s="15" t="n">
        <v>-0.73893</v>
      </c>
      <c r="F1270" s="15" t="n">
        <v>-1.3023595855075</v>
      </c>
      <c r="G1270" s="21" t="n">
        <v>-2.39930437298098</v>
      </c>
    </row>
    <row r="1271" customFormat="false" ht="12.75" hidden="false" customHeight="false" outlineLevel="0" collapsed="false">
      <c r="A1271" s="19" t="n">
        <v>43385.8333333333</v>
      </c>
      <c r="C1271" s="21" t="n">
        <v>20.425</v>
      </c>
      <c r="D1271" s="21" t="n">
        <v>1005.909</v>
      </c>
      <c r="E1271" s="15" t="n">
        <v>-2.94237</v>
      </c>
      <c r="F1271" s="15" t="n">
        <v>1.3023607391275</v>
      </c>
      <c r="G1271" s="21" t="n">
        <v>-1.6659119464261</v>
      </c>
    </row>
    <row r="1272" customFormat="false" ht="12.75" hidden="false" customHeight="false" outlineLevel="0" collapsed="false">
      <c r="A1272" s="19" t="n">
        <v>43385.875</v>
      </c>
      <c r="C1272" s="21" t="n">
        <v>20.4</v>
      </c>
      <c r="D1272" s="21" t="n">
        <v>1005.909</v>
      </c>
      <c r="E1272" s="15" t="n">
        <v>-0.480211</v>
      </c>
      <c r="F1272" s="15" t="n">
        <v>-0.40072673623</v>
      </c>
      <c r="G1272" s="21" t="n">
        <v>-1.07531063549884</v>
      </c>
    </row>
    <row r="1273" customFormat="false" ht="12.75" hidden="false" customHeight="false" outlineLevel="0" collapsed="false">
      <c r="A1273" s="19" t="n">
        <v>43385.9166666667</v>
      </c>
      <c r="C1273" s="21" t="n">
        <v>20.25</v>
      </c>
      <c r="D1273" s="21" t="n">
        <v>1005.909</v>
      </c>
      <c r="E1273" s="15" t="n">
        <v>0.020167</v>
      </c>
      <c r="F1273" s="15" t="n">
        <v>1.20218127357</v>
      </c>
      <c r="G1273" s="21" t="n">
        <v>-1.16775504532185</v>
      </c>
    </row>
    <row r="1274" customFormat="false" ht="12.75" hidden="false" customHeight="false" outlineLevel="0" collapsed="false">
      <c r="A1274" s="19" t="n">
        <v>43385.9583333333</v>
      </c>
      <c r="C1274" s="21" t="n">
        <v>19.925</v>
      </c>
      <c r="D1274" s="21" t="n">
        <v>1005.909</v>
      </c>
      <c r="E1274" s="15" t="n">
        <v>-0.668265</v>
      </c>
      <c r="F1274" s="15" t="n">
        <v>0.901636753837499</v>
      </c>
      <c r="G1274" s="21" t="n">
        <v>-1.48848751021363</v>
      </c>
    </row>
    <row r="1275" customFormat="false" ht="12.75" hidden="false" customHeight="false" outlineLevel="0" collapsed="false">
      <c r="A1275" s="19" t="n">
        <v>43386</v>
      </c>
      <c r="C1275" s="21" t="n">
        <v>19.825</v>
      </c>
      <c r="D1275" s="21" t="n">
        <v>1005.909</v>
      </c>
      <c r="E1275" s="15" t="n">
        <v>0.134711</v>
      </c>
      <c r="F1275" s="15" t="n">
        <v>0.801455602220001</v>
      </c>
      <c r="G1275" s="21" t="n">
        <v>-1.58403319025672</v>
      </c>
    </row>
    <row r="1276" customFormat="false" ht="12.75" hidden="false" customHeight="false" outlineLevel="0" collapsed="false">
      <c r="A1276" s="19" t="n">
        <v>43386.0416666667</v>
      </c>
      <c r="C1276" s="21" t="n">
        <v>19.675</v>
      </c>
      <c r="D1276" s="21" t="n">
        <v>1005.909</v>
      </c>
      <c r="E1276" s="15" t="n">
        <v>-1.01989</v>
      </c>
      <c r="F1276" s="15" t="n">
        <v>1.1020024291925</v>
      </c>
      <c r="G1276" s="21" t="n">
        <v>-2.11756608644808</v>
      </c>
    </row>
    <row r="1277" customFormat="false" ht="12.75" hidden="false" customHeight="false" outlineLevel="0" collapsed="false">
      <c r="A1277" s="19" t="n">
        <v>43386.0833333333</v>
      </c>
      <c r="C1277" s="21" t="n">
        <v>19.4</v>
      </c>
      <c r="D1277" s="21" t="n">
        <v>1004.896</v>
      </c>
      <c r="E1277" s="15" t="n">
        <v>-2.54759</v>
      </c>
      <c r="F1277" s="15" t="n">
        <v>-1.001821277575</v>
      </c>
      <c r="G1277" s="21" t="n">
        <v>-2.43691710683556</v>
      </c>
    </row>
    <row r="1278" customFormat="false" ht="12.75" hidden="false" customHeight="false" outlineLevel="0" collapsed="false">
      <c r="A1278" s="19" t="n">
        <v>43386.125</v>
      </c>
      <c r="C1278" s="21" t="n">
        <v>18.95</v>
      </c>
      <c r="D1278" s="21" t="n">
        <v>1004.896</v>
      </c>
      <c r="E1278" s="15" t="n">
        <v>-2.57235</v>
      </c>
      <c r="F1278" s="15" t="n">
        <v>0.40072886599</v>
      </c>
      <c r="G1278" s="21" t="n">
        <v>-2.64740163621438</v>
      </c>
    </row>
    <row r="1279" customFormat="false" ht="12.75" hidden="false" customHeight="false" outlineLevel="0" collapsed="false">
      <c r="A1279" s="19" t="n">
        <v>43386.1666666667</v>
      </c>
      <c r="C1279" s="21" t="n">
        <v>18.975</v>
      </c>
      <c r="D1279" s="21" t="n">
        <v>1004.896</v>
      </c>
      <c r="E1279" s="15" t="n">
        <v>-1.03716</v>
      </c>
      <c r="F1279" s="15" t="n">
        <v>-0.200364610475</v>
      </c>
      <c r="G1279" s="21" t="n">
        <v>-2.64207304784532</v>
      </c>
    </row>
    <row r="1280" customFormat="false" ht="12.75" hidden="false" customHeight="false" outlineLevel="0" collapsed="false">
      <c r="A1280" s="19" t="n">
        <v>43386.2083333333</v>
      </c>
      <c r="C1280" s="21" t="n">
        <v>18.675</v>
      </c>
      <c r="D1280" s="21" t="n">
        <v>1004.896</v>
      </c>
      <c r="E1280" s="15" t="n">
        <v>-3.77531</v>
      </c>
      <c r="F1280" s="15" t="n">
        <v>-0.5009119698875</v>
      </c>
      <c r="G1280" s="21" t="n">
        <v>-2.47759499443758</v>
      </c>
    </row>
    <row r="1281" customFormat="false" ht="12.75" hidden="false" customHeight="false" outlineLevel="0" collapsed="false">
      <c r="A1281" s="19" t="n">
        <v>43386.25</v>
      </c>
      <c r="C1281" s="21" t="n">
        <v>18.95</v>
      </c>
      <c r="D1281" s="21" t="n">
        <v>1004.896</v>
      </c>
      <c r="E1281" s="15" t="n">
        <v>-2.26273</v>
      </c>
      <c r="F1281" s="15" t="n">
        <v>0.300547448152499</v>
      </c>
      <c r="G1281" s="21" t="n">
        <v>-2.18938975765424</v>
      </c>
    </row>
    <row r="1282" customFormat="false" ht="12.75" hidden="false" customHeight="false" outlineLevel="0" collapsed="false">
      <c r="A1282" s="19" t="n">
        <v>43386.2916666667</v>
      </c>
      <c r="C1282" s="21" t="n">
        <v>19.675</v>
      </c>
      <c r="D1282" s="21" t="n">
        <v>1004.896</v>
      </c>
      <c r="E1282" s="15" t="n">
        <v>-1.4068</v>
      </c>
      <c r="F1282" s="15" t="n">
        <v>0.200365142915001</v>
      </c>
      <c r="G1282" s="21" t="n">
        <v>-2.7850602617466</v>
      </c>
    </row>
    <row r="1283" customFormat="false" ht="12.75" hidden="false" customHeight="false" outlineLevel="0" collapsed="false">
      <c r="A1283" s="19" t="n">
        <v>43386.3333333333</v>
      </c>
      <c r="C1283" s="21" t="n">
        <v>21.5</v>
      </c>
      <c r="D1283" s="21" t="n">
        <v>1004.896</v>
      </c>
      <c r="E1283" s="15" t="n">
        <v>1.92653</v>
      </c>
      <c r="F1283" s="15" t="n">
        <v>0</v>
      </c>
      <c r="G1283" s="21" t="n">
        <v>-2.03311264655388</v>
      </c>
    </row>
    <row r="1284" customFormat="false" ht="12.75" hidden="false" customHeight="false" outlineLevel="0" collapsed="false">
      <c r="A1284" s="19" t="n">
        <v>43386.375</v>
      </c>
      <c r="C1284" s="21" t="n">
        <v>22.075</v>
      </c>
      <c r="D1284" s="21" t="n">
        <v>1004.896</v>
      </c>
      <c r="E1284" s="15" t="n">
        <v>-0.223155</v>
      </c>
      <c r="F1284" s="15" t="n">
        <v>-0.801461991500001</v>
      </c>
      <c r="G1284" s="21" t="n">
        <v>-1.52656490109709</v>
      </c>
    </row>
    <row r="1285" customFormat="false" ht="12.75" hidden="false" customHeight="false" outlineLevel="0" collapsed="false">
      <c r="A1285" s="19" t="n">
        <v>43386.4166666667</v>
      </c>
      <c r="C1285" s="21" t="n">
        <v>26.575</v>
      </c>
      <c r="D1285" s="21" t="n">
        <v>1003.883</v>
      </c>
      <c r="E1285" s="15" t="n">
        <v>-1.77515</v>
      </c>
      <c r="F1285" s="15" t="n">
        <v>-0.801462701420001</v>
      </c>
      <c r="G1285" s="21" t="n">
        <v>-1.7072133084841</v>
      </c>
    </row>
    <row r="1286" customFormat="false" ht="12.75" hidden="false" customHeight="false" outlineLevel="0" collapsed="false">
      <c r="A1286" s="19" t="n">
        <v>43386.4583333333</v>
      </c>
      <c r="C1286" s="21" t="n">
        <v>27.925</v>
      </c>
      <c r="D1286" s="21" t="n">
        <v>1002.87</v>
      </c>
      <c r="E1286" s="15" t="n">
        <v>-4.88997</v>
      </c>
      <c r="F1286" s="15" t="n">
        <v>-0.40073170567</v>
      </c>
      <c r="G1286" s="21" t="n">
        <v>-1.42014499041961</v>
      </c>
    </row>
    <row r="1287" customFormat="false" ht="12.75" hidden="false" customHeight="false" outlineLevel="0" collapsed="false">
      <c r="A1287" s="19" t="n">
        <v>43386.5</v>
      </c>
      <c r="C1287" s="21" t="n">
        <v>26.95</v>
      </c>
      <c r="D1287" s="21" t="n">
        <v>1001.857</v>
      </c>
      <c r="E1287" s="15" t="n">
        <v>0.74841</v>
      </c>
      <c r="F1287" s="15" t="n">
        <v>-1.1020131667325</v>
      </c>
      <c r="G1287" s="21" t="n">
        <v>-2.45916800630829</v>
      </c>
    </row>
    <row r="1288" customFormat="false" ht="12.75" hidden="false" customHeight="false" outlineLevel="0" collapsed="false">
      <c r="A1288" s="19" t="n">
        <v>43386.5416666667</v>
      </c>
      <c r="C1288" s="21" t="n">
        <v>27.425</v>
      </c>
      <c r="D1288" s="21" t="n">
        <v>1001.857</v>
      </c>
      <c r="E1288" s="15" t="n">
        <v>-1.55175</v>
      </c>
      <c r="F1288" s="15" t="n">
        <v>-0.701281727282499</v>
      </c>
      <c r="G1288" s="21" t="n">
        <v>-2.54608087027265</v>
      </c>
    </row>
    <row r="1289" customFormat="false" ht="12.75" hidden="false" customHeight="false" outlineLevel="0" collapsed="false">
      <c r="A1289" s="19" t="n">
        <v>43386.5833333333</v>
      </c>
      <c r="C1289" s="21" t="n">
        <v>24.975</v>
      </c>
      <c r="D1289" s="21" t="n">
        <v>1001.857</v>
      </c>
      <c r="E1289" s="15" t="n">
        <v>-2.43044</v>
      </c>
      <c r="F1289" s="15" t="n">
        <v>-0.300549577912499</v>
      </c>
      <c r="G1289" s="21" t="n">
        <v>-2.08982139362474</v>
      </c>
    </row>
    <row r="1290" customFormat="false" ht="12.75" hidden="false" customHeight="false" outlineLevel="0" collapsed="false">
      <c r="A1290" s="19" t="n">
        <v>43386.625</v>
      </c>
      <c r="C1290" s="21" t="n">
        <v>23.925</v>
      </c>
      <c r="D1290" s="21" t="n">
        <v>1000.844</v>
      </c>
      <c r="E1290" s="15" t="n">
        <v>-3.27093</v>
      </c>
      <c r="F1290" s="15" t="n">
        <v>-0.5009164068875</v>
      </c>
      <c r="G1290" s="21" t="n">
        <v>-2.12896650991257</v>
      </c>
    </row>
    <row r="1291" customFormat="false" ht="12.75" hidden="false" customHeight="false" outlineLevel="0" collapsed="false">
      <c r="A1291" s="19" t="n">
        <v>43386.6666666667</v>
      </c>
      <c r="C1291" s="21" t="n">
        <v>22.375</v>
      </c>
      <c r="D1291" s="21" t="n">
        <v>1000.844</v>
      </c>
      <c r="E1291" s="15" t="n">
        <v>-2.25387</v>
      </c>
      <c r="F1291" s="15" t="n">
        <v>-1.20220044141</v>
      </c>
      <c r="G1291" s="21" t="n">
        <v>-3.37541053525906</v>
      </c>
    </row>
    <row r="1292" customFormat="false" ht="12.75" hidden="false" customHeight="false" outlineLevel="0" collapsed="false">
      <c r="A1292" s="19" t="n">
        <v>43386.7083333333</v>
      </c>
      <c r="C1292" s="21" t="n">
        <v>21.075</v>
      </c>
      <c r="D1292" s="21" t="n">
        <v>1001.857</v>
      </c>
      <c r="E1292" s="15" t="n">
        <v>-2.38769</v>
      </c>
      <c r="F1292" s="15" t="n">
        <v>-0.1001834588575</v>
      </c>
      <c r="G1292" s="21" t="n">
        <v>-3.1678067801572</v>
      </c>
    </row>
    <row r="1293" customFormat="false" ht="12.75" hidden="false" customHeight="false" outlineLevel="0" collapsed="false">
      <c r="A1293" s="19" t="n">
        <v>43386.75</v>
      </c>
      <c r="C1293" s="21" t="n">
        <v>20.6</v>
      </c>
      <c r="D1293" s="21" t="n">
        <v>1000.844</v>
      </c>
      <c r="E1293" s="15" t="n">
        <v>-1.73879</v>
      </c>
      <c r="F1293" s="15" t="n">
        <v>0.1001835475975</v>
      </c>
      <c r="G1293" s="21" t="n">
        <v>-2.74191532688155</v>
      </c>
    </row>
    <row r="1294" customFormat="false" ht="12.75" hidden="false" customHeight="false" outlineLevel="0" collapsed="false">
      <c r="A1294" s="19" t="n">
        <v>43386.7916666667</v>
      </c>
      <c r="C1294" s="21" t="n">
        <v>20.675</v>
      </c>
      <c r="D1294" s="21" t="n">
        <v>1000.844</v>
      </c>
      <c r="E1294" s="15" t="n">
        <v>-1.82157</v>
      </c>
      <c r="F1294" s="15" t="n">
        <v>-1.001836363375</v>
      </c>
      <c r="G1294" s="21" t="n">
        <v>-2.66388114611612</v>
      </c>
    </row>
    <row r="1295" customFormat="false" ht="12.75" hidden="false" customHeight="false" outlineLevel="0" collapsed="false">
      <c r="A1295" s="19" t="n">
        <v>43386.8333333333</v>
      </c>
      <c r="C1295" s="21" t="n">
        <v>20.6</v>
      </c>
      <c r="D1295" s="21" t="n">
        <v>1000.844</v>
      </c>
      <c r="E1295" s="15" t="n">
        <v>-2.25032</v>
      </c>
      <c r="F1295" s="15" t="n">
        <v>-0.100183725077501</v>
      </c>
      <c r="G1295" s="21" t="n">
        <v>-2.51773855376009</v>
      </c>
    </row>
    <row r="1296" customFormat="false" ht="12.75" hidden="false" customHeight="false" outlineLevel="0" collapsed="false">
      <c r="A1296" s="19" t="n">
        <v>43386.875</v>
      </c>
      <c r="C1296" s="21" t="n">
        <v>19.725</v>
      </c>
      <c r="D1296" s="21" t="n">
        <v>1000.844</v>
      </c>
      <c r="E1296" s="15" t="n">
        <v>-3.00329</v>
      </c>
      <c r="F1296" s="15" t="n">
        <v>0.300551441452501</v>
      </c>
      <c r="G1296" s="21" t="n">
        <v>-2.88071979034058</v>
      </c>
    </row>
    <row r="1297" customFormat="false" ht="12.75" hidden="false" customHeight="false" outlineLevel="0" collapsed="false">
      <c r="A1297" s="19" t="n">
        <v>43386.9166666667</v>
      </c>
      <c r="C1297" s="21" t="n">
        <v>19.075</v>
      </c>
      <c r="D1297" s="21" t="n">
        <v>1000.844</v>
      </c>
      <c r="E1297" s="15" t="n">
        <v>-2.27505</v>
      </c>
      <c r="F1297" s="15" t="n">
        <v>1.001839025575</v>
      </c>
      <c r="G1297" s="21" t="n">
        <v>-2.61771446229697</v>
      </c>
    </row>
    <row r="1298" customFormat="false" ht="12.75" hidden="false" customHeight="false" outlineLevel="0" collapsed="false">
      <c r="A1298" s="19" t="n">
        <v>43386.9583333333</v>
      </c>
      <c r="C1298" s="21" t="n">
        <v>18.525</v>
      </c>
      <c r="D1298" s="21" t="n">
        <v>999.831</v>
      </c>
      <c r="E1298" s="15" t="n">
        <v>-2.91056</v>
      </c>
      <c r="F1298" s="15" t="n">
        <v>-1.001839912975</v>
      </c>
      <c r="G1298" s="21" t="n">
        <v>-3.69361872688194</v>
      </c>
    </row>
    <row r="1299" customFormat="false" ht="12.75" hidden="false" customHeight="false" outlineLevel="0" collapsed="false">
      <c r="A1299" s="19" t="n">
        <v>43387</v>
      </c>
      <c r="C1299" s="21" t="n">
        <v>18.45</v>
      </c>
      <c r="D1299" s="21" t="n">
        <v>999.831</v>
      </c>
      <c r="E1299" s="15" t="n">
        <v>-1.5251</v>
      </c>
      <c r="F1299" s="15" t="n">
        <v>1.20220896045</v>
      </c>
      <c r="G1299" s="21" t="n">
        <v>-2.43241836624492</v>
      </c>
    </row>
    <row r="1300" customFormat="false" ht="12.75" hidden="false" customHeight="false" outlineLevel="0" collapsed="false">
      <c r="A1300" s="19" t="n">
        <v>43387.0416666667</v>
      </c>
      <c r="C1300" s="21" t="n">
        <v>17.25</v>
      </c>
      <c r="D1300" s="21" t="n">
        <v>999.831</v>
      </c>
      <c r="E1300" s="15" t="n">
        <v>-4.83582</v>
      </c>
      <c r="F1300" s="15" t="n">
        <v>-1.402578362885</v>
      </c>
      <c r="G1300" s="21" t="n">
        <v>-3.05870438342991</v>
      </c>
    </row>
    <row r="1301" customFormat="false" ht="12.75" hidden="false" customHeight="false" outlineLevel="0" collapsed="false">
      <c r="A1301" s="19" t="n">
        <v>43387.0833333333</v>
      </c>
      <c r="C1301" s="21" t="n">
        <v>16.525</v>
      </c>
      <c r="D1301" s="21" t="n">
        <v>999.831</v>
      </c>
      <c r="E1301" s="15" t="n">
        <v>1.49639</v>
      </c>
      <c r="F1301" s="15" t="n">
        <v>-1.20221109021</v>
      </c>
      <c r="G1301" s="21" t="n">
        <v>-2.79923360498154</v>
      </c>
    </row>
    <row r="1302" customFormat="false" ht="12.75" hidden="false" customHeight="false" outlineLevel="0" collapsed="false">
      <c r="A1302" s="19" t="n">
        <v>43387.125</v>
      </c>
      <c r="C1302" s="21" t="n">
        <v>16.025</v>
      </c>
      <c r="D1302" s="21" t="n">
        <v>999.831</v>
      </c>
      <c r="E1302" s="15" t="n">
        <v>-4.5086</v>
      </c>
      <c r="F1302" s="15" t="n">
        <v>-1.60294954012</v>
      </c>
      <c r="G1302" s="21" t="n">
        <v>-3.01248189372389</v>
      </c>
    </row>
    <row r="1303" customFormat="false" ht="12.75" hidden="false" customHeight="false" outlineLevel="0" collapsed="false">
      <c r="A1303" s="19" t="n">
        <v>43387.1666666667</v>
      </c>
      <c r="C1303" s="21" t="n">
        <v>15.35</v>
      </c>
      <c r="D1303" s="21" t="n">
        <v>998.818</v>
      </c>
      <c r="E1303" s="15" t="n">
        <v>-2.46543</v>
      </c>
      <c r="F1303" s="15" t="n">
        <v>-2.80516417993</v>
      </c>
      <c r="G1303" s="21" t="n">
        <v>-4.88225909106598</v>
      </c>
    </row>
    <row r="1304" customFormat="false" ht="12.75" hidden="false" customHeight="false" outlineLevel="0" collapsed="false">
      <c r="A1304" s="19" t="n">
        <v>43387.2083333333</v>
      </c>
      <c r="C1304" s="21" t="n">
        <v>14.275</v>
      </c>
      <c r="D1304" s="21" t="n">
        <v>998.818</v>
      </c>
      <c r="E1304" s="15" t="n">
        <v>-0.826006</v>
      </c>
      <c r="F1304" s="15" t="n">
        <v>-0.40073809495</v>
      </c>
      <c r="G1304" s="21" t="n">
        <v>-3.52838476220843</v>
      </c>
    </row>
    <row r="1305" customFormat="false" ht="12.75" hidden="false" customHeight="false" outlineLevel="0" collapsed="false">
      <c r="A1305" s="19" t="n">
        <v>43387.25</v>
      </c>
      <c r="C1305" s="21" t="n">
        <v>13.425</v>
      </c>
      <c r="D1305" s="21" t="n">
        <v>997.805</v>
      </c>
      <c r="E1305" s="15" t="n">
        <v>-4.21026</v>
      </c>
      <c r="F1305" s="15" t="n">
        <v>-0.80147689982</v>
      </c>
      <c r="G1305" s="21" t="n">
        <v>-2.4074279855279</v>
      </c>
    </row>
    <row r="1306" customFormat="false" ht="12.75" hidden="false" customHeight="false" outlineLevel="0" collapsed="false">
      <c r="A1306" s="19" t="n">
        <v>43387.2916666667</v>
      </c>
      <c r="C1306" s="21" t="n">
        <v>13.4</v>
      </c>
      <c r="D1306" s="21" t="n">
        <v>998.818</v>
      </c>
      <c r="E1306" s="15" t="n">
        <v>4.7723</v>
      </c>
      <c r="F1306" s="15" t="n">
        <v>0.5009235060875</v>
      </c>
      <c r="G1306" s="21" t="n">
        <v>-2.23884156850303</v>
      </c>
    </row>
    <row r="1307" customFormat="false" ht="12.75" hidden="false" customHeight="false" outlineLevel="0" collapsed="false">
      <c r="A1307" s="19" t="n">
        <v>43387.3333333333</v>
      </c>
      <c r="C1307" s="21" t="n">
        <v>13.1</v>
      </c>
      <c r="D1307" s="21" t="n">
        <v>997.805</v>
      </c>
      <c r="E1307" s="15" t="n">
        <v>2.36353</v>
      </c>
      <c r="F1307" s="15" t="n">
        <v>-2.00369579915</v>
      </c>
      <c r="G1307" s="21" t="n">
        <v>-3.02635039272237</v>
      </c>
    </row>
    <row r="1308" customFormat="false" ht="12.75" hidden="false" customHeight="false" outlineLevel="0" collapsed="false">
      <c r="A1308" s="19" t="n">
        <v>43387.375</v>
      </c>
      <c r="C1308" s="21" t="n">
        <v>13.1</v>
      </c>
      <c r="D1308" s="21" t="n">
        <v>997.805</v>
      </c>
      <c r="E1308" s="15" t="n">
        <v>-5.40725</v>
      </c>
      <c r="F1308" s="15" t="n">
        <v>-1.001848786975</v>
      </c>
      <c r="G1308" s="21" t="n">
        <v>-2.99558407970609</v>
      </c>
    </row>
    <row r="1309" customFormat="false" ht="12.75" hidden="false" customHeight="false" outlineLevel="0" collapsed="false">
      <c r="A1309" s="19" t="n">
        <v>43387.4166666667</v>
      </c>
      <c r="C1309" s="21" t="n">
        <v>12.975</v>
      </c>
      <c r="D1309" s="21" t="n">
        <v>998.818</v>
      </c>
      <c r="E1309" s="15" t="n">
        <v>-3.63402</v>
      </c>
      <c r="F1309" s="15" t="n">
        <v>1.5027745115625</v>
      </c>
      <c r="G1309" s="21" t="n">
        <v>-1.66311113277268</v>
      </c>
    </row>
    <row r="1310" customFormat="false" ht="12.75" hidden="false" customHeight="false" outlineLevel="0" collapsed="false">
      <c r="A1310" s="19" t="n">
        <v>43387.4583333333</v>
      </c>
      <c r="C1310" s="21" t="n">
        <v>13.05</v>
      </c>
      <c r="D1310" s="21" t="n">
        <v>998.818</v>
      </c>
      <c r="E1310" s="15" t="n">
        <v>-4.66743</v>
      </c>
      <c r="F1310" s="15" t="n">
        <v>-1.5027758426625</v>
      </c>
      <c r="G1310" s="21" t="n">
        <v>-2.89909088277818</v>
      </c>
    </row>
    <row r="1311" customFormat="false" ht="12.75" hidden="false" customHeight="false" outlineLevel="0" collapsed="false">
      <c r="A1311" s="19" t="n">
        <v>43387.5</v>
      </c>
      <c r="C1311" s="21" t="n">
        <v>12.875</v>
      </c>
      <c r="D1311" s="21" t="n">
        <v>998.818</v>
      </c>
      <c r="E1311" s="15" t="n">
        <v>-6.14228</v>
      </c>
      <c r="F1311" s="15" t="n">
        <v>1.1020365940925</v>
      </c>
      <c r="G1311" s="21" t="n">
        <v>-2.61659843659854</v>
      </c>
    </row>
    <row r="1312" customFormat="false" ht="12.75" hidden="false" customHeight="false" outlineLevel="0" collapsed="false">
      <c r="A1312" s="19" t="n">
        <v>43387.5416666667</v>
      </c>
      <c r="C1312" s="21" t="n">
        <v>12.375</v>
      </c>
      <c r="D1312" s="21" t="n">
        <v>999.831</v>
      </c>
      <c r="E1312" s="15" t="n">
        <v>-4.69965</v>
      </c>
      <c r="F1312" s="15" t="n">
        <v>1.5027785048625</v>
      </c>
      <c r="G1312" s="21" t="n">
        <v>-1.57848448376287</v>
      </c>
    </row>
    <row r="1313" customFormat="false" ht="12.75" hidden="false" customHeight="false" outlineLevel="0" collapsed="false">
      <c r="A1313" s="19" t="n">
        <v>43387.5833333333</v>
      </c>
      <c r="C1313" s="21" t="n">
        <v>11.9</v>
      </c>
      <c r="D1313" s="21" t="n">
        <v>999.831</v>
      </c>
      <c r="E1313" s="15" t="n">
        <v>2.71103</v>
      </c>
      <c r="F1313" s="15" t="n">
        <v>0.40074128959</v>
      </c>
      <c r="G1313" s="21" t="n">
        <v>-2.26235526516802</v>
      </c>
    </row>
    <row r="1314" customFormat="false" ht="12.75" hidden="false" customHeight="false" outlineLevel="0" collapsed="false">
      <c r="A1314" s="19" t="n">
        <v>43387.625</v>
      </c>
      <c r="C1314" s="21" t="n">
        <v>11.5</v>
      </c>
      <c r="D1314" s="21" t="n">
        <v>999.831</v>
      </c>
      <c r="E1314" s="15" t="n">
        <v>-1.77476</v>
      </c>
      <c r="F1314" s="15" t="n">
        <v>1.402595755925</v>
      </c>
      <c r="G1314" s="21" t="n">
        <v>-2.1628158710893</v>
      </c>
    </row>
    <row r="1315" customFormat="false" ht="12.75" hidden="false" customHeight="false" outlineLevel="0" collapsed="false">
      <c r="A1315" s="19" t="n">
        <v>43387.6666666667</v>
      </c>
      <c r="C1315" s="21" t="n">
        <v>10.95</v>
      </c>
      <c r="D1315" s="21" t="n">
        <v>1000.844</v>
      </c>
      <c r="E1315" s="15" t="n">
        <v>0.732323</v>
      </c>
      <c r="F1315" s="15" t="n">
        <v>0.80148399902</v>
      </c>
      <c r="G1315" s="21" t="n">
        <v>-1.33814149555274</v>
      </c>
    </row>
    <row r="1316" customFormat="false" ht="12.75" hidden="false" customHeight="false" outlineLevel="0" collapsed="false">
      <c r="A1316" s="19" t="n">
        <v>43387.7083333333</v>
      </c>
      <c r="C1316" s="21" t="n">
        <v>10.375</v>
      </c>
      <c r="D1316" s="21" t="n">
        <v>1001.857</v>
      </c>
      <c r="E1316" s="15" t="n">
        <v>-0.266343</v>
      </c>
      <c r="F1316" s="15" t="n">
        <v>1.5027838292625</v>
      </c>
      <c r="G1316" s="21" t="n">
        <v>-1.61350182790926</v>
      </c>
    </row>
    <row r="1317" customFormat="false" ht="12.75" hidden="false" customHeight="false" outlineLevel="0" collapsed="false">
      <c r="A1317" s="19" t="n">
        <v>43387.75</v>
      </c>
      <c r="C1317" s="21" t="n">
        <v>10.175</v>
      </c>
      <c r="D1317" s="21" t="n">
        <v>1001.857</v>
      </c>
      <c r="E1317" s="15" t="n">
        <v>-1.63407</v>
      </c>
      <c r="F1317" s="15" t="n">
        <v>1.402599483005</v>
      </c>
      <c r="G1317" s="21" t="n">
        <v>-1.70207344010023</v>
      </c>
    </row>
    <row r="1318" customFormat="false" ht="12.75" hidden="false" customHeight="false" outlineLevel="0" collapsed="false">
      <c r="A1318" s="19" t="n">
        <v>43387.7916666667</v>
      </c>
      <c r="C1318" s="21" t="n">
        <v>10.225</v>
      </c>
      <c r="D1318" s="21" t="n">
        <v>1001.857</v>
      </c>
      <c r="E1318" s="15" t="n">
        <v>-1.50627</v>
      </c>
      <c r="F1318" s="15" t="n">
        <v>2.204086854145</v>
      </c>
      <c r="G1318" s="21" t="n">
        <v>-2.14350129484608</v>
      </c>
    </row>
    <row r="1319" customFormat="false" ht="12.75" hidden="false" customHeight="false" outlineLevel="0" collapsed="false">
      <c r="A1319" s="19" t="n">
        <v>43387.8333333333</v>
      </c>
      <c r="C1319" s="21" t="n">
        <v>10.15</v>
      </c>
      <c r="D1319" s="21" t="n">
        <v>1001.857</v>
      </c>
      <c r="E1319" s="15" t="n">
        <v>-2.81486</v>
      </c>
      <c r="F1319" s="15" t="n">
        <v>0.1001858548375</v>
      </c>
      <c r="G1319" s="21" t="n">
        <v>-2.12670928597475</v>
      </c>
    </row>
    <row r="1320" customFormat="false" ht="12.75" hidden="false" customHeight="false" outlineLevel="0" collapsed="false">
      <c r="A1320" s="19" t="n">
        <v>43387.875</v>
      </c>
      <c r="C1320" s="21" t="n">
        <v>10.2340788697923</v>
      </c>
      <c r="D1320" s="21" t="n">
        <v>1001.857</v>
      </c>
      <c r="E1320" s="15" t="n">
        <v>-1.91011</v>
      </c>
      <c r="F1320" s="15" t="n">
        <v>0</v>
      </c>
      <c r="G1320" s="21" t="n">
        <v>-1.93495326435592</v>
      </c>
    </row>
    <row r="1321" customFormat="false" ht="12.75" hidden="false" customHeight="false" outlineLevel="0" collapsed="false">
      <c r="A1321" s="19" t="n">
        <v>43387.9166666667</v>
      </c>
      <c r="C1321" s="21" t="n">
        <v>10.175</v>
      </c>
      <c r="D1321" s="21" t="n">
        <v>1001.857</v>
      </c>
      <c r="E1321" s="15" t="n">
        <v>-3.19699</v>
      </c>
      <c r="F1321" s="15" t="n">
        <v>1.9035346140325</v>
      </c>
      <c r="G1321" s="21" t="n">
        <v>-2.06266915177999</v>
      </c>
    </row>
    <row r="1322" customFormat="false" ht="12.75" hidden="false" customHeight="false" outlineLevel="0" collapsed="false">
      <c r="A1322" s="19" t="n">
        <v>43387.9583333333</v>
      </c>
      <c r="C1322" s="21" t="n">
        <v>10.225</v>
      </c>
      <c r="D1322" s="21" t="n">
        <v>1001.857</v>
      </c>
      <c r="E1322" s="15" t="n">
        <v>-0.952165</v>
      </c>
      <c r="F1322" s="15" t="n">
        <v>1.3024195737475</v>
      </c>
      <c r="G1322" s="21" t="n">
        <v>-1.09161809200815</v>
      </c>
    </row>
    <row r="1323" customFormat="false" ht="12.75" hidden="false" customHeight="false" outlineLevel="0" collapsed="false">
      <c r="A1323" s="19" t="n">
        <v>43388</v>
      </c>
      <c r="C1323" s="21" t="n">
        <v>10.275</v>
      </c>
      <c r="D1323" s="21" t="n">
        <v>1002.87</v>
      </c>
      <c r="E1323" s="15" t="n">
        <v>0.645184</v>
      </c>
      <c r="F1323" s="15" t="n">
        <v>2.9054000841275</v>
      </c>
      <c r="G1323" s="21" t="n">
        <v>-1.18248520123772</v>
      </c>
    </row>
    <row r="1324" customFormat="false" ht="12.75" hidden="false" customHeight="false" outlineLevel="0" collapsed="false">
      <c r="A1324" s="19" t="n">
        <v>43388.0416666667</v>
      </c>
      <c r="C1324" s="21" t="n">
        <v>10.45</v>
      </c>
      <c r="D1324" s="21" t="n">
        <v>1001.857</v>
      </c>
      <c r="E1324" s="15" t="n">
        <v>-2.6824</v>
      </c>
      <c r="F1324" s="15" t="n">
        <v>0.9016766868375</v>
      </c>
      <c r="G1324" s="21" t="n">
        <v>-2.86074197994369</v>
      </c>
    </row>
    <row r="1325" customFormat="false" ht="12.75" hidden="false" customHeight="false" outlineLevel="0" collapsed="false">
      <c r="A1325" s="19" t="n">
        <v>43388.0833333333</v>
      </c>
      <c r="C1325" s="21" t="n">
        <v>10.625</v>
      </c>
      <c r="D1325" s="21" t="n">
        <v>1000.844</v>
      </c>
      <c r="E1325" s="15" t="n">
        <v>-5.2654</v>
      </c>
      <c r="F1325" s="15" t="n">
        <v>-2.1039141328275</v>
      </c>
      <c r="G1325" s="21" t="n">
        <v>-3.80225260501987</v>
      </c>
    </row>
    <row r="1326" customFormat="false" ht="12.75" hidden="false" customHeight="false" outlineLevel="0" collapsed="false">
      <c r="A1326" s="19" t="n">
        <v>43388.125</v>
      </c>
      <c r="C1326" s="21" t="n">
        <v>10.875</v>
      </c>
      <c r="D1326" s="21" t="n">
        <v>1000.844</v>
      </c>
      <c r="E1326" s="15" t="n">
        <v>-1.59106</v>
      </c>
      <c r="F1326" s="15" t="n">
        <v>1.001864760175</v>
      </c>
      <c r="G1326" s="21" t="n">
        <v>-3.12205769097605</v>
      </c>
    </row>
    <row r="1327" customFormat="false" ht="12.75" hidden="false" customHeight="false" outlineLevel="0" collapsed="false">
      <c r="A1327" s="19" t="n">
        <v>43388.1666666667</v>
      </c>
      <c r="C1327" s="21" t="n">
        <v>11.15</v>
      </c>
      <c r="D1327" s="21" t="n">
        <v>1000.844</v>
      </c>
      <c r="E1327" s="15" t="n">
        <v>0.486097</v>
      </c>
      <c r="F1327" s="15" t="n">
        <v>1.20223877709</v>
      </c>
      <c r="G1327" s="21" t="n">
        <v>-2.58833522355285</v>
      </c>
    </row>
    <row r="1328" customFormat="false" ht="12.75" hidden="false" customHeight="false" outlineLevel="0" collapsed="false">
      <c r="A1328" s="19" t="n">
        <v>43388.2083333333</v>
      </c>
      <c r="C1328" s="21" t="n">
        <v>11.375</v>
      </c>
      <c r="D1328" s="21" t="n">
        <v>1001.857</v>
      </c>
      <c r="E1328" s="15" t="n">
        <v>-1.02056</v>
      </c>
      <c r="F1328" s="15" t="n">
        <v>0.9016798814775</v>
      </c>
      <c r="G1328" s="21" t="n">
        <v>-1.45034439694407</v>
      </c>
    </row>
    <row r="1329" customFormat="false" ht="12.75" hidden="false" customHeight="false" outlineLevel="0" collapsed="false">
      <c r="A1329" s="19" t="n">
        <v>43388.25</v>
      </c>
      <c r="C1329" s="21" t="n">
        <v>11.525</v>
      </c>
      <c r="D1329" s="21" t="n">
        <v>1001.857</v>
      </c>
      <c r="E1329" s="15" t="n">
        <v>-0.738596</v>
      </c>
      <c r="F1329" s="15" t="n">
        <v>0.8014939379</v>
      </c>
      <c r="G1329" s="21" t="n">
        <v>-1.87616101263064</v>
      </c>
    </row>
    <row r="1330" customFormat="false" ht="12.75" hidden="false" customHeight="false" outlineLevel="0" collapsed="false">
      <c r="A1330" s="19" t="n">
        <v>43388.2916666667</v>
      </c>
      <c r="C1330" s="21" t="n">
        <v>11.85</v>
      </c>
      <c r="D1330" s="21" t="n">
        <v>1002.87</v>
      </c>
      <c r="E1330" s="15" t="n">
        <v>0.576557</v>
      </c>
      <c r="F1330" s="15" t="n">
        <v>2.40448394346</v>
      </c>
      <c r="G1330" s="21" t="n">
        <v>-2.26538069517209</v>
      </c>
    </row>
    <row r="1331" customFormat="false" ht="12.75" hidden="false" customHeight="false" outlineLevel="0" collapsed="false">
      <c r="A1331" s="19" t="n">
        <v>43388.3333333333</v>
      </c>
      <c r="C1331" s="21" t="n">
        <v>12.3</v>
      </c>
      <c r="D1331" s="21" t="n">
        <v>1002.87</v>
      </c>
      <c r="E1331" s="15" t="n">
        <v>-0.17641</v>
      </c>
      <c r="F1331" s="15" t="n">
        <v>1.60299071548</v>
      </c>
      <c r="G1331" s="21" t="n">
        <v>-1.68317175584864</v>
      </c>
    </row>
    <row r="1332" customFormat="false" ht="12.75" hidden="false" customHeight="false" outlineLevel="0" collapsed="false">
      <c r="A1332" s="19" t="n">
        <v>43388.375</v>
      </c>
      <c r="C1332" s="21" t="n">
        <v>12.7</v>
      </c>
      <c r="D1332" s="21" t="n">
        <v>1003.883</v>
      </c>
      <c r="E1332" s="15" t="n">
        <v>-0.389678</v>
      </c>
      <c r="F1332" s="15" t="n">
        <v>0.400748033829999</v>
      </c>
      <c r="G1332" s="21" t="n">
        <v>-1.68251706122244</v>
      </c>
    </row>
    <row r="1333" customFormat="false" ht="12.75" hidden="false" customHeight="false" outlineLevel="0" collapsed="false">
      <c r="A1333" s="19" t="n">
        <v>43388.4166666667</v>
      </c>
      <c r="C1333" s="21" t="n">
        <v>13.125</v>
      </c>
      <c r="D1333" s="21" t="n">
        <v>1004.896</v>
      </c>
      <c r="E1333" s="15" t="n">
        <v>1.18886</v>
      </c>
      <c r="F1333" s="15" t="n">
        <v>0</v>
      </c>
      <c r="G1333" s="21" t="n">
        <v>-1.6945262493402</v>
      </c>
    </row>
    <row r="1334" customFormat="false" ht="12.75" hidden="false" customHeight="false" outlineLevel="0" collapsed="false">
      <c r="A1334" s="19" t="n">
        <v>43388.4583333333</v>
      </c>
      <c r="C1334" s="21" t="n">
        <v>13.35</v>
      </c>
      <c r="D1334" s="21" t="n">
        <v>1004.896</v>
      </c>
      <c r="E1334" s="15" t="n">
        <v>-0.469271</v>
      </c>
      <c r="F1334" s="15" t="n">
        <v>0.701310301562499</v>
      </c>
      <c r="G1334" s="21" t="n">
        <v>-2.35710202601685</v>
      </c>
    </row>
    <row r="1335" customFormat="false" ht="12.75" hidden="false" customHeight="false" outlineLevel="0" collapsed="false">
      <c r="A1335" s="19" t="n">
        <v>43388.5</v>
      </c>
      <c r="C1335" s="21" t="n">
        <v>13.725</v>
      </c>
      <c r="D1335" s="21" t="n">
        <v>1004.896</v>
      </c>
      <c r="E1335" s="15" t="n">
        <v>-1.95059</v>
      </c>
      <c r="F1335" s="15" t="n">
        <v>-0.40074909871</v>
      </c>
      <c r="G1335" s="21" t="n">
        <v>-2.49885993267482</v>
      </c>
    </row>
    <row r="1336" customFormat="false" ht="12.75" hidden="false" customHeight="false" outlineLevel="0" collapsed="false">
      <c r="A1336" s="19" t="n">
        <v>43388.5416666667</v>
      </c>
      <c r="C1336" s="21" t="n">
        <v>13.925</v>
      </c>
      <c r="D1336" s="21" t="n">
        <v>1004.896</v>
      </c>
      <c r="E1336" s="15" t="n">
        <v>-3.45152</v>
      </c>
      <c r="F1336" s="15" t="n">
        <v>-0.200374726834999</v>
      </c>
      <c r="G1336" s="21" t="n">
        <v>-2.55198428324761</v>
      </c>
    </row>
    <row r="1337" customFormat="false" ht="12.75" hidden="false" customHeight="false" outlineLevel="0" collapsed="false">
      <c r="A1337" s="19" t="n">
        <v>43388.5833333333</v>
      </c>
      <c r="C1337" s="21" t="n">
        <v>13.825</v>
      </c>
      <c r="D1337" s="21" t="n">
        <v>1005.909</v>
      </c>
      <c r="E1337" s="15" t="n">
        <v>-1.38632</v>
      </c>
      <c r="F1337" s="15" t="n">
        <v>0.701312165102499</v>
      </c>
      <c r="G1337" s="21" t="n">
        <v>-2.68414416008928</v>
      </c>
    </row>
    <row r="1338" customFormat="false" ht="12.75" hidden="false" customHeight="false" outlineLevel="0" collapsed="false">
      <c r="A1338" s="19" t="n">
        <v>43388.625</v>
      </c>
      <c r="C1338" s="21" t="n">
        <v>13.6</v>
      </c>
      <c r="D1338" s="21" t="n">
        <v>1005.909</v>
      </c>
      <c r="E1338" s="15" t="n">
        <v>-2.01238</v>
      </c>
      <c r="F1338" s="15" t="n">
        <v>-0.300562622692501</v>
      </c>
      <c r="G1338" s="21" t="n">
        <v>-2.85602218148794</v>
      </c>
    </row>
    <row r="1339" customFormat="false" ht="12.75" hidden="false" customHeight="false" outlineLevel="0" collapsed="false">
      <c r="A1339" s="19" t="n">
        <v>43388.6666666667</v>
      </c>
      <c r="C1339" s="21" t="n">
        <v>13.375</v>
      </c>
      <c r="D1339" s="21" t="n">
        <v>1006.922</v>
      </c>
      <c r="E1339" s="15" t="n">
        <v>-0.306082</v>
      </c>
      <c r="F1339" s="15" t="n">
        <v>-1.001876296375</v>
      </c>
      <c r="G1339" s="21" t="n">
        <v>-3.39030607300295</v>
      </c>
    </row>
    <row r="1340" customFormat="false" ht="12.75" hidden="false" customHeight="false" outlineLevel="0" collapsed="false">
      <c r="A1340" s="19" t="n">
        <v>43388.7083333333</v>
      </c>
      <c r="C1340" s="21" t="n">
        <v>13.3</v>
      </c>
      <c r="D1340" s="21" t="n">
        <v>1006.922</v>
      </c>
      <c r="E1340" s="15" t="n">
        <v>-1.95604</v>
      </c>
      <c r="F1340" s="15" t="n">
        <v>-0.200375436755001</v>
      </c>
      <c r="G1340" s="21" t="n">
        <v>-3.62564015639241</v>
      </c>
    </row>
    <row r="1341" customFormat="false" ht="12.75" hidden="false" customHeight="false" outlineLevel="0" collapsed="false">
      <c r="A1341" s="19" t="n">
        <v>43388.75</v>
      </c>
      <c r="C1341" s="21" t="n">
        <v>13.25</v>
      </c>
      <c r="D1341" s="21" t="n">
        <v>1007.935</v>
      </c>
      <c r="E1341" s="15" t="n">
        <v>-7.04931</v>
      </c>
      <c r="F1341" s="15" t="n">
        <v>-1.60300491388</v>
      </c>
      <c r="G1341" s="21" t="n">
        <v>-4.56717283660227</v>
      </c>
    </row>
    <row r="1342" customFormat="false" ht="12.75" hidden="false" customHeight="false" outlineLevel="0" collapsed="false">
      <c r="A1342" s="19" t="n">
        <v>43388.7916666667</v>
      </c>
      <c r="C1342" s="21" t="n">
        <v>13.175</v>
      </c>
      <c r="D1342" s="21" t="n">
        <v>1007.935</v>
      </c>
      <c r="E1342" s="15" t="n">
        <v>-5.34045</v>
      </c>
      <c r="F1342" s="15" t="n">
        <v>-3.3062005632975</v>
      </c>
      <c r="G1342" s="21" t="n">
        <v>-4.89633177147337</v>
      </c>
    </row>
    <row r="1343" customFormat="false" ht="12.75" hidden="false" customHeight="false" outlineLevel="0" collapsed="false">
      <c r="A1343" s="19" t="n">
        <v>43388.8333333333</v>
      </c>
      <c r="C1343" s="21" t="n">
        <v>13.15</v>
      </c>
      <c r="D1343" s="21" t="n">
        <v>1007.935</v>
      </c>
      <c r="E1343" s="15" t="n">
        <v>-4.5859</v>
      </c>
      <c r="F1343" s="15" t="n">
        <v>-3.7069554301075</v>
      </c>
      <c r="G1343" s="21" t="n">
        <v>-5.29878395032692</v>
      </c>
    </row>
    <row r="1344" customFormat="false" ht="12.75" hidden="false" customHeight="false" outlineLevel="0" collapsed="false">
      <c r="A1344" s="19" t="n">
        <v>43388.875</v>
      </c>
      <c r="C1344" s="21" t="n">
        <v>13.35</v>
      </c>
      <c r="D1344" s="21" t="n">
        <v>1008.948</v>
      </c>
      <c r="E1344" s="15" t="n">
        <v>-3.54053</v>
      </c>
      <c r="F1344" s="15" t="n">
        <v>-3.3062064201375</v>
      </c>
      <c r="G1344" s="21" t="n">
        <v>-5.70563975948887</v>
      </c>
    </row>
    <row r="1345" customFormat="false" ht="12.75" hidden="false" customHeight="false" outlineLevel="0" collapsed="false">
      <c r="A1345" s="19" t="n">
        <v>43388.9166666667</v>
      </c>
      <c r="C1345" s="21" t="n">
        <v>13.575</v>
      </c>
      <c r="D1345" s="21" t="n">
        <v>1008.948</v>
      </c>
      <c r="E1345" s="15" t="n">
        <v>-7.3306</v>
      </c>
      <c r="F1345" s="15" t="n">
        <v>-5.410160752185</v>
      </c>
      <c r="G1345" s="21" t="n">
        <v>-6.49944248525073</v>
      </c>
    </row>
    <row r="1346" customFormat="false" ht="12.75" hidden="false" customHeight="false" outlineLevel="0" collapsed="false">
      <c r="A1346" s="19" t="n">
        <v>43388.9583333333</v>
      </c>
      <c r="C1346" s="21" t="n">
        <v>13.75</v>
      </c>
      <c r="D1346" s="21" t="n">
        <v>1008.948</v>
      </c>
      <c r="E1346" s="15" t="n">
        <v>-3.67488</v>
      </c>
      <c r="F1346" s="15" t="n">
        <v>-6.9129893064075</v>
      </c>
      <c r="G1346" s="21" t="n">
        <v>-7.35095696760702</v>
      </c>
    </row>
    <row r="1347" customFormat="false" ht="12.75" hidden="false" customHeight="false" outlineLevel="0" collapsed="false">
      <c r="A1347" s="19" t="n">
        <v>43389</v>
      </c>
      <c r="C1347" s="21" t="n">
        <v>13.875</v>
      </c>
      <c r="D1347" s="21" t="n">
        <v>1008.948</v>
      </c>
      <c r="E1347" s="15" t="n">
        <v>-7.34479</v>
      </c>
      <c r="F1347" s="15" t="n">
        <v>-6.7126187503525</v>
      </c>
      <c r="G1347" s="21" t="n">
        <v>-7.57019489491344</v>
      </c>
    </row>
    <row r="1348" customFormat="false" ht="12.75" hidden="false" customHeight="false" outlineLevel="0" collapsed="false">
      <c r="A1348" s="19" t="n">
        <v>43389.0416666667</v>
      </c>
      <c r="C1348" s="21" t="n">
        <v>13.95</v>
      </c>
      <c r="D1348" s="21" t="n">
        <v>1007.935</v>
      </c>
      <c r="E1348" s="15" t="n">
        <v>-9.00939</v>
      </c>
      <c r="F1348" s="15" t="n">
        <v>-7.013189980825</v>
      </c>
      <c r="G1348" s="21" t="n">
        <v>-8.00564475250882</v>
      </c>
    </row>
    <row r="1349" customFormat="false" ht="12.75" hidden="false" customHeight="false" outlineLevel="0" collapsed="false">
      <c r="A1349" s="19" t="n">
        <v>43389.0833333333</v>
      </c>
      <c r="C1349" s="21" t="n">
        <v>14.125</v>
      </c>
      <c r="D1349" s="21" t="n">
        <v>1007.935</v>
      </c>
      <c r="E1349" s="15" t="n">
        <v>-5.03814</v>
      </c>
      <c r="F1349" s="15" t="n">
        <v>-5.9111225052125</v>
      </c>
      <c r="G1349" s="21" t="n">
        <v>-7.47902088963768</v>
      </c>
    </row>
    <row r="1350" customFormat="false" ht="12.75" hidden="false" customHeight="false" outlineLevel="0" collapsed="false">
      <c r="A1350" s="19" t="n">
        <v>43389.125</v>
      </c>
      <c r="C1350" s="21" t="n">
        <v>14.225</v>
      </c>
      <c r="D1350" s="21" t="n">
        <v>1007.935</v>
      </c>
      <c r="E1350" s="15" t="n">
        <v>-8.88944</v>
      </c>
      <c r="F1350" s="15" t="n">
        <v>-7.61433403909</v>
      </c>
      <c r="G1350" s="21" t="n">
        <v>-7.62818093481135</v>
      </c>
    </row>
    <row r="1351" customFormat="false" ht="12.75" hidden="false" customHeight="false" outlineLevel="0" collapsed="false">
      <c r="A1351" s="19" t="n">
        <v>43389.1666666667</v>
      </c>
      <c r="C1351" s="21" t="n">
        <v>14.2</v>
      </c>
      <c r="D1351" s="21" t="n">
        <v>1008.948</v>
      </c>
      <c r="E1351" s="15" t="n">
        <v>-7.05287</v>
      </c>
      <c r="F1351" s="15" t="n">
        <v>-4.5084912532875</v>
      </c>
      <c r="G1351" s="21" t="n">
        <v>-7.22857097520726</v>
      </c>
    </row>
    <row r="1352" customFormat="false" ht="12.75" hidden="false" customHeight="false" outlineLevel="0" collapsed="false">
      <c r="A1352" s="19" t="n">
        <v>43389.2083333333</v>
      </c>
      <c r="C1352" s="21" t="n">
        <v>14.15</v>
      </c>
      <c r="D1352" s="21" t="n">
        <v>1008.948</v>
      </c>
      <c r="E1352" s="15" t="n">
        <v>-5.0696</v>
      </c>
      <c r="F1352" s="15" t="n">
        <v>-4.1077401135575</v>
      </c>
      <c r="G1352" s="21" t="n">
        <v>-6.87125109963652</v>
      </c>
    </row>
    <row r="1353" customFormat="false" ht="12.75" hidden="false" customHeight="false" outlineLevel="0" collapsed="false">
      <c r="A1353" s="19" t="n">
        <v>43389.25</v>
      </c>
      <c r="C1353" s="21" t="n">
        <v>14.125</v>
      </c>
      <c r="D1353" s="21" t="n">
        <v>1008.948</v>
      </c>
      <c r="E1353" s="15" t="n">
        <v>-5.92482</v>
      </c>
      <c r="F1353" s="15" t="n">
        <v>-3.9073660079025</v>
      </c>
      <c r="G1353" s="21" t="n">
        <v>-6.68424518528775</v>
      </c>
    </row>
    <row r="1354" customFormat="false" ht="12.75" hidden="false" customHeight="false" outlineLevel="0" collapsed="false">
      <c r="A1354" s="19" t="n">
        <v>43389.2916666667</v>
      </c>
      <c r="C1354" s="21" t="n">
        <v>14.525</v>
      </c>
      <c r="D1354" s="21" t="n">
        <v>1009.961</v>
      </c>
      <c r="E1354" s="15" t="n">
        <v>-6.30364</v>
      </c>
      <c r="F1354" s="15" t="n">
        <v>-3.7069915472875</v>
      </c>
      <c r="G1354" s="21" t="n">
        <v>-6.35754360109994</v>
      </c>
    </row>
    <row r="1355" customFormat="false" ht="12.75" hidden="false" customHeight="false" outlineLevel="0" collapsed="false">
      <c r="A1355" s="19" t="n">
        <v>43389.3333333333</v>
      </c>
      <c r="C1355" s="21" t="n">
        <v>15.425</v>
      </c>
      <c r="D1355" s="21" t="n">
        <v>1009.961</v>
      </c>
      <c r="E1355" s="15" t="n">
        <v>-5.32343</v>
      </c>
      <c r="F1355" s="15" t="n">
        <v>-5.009452473875</v>
      </c>
      <c r="G1355" s="21" t="n">
        <v>-7.11765480814078</v>
      </c>
    </row>
    <row r="1356" customFormat="false" ht="12.75" hidden="false" customHeight="false" outlineLevel="0" collapsed="false">
      <c r="A1356" s="19" t="n">
        <v>43389.375</v>
      </c>
      <c r="C1356" s="21" t="n">
        <v>19.6001342892449</v>
      </c>
      <c r="D1356" s="21" t="n">
        <v>1009.961</v>
      </c>
      <c r="E1356" s="15" t="n">
        <v>-6.41312</v>
      </c>
      <c r="F1356" s="15" t="n">
        <v>-4.0075655287</v>
      </c>
      <c r="G1356" s="21" t="n">
        <v>-6.73744309606954</v>
      </c>
    </row>
    <row r="1357" customFormat="false" ht="12.75" hidden="false" customHeight="false" outlineLevel="0" collapsed="false">
      <c r="A1357" s="19" t="n">
        <v>43389.4166666667</v>
      </c>
      <c r="C1357" s="21" t="n">
        <v>22.6</v>
      </c>
      <c r="D1357" s="21" t="n">
        <v>1008.948</v>
      </c>
      <c r="E1357" s="15" t="n">
        <v>-5.60058</v>
      </c>
      <c r="F1357" s="15" t="n">
        <v>-2.9054875817675</v>
      </c>
      <c r="G1357" s="21" t="n">
        <v>-5.08630219217151</v>
      </c>
    </row>
    <row r="1358" customFormat="false" ht="12.75" hidden="false" customHeight="false" outlineLevel="0" collapsed="false">
      <c r="A1358" s="19" t="n">
        <v>43389.4583333333</v>
      </c>
      <c r="C1358" s="21" t="n">
        <v>23.325</v>
      </c>
      <c r="D1358" s="21" t="n">
        <v>1008.948</v>
      </c>
      <c r="E1358" s="15" t="n">
        <v>-4.89871</v>
      </c>
      <c r="F1358" s="15" t="n">
        <v>-2.604922208135</v>
      </c>
      <c r="G1358" s="21" t="n">
        <v>-4.48054580213043</v>
      </c>
    </row>
    <row r="1359" customFormat="false" ht="12.75" hidden="false" customHeight="false" outlineLevel="0" collapsed="false">
      <c r="A1359" s="19" t="n">
        <v>43389.5</v>
      </c>
      <c r="C1359" s="21" t="n">
        <v>24</v>
      </c>
      <c r="D1359" s="21" t="n">
        <v>1008.948</v>
      </c>
      <c r="E1359" s="15" t="n">
        <v>-2.87691</v>
      </c>
      <c r="F1359" s="15" t="n">
        <v>-0.100189404437501</v>
      </c>
      <c r="G1359" s="21" t="n">
        <v>-4.06660183362503</v>
      </c>
    </row>
    <row r="1360" customFormat="false" ht="12.75" hidden="false" customHeight="false" outlineLevel="0" collapsed="false">
      <c r="A1360" s="19" t="n">
        <v>43389.5416666667</v>
      </c>
      <c r="C1360" s="21" t="n">
        <v>21.275</v>
      </c>
      <c r="D1360" s="21" t="n">
        <v>1008.948</v>
      </c>
      <c r="E1360" s="15" t="n">
        <v>-1.60307</v>
      </c>
      <c r="F1360" s="15" t="n">
        <v>-0.701326452242499</v>
      </c>
      <c r="G1360" s="21" t="n">
        <v>-3.33207865071097</v>
      </c>
    </row>
    <row r="1361" customFormat="false" ht="12.75" hidden="false" customHeight="false" outlineLevel="0" collapsed="false">
      <c r="A1361" s="19" t="n">
        <v>43389.5833333333</v>
      </c>
      <c r="C1361" s="21" t="n">
        <v>20.125</v>
      </c>
      <c r="D1361" s="21" t="n">
        <v>1009.961</v>
      </c>
      <c r="E1361" s="15" t="n">
        <v>-2.65469</v>
      </c>
      <c r="F1361" s="15" t="n">
        <v>0.801516655339997</v>
      </c>
      <c r="G1361" s="21" t="n">
        <v>-3.94873080928843</v>
      </c>
    </row>
    <row r="1362" customFormat="false" ht="12.75" hidden="false" customHeight="false" outlineLevel="0" collapsed="false">
      <c r="A1362" s="19" t="n">
        <v>43389.625</v>
      </c>
      <c r="C1362" s="21" t="n">
        <v>17.725</v>
      </c>
      <c r="D1362" s="21" t="n">
        <v>1009.961</v>
      </c>
      <c r="E1362" s="15" t="n">
        <v>-1.59602</v>
      </c>
      <c r="F1362" s="15" t="n">
        <v>-0.5009483532875</v>
      </c>
      <c r="G1362" s="21" t="n">
        <v>-3.53692422253738</v>
      </c>
    </row>
    <row r="1363" customFormat="false" ht="12.75" hidden="false" customHeight="false" outlineLevel="0" collapsed="false">
      <c r="A1363" s="19" t="n">
        <v>43389.6666666667</v>
      </c>
      <c r="C1363" s="21" t="n">
        <v>17.175</v>
      </c>
      <c r="D1363" s="21" t="n">
        <v>1009.961</v>
      </c>
      <c r="E1363" s="15" t="n">
        <v>-1.98612</v>
      </c>
      <c r="F1363" s="15" t="n">
        <v>-0.1001897593975</v>
      </c>
      <c r="G1363" s="21" t="n">
        <v>-3.37082269469597</v>
      </c>
    </row>
    <row r="1364" customFormat="false" ht="12.75" hidden="false" customHeight="false" outlineLevel="0" collapsed="false">
      <c r="A1364" s="19" t="n">
        <v>43389.7083333333</v>
      </c>
      <c r="C1364" s="21" t="n">
        <v>16.525</v>
      </c>
      <c r="D1364" s="21" t="n">
        <v>1009.961</v>
      </c>
      <c r="E1364" s="15" t="n">
        <v>-0.775161</v>
      </c>
      <c r="F1364" s="15" t="n">
        <v>0.5009492406875</v>
      </c>
      <c r="G1364" s="21" t="n">
        <v>-3.34772237096058</v>
      </c>
    </row>
    <row r="1365" customFormat="false" ht="12.75" hidden="false" customHeight="false" outlineLevel="0" collapsed="false">
      <c r="A1365" s="19" t="n">
        <v>43389.75</v>
      </c>
      <c r="C1365" s="21" t="n">
        <v>16.25</v>
      </c>
      <c r="D1365" s="21" t="n">
        <v>1009.961</v>
      </c>
      <c r="E1365" s="15" t="n">
        <v>-1.02932</v>
      </c>
      <c r="F1365" s="15" t="n">
        <v>-1.1020893056525</v>
      </c>
      <c r="G1365" s="21" t="n">
        <v>-3.20445519265067</v>
      </c>
    </row>
    <row r="1366" customFormat="false" ht="12.75" hidden="false" customHeight="false" outlineLevel="0" collapsed="false">
      <c r="A1366" s="19" t="n">
        <v>43389.7916666667</v>
      </c>
      <c r="C1366" s="21" t="n">
        <v>15.85</v>
      </c>
      <c r="D1366" s="21" t="n">
        <v>1010.974</v>
      </c>
      <c r="E1366" s="15" t="n">
        <v>-4.83077</v>
      </c>
      <c r="F1366" s="15" t="n">
        <v>-1.1020902817925</v>
      </c>
      <c r="G1366" s="21" t="n">
        <v>-3.24249755534252</v>
      </c>
    </row>
    <row r="1367" customFormat="false" ht="12.75" hidden="false" customHeight="false" outlineLevel="0" collapsed="false">
      <c r="A1367" s="19" t="n">
        <v>43389.8333333333</v>
      </c>
      <c r="C1367" s="21" t="n">
        <v>14.9</v>
      </c>
      <c r="D1367" s="21" t="n">
        <v>1010.974</v>
      </c>
      <c r="E1367" s="15" t="n">
        <v>-2.24242</v>
      </c>
      <c r="F1367" s="15" t="n">
        <v>-2.204182515865</v>
      </c>
      <c r="G1367" s="21" t="n">
        <v>-4.43236969418219</v>
      </c>
    </row>
    <row r="1368" customFormat="false" ht="12.75" hidden="false" customHeight="false" outlineLevel="0" collapsed="false">
      <c r="A1368" s="19" t="n">
        <v>43389.875</v>
      </c>
      <c r="C1368" s="21" t="n">
        <v>14.25</v>
      </c>
      <c r="D1368" s="21" t="n">
        <v>1010.974</v>
      </c>
      <c r="E1368" s="15" t="n">
        <v>-4.98882</v>
      </c>
      <c r="F1368" s="15" t="n">
        <v>-1.20228243717</v>
      </c>
      <c r="G1368" s="21" t="n">
        <v>-3.72684248697584</v>
      </c>
    </row>
    <row r="1369" customFormat="false" ht="12.75" hidden="false" customHeight="false" outlineLevel="0" collapsed="false">
      <c r="A1369" s="19" t="n">
        <v>43389.9166666667</v>
      </c>
      <c r="C1369" s="21" t="n">
        <v>13.55</v>
      </c>
      <c r="D1369" s="21" t="n">
        <v>1010.974</v>
      </c>
      <c r="E1369" s="15" t="n">
        <v>-6.7392</v>
      </c>
      <c r="F1369" s="15" t="n">
        <v>-1.001902918375</v>
      </c>
      <c r="G1369" s="21" t="n">
        <v>-2.88871817733162</v>
      </c>
    </row>
    <row r="1370" customFormat="false" ht="12.75" hidden="false" customHeight="false" outlineLevel="0" collapsed="false">
      <c r="A1370" s="19" t="n">
        <v>43389.9583333333</v>
      </c>
      <c r="C1370" s="21" t="n">
        <v>12.925</v>
      </c>
      <c r="D1370" s="21" t="n">
        <v>1010.974</v>
      </c>
      <c r="E1370" s="15" t="n">
        <v>-15.9559</v>
      </c>
      <c r="F1370" s="15" t="n">
        <v>-0.200380761155</v>
      </c>
      <c r="G1370" s="21" t="n">
        <v>-3.10468131116079</v>
      </c>
    </row>
    <row r="1371" customFormat="false" ht="12.75" hidden="false" customHeight="false" outlineLevel="0" collapsed="false">
      <c r="A1371" s="19" t="n">
        <v>43390</v>
      </c>
      <c r="C1371" s="21" t="n">
        <v>13.075</v>
      </c>
      <c r="D1371" s="21" t="n">
        <v>1010.974</v>
      </c>
      <c r="E1371" s="15" t="n">
        <v>-0.197038</v>
      </c>
      <c r="F1371" s="15" t="n">
        <v>0</v>
      </c>
      <c r="G1371" s="21" t="n">
        <v>-2.97825381778816</v>
      </c>
    </row>
    <row r="1372" customFormat="false" ht="12.75" hidden="false" customHeight="false" outlineLevel="0" collapsed="false">
      <c r="A1372" s="19" t="n">
        <v>43390.0416666667</v>
      </c>
      <c r="C1372" s="21" t="n">
        <v>12.4</v>
      </c>
      <c r="D1372" s="21" t="n">
        <v>1010.974</v>
      </c>
      <c r="E1372" s="15" t="n">
        <v>-2.15237</v>
      </c>
      <c r="F1372" s="15" t="n">
        <v>-0.5009527902875</v>
      </c>
      <c r="G1372" s="21" t="n">
        <v>-2.66121472180379</v>
      </c>
    </row>
    <row r="1373" customFormat="false" ht="12.75" hidden="false" customHeight="false" outlineLevel="0" collapsed="false">
      <c r="A1373" s="19" t="n">
        <v>43390.0833333333</v>
      </c>
      <c r="C1373" s="21" t="n">
        <v>11.575</v>
      </c>
      <c r="D1373" s="21" t="n">
        <v>1010.974</v>
      </c>
      <c r="E1373" s="15" t="n">
        <v>-1.38524</v>
      </c>
      <c r="F1373" s="15" t="n">
        <v>0</v>
      </c>
      <c r="G1373" s="21" t="n">
        <v>-3.31321021728162</v>
      </c>
    </row>
    <row r="1374" customFormat="false" ht="12.75" hidden="false" customHeight="false" outlineLevel="0" collapsed="false">
      <c r="A1374" s="19" t="n">
        <v>43390.125</v>
      </c>
      <c r="C1374" s="21" t="n">
        <v>11.275</v>
      </c>
      <c r="D1374" s="21" t="n">
        <v>1010.974</v>
      </c>
      <c r="E1374" s="15" t="n">
        <v>-3.36466</v>
      </c>
      <c r="F1374" s="15" t="n">
        <v>0</v>
      </c>
      <c r="G1374" s="21" t="n">
        <v>-2.59198737068698</v>
      </c>
    </row>
    <row r="1375" customFormat="false" ht="12.75" hidden="false" customHeight="false" outlineLevel="0" collapsed="false">
      <c r="A1375" s="19" t="n">
        <v>43390.1666666667</v>
      </c>
      <c r="C1375" s="21" t="n">
        <v>11.275</v>
      </c>
      <c r="D1375" s="21" t="n">
        <v>1010.974</v>
      </c>
      <c r="E1375" s="15" t="n">
        <v>0.096624</v>
      </c>
      <c r="F1375" s="15" t="n">
        <v>0.200381648555</v>
      </c>
      <c r="G1375" s="21" t="n">
        <v>-2.02562379432662</v>
      </c>
    </row>
    <row r="1376" customFormat="false" ht="12.75" hidden="false" customHeight="false" outlineLevel="0" collapsed="false">
      <c r="A1376" s="19" t="n">
        <v>43390.2083333333</v>
      </c>
      <c r="C1376" s="21" t="n">
        <v>11.95</v>
      </c>
      <c r="D1376" s="21" t="n">
        <v>1010.974</v>
      </c>
      <c r="E1376" s="15" t="n">
        <v>-1.93385</v>
      </c>
      <c r="F1376" s="15" t="n">
        <v>0.5009545650875</v>
      </c>
      <c r="G1376" s="21" t="n">
        <v>-2.21132010021254</v>
      </c>
    </row>
    <row r="1377" customFormat="false" ht="12.75" hidden="false" customHeight="false" outlineLevel="0" collapsed="false">
      <c r="A1377" s="19" t="n">
        <v>43390.25</v>
      </c>
      <c r="C1377" s="21" t="n">
        <v>11.85</v>
      </c>
      <c r="D1377" s="21" t="n">
        <v>1011.987</v>
      </c>
      <c r="E1377" s="15" t="n">
        <v>-2.12534</v>
      </c>
      <c r="F1377" s="15" t="n">
        <v>2.204202038665</v>
      </c>
      <c r="G1377" s="21" t="n">
        <v>-1.08171810712334</v>
      </c>
    </row>
    <row r="1378" customFormat="false" ht="12.75" hidden="false" customHeight="false" outlineLevel="0" collapsed="false">
      <c r="A1378" s="19" t="n">
        <v>43390.2916666667</v>
      </c>
      <c r="C1378" s="21" t="n">
        <v>12.125</v>
      </c>
      <c r="D1378" s="21" t="n">
        <v>1011.987</v>
      </c>
      <c r="E1378" s="15" t="n">
        <v>0.874326</v>
      </c>
      <c r="F1378" s="15" t="n">
        <v>0.701337633482499</v>
      </c>
      <c r="G1378" s="21" t="n">
        <v>-2.15407517226735</v>
      </c>
    </row>
    <row r="1379" customFormat="false" ht="12.75" hidden="false" customHeight="false" outlineLevel="0" collapsed="false">
      <c r="A1379" s="19" t="n">
        <v>43390.3333333333</v>
      </c>
      <c r="C1379" s="21" t="n">
        <v>12.75</v>
      </c>
      <c r="D1379" s="21" t="n">
        <v>1013</v>
      </c>
      <c r="E1379" s="15" t="n">
        <v>-2.4262</v>
      </c>
      <c r="F1379" s="15" t="n">
        <v>1.3024853300875</v>
      </c>
      <c r="G1379" s="21" t="n">
        <v>-1.42211346955558</v>
      </c>
    </row>
    <row r="1380" customFormat="false" ht="12.75" hidden="false" customHeight="false" outlineLevel="0" collapsed="false">
      <c r="A1380" s="19" t="n">
        <v>43390.375</v>
      </c>
      <c r="C1380" s="21" t="n">
        <v>13.275</v>
      </c>
      <c r="D1380" s="21" t="n">
        <v>1013</v>
      </c>
      <c r="E1380" s="15" t="n">
        <v>1.11871</v>
      </c>
      <c r="F1380" s="15" t="n">
        <v>1.1021039477525</v>
      </c>
      <c r="G1380" s="21" t="n">
        <v>-1.66577357028942</v>
      </c>
    </row>
    <row r="1381" customFormat="false" ht="12.75" hidden="false" customHeight="false" outlineLevel="0" collapsed="false">
      <c r="A1381" s="19" t="n">
        <v>43390.4166666667</v>
      </c>
      <c r="C1381" s="21" t="n">
        <v>13.775</v>
      </c>
      <c r="D1381" s="21" t="n">
        <v>1013</v>
      </c>
      <c r="E1381" s="15" t="n">
        <v>0.055247</v>
      </c>
      <c r="F1381" s="15" t="n">
        <v>0.40076542687</v>
      </c>
      <c r="G1381" s="21" t="n">
        <v>-2.17723196734152</v>
      </c>
    </row>
    <row r="1382" customFormat="false" ht="12.75" hidden="false" customHeight="false" outlineLevel="0" collapsed="false">
      <c r="A1382" s="19" t="n">
        <v>43390.4583333333</v>
      </c>
      <c r="C1382" s="21" t="n">
        <v>14.525</v>
      </c>
      <c r="D1382" s="21" t="n">
        <v>1013</v>
      </c>
      <c r="E1382" s="15" t="n">
        <v>-1.57414</v>
      </c>
      <c r="F1382" s="15" t="n">
        <v>-0.901723009117499</v>
      </c>
      <c r="G1382" s="21" t="n">
        <v>-2.74602290690975</v>
      </c>
    </row>
    <row r="1383" customFormat="false" ht="12.75" hidden="false" customHeight="false" outlineLevel="0" collapsed="false">
      <c r="A1383" s="19" t="n">
        <v>43390.5</v>
      </c>
      <c r="C1383" s="21" t="n">
        <v>15.5</v>
      </c>
      <c r="D1383" s="21" t="n">
        <v>1013</v>
      </c>
      <c r="E1383" s="15" t="n">
        <v>-0.967154</v>
      </c>
      <c r="F1383" s="15" t="n">
        <v>-0.5009576709875</v>
      </c>
      <c r="G1383" s="21" t="n">
        <v>-2.64718302179815</v>
      </c>
    </row>
    <row r="1384" customFormat="false" ht="12.75" hidden="false" customHeight="false" outlineLevel="0" collapsed="false">
      <c r="A1384" s="19" t="n">
        <v>43390.5416666667</v>
      </c>
      <c r="C1384" s="21" t="n">
        <v>16.5</v>
      </c>
      <c r="D1384" s="21" t="n">
        <v>1014.013</v>
      </c>
      <c r="E1384" s="15" t="n">
        <v>-0.977477</v>
      </c>
      <c r="F1384" s="15" t="n">
        <v>0.5009581146875</v>
      </c>
      <c r="G1384" s="21" t="n">
        <v>-2.18289646715313</v>
      </c>
    </row>
    <row r="1385" customFormat="false" ht="12.75" hidden="false" customHeight="false" outlineLevel="0" collapsed="false">
      <c r="A1385" s="19" t="n">
        <v>43390.5833333333</v>
      </c>
      <c r="C1385" s="21" t="n">
        <v>17.275</v>
      </c>
      <c r="D1385" s="21" t="n">
        <v>1014.013</v>
      </c>
      <c r="E1385" s="15" t="n">
        <v>-1.19852</v>
      </c>
      <c r="F1385" s="15" t="n">
        <v>-0.9017254050975</v>
      </c>
      <c r="G1385" s="21" t="n">
        <v>-2.4601779333609</v>
      </c>
    </row>
    <row r="1386" customFormat="false" ht="12.75" hidden="false" customHeight="false" outlineLevel="0" collapsed="false">
      <c r="A1386" s="19" t="n">
        <v>43390.625</v>
      </c>
      <c r="C1386" s="21" t="n">
        <v>16.025</v>
      </c>
      <c r="D1386" s="21" t="n">
        <v>1014.013</v>
      </c>
      <c r="E1386" s="15" t="n">
        <v>-2.19862</v>
      </c>
      <c r="F1386" s="15" t="n">
        <v>0</v>
      </c>
      <c r="G1386" s="21" t="n">
        <v>-3.45843362078165</v>
      </c>
    </row>
    <row r="1387" customFormat="false" ht="12.75" hidden="false" customHeight="false" outlineLevel="0" collapsed="false">
      <c r="A1387" s="19" t="n">
        <v>43390.6666666667</v>
      </c>
      <c r="C1387" s="21" t="n">
        <v>15</v>
      </c>
      <c r="D1387" s="21" t="n">
        <v>1014.013</v>
      </c>
      <c r="E1387" s="15" t="n">
        <v>-2.66162</v>
      </c>
      <c r="F1387" s="15" t="n">
        <v>0.40076755663</v>
      </c>
      <c r="G1387" s="21" t="n">
        <v>-2.46425554401141</v>
      </c>
    </row>
    <row r="1388" customFormat="false" ht="12.75" hidden="false" customHeight="false" outlineLevel="0" collapsed="false">
      <c r="A1388" s="19" t="n">
        <v>43390.7083333333</v>
      </c>
      <c r="C1388" s="21" t="n">
        <v>14.55</v>
      </c>
      <c r="D1388" s="21" t="n">
        <v>1015.026</v>
      </c>
      <c r="E1388" s="15" t="n">
        <v>-1.64584</v>
      </c>
      <c r="F1388" s="15" t="n">
        <v>-0.40076791159</v>
      </c>
      <c r="G1388" s="21" t="n">
        <v>-2.67166321858965</v>
      </c>
    </row>
    <row r="1389" customFormat="false" ht="12.75" hidden="false" customHeight="false" outlineLevel="0" collapsed="false">
      <c r="A1389" s="19" t="n">
        <v>43390.75</v>
      </c>
      <c r="C1389" s="21" t="n">
        <v>13.75</v>
      </c>
      <c r="D1389" s="21" t="n">
        <v>1016.039</v>
      </c>
      <c r="E1389" s="15" t="n">
        <v>0.064178</v>
      </c>
      <c r="F1389" s="15" t="n">
        <v>-0.5009603331875</v>
      </c>
      <c r="G1389" s="21" t="n">
        <v>-2.61122119281231</v>
      </c>
    </row>
    <row r="1390" customFormat="false" ht="12.75" hidden="false" customHeight="false" outlineLevel="0" collapsed="false">
      <c r="A1390" s="19" t="n">
        <v>43390.7916666667</v>
      </c>
      <c r="C1390" s="21" t="n">
        <v>12.825</v>
      </c>
      <c r="D1390" s="21" t="n">
        <v>1017.052</v>
      </c>
      <c r="E1390" s="15" t="n">
        <v>-3.87065</v>
      </c>
      <c r="F1390" s="15" t="n">
        <v>0.1001921553775</v>
      </c>
      <c r="G1390" s="21" t="n">
        <v>-2.88304342538256</v>
      </c>
    </row>
    <row r="1391" customFormat="false" ht="12.75" hidden="false" customHeight="false" outlineLevel="0" collapsed="false">
      <c r="A1391" s="19" t="n">
        <v>43390.8333333333</v>
      </c>
      <c r="C1391" s="21" t="n">
        <v>12.975</v>
      </c>
      <c r="D1391" s="21" t="n">
        <v>1017.052</v>
      </c>
      <c r="E1391" s="15" t="n">
        <v>-2.46133</v>
      </c>
      <c r="F1391" s="15" t="n">
        <v>0.701345708822499</v>
      </c>
      <c r="G1391" s="21" t="n">
        <v>-2.23146013860099</v>
      </c>
    </row>
    <row r="1392" customFormat="false" ht="12.75" hidden="false" customHeight="false" outlineLevel="0" collapsed="false">
      <c r="A1392" s="19" t="n">
        <v>43390.875</v>
      </c>
      <c r="C1392" s="21" t="n">
        <v>13.275</v>
      </c>
      <c r="D1392" s="21" t="n">
        <v>1018.065</v>
      </c>
      <c r="E1392" s="15" t="n">
        <v>-7.45377</v>
      </c>
      <c r="F1392" s="15" t="n">
        <v>-1.402692660005</v>
      </c>
      <c r="G1392" s="21" t="n">
        <v>-2.62159573458683</v>
      </c>
    </row>
    <row r="1393" customFormat="false" ht="12.75" hidden="false" customHeight="false" outlineLevel="0" collapsed="false">
      <c r="A1393" s="19" t="n">
        <v>43390.9166666667</v>
      </c>
      <c r="C1393" s="21" t="n">
        <v>13.075</v>
      </c>
      <c r="D1393" s="21" t="n">
        <v>1018.065</v>
      </c>
      <c r="E1393" s="15" t="n">
        <v>0.722091</v>
      </c>
      <c r="F1393" s="15" t="n">
        <v>0.100192421597501</v>
      </c>
      <c r="G1393" s="21" t="n">
        <v>-3.61723855294205</v>
      </c>
    </row>
    <row r="1394" customFormat="false" ht="12.75" hidden="false" customHeight="false" outlineLevel="0" collapsed="false">
      <c r="A1394" s="19" t="n">
        <v>43390.9583333333</v>
      </c>
      <c r="C1394" s="21" t="n">
        <v>12.875</v>
      </c>
      <c r="D1394" s="21" t="n">
        <v>1019.078</v>
      </c>
      <c r="E1394" s="15" t="n">
        <v>0.078331</v>
      </c>
      <c r="F1394" s="15" t="n">
        <v>-3.60693037215</v>
      </c>
      <c r="G1394" s="21" t="n">
        <v>-3.84386875967284</v>
      </c>
    </row>
    <row r="1395" customFormat="false" ht="12.75" hidden="false" customHeight="false" outlineLevel="0" collapsed="false">
      <c r="A1395" s="19" t="n">
        <v>43391</v>
      </c>
      <c r="C1395" s="21" t="n">
        <v>12.325</v>
      </c>
      <c r="D1395" s="21" t="n">
        <v>1019.078</v>
      </c>
      <c r="E1395" s="15" t="n">
        <v>-6.49957</v>
      </c>
      <c r="F1395" s="15" t="n">
        <v>-2.00385198155</v>
      </c>
      <c r="G1395" s="21" t="n">
        <v>-4.22615279119441</v>
      </c>
    </row>
    <row r="1396" customFormat="false" ht="12.75" hidden="false" customHeight="false" outlineLevel="0" collapsed="false">
      <c r="A1396" s="19" t="n">
        <v>43391.0416666667</v>
      </c>
      <c r="C1396" s="21" t="n">
        <v>12.275</v>
      </c>
      <c r="D1396" s="21" t="n">
        <v>1019.078</v>
      </c>
      <c r="E1396" s="15" t="n">
        <v>-0.828706</v>
      </c>
      <c r="F1396" s="15" t="n">
        <v>-2.7052025710725</v>
      </c>
      <c r="G1396" s="21" t="n">
        <v>-4.21270717709545</v>
      </c>
    </row>
    <row r="1397" customFormat="false" ht="12.75" hidden="false" customHeight="false" outlineLevel="0" collapsed="false">
      <c r="A1397" s="19" t="n">
        <v>43391.0833333333</v>
      </c>
      <c r="C1397" s="21" t="n">
        <v>11.675</v>
      </c>
      <c r="D1397" s="21" t="n">
        <v>1019.078</v>
      </c>
      <c r="E1397" s="15" t="n">
        <v>-1.95938</v>
      </c>
      <c r="F1397" s="15" t="n">
        <v>-2.00385553115</v>
      </c>
      <c r="G1397" s="21" t="n">
        <v>-3.26455597956003</v>
      </c>
    </row>
    <row r="1398" customFormat="false" ht="12.75" hidden="false" customHeight="false" outlineLevel="0" collapsed="false">
      <c r="A1398" s="19" t="n">
        <v>43391.125</v>
      </c>
      <c r="C1398" s="21" t="n">
        <v>10.475</v>
      </c>
      <c r="D1398" s="21" t="n">
        <v>1019.078</v>
      </c>
      <c r="E1398" s="15" t="n">
        <v>-4.1817</v>
      </c>
      <c r="F1398" s="15" t="n">
        <v>-2.7052073630325</v>
      </c>
      <c r="G1398" s="21" t="n">
        <v>-3.74313813502783</v>
      </c>
    </row>
    <row r="1399" customFormat="false" ht="12.75" hidden="false" customHeight="false" outlineLevel="0" collapsed="false">
      <c r="A1399" s="19" t="n">
        <v>43391.1666666667</v>
      </c>
      <c r="C1399" s="21" t="n">
        <v>9.625</v>
      </c>
      <c r="D1399" s="21" t="n">
        <v>1019.078</v>
      </c>
      <c r="E1399" s="15" t="n">
        <v>-27.4917</v>
      </c>
      <c r="F1399" s="15" t="n">
        <v>-4.0077181615</v>
      </c>
      <c r="G1399" s="21" t="n">
        <v>-3.52664950290296</v>
      </c>
    </row>
    <row r="1400" customFormat="false" ht="12.75" hidden="false" customHeight="false" outlineLevel="0" collapsed="false">
      <c r="A1400" s="19" t="n">
        <v>43391.2083333333</v>
      </c>
      <c r="C1400" s="21" t="n">
        <v>9.3</v>
      </c>
      <c r="D1400" s="21" t="n">
        <v>1020.091</v>
      </c>
      <c r="E1400" s="15" t="n">
        <v>0.12925</v>
      </c>
      <c r="F1400" s="15" t="n">
        <v>-2.605019112215</v>
      </c>
      <c r="G1400" s="21" t="n">
        <v>-3.78782913629765</v>
      </c>
    </row>
    <row r="1401" customFormat="false" ht="12.75" hidden="false" customHeight="false" outlineLevel="0" collapsed="false">
      <c r="A1401" s="19" t="n">
        <v>43391.25</v>
      </c>
      <c r="C1401" s="21" t="n">
        <v>10</v>
      </c>
      <c r="D1401" s="21" t="n">
        <v>1020.091</v>
      </c>
      <c r="E1401" s="15" t="n">
        <v>-1.60999</v>
      </c>
      <c r="F1401" s="15" t="n">
        <v>-1.803476367315</v>
      </c>
      <c r="G1401" s="21" t="n">
        <v>-3.08253245926442</v>
      </c>
    </row>
    <row r="1402" customFormat="false" ht="12.75" hidden="false" customHeight="false" outlineLevel="0" collapsed="false">
      <c r="A1402" s="19" t="n">
        <v>43391.2916666667</v>
      </c>
      <c r="C1402" s="21" t="n">
        <v>11.325</v>
      </c>
      <c r="D1402" s="21" t="n">
        <v>1021.104</v>
      </c>
      <c r="E1402" s="15" t="n">
        <v>-4.29581</v>
      </c>
      <c r="F1402" s="15" t="n">
        <v>-3.005796607725</v>
      </c>
      <c r="G1402" s="21" t="n">
        <v>-2.50383672319717</v>
      </c>
    </row>
    <row r="1403" customFormat="false" ht="12.75" hidden="false" customHeight="false" outlineLevel="0" collapsed="false">
      <c r="A1403" s="19" t="n">
        <v>43391.3333333333</v>
      </c>
      <c r="C1403" s="21" t="n">
        <v>15</v>
      </c>
      <c r="D1403" s="21" t="n">
        <v>1021.104</v>
      </c>
      <c r="E1403" s="15" t="n">
        <v>0.67656</v>
      </c>
      <c r="F1403" s="15" t="n">
        <v>-2.3044461069425</v>
      </c>
      <c r="G1403" s="21" t="n">
        <v>-2.67739707684503</v>
      </c>
    </row>
    <row r="1404" customFormat="false" ht="12.75" hidden="false" customHeight="false" outlineLevel="0" collapsed="false">
      <c r="A1404" s="19" t="n">
        <v>43391.375</v>
      </c>
      <c r="C1404" s="21" t="n">
        <v>19.25</v>
      </c>
      <c r="D1404" s="21" t="n">
        <v>1021.104</v>
      </c>
      <c r="E1404" s="15" t="n">
        <v>-1.74114</v>
      </c>
      <c r="F1404" s="15" t="n">
        <v>-0.300580193212501</v>
      </c>
      <c r="G1404" s="21" t="n">
        <v>-1.84643351492842</v>
      </c>
    </row>
    <row r="1405" customFormat="false" ht="12.75" hidden="false" customHeight="false" outlineLevel="0" collapsed="false">
      <c r="A1405" s="19" t="n">
        <v>43391.4166666667</v>
      </c>
      <c r="C1405" s="21" t="n">
        <v>23.475</v>
      </c>
      <c r="D1405" s="21" t="n">
        <v>1021.104</v>
      </c>
      <c r="E1405" s="15" t="n">
        <v>-1.76256</v>
      </c>
      <c r="F1405" s="15" t="n">
        <v>-0.801547891819999</v>
      </c>
      <c r="G1405" s="21" t="n">
        <v>-2.31408681037006</v>
      </c>
    </row>
    <row r="1406" customFormat="false" ht="12.75" hidden="false" customHeight="false" outlineLevel="0" collapsed="false">
      <c r="A1406" s="19" t="n">
        <v>43391.4583333333</v>
      </c>
      <c r="C1406" s="21" t="n">
        <v>21.475</v>
      </c>
      <c r="D1406" s="21" t="n">
        <v>1021.104</v>
      </c>
      <c r="E1406" s="15" t="n">
        <v>-1.96206</v>
      </c>
      <c r="F1406" s="15" t="n">
        <v>-1.7032907786975</v>
      </c>
      <c r="G1406" s="21" t="n">
        <v>-3.67093953016716</v>
      </c>
    </row>
    <row r="1407" customFormat="false" ht="12.75" hidden="false" customHeight="false" outlineLevel="0" collapsed="false">
      <c r="A1407" s="19" t="n">
        <v>43391.5</v>
      </c>
      <c r="C1407" s="21" t="n">
        <v>23.75</v>
      </c>
      <c r="D1407" s="21" t="n">
        <v>1020.091</v>
      </c>
      <c r="E1407" s="15" t="n">
        <v>-3.51595</v>
      </c>
      <c r="F1407" s="15" t="n">
        <v>-0.801549311660001</v>
      </c>
      <c r="G1407" s="21" t="n">
        <v>-3.11635073604296</v>
      </c>
    </row>
    <row r="1408" customFormat="false" ht="12.75" hidden="false" customHeight="false" outlineLevel="0" collapsed="false">
      <c r="A1408" s="19" t="n">
        <v>43391.5416666667</v>
      </c>
      <c r="C1408" s="21" t="n">
        <v>21.45</v>
      </c>
      <c r="D1408" s="21" t="n">
        <v>1020.091</v>
      </c>
      <c r="E1408" s="15" t="n">
        <v>-0.164547</v>
      </c>
      <c r="F1408" s="15" t="n">
        <v>-1.1021312796725</v>
      </c>
      <c r="G1408" s="21" t="n">
        <v>-3.66005419135653</v>
      </c>
    </row>
    <row r="1409" customFormat="false" ht="12.75" hidden="false" customHeight="false" outlineLevel="0" collapsed="false">
      <c r="A1409" s="19" t="n">
        <v>43391.5833333333</v>
      </c>
      <c r="C1409" s="21" t="n">
        <v>19.425</v>
      </c>
      <c r="D1409" s="21" t="n">
        <v>1020.091</v>
      </c>
      <c r="E1409" s="15" t="n">
        <v>-5.09214</v>
      </c>
      <c r="F1409" s="15" t="n">
        <v>-1.3025199386875</v>
      </c>
      <c r="G1409" s="21" t="n">
        <v>-3.68343726488039</v>
      </c>
    </row>
    <row r="1410" customFormat="false" ht="12.75" hidden="false" customHeight="false" outlineLevel="0" collapsed="false">
      <c r="A1410" s="19" t="n">
        <v>43391.625</v>
      </c>
      <c r="C1410" s="21" t="n">
        <v>15.825</v>
      </c>
      <c r="D1410" s="21" t="n">
        <v>1020.091</v>
      </c>
      <c r="E1410" s="15" t="n">
        <v>-1.92138</v>
      </c>
      <c r="F1410" s="15" t="n">
        <v>-0.7013575112425</v>
      </c>
      <c r="G1410" s="21" t="n">
        <v>-2.14965000506676</v>
      </c>
    </row>
    <row r="1411" customFormat="false" ht="12.75" hidden="false" customHeight="false" outlineLevel="0" collapsed="false">
      <c r="A1411" s="19" t="n">
        <v>43391.6666666667</v>
      </c>
      <c r="C1411" s="21" t="n">
        <v>14.275</v>
      </c>
      <c r="D1411" s="21" t="n">
        <v>1020.091</v>
      </c>
      <c r="E1411" s="15" t="n">
        <v>-0.441942</v>
      </c>
      <c r="F1411" s="15" t="n">
        <v>0.200388037834999</v>
      </c>
      <c r="G1411" s="21" t="n">
        <v>-2.27063169120357</v>
      </c>
    </row>
    <row r="1412" customFormat="false" ht="12.75" hidden="false" customHeight="false" outlineLevel="0" collapsed="false">
      <c r="A1412" s="19" t="n">
        <v>43391.7083333333</v>
      </c>
      <c r="C1412" s="21" t="n">
        <v>12.65</v>
      </c>
      <c r="D1412" s="21" t="n">
        <v>1020.091</v>
      </c>
      <c r="E1412" s="15" t="n">
        <v>-1.60309</v>
      </c>
      <c r="F1412" s="15" t="n">
        <v>0.1001941076575</v>
      </c>
      <c r="G1412" s="21" t="n">
        <v>-3.89570715754929</v>
      </c>
    </row>
    <row r="1413" customFormat="false" ht="12.75" hidden="false" customHeight="false" outlineLevel="0" collapsed="false">
      <c r="A1413" s="19" t="n">
        <v>43391.75</v>
      </c>
      <c r="C1413" s="21" t="n">
        <v>11.3</v>
      </c>
      <c r="D1413" s="21" t="n">
        <v>1021.104</v>
      </c>
      <c r="E1413" s="15" t="n">
        <v>-6.16967</v>
      </c>
      <c r="F1413" s="15" t="n">
        <v>-0.300582589192501</v>
      </c>
      <c r="G1413" s="21" t="n">
        <v>-2.38167474276543</v>
      </c>
    </row>
    <row r="1414" customFormat="false" ht="12.75" hidden="false" customHeight="false" outlineLevel="0" collapsed="false">
      <c r="A1414" s="19" t="n">
        <v>43391.7916666667</v>
      </c>
      <c r="C1414" s="21" t="n">
        <v>10.5</v>
      </c>
      <c r="D1414" s="21" t="n">
        <v>1021.104</v>
      </c>
      <c r="E1414" s="15" t="n">
        <v>-5.95884</v>
      </c>
      <c r="F1414" s="15" t="n">
        <v>-0.9017485662375</v>
      </c>
      <c r="G1414" s="21" t="n">
        <v>-2.29901725179651</v>
      </c>
    </row>
    <row r="1415" customFormat="false" ht="12.75" hidden="false" customHeight="false" outlineLevel="0" collapsed="false">
      <c r="A1415" s="19" t="n">
        <v>43391.8333333333</v>
      </c>
      <c r="C1415" s="21" t="n">
        <v>9.775</v>
      </c>
      <c r="D1415" s="21" t="n">
        <v>1021.104</v>
      </c>
      <c r="E1415" s="15" t="n">
        <v>1.59203</v>
      </c>
      <c r="F1415" s="15" t="n">
        <v>0</v>
      </c>
      <c r="G1415" s="21" t="n">
        <v>-2.88135037447262</v>
      </c>
    </row>
    <row r="1416" customFormat="false" ht="12.75" hidden="false" customHeight="false" outlineLevel="0" collapsed="false">
      <c r="A1416" s="19" t="n">
        <v>43391.875</v>
      </c>
      <c r="C1416" s="21" t="n">
        <v>8.775</v>
      </c>
      <c r="D1416" s="21" t="n">
        <v>1020.091</v>
      </c>
      <c r="E1416" s="15" t="n">
        <v>-4.71226</v>
      </c>
      <c r="F1416" s="15" t="n">
        <v>-0.300583387852499</v>
      </c>
      <c r="G1416" s="21" t="n">
        <v>-3.1882209029657</v>
      </c>
    </row>
    <row r="1417" customFormat="false" ht="12.75" hidden="false" customHeight="false" outlineLevel="0" collapsed="false">
      <c r="A1417" s="19" t="n">
        <v>43391.9166666667</v>
      </c>
      <c r="C1417" s="21" t="n">
        <v>7.9</v>
      </c>
      <c r="D1417" s="21" t="n">
        <v>1020.091</v>
      </c>
      <c r="E1417" s="15" t="n">
        <v>0.479733</v>
      </c>
      <c r="F1417" s="15" t="n">
        <v>-1.3025291676475</v>
      </c>
      <c r="G1417" s="21" t="n">
        <v>-3.30644330369931</v>
      </c>
    </row>
    <row r="1418" customFormat="false" ht="12.75" hidden="false" customHeight="false" outlineLevel="0" collapsed="false">
      <c r="A1418" s="19" t="n">
        <v>43391.9583333333</v>
      </c>
      <c r="C1418" s="21" t="n">
        <v>7.45</v>
      </c>
      <c r="D1418" s="21" t="n">
        <v>1020.091</v>
      </c>
      <c r="E1418" s="15" t="n">
        <v>-0.809869</v>
      </c>
      <c r="F1418" s="15" t="n">
        <v>0</v>
      </c>
      <c r="G1418" s="21" t="n">
        <v>-2.28513127781073</v>
      </c>
    </row>
    <row r="1419" customFormat="false" ht="12.75" hidden="false" customHeight="false" outlineLevel="0" collapsed="false">
      <c r="A1419" s="19" t="n">
        <v>43392</v>
      </c>
      <c r="C1419" s="21" t="n">
        <v>6.85</v>
      </c>
      <c r="D1419" s="21" t="n">
        <v>1020.091</v>
      </c>
      <c r="E1419" s="15" t="n">
        <v>-2.50061</v>
      </c>
      <c r="F1419" s="15" t="n">
        <v>-0.5009736441875</v>
      </c>
      <c r="G1419" s="21" t="n">
        <v>-3.56218097458349</v>
      </c>
    </row>
    <row r="1420" customFormat="false" ht="12.75" hidden="false" customHeight="false" outlineLevel="0" collapsed="false">
      <c r="A1420" s="19" t="n">
        <v>43392.0416666667</v>
      </c>
      <c r="C1420" s="21" t="n">
        <v>6.35</v>
      </c>
      <c r="D1420" s="21" t="n">
        <v>1020.091</v>
      </c>
      <c r="E1420" s="15" t="n">
        <v>-1.64859</v>
      </c>
      <c r="F1420" s="15" t="n">
        <v>-0.801558540620001</v>
      </c>
      <c r="G1420" s="21" t="n">
        <v>-2.75389468671248</v>
      </c>
    </row>
    <row r="1421" customFormat="false" ht="12.75" hidden="false" customHeight="false" outlineLevel="0" collapsed="false">
      <c r="A1421" s="19" t="n">
        <v>43392.0833333333</v>
      </c>
      <c r="C1421" s="21" t="n">
        <v>6</v>
      </c>
      <c r="D1421" s="21" t="n">
        <v>1020.091</v>
      </c>
      <c r="E1421" s="15" t="n">
        <v>-4.31526</v>
      </c>
      <c r="F1421" s="15" t="n">
        <v>-1.3025337821275</v>
      </c>
      <c r="G1421" s="21" t="n">
        <v>-2.68714604711359</v>
      </c>
    </row>
    <row r="1422" customFormat="false" ht="12.75" hidden="false" customHeight="false" outlineLevel="0" collapsed="false">
      <c r="A1422" s="19" t="n">
        <v>43392.125</v>
      </c>
      <c r="C1422" s="21" t="n">
        <v>5.625</v>
      </c>
      <c r="D1422" s="21" t="n">
        <v>1020.091</v>
      </c>
      <c r="E1422" s="15" t="n">
        <v>-2.27468</v>
      </c>
      <c r="F1422" s="15" t="n">
        <v>-2.7052648665525</v>
      </c>
      <c r="G1422" s="21" t="n">
        <v>-2.34680347063698</v>
      </c>
    </row>
    <row r="1423" customFormat="false" ht="12.75" hidden="false" customHeight="false" outlineLevel="0" collapsed="false">
      <c r="A1423" s="19" t="n">
        <v>43392.1666666667</v>
      </c>
      <c r="C1423" s="21" t="n">
        <v>5.525</v>
      </c>
      <c r="D1423" s="21" t="n">
        <v>1020.091</v>
      </c>
      <c r="E1423" s="15" t="n">
        <v>-0.080948</v>
      </c>
      <c r="F1423" s="15" t="n">
        <v>-0.9017557541775</v>
      </c>
      <c r="G1423" s="21" t="n">
        <v>-2.20477663817493</v>
      </c>
    </row>
    <row r="1424" customFormat="false" ht="12.75" hidden="false" customHeight="false" outlineLevel="0" collapsed="false">
      <c r="A1424" s="19" t="n">
        <v>43392.2083333333</v>
      </c>
      <c r="C1424" s="21" t="n">
        <v>5.525</v>
      </c>
      <c r="D1424" s="21" t="n">
        <v>1019.078</v>
      </c>
      <c r="E1424" s="15" t="n">
        <v>-2.15764</v>
      </c>
      <c r="F1424" s="15" t="n">
        <v>-1.20234207045</v>
      </c>
      <c r="G1424" s="21" t="n">
        <v>-3.97719988071042</v>
      </c>
    </row>
    <row r="1425" customFormat="false" ht="12.75" hidden="false" customHeight="false" outlineLevel="0" collapsed="false">
      <c r="A1425" s="19" t="n">
        <v>43392.25</v>
      </c>
      <c r="C1425" s="21" t="n">
        <v>5.35</v>
      </c>
      <c r="D1425" s="21" t="n">
        <v>1020.091</v>
      </c>
      <c r="E1425" s="15" t="n">
        <v>0.186445</v>
      </c>
      <c r="F1425" s="15" t="n">
        <v>-0.601171567665002</v>
      </c>
      <c r="G1425" s="21" t="n">
        <v>-3.11641618341814</v>
      </c>
    </row>
    <row r="1426" customFormat="false" ht="12.75" hidden="false" customHeight="false" outlineLevel="0" collapsed="false">
      <c r="A1426" s="19" t="n">
        <v>43392.2916666667</v>
      </c>
      <c r="C1426" s="21" t="n">
        <v>8.85</v>
      </c>
      <c r="D1426" s="21" t="n">
        <v>1020.091</v>
      </c>
      <c r="E1426" s="15" t="n">
        <v>1.28477</v>
      </c>
      <c r="F1426" s="15" t="n">
        <v>-0.5009767500875</v>
      </c>
      <c r="G1426" s="21" t="n">
        <v>-1.67497067449071</v>
      </c>
    </row>
    <row r="1427" customFormat="false" ht="12.75" hidden="false" customHeight="false" outlineLevel="0" collapsed="false">
      <c r="A1427" s="19" t="n">
        <v>43392.3333333333</v>
      </c>
      <c r="C1427" s="21" t="n">
        <v>13.1</v>
      </c>
      <c r="D1427" s="21" t="n">
        <v>1021.104</v>
      </c>
      <c r="E1427" s="15" t="n">
        <v>-3.0046</v>
      </c>
      <c r="F1427" s="15" t="n">
        <v>0</v>
      </c>
      <c r="G1427" s="21" t="n">
        <v>-2.11235875993995</v>
      </c>
    </row>
    <row r="1428" customFormat="false" ht="12.75" hidden="false" customHeight="false" outlineLevel="0" collapsed="false">
      <c r="A1428" s="19" t="n">
        <v>43392.375</v>
      </c>
      <c r="C1428" s="21" t="n">
        <v>15.825</v>
      </c>
      <c r="D1428" s="21" t="n">
        <v>1021.104</v>
      </c>
      <c r="E1428" s="15" t="n">
        <v>-2.66177</v>
      </c>
      <c r="F1428" s="15" t="n">
        <v>0.100195527497498</v>
      </c>
      <c r="G1428" s="21" t="n">
        <v>-2.14860988810647</v>
      </c>
    </row>
    <row r="1429" customFormat="false" ht="12.75" hidden="false" customHeight="false" outlineLevel="0" collapsed="false">
      <c r="A1429" s="19" t="n">
        <v>43392.4166666667</v>
      </c>
      <c r="C1429" s="21" t="n">
        <v>19.2</v>
      </c>
      <c r="D1429" s="21" t="n">
        <v>1021.104</v>
      </c>
      <c r="E1429" s="15" t="n">
        <v>-7.30137</v>
      </c>
      <c r="F1429" s="15" t="n">
        <v>-0.5009780811875</v>
      </c>
      <c r="G1429" s="21" t="n">
        <v>-2.60468601128921</v>
      </c>
    </row>
    <row r="1430" customFormat="false" ht="12.75" hidden="false" customHeight="false" outlineLevel="0" collapsed="false">
      <c r="A1430" s="19" t="n">
        <v>43392.4583333333</v>
      </c>
      <c r="C1430" s="21" t="n">
        <v>24.025</v>
      </c>
      <c r="D1430" s="21" t="n">
        <v>1020.091</v>
      </c>
      <c r="E1430" s="15" t="n">
        <v>-20.3902</v>
      </c>
      <c r="F1430" s="15" t="n">
        <v>-1.3025441647075</v>
      </c>
      <c r="G1430" s="21" t="n">
        <v>-2.91333254709481</v>
      </c>
    </row>
    <row r="1431" customFormat="false" ht="12.75" hidden="false" customHeight="false" outlineLevel="0" collapsed="false">
      <c r="A1431" s="19" t="n">
        <v>43392.5</v>
      </c>
      <c r="C1431" s="21" t="n">
        <v>24.85</v>
      </c>
      <c r="D1431" s="21" t="n">
        <v>1020.091</v>
      </c>
      <c r="E1431" s="15" t="n">
        <v>-3.33627</v>
      </c>
      <c r="F1431" s="15" t="n">
        <v>-2.3045032555025</v>
      </c>
      <c r="G1431" s="21" t="n">
        <v>-2.58795992087479</v>
      </c>
    </row>
    <row r="1432" customFormat="false" ht="12.75" hidden="false" customHeight="false" outlineLevel="0" collapsed="false">
      <c r="A1432" s="19" t="n">
        <v>43392.5416666667</v>
      </c>
      <c r="C1432" s="21" t="n">
        <v>24.825</v>
      </c>
      <c r="D1432" s="21" t="n">
        <v>1020.091</v>
      </c>
      <c r="E1432" s="15" t="n">
        <v>-1.79009</v>
      </c>
      <c r="F1432" s="15" t="n">
        <v>-1.9037217666925</v>
      </c>
      <c r="G1432" s="21" t="n">
        <v>-3.97903725798974</v>
      </c>
    </row>
    <row r="1433" customFormat="false" ht="12.75" hidden="false" customHeight="false" outlineLevel="0" collapsed="false">
      <c r="A1433" s="19" t="n">
        <v>43392.5833333333</v>
      </c>
      <c r="C1433" s="21" t="n">
        <v>22.15</v>
      </c>
      <c r="D1433" s="21" t="n">
        <v>1020.091</v>
      </c>
      <c r="E1433" s="15" t="n">
        <v>-2.75697</v>
      </c>
      <c r="F1433" s="15" t="n">
        <v>-1.60313553916</v>
      </c>
      <c r="G1433" s="21" t="n">
        <v>-2.96391275392398</v>
      </c>
    </row>
    <row r="1434" customFormat="false" ht="12.75" hidden="false" customHeight="false" outlineLevel="0" collapsed="false">
      <c r="A1434" s="19" t="n">
        <v>43392.625</v>
      </c>
      <c r="C1434" s="21" t="n">
        <v>20.9</v>
      </c>
      <c r="D1434" s="21" t="n">
        <v>1020.091</v>
      </c>
      <c r="E1434" s="15" t="n">
        <v>-1.7464</v>
      </c>
      <c r="F1434" s="15" t="n">
        <v>-1.9037251388125</v>
      </c>
      <c r="G1434" s="21" t="n">
        <v>-2.6412348277535</v>
      </c>
    </row>
    <row r="1435" customFormat="false" ht="12.75" hidden="false" customHeight="false" outlineLevel="0" collapsed="false">
      <c r="A1435" s="19" t="n">
        <v>43392.6666666667</v>
      </c>
      <c r="C1435" s="21" t="n">
        <v>16.975</v>
      </c>
      <c r="D1435" s="21" t="n">
        <v>1021.104</v>
      </c>
      <c r="E1435" s="15" t="n">
        <v>-1.2572</v>
      </c>
      <c r="F1435" s="15" t="n">
        <v>0</v>
      </c>
      <c r="G1435" s="21" t="n">
        <v>-1.78270443834546</v>
      </c>
    </row>
    <row r="1436" customFormat="false" ht="12.75" hidden="false" customHeight="false" outlineLevel="0" collapsed="false">
      <c r="A1436" s="19" t="n">
        <v>43392.7083333333</v>
      </c>
      <c r="C1436" s="21" t="n">
        <v>12.775</v>
      </c>
      <c r="D1436" s="21" t="n">
        <v>1021.104</v>
      </c>
      <c r="E1436" s="15" t="n">
        <v>1.76119</v>
      </c>
      <c r="F1436" s="15" t="n">
        <v>0.601177424505</v>
      </c>
      <c r="G1436" s="21" t="n">
        <v>-1.87241883929628</v>
      </c>
    </row>
    <row r="1437" customFormat="false" ht="12.75" hidden="false" customHeight="false" outlineLevel="0" collapsed="false">
      <c r="A1437" s="19" t="n">
        <v>43392.75</v>
      </c>
      <c r="C1437" s="21" t="n">
        <v>11.325</v>
      </c>
      <c r="D1437" s="21" t="n">
        <v>1022.117</v>
      </c>
      <c r="E1437" s="15" t="n">
        <v>-1.39062</v>
      </c>
      <c r="F1437" s="15" t="n">
        <v>-0.100196326157498</v>
      </c>
      <c r="G1437" s="21" t="n">
        <v>-2.13749961148334</v>
      </c>
    </row>
    <row r="1438" customFormat="false" ht="12.75" hidden="false" customHeight="false" outlineLevel="0" collapsed="false">
      <c r="A1438" s="19" t="n">
        <v>43392.7916666667</v>
      </c>
      <c r="C1438" s="21" t="n">
        <v>10.6</v>
      </c>
      <c r="D1438" s="21" t="n">
        <v>1022.117</v>
      </c>
      <c r="E1438" s="15" t="n">
        <v>-4.95304</v>
      </c>
      <c r="F1438" s="15" t="n">
        <v>-1.9037318830525</v>
      </c>
      <c r="G1438" s="21" t="n">
        <v>-3.26546362136681</v>
      </c>
    </row>
    <row r="1439" customFormat="false" ht="12.75" hidden="false" customHeight="false" outlineLevel="0" collapsed="false">
      <c r="A1439" s="19" t="n">
        <v>43392.8333333333</v>
      </c>
      <c r="C1439" s="21" t="n">
        <v>10.05</v>
      </c>
      <c r="D1439" s="21" t="n">
        <v>1022.117</v>
      </c>
      <c r="E1439" s="15" t="n">
        <v>-0.856027</v>
      </c>
      <c r="F1439" s="15" t="n">
        <v>-1.001965036375</v>
      </c>
      <c r="G1439" s="21" t="n">
        <v>-3.10987437536353</v>
      </c>
    </row>
    <row r="1440" customFormat="false" ht="12.75" hidden="false" customHeight="false" outlineLevel="0" collapsed="false">
      <c r="A1440" s="19" t="n">
        <v>43392.875</v>
      </c>
      <c r="C1440" s="21" t="n">
        <v>9.525</v>
      </c>
      <c r="D1440" s="21" t="n">
        <v>1023.13</v>
      </c>
      <c r="E1440" s="15" t="n">
        <v>-0.639723</v>
      </c>
      <c r="F1440" s="15" t="n">
        <v>-1.803538662795</v>
      </c>
      <c r="G1440" s="21" t="n">
        <v>-3.72388380318721</v>
      </c>
    </row>
    <row r="1441" customFormat="false" ht="12.75" hidden="false" customHeight="false" outlineLevel="0" collapsed="false">
      <c r="A1441" s="19" t="n">
        <v>43392.9166666667</v>
      </c>
      <c r="C1441" s="21" t="n">
        <v>8.825</v>
      </c>
      <c r="D1441" s="21" t="n">
        <v>1023.13</v>
      </c>
      <c r="E1441" s="15" t="n">
        <v>-3.16735</v>
      </c>
      <c r="F1441" s="15" t="n">
        <v>-1.3025568545275</v>
      </c>
      <c r="G1441" s="21" t="n">
        <v>-3.26972135625619</v>
      </c>
    </row>
    <row r="1442" customFormat="false" ht="12.75" hidden="false" customHeight="false" outlineLevel="0" collapsed="false">
      <c r="A1442" s="19" t="n">
        <v>43392.9583333333</v>
      </c>
      <c r="C1442" s="21" t="n">
        <v>8.2</v>
      </c>
      <c r="D1442" s="21" t="n">
        <v>1023.13</v>
      </c>
      <c r="E1442" s="15" t="n">
        <v>-2.84953</v>
      </c>
      <c r="F1442" s="15" t="n">
        <v>-0.601180619144998</v>
      </c>
      <c r="G1442" s="21" t="n">
        <v>-3.47290994550942</v>
      </c>
    </row>
    <row r="1443" customFormat="false" ht="12.75" hidden="false" customHeight="false" outlineLevel="0" collapsed="false">
      <c r="A1443" s="19" t="n">
        <v>43393</v>
      </c>
      <c r="C1443" s="21" t="n">
        <v>7.725</v>
      </c>
      <c r="D1443" s="21" t="n">
        <v>1023.13</v>
      </c>
      <c r="F1443" s="15" t="n">
        <v>-1.7033465961575</v>
      </c>
      <c r="G1443" s="21" t="n">
        <v>-4.03312300286195</v>
      </c>
    </row>
    <row r="1444" customFormat="false" ht="12.75" hidden="false" customHeight="false" outlineLevel="0" collapsed="false">
      <c r="A1444" s="19" t="n">
        <v>43393.0416666667</v>
      </c>
      <c r="C1444" s="21" t="n">
        <v>7.375</v>
      </c>
      <c r="D1444" s="21" t="n">
        <v>1023.13</v>
      </c>
      <c r="E1444" s="15" t="n">
        <v>-6.89182</v>
      </c>
      <c r="F1444" s="15" t="n">
        <v>-2.00393894675</v>
      </c>
      <c r="G1444" s="21" t="n">
        <v>-3.51576136423971</v>
      </c>
    </row>
    <row r="1445" customFormat="false" ht="12.75" hidden="false" customHeight="false" outlineLevel="0" collapsed="false">
      <c r="A1445" s="19" t="n">
        <v>43393.0833333333</v>
      </c>
      <c r="C1445" s="21" t="n">
        <v>7.225</v>
      </c>
      <c r="D1445" s="21" t="n">
        <v>1023.13</v>
      </c>
      <c r="E1445" s="15" t="n">
        <v>-4.21044</v>
      </c>
      <c r="F1445" s="15" t="n">
        <v>-2.5049259019375</v>
      </c>
      <c r="G1445" s="21" t="n">
        <v>-3.74674335542524</v>
      </c>
    </row>
    <row r="1446" customFormat="false" ht="12.75" hidden="false" customHeight="false" outlineLevel="0" collapsed="false">
      <c r="A1446" s="19" t="n">
        <v>43393.125</v>
      </c>
      <c r="C1446" s="21" t="n">
        <v>6.775</v>
      </c>
      <c r="D1446" s="21" t="n">
        <v>1024.143</v>
      </c>
      <c r="E1446" s="15" t="n">
        <v>-1.78184</v>
      </c>
      <c r="F1446" s="15" t="n">
        <v>-0.5009856240875</v>
      </c>
      <c r="G1446" s="21" t="n">
        <v>-3.02766706226544</v>
      </c>
    </row>
    <row r="1447" customFormat="false" ht="12.75" hidden="false" customHeight="false" outlineLevel="0" collapsed="false">
      <c r="A1447" s="19" t="n">
        <v>43393.1666666667</v>
      </c>
      <c r="C1447" s="21" t="n">
        <v>6.45</v>
      </c>
      <c r="D1447" s="21" t="n">
        <v>1025.156</v>
      </c>
      <c r="E1447" s="15" t="n">
        <v>-3.44913</v>
      </c>
      <c r="F1447" s="15" t="n">
        <v>-2.00394427115</v>
      </c>
      <c r="G1447" s="21" t="n">
        <v>-3.16743801910229</v>
      </c>
    </row>
    <row r="1448" customFormat="false" ht="12.75" hidden="false" customHeight="false" outlineLevel="0" collapsed="false">
      <c r="A1448" s="19" t="n">
        <v>43393.2083333333</v>
      </c>
      <c r="C1448" s="21" t="n">
        <v>6.225</v>
      </c>
      <c r="D1448" s="21" t="n">
        <v>1025.156</v>
      </c>
      <c r="E1448" s="15" t="n">
        <v>-2.19039</v>
      </c>
      <c r="F1448" s="15" t="n">
        <v>-2.3045379528425</v>
      </c>
      <c r="G1448" s="21" t="n">
        <v>-3.57957407095221</v>
      </c>
    </row>
    <row r="1449" customFormat="false" ht="12.75" hidden="false" customHeight="false" outlineLevel="0" collapsed="false">
      <c r="A1449" s="19" t="n">
        <v>43393.25</v>
      </c>
      <c r="C1449" s="21" t="n">
        <v>6.3</v>
      </c>
      <c r="D1449" s="21" t="n">
        <v>1026.169</v>
      </c>
      <c r="E1449" s="15" t="n">
        <v>-2.29452</v>
      </c>
      <c r="F1449" s="15" t="n">
        <v>-0.801579128300001</v>
      </c>
      <c r="G1449" s="21" t="n">
        <v>-3.34172533832662</v>
      </c>
    </row>
    <row r="1450" customFormat="false" ht="12.75" hidden="false" customHeight="false" outlineLevel="0" collapsed="false">
      <c r="A1450" s="19" t="n">
        <v>43393.2916666667</v>
      </c>
      <c r="C1450" s="21" t="n">
        <v>8.75</v>
      </c>
      <c r="D1450" s="21" t="n">
        <v>1026.169</v>
      </c>
      <c r="E1450" s="15" t="n">
        <v>-1.64498</v>
      </c>
      <c r="F1450" s="15" t="n">
        <v>-2.00394959555</v>
      </c>
      <c r="G1450" s="21" t="n">
        <v>-3.14948276406476</v>
      </c>
    </row>
    <row r="1451" customFormat="false" ht="12.75" hidden="false" customHeight="false" outlineLevel="0" collapsed="false">
      <c r="A1451" s="19" t="n">
        <v>43393.3333333333</v>
      </c>
      <c r="C1451" s="21" t="n">
        <v>11.225</v>
      </c>
      <c r="D1451" s="21" t="n">
        <v>1026.169</v>
      </c>
      <c r="E1451" s="15" t="n">
        <v>-1.30604</v>
      </c>
      <c r="F1451" s="15" t="n">
        <v>-2.9057294870075</v>
      </c>
      <c r="G1451" s="21" t="n">
        <v>-3.31994870193873</v>
      </c>
    </row>
    <row r="1452" customFormat="false" ht="12.75" hidden="false" customHeight="false" outlineLevel="0" collapsed="false">
      <c r="A1452" s="19" t="n">
        <v>43393.375</v>
      </c>
      <c r="C1452" s="21" t="n">
        <v>17.2</v>
      </c>
      <c r="D1452" s="21" t="n">
        <v>1026.169</v>
      </c>
      <c r="E1452" s="15" t="n">
        <v>-4.07893</v>
      </c>
      <c r="F1452" s="15" t="n">
        <v>-3.005929717725</v>
      </c>
      <c r="G1452" s="21" t="n">
        <v>-4.04138716588538</v>
      </c>
    </row>
    <row r="1453" customFormat="false" ht="12.75" hidden="false" customHeight="false" outlineLevel="0" collapsed="false">
      <c r="A1453" s="19" t="n">
        <v>43393.4166666667</v>
      </c>
      <c r="C1453" s="21" t="n">
        <v>16.85</v>
      </c>
      <c r="D1453" s="21" t="n">
        <v>1026.169</v>
      </c>
      <c r="E1453" s="15" t="n">
        <v>-4.5603</v>
      </c>
      <c r="F1453" s="15" t="n">
        <v>-3.406723363915</v>
      </c>
      <c r="G1453" s="21" t="n">
        <v>-4.97825114049759</v>
      </c>
    </row>
    <row r="1454" customFormat="false" ht="12.75" hidden="false" customHeight="false" outlineLevel="0" collapsed="false">
      <c r="A1454" s="19" t="n">
        <v>43393.4583333333</v>
      </c>
      <c r="C1454" s="21" t="n">
        <v>19.55</v>
      </c>
      <c r="D1454" s="21" t="n">
        <v>1025.156</v>
      </c>
      <c r="E1454" s="15" t="n">
        <v>-6.39642</v>
      </c>
      <c r="F1454" s="15" t="n">
        <v>-5.1100895716125</v>
      </c>
      <c r="G1454" s="21" t="n">
        <v>-6.12252792679475</v>
      </c>
    </row>
    <row r="1455" customFormat="false" ht="12.75" hidden="false" customHeight="false" outlineLevel="0" collapsed="false">
      <c r="A1455" s="19" t="n">
        <v>43393.5</v>
      </c>
      <c r="C1455" s="21" t="n">
        <v>22.675</v>
      </c>
      <c r="D1455" s="21" t="n">
        <v>1025.156</v>
      </c>
      <c r="E1455" s="15" t="n">
        <v>-5.8576</v>
      </c>
      <c r="F1455" s="15" t="n">
        <v>-4.5089065564875</v>
      </c>
      <c r="G1455" s="21" t="n">
        <v>-6.32304856854847</v>
      </c>
    </row>
    <row r="1456" customFormat="false" ht="12.75" hidden="false" customHeight="false" outlineLevel="0" collapsed="false">
      <c r="A1456" s="19" t="n">
        <v>43393.5416666667</v>
      </c>
      <c r="C1456" s="21" t="n">
        <v>23.075</v>
      </c>
      <c r="D1456" s="21" t="n">
        <v>1024.143</v>
      </c>
      <c r="E1456" s="15" t="n">
        <v>-3.7496</v>
      </c>
      <c r="F1456" s="15" t="n">
        <v>-3.9077224764825</v>
      </c>
      <c r="G1456" s="21" t="n">
        <v>-5.8429465004683</v>
      </c>
    </row>
    <row r="1457" customFormat="false" ht="12.75" hidden="false" customHeight="false" outlineLevel="0" collapsed="false">
      <c r="A1457" s="19" t="n">
        <v>43393.5833333333</v>
      </c>
      <c r="C1457" s="21" t="n">
        <v>22.1</v>
      </c>
      <c r="D1457" s="21" t="n">
        <v>1024.143</v>
      </c>
      <c r="E1457" s="15" t="n">
        <v>-4.32721</v>
      </c>
      <c r="F1457" s="15" t="n">
        <v>-4.1081221392575</v>
      </c>
      <c r="G1457" s="21" t="n">
        <v>-4.85553135016309</v>
      </c>
    </row>
    <row r="1458" customFormat="false" ht="12.75" hidden="false" customHeight="false" outlineLevel="0" collapsed="false">
      <c r="A1458" s="19" t="n">
        <v>43393.625</v>
      </c>
      <c r="C1458" s="21" t="n">
        <v>21.475</v>
      </c>
      <c r="D1458" s="21" t="n">
        <v>1024.143</v>
      </c>
      <c r="E1458" s="15" t="n">
        <v>-3.1268</v>
      </c>
      <c r="F1458" s="15" t="n">
        <v>-3.1061438806225</v>
      </c>
      <c r="G1458" s="21" t="n">
        <v>-4.69009567807623</v>
      </c>
    </row>
    <row r="1459" customFormat="false" ht="12.75" hidden="false" customHeight="false" outlineLevel="0" collapsed="false">
      <c r="A1459" s="19" t="n">
        <v>43393.6666666667</v>
      </c>
      <c r="C1459" s="21" t="n">
        <v>18.475</v>
      </c>
      <c r="D1459" s="21" t="n">
        <v>1024.143</v>
      </c>
      <c r="E1459" s="15" t="n">
        <v>-3.05339</v>
      </c>
      <c r="F1459" s="15" t="n">
        <v>-1.603172455</v>
      </c>
      <c r="G1459" s="21" t="n">
        <v>-4.41239080690094</v>
      </c>
    </row>
    <row r="1460" customFormat="false" ht="12.75" hidden="false" customHeight="false" outlineLevel="0" collapsed="false">
      <c r="A1460" s="19" t="n">
        <v>43393.7083333333</v>
      </c>
      <c r="C1460" s="21" t="n">
        <v>16.125</v>
      </c>
      <c r="D1460" s="21" t="n">
        <v>1024.143</v>
      </c>
      <c r="E1460" s="15" t="n">
        <v>-1.55347</v>
      </c>
      <c r="F1460" s="15" t="n">
        <v>-1.9037689763725</v>
      </c>
      <c r="G1460" s="21" t="n">
        <v>-4.48677201541423</v>
      </c>
    </row>
    <row r="1461" customFormat="false" ht="12.75" hidden="false" customHeight="false" outlineLevel="0" collapsed="false">
      <c r="A1461" s="19" t="n">
        <v>43393.75</v>
      </c>
      <c r="C1461" s="21" t="n">
        <v>15.825</v>
      </c>
      <c r="D1461" s="21" t="n">
        <v>1024.143</v>
      </c>
      <c r="E1461" s="15" t="n">
        <v>-1.84751</v>
      </c>
      <c r="F1461" s="15" t="n">
        <v>-1.20238147101</v>
      </c>
      <c r="G1461" s="21" t="n">
        <v>-4.31444385268513</v>
      </c>
    </row>
    <row r="1462" customFormat="false" ht="12.75" hidden="false" customHeight="false" outlineLevel="0" collapsed="false">
      <c r="A1462" s="19" t="n">
        <v>43393.7916666667</v>
      </c>
      <c r="C1462" s="21" t="n">
        <v>15.225</v>
      </c>
      <c r="D1462" s="21" t="n">
        <v>1024.143</v>
      </c>
      <c r="E1462" s="15" t="n">
        <v>-3.7742</v>
      </c>
      <c r="F1462" s="15" t="n">
        <v>-1.20238253589</v>
      </c>
      <c r="G1462" s="21" t="n">
        <v>-4.72782520746003</v>
      </c>
    </row>
    <row r="1463" customFormat="false" ht="12.75" hidden="false" customHeight="false" outlineLevel="0" collapsed="false">
      <c r="A1463" s="19" t="n">
        <v>43393.8333333333</v>
      </c>
      <c r="C1463" s="21" t="n">
        <v>14.85</v>
      </c>
      <c r="D1463" s="21" t="n">
        <v>1024.143</v>
      </c>
      <c r="E1463" s="15" t="n">
        <v>-3.81548</v>
      </c>
      <c r="F1463" s="15" t="n">
        <v>-3.005959001925</v>
      </c>
      <c r="G1463" s="21" t="n">
        <v>-5.0306854696778</v>
      </c>
    </row>
    <row r="1464" customFormat="false" ht="12.75" hidden="false" customHeight="false" outlineLevel="0" collapsed="false">
      <c r="A1464" s="19" t="n">
        <v>43393.875</v>
      </c>
      <c r="C1464" s="21" t="n">
        <v>14.25</v>
      </c>
      <c r="D1464" s="21" t="n">
        <v>1024.143</v>
      </c>
      <c r="E1464" s="15" t="n">
        <v>-2.16335</v>
      </c>
      <c r="F1464" s="15" t="n">
        <v>-2.40476933130001</v>
      </c>
      <c r="G1464" s="21" t="n">
        <v>-5.1058843307879</v>
      </c>
    </row>
    <row r="1465" customFormat="false" ht="12.75" hidden="false" customHeight="false" outlineLevel="0" collapsed="false">
      <c r="A1465" s="19" t="n">
        <v>43393.9166666667</v>
      </c>
      <c r="C1465" s="21" t="n">
        <v>13.025</v>
      </c>
      <c r="D1465" s="21" t="n">
        <v>1024.143</v>
      </c>
      <c r="E1465" s="15" t="n">
        <v>-6.04138</v>
      </c>
      <c r="F1465" s="15" t="n">
        <v>-3.7073560024675</v>
      </c>
      <c r="G1465" s="21" t="n">
        <v>-5.72341522719306</v>
      </c>
    </row>
    <row r="1466" customFormat="false" ht="12.75" hidden="false" customHeight="false" outlineLevel="0" collapsed="false">
      <c r="A1466" s="19" t="n">
        <v>43393.9583333333</v>
      </c>
      <c r="C1466" s="21" t="n">
        <v>11.925</v>
      </c>
      <c r="D1466" s="21" t="n">
        <v>1024.143</v>
      </c>
      <c r="E1466" s="15" t="n">
        <v>-4.17366</v>
      </c>
      <c r="F1466" s="15" t="n">
        <v>-3.60716038623</v>
      </c>
      <c r="G1466" s="21" t="n">
        <v>-6.41480948484506</v>
      </c>
    </row>
    <row r="1467" customFormat="false" ht="12.75" hidden="false" customHeight="false" outlineLevel="0" collapsed="false">
      <c r="A1467" s="19" t="n">
        <v>43394</v>
      </c>
      <c r="C1467" s="21" t="n">
        <v>10.975</v>
      </c>
      <c r="D1467" s="21" t="n">
        <v>1023.13</v>
      </c>
      <c r="E1467" s="15" t="n">
        <v>-6.15629</v>
      </c>
      <c r="F1467" s="15" t="n">
        <v>-4.80955144116</v>
      </c>
      <c r="G1467" s="21" t="n">
        <v>-6.31115883924861</v>
      </c>
    </row>
    <row r="1468" customFormat="false" ht="12.75" hidden="false" customHeight="false" outlineLevel="0" collapsed="false">
      <c r="A1468" s="19" t="n">
        <v>43394.0416666667</v>
      </c>
      <c r="C1468" s="21" t="n">
        <v>10.05</v>
      </c>
      <c r="D1468" s="21" t="n">
        <v>1023.13</v>
      </c>
      <c r="E1468" s="15" t="n">
        <v>-5.38057</v>
      </c>
      <c r="F1468" s="15" t="n">
        <v>-2.00398154195</v>
      </c>
      <c r="G1468" s="21" t="n">
        <v>-5.60430044155513</v>
      </c>
    </row>
    <row r="1469" customFormat="false" ht="12.75" hidden="false" customHeight="false" outlineLevel="0" collapsed="false">
      <c r="A1469" s="19" t="n">
        <v>43394.0833333333</v>
      </c>
      <c r="C1469" s="21" t="n">
        <v>9.675</v>
      </c>
      <c r="D1469" s="21" t="n">
        <v>1022.117</v>
      </c>
      <c r="E1469" s="15" t="n">
        <v>-5.74867</v>
      </c>
      <c r="F1469" s="15" t="n">
        <v>-3.807568301825</v>
      </c>
      <c r="G1469" s="21" t="n">
        <v>-5.90951212601568</v>
      </c>
    </row>
    <row r="1470" customFormat="false" ht="12.75" hidden="false" customHeight="false" outlineLevel="0" collapsed="false">
      <c r="A1470" s="19" t="n">
        <v>43394.125</v>
      </c>
      <c r="C1470" s="21" t="n">
        <v>9.275</v>
      </c>
      <c r="D1470" s="21" t="n">
        <v>1022.117</v>
      </c>
      <c r="E1470" s="15" t="n">
        <v>-5.85608</v>
      </c>
      <c r="F1470" s="15" t="n">
        <v>-3.807571673945</v>
      </c>
      <c r="G1470" s="21" t="n">
        <v>-5.38188280193141</v>
      </c>
    </row>
    <row r="1471" customFormat="false" ht="12.75" hidden="false" customHeight="false" outlineLevel="0" collapsed="false">
      <c r="A1471" s="19" t="n">
        <v>43394.1666666667</v>
      </c>
      <c r="C1471" s="21" t="n">
        <v>8.925</v>
      </c>
      <c r="D1471" s="21" t="n">
        <v>1022.117</v>
      </c>
      <c r="E1471" s="15" t="n">
        <v>-5.21631</v>
      </c>
      <c r="F1471" s="15" t="n">
        <v>-4.80956847924</v>
      </c>
      <c r="G1471" s="21" t="n">
        <v>-6.10574413710552</v>
      </c>
    </row>
    <row r="1472" customFormat="false" ht="12.75" hidden="false" customHeight="false" outlineLevel="0" collapsed="false">
      <c r="A1472" s="19" t="n">
        <v>43394.2083333333</v>
      </c>
      <c r="C1472" s="21" t="n">
        <v>8.625</v>
      </c>
      <c r="D1472" s="21" t="n">
        <v>1022.117</v>
      </c>
      <c r="E1472" s="15" t="n">
        <v>-5.74525</v>
      </c>
      <c r="F1472" s="15" t="n">
        <v>-5.009971602875</v>
      </c>
      <c r="G1472" s="21" t="n">
        <v>-5.74756323838231</v>
      </c>
    </row>
    <row r="1473" customFormat="false" ht="12.75" hidden="false" customHeight="false" outlineLevel="0" collapsed="false">
      <c r="A1473" s="19" t="n">
        <v>43394.25</v>
      </c>
      <c r="C1473" s="21" t="n">
        <v>8.475</v>
      </c>
      <c r="D1473" s="21" t="n">
        <v>1022.117</v>
      </c>
      <c r="F1473" s="15" t="n">
        <v>-4.40877891509</v>
      </c>
      <c r="G1473" s="21" t="n">
        <v>-5.27873291827811</v>
      </c>
    </row>
    <row r="1474" customFormat="false" ht="12.75" hidden="false" customHeight="false" outlineLevel="0" collapsed="false">
      <c r="A1474" s="19" t="n">
        <v>43394.2916666667</v>
      </c>
      <c r="C1474" s="21" t="n">
        <v>10.225</v>
      </c>
      <c r="D1474" s="21" t="n">
        <v>1022.117</v>
      </c>
      <c r="E1474" s="15" t="n">
        <v>-2.24153</v>
      </c>
      <c r="F1474" s="15" t="n">
        <v>-2.1041918002875</v>
      </c>
      <c r="G1474" s="21" t="n">
        <v>-3.75295227604406</v>
      </c>
    </row>
    <row r="1475" customFormat="false" ht="12.75" hidden="false" customHeight="false" outlineLevel="0" collapsed="false">
      <c r="A1475" s="19" t="n">
        <v>43394.3333333333</v>
      </c>
      <c r="C1475" s="21" t="n">
        <v>13.425</v>
      </c>
      <c r="D1475" s="21" t="n">
        <v>1022.117</v>
      </c>
      <c r="E1475" s="15" t="n">
        <v>-3.44441</v>
      </c>
      <c r="F1475" s="15" t="n">
        <v>-3.005990948325</v>
      </c>
      <c r="G1475" s="21" t="n">
        <v>-4.77586662125223</v>
      </c>
    </row>
    <row r="1476" customFormat="false" ht="12.75" hidden="false" customHeight="false" outlineLevel="0" collapsed="false">
      <c r="A1476" s="19" t="n">
        <v>43394.375</v>
      </c>
      <c r="C1476" s="21" t="n">
        <v>17.775</v>
      </c>
      <c r="D1476" s="21" t="n">
        <v>1022.117</v>
      </c>
      <c r="E1476" s="15" t="n">
        <v>-6.66019</v>
      </c>
      <c r="F1476" s="15" t="n">
        <v>-4.7093899898225</v>
      </c>
      <c r="G1476" s="21" t="n">
        <v>-6.671779137511</v>
      </c>
    </row>
    <row r="1477" customFormat="false" ht="12.75" hidden="false" customHeight="false" outlineLevel="0" collapsed="false">
      <c r="A1477" s="19" t="n">
        <v>43394.4166666667</v>
      </c>
      <c r="C1477" s="21" t="n">
        <v>21.65</v>
      </c>
      <c r="D1477" s="21" t="n">
        <v>1022.117</v>
      </c>
      <c r="E1477" s="15" t="n">
        <v>-6.0546</v>
      </c>
      <c r="F1477" s="15" t="n">
        <v>-4.1081949060575</v>
      </c>
      <c r="G1477" s="21" t="n">
        <v>-6.42100982799501</v>
      </c>
    </row>
    <row r="1478" customFormat="false" ht="12.75" hidden="false" customHeight="false" outlineLevel="0" collapsed="false">
      <c r="A1478" s="19" t="n">
        <v>43394.4583333333</v>
      </c>
      <c r="C1478" s="21" t="n">
        <v>23.625</v>
      </c>
      <c r="D1478" s="21" t="n">
        <v>1021.104</v>
      </c>
      <c r="E1478" s="15" t="n">
        <v>-7.66345</v>
      </c>
      <c r="F1478" s="15" t="n">
        <v>-4.5089984023875</v>
      </c>
      <c r="G1478" s="21" t="n">
        <v>-5.83226916759691</v>
      </c>
    </row>
    <row r="1479" customFormat="false" ht="12.75" hidden="false" customHeight="false" outlineLevel="0" collapsed="false">
      <c r="A1479" s="19" t="n">
        <v>43394.5</v>
      </c>
      <c r="C1479" s="21" t="n">
        <v>24.275</v>
      </c>
      <c r="D1479" s="21" t="n">
        <v>1020.091</v>
      </c>
      <c r="E1479" s="15" t="n">
        <v>-6.43205</v>
      </c>
      <c r="F1479" s="15" t="n">
        <v>-3.807602023025</v>
      </c>
      <c r="G1479" s="21" t="n">
        <v>-5.68375343050037</v>
      </c>
    </row>
    <row r="1480" customFormat="false" ht="12.75" hidden="false" customHeight="false" outlineLevel="0" collapsed="false">
      <c r="A1480" s="19" t="n">
        <v>43394.5416666667</v>
      </c>
      <c r="C1480" s="21" t="n">
        <v>24.425</v>
      </c>
      <c r="D1480" s="21" t="n">
        <v>1020.091</v>
      </c>
      <c r="E1480" s="15" t="n">
        <v>-3.93202</v>
      </c>
      <c r="F1480" s="15" t="n">
        <v>-4.40880624701</v>
      </c>
      <c r="G1480" s="21" t="n">
        <v>-5.09762315577699</v>
      </c>
    </row>
    <row r="1481" customFormat="false" ht="12.75" hidden="false" customHeight="false" outlineLevel="0" collapsed="false">
      <c r="A1481" s="19" t="n">
        <v>43394.5833333333</v>
      </c>
      <c r="C1481" s="21" t="n">
        <v>23.175</v>
      </c>
      <c r="D1481" s="21" t="n">
        <v>1020.091</v>
      </c>
      <c r="E1481" s="15" t="n">
        <v>-4.96204</v>
      </c>
      <c r="F1481" s="15" t="n">
        <v>-2.80560646009</v>
      </c>
      <c r="G1481" s="21" t="n">
        <v>-5.36136911986612</v>
      </c>
    </row>
    <row r="1482" customFormat="false" ht="12.75" hidden="false" customHeight="false" outlineLevel="0" collapsed="false">
      <c r="A1482" s="19" t="n">
        <v>43394.625</v>
      </c>
      <c r="C1482" s="21" t="n">
        <v>22.325</v>
      </c>
      <c r="D1482" s="21" t="n">
        <v>1020.091</v>
      </c>
      <c r="E1482" s="15" t="n">
        <v>-1.75922</v>
      </c>
      <c r="F1482" s="15" t="n">
        <v>-2.00400638915</v>
      </c>
      <c r="G1482" s="21" t="n">
        <v>-3.82087177696537</v>
      </c>
    </row>
    <row r="1483" customFormat="false" ht="12.75" hidden="false" customHeight="false" outlineLevel="0" collapsed="false">
      <c r="A1483" s="19" t="n">
        <v>43394.6666666667</v>
      </c>
      <c r="C1483" s="21" t="n">
        <v>19.125</v>
      </c>
      <c r="D1483" s="21" t="n">
        <v>1020.091</v>
      </c>
      <c r="E1483" s="15" t="n">
        <v>-2.64402</v>
      </c>
      <c r="F1483" s="15" t="n">
        <v>-1.002004081975</v>
      </c>
      <c r="G1483" s="21" t="n">
        <v>-2.14704787740364</v>
      </c>
    </row>
    <row r="1484" customFormat="false" ht="12.75" hidden="false" customHeight="false" outlineLevel="0" collapsed="false">
      <c r="A1484" s="19" t="n">
        <v>43394.7083333333</v>
      </c>
      <c r="C1484" s="21" t="n">
        <v>15.85</v>
      </c>
      <c r="D1484" s="21" t="n">
        <v>1021.104</v>
      </c>
      <c r="E1484" s="15" t="n">
        <v>0.308875</v>
      </c>
      <c r="F1484" s="15" t="n">
        <v>0.701403478562501</v>
      </c>
      <c r="G1484" s="21" t="n">
        <v>-2.26563728298648</v>
      </c>
    </row>
    <row r="1485" customFormat="false" ht="12.75" hidden="false" customHeight="false" outlineLevel="0" collapsed="false">
      <c r="A1485" s="19" t="n">
        <v>43394.75</v>
      </c>
      <c r="C1485" s="21" t="n">
        <v>15.925</v>
      </c>
      <c r="D1485" s="21" t="n">
        <v>1021.104</v>
      </c>
      <c r="E1485" s="15" t="n">
        <v>-3.07321</v>
      </c>
      <c r="F1485" s="15" t="n">
        <v>-1.402808199485</v>
      </c>
      <c r="G1485" s="21" t="n">
        <v>-2.45482832439249</v>
      </c>
    </row>
    <row r="1486" customFormat="false" ht="12.75" hidden="false" customHeight="false" outlineLevel="0" collapsed="false">
      <c r="A1486" s="19" t="n">
        <v>43394.7916666667</v>
      </c>
      <c r="C1486" s="21" t="n">
        <v>15.95</v>
      </c>
      <c r="D1486" s="21" t="n">
        <v>1022.117</v>
      </c>
      <c r="E1486" s="15" t="n">
        <v>-2.49217</v>
      </c>
      <c r="F1486" s="15" t="n">
        <v>0.200401348835001</v>
      </c>
      <c r="G1486" s="21" t="n">
        <v>-2.74589509654421</v>
      </c>
    </row>
    <row r="1487" customFormat="false" ht="12.75" hidden="false" customHeight="false" outlineLevel="0" collapsed="false">
      <c r="A1487" s="19" t="n">
        <v>43394.8333333333</v>
      </c>
      <c r="C1487" s="21" t="n">
        <v>15.65</v>
      </c>
      <c r="D1487" s="21" t="n">
        <v>1022.117</v>
      </c>
      <c r="E1487" s="15" t="n">
        <v>-0.918396</v>
      </c>
      <c r="F1487" s="15" t="n">
        <v>1.5030114473625</v>
      </c>
      <c r="G1487" s="21" t="n">
        <v>-1.40670869615755</v>
      </c>
    </row>
    <row r="1488" customFormat="false" ht="12.75" hidden="false" customHeight="false" outlineLevel="0" collapsed="false">
      <c r="A1488" s="19" t="n">
        <v>43394.875</v>
      </c>
      <c r="C1488" s="21" t="n">
        <v>14.4</v>
      </c>
      <c r="D1488" s="21" t="n">
        <v>1023.13</v>
      </c>
      <c r="E1488" s="15" t="n">
        <v>-0.237794</v>
      </c>
      <c r="F1488" s="15" t="n">
        <v>0.9018076670775</v>
      </c>
      <c r="G1488" s="21" t="n">
        <v>-2.01260225845615</v>
      </c>
    </row>
    <row r="1489" customFormat="false" ht="12.75" hidden="false" customHeight="false" outlineLevel="0" collapsed="false">
      <c r="A1489" s="19" t="n">
        <v>43394.9166666667</v>
      </c>
      <c r="C1489" s="21" t="n">
        <v>13</v>
      </c>
      <c r="D1489" s="21" t="n">
        <v>1024.143</v>
      </c>
      <c r="E1489" s="15" t="n">
        <v>-5.84242</v>
      </c>
      <c r="F1489" s="15" t="n">
        <v>-1.20241128765</v>
      </c>
      <c r="G1489" s="21" t="n">
        <v>-3.20352735841168</v>
      </c>
    </row>
    <row r="1490" customFormat="false" ht="12.75" hidden="false" customHeight="false" outlineLevel="0" collapsed="false">
      <c r="A1490" s="19" t="n">
        <v>43394.9583333333</v>
      </c>
      <c r="C1490" s="21" t="n">
        <v>12.75</v>
      </c>
      <c r="D1490" s="21" t="n">
        <v>1025.156</v>
      </c>
      <c r="E1490" s="15" t="n">
        <v>-1.81259</v>
      </c>
      <c r="F1490" s="15" t="n">
        <v>-2.1042216169275</v>
      </c>
      <c r="G1490" s="21" t="n">
        <v>-4.25492889391288</v>
      </c>
    </row>
    <row r="1491" customFormat="false" ht="12.75" hidden="false" customHeight="false" outlineLevel="0" collapsed="false">
      <c r="A1491" s="19" t="n">
        <v>43395</v>
      </c>
      <c r="C1491" s="21" t="n">
        <v>12.575</v>
      </c>
      <c r="D1491" s="21" t="n">
        <v>1026.169</v>
      </c>
      <c r="E1491" s="15" t="n">
        <v>-2.80296</v>
      </c>
      <c r="F1491" s="15" t="n">
        <v>-2.5050279529375</v>
      </c>
      <c r="G1491" s="21" t="n">
        <v>-3.39011327766034</v>
      </c>
    </row>
    <row r="1492" customFormat="false" ht="12.75" hidden="false" customHeight="false" outlineLevel="0" collapsed="false">
      <c r="A1492" s="19" t="n">
        <v>43395.0416666667</v>
      </c>
      <c r="C1492" s="21" t="n">
        <v>11.975</v>
      </c>
      <c r="D1492" s="21" t="n">
        <v>1026.169</v>
      </c>
      <c r="E1492" s="15" t="n">
        <v>-1.04611</v>
      </c>
      <c r="F1492" s="15" t="n">
        <v>-1.9038229302925</v>
      </c>
      <c r="G1492" s="21" t="n">
        <v>-3.06603217340708</v>
      </c>
    </row>
    <row r="1493" customFormat="false" ht="12.75" hidden="false" customHeight="false" outlineLevel="0" collapsed="false">
      <c r="A1493" s="19" t="n">
        <v>43395.0833333333</v>
      </c>
      <c r="C1493" s="21" t="n">
        <v>9.95</v>
      </c>
      <c r="D1493" s="21" t="n">
        <v>1027.182</v>
      </c>
      <c r="E1493" s="15" t="n">
        <v>-1.03856</v>
      </c>
      <c r="F1493" s="15" t="n">
        <v>-1.803623320755</v>
      </c>
      <c r="G1493" s="21" t="n">
        <v>-3.26040024066109</v>
      </c>
    </row>
    <row r="1494" customFormat="false" ht="12.75" hidden="false" customHeight="false" outlineLevel="0" collapsed="false">
      <c r="A1494" s="19" t="n">
        <v>43395.125</v>
      </c>
      <c r="C1494" s="21" t="n">
        <v>8.325</v>
      </c>
      <c r="D1494" s="21" t="n">
        <v>1028.195</v>
      </c>
      <c r="E1494" s="15" t="n">
        <v>-4.93079</v>
      </c>
      <c r="F1494" s="15" t="n">
        <v>-1.20241661205</v>
      </c>
      <c r="G1494" s="21" t="n">
        <v>-2.94488793642361</v>
      </c>
    </row>
    <row r="1495" customFormat="false" ht="12.75" hidden="false" customHeight="false" outlineLevel="0" collapsed="false">
      <c r="A1495" s="19" t="n">
        <v>43395.1666666667</v>
      </c>
      <c r="C1495" s="21" t="n">
        <v>7.4</v>
      </c>
      <c r="D1495" s="21" t="n">
        <v>1028.195</v>
      </c>
      <c r="E1495" s="15" t="n">
        <v>-1.24097</v>
      </c>
      <c r="F1495" s="15" t="n">
        <v>0.200402946155</v>
      </c>
      <c r="G1495" s="21" t="n">
        <v>-1.85056499900672</v>
      </c>
    </row>
    <row r="1496" customFormat="false" ht="12.75" hidden="false" customHeight="false" outlineLevel="0" collapsed="false">
      <c r="A1496" s="19" t="n">
        <v>43395.2083333333</v>
      </c>
      <c r="C1496" s="21" t="n">
        <v>6.775</v>
      </c>
      <c r="D1496" s="21" t="n">
        <v>1029.208</v>
      </c>
      <c r="E1496" s="15" t="n">
        <v>0.466995</v>
      </c>
      <c r="F1496" s="15" t="n">
        <v>0.601209370905</v>
      </c>
      <c r="G1496" s="21" t="n">
        <v>-1.63801608310699</v>
      </c>
    </row>
    <row r="1497" customFormat="false" ht="12.75" hidden="false" customHeight="false" outlineLevel="0" collapsed="false">
      <c r="A1497" s="19" t="n">
        <v>43395.25</v>
      </c>
      <c r="C1497" s="21" t="n">
        <v>6.625</v>
      </c>
      <c r="D1497" s="21" t="n">
        <v>1030.221</v>
      </c>
      <c r="E1497" s="15" t="n">
        <v>-2.57688</v>
      </c>
      <c r="F1497" s="15" t="n">
        <v>1.3026214572475</v>
      </c>
      <c r="G1497" s="21" t="n">
        <v>-1.37090302181774</v>
      </c>
    </row>
    <row r="1498" customFormat="false" ht="12.75" hidden="false" customHeight="false" outlineLevel="0" collapsed="false">
      <c r="A1498" s="19" t="n">
        <v>43395.2916666667</v>
      </c>
      <c r="C1498" s="21" t="n">
        <v>9.725</v>
      </c>
      <c r="D1498" s="21" t="n">
        <v>1031.234</v>
      </c>
      <c r="E1498" s="15" t="n">
        <v>-0.726816</v>
      </c>
      <c r="F1498" s="15" t="n">
        <v>0.400806957189999</v>
      </c>
      <c r="G1498" s="21" t="n">
        <v>-0.830439888597526</v>
      </c>
    </row>
    <row r="1499" customFormat="false" ht="12.75" hidden="false" customHeight="false" outlineLevel="0" collapsed="false">
      <c r="A1499" s="19" t="n">
        <v>43395.3333333333</v>
      </c>
      <c r="C1499" s="21" t="n">
        <v>12.65</v>
      </c>
      <c r="D1499" s="21" t="n">
        <v>1031.234</v>
      </c>
      <c r="E1499" s="15" t="n">
        <v>-1.76234</v>
      </c>
      <c r="F1499" s="15" t="n">
        <v>-1.402825592525</v>
      </c>
      <c r="G1499" s="21" t="n">
        <v>-1.09041729797918</v>
      </c>
    </row>
    <row r="1500" customFormat="false" ht="12.75" hidden="false" customHeight="false" outlineLevel="0" collapsed="false">
      <c r="A1500" s="19" t="n">
        <v>43395.375</v>
      </c>
      <c r="C1500" s="21" t="n">
        <v>18.875</v>
      </c>
      <c r="D1500" s="21" t="n">
        <v>1031.234</v>
      </c>
      <c r="E1500" s="15" t="n">
        <v>-2.51663</v>
      </c>
      <c r="F1500" s="15" t="n">
        <v>-0.40080766711</v>
      </c>
      <c r="G1500" s="21" t="n">
        <v>-1.88871345077713</v>
      </c>
    </row>
    <row r="1501" customFormat="false" ht="12.75" hidden="false" customHeight="false" outlineLevel="0" collapsed="false">
      <c r="A1501" s="19" t="n">
        <v>43395.4166666667</v>
      </c>
      <c r="C1501" s="21" t="n">
        <v>23.4</v>
      </c>
      <c r="D1501" s="21" t="n">
        <v>1031.234</v>
      </c>
      <c r="E1501" s="15" t="n">
        <v>-9.69179</v>
      </c>
      <c r="F1501" s="15" t="n">
        <v>0.601212033105</v>
      </c>
      <c r="G1501" s="21" t="n">
        <v>-1.17923670957745</v>
      </c>
    </row>
    <row r="1502" customFormat="false" ht="12.75" hidden="false" customHeight="false" outlineLevel="0" collapsed="false">
      <c r="A1502" s="19" t="n">
        <v>43395.4583333333</v>
      </c>
      <c r="C1502" s="21" t="n">
        <v>23.825</v>
      </c>
      <c r="D1502" s="21" t="n">
        <v>1031.234</v>
      </c>
      <c r="E1502" s="15" t="n">
        <v>-5.16349</v>
      </c>
      <c r="F1502" s="15" t="n">
        <v>-0.601212565545</v>
      </c>
      <c r="G1502" s="21" t="n">
        <v>-1.56954531989951</v>
      </c>
    </row>
    <row r="1503" customFormat="false" ht="12.75" hidden="false" customHeight="false" outlineLevel="0" collapsed="false">
      <c r="A1503" s="19" t="n">
        <v>43395.5</v>
      </c>
      <c r="C1503" s="21" t="n">
        <v>23.925</v>
      </c>
      <c r="D1503" s="21" t="n">
        <v>1031.234</v>
      </c>
      <c r="E1503" s="15" t="n">
        <v>0.557835</v>
      </c>
      <c r="F1503" s="15" t="n">
        <v>-0.701415280982499</v>
      </c>
      <c r="G1503" s="21" t="n">
        <v>-2.07307264449108</v>
      </c>
    </row>
    <row r="1504" customFormat="false" ht="12.75" hidden="false" customHeight="false" outlineLevel="0" collapsed="false">
      <c r="A1504" s="19" t="n">
        <v>43395.5416666667</v>
      </c>
      <c r="C1504" s="21" t="n">
        <v>23.15</v>
      </c>
      <c r="D1504" s="21" t="n">
        <v>1031.234</v>
      </c>
      <c r="E1504" s="15" t="n">
        <v>-1.37756</v>
      </c>
      <c r="F1504" s="15" t="n">
        <v>-3.60728178255</v>
      </c>
      <c r="G1504" s="21" t="n">
        <v>-2.36755171067419</v>
      </c>
    </row>
    <row r="1505" customFormat="false" ht="12.75" hidden="false" customHeight="false" outlineLevel="0" collapsed="false">
      <c r="A1505" s="19" t="n">
        <v>43395.5833333333</v>
      </c>
      <c r="C1505" s="21" t="n">
        <v>20.55</v>
      </c>
      <c r="D1505" s="21" t="n">
        <v>1031.234</v>
      </c>
      <c r="E1505" s="15" t="n">
        <v>-2.9161</v>
      </c>
      <c r="F1505" s="15" t="n">
        <v>-0.701416523342499</v>
      </c>
      <c r="G1505" s="21" t="n">
        <v>-2.17717849182807</v>
      </c>
    </row>
    <row r="1506" customFormat="false" ht="12.75" hidden="false" customHeight="false" outlineLevel="0" collapsed="false">
      <c r="A1506" s="19" t="n">
        <v>43395.625</v>
      </c>
      <c r="C1506" s="21" t="n">
        <v>19.225</v>
      </c>
      <c r="D1506" s="21" t="n">
        <v>1031.234</v>
      </c>
      <c r="E1506" s="15" t="n">
        <v>-4.31086</v>
      </c>
      <c r="F1506" s="15" t="n">
        <v>-1.002024492175</v>
      </c>
      <c r="G1506" s="21" t="n">
        <v>-2.61480140404781</v>
      </c>
    </row>
    <row r="1507" customFormat="false" ht="12.75" hidden="false" customHeight="false" outlineLevel="0" collapsed="false">
      <c r="A1507" s="19" t="n">
        <v>43395.6666666667</v>
      </c>
      <c r="C1507" s="21" t="n">
        <v>14.725</v>
      </c>
      <c r="D1507" s="21" t="n">
        <v>1031.234</v>
      </c>
      <c r="E1507" s="15" t="n">
        <v>-2.865</v>
      </c>
      <c r="F1507" s="15" t="n">
        <v>-2.00405075915</v>
      </c>
      <c r="G1507" s="21" t="n">
        <v>-2.35899646440385</v>
      </c>
    </row>
    <row r="1508" customFormat="false" ht="12.75" hidden="false" customHeight="false" outlineLevel="0" collapsed="false">
      <c r="A1508" s="19" t="n">
        <v>43395.7083333333</v>
      </c>
      <c r="C1508" s="21" t="n">
        <v>10.725</v>
      </c>
      <c r="D1508" s="21" t="n">
        <v>1031.234</v>
      </c>
      <c r="E1508" s="15" t="n">
        <v>1.61036</v>
      </c>
      <c r="F1508" s="15" t="n">
        <v>-0.5010131334875</v>
      </c>
      <c r="G1508" s="21" t="n">
        <v>-1.20162462726486</v>
      </c>
    </row>
    <row r="1509" customFormat="false" ht="12.75" hidden="false" customHeight="false" outlineLevel="0" collapsed="false">
      <c r="A1509" s="19" t="n">
        <v>43395.75</v>
      </c>
      <c r="C1509" s="21" t="n">
        <v>9.7</v>
      </c>
      <c r="D1509" s="21" t="n">
        <v>1031.234</v>
      </c>
      <c r="E1509" s="15" t="n">
        <v>-1.21939</v>
      </c>
      <c r="F1509" s="15" t="n">
        <v>-0.300608146312497</v>
      </c>
      <c r="G1509" s="21" t="n">
        <v>-2.4774479292166</v>
      </c>
    </row>
    <row r="1510" customFormat="false" ht="12.75" hidden="false" customHeight="false" outlineLevel="0" collapsed="false">
      <c r="A1510" s="19" t="n">
        <v>43395.7916666667</v>
      </c>
      <c r="C1510" s="21" t="n">
        <v>8.9</v>
      </c>
      <c r="D1510" s="21" t="n">
        <v>1031.234</v>
      </c>
      <c r="E1510" s="15" t="n">
        <v>-3.73753</v>
      </c>
      <c r="F1510" s="15" t="n">
        <v>0.901825237597498</v>
      </c>
      <c r="G1510" s="21" t="n">
        <v>-2.31740755918674</v>
      </c>
    </row>
    <row r="1511" customFormat="false" ht="12.75" hidden="false" customHeight="false" outlineLevel="0" collapsed="false">
      <c r="A1511" s="19" t="n">
        <v>43395.8333333333</v>
      </c>
      <c r="C1511" s="21" t="n">
        <v>8.625</v>
      </c>
      <c r="D1511" s="21" t="n">
        <v>1031.234</v>
      </c>
      <c r="E1511" s="15" t="n">
        <v>-0.348568</v>
      </c>
      <c r="F1511" s="15" t="n">
        <v>0.100202892917501</v>
      </c>
      <c r="G1511" s="21" t="n">
        <v>-1.75576846622228</v>
      </c>
    </row>
    <row r="1512" customFormat="false" ht="12.75" hidden="false" customHeight="false" outlineLevel="0" collapsed="false">
      <c r="A1512" s="19" t="n">
        <v>43395.875</v>
      </c>
      <c r="C1512" s="21" t="n">
        <v>7.7</v>
      </c>
      <c r="D1512" s="21" t="n">
        <v>1031.234</v>
      </c>
      <c r="E1512" s="15" t="n">
        <v>-3.56263</v>
      </c>
      <c r="F1512" s="15" t="n">
        <v>-1.20243577989</v>
      </c>
      <c r="G1512" s="21" t="n">
        <v>-2.82855967851322</v>
      </c>
    </row>
    <row r="1513" customFormat="false" ht="12.75" hidden="false" customHeight="false" outlineLevel="0" collapsed="false">
      <c r="A1513" s="19" t="n">
        <v>43395.9166666667</v>
      </c>
      <c r="C1513" s="21" t="n">
        <v>6.9</v>
      </c>
      <c r="D1513" s="21" t="n">
        <v>1030.221</v>
      </c>
      <c r="E1513" s="15" t="n">
        <v>-4.08964</v>
      </c>
      <c r="F1513" s="15" t="n">
        <v>-1.1022337743725</v>
      </c>
      <c r="G1513" s="21" t="n">
        <v>-3.37575397866269</v>
      </c>
    </row>
    <row r="1514" customFormat="false" ht="12.75" hidden="false" customHeight="false" outlineLevel="0" collapsed="false">
      <c r="A1514" s="19" t="n">
        <v>43395.9583333333</v>
      </c>
      <c r="C1514" s="21" t="n">
        <v>6.35</v>
      </c>
      <c r="D1514" s="21" t="n">
        <v>1030.221</v>
      </c>
      <c r="E1514" s="15" t="n">
        <v>-3.37217</v>
      </c>
      <c r="F1514" s="15" t="n">
        <v>-2.605282137575</v>
      </c>
      <c r="G1514" s="21" t="n">
        <v>-3.54235008878185</v>
      </c>
    </row>
    <row r="1515" customFormat="false" ht="12.75" hidden="false" customHeight="false" outlineLevel="0" collapsed="false">
      <c r="A1515" s="19" t="n">
        <v>43396</v>
      </c>
      <c r="C1515" s="21" t="n">
        <v>6.175</v>
      </c>
      <c r="D1515" s="21" t="n">
        <v>1028.195</v>
      </c>
      <c r="E1515" s="15" t="n">
        <v>-1.13251</v>
      </c>
      <c r="F1515" s="15" t="n">
        <v>-2.3046747011825</v>
      </c>
      <c r="G1515" s="21" t="n">
        <v>-3.87771956775777</v>
      </c>
    </row>
    <row r="1516" customFormat="false" ht="12.75" hidden="false" customHeight="false" outlineLevel="0" collapsed="false">
      <c r="A1516" s="19" t="n">
        <v>43396.0416666667</v>
      </c>
      <c r="C1516" s="21" t="n">
        <v>6.075</v>
      </c>
      <c r="D1516" s="21" t="n">
        <v>1028.195</v>
      </c>
      <c r="E1516" s="15" t="n">
        <v>-4.28032</v>
      </c>
      <c r="F1516" s="15" t="n">
        <v>0.1002033366175</v>
      </c>
      <c r="G1516" s="21" t="n">
        <v>-3.59981756610442</v>
      </c>
    </row>
    <row r="1517" customFormat="false" ht="12.75" hidden="false" customHeight="false" outlineLevel="0" collapsed="false">
      <c r="A1517" s="19" t="n">
        <v>43396.0833333333</v>
      </c>
      <c r="C1517" s="21" t="n">
        <v>5.95</v>
      </c>
      <c r="D1517" s="21" t="n">
        <v>1027.182</v>
      </c>
      <c r="E1517" s="15" t="n">
        <v>-6.06769</v>
      </c>
      <c r="F1517" s="15" t="n">
        <v>-3.9079335889425</v>
      </c>
      <c r="G1517" s="21" t="n">
        <v>-3.35305955696497</v>
      </c>
    </row>
    <row r="1518" customFormat="false" ht="12.75" hidden="false" customHeight="false" outlineLevel="0" collapsed="false">
      <c r="A1518" s="19" t="n">
        <v>43396.125</v>
      </c>
      <c r="C1518" s="21" t="n">
        <v>5.825</v>
      </c>
      <c r="D1518" s="21" t="n">
        <v>1027.182</v>
      </c>
      <c r="E1518" s="15" t="n">
        <v>-5.3139</v>
      </c>
      <c r="F1518" s="15" t="n">
        <v>-1.7034597396575</v>
      </c>
      <c r="G1518" s="21" t="n">
        <v>-2.80630002910992</v>
      </c>
    </row>
    <row r="1519" customFormat="false" ht="12.75" hidden="false" customHeight="false" outlineLevel="0" collapsed="false">
      <c r="A1519" s="19" t="n">
        <v>43396.1666666667</v>
      </c>
      <c r="C1519" s="21" t="n">
        <v>6.1</v>
      </c>
      <c r="D1519" s="21" t="n">
        <v>1026.169</v>
      </c>
      <c r="E1519" s="15" t="n">
        <v>-2.05544</v>
      </c>
      <c r="F1519" s="15" t="n">
        <v>-1.1022396312125</v>
      </c>
      <c r="G1519" s="21" t="n">
        <v>-3.31462632952856</v>
      </c>
    </row>
    <row r="1520" customFormat="false" ht="12.75" hidden="false" customHeight="false" outlineLevel="0" collapsed="false">
      <c r="A1520" s="19" t="n">
        <v>43396.2083333333</v>
      </c>
      <c r="C1520" s="21" t="n">
        <v>6.375</v>
      </c>
      <c r="D1520" s="21" t="n">
        <v>1025.156</v>
      </c>
      <c r="E1520" s="15" t="n">
        <v>-4.05265</v>
      </c>
      <c r="F1520" s="15" t="n">
        <v>-1.803666448395</v>
      </c>
      <c r="G1520" s="21" t="n">
        <v>-3.33594651464862</v>
      </c>
    </row>
    <row r="1521" customFormat="false" ht="12.75" hidden="false" customHeight="false" outlineLevel="0" collapsed="false">
      <c r="A1521" s="19" t="n">
        <v>43396.25</v>
      </c>
      <c r="C1521" s="21" t="n">
        <v>6.475</v>
      </c>
      <c r="D1521" s="21" t="n">
        <v>1025.156</v>
      </c>
      <c r="E1521" s="15" t="n">
        <v>-3.7666</v>
      </c>
      <c r="F1521" s="15" t="n">
        <v>0.1002037803175</v>
      </c>
      <c r="G1521" s="21" t="n">
        <v>-2.88529369643821</v>
      </c>
    </row>
    <row r="1522" customFormat="false" ht="12.75" hidden="false" customHeight="false" outlineLevel="0" collapsed="false">
      <c r="A1522" s="19" t="n">
        <v>43396.2916666667</v>
      </c>
      <c r="C1522" s="21" t="n">
        <v>7.475</v>
      </c>
      <c r="D1522" s="21" t="n">
        <v>1025.156</v>
      </c>
      <c r="E1522" s="15" t="n">
        <v>-0.66655</v>
      </c>
      <c r="F1522" s="15" t="n">
        <v>0.200407738114999</v>
      </c>
      <c r="G1522" s="21" t="n">
        <v>-2.49155619647411</v>
      </c>
    </row>
    <row r="1523" customFormat="false" ht="12.75" hidden="false" customHeight="false" outlineLevel="0" collapsed="false">
      <c r="A1523" s="19" t="n">
        <v>43396.3333333333</v>
      </c>
      <c r="C1523" s="21" t="n">
        <v>8.9</v>
      </c>
      <c r="D1523" s="21" t="n">
        <v>1025.156</v>
      </c>
      <c r="E1523" s="15" t="n">
        <v>-1.86142</v>
      </c>
      <c r="F1523" s="15" t="n">
        <v>0.200407915595003</v>
      </c>
      <c r="G1523" s="21" t="n">
        <v>-1.8814744397898</v>
      </c>
    </row>
    <row r="1524" customFormat="false" ht="12.75" hidden="false" customHeight="false" outlineLevel="0" collapsed="false">
      <c r="A1524" s="19" t="n">
        <v>43396.375</v>
      </c>
      <c r="C1524" s="21" t="n">
        <v>11.55</v>
      </c>
      <c r="D1524" s="21" t="n">
        <v>1024.143</v>
      </c>
      <c r="E1524" s="15" t="n">
        <v>-5.23731</v>
      </c>
      <c r="F1524" s="15" t="n">
        <v>-0.601224279225001</v>
      </c>
      <c r="G1524" s="21" t="n">
        <v>-3.27037764247269</v>
      </c>
    </row>
    <row r="1525" customFormat="false" ht="12.75" hidden="false" customHeight="false" outlineLevel="0" collapsed="false">
      <c r="A1525" s="19" t="n">
        <v>43396.4166666667</v>
      </c>
      <c r="C1525" s="21" t="n">
        <v>15.775</v>
      </c>
      <c r="D1525" s="21" t="n">
        <v>1024.143</v>
      </c>
      <c r="E1525" s="15" t="n">
        <v>-5.74978</v>
      </c>
      <c r="F1525" s="15" t="n">
        <v>-0.300612405832501</v>
      </c>
      <c r="G1525" s="21" t="n">
        <v>-1.87625073777116</v>
      </c>
    </row>
    <row r="1526" customFormat="false" ht="12.75" hidden="false" customHeight="false" outlineLevel="0" collapsed="false">
      <c r="A1526" s="19" t="n">
        <v>43396.4583333333</v>
      </c>
      <c r="C1526" s="21" t="n">
        <v>19.125</v>
      </c>
      <c r="D1526" s="21" t="n">
        <v>1023.13</v>
      </c>
      <c r="E1526" s="15" t="n">
        <v>-5.24695</v>
      </c>
      <c r="F1526" s="15" t="n">
        <v>-2.00408448035</v>
      </c>
      <c r="G1526" s="21" t="n">
        <v>-2.95121908808552</v>
      </c>
    </row>
    <row r="1527" customFormat="false" ht="12.75" hidden="false" customHeight="false" outlineLevel="0" collapsed="false">
      <c r="A1527" s="19" t="n">
        <v>43396.5</v>
      </c>
      <c r="C1527" s="21" t="n">
        <v>19.85</v>
      </c>
      <c r="D1527" s="21" t="n">
        <v>1023.13</v>
      </c>
      <c r="E1527" s="15" t="n">
        <v>-3.08636</v>
      </c>
      <c r="F1527" s="15" t="n">
        <v>1.9038819423925</v>
      </c>
      <c r="G1527" s="21" t="n">
        <v>-2.14106633033234</v>
      </c>
    </row>
    <row r="1528" customFormat="false" ht="12.75" hidden="false" customHeight="false" outlineLevel="0" collapsed="false">
      <c r="A1528" s="19" t="n">
        <v>43396.5416666667</v>
      </c>
      <c r="C1528" s="21" t="n">
        <v>18.05</v>
      </c>
      <c r="D1528" s="21" t="n">
        <v>1023.13</v>
      </c>
      <c r="E1528" s="15" t="n">
        <v>-0.264001</v>
      </c>
      <c r="F1528" s="15" t="n">
        <v>-0.300613204492497</v>
      </c>
      <c r="G1528" s="21" t="n">
        <v>-1.42960140267137</v>
      </c>
    </row>
    <row r="1529" customFormat="false" ht="12.75" hidden="false" customHeight="false" outlineLevel="0" collapsed="false">
      <c r="A1529" s="19" t="n">
        <v>43396.5833333333</v>
      </c>
      <c r="C1529" s="21" t="n">
        <v>16.025</v>
      </c>
      <c r="D1529" s="21" t="n">
        <v>1022.117</v>
      </c>
      <c r="E1529" s="15" t="n">
        <v>-0.539249</v>
      </c>
      <c r="F1529" s="15" t="n">
        <v>-0.200408980474999</v>
      </c>
      <c r="G1529" s="21" t="n">
        <v>-1.85985125968161</v>
      </c>
    </row>
    <row r="1530" customFormat="false" ht="12.75" hidden="false" customHeight="false" outlineLevel="0" collapsed="false">
      <c r="A1530" s="19" t="n">
        <v>43396.625</v>
      </c>
      <c r="C1530" s="21" t="n">
        <v>15.55</v>
      </c>
      <c r="D1530" s="21" t="n">
        <v>1022.117</v>
      </c>
      <c r="E1530" s="15" t="n">
        <v>-1.35389</v>
      </c>
      <c r="F1530" s="15" t="n">
        <v>0.901841210797499</v>
      </c>
      <c r="G1530" s="21" t="n">
        <v>-2.03264227341641</v>
      </c>
    </row>
    <row r="1531" customFormat="false" ht="12.75" hidden="false" customHeight="false" outlineLevel="0" collapsed="false">
      <c r="A1531" s="19" t="n">
        <v>43396.6666666667</v>
      </c>
      <c r="C1531" s="21" t="n">
        <v>14.025</v>
      </c>
      <c r="D1531" s="21" t="n">
        <v>1022.117</v>
      </c>
      <c r="E1531" s="15" t="n">
        <v>-0.30583</v>
      </c>
      <c r="F1531" s="15" t="n">
        <v>0.601228006304998</v>
      </c>
      <c r="G1531" s="21" t="n">
        <v>-1.60258307974792</v>
      </c>
    </row>
    <row r="1532" customFormat="false" ht="12.75" hidden="false" customHeight="false" outlineLevel="0" collapsed="false">
      <c r="A1532" s="19" t="n">
        <v>43396.7083333333</v>
      </c>
      <c r="C1532" s="21" t="n">
        <v>13.475</v>
      </c>
      <c r="D1532" s="21" t="n">
        <v>1023.13</v>
      </c>
      <c r="E1532" s="15" t="n">
        <v>-0.95775</v>
      </c>
      <c r="F1532" s="15" t="n">
        <v>0.200409512914999</v>
      </c>
      <c r="G1532" s="21" t="n">
        <v>-1.10821139848586</v>
      </c>
    </row>
    <row r="1533" customFormat="false" ht="12.75" hidden="false" customHeight="false" outlineLevel="0" collapsed="false">
      <c r="A1533" s="19" t="n">
        <v>43396.75</v>
      </c>
      <c r="C1533" s="21" t="n">
        <v>13.425</v>
      </c>
      <c r="D1533" s="21" t="n">
        <v>1023.13</v>
      </c>
      <c r="F1533" s="15" t="n">
        <v>2.00409690395</v>
      </c>
      <c r="G1533" s="21" t="n">
        <v>-0.940136983391953</v>
      </c>
    </row>
    <row r="1534" customFormat="false" ht="12.75" hidden="false" customHeight="false" outlineLevel="0" collapsed="false">
      <c r="A1534" s="19" t="n">
        <v>43396.7916666667</v>
      </c>
      <c r="C1534" s="21" t="n">
        <v>13.3</v>
      </c>
      <c r="D1534" s="21" t="n">
        <v>1023.13</v>
      </c>
      <c r="E1534" s="15" t="n">
        <v>0.554167</v>
      </c>
      <c r="F1534" s="15" t="n">
        <v>0</v>
      </c>
      <c r="G1534" s="21" t="n">
        <v>-1.78561849744484</v>
      </c>
    </row>
    <row r="1535" customFormat="false" ht="12.75" hidden="false" customHeight="false" outlineLevel="0" collapsed="false">
      <c r="A1535" s="19" t="n">
        <v>43396.8333333333</v>
      </c>
      <c r="C1535" s="21" t="n">
        <v>13.075</v>
      </c>
      <c r="D1535" s="21" t="n">
        <v>1023.13</v>
      </c>
      <c r="E1535" s="15" t="n">
        <v>0.248101</v>
      </c>
      <c r="F1535" s="15" t="n">
        <v>0.901845204097501</v>
      </c>
      <c r="G1535" s="21" t="n">
        <v>-2.03413825160117</v>
      </c>
    </row>
    <row r="1536" customFormat="false" ht="12.75" hidden="false" customHeight="false" outlineLevel="0" collapsed="false">
      <c r="A1536" s="19" t="n">
        <v>43396.875</v>
      </c>
      <c r="C1536" s="21" t="n">
        <v>12.525</v>
      </c>
      <c r="D1536" s="21" t="n">
        <v>1023.13</v>
      </c>
      <c r="E1536" s="15" t="n">
        <v>-4.00848</v>
      </c>
      <c r="F1536" s="15" t="n">
        <v>-0.200410222835001</v>
      </c>
      <c r="G1536" s="21" t="n">
        <v>-3.09363154075001</v>
      </c>
    </row>
    <row r="1537" customFormat="false" ht="12.75" hidden="false" customHeight="false" outlineLevel="0" collapsed="false">
      <c r="A1537" s="19" t="n">
        <v>43396.9166666667</v>
      </c>
      <c r="C1537" s="21" t="n">
        <v>12.05</v>
      </c>
      <c r="D1537" s="21" t="n">
        <v>1023.13</v>
      </c>
      <c r="E1537" s="15" t="n">
        <v>-1.89355</v>
      </c>
      <c r="F1537" s="15" t="n">
        <v>0.40082080063</v>
      </c>
      <c r="G1537" s="21" t="n">
        <v>-2.58311447419095</v>
      </c>
    </row>
    <row r="1538" customFormat="false" ht="12.75" hidden="false" customHeight="false" outlineLevel="0" collapsed="false">
      <c r="A1538" s="19" t="n">
        <v>43396.9583333333</v>
      </c>
      <c r="C1538" s="21" t="n">
        <v>11.775</v>
      </c>
      <c r="D1538" s="21" t="n">
        <v>1023.13</v>
      </c>
      <c r="E1538" s="15" t="n">
        <v>0.438338</v>
      </c>
      <c r="F1538" s="15" t="n">
        <v>0</v>
      </c>
      <c r="G1538" s="21" t="n">
        <v>-2.34619214681288</v>
      </c>
    </row>
    <row r="1539" customFormat="false" ht="12.75" hidden="false" customHeight="false" outlineLevel="0" collapsed="false">
      <c r="A1539" s="19" t="n">
        <v>43397</v>
      </c>
      <c r="C1539" s="21" t="n">
        <v>11.6</v>
      </c>
      <c r="D1539" s="21" t="n">
        <v>1023.13</v>
      </c>
      <c r="E1539" s="15" t="n">
        <v>-13.0072</v>
      </c>
      <c r="F1539" s="15" t="n">
        <v>0.9018483987375</v>
      </c>
      <c r="G1539" s="21" t="n">
        <v>-1.49212270843475</v>
      </c>
    </row>
    <row r="1540" customFormat="false" ht="12.75" hidden="false" customHeight="false" outlineLevel="0" collapsed="false">
      <c r="A1540" s="19" t="n">
        <v>43397.0416666667</v>
      </c>
      <c r="C1540" s="21" t="n">
        <v>11.55</v>
      </c>
      <c r="D1540" s="21" t="n">
        <v>1023.13</v>
      </c>
      <c r="E1540" s="15" t="n">
        <v>-2.56214</v>
      </c>
      <c r="F1540" s="15" t="n">
        <v>-0.601232798265</v>
      </c>
      <c r="G1540" s="21" t="n">
        <v>-2.47876536554361</v>
      </c>
    </row>
    <row r="1541" customFormat="false" ht="12.75" hidden="false" customHeight="false" outlineLevel="0" collapsed="false">
      <c r="A1541" s="19" t="n">
        <v>43397.0833333333</v>
      </c>
      <c r="C1541" s="21" t="n">
        <v>11.675</v>
      </c>
      <c r="D1541" s="21" t="n">
        <v>1022.117</v>
      </c>
      <c r="E1541" s="15" t="n">
        <v>-2.42113</v>
      </c>
      <c r="F1541" s="15" t="n">
        <v>0</v>
      </c>
      <c r="G1541" s="21" t="n">
        <v>-2.10929173907762</v>
      </c>
    </row>
    <row r="1542" customFormat="false" ht="12.75" hidden="false" customHeight="false" outlineLevel="0" collapsed="false">
      <c r="A1542" s="19" t="n">
        <v>43397.125</v>
      </c>
      <c r="C1542" s="21" t="n">
        <v>12.125</v>
      </c>
      <c r="D1542" s="21" t="n">
        <v>1022.117</v>
      </c>
      <c r="E1542" s="15" t="n">
        <v>-1.24681</v>
      </c>
      <c r="F1542" s="15" t="n">
        <v>-2.00411287715</v>
      </c>
      <c r="G1542" s="21" t="n">
        <v>-2.16411804039449</v>
      </c>
    </row>
    <row r="1543" customFormat="false" ht="12.75" hidden="false" customHeight="false" outlineLevel="0" collapsed="false">
      <c r="A1543" s="19" t="n">
        <v>43397.1666666667</v>
      </c>
      <c r="C1543" s="21" t="n">
        <v>11.975</v>
      </c>
      <c r="D1543" s="21" t="n">
        <v>1022.117</v>
      </c>
      <c r="E1543" s="15" t="n">
        <v>-1.49006</v>
      </c>
      <c r="F1543" s="15" t="n">
        <v>-0.601234395585002</v>
      </c>
      <c r="G1543" s="21" t="n">
        <v>-1.84514493556751</v>
      </c>
    </row>
    <row r="1544" customFormat="false" ht="12.75" hidden="false" customHeight="false" outlineLevel="0" collapsed="false">
      <c r="A1544" s="19" t="n">
        <v>43397.2083333333</v>
      </c>
      <c r="C1544" s="21" t="n">
        <v>12.075</v>
      </c>
      <c r="D1544" s="21" t="n">
        <v>1022.117</v>
      </c>
      <c r="E1544" s="15" t="n">
        <v>0.011337</v>
      </c>
      <c r="F1544" s="15" t="n">
        <v>-1.1022640347125</v>
      </c>
      <c r="G1544" s="21" t="n">
        <v>-2.98182683812792</v>
      </c>
    </row>
    <row r="1545" customFormat="false" ht="12.75" hidden="false" customHeight="false" outlineLevel="0" collapsed="false">
      <c r="A1545" s="19" t="n">
        <v>43397.25</v>
      </c>
      <c r="C1545" s="21" t="n">
        <v>12.15</v>
      </c>
      <c r="D1545" s="21" t="n">
        <v>1023.13</v>
      </c>
      <c r="E1545" s="15" t="n">
        <v>-3.14862</v>
      </c>
      <c r="F1545" s="15" t="n">
        <v>-0.1002059100775</v>
      </c>
      <c r="G1545" s="21" t="n">
        <v>-2.16172246312121</v>
      </c>
    </row>
    <row r="1546" customFormat="false" ht="12.75" hidden="false" customHeight="false" outlineLevel="0" collapsed="false">
      <c r="A1546" s="19" t="n">
        <v>43397.2916666667</v>
      </c>
      <c r="C1546" s="21" t="n">
        <v>12.9</v>
      </c>
      <c r="D1546" s="21" t="n">
        <v>1023.13</v>
      </c>
      <c r="E1546" s="15" t="n">
        <v>-3.7487</v>
      </c>
      <c r="F1546" s="15" t="n">
        <v>1.402883983445</v>
      </c>
      <c r="G1546" s="21" t="n">
        <v>-1.27839492834924</v>
      </c>
    </row>
    <row r="1547" customFormat="false" ht="12.75" hidden="false" customHeight="false" outlineLevel="0" collapsed="false">
      <c r="A1547" s="19" t="n">
        <v>43397.3333333333</v>
      </c>
      <c r="C1547" s="21" t="n">
        <v>13.7</v>
      </c>
      <c r="D1547" s="21" t="n">
        <v>1023.13</v>
      </c>
      <c r="E1547" s="15" t="n">
        <v>-0.762538</v>
      </c>
      <c r="F1547" s="15" t="n">
        <v>0.100206087557498</v>
      </c>
      <c r="G1547" s="21" t="n">
        <v>-2.03178245408592</v>
      </c>
    </row>
    <row r="1548" customFormat="false" ht="12.75" hidden="false" customHeight="false" outlineLevel="0" collapsed="false">
      <c r="A1548" s="19" t="n">
        <v>43397.375</v>
      </c>
      <c r="C1548" s="21" t="n">
        <v>14.675</v>
      </c>
      <c r="D1548" s="21" t="n">
        <v>1024.143</v>
      </c>
      <c r="E1548" s="15" t="n">
        <v>-0.720186</v>
      </c>
      <c r="F1548" s="15" t="n">
        <v>0.501030881487502</v>
      </c>
      <c r="G1548" s="21" t="n">
        <v>-1.93919789518294</v>
      </c>
    </row>
    <row r="1549" customFormat="false" ht="12.75" hidden="false" customHeight="false" outlineLevel="0" collapsed="false">
      <c r="A1549" s="19" t="n">
        <v>43397.4166666667</v>
      </c>
      <c r="C1549" s="21" t="n">
        <v>18.225</v>
      </c>
      <c r="D1549" s="21" t="n">
        <v>1023.13</v>
      </c>
      <c r="E1549" s="15" t="n">
        <v>-2.07909</v>
      </c>
      <c r="F1549" s="15" t="n">
        <v>-2.4049503609</v>
      </c>
      <c r="G1549" s="21" t="n">
        <v>-2.48604959055842</v>
      </c>
    </row>
    <row r="1550" customFormat="false" ht="12.75" hidden="false" customHeight="false" outlineLevel="0" collapsed="false">
      <c r="A1550" s="19" t="n">
        <v>43397.4583333333</v>
      </c>
      <c r="C1550" s="21" t="n">
        <v>24.35</v>
      </c>
      <c r="D1550" s="21" t="n">
        <v>1023.13</v>
      </c>
      <c r="E1550" s="15" t="n">
        <v>-2.08812</v>
      </c>
      <c r="F1550" s="15" t="n">
        <v>-2.3047461368825</v>
      </c>
      <c r="G1550" s="21" t="n">
        <v>-3.83902963696615</v>
      </c>
    </row>
    <row r="1551" customFormat="false" ht="12.75" hidden="false" customHeight="false" outlineLevel="0" collapsed="false">
      <c r="A1551" s="19" t="n">
        <v>43397.5</v>
      </c>
      <c r="C1551" s="21" t="n">
        <v>24.125</v>
      </c>
      <c r="D1551" s="21" t="n">
        <v>1022.117</v>
      </c>
      <c r="E1551" s="15" t="n">
        <v>-8.09078</v>
      </c>
      <c r="F1551" s="15" t="n">
        <v>-2.5051610629375</v>
      </c>
      <c r="G1551" s="21" t="n">
        <v>-3.62840405313448</v>
      </c>
    </row>
    <row r="1552" customFormat="false" ht="12.75" hidden="false" customHeight="false" outlineLevel="0" collapsed="false">
      <c r="A1552" s="19" t="n">
        <v>43397.5416666667</v>
      </c>
      <c r="C1552" s="21" t="n">
        <v>21.075</v>
      </c>
      <c r="D1552" s="21" t="n">
        <v>1021.104</v>
      </c>
      <c r="E1552" s="15" t="n">
        <v>-2.0698</v>
      </c>
      <c r="F1552" s="15" t="n">
        <v>-2.204543687665</v>
      </c>
      <c r="G1552" s="21" t="n">
        <v>-5.00659256380287</v>
      </c>
    </row>
    <row r="1553" customFormat="false" ht="12.75" hidden="false" customHeight="false" outlineLevel="0" collapsed="false">
      <c r="A1553" s="19" t="n">
        <v>43397.5833333333</v>
      </c>
      <c r="C1553" s="21" t="n">
        <v>20.4</v>
      </c>
      <c r="D1553" s="21" t="n">
        <v>1021.104</v>
      </c>
      <c r="E1553" s="15" t="n">
        <v>-2.66781</v>
      </c>
      <c r="F1553" s="15" t="n">
        <v>-4.0082647999</v>
      </c>
      <c r="G1553" s="21" t="n">
        <v>-4.2335039978157</v>
      </c>
    </row>
    <row r="1554" customFormat="false" ht="12.75" hidden="false" customHeight="false" outlineLevel="0" collapsed="false">
      <c r="A1554" s="19" t="n">
        <v>43397.625</v>
      </c>
      <c r="C1554" s="21" t="n">
        <v>19.2</v>
      </c>
      <c r="D1554" s="21" t="n">
        <v>1020.091</v>
      </c>
      <c r="E1554" s="15" t="n">
        <v>-3.10284</v>
      </c>
      <c r="F1554" s="15" t="n">
        <v>-0.601240252425001</v>
      </c>
      <c r="G1554" s="21" t="n">
        <v>-3.7527260794499</v>
      </c>
    </row>
    <row r="1555" customFormat="false" ht="12.75" hidden="false" customHeight="false" outlineLevel="0" collapsed="false">
      <c r="A1555" s="19" t="n">
        <v>43397.6666666667</v>
      </c>
      <c r="C1555" s="21" t="n">
        <v>16.3</v>
      </c>
      <c r="D1555" s="21" t="n">
        <v>1020.091</v>
      </c>
      <c r="F1555" s="15" t="n">
        <v>-1.803722354595</v>
      </c>
      <c r="G1555" s="21" t="n">
        <v>-4.43971563570256</v>
      </c>
    </row>
    <row r="1556" customFormat="false" ht="12.75" hidden="false" customHeight="false" outlineLevel="0" collapsed="false">
      <c r="A1556" s="19" t="n">
        <v>43397.7083333333</v>
      </c>
      <c r="C1556" s="21" t="n">
        <v>12.975</v>
      </c>
      <c r="D1556" s="21" t="n">
        <v>1020.091</v>
      </c>
      <c r="E1556" s="15" t="n">
        <v>-2.94299</v>
      </c>
      <c r="F1556" s="15" t="n">
        <v>-4.208689221135</v>
      </c>
      <c r="G1556" s="21" t="n">
        <v>-3.75187858815715</v>
      </c>
    </row>
    <row r="1557" customFormat="false" ht="12.75" hidden="false" customHeight="false" outlineLevel="0" collapsed="false">
      <c r="A1557" s="19" t="n">
        <v>43397.75</v>
      </c>
      <c r="C1557" s="21" t="n">
        <v>11.825</v>
      </c>
      <c r="D1557" s="21" t="n">
        <v>1020.091</v>
      </c>
      <c r="E1557" s="15" t="n">
        <v>-2.04546</v>
      </c>
      <c r="F1557" s="15" t="n">
        <v>-2.7055883238525</v>
      </c>
      <c r="G1557" s="21" t="n">
        <v>-3.74363422293081</v>
      </c>
    </row>
    <row r="1558" customFormat="false" ht="12.75" hidden="false" customHeight="false" outlineLevel="0" collapsed="false">
      <c r="A1558" s="19" t="n">
        <v>43397.7916666667</v>
      </c>
      <c r="C1558" s="21" t="n">
        <v>10.975</v>
      </c>
      <c r="D1558" s="21" t="n">
        <v>1020.091</v>
      </c>
      <c r="E1558" s="15" t="n">
        <v>-1.48203</v>
      </c>
      <c r="F1558" s="15" t="n">
        <v>-1.9039342102525</v>
      </c>
      <c r="G1558" s="21" t="n">
        <v>-3.12357097955141</v>
      </c>
    </row>
    <row r="1559" customFormat="false" ht="12.75" hidden="false" customHeight="false" outlineLevel="0" collapsed="false">
      <c r="A1559" s="19" t="n">
        <v>43397.8333333333</v>
      </c>
      <c r="C1559" s="21" t="n">
        <v>10.1</v>
      </c>
      <c r="D1559" s="21" t="n">
        <v>1020.091</v>
      </c>
      <c r="E1559" s="15" t="n">
        <v>-2.08617</v>
      </c>
      <c r="F1559" s="15" t="n">
        <v>-2.00414304875</v>
      </c>
      <c r="G1559" s="21" t="n">
        <v>-3.02965766086025</v>
      </c>
    </row>
    <row r="1560" customFormat="false" ht="12.75" hidden="false" customHeight="false" outlineLevel="0" collapsed="false">
      <c r="A1560" s="19" t="n">
        <v>43397.875</v>
      </c>
      <c r="C1560" s="21" t="n">
        <v>9.125</v>
      </c>
      <c r="D1560" s="21" t="n">
        <v>1020.091</v>
      </c>
      <c r="E1560" s="15" t="n">
        <v>-1.41072</v>
      </c>
      <c r="F1560" s="15" t="n">
        <v>-0.601243447065001</v>
      </c>
      <c r="G1560" s="21" t="n">
        <v>-2.82456150537877</v>
      </c>
    </row>
    <row r="1561" customFormat="false" ht="12.75" hidden="false" customHeight="false" outlineLevel="0" collapsed="false">
      <c r="A1561" s="19" t="n">
        <v>43397.9166666667</v>
      </c>
      <c r="C1561" s="21" t="n">
        <v>8.2</v>
      </c>
      <c r="D1561" s="21" t="n">
        <v>1020.091</v>
      </c>
      <c r="E1561" s="15" t="n">
        <v>-3.295</v>
      </c>
      <c r="F1561" s="15" t="n">
        <v>-2.3047685881025</v>
      </c>
      <c r="G1561" s="21" t="n">
        <v>-3.65398074607252</v>
      </c>
    </row>
    <row r="1562" customFormat="false" ht="12.75" hidden="false" customHeight="false" outlineLevel="0" collapsed="false">
      <c r="A1562" s="19" t="n">
        <v>43397.9583333333</v>
      </c>
      <c r="C1562" s="21" t="n">
        <v>7.625</v>
      </c>
      <c r="D1562" s="21" t="n">
        <v>1019.078</v>
      </c>
      <c r="E1562" s="15" t="n">
        <v>-5.61472</v>
      </c>
      <c r="F1562" s="15" t="n">
        <v>-4.208711583615</v>
      </c>
      <c r="G1562" s="21" t="n">
        <v>-4.06783396284514</v>
      </c>
    </row>
    <row r="1563" customFormat="false" ht="12.75" hidden="false" customHeight="false" outlineLevel="0" collapsed="false">
      <c r="A1563" s="19" t="n">
        <v>43398</v>
      </c>
      <c r="C1563" s="21" t="n">
        <v>7.3</v>
      </c>
      <c r="D1563" s="21" t="n">
        <v>1019.078</v>
      </c>
      <c r="E1563" s="15" t="n">
        <v>-1.91339</v>
      </c>
      <c r="F1563" s="15" t="n">
        <v>-3.006225221925</v>
      </c>
      <c r="G1563" s="21" t="n">
        <v>-4.35509800946878</v>
      </c>
    </row>
    <row r="1564" customFormat="false" ht="12.75" hidden="false" customHeight="false" outlineLevel="0" collapsed="false">
      <c r="A1564" s="19" t="n">
        <v>43398.0416666667</v>
      </c>
      <c r="C1564" s="21" t="n">
        <v>6.675</v>
      </c>
      <c r="D1564" s="21" t="n">
        <v>1018.065</v>
      </c>
      <c r="E1564" s="15" t="n">
        <v>-4.18141</v>
      </c>
      <c r="F1564" s="15" t="n">
        <v>-2.605397499575</v>
      </c>
      <c r="G1564" s="21" t="n">
        <v>-4.6509776713865</v>
      </c>
    </row>
    <row r="1565" customFormat="false" ht="12.75" hidden="false" customHeight="false" outlineLevel="0" collapsed="false">
      <c r="A1565" s="19" t="n">
        <v>43398.0833333333</v>
      </c>
      <c r="C1565" s="21" t="n">
        <v>6.375</v>
      </c>
      <c r="D1565" s="21" t="n">
        <v>1018.065</v>
      </c>
      <c r="E1565" s="15" t="n">
        <v>-2.71052</v>
      </c>
      <c r="F1565" s="15" t="n">
        <v>-2.80581517657</v>
      </c>
      <c r="G1565" s="21" t="n">
        <v>-3.96924900394192</v>
      </c>
    </row>
    <row r="1566" customFormat="false" ht="12.75" hidden="false" customHeight="false" outlineLevel="0" collapsed="false">
      <c r="A1566" s="19" t="n">
        <v>43398.125</v>
      </c>
      <c r="C1566" s="21" t="n">
        <v>6.175</v>
      </c>
      <c r="D1566" s="21" t="n">
        <v>1018.065</v>
      </c>
      <c r="E1566" s="15" t="n">
        <v>-4.07721</v>
      </c>
      <c r="F1566" s="15" t="n">
        <v>-2.9060254349075</v>
      </c>
      <c r="G1566" s="21" t="n">
        <v>-3.84685705154065</v>
      </c>
    </row>
    <row r="1567" customFormat="false" ht="12.75" hidden="false" customHeight="false" outlineLevel="0" collapsed="false">
      <c r="A1567" s="19" t="n">
        <v>43398.1666666667</v>
      </c>
      <c r="C1567" s="21" t="n">
        <v>5.7</v>
      </c>
      <c r="D1567" s="21" t="n">
        <v>1017.052</v>
      </c>
      <c r="E1567" s="15" t="n">
        <v>-7.22598</v>
      </c>
      <c r="F1567" s="15" t="n">
        <v>-4.208730219015</v>
      </c>
      <c r="G1567" s="21" t="n">
        <v>-4.46871295293506</v>
      </c>
    </row>
    <row r="1568" customFormat="false" ht="12.75" hidden="false" customHeight="false" outlineLevel="0" collapsed="false">
      <c r="A1568" s="19" t="n">
        <v>43398.2083333333</v>
      </c>
      <c r="C1568" s="21" t="n">
        <v>5.2</v>
      </c>
      <c r="D1568" s="21" t="n">
        <v>1017.052</v>
      </c>
      <c r="E1568" s="15" t="n">
        <v>-5.22762</v>
      </c>
      <c r="F1568" s="15" t="n">
        <v>-3.006238532925</v>
      </c>
      <c r="G1568" s="21" t="n">
        <v>-4.33438338121968</v>
      </c>
    </row>
    <row r="1569" customFormat="false" ht="12.75" hidden="false" customHeight="false" outlineLevel="0" collapsed="false">
      <c r="A1569" s="19" t="n">
        <v>43398.25</v>
      </c>
      <c r="C1569" s="21" t="n">
        <v>5.975</v>
      </c>
      <c r="D1569" s="21" t="n">
        <v>1017.052</v>
      </c>
      <c r="E1569" s="15" t="n">
        <v>-1.9598</v>
      </c>
      <c r="F1569" s="15" t="n">
        <v>-2.3047849162625</v>
      </c>
      <c r="G1569" s="21" t="n">
        <v>-3.47507420955675</v>
      </c>
    </row>
    <row r="1570" customFormat="false" ht="12.75" hidden="false" customHeight="false" outlineLevel="0" collapsed="false">
      <c r="A1570" s="19" t="n">
        <v>43398.2916666667</v>
      </c>
      <c r="C1570" s="21" t="n">
        <v>7.075</v>
      </c>
      <c r="D1570" s="21" t="n">
        <v>1017.052</v>
      </c>
      <c r="E1570" s="15" t="n">
        <v>-0.8811</v>
      </c>
      <c r="F1570" s="15" t="n">
        <v>-0.5010406428875</v>
      </c>
      <c r="G1570" s="21" t="n">
        <v>-2.52447023783137</v>
      </c>
    </row>
    <row r="1571" customFormat="false" ht="12.75" hidden="false" customHeight="false" outlineLevel="0" collapsed="false">
      <c r="A1571" s="19" t="n">
        <v>43398.3333333333</v>
      </c>
      <c r="C1571" s="21" t="n">
        <v>10.2</v>
      </c>
      <c r="D1571" s="21" t="n">
        <v>1017.052</v>
      </c>
      <c r="E1571" s="15" t="n">
        <v>-3.18252</v>
      </c>
      <c r="F1571" s="15" t="n">
        <v>-1.5031232597625</v>
      </c>
      <c r="G1571" s="21" t="n">
        <v>-3.12583292520182</v>
      </c>
    </row>
    <row r="1572" customFormat="false" ht="12.75" hidden="false" customHeight="false" outlineLevel="0" collapsed="false">
      <c r="A1572" s="19" t="n">
        <v>43398.375</v>
      </c>
      <c r="C1572" s="21" t="n">
        <v>15.9</v>
      </c>
      <c r="D1572" s="21" t="n">
        <v>1017.052</v>
      </c>
      <c r="E1572" s="15" t="n">
        <v>-3.05867</v>
      </c>
      <c r="F1572" s="15" t="n">
        <v>-3.20666579384</v>
      </c>
      <c r="G1572" s="21" t="n">
        <v>-3.73490811714166</v>
      </c>
    </row>
    <row r="1573" customFormat="false" ht="12.75" hidden="false" customHeight="false" outlineLevel="0" collapsed="false">
      <c r="A1573" s="19" t="n">
        <v>43398.4166666667</v>
      </c>
      <c r="C1573" s="21" t="n">
        <v>20.65</v>
      </c>
      <c r="D1573" s="21" t="n">
        <v>1017.052</v>
      </c>
      <c r="E1573" s="15" t="n">
        <v>-8.46579</v>
      </c>
      <c r="F1573" s="15" t="n">
        <v>-2.3047930803425</v>
      </c>
      <c r="G1573" s="21" t="n">
        <v>-4.08324375933348</v>
      </c>
    </row>
    <row r="1574" customFormat="false" ht="12.75" hidden="false" customHeight="false" outlineLevel="0" collapsed="false">
      <c r="A1574" s="19" t="n">
        <v>43398.4583333333</v>
      </c>
      <c r="C1574" s="21" t="n">
        <v>21.825</v>
      </c>
      <c r="D1574" s="21" t="n">
        <v>1015.026</v>
      </c>
      <c r="E1574" s="15" t="n">
        <v>-5.84677</v>
      </c>
      <c r="F1574" s="15" t="n">
        <v>-4.208756308575</v>
      </c>
      <c r="G1574" s="21" t="n">
        <v>-5.26341575108551</v>
      </c>
    </row>
    <row r="1575" customFormat="false" ht="12.75" hidden="false" customHeight="false" outlineLevel="0" collapsed="false">
      <c r="A1575" s="19" t="n">
        <v>43398.5</v>
      </c>
      <c r="C1575" s="21" t="n">
        <v>21.125</v>
      </c>
      <c r="D1575" s="21" t="n">
        <v>1015.026</v>
      </c>
      <c r="E1575" s="15" t="n">
        <v>-5.03205</v>
      </c>
      <c r="F1575" s="15" t="n">
        <v>-1.20250286733</v>
      </c>
      <c r="G1575" s="21" t="n">
        <v>-4.21086072220277</v>
      </c>
    </row>
    <row r="1576" customFormat="false" ht="12.75" hidden="false" customHeight="false" outlineLevel="0" collapsed="false">
      <c r="A1576" s="19" t="n">
        <v>43398.5416666667</v>
      </c>
      <c r="C1576" s="21" t="n">
        <v>15.725</v>
      </c>
      <c r="D1576" s="21" t="n">
        <v>1014.013</v>
      </c>
      <c r="E1576" s="15" t="n">
        <v>-3.49737</v>
      </c>
      <c r="F1576" s="15" t="n">
        <v>-2.00417322035</v>
      </c>
      <c r="G1576" s="21" t="n">
        <v>-4.49617478153196</v>
      </c>
    </row>
    <row r="1577" customFormat="false" ht="12.75" hidden="false" customHeight="false" outlineLevel="0" collapsed="false">
      <c r="A1577" s="19" t="n">
        <v>43398.5833333333</v>
      </c>
      <c r="C1577" s="21" t="n">
        <v>15.2</v>
      </c>
      <c r="D1577" s="21" t="n">
        <v>1013</v>
      </c>
      <c r="E1577" s="15" t="n">
        <v>-5.22453</v>
      </c>
      <c r="F1577" s="15" t="n">
        <v>-3.20667999224</v>
      </c>
      <c r="G1577" s="21" t="n">
        <v>-4.36428122775672</v>
      </c>
    </row>
    <row r="1578" customFormat="false" ht="12.75" hidden="false" customHeight="false" outlineLevel="0" collapsed="false">
      <c r="A1578" s="19" t="n">
        <v>43398.625</v>
      </c>
      <c r="C1578" s="21" t="n">
        <v>13.95</v>
      </c>
      <c r="D1578" s="21" t="n">
        <v>1013</v>
      </c>
      <c r="E1578" s="15" t="n">
        <v>-2.87544</v>
      </c>
      <c r="F1578" s="15" t="n">
        <v>-1.3027149004675</v>
      </c>
      <c r="G1578" s="21" t="n">
        <v>-4.16557815449529</v>
      </c>
    </row>
    <row r="1579" customFormat="false" ht="12.75" hidden="false" customHeight="false" outlineLevel="0" collapsed="false">
      <c r="A1579" s="19" t="n">
        <v>43398.6666666667</v>
      </c>
      <c r="C1579" s="21" t="n">
        <v>12.65</v>
      </c>
      <c r="D1579" s="21" t="n">
        <v>1013</v>
      </c>
      <c r="E1579" s="15" t="n">
        <v>-1.05456</v>
      </c>
      <c r="F1579" s="15" t="n">
        <v>-1.5031339085625</v>
      </c>
      <c r="G1579" s="21" t="n">
        <v>-3.76342254444269</v>
      </c>
    </row>
    <row r="1580" customFormat="false" ht="12.75" hidden="false" customHeight="false" outlineLevel="0" collapsed="false">
      <c r="A1580" s="19" t="n">
        <v>43398.7083333333</v>
      </c>
      <c r="C1580" s="21" t="n">
        <v>11.6</v>
      </c>
      <c r="D1580" s="21" t="n">
        <v>1013</v>
      </c>
      <c r="E1580" s="15" t="n">
        <v>-2.54975</v>
      </c>
      <c r="F1580" s="15" t="n">
        <v>-1.7035532716175</v>
      </c>
      <c r="G1580" s="21" t="n">
        <v>-3.64172377930333</v>
      </c>
    </row>
    <row r="1581" customFormat="false" ht="12.75" hidden="false" customHeight="false" outlineLevel="0" collapsed="false">
      <c r="A1581" s="19" t="n">
        <v>43398.75</v>
      </c>
      <c r="C1581" s="21" t="n">
        <v>11.275</v>
      </c>
      <c r="D1581" s="21" t="n">
        <v>1011.987</v>
      </c>
      <c r="E1581" s="15" t="n">
        <v>-5.4009</v>
      </c>
      <c r="F1581" s="15" t="n">
        <v>-3.5073186651125</v>
      </c>
      <c r="G1581" s="21" t="n">
        <v>-3.7799297197093</v>
      </c>
    </row>
    <row r="1582" customFormat="false" ht="12.75" hidden="false" customHeight="false" outlineLevel="0" collapsed="false">
      <c r="A1582" s="19" t="n">
        <v>43398.7916666667</v>
      </c>
      <c r="C1582" s="21" t="n">
        <v>10.95</v>
      </c>
      <c r="D1582" s="21" t="n">
        <v>1011.987</v>
      </c>
      <c r="E1582" s="15" t="n">
        <v>-2.90164</v>
      </c>
      <c r="F1582" s="15" t="n">
        <v>-2.1043930626075</v>
      </c>
      <c r="G1582" s="21" t="n">
        <v>-4.31948747890133</v>
      </c>
    </row>
    <row r="1583" customFormat="false" ht="12.75" hidden="false" customHeight="false" outlineLevel="0" collapsed="false">
      <c r="A1583" s="19" t="n">
        <v>43398.8333333333</v>
      </c>
      <c r="C1583" s="21" t="n">
        <v>10.625</v>
      </c>
      <c r="D1583" s="21" t="n">
        <v>1011.987</v>
      </c>
      <c r="E1583" s="15" t="n">
        <v>-3.94255</v>
      </c>
      <c r="F1583" s="15" t="n">
        <v>-3.1064877481225</v>
      </c>
      <c r="G1583" s="21" t="n">
        <v>-4.27846135492165</v>
      </c>
    </row>
    <row r="1584" customFormat="false" ht="12.75" hidden="false" customHeight="false" outlineLevel="0" collapsed="false">
      <c r="A1584" s="19" t="n">
        <v>43398.875</v>
      </c>
      <c r="C1584" s="21" t="n">
        <v>10.25</v>
      </c>
      <c r="D1584" s="21" t="n">
        <v>1010.974</v>
      </c>
      <c r="E1584" s="15" t="n">
        <v>-6.69757</v>
      </c>
      <c r="F1584" s="15" t="n">
        <v>-4.1085842084375</v>
      </c>
      <c r="G1584" s="21" t="n">
        <v>-4.41819037961673</v>
      </c>
    </row>
    <row r="1585" customFormat="false" ht="12.75" hidden="false" customHeight="false" outlineLevel="0" collapsed="false">
      <c r="A1585" s="19" t="n">
        <v>43398.9166666667</v>
      </c>
      <c r="C1585" s="21" t="n">
        <v>10.15</v>
      </c>
      <c r="D1585" s="21" t="n">
        <v>1009.961</v>
      </c>
      <c r="E1585" s="15" t="n">
        <v>-1.09326</v>
      </c>
      <c r="F1585" s="15" t="n">
        <v>-4.40921622581</v>
      </c>
      <c r="G1585" s="21" t="n">
        <v>-4.62657802661712</v>
      </c>
    </row>
    <row r="1586" customFormat="false" ht="12.75" hidden="false" customHeight="false" outlineLevel="0" collapsed="false">
      <c r="A1586" s="19" t="n">
        <v>43398.9583333333</v>
      </c>
      <c r="C1586" s="21" t="n">
        <v>10.025</v>
      </c>
      <c r="D1586" s="21" t="n">
        <v>1008.948</v>
      </c>
      <c r="E1586" s="15" t="n">
        <v>-0.902186</v>
      </c>
      <c r="F1586" s="15" t="n">
        <v>-2.9060769041075</v>
      </c>
      <c r="G1586" s="21" t="n">
        <v>-4.89488540131636</v>
      </c>
    </row>
    <row r="1587" customFormat="false" ht="12.75" hidden="false" customHeight="false" outlineLevel="0" collapsed="false">
      <c r="A1587" s="19" t="n">
        <v>43399</v>
      </c>
      <c r="C1587" s="21" t="n">
        <v>9.75</v>
      </c>
      <c r="D1587" s="21" t="n">
        <v>1008.948</v>
      </c>
      <c r="E1587" s="15" t="n">
        <v>-7.35973</v>
      </c>
      <c r="F1587" s="15" t="n">
        <v>-2.80586984041</v>
      </c>
      <c r="G1587" s="21" t="n">
        <v>-4.05633145874419</v>
      </c>
    </row>
    <row r="1588" customFormat="false" ht="12.75" hidden="false" customHeight="false" outlineLevel="0" collapsed="false">
      <c r="A1588" s="19" t="n">
        <v>43399.0416666667</v>
      </c>
      <c r="C1588" s="21" t="n">
        <v>9.2</v>
      </c>
      <c r="D1588" s="21" t="n">
        <v>1007.935</v>
      </c>
      <c r="E1588" s="15" t="n">
        <v>-1.43202</v>
      </c>
      <c r="F1588" s="15" t="n">
        <v>-2.40503342154</v>
      </c>
      <c r="G1588" s="21" t="n">
        <v>-4.18416782524165</v>
      </c>
    </row>
    <row r="1589" customFormat="false" ht="12.75" hidden="false" customHeight="false" outlineLevel="0" collapsed="false">
      <c r="A1589" s="19" t="n">
        <v>43399.0833333333</v>
      </c>
      <c r="C1589" s="21" t="n">
        <v>9.15</v>
      </c>
      <c r="D1589" s="21" t="n">
        <v>1006.922</v>
      </c>
      <c r="E1589" s="15" t="n">
        <v>-3.96097</v>
      </c>
      <c r="F1589" s="15" t="n">
        <v>-0.100209814637501</v>
      </c>
      <c r="G1589" s="21" t="n">
        <v>-3.6531972817587</v>
      </c>
    </row>
    <row r="1590" customFormat="false" ht="12.75" hidden="false" customHeight="false" outlineLevel="0" collapsed="false">
      <c r="A1590" s="19" t="n">
        <v>43399.125</v>
      </c>
      <c r="C1590" s="21" t="n">
        <v>9.325</v>
      </c>
      <c r="D1590" s="21" t="n">
        <v>1005.909</v>
      </c>
      <c r="E1590" s="15" t="n">
        <v>-3.19876</v>
      </c>
      <c r="F1590" s="15" t="n">
        <v>-2.9060871979475</v>
      </c>
      <c r="G1590" s="21" t="n">
        <v>-3.93191484134121</v>
      </c>
    </row>
    <row r="1591" customFormat="false" ht="12.75" hidden="false" customHeight="false" outlineLevel="0" collapsed="false">
      <c r="A1591" s="19" t="n">
        <v>43399.1666666667</v>
      </c>
      <c r="C1591" s="21" t="n">
        <v>9.4</v>
      </c>
      <c r="D1591" s="21" t="n">
        <v>1004.896</v>
      </c>
      <c r="E1591" s="15" t="n">
        <v>-14.4859</v>
      </c>
      <c r="F1591" s="15" t="n">
        <v>-0.9018899290575</v>
      </c>
      <c r="G1591" s="21" t="n">
        <v>-2.81220374625192</v>
      </c>
    </row>
    <row r="1592" customFormat="false" ht="12.75" hidden="false" customHeight="false" outlineLevel="0" collapsed="false">
      <c r="A1592" s="19" t="n">
        <v>43399.2083333333</v>
      </c>
      <c r="C1592" s="21" t="n">
        <v>9.55</v>
      </c>
      <c r="D1592" s="21" t="n">
        <v>1004.896</v>
      </c>
      <c r="E1592" s="15" t="n">
        <v>-3.24673</v>
      </c>
      <c r="F1592" s="15" t="n">
        <v>-2.00420161715</v>
      </c>
      <c r="G1592" s="21" t="n">
        <v>-2.21991188221424</v>
      </c>
    </row>
    <row r="1593" customFormat="false" ht="12.75" hidden="false" customHeight="false" outlineLevel="0" collapsed="false">
      <c r="A1593" s="19" t="n">
        <v>43399.25</v>
      </c>
      <c r="C1593" s="21" t="n">
        <v>9.725</v>
      </c>
      <c r="D1593" s="21" t="n">
        <v>1004.896</v>
      </c>
      <c r="E1593" s="15" t="n">
        <v>-1.74077</v>
      </c>
      <c r="F1593" s="15" t="n">
        <v>-0.701471187182499</v>
      </c>
      <c r="G1593" s="21" t="n">
        <v>-2.83970617256729</v>
      </c>
    </row>
    <row r="1594" customFormat="false" ht="12.75" hidden="false" customHeight="false" outlineLevel="0" collapsed="false">
      <c r="A1594" s="19" t="n">
        <v>43399.2916666667</v>
      </c>
      <c r="C1594" s="21" t="n">
        <v>9.475</v>
      </c>
      <c r="D1594" s="21" t="n">
        <v>1004.896</v>
      </c>
      <c r="E1594" s="15" t="n">
        <v>-2.0484</v>
      </c>
      <c r="F1594" s="15" t="n">
        <v>1.1023128417125</v>
      </c>
      <c r="G1594" s="21" t="n">
        <v>-1.51771315624125</v>
      </c>
    </row>
    <row r="1595" customFormat="false" ht="12.75" hidden="false" customHeight="false" outlineLevel="0" collapsed="false">
      <c r="A1595" s="19" t="n">
        <v>43399.3333333333</v>
      </c>
      <c r="C1595" s="21" t="n">
        <v>9.325</v>
      </c>
      <c r="D1595" s="21" t="n">
        <v>1003.883</v>
      </c>
      <c r="E1595" s="15" t="n">
        <v>-1.25522</v>
      </c>
      <c r="F1595" s="15" t="n">
        <v>2.1044172886275</v>
      </c>
      <c r="G1595" s="21" t="n">
        <v>-2.24293743642064</v>
      </c>
    </row>
    <row r="1596" customFormat="false" ht="12.75" hidden="false" customHeight="false" outlineLevel="0" collapsed="false">
      <c r="A1596" s="19" t="n">
        <v>43399.375</v>
      </c>
      <c r="C1596" s="21" t="n">
        <v>10.025</v>
      </c>
      <c r="D1596" s="21" t="n">
        <v>1003.883</v>
      </c>
      <c r="E1596" s="15" t="n">
        <v>-3.23701</v>
      </c>
      <c r="F1596" s="15" t="n">
        <v>-2.80589220289</v>
      </c>
      <c r="G1596" s="21" t="n">
        <v>-2.89373717980725</v>
      </c>
    </row>
    <row r="1597" customFormat="false" ht="12.75" hidden="false" customHeight="false" outlineLevel="0" collapsed="false">
      <c r="A1597" s="19" t="n">
        <v>43399.4166666667</v>
      </c>
      <c r="C1597" s="21" t="n">
        <v>10.8</v>
      </c>
      <c r="D1597" s="21" t="n">
        <v>1003.883</v>
      </c>
      <c r="E1597" s="15" t="n">
        <v>-4.31845</v>
      </c>
      <c r="F1597" s="15" t="n">
        <v>-2.40505258938</v>
      </c>
      <c r="G1597" s="21" t="n">
        <v>-3.45968559354996</v>
      </c>
    </row>
    <row r="1598" customFormat="false" ht="12.75" hidden="false" customHeight="false" outlineLevel="0" collapsed="false">
      <c r="A1598" s="19" t="n">
        <v>43399.4583333333</v>
      </c>
      <c r="C1598" s="21" t="n">
        <v>14.025</v>
      </c>
      <c r="D1598" s="21" t="n">
        <v>1002.87</v>
      </c>
      <c r="E1598" s="15" t="n">
        <v>-6.61999</v>
      </c>
      <c r="F1598" s="15" t="n">
        <v>-2.40505471914</v>
      </c>
      <c r="G1598" s="21" t="n">
        <v>-4.26028816028855</v>
      </c>
    </row>
    <row r="1599" customFormat="false" ht="12.75" hidden="false" customHeight="false" outlineLevel="0" collapsed="false">
      <c r="A1599" s="19" t="n">
        <v>43399.5</v>
      </c>
      <c r="C1599" s="21" t="n">
        <v>13.075</v>
      </c>
      <c r="D1599" s="21" t="n">
        <v>1002.87</v>
      </c>
      <c r="F1599" s="15" t="n">
        <v>-4.0084280815</v>
      </c>
      <c r="G1599" s="21" t="n">
        <v>-3.70269638528957</v>
      </c>
    </row>
    <row r="1600" customFormat="false" ht="12.75" hidden="false" customHeight="false" outlineLevel="0" collapsed="false">
      <c r="A1600" s="19" t="n">
        <v>43399.5416666667</v>
      </c>
      <c r="C1600" s="21" t="n">
        <v>14.775</v>
      </c>
      <c r="D1600" s="21" t="n">
        <v>1002.87</v>
      </c>
      <c r="E1600" s="15" t="n">
        <v>-5.61345</v>
      </c>
      <c r="F1600" s="15" t="n">
        <v>-1.5031618616625</v>
      </c>
      <c r="G1600" s="21" t="n">
        <v>-3.11321659225399</v>
      </c>
    </row>
    <row r="1601" customFormat="false" ht="12.75" hidden="false" customHeight="false" outlineLevel="0" collapsed="false">
      <c r="A1601" s="19" t="n">
        <v>43399.5833333333</v>
      </c>
      <c r="C1601" s="21" t="n">
        <v>11.875</v>
      </c>
      <c r="D1601" s="21" t="n">
        <v>1003.883</v>
      </c>
      <c r="E1601" s="15" t="n">
        <v>-4.31988</v>
      </c>
      <c r="F1601" s="15" t="n">
        <v>0.100210879517501</v>
      </c>
      <c r="G1601" s="21" t="n">
        <v>-1.4791826304518</v>
      </c>
    </row>
    <row r="1602" customFormat="false" ht="12.75" hidden="false" customHeight="false" outlineLevel="0" collapsed="false">
      <c r="A1602" s="19" t="n">
        <v>43399.625</v>
      </c>
      <c r="C1602" s="21" t="n">
        <v>12.1</v>
      </c>
      <c r="D1602" s="21" t="n">
        <v>1003.883</v>
      </c>
      <c r="E1602" s="15" t="n">
        <v>-3.71178</v>
      </c>
      <c r="F1602" s="15" t="n">
        <v>-0.5010548412875</v>
      </c>
      <c r="G1602" s="21" t="n">
        <v>-1.42655403918151</v>
      </c>
    </row>
    <row r="1603" customFormat="false" ht="12.75" hidden="false" customHeight="false" outlineLevel="0" collapsed="false">
      <c r="A1603" s="19" t="n">
        <v>43399.6666666667</v>
      </c>
      <c r="C1603" s="21" t="n">
        <v>9.925</v>
      </c>
      <c r="D1603" s="21" t="n">
        <v>1004.896</v>
      </c>
      <c r="E1603" s="15" t="n">
        <v>2.82357</v>
      </c>
      <c r="F1603" s="15" t="n">
        <v>1.402954797965</v>
      </c>
      <c r="G1603" s="21" t="n">
        <v>-0.440256764453919</v>
      </c>
    </row>
    <row r="1604" customFormat="false" ht="12.75" hidden="false" customHeight="false" outlineLevel="0" collapsed="false">
      <c r="A1604" s="19" t="n">
        <v>43399.7083333333</v>
      </c>
      <c r="C1604" s="21" t="n">
        <v>7.4</v>
      </c>
      <c r="D1604" s="21" t="n">
        <v>1004.896</v>
      </c>
      <c r="E1604" s="15" t="n">
        <v>1.19871</v>
      </c>
      <c r="F1604" s="15" t="n">
        <v>1.002111457375</v>
      </c>
      <c r="G1604" s="21" t="n">
        <v>-0.624095723260091</v>
      </c>
    </row>
    <row r="1605" customFormat="false" ht="12.75" hidden="false" customHeight="false" outlineLevel="0" collapsed="false">
      <c r="A1605" s="19" t="n">
        <v>43399.75</v>
      </c>
      <c r="C1605" s="21" t="n">
        <v>6.625</v>
      </c>
      <c r="D1605" s="21" t="n">
        <v>1005.909</v>
      </c>
      <c r="E1605" s="15" t="n">
        <v>1.30686</v>
      </c>
      <c r="F1605" s="15" t="n">
        <v>2.5052808619375</v>
      </c>
      <c r="G1605" s="21" t="n">
        <v>-1.36178825246929</v>
      </c>
    </row>
    <row r="1606" customFormat="false" ht="12.75" hidden="false" customHeight="false" outlineLevel="0" collapsed="false">
      <c r="A1606" s="19" t="n">
        <v>43399.7916666667</v>
      </c>
      <c r="C1606" s="21" t="n">
        <v>5.925</v>
      </c>
      <c r="D1606" s="21" t="n">
        <v>1005.909</v>
      </c>
      <c r="E1606" s="15" t="n">
        <v>-3.6893</v>
      </c>
      <c r="F1606" s="15" t="n">
        <v>0.9019019089575</v>
      </c>
      <c r="G1606" s="21" t="n">
        <v>-1.29051595201758</v>
      </c>
    </row>
    <row r="1607" customFormat="false" ht="12.75" hidden="false" customHeight="false" outlineLevel="0" collapsed="false">
      <c r="A1607" s="19" t="n">
        <v>43399.8333333333</v>
      </c>
      <c r="C1607" s="21" t="n">
        <v>5.675</v>
      </c>
      <c r="D1607" s="21" t="n">
        <v>1005.909</v>
      </c>
      <c r="E1607" s="15" t="n">
        <v>0.431906</v>
      </c>
      <c r="F1607" s="15" t="n">
        <v>0.300634235872501</v>
      </c>
      <c r="G1607" s="21" t="n">
        <v>-1.93199744188181</v>
      </c>
    </row>
    <row r="1608" customFormat="false" ht="12.75" hidden="false" customHeight="false" outlineLevel="0" collapsed="false">
      <c r="A1608" s="19" t="n">
        <v>43399.875</v>
      </c>
      <c r="C1608" s="21" t="n">
        <v>4.875</v>
      </c>
      <c r="D1608" s="21" t="n">
        <v>1006.922</v>
      </c>
      <c r="E1608" s="15" t="n">
        <v>-0.557161</v>
      </c>
      <c r="F1608" s="15" t="n">
        <v>0.100211500697501</v>
      </c>
      <c r="G1608" s="21" t="n">
        <v>-1.83905872865333</v>
      </c>
    </row>
    <row r="1609" customFormat="false" ht="12.75" hidden="false" customHeight="false" outlineLevel="0" collapsed="false">
      <c r="A1609" s="19" t="n">
        <v>43399.9166666667</v>
      </c>
      <c r="C1609" s="21" t="n">
        <v>4.25</v>
      </c>
      <c r="D1609" s="21" t="n">
        <v>1006.922</v>
      </c>
      <c r="E1609" s="15" t="n">
        <v>-2.94684</v>
      </c>
      <c r="F1609" s="15" t="n">
        <v>-1.3027506626875</v>
      </c>
      <c r="G1609" s="21" t="n">
        <v>-2.73847349511696</v>
      </c>
    </row>
    <row r="1610" customFormat="false" ht="12.75" hidden="false" customHeight="false" outlineLevel="0" collapsed="false">
      <c r="A1610" s="19" t="n">
        <v>43399.9583333333</v>
      </c>
      <c r="C1610" s="21" t="n">
        <v>3.85</v>
      </c>
      <c r="D1610" s="21" t="n">
        <v>1006.922</v>
      </c>
      <c r="E1610" s="15" t="n">
        <v>-14.6</v>
      </c>
      <c r="F1610" s="15" t="n">
        <v>0</v>
      </c>
      <c r="G1610" s="21" t="n">
        <v>-1.53710387555026</v>
      </c>
    </row>
    <row r="1611" customFormat="false" ht="12.75" hidden="false" customHeight="false" outlineLevel="0" collapsed="false">
      <c r="A1611" s="19" t="n">
        <v>43400</v>
      </c>
      <c r="C1611" s="21" t="n">
        <v>3.45</v>
      </c>
      <c r="D1611" s="21" t="n">
        <v>1006.922</v>
      </c>
      <c r="E1611" s="15" t="n">
        <v>-4.56248</v>
      </c>
      <c r="F1611" s="15" t="n">
        <v>1.5031765037625</v>
      </c>
      <c r="G1611" s="21" t="n">
        <v>-2.27577257322685</v>
      </c>
    </row>
    <row r="1612" customFormat="false" ht="12.75" hidden="false" customHeight="false" outlineLevel="0" collapsed="false">
      <c r="A1612" s="19" t="n">
        <v>43400.0416666667</v>
      </c>
      <c r="C1612" s="21" t="n">
        <v>3</v>
      </c>
      <c r="D1612" s="21" t="n">
        <v>1006.922</v>
      </c>
      <c r="E1612" s="15" t="n">
        <v>-1.49958</v>
      </c>
      <c r="F1612" s="15" t="n">
        <v>-0.3006355669725</v>
      </c>
      <c r="G1612" s="21" t="n">
        <v>-1.72806257919922</v>
      </c>
    </row>
    <row r="1613" customFormat="false" ht="12.75" hidden="false" customHeight="false" outlineLevel="0" collapsed="false">
      <c r="A1613" s="19" t="n">
        <v>43400.0833333333</v>
      </c>
      <c r="C1613" s="21" t="n">
        <v>2.725</v>
      </c>
      <c r="D1613" s="21" t="n">
        <v>1006.922</v>
      </c>
      <c r="E1613" s="15" t="n">
        <v>-0.519076</v>
      </c>
      <c r="F1613" s="15" t="n">
        <v>0.200423888795</v>
      </c>
      <c r="G1613" s="21" t="n">
        <v>-2.39214870657231</v>
      </c>
    </row>
    <row r="1614" customFormat="false" ht="12.75" hidden="false" customHeight="false" outlineLevel="0" collapsed="false">
      <c r="A1614" s="19" t="n">
        <v>43400.125</v>
      </c>
      <c r="C1614" s="21" t="n">
        <v>2.225</v>
      </c>
      <c r="D1614" s="21" t="n">
        <v>1006.922</v>
      </c>
      <c r="E1614" s="15" t="n">
        <v>-27.7099</v>
      </c>
      <c r="F1614" s="15" t="n">
        <v>-0.200424066275</v>
      </c>
      <c r="G1614" s="21" t="n">
        <v>-2.32705500478753</v>
      </c>
    </row>
    <row r="1615" customFormat="false" ht="12.75" hidden="false" customHeight="false" outlineLevel="0" collapsed="false">
      <c r="A1615" s="19" t="n">
        <v>43400.1666666667</v>
      </c>
      <c r="C1615" s="21" t="n">
        <v>2.175</v>
      </c>
      <c r="D1615" s="21" t="n">
        <v>1006.922</v>
      </c>
      <c r="E1615" s="15" t="n">
        <v>-2.02629</v>
      </c>
      <c r="F1615" s="15" t="n">
        <v>0.601272731265</v>
      </c>
      <c r="G1615" s="21" t="n">
        <v>-1.48711058776275</v>
      </c>
    </row>
    <row r="1616" customFormat="false" ht="12.75" hidden="false" customHeight="false" outlineLevel="0" collapsed="false">
      <c r="A1616" s="19" t="n">
        <v>43400.2083333333</v>
      </c>
      <c r="C1616" s="21" t="n">
        <v>2.375</v>
      </c>
      <c r="D1616" s="21" t="n">
        <v>1006.922</v>
      </c>
      <c r="E1616" s="15" t="n">
        <v>-0.89706</v>
      </c>
      <c r="F1616" s="15" t="n">
        <v>0.5010610530875</v>
      </c>
      <c r="G1616" s="21" t="n">
        <v>-1.8410571300525</v>
      </c>
    </row>
    <row r="1617" customFormat="false" ht="12.75" hidden="false" customHeight="false" outlineLevel="0" collapsed="false">
      <c r="A1617" s="19" t="n">
        <v>43400.25</v>
      </c>
      <c r="C1617" s="21" t="n">
        <v>2.35</v>
      </c>
      <c r="D1617" s="21" t="n">
        <v>1006.922</v>
      </c>
      <c r="E1617" s="15" t="n">
        <v>-3.29905</v>
      </c>
      <c r="F1617" s="15" t="n">
        <v>-2.00424598715</v>
      </c>
      <c r="G1617" s="21" t="n">
        <v>-2.05685643553353</v>
      </c>
    </row>
    <row r="1618" customFormat="false" ht="12.75" hidden="false" customHeight="false" outlineLevel="0" collapsed="false">
      <c r="A1618" s="19" t="n">
        <v>43400.2916666667</v>
      </c>
      <c r="C1618" s="21" t="n">
        <v>3.475</v>
      </c>
      <c r="D1618" s="21" t="n">
        <v>1006.922</v>
      </c>
      <c r="E1618" s="15" t="n">
        <v>-1.86653</v>
      </c>
      <c r="F1618" s="15" t="n">
        <v>1.1023362690725</v>
      </c>
      <c r="G1618" s="21" t="n">
        <v>-1.27052114490858</v>
      </c>
    </row>
    <row r="1619" customFormat="false" ht="12.75" hidden="false" customHeight="false" outlineLevel="0" collapsed="false">
      <c r="A1619" s="19" t="n">
        <v>43400.3333333333</v>
      </c>
      <c r="C1619" s="21" t="n">
        <v>4.375</v>
      </c>
      <c r="D1619" s="21" t="n">
        <v>1007.935</v>
      </c>
      <c r="E1619" s="15" t="n">
        <v>-1.61212</v>
      </c>
      <c r="F1619" s="15" t="n">
        <v>0.5010623841875</v>
      </c>
      <c r="G1619" s="21" t="n">
        <v>-0.761716016412683</v>
      </c>
    </row>
    <row r="1620" customFormat="false" ht="12.75" hidden="false" customHeight="false" outlineLevel="0" collapsed="false">
      <c r="A1620" s="19" t="n">
        <v>43400.375</v>
      </c>
      <c r="C1620" s="21" t="n">
        <v>9.975</v>
      </c>
      <c r="D1620" s="21" t="n">
        <v>1007.935</v>
      </c>
      <c r="E1620" s="15" t="n">
        <v>-0.266811</v>
      </c>
      <c r="F1620" s="15" t="n">
        <v>1.20255078693</v>
      </c>
      <c r="G1620" s="21" t="n">
        <v>-0.660518028404526</v>
      </c>
    </row>
    <row r="1621" customFormat="false" ht="12.75" hidden="false" customHeight="false" outlineLevel="0" collapsed="false">
      <c r="A1621" s="19" t="n">
        <v>43400.4166666667</v>
      </c>
      <c r="C1621" s="21" t="n">
        <v>16.425</v>
      </c>
      <c r="D1621" s="21" t="n">
        <v>1007.935</v>
      </c>
      <c r="E1621" s="15" t="n">
        <v>1.34698</v>
      </c>
      <c r="F1621" s="15" t="n">
        <v>1.5031898147625</v>
      </c>
      <c r="G1621" s="21" t="n">
        <v>-0.235759660302212</v>
      </c>
    </row>
    <row r="1622" customFormat="false" ht="12.75" hidden="false" customHeight="false" outlineLevel="0" collapsed="false">
      <c r="A1622" s="19" t="n">
        <v>43400.4583333333</v>
      </c>
      <c r="C1622" s="21" t="n">
        <v>13.975</v>
      </c>
      <c r="D1622" s="21" t="n">
        <v>1006.922</v>
      </c>
      <c r="E1622" s="15" t="n">
        <v>-0.548554</v>
      </c>
      <c r="F1622" s="15" t="n">
        <v>0.100212743057501</v>
      </c>
      <c r="G1622" s="21" t="n">
        <v>-0.430027531729849</v>
      </c>
    </row>
    <row r="1623" customFormat="false" ht="12.75" hidden="false" customHeight="false" outlineLevel="0" collapsed="false">
      <c r="A1623" s="19" t="n">
        <v>43400.5</v>
      </c>
      <c r="C1623" s="21" t="n">
        <v>9.5</v>
      </c>
      <c r="D1623" s="21" t="n">
        <v>1006.922</v>
      </c>
      <c r="E1623" s="15" t="n">
        <v>-1.48822</v>
      </c>
      <c r="F1623" s="15" t="n">
        <v>0.5010641589875</v>
      </c>
      <c r="G1623" s="21" t="n">
        <v>-1.25137676108581</v>
      </c>
    </row>
    <row r="1624" customFormat="false" ht="12.75" hidden="false" customHeight="false" outlineLevel="0" collapsed="false">
      <c r="A1624" s="19" t="n">
        <v>43400.5416666667</v>
      </c>
      <c r="C1624" s="21" t="n">
        <v>9.025</v>
      </c>
      <c r="D1624" s="21" t="n">
        <v>1006.922</v>
      </c>
      <c r="E1624" s="15" t="n">
        <v>-1.91711</v>
      </c>
      <c r="F1624" s="15" t="n">
        <v>2.00425841075</v>
      </c>
      <c r="G1624" s="21" t="n">
        <v>-1.44164233469384</v>
      </c>
    </row>
    <row r="1625" customFormat="false" ht="12.75" hidden="false" customHeight="false" outlineLevel="0" collapsed="false">
      <c r="A1625" s="19" t="n">
        <v>43400.5833333333</v>
      </c>
      <c r="C1625" s="21" t="n">
        <v>8.65</v>
      </c>
      <c r="D1625" s="21" t="n">
        <v>1006.922</v>
      </c>
      <c r="E1625" s="15" t="n">
        <v>-1.45502</v>
      </c>
      <c r="F1625" s="15" t="n">
        <v>1.002130092775</v>
      </c>
      <c r="G1625" s="21" t="n">
        <v>-0.856289129215957</v>
      </c>
    </row>
    <row r="1626" customFormat="false" ht="12.75" hidden="false" customHeight="false" outlineLevel="0" collapsed="false">
      <c r="A1626" s="19" t="n">
        <v>43400.625</v>
      </c>
      <c r="C1626" s="21" t="n">
        <v>7.2</v>
      </c>
      <c r="D1626" s="21" t="n">
        <v>1007.935</v>
      </c>
      <c r="E1626" s="15" t="n">
        <v>0.521168</v>
      </c>
      <c r="F1626" s="15" t="n">
        <v>1.9040488623325</v>
      </c>
      <c r="G1626" s="21" t="n">
        <v>-0.611925309120833</v>
      </c>
    </row>
    <row r="1627" customFormat="false" ht="12.75" hidden="false" customHeight="false" outlineLevel="0" collapsed="false">
      <c r="A1627" s="19" t="n">
        <v>43400.6666666667</v>
      </c>
      <c r="C1627" s="21" t="n">
        <v>6.275</v>
      </c>
      <c r="D1627" s="21" t="n">
        <v>1007.935</v>
      </c>
      <c r="E1627" s="15" t="n">
        <v>-0.269991</v>
      </c>
      <c r="F1627" s="15" t="n">
        <v>-0.40085274703</v>
      </c>
      <c r="G1627" s="21" t="n">
        <v>-1.11044475302181</v>
      </c>
    </row>
    <row r="1628" customFormat="false" ht="12.75" hidden="false" customHeight="false" outlineLevel="0" collapsed="false">
      <c r="A1628" s="19" t="n">
        <v>43400.7083333333</v>
      </c>
      <c r="C1628" s="21" t="n">
        <v>5.35</v>
      </c>
      <c r="D1628" s="21" t="n">
        <v>1008.948</v>
      </c>
      <c r="E1628" s="15" t="n">
        <v>3.31845</v>
      </c>
      <c r="F1628" s="15" t="n">
        <v>1.20255930597</v>
      </c>
      <c r="G1628" s="21" t="n">
        <v>-0.57926608796859</v>
      </c>
    </row>
    <row r="1629" customFormat="false" ht="12.75" hidden="false" customHeight="false" outlineLevel="0" collapsed="false">
      <c r="A1629" s="19" t="n">
        <v>43400.75</v>
      </c>
      <c r="C1629" s="21" t="n">
        <v>4.775</v>
      </c>
      <c r="D1629" s="21" t="n">
        <v>1008.948</v>
      </c>
      <c r="E1629" s="15" t="n">
        <v>0.431621</v>
      </c>
      <c r="F1629" s="15" t="n">
        <v>0.40085345695</v>
      </c>
      <c r="G1629" s="21" t="n">
        <v>-1.46261803810484</v>
      </c>
    </row>
    <row r="1630" customFormat="false" ht="12.75" hidden="false" customHeight="false" outlineLevel="0" collapsed="false">
      <c r="A1630" s="19" t="n">
        <v>43400.7916666667</v>
      </c>
      <c r="C1630" s="21" t="n">
        <v>4.875</v>
      </c>
      <c r="D1630" s="21" t="n">
        <v>1008.948</v>
      </c>
      <c r="E1630" s="15" t="n">
        <v>-1.02668</v>
      </c>
      <c r="F1630" s="15" t="n">
        <v>2.204695965505</v>
      </c>
      <c r="G1630" s="21" t="n">
        <v>-0.85604288395015</v>
      </c>
    </row>
    <row r="1631" customFormat="false" ht="12.75" hidden="false" customHeight="false" outlineLevel="0" collapsed="false">
      <c r="A1631" s="19" t="n">
        <v>43400.8333333333</v>
      </c>
      <c r="C1631" s="21" t="n">
        <v>4.7</v>
      </c>
      <c r="D1631" s="21" t="n">
        <v>1008.948</v>
      </c>
      <c r="E1631" s="15" t="n">
        <v>-1.10714</v>
      </c>
      <c r="F1631" s="15" t="n">
        <v>1.3027760423275</v>
      </c>
      <c r="G1631" s="21" t="n">
        <v>-1.04478255358201</v>
      </c>
    </row>
    <row r="1632" customFormat="false" ht="12.75" hidden="false" customHeight="false" outlineLevel="0" collapsed="false">
      <c r="A1632" s="19" t="n">
        <v>43400.875</v>
      </c>
      <c r="C1632" s="21" t="n">
        <v>4.35</v>
      </c>
      <c r="D1632" s="21" t="n">
        <v>1008.948</v>
      </c>
      <c r="E1632" s="15" t="n">
        <v>-0.699316</v>
      </c>
      <c r="F1632" s="15" t="n">
        <v>-0.80170904366</v>
      </c>
      <c r="G1632" s="21" t="n">
        <v>-1.28394753781641</v>
      </c>
    </row>
    <row r="1633" customFormat="false" ht="12.75" hidden="false" customHeight="false" outlineLevel="0" collapsed="false">
      <c r="A1633" s="19" t="n">
        <v>43400.9166666667</v>
      </c>
      <c r="C1633" s="21" t="n">
        <v>4.775</v>
      </c>
      <c r="D1633" s="21" t="n">
        <v>1008.948</v>
      </c>
      <c r="E1633" s="15" t="n">
        <v>0.735755</v>
      </c>
      <c r="F1633" s="15" t="n">
        <v>1.3027783495675</v>
      </c>
      <c r="G1633" s="21" t="n">
        <v>-1.29274763365147</v>
      </c>
    </row>
    <row r="1634" customFormat="false" ht="12.75" hidden="false" customHeight="false" outlineLevel="0" collapsed="false">
      <c r="A1634" s="19" t="n">
        <v>43400.9583333333</v>
      </c>
      <c r="C1634" s="21" t="n">
        <v>4.325</v>
      </c>
      <c r="D1634" s="21" t="n">
        <v>1009.961</v>
      </c>
      <c r="E1634" s="15" t="n">
        <v>-2.01951</v>
      </c>
      <c r="F1634" s="15" t="n">
        <v>2.3049175825625</v>
      </c>
      <c r="G1634" s="21" t="n">
        <v>-0.698615040959099</v>
      </c>
    </row>
    <row r="1635" customFormat="false" ht="12.75" hidden="false" customHeight="false" outlineLevel="0" collapsed="false">
      <c r="A1635" s="19" t="n">
        <v>43401</v>
      </c>
      <c r="C1635" s="21" t="n">
        <v>3.575</v>
      </c>
      <c r="D1635" s="21" t="n">
        <v>1009.961</v>
      </c>
      <c r="E1635" s="15" t="n">
        <v>-0.326341</v>
      </c>
      <c r="F1635" s="15" t="n">
        <v>1.20256676013</v>
      </c>
      <c r="G1635" s="21" t="n">
        <v>-2.0126181967268</v>
      </c>
    </row>
    <row r="1636" customFormat="false" ht="12.75" hidden="false" customHeight="false" outlineLevel="0" collapsed="false">
      <c r="A1636" s="19" t="n">
        <v>43401.0416666667</v>
      </c>
      <c r="C1636" s="21" t="n">
        <v>3.05</v>
      </c>
      <c r="D1636" s="21" t="n">
        <v>1009.961</v>
      </c>
      <c r="E1636" s="15" t="n">
        <v>-6.53594</v>
      </c>
      <c r="F1636" s="15" t="n">
        <v>-0.3006419562525</v>
      </c>
      <c r="G1636" s="21" t="n">
        <v>-1.44306730843363</v>
      </c>
    </row>
    <row r="1637" customFormat="false" ht="12.75" hidden="false" customHeight="false" outlineLevel="0" collapsed="false">
      <c r="A1637" s="19" t="n">
        <v>43401.0833333333</v>
      </c>
      <c r="C1637" s="21" t="n">
        <v>2.9</v>
      </c>
      <c r="D1637" s="21" t="n">
        <v>1010.974</v>
      </c>
      <c r="E1637" s="15" t="n">
        <v>1.30349</v>
      </c>
      <c r="F1637" s="15" t="n">
        <v>1.803853334835</v>
      </c>
      <c r="G1637" s="21" t="n">
        <v>-1.26321568610865</v>
      </c>
    </row>
    <row r="1638" customFormat="false" ht="12.75" hidden="false" customHeight="false" outlineLevel="0" collapsed="false">
      <c r="A1638" s="19" t="n">
        <v>43401.125</v>
      </c>
      <c r="C1638" s="21" t="n">
        <v>3.25</v>
      </c>
      <c r="D1638" s="21" t="n">
        <v>1009.961</v>
      </c>
      <c r="F1638" s="15" t="n">
        <v>1.002141628975</v>
      </c>
      <c r="G1638" s="21" t="n">
        <v>-0.950867970394006</v>
      </c>
    </row>
    <row r="1639" customFormat="false" ht="12.75" hidden="false" customHeight="false" outlineLevel="0" collapsed="false">
      <c r="A1639" s="19" t="n">
        <v>43401.1666666667</v>
      </c>
      <c r="C1639" s="21" t="n">
        <v>3.925</v>
      </c>
      <c r="D1639" s="21" t="n">
        <v>1010.974</v>
      </c>
      <c r="E1639" s="15" t="n">
        <v>-0.219639</v>
      </c>
      <c r="F1639" s="15" t="n">
        <v>-1.3027852712875</v>
      </c>
      <c r="G1639" s="21" t="n">
        <v>-0.847847617617633</v>
      </c>
    </row>
    <row r="1640" customFormat="false" ht="12.75" hidden="false" customHeight="false" outlineLevel="0" collapsed="false">
      <c r="A1640" s="19" t="n">
        <v>43401.2083333333</v>
      </c>
      <c r="C1640" s="21" t="n">
        <v>3.7</v>
      </c>
      <c r="D1640" s="21" t="n">
        <v>1010.974</v>
      </c>
      <c r="E1640" s="15" t="n">
        <v>1.92119</v>
      </c>
      <c r="F1640" s="15" t="n">
        <v>1.5032151056625</v>
      </c>
      <c r="G1640" s="21" t="n">
        <v>-0.495477870952345</v>
      </c>
    </row>
    <row r="1641" customFormat="false" ht="12.75" hidden="false" customHeight="false" outlineLevel="0" collapsed="false">
      <c r="A1641" s="19" t="n">
        <v>43401.25</v>
      </c>
      <c r="C1641" s="21" t="n">
        <v>4.7</v>
      </c>
      <c r="D1641" s="21" t="n">
        <v>1011.987</v>
      </c>
      <c r="E1641" s="15" t="n">
        <v>1.05463</v>
      </c>
      <c r="F1641" s="15" t="n">
        <v>1.1023587202925</v>
      </c>
      <c r="G1641" s="21" t="n">
        <v>-0.2599923130799</v>
      </c>
    </row>
    <row r="1642" customFormat="false" ht="12.75" hidden="false" customHeight="false" outlineLevel="0" collapsed="false">
      <c r="A1642" s="19" t="n">
        <v>43401.2916666667</v>
      </c>
      <c r="C1642" s="21" t="n">
        <v>5.325</v>
      </c>
      <c r="D1642" s="21" t="n">
        <v>1011.987</v>
      </c>
      <c r="E1642" s="15" t="n">
        <v>-47.6711</v>
      </c>
      <c r="F1642" s="15" t="n">
        <v>1.20257421429</v>
      </c>
      <c r="G1642" s="21" t="n">
        <v>0.0488608547641473</v>
      </c>
    </row>
    <row r="1643" customFormat="false" ht="12.75" hidden="false" customHeight="false" outlineLevel="0" collapsed="false">
      <c r="A1643" s="19" t="n">
        <v>43401.3333333333</v>
      </c>
      <c r="C1643" s="21" t="n">
        <v>5.525</v>
      </c>
      <c r="D1643" s="21" t="n">
        <v>1013</v>
      </c>
      <c r="E1643" s="15" t="n">
        <v>-1.1337</v>
      </c>
      <c r="F1643" s="15" t="n">
        <v>2.80600898473</v>
      </c>
      <c r="G1643" s="21" t="n">
        <v>-0.076433793463125</v>
      </c>
    </row>
    <row r="1644" customFormat="false" ht="12.75" hidden="false" customHeight="false" outlineLevel="0" collapsed="false">
      <c r="A1644" s="19" t="n">
        <v>43401.375</v>
      </c>
      <c r="C1644" s="21" t="n">
        <v>6.7</v>
      </c>
      <c r="D1644" s="21" t="n">
        <v>1013</v>
      </c>
      <c r="E1644" s="15" t="n">
        <v>2.73635</v>
      </c>
      <c r="F1644" s="15" t="n">
        <v>1.803864516075</v>
      </c>
      <c r="G1644" s="21" t="n">
        <v>-0.876657556140776</v>
      </c>
    </row>
    <row r="1645" customFormat="false" ht="12.75" hidden="false" customHeight="false" outlineLevel="0" collapsed="false">
      <c r="A1645" s="19" t="n">
        <v>43401.4166666667</v>
      </c>
      <c r="C1645" s="21" t="n">
        <v>11.725</v>
      </c>
      <c r="D1645" s="21" t="n">
        <v>1013</v>
      </c>
      <c r="F1645" s="15" t="n">
        <v>1.60343654524</v>
      </c>
      <c r="G1645" s="21" t="n">
        <v>-1.30218055974139</v>
      </c>
    </row>
    <row r="1646" customFormat="false" ht="12.75" hidden="false" customHeight="false" outlineLevel="0" collapsed="false">
      <c r="A1646" s="19" t="n">
        <v>43401.4583333333</v>
      </c>
      <c r="C1646" s="21" t="n">
        <v>13.9</v>
      </c>
      <c r="D1646" s="21" t="n">
        <v>1013</v>
      </c>
      <c r="E1646" s="15" t="n">
        <v>-2.39731</v>
      </c>
      <c r="F1646" s="15" t="n">
        <v>1.803867710715</v>
      </c>
      <c r="G1646" s="21" t="n">
        <v>-1.54317951137336</v>
      </c>
    </row>
    <row r="1647" customFormat="false" ht="12.75" hidden="false" customHeight="false" outlineLevel="0" collapsed="false">
      <c r="A1647" s="19" t="n">
        <v>43401.5</v>
      </c>
      <c r="C1647" s="21" t="n">
        <v>17.2</v>
      </c>
      <c r="D1647" s="21" t="n">
        <v>1011.987</v>
      </c>
      <c r="E1647" s="15" t="n">
        <v>-3.94704</v>
      </c>
      <c r="F1647" s="15" t="n">
        <v>-1.9040842695925</v>
      </c>
      <c r="G1647" s="21" t="n">
        <v>-2.05771177526866</v>
      </c>
    </row>
    <row r="1648" customFormat="false" ht="12.75" hidden="false" customHeight="false" outlineLevel="0" collapsed="false">
      <c r="A1648" s="19" t="n">
        <v>43401.5416666667</v>
      </c>
      <c r="C1648" s="21" t="n">
        <v>17.6</v>
      </c>
      <c r="D1648" s="21" t="n">
        <v>1011.987</v>
      </c>
      <c r="E1648" s="15" t="n">
        <v>-1.40706</v>
      </c>
      <c r="F1648" s="15" t="n">
        <v>-1.803870905355</v>
      </c>
      <c r="G1648" s="21" t="n">
        <v>-2.9903633287567</v>
      </c>
    </row>
    <row r="1649" customFormat="false" ht="12.75" hidden="false" customHeight="false" outlineLevel="0" collapsed="false">
      <c r="A1649" s="19" t="n">
        <v>43401.5833333333</v>
      </c>
      <c r="C1649" s="21" t="n">
        <v>12.9769246926477</v>
      </c>
      <c r="D1649" s="21" t="n">
        <v>1011.987</v>
      </c>
      <c r="E1649" s="15" t="n">
        <v>-2.25276</v>
      </c>
      <c r="F1649" s="15" t="n">
        <v>-1.1023665294125</v>
      </c>
      <c r="G1649" s="21" t="n">
        <v>-2.40818373635585</v>
      </c>
    </row>
    <row r="1650" customFormat="false" ht="12.75" hidden="false" customHeight="false" outlineLevel="0" collapsed="false">
      <c r="A1650" s="19" t="n">
        <v>43401.625</v>
      </c>
      <c r="C1650" s="21" t="n">
        <v>14.7</v>
      </c>
      <c r="D1650" s="21" t="n">
        <v>1010.974</v>
      </c>
      <c r="E1650" s="15" t="n">
        <v>-5.24775</v>
      </c>
      <c r="F1650" s="15" t="n">
        <v>-0.40086091111</v>
      </c>
      <c r="G1650" s="21" t="n">
        <v>-2.42200663284692</v>
      </c>
    </row>
    <row r="1651" customFormat="false" ht="12.75" hidden="false" customHeight="false" outlineLevel="0" collapsed="false">
      <c r="A1651" s="19" t="n">
        <v>43401.6666666667</v>
      </c>
      <c r="C1651" s="21" t="n">
        <v>10.325</v>
      </c>
      <c r="D1651" s="21" t="n">
        <v>1010.974</v>
      </c>
      <c r="E1651" s="15" t="n">
        <v>1.52893</v>
      </c>
      <c r="F1651" s="15" t="n">
        <v>-1.002153165175</v>
      </c>
      <c r="G1651" s="21" t="n">
        <v>-1.10844185094316</v>
      </c>
    </row>
    <row r="1652" customFormat="false" ht="12.75" hidden="false" customHeight="false" outlineLevel="0" collapsed="false">
      <c r="A1652" s="19" t="n">
        <v>43401.7083333333</v>
      </c>
      <c r="C1652" s="21" t="n">
        <v>7.1</v>
      </c>
      <c r="D1652" s="21" t="n">
        <v>1011.987</v>
      </c>
      <c r="E1652" s="15" t="n">
        <v>1.0229</v>
      </c>
      <c r="F1652" s="15" t="n">
        <v>1.3028002683475</v>
      </c>
      <c r="G1652" s="21" t="n">
        <v>-0.682177844911098</v>
      </c>
    </row>
    <row r="1653" customFormat="false" ht="12.75" hidden="false" customHeight="false" outlineLevel="0" collapsed="false">
      <c r="A1653" s="19" t="n">
        <v>43401.75</v>
      </c>
      <c r="C1653" s="21" t="n">
        <v>5.775</v>
      </c>
      <c r="D1653" s="21" t="n">
        <v>1010.974</v>
      </c>
      <c r="E1653" s="15" t="n">
        <v>-1.2121</v>
      </c>
      <c r="F1653" s="15" t="n">
        <v>-0.7015084579825</v>
      </c>
      <c r="G1653" s="21" t="n">
        <v>-1.48778279559412</v>
      </c>
    </row>
    <row r="1654" customFormat="false" ht="12.75" hidden="false" customHeight="false" outlineLevel="0" collapsed="false">
      <c r="A1654" s="19" t="n">
        <v>43401.7916666667</v>
      </c>
      <c r="C1654" s="21" t="n">
        <v>4.675</v>
      </c>
      <c r="D1654" s="21" t="n">
        <v>1010.974</v>
      </c>
      <c r="E1654" s="15" t="n">
        <v>-4.67235</v>
      </c>
      <c r="F1654" s="15" t="n">
        <v>-1.1023714101125</v>
      </c>
      <c r="G1654" s="21" t="n">
        <v>-1.9046095862379</v>
      </c>
    </row>
    <row r="1655" customFormat="false" ht="12.75" hidden="false" customHeight="false" outlineLevel="0" collapsed="false">
      <c r="A1655" s="19" t="n">
        <v>43401.8333333333</v>
      </c>
      <c r="C1655" s="21" t="n">
        <v>4</v>
      </c>
      <c r="D1655" s="21" t="n">
        <v>1010.974</v>
      </c>
      <c r="E1655" s="15" t="n">
        <v>-0.405329</v>
      </c>
      <c r="F1655" s="15" t="n">
        <v>-0.100215671477501</v>
      </c>
      <c r="G1655" s="21" t="n">
        <v>-2.43869416051801</v>
      </c>
    </row>
    <row r="1656" customFormat="false" ht="12.75" hidden="false" customHeight="false" outlineLevel="0" collapsed="false">
      <c r="A1656" s="19" t="n">
        <v>43401.875</v>
      </c>
      <c r="C1656" s="21" t="n">
        <v>3.425</v>
      </c>
      <c r="D1656" s="21" t="n">
        <v>1009.961</v>
      </c>
      <c r="E1656" s="15" t="n">
        <v>-4.36148</v>
      </c>
      <c r="F1656" s="15" t="n">
        <v>-0.80172608174</v>
      </c>
      <c r="G1656" s="21" t="n">
        <v>-2.89074884994226</v>
      </c>
    </row>
    <row r="1657" customFormat="false" ht="12.75" hidden="false" customHeight="false" outlineLevel="0" collapsed="false">
      <c r="A1657" s="19" t="n">
        <v>43401.9166666667</v>
      </c>
      <c r="C1657" s="21" t="n">
        <v>3.175</v>
      </c>
      <c r="D1657" s="21" t="n">
        <v>1009.961</v>
      </c>
      <c r="E1657" s="15" t="n">
        <v>-1.69756</v>
      </c>
      <c r="F1657" s="15" t="n">
        <v>-2.3049645260225</v>
      </c>
      <c r="G1657" s="21" t="n">
        <v>-2.34019322069679</v>
      </c>
    </row>
    <row r="1658" customFormat="false" ht="12.75" hidden="false" customHeight="false" outlineLevel="0" collapsed="false">
      <c r="A1658" s="19" t="n">
        <v>43401.9583333333</v>
      </c>
      <c r="C1658" s="21" t="n">
        <v>2.725</v>
      </c>
      <c r="D1658" s="21" t="n">
        <v>1009.961</v>
      </c>
      <c r="E1658" s="15" t="n">
        <v>-2.42472</v>
      </c>
      <c r="F1658" s="15" t="n">
        <v>0.7015115638825</v>
      </c>
      <c r="G1658" s="21" t="n">
        <v>-2.04403200710316</v>
      </c>
    </row>
    <row r="1659" customFormat="false" ht="12.75" hidden="false" customHeight="false" outlineLevel="0" collapsed="false">
      <c r="A1659" s="19" t="n">
        <v>43402</v>
      </c>
      <c r="C1659" s="21" t="n">
        <v>3.02620911359195</v>
      </c>
      <c r="D1659" s="21" t="n">
        <v>1008.948</v>
      </c>
      <c r="E1659" s="15" t="n">
        <v>-1.97363</v>
      </c>
      <c r="F1659" s="15" t="n">
        <v>-0.7015121850625</v>
      </c>
      <c r="G1659" s="21" t="n">
        <v>-2.59714039847217</v>
      </c>
    </row>
    <row r="1660" customFormat="false" ht="12.75" hidden="false" customHeight="false" outlineLevel="0" collapsed="false">
      <c r="A1660" s="19" t="n">
        <v>43402.0416666667</v>
      </c>
      <c r="C1660" s="21" t="n">
        <v>2.625</v>
      </c>
      <c r="D1660" s="21" t="n">
        <v>1007.935</v>
      </c>
      <c r="E1660" s="15" t="n">
        <v>-4.31238</v>
      </c>
      <c r="F1660" s="15" t="n">
        <v>-1.5032417276625</v>
      </c>
      <c r="G1660" s="21" t="n">
        <v>-3.39920623645221</v>
      </c>
    </row>
    <row r="1661" customFormat="false" ht="12.75" hidden="false" customHeight="false" outlineLevel="0" collapsed="false">
      <c r="A1661" s="19" t="n">
        <v>43402.0833333333</v>
      </c>
      <c r="C1661" s="21" t="n">
        <v>2.2</v>
      </c>
      <c r="D1661" s="21" t="n">
        <v>1006.922</v>
      </c>
      <c r="E1661" s="15" t="n">
        <v>-2.65306</v>
      </c>
      <c r="F1661" s="15" t="n">
        <v>1.002162039175</v>
      </c>
      <c r="G1661" s="21" t="n">
        <v>-2.78276601452107</v>
      </c>
    </row>
    <row r="1662" customFormat="false" ht="12.75" hidden="false" customHeight="false" outlineLevel="0" collapsed="false">
      <c r="A1662" s="19" t="n">
        <v>43402.125</v>
      </c>
      <c r="C1662" s="21" t="n">
        <v>2.2</v>
      </c>
      <c r="D1662" s="21" t="n">
        <v>1006.922</v>
      </c>
      <c r="E1662" s="15" t="n">
        <v>-7.71461</v>
      </c>
      <c r="F1662" s="15" t="n">
        <v>-0.601297755945</v>
      </c>
      <c r="G1662" s="21" t="n">
        <v>-2.684598733981</v>
      </c>
    </row>
    <row r="1663" customFormat="false" ht="12.75" hidden="false" customHeight="false" outlineLevel="0" collapsed="false">
      <c r="A1663" s="19" t="n">
        <v>43402.1666666667</v>
      </c>
      <c r="C1663" s="21" t="n">
        <v>1.95</v>
      </c>
      <c r="D1663" s="21" t="n">
        <v>1005.909</v>
      </c>
      <c r="E1663" s="15" t="n">
        <v>-7.05613</v>
      </c>
      <c r="F1663" s="15" t="n">
        <v>-0.9019474325775</v>
      </c>
      <c r="G1663" s="21" t="n">
        <v>-3.33885191301608</v>
      </c>
    </row>
    <row r="1664" customFormat="false" ht="12.75" hidden="false" customHeight="false" outlineLevel="0" collapsed="false">
      <c r="A1664" s="19" t="n">
        <v>43402.2083333333</v>
      </c>
      <c r="C1664" s="21" t="n">
        <v>1.4</v>
      </c>
      <c r="D1664" s="21" t="n">
        <v>1004.896</v>
      </c>
      <c r="E1664" s="15" t="n">
        <v>-5.87354</v>
      </c>
      <c r="F1664" s="15" t="n">
        <v>-0.9019482312375</v>
      </c>
      <c r="G1664" s="21" t="n">
        <v>-3.20157393765318</v>
      </c>
    </row>
    <row r="1665" customFormat="false" ht="12.75" hidden="false" customHeight="false" outlineLevel="0" collapsed="false">
      <c r="A1665" s="19" t="n">
        <v>43402.25</v>
      </c>
      <c r="C1665" s="21" t="n">
        <v>1.45</v>
      </c>
      <c r="D1665" s="21" t="n">
        <v>1003.883</v>
      </c>
      <c r="E1665" s="15" t="n">
        <v>-6.3976</v>
      </c>
      <c r="F1665" s="15" t="n">
        <v>-1.803898059795</v>
      </c>
      <c r="G1665" s="21" t="n">
        <v>-3.03177566071507</v>
      </c>
    </row>
    <row r="1666" customFormat="false" ht="12.75" hidden="false" customHeight="false" outlineLevel="0" collapsed="false">
      <c r="A1666" s="19" t="n">
        <v>43402.2916666667</v>
      </c>
      <c r="C1666" s="21" t="n">
        <v>2.55</v>
      </c>
      <c r="D1666" s="21" t="n">
        <v>1003.883</v>
      </c>
      <c r="E1666" s="15" t="n">
        <v>-5.08514</v>
      </c>
      <c r="F1666" s="15" t="n">
        <v>0.7015165333225</v>
      </c>
      <c r="G1666" s="21" t="n">
        <v>-2.08546425001952</v>
      </c>
    </row>
    <row r="1667" customFormat="false" ht="12.75" hidden="false" customHeight="false" outlineLevel="0" collapsed="false">
      <c r="A1667" s="19" t="n">
        <v>43402.3333333333</v>
      </c>
      <c r="C1667" s="21" t="n">
        <v>5.825</v>
      </c>
      <c r="D1667" s="21" t="n">
        <v>1002.87</v>
      </c>
      <c r="E1667" s="15" t="n">
        <v>-6.95364</v>
      </c>
      <c r="F1667" s="15" t="n">
        <v>-1.403034309005</v>
      </c>
      <c r="G1667" s="21" t="n">
        <v>-2.42699324533895</v>
      </c>
    </row>
    <row r="1668" customFormat="false" ht="12.75" hidden="false" customHeight="false" outlineLevel="0" collapsed="false">
      <c r="A1668" s="19" t="n">
        <v>43402.375</v>
      </c>
      <c r="C1668" s="21" t="n">
        <v>13.95</v>
      </c>
      <c r="D1668" s="21" t="n">
        <v>1002.87</v>
      </c>
      <c r="E1668" s="15" t="n">
        <v>-1.02147</v>
      </c>
      <c r="F1668" s="15" t="n">
        <v>0</v>
      </c>
      <c r="G1668" s="21" t="n">
        <v>-2.2751981020564</v>
      </c>
    </row>
    <row r="1669" customFormat="false" ht="12.75" hidden="false" customHeight="false" outlineLevel="0" collapsed="false">
      <c r="A1669" s="19" t="n">
        <v>43402.4166666667</v>
      </c>
      <c r="C1669" s="21" t="n">
        <v>19.175</v>
      </c>
      <c r="D1669" s="21" t="n">
        <v>1001.857</v>
      </c>
      <c r="E1669" s="15" t="n">
        <v>-5.19432</v>
      </c>
      <c r="F1669" s="15" t="n">
        <v>0.8017353107</v>
      </c>
      <c r="G1669" s="21" t="n">
        <v>-2.53738658673662</v>
      </c>
    </row>
    <row r="1670" customFormat="false" ht="12.75" hidden="false" customHeight="false" outlineLevel="0" collapsed="false">
      <c r="A1670" s="19" t="n">
        <v>43402.4583333333</v>
      </c>
      <c r="C1670" s="21" t="n">
        <v>19.275</v>
      </c>
      <c r="D1670" s="21" t="n">
        <v>999.831</v>
      </c>
      <c r="E1670" s="15" t="n">
        <v>-6.4898</v>
      </c>
      <c r="F1670" s="15" t="n">
        <v>-3.5075950902125</v>
      </c>
      <c r="G1670" s="21" t="n">
        <v>-3.59566868021266</v>
      </c>
    </row>
    <row r="1671" customFormat="false" ht="12.75" hidden="false" customHeight="false" outlineLevel="0" collapsed="false">
      <c r="A1671" s="19" t="n">
        <v>43402.5</v>
      </c>
      <c r="C1671" s="21" t="n">
        <v>18.175</v>
      </c>
      <c r="D1671" s="21" t="n">
        <v>998.818</v>
      </c>
      <c r="E1671" s="15" t="n">
        <v>-3.14074</v>
      </c>
      <c r="F1671" s="15" t="n">
        <v>-2.00434182635</v>
      </c>
      <c r="G1671" s="21" t="n">
        <v>-3.34555779405819</v>
      </c>
    </row>
    <row r="1672" customFormat="false" ht="12.75" hidden="false" customHeight="false" outlineLevel="0" collapsed="false">
      <c r="A1672" s="19" t="n">
        <v>43402.5416666667</v>
      </c>
      <c r="C1672" s="21" t="n">
        <v>17.35</v>
      </c>
      <c r="D1672" s="21" t="n">
        <v>997.805</v>
      </c>
      <c r="E1672" s="15" t="n">
        <v>-0.797117</v>
      </c>
      <c r="F1672" s="15" t="n">
        <v>-0.3006515401725</v>
      </c>
      <c r="G1672" s="21" t="n">
        <v>-2.43979622372607</v>
      </c>
    </row>
    <row r="1673" customFormat="false" ht="12.75" hidden="false" customHeight="false" outlineLevel="0" collapsed="false">
      <c r="A1673" s="19" t="n">
        <v>43402.5833333333</v>
      </c>
      <c r="C1673" s="21" t="n">
        <v>12.95</v>
      </c>
      <c r="D1673" s="21" t="n">
        <v>997.805</v>
      </c>
      <c r="E1673" s="15" t="n">
        <v>-3.98572</v>
      </c>
      <c r="F1673" s="15" t="n">
        <v>-1.20260722557</v>
      </c>
      <c r="G1673" s="21" t="n">
        <v>-2.91336040468612</v>
      </c>
    </row>
    <row r="1674" customFormat="false" ht="12.75" hidden="false" customHeight="false" outlineLevel="0" collapsed="false">
      <c r="A1674" s="19" t="n">
        <v>43402.625</v>
      </c>
      <c r="C1674" s="21" t="n">
        <v>11.075</v>
      </c>
      <c r="D1674" s="21" t="n">
        <v>996.792</v>
      </c>
      <c r="E1674" s="15" t="n">
        <v>-3.85185</v>
      </c>
      <c r="F1674" s="15" t="n">
        <v>-2.3049992233625</v>
      </c>
      <c r="G1674" s="21" t="n">
        <v>-2.9691109110107</v>
      </c>
    </row>
    <row r="1675" customFormat="false" ht="12.75" hidden="false" customHeight="false" outlineLevel="0" collapsed="false">
      <c r="A1675" s="19" t="n">
        <v>43402.6666666667</v>
      </c>
      <c r="C1675" s="21" t="n">
        <v>9.025</v>
      </c>
      <c r="D1675" s="21" t="n">
        <v>995.779</v>
      </c>
      <c r="E1675" s="15" t="n">
        <v>-3.32732</v>
      </c>
      <c r="F1675" s="15" t="n">
        <v>-0.7015221239425</v>
      </c>
      <c r="G1675" s="21" t="n">
        <v>-2.95761800478893</v>
      </c>
    </row>
    <row r="1676" customFormat="false" ht="12.75" hidden="false" customHeight="false" outlineLevel="0" collapsed="false">
      <c r="A1676" s="19" t="n">
        <v>43402.7083333333</v>
      </c>
      <c r="C1676" s="21" t="n">
        <v>6.4</v>
      </c>
      <c r="D1676" s="21" t="n">
        <v>995.779</v>
      </c>
      <c r="E1676" s="15" t="n">
        <v>-4.50196</v>
      </c>
      <c r="F1676" s="15" t="n">
        <v>-0.7015227451225</v>
      </c>
      <c r="G1676" s="21" t="n">
        <v>-2.52323808256708</v>
      </c>
    </row>
    <row r="1677" customFormat="false" ht="12.75" hidden="false" customHeight="false" outlineLevel="0" collapsed="false">
      <c r="A1677" s="19" t="n">
        <v>43402.75</v>
      </c>
      <c r="C1677" s="21" t="n">
        <v>5.225</v>
      </c>
      <c r="D1677" s="21" t="n">
        <v>994.766</v>
      </c>
      <c r="E1677" s="15" t="n">
        <v>-4.63363</v>
      </c>
      <c r="F1677" s="15" t="n">
        <v>-1.60348198012</v>
      </c>
      <c r="G1677" s="21" t="n">
        <v>-2.5025944413733</v>
      </c>
    </row>
    <row r="1678" customFormat="false" ht="12.75" hidden="false" customHeight="false" outlineLevel="0" collapsed="false">
      <c r="A1678" s="19" t="n">
        <v>43402.7916666667</v>
      </c>
      <c r="C1678" s="21" t="n">
        <v>4.525</v>
      </c>
      <c r="D1678" s="21" t="n">
        <v>993.753</v>
      </c>
      <c r="E1678" s="15" t="n">
        <v>-4.48995</v>
      </c>
      <c r="F1678" s="15" t="n">
        <v>-3.20696679992</v>
      </c>
      <c r="G1678" s="21" t="n">
        <v>-2.81102780580312</v>
      </c>
    </row>
    <row r="1679" customFormat="false" ht="12.75" hidden="false" customHeight="false" outlineLevel="0" collapsed="false">
      <c r="A1679" s="19" t="n">
        <v>43402.8333333333</v>
      </c>
      <c r="C1679" s="21" t="n">
        <v>3.85</v>
      </c>
      <c r="D1679" s="21" t="n">
        <v>992.74</v>
      </c>
      <c r="E1679" s="15" t="n">
        <v>-1.19727</v>
      </c>
      <c r="F1679" s="15" t="n">
        <v>-0.701524608662499</v>
      </c>
      <c r="G1679" s="21" t="n">
        <v>-3.1940152640601</v>
      </c>
    </row>
    <row r="1680" customFormat="false" ht="12.75" hidden="false" customHeight="false" outlineLevel="0" collapsed="false">
      <c r="A1680" s="19" t="n">
        <v>43402.875</v>
      </c>
      <c r="C1680" s="21" t="n">
        <v>3.35</v>
      </c>
      <c r="D1680" s="21" t="n">
        <v>992.74</v>
      </c>
      <c r="E1680" s="15" t="n">
        <v>0.743937</v>
      </c>
      <c r="F1680" s="15" t="n">
        <v>0</v>
      </c>
      <c r="G1680" s="21" t="n">
        <v>-2.27371084022817</v>
      </c>
    </row>
    <row r="1681" customFormat="false" ht="12.75" hidden="false" customHeight="false" outlineLevel="0" collapsed="false">
      <c r="A1681" s="19" t="n">
        <v>43402.9166666667</v>
      </c>
      <c r="C1681" s="21" t="n">
        <v>3.175</v>
      </c>
      <c r="D1681" s="21" t="n">
        <v>990.714</v>
      </c>
      <c r="E1681" s="15" t="n">
        <v>-6.26561</v>
      </c>
      <c r="F1681" s="15" t="n">
        <v>-2.40523148922</v>
      </c>
      <c r="G1681" s="21" t="n">
        <v>-3.86301726433156</v>
      </c>
    </row>
    <row r="1682" customFormat="false" ht="12.75" hidden="false" customHeight="false" outlineLevel="0" collapsed="false">
      <c r="A1682" s="19" t="n">
        <v>43402.9583333333</v>
      </c>
      <c r="C1682" s="21" t="n">
        <v>3.825</v>
      </c>
      <c r="D1682" s="21" t="n">
        <v>990.714</v>
      </c>
      <c r="E1682" s="15" t="n">
        <v>-2.81443</v>
      </c>
      <c r="F1682" s="15" t="n">
        <v>0</v>
      </c>
      <c r="G1682" s="21" t="n">
        <v>-2.24242674393493</v>
      </c>
    </row>
    <row r="1683" customFormat="false" ht="12.75" hidden="false" customHeight="false" outlineLevel="0" collapsed="false">
      <c r="A1683" s="19" t="n">
        <v>43403</v>
      </c>
      <c r="C1683" s="21" t="n">
        <v>4.475</v>
      </c>
      <c r="D1683" s="21" t="n">
        <v>989.701</v>
      </c>
      <c r="E1683" s="15" t="n">
        <v>-2.97808</v>
      </c>
      <c r="F1683" s="15" t="n">
        <v>-0.80174524958</v>
      </c>
      <c r="G1683" s="21" t="n">
        <v>-2.90249466128367</v>
      </c>
    </row>
    <row r="1684" customFormat="false" ht="12.75" hidden="false" customHeight="false" outlineLevel="0" collapsed="false">
      <c r="A1684" s="19" t="n">
        <v>43403.0416666667</v>
      </c>
      <c r="C1684" s="21" t="n">
        <v>4.975</v>
      </c>
      <c r="D1684" s="21" t="n">
        <v>988.688</v>
      </c>
      <c r="E1684" s="15" t="n">
        <v>-3.72768</v>
      </c>
      <c r="F1684" s="15" t="n">
        <v>-1.7037101639375</v>
      </c>
      <c r="G1684" s="21" t="n">
        <v>-2.73806774504263</v>
      </c>
    </row>
    <row r="1685" customFormat="false" ht="12.75" hidden="false" customHeight="false" outlineLevel="0" collapsed="false">
      <c r="A1685" s="19" t="n">
        <v>43403.0833333333</v>
      </c>
      <c r="C1685" s="21" t="n">
        <v>5.3</v>
      </c>
      <c r="D1685" s="21" t="n">
        <v>987.675</v>
      </c>
      <c r="E1685" s="15" t="n">
        <v>-0.314902</v>
      </c>
      <c r="F1685" s="15" t="n">
        <v>-1.002183336775</v>
      </c>
      <c r="G1685" s="21" t="n">
        <v>-2.10599683114984</v>
      </c>
    </row>
    <row r="1686" customFormat="false" ht="12.75" hidden="false" customHeight="false" outlineLevel="0" collapsed="false">
      <c r="A1686" s="19" t="n">
        <v>43403.125</v>
      </c>
      <c r="C1686" s="21" t="n">
        <v>5.2</v>
      </c>
      <c r="D1686" s="21" t="n">
        <v>987.675</v>
      </c>
      <c r="E1686" s="15" t="n">
        <v>-0.576217</v>
      </c>
      <c r="F1686" s="15" t="n">
        <v>-0.40087368967</v>
      </c>
      <c r="G1686" s="21" t="n">
        <v>-1.78937613263946</v>
      </c>
    </row>
    <row r="1687" customFormat="false" ht="12.75" hidden="false" customHeight="false" outlineLevel="0" collapsed="false">
      <c r="A1687" s="19" t="n">
        <v>43403.1666666667</v>
      </c>
      <c r="C1687" s="21" t="n">
        <v>5.125</v>
      </c>
      <c r="D1687" s="21" t="n">
        <v>986.662</v>
      </c>
      <c r="E1687" s="15" t="n">
        <v>-0.155746</v>
      </c>
      <c r="F1687" s="15" t="n">
        <v>-0.200437022315</v>
      </c>
      <c r="G1687" s="21" t="n">
        <v>-1.36943028200095</v>
      </c>
    </row>
    <row r="1688" customFormat="false" ht="12.75" hidden="false" customHeight="false" outlineLevel="0" collapsed="false">
      <c r="A1688" s="19" t="n">
        <v>43403.2083333333</v>
      </c>
      <c r="C1688" s="21" t="n">
        <v>5.075</v>
      </c>
      <c r="D1688" s="21" t="n">
        <v>986.662</v>
      </c>
      <c r="E1688" s="15" t="n">
        <v>-1.52398</v>
      </c>
      <c r="F1688" s="15" t="n">
        <v>0</v>
      </c>
      <c r="G1688" s="21" t="n">
        <v>-1.91056366091832</v>
      </c>
    </row>
    <row r="1689" customFormat="false" ht="12.75" hidden="false" customHeight="false" outlineLevel="0" collapsed="false">
      <c r="A1689" s="19" t="n">
        <v>43403.25</v>
      </c>
      <c r="C1689" s="21" t="n">
        <v>5.05</v>
      </c>
      <c r="D1689" s="21" t="n">
        <v>986.662</v>
      </c>
      <c r="E1689" s="15" t="n">
        <v>-3.46276</v>
      </c>
      <c r="F1689" s="15" t="n">
        <v>-0.3006560659125</v>
      </c>
      <c r="G1689" s="21" t="n">
        <v>-1.82173187886418</v>
      </c>
    </row>
    <row r="1690" customFormat="false" ht="12.75" hidden="false" customHeight="false" outlineLevel="0" collapsed="false">
      <c r="A1690" s="19" t="n">
        <v>43403.2916666667</v>
      </c>
      <c r="C1690" s="21" t="n">
        <v>5.4</v>
      </c>
      <c r="D1690" s="21" t="n">
        <v>986.662</v>
      </c>
      <c r="E1690" s="15" t="n">
        <v>-1.7397</v>
      </c>
      <c r="F1690" s="15" t="n">
        <v>0.200437554754999</v>
      </c>
      <c r="G1690" s="21" t="n">
        <v>-1.74642011604529</v>
      </c>
    </row>
    <row r="1691" customFormat="false" ht="12.75" hidden="false" customHeight="false" outlineLevel="0" collapsed="false">
      <c r="A1691" s="19" t="n">
        <v>43403.3333333333</v>
      </c>
      <c r="C1691" s="21" t="n">
        <v>5.925</v>
      </c>
      <c r="D1691" s="21" t="n">
        <v>986.662</v>
      </c>
      <c r="E1691" s="15" t="n">
        <v>-1.24514</v>
      </c>
      <c r="F1691" s="15" t="n">
        <v>0.200437732234999</v>
      </c>
      <c r="G1691" s="21" t="n">
        <v>-1.51543474184924</v>
      </c>
    </row>
    <row r="1692" customFormat="false" ht="12.75" hidden="false" customHeight="false" outlineLevel="0" collapsed="false">
      <c r="A1692" s="19" t="n">
        <v>43403.375</v>
      </c>
      <c r="C1692" s="21" t="n">
        <v>6.825</v>
      </c>
      <c r="D1692" s="21" t="n">
        <v>986.662</v>
      </c>
      <c r="E1692" s="15" t="n">
        <v>-2.60394</v>
      </c>
      <c r="F1692" s="15" t="n">
        <v>0.5010947742875</v>
      </c>
      <c r="G1692" s="21" t="n">
        <v>-2.02503799858457</v>
      </c>
    </row>
    <row r="1693" customFormat="false" ht="12.75" hidden="false" customHeight="false" outlineLevel="0" collapsed="false">
      <c r="A1693" s="19" t="n">
        <v>43403.4166666667</v>
      </c>
      <c r="C1693" s="21" t="n">
        <v>7.875</v>
      </c>
      <c r="D1693" s="21" t="n">
        <v>986.662</v>
      </c>
      <c r="E1693" s="15" t="n">
        <v>-0.175365</v>
      </c>
      <c r="F1693" s="15" t="n">
        <v>0.300657130792501</v>
      </c>
      <c r="G1693" s="21" t="n">
        <v>-0.983726515837913</v>
      </c>
    </row>
    <row r="1694" customFormat="false" ht="12.75" hidden="false" customHeight="false" outlineLevel="0" collapsed="false">
      <c r="A1694" s="19" t="n">
        <v>43403.4583333333</v>
      </c>
      <c r="C1694" s="21" t="n">
        <v>8.825</v>
      </c>
      <c r="D1694" s="21" t="n">
        <v>987.675</v>
      </c>
      <c r="E1694" s="15" t="n">
        <v>-1.68153</v>
      </c>
      <c r="F1694" s="15" t="n">
        <v>-0.701533926362499</v>
      </c>
      <c r="G1694" s="21" t="n">
        <v>-1.66758569742358</v>
      </c>
    </row>
    <row r="1695" customFormat="false" ht="12.75" hidden="false" customHeight="false" outlineLevel="0" collapsed="false">
      <c r="A1695" s="19" t="n">
        <v>43403.5</v>
      </c>
      <c r="C1695" s="21" t="n">
        <v>9.75</v>
      </c>
      <c r="D1695" s="21" t="n">
        <v>987.675</v>
      </c>
      <c r="E1695" s="15" t="n">
        <v>-1.08106</v>
      </c>
      <c r="F1695" s="15" t="n">
        <v>-0.5010961053875</v>
      </c>
      <c r="G1695" s="21" t="n">
        <v>-1.70964752455528</v>
      </c>
    </row>
    <row r="1696" customFormat="false" ht="12.75" hidden="false" customHeight="false" outlineLevel="0" collapsed="false">
      <c r="A1696" s="19" t="n">
        <v>43403.5416666667</v>
      </c>
      <c r="C1696" s="21" t="n">
        <v>9.6</v>
      </c>
      <c r="D1696" s="21" t="n">
        <v>988.688</v>
      </c>
      <c r="E1696" s="15" t="n">
        <v>-3.09272</v>
      </c>
      <c r="F1696" s="15" t="n">
        <v>2.00438619635</v>
      </c>
      <c r="G1696" s="21" t="n">
        <v>-1.06924754917796</v>
      </c>
    </row>
    <row r="1697" customFormat="false" ht="12.75" hidden="false" customHeight="false" outlineLevel="0" collapsed="false">
      <c r="A1697" s="19" t="n">
        <v>43403.5833333333</v>
      </c>
      <c r="C1697" s="21" t="n">
        <v>9.275</v>
      </c>
      <c r="D1697" s="21" t="n">
        <v>989.701</v>
      </c>
      <c r="E1697" s="15" t="n">
        <v>-1.10561</v>
      </c>
      <c r="F1697" s="15" t="n">
        <v>-0.300658195672497</v>
      </c>
      <c r="G1697" s="21" t="n">
        <v>-0.905682101027016</v>
      </c>
    </row>
    <row r="1698" customFormat="false" ht="12.75" hidden="false" customHeight="false" outlineLevel="0" collapsed="false">
      <c r="A1698" s="19" t="n">
        <v>43403.625</v>
      </c>
      <c r="C1698" s="21" t="n">
        <v>9.075</v>
      </c>
      <c r="D1698" s="21" t="n">
        <v>989.701</v>
      </c>
      <c r="E1698" s="15" t="n">
        <v>-1.88661</v>
      </c>
      <c r="F1698" s="15" t="n">
        <v>0.901975385677502</v>
      </c>
      <c r="G1698" s="21" t="n">
        <v>-1.17869117873556</v>
      </c>
    </row>
    <row r="1699" customFormat="false" ht="12.75" hidden="false" customHeight="false" outlineLevel="0" collapsed="false">
      <c r="A1699" s="19" t="n">
        <v>43403.6666666667</v>
      </c>
      <c r="C1699" s="21" t="n">
        <v>8.375</v>
      </c>
      <c r="D1699" s="21" t="n">
        <v>991.727</v>
      </c>
      <c r="E1699" s="15" t="n">
        <v>-0.188625</v>
      </c>
      <c r="F1699" s="15" t="n">
        <v>1.5032936405625</v>
      </c>
      <c r="G1699" s="21" t="n">
        <v>-0.433993594912056</v>
      </c>
    </row>
    <row r="1700" customFormat="false" ht="12.75" hidden="false" customHeight="false" outlineLevel="0" collapsed="false">
      <c r="A1700" s="19" t="n">
        <v>43403.7083333333</v>
      </c>
      <c r="C1700" s="21" t="n">
        <v>8.05</v>
      </c>
      <c r="D1700" s="21" t="n">
        <v>992.74</v>
      </c>
      <c r="E1700" s="15" t="n">
        <v>0.589007</v>
      </c>
      <c r="F1700" s="15" t="n">
        <v>2.1046129603275</v>
      </c>
      <c r="G1700" s="21" t="n">
        <v>0.109410656192298</v>
      </c>
    </row>
    <row r="1701" customFormat="false" ht="12.75" hidden="false" customHeight="false" outlineLevel="0" collapsed="false">
      <c r="A1701" s="19" t="n">
        <v>43403.75</v>
      </c>
      <c r="C1701" s="21" t="n">
        <v>7.875</v>
      </c>
      <c r="D1701" s="21" t="n">
        <v>993.753</v>
      </c>
      <c r="E1701" s="15" t="n">
        <v>-1.81941</v>
      </c>
      <c r="F1701" s="15" t="n">
        <v>1.403076549245</v>
      </c>
      <c r="G1701" s="21" t="n">
        <v>-1.48569545544258</v>
      </c>
    </row>
    <row r="1702" customFormat="false" ht="12.75" hidden="false" customHeight="false" outlineLevel="0" collapsed="false">
      <c r="A1702" s="19" t="n">
        <v>43403.7916666667</v>
      </c>
      <c r="C1702" s="21" t="n">
        <v>7.4</v>
      </c>
      <c r="D1702" s="21" t="n">
        <v>994.766</v>
      </c>
      <c r="E1702" s="15" t="n">
        <v>0.713745</v>
      </c>
      <c r="F1702" s="15" t="n">
        <v>1.7037373183775</v>
      </c>
      <c r="G1702" s="21" t="n">
        <v>-1.0065133398865</v>
      </c>
    </row>
    <row r="1703" customFormat="false" ht="12.75" hidden="false" customHeight="false" outlineLevel="0" collapsed="false">
      <c r="A1703" s="19" t="n">
        <v>43403.8333333333</v>
      </c>
      <c r="C1703" s="21" t="n">
        <v>6.875</v>
      </c>
      <c r="D1703" s="21" t="n">
        <v>995.779</v>
      </c>
      <c r="E1703" s="15" t="n">
        <v>0.403719</v>
      </c>
      <c r="F1703" s="15" t="n">
        <v>1.3028591029675</v>
      </c>
      <c r="G1703" s="21" t="n">
        <v>-1.30750221162219</v>
      </c>
    </row>
    <row r="1704" customFormat="false" ht="12.75" hidden="false" customHeight="false" outlineLevel="0" collapsed="false">
      <c r="A1704" s="19" t="n">
        <v>43403.875</v>
      </c>
      <c r="C1704" s="21" t="n">
        <v>6.325</v>
      </c>
      <c r="D1704" s="21" t="n">
        <v>996.792</v>
      </c>
      <c r="E1704" s="15" t="n">
        <v>-0.943671</v>
      </c>
      <c r="F1704" s="15" t="n">
        <v>1.1024202171125</v>
      </c>
      <c r="G1704" s="21" t="n">
        <v>-1.20842797698739</v>
      </c>
    </row>
    <row r="1705" customFormat="false" ht="12.75" hidden="false" customHeight="false" outlineLevel="0" collapsed="false">
      <c r="A1705" s="19" t="n">
        <v>43403.9166666667</v>
      </c>
      <c r="C1705" s="21" t="n">
        <v>5.775</v>
      </c>
      <c r="D1705" s="21" t="n">
        <v>997.805</v>
      </c>
      <c r="E1705" s="15" t="n">
        <v>0.36816</v>
      </c>
      <c r="F1705" s="15" t="n">
        <v>0.801760867819999</v>
      </c>
      <c r="G1705" s="21" t="n">
        <v>-1.08569208897728</v>
      </c>
    </row>
    <row r="1706" customFormat="false" ht="12.75" hidden="false" customHeight="false" outlineLevel="0" collapsed="false">
      <c r="A1706" s="19" t="n">
        <v>43403.9583333333</v>
      </c>
      <c r="C1706" s="21" t="n">
        <v>4.725</v>
      </c>
      <c r="D1706" s="21" t="n">
        <v>997.805</v>
      </c>
      <c r="E1706" s="15" t="n">
        <v>0.079885</v>
      </c>
      <c r="F1706" s="15" t="n">
        <v>0.601321183305002</v>
      </c>
      <c r="G1706" s="21" t="n">
        <v>-2.23033653366429</v>
      </c>
    </row>
    <row r="1707" customFormat="false" ht="12.75" hidden="false" customHeight="false" outlineLevel="0" collapsed="false">
      <c r="A1707" s="19" t="n">
        <v>43404</v>
      </c>
      <c r="C1707" s="21" t="n">
        <v>3.8</v>
      </c>
      <c r="D1707" s="21" t="n">
        <v>998.818</v>
      </c>
      <c r="E1707" s="15" t="n">
        <v>-0.543672</v>
      </c>
      <c r="F1707" s="15" t="n">
        <v>0.1002202859575</v>
      </c>
      <c r="G1707" s="21" t="n">
        <v>-2.05668764558923</v>
      </c>
    </row>
    <row r="1708" customFormat="false" ht="12.75" hidden="false" customHeight="false" outlineLevel="0" collapsed="false">
      <c r="A1708" s="19" t="n">
        <v>43404.0416666667</v>
      </c>
      <c r="C1708" s="21" t="n">
        <v>2.725</v>
      </c>
      <c r="D1708" s="21" t="n">
        <v>998.818</v>
      </c>
      <c r="E1708" s="15" t="n">
        <v>-2.18431</v>
      </c>
      <c r="F1708" s="15" t="n">
        <v>-0.1002203746975</v>
      </c>
      <c r="G1708" s="21" t="n">
        <v>-2.35617941305726</v>
      </c>
    </row>
    <row r="1709" customFormat="false" ht="12.75" hidden="false" customHeight="false" outlineLevel="0" collapsed="false">
      <c r="A1709" s="19" t="n">
        <v>43404.0833333333</v>
      </c>
      <c r="C1709" s="21" t="n">
        <v>1.85</v>
      </c>
      <c r="D1709" s="21" t="n">
        <v>998.818</v>
      </c>
      <c r="E1709" s="15" t="n">
        <v>-4.64897</v>
      </c>
      <c r="F1709" s="15" t="n">
        <v>0.7015432440625</v>
      </c>
      <c r="G1709" s="21" t="n">
        <v>-3.17725655227517</v>
      </c>
    </row>
    <row r="1710" customFormat="false" ht="12.75" hidden="false" customHeight="false" outlineLevel="0" collapsed="false">
      <c r="A1710" s="19" t="n">
        <v>43404.125</v>
      </c>
      <c r="C1710" s="21" t="n">
        <v>1.225</v>
      </c>
      <c r="D1710" s="21" t="n">
        <v>999.831</v>
      </c>
      <c r="E1710" s="15" t="n">
        <v>-2.82023</v>
      </c>
      <c r="F1710" s="15" t="n">
        <v>-1.60352883484</v>
      </c>
      <c r="G1710" s="21" t="n">
        <v>-2.37491971998671</v>
      </c>
    </row>
    <row r="1711" customFormat="false" ht="12.75" hidden="false" customHeight="false" outlineLevel="0" collapsed="false">
      <c r="A1711" s="19" t="n">
        <v>43404.1666666667</v>
      </c>
      <c r="C1711" s="21" t="n">
        <v>0.775</v>
      </c>
      <c r="D1711" s="21" t="n">
        <v>999.831</v>
      </c>
      <c r="E1711" s="15" t="n">
        <v>1.44469</v>
      </c>
      <c r="F1711" s="15" t="n">
        <v>-0.5011032045875</v>
      </c>
      <c r="G1711" s="21" t="n">
        <v>-1.56716980417725</v>
      </c>
    </row>
    <row r="1712" customFormat="false" ht="12.75" hidden="false" customHeight="false" outlineLevel="0" collapsed="false">
      <c r="A1712" s="19" t="n">
        <v>43404.2083333333</v>
      </c>
      <c r="C1712" s="21" t="n">
        <v>0.725</v>
      </c>
      <c r="D1712" s="21" t="n">
        <v>1000.844</v>
      </c>
      <c r="E1712" s="15" t="n">
        <v>-5.35963</v>
      </c>
      <c r="F1712" s="15" t="n">
        <v>-0.100220729657501</v>
      </c>
      <c r="G1712" s="21" t="n">
        <v>-2.18923307738378</v>
      </c>
    </row>
    <row r="1713" customFormat="false" ht="12.75" hidden="false" customHeight="false" outlineLevel="0" collapsed="false">
      <c r="A1713" s="19" t="n">
        <v>43404.25</v>
      </c>
      <c r="C1713" s="21" t="n">
        <v>1.175</v>
      </c>
      <c r="D1713" s="21" t="n">
        <v>1000.844</v>
      </c>
      <c r="E1713" s="15" t="n">
        <v>1.47703</v>
      </c>
      <c r="F1713" s="15" t="n">
        <v>0.300662455192497</v>
      </c>
      <c r="G1713" s="21" t="n">
        <v>-1.74471941481136</v>
      </c>
    </row>
    <row r="1714" customFormat="false" ht="12.75" hidden="false" customHeight="false" outlineLevel="0" collapsed="false">
      <c r="A1714" s="19" t="n">
        <v>43404.2916666667</v>
      </c>
      <c r="C1714" s="21" t="n">
        <v>1.6</v>
      </c>
      <c r="D1714" s="21" t="n">
        <v>1001.857</v>
      </c>
      <c r="E1714" s="15" t="n">
        <v>0.989094</v>
      </c>
      <c r="F1714" s="15" t="n">
        <v>1.1024299785125</v>
      </c>
      <c r="G1714" s="21" t="n">
        <v>-1.50466944858138</v>
      </c>
    </row>
    <row r="1715" customFormat="false" ht="12.75" hidden="false" customHeight="false" outlineLevel="0" collapsed="false">
      <c r="A1715" s="19" t="n">
        <v>43404.3333333333</v>
      </c>
      <c r="C1715" s="21" t="n">
        <v>5.125</v>
      </c>
      <c r="D1715" s="21" t="n">
        <v>1001.857</v>
      </c>
      <c r="E1715" s="15" t="n">
        <v>-3.82583</v>
      </c>
      <c r="F1715" s="15" t="n">
        <v>0.200441991754999</v>
      </c>
      <c r="G1715" s="21" t="n">
        <v>-1.37778293950539</v>
      </c>
    </row>
    <row r="1716" customFormat="false" ht="12.75" hidden="false" customHeight="false" outlineLevel="0" collapsed="false">
      <c r="A1716" s="19" t="n">
        <v>43404.375</v>
      </c>
      <c r="C1716" s="21" t="n">
        <v>13.6</v>
      </c>
      <c r="D1716" s="21" t="n">
        <v>1001.857</v>
      </c>
      <c r="E1716" s="15" t="n">
        <v>-0.097647</v>
      </c>
      <c r="F1716" s="15" t="n">
        <v>1.20265301541</v>
      </c>
      <c r="G1716" s="21" t="n">
        <v>-1.26435626061699</v>
      </c>
    </row>
    <row r="1717" customFormat="false" ht="12.75" hidden="false" customHeight="false" outlineLevel="0" collapsed="false">
      <c r="A1717" s="19" t="n">
        <v>43404.4166666667</v>
      </c>
      <c r="C1717" s="21" t="n">
        <v>18.625</v>
      </c>
      <c r="D1717" s="21" t="n">
        <v>1001.857</v>
      </c>
      <c r="E1717" s="15" t="n">
        <v>-4.16505</v>
      </c>
      <c r="F1717" s="15" t="n">
        <v>-0.400884693429999</v>
      </c>
      <c r="G1717" s="21" t="n">
        <v>-1.65189782769354</v>
      </c>
    </row>
    <row r="1718" customFormat="false" ht="12.75" hidden="false" customHeight="false" outlineLevel="0" collapsed="false">
      <c r="A1718" s="19" t="n">
        <v>43404.4583333333</v>
      </c>
      <c r="C1718" s="21" t="n">
        <v>18.35</v>
      </c>
      <c r="D1718" s="21" t="n">
        <v>1001.857</v>
      </c>
      <c r="F1718" s="15" t="n">
        <v>-1.5033189314625</v>
      </c>
      <c r="G1718" s="21" t="n">
        <v>-2.94612844665706</v>
      </c>
    </row>
    <row r="1719" customFormat="false" ht="12.75" hidden="false" customHeight="false" outlineLevel="0" collapsed="false">
      <c r="A1719" s="19" t="n">
        <v>43404.5</v>
      </c>
      <c r="C1719" s="21" t="n">
        <v>17.975</v>
      </c>
      <c r="D1719" s="21" t="n">
        <v>1000.844</v>
      </c>
      <c r="E1719" s="15" t="n">
        <v>-6.26018</v>
      </c>
      <c r="F1719" s="15" t="n">
        <v>-2.7059764726125</v>
      </c>
      <c r="G1719" s="21" t="n">
        <v>-2.78274179031729</v>
      </c>
    </row>
    <row r="1720" customFormat="false" ht="12.75" hidden="false" customHeight="false" outlineLevel="0" collapsed="false">
      <c r="A1720" s="19" t="n">
        <v>43404.5416666667</v>
      </c>
      <c r="C1720" s="21" t="n">
        <v>18.95</v>
      </c>
      <c r="D1720" s="21" t="n">
        <v>1000.844</v>
      </c>
      <c r="E1720" s="15" t="n">
        <v>-0.620688</v>
      </c>
      <c r="F1720" s="15" t="n">
        <v>-1.20265727493</v>
      </c>
      <c r="G1720" s="21" t="n">
        <v>-2.93876489526023</v>
      </c>
    </row>
    <row r="1721" customFormat="false" ht="12.75" hidden="false" customHeight="false" outlineLevel="0" collapsed="false">
      <c r="A1721" s="19" t="n">
        <v>43404.5833333333</v>
      </c>
      <c r="C1721" s="21" t="n">
        <v>16.175</v>
      </c>
      <c r="D1721" s="21" t="n">
        <v>1000.844</v>
      </c>
      <c r="E1721" s="15" t="n">
        <v>-4.363</v>
      </c>
      <c r="F1721" s="15" t="n">
        <v>0</v>
      </c>
      <c r="G1721" s="21" t="n">
        <v>-2.54278157546826</v>
      </c>
    </row>
    <row r="1722" customFormat="false" ht="12.75" hidden="false" customHeight="false" outlineLevel="0" collapsed="false">
      <c r="A1722" s="19" t="n">
        <v>43404.625</v>
      </c>
      <c r="C1722" s="21" t="n">
        <v>14.05</v>
      </c>
      <c r="D1722" s="21" t="n">
        <v>1000.844</v>
      </c>
      <c r="E1722" s="15" t="n">
        <v>-0.470077</v>
      </c>
      <c r="F1722" s="15" t="n">
        <v>-0.40088646823</v>
      </c>
      <c r="G1722" s="21" t="n">
        <v>-2.7280226970932</v>
      </c>
    </row>
    <row r="1723" customFormat="false" ht="12.75" hidden="false" customHeight="false" outlineLevel="0" collapsed="false">
      <c r="A1723" s="19" t="n">
        <v>43404.6666666667</v>
      </c>
      <c r="C1723" s="21" t="n">
        <v>12.025</v>
      </c>
      <c r="D1723" s="21" t="n">
        <v>1000.844</v>
      </c>
      <c r="E1723" s="15" t="n">
        <v>-0.882605</v>
      </c>
      <c r="F1723" s="15" t="n">
        <v>0.400886823189999</v>
      </c>
      <c r="G1723" s="21" t="n">
        <v>-1.97096162715819</v>
      </c>
    </row>
    <row r="1724" customFormat="false" ht="12.75" hidden="false" customHeight="false" outlineLevel="0" collapsed="false">
      <c r="A1724" s="19" t="n">
        <v>43404.7083333333</v>
      </c>
      <c r="C1724" s="21" t="n">
        <v>10.65</v>
      </c>
      <c r="D1724" s="21" t="n">
        <v>1000.844</v>
      </c>
      <c r="E1724" s="15" t="n">
        <v>-0.800158</v>
      </c>
      <c r="F1724" s="15" t="n">
        <v>0.40088717815</v>
      </c>
      <c r="G1724" s="21" t="n">
        <v>-2.5885199255912</v>
      </c>
    </row>
    <row r="1725" customFormat="false" ht="12.75" hidden="false" customHeight="false" outlineLevel="0" collapsed="false">
      <c r="A1725" s="19" t="n">
        <v>43404.75</v>
      </c>
      <c r="C1725" s="21" t="n">
        <v>10.35</v>
      </c>
      <c r="D1725" s="21" t="n">
        <v>1000.844</v>
      </c>
      <c r="E1725" s="15" t="n">
        <v>-0.100952</v>
      </c>
      <c r="F1725" s="15" t="n">
        <v>-0.5011094163875</v>
      </c>
      <c r="G1725" s="21" t="n">
        <v>-2.32981288001359</v>
      </c>
    </row>
    <row r="1726" customFormat="false" ht="12.75" hidden="false" customHeight="false" outlineLevel="0" collapsed="false">
      <c r="A1726" s="19" t="n">
        <v>43404.7916666667</v>
      </c>
      <c r="C1726" s="21" t="n">
        <v>10.325</v>
      </c>
      <c r="D1726" s="21" t="n">
        <v>999.831</v>
      </c>
      <c r="E1726" s="15" t="n">
        <v>-2.34149</v>
      </c>
      <c r="F1726" s="15" t="n">
        <v>-0.701553804122503</v>
      </c>
      <c r="G1726" s="21" t="n">
        <v>-2.70165471302341</v>
      </c>
    </row>
    <row r="1727" customFormat="false" ht="12.75" hidden="false" customHeight="false" outlineLevel="0" collapsed="false">
      <c r="A1727" s="19" t="n">
        <v>43404.8333333333</v>
      </c>
      <c r="C1727" s="21" t="n">
        <v>10.05</v>
      </c>
      <c r="D1727" s="21" t="n">
        <v>999.831</v>
      </c>
      <c r="E1727" s="15" t="n">
        <v>-2.27194</v>
      </c>
      <c r="F1727" s="15" t="n">
        <v>-0.701554425302499</v>
      </c>
      <c r="G1727" s="21" t="n">
        <v>-2.82725055376452</v>
      </c>
    </row>
    <row r="1728" customFormat="false" ht="12.75" hidden="false" customHeight="false" outlineLevel="0" collapsed="false">
      <c r="A1728" s="19" t="n">
        <v>43404.875</v>
      </c>
      <c r="C1728" s="21" t="n">
        <v>9.625</v>
      </c>
      <c r="D1728" s="21" t="n">
        <v>998.818</v>
      </c>
      <c r="E1728" s="15" t="n">
        <v>-2.54779</v>
      </c>
      <c r="F1728" s="15" t="n">
        <v>-1.3028879434675</v>
      </c>
      <c r="G1728" s="21" t="n">
        <v>-3.13163739345504</v>
      </c>
    </row>
    <row r="1729" customFormat="false" ht="12.75" hidden="false" customHeight="false" outlineLevel="0" collapsed="false">
      <c r="A1729" s="19" t="n">
        <v>43404.9166666667</v>
      </c>
      <c r="C1729" s="21" t="n">
        <v>9.625</v>
      </c>
      <c r="D1729" s="21" t="n">
        <v>998.818</v>
      </c>
      <c r="E1729" s="15" t="n">
        <v>-0.927136</v>
      </c>
      <c r="F1729" s="15" t="n">
        <v>-0.400888952949999</v>
      </c>
      <c r="G1729" s="21" t="n">
        <v>-3.12968691897166</v>
      </c>
    </row>
    <row r="1730" customFormat="false" ht="12.75" hidden="false" customHeight="false" outlineLevel="0" collapsed="false">
      <c r="A1730" s="19" t="n">
        <v>43404.9583333333</v>
      </c>
      <c r="C1730" s="21" t="n">
        <v>9.575</v>
      </c>
      <c r="D1730" s="21" t="n">
        <v>997.805</v>
      </c>
      <c r="E1730" s="15" t="n">
        <v>-4.55482</v>
      </c>
      <c r="F1730" s="15" t="n">
        <v>-1.7037795586175</v>
      </c>
      <c r="G1730" s="21" t="n">
        <v>-3.25185009148273</v>
      </c>
    </row>
    <row r="1731" customFormat="false" ht="12.75" hidden="false" customHeight="false" outlineLevel="0" collapsed="false">
      <c r="A1731" s="19" t="n">
        <v>43405</v>
      </c>
      <c r="C1731" s="21" t="n">
        <v>9.3</v>
      </c>
      <c r="D1731" s="21" t="n">
        <v>997.805</v>
      </c>
      <c r="E1731" s="15" t="n">
        <v>-5.13452</v>
      </c>
      <c r="F1731" s="15" t="n">
        <v>-1.20266898861</v>
      </c>
      <c r="G1731" s="21" t="n">
        <v>-3.50737177013768</v>
      </c>
    </row>
    <row r="1732" customFormat="false" ht="12.75" hidden="false" customHeight="false" outlineLevel="0" collapsed="false">
      <c r="A1732" s="19" t="n">
        <v>43405.0416666667</v>
      </c>
      <c r="C1732" s="21" t="n">
        <v>9.65</v>
      </c>
      <c r="D1732" s="21" t="n">
        <v>997.805</v>
      </c>
      <c r="E1732" s="15" t="n">
        <v>-2.74622</v>
      </c>
      <c r="F1732" s="15" t="n">
        <v>-1.804005080235</v>
      </c>
      <c r="G1732" s="21" t="n">
        <v>-3.52512789005881</v>
      </c>
    </row>
    <row r="1733" customFormat="false" ht="12.75" hidden="false" customHeight="false" outlineLevel="0" collapsed="false">
      <c r="A1733" s="19" t="n">
        <v>43405.0833333333</v>
      </c>
      <c r="C1733" s="21" t="n">
        <v>9.8</v>
      </c>
      <c r="D1733" s="21" t="n">
        <v>996.792</v>
      </c>
      <c r="E1733" s="15" t="n">
        <v>-5.52836</v>
      </c>
      <c r="F1733" s="15" t="n">
        <v>-2.80623260953</v>
      </c>
      <c r="G1733" s="21" t="n">
        <v>-4.06076309344503</v>
      </c>
    </row>
    <row r="1734" customFormat="false" ht="12.75" hidden="false" customHeight="false" outlineLevel="0" collapsed="false">
      <c r="A1734" s="19" t="n">
        <v>43405.125</v>
      </c>
      <c r="C1734" s="21" t="n">
        <v>10.125</v>
      </c>
      <c r="D1734" s="21" t="n">
        <v>996.792</v>
      </c>
      <c r="E1734" s="15" t="n">
        <v>-2.26886</v>
      </c>
      <c r="F1734" s="15" t="n">
        <v>-3.1069031400625</v>
      </c>
      <c r="G1734" s="21" t="n">
        <v>-4.19456619657122</v>
      </c>
    </row>
    <row r="1735" customFormat="false" ht="12.75" hidden="false" customHeight="false" outlineLevel="0" collapsed="false">
      <c r="A1735" s="19" t="n">
        <v>43405.1666666667</v>
      </c>
      <c r="C1735" s="21" t="n">
        <v>10.2</v>
      </c>
      <c r="D1735" s="21" t="n">
        <v>995.779</v>
      </c>
      <c r="E1735" s="15" t="n">
        <v>-2.69528</v>
      </c>
      <c r="F1735" s="15" t="n">
        <v>-3.006683120325</v>
      </c>
      <c r="G1735" s="21" t="n">
        <v>-4.72798412706463</v>
      </c>
    </row>
    <row r="1736" customFormat="false" ht="12.75" hidden="false" customHeight="false" outlineLevel="0" collapsed="false">
      <c r="A1736" s="19" t="n">
        <v>43405.2083333333</v>
      </c>
      <c r="C1736" s="21" t="n">
        <v>10.25</v>
      </c>
      <c r="D1736" s="21" t="n">
        <v>995.779</v>
      </c>
      <c r="E1736" s="15" t="n">
        <v>-1.26993</v>
      </c>
      <c r="F1736" s="15" t="n">
        <v>-0.601337156505</v>
      </c>
      <c r="G1736" s="21" t="n">
        <v>-3.7933706405128</v>
      </c>
    </row>
    <row r="1737" customFormat="false" ht="12.75" hidden="false" customHeight="false" outlineLevel="0" collapsed="false">
      <c r="A1737" s="19" t="n">
        <v>43405.25</v>
      </c>
      <c r="C1737" s="21" t="n">
        <v>10.45</v>
      </c>
      <c r="D1737" s="21" t="n">
        <v>996.792</v>
      </c>
      <c r="E1737" s="15" t="n">
        <v>-4.07814</v>
      </c>
      <c r="F1737" s="15" t="n">
        <v>-1.60356717052</v>
      </c>
      <c r="G1737" s="21" t="n">
        <v>-2.80467086463905</v>
      </c>
    </row>
    <row r="1738" customFormat="false" ht="12.75" hidden="false" customHeight="false" outlineLevel="0" collapsed="false">
      <c r="A1738" s="19" t="n">
        <v>43405.2916666667</v>
      </c>
      <c r="C1738" s="21" t="n">
        <v>10.525</v>
      </c>
      <c r="D1738" s="21" t="n">
        <v>996.792</v>
      </c>
      <c r="E1738" s="15" t="n">
        <v>-1.46552</v>
      </c>
      <c r="F1738" s="15" t="n">
        <v>0</v>
      </c>
      <c r="G1738" s="21" t="n">
        <v>-3.47084711036288</v>
      </c>
    </row>
    <row r="1739" customFormat="false" ht="12.75" hidden="false" customHeight="false" outlineLevel="0" collapsed="false">
      <c r="A1739" s="19" t="n">
        <v>43405.3333333333</v>
      </c>
      <c r="C1739" s="21" t="n">
        <v>10.8</v>
      </c>
      <c r="D1739" s="21" t="n">
        <v>996.792</v>
      </c>
      <c r="E1739" s="15" t="n">
        <v>-2.59812</v>
      </c>
      <c r="F1739" s="15" t="n">
        <v>-0.40089250255</v>
      </c>
      <c r="G1739" s="21" t="n">
        <v>-2.74680910200642</v>
      </c>
    </row>
    <row r="1740" customFormat="false" ht="12.75" hidden="false" customHeight="false" outlineLevel="0" collapsed="false">
      <c r="A1740" s="19" t="n">
        <v>43405.375</v>
      </c>
      <c r="C1740" s="21" t="n">
        <v>10.9</v>
      </c>
      <c r="D1740" s="21" t="n">
        <v>997.805</v>
      </c>
      <c r="E1740" s="15" t="n">
        <v>-4.72883</v>
      </c>
      <c r="F1740" s="15" t="n">
        <v>-0.9020089293975</v>
      </c>
      <c r="G1740" s="21" t="n">
        <v>-3.11590860662169</v>
      </c>
    </row>
    <row r="1741" customFormat="false" ht="12.75" hidden="false" customHeight="false" outlineLevel="0" collapsed="false">
      <c r="A1741" s="19" t="n">
        <v>43405.4166666667</v>
      </c>
      <c r="C1741" s="21" t="n">
        <v>11.05</v>
      </c>
      <c r="D1741" s="21" t="n">
        <v>997.805</v>
      </c>
      <c r="E1741" s="15" t="n">
        <v>-4.82557</v>
      </c>
      <c r="F1741" s="15" t="n">
        <v>-1.9042427592325</v>
      </c>
      <c r="G1741" s="21" t="n">
        <v>-2.98868651208937</v>
      </c>
    </row>
    <row r="1742" customFormat="false" ht="12.75" hidden="false" customHeight="false" outlineLevel="0" collapsed="false">
      <c r="A1742" s="19" t="n">
        <v>43405.4583333333</v>
      </c>
      <c r="C1742" s="21" t="n">
        <v>11.225</v>
      </c>
      <c r="D1742" s="21" t="n">
        <v>997.805</v>
      </c>
      <c r="E1742" s="15" t="n">
        <v>-1.00662</v>
      </c>
      <c r="F1742" s="15" t="n">
        <v>-1.804021053435</v>
      </c>
      <c r="G1742" s="21" t="n">
        <v>-3.18860085974992</v>
      </c>
    </row>
    <row r="1743" customFormat="false" ht="12.75" hidden="false" customHeight="false" outlineLevel="0" collapsed="false">
      <c r="A1743" s="19" t="n">
        <v>43405.5</v>
      </c>
      <c r="C1743" s="21" t="n">
        <v>11.2</v>
      </c>
      <c r="D1743" s="21" t="n">
        <v>997.805</v>
      </c>
      <c r="E1743" s="15" t="n">
        <v>-3.27834</v>
      </c>
      <c r="F1743" s="15" t="n">
        <v>-2.9064809373275</v>
      </c>
      <c r="G1743" s="21" t="n">
        <v>-2.77147628066793</v>
      </c>
    </row>
    <row r="1744" customFormat="false" ht="12.75" hidden="false" customHeight="false" outlineLevel="0" collapsed="false">
      <c r="A1744" s="19" t="n">
        <v>43405.5416666667</v>
      </c>
      <c r="C1744" s="21" t="n">
        <v>11.275</v>
      </c>
      <c r="D1744" s="21" t="n">
        <v>997.805</v>
      </c>
      <c r="E1744" s="15" t="n">
        <v>-2.6767</v>
      </c>
      <c r="F1744" s="15" t="n">
        <v>-0.801788554699999</v>
      </c>
      <c r="G1744" s="21" t="n">
        <v>-2.40633537362943</v>
      </c>
    </row>
    <row r="1745" customFormat="false" ht="12.75" hidden="false" customHeight="false" outlineLevel="0" collapsed="false">
      <c r="A1745" s="19" t="n">
        <v>43405.5833333333</v>
      </c>
      <c r="C1745" s="21" t="n">
        <v>10.025</v>
      </c>
      <c r="D1745" s="21" t="n">
        <v>998.818</v>
      </c>
      <c r="E1745" s="15" t="n">
        <v>-3.94663</v>
      </c>
      <c r="F1745" s="15" t="n">
        <v>-0.5011182903875</v>
      </c>
      <c r="G1745" s="21" t="n">
        <v>-2.46153951570294</v>
      </c>
    </row>
    <row r="1746" customFormat="false" ht="12.75" hidden="false" customHeight="false" outlineLevel="0" collapsed="false">
      <c r="A1746" s="19" t="n">
        <v>43405.625</v>
      </c>
      <c r="C1746" s="21" t="n">
        <v>9.075</v>
      </c>
      <c r="D1746" s="21" t="n">
        <v>999.831</v>
      </c>
      <c r="E1746" s="15" t="n">
        <v>-1.20556</v>
      </c>
      <c r="F1746" s="15" t="n">
        <v>-0.3006712404525</v>
      </c>
      <c r="G1746" s="21" t="n">
        <v>-2.13170023884033</v>
      </c>
    </row>
    <row r="1747" customFormat="false" ht="12.75" hidden="false" customHeight="false" outlineLevel="0" collapsed="false">
      <c r="A1747" s="19" t="n">
        <v>43405.6666666667</v>
      </c>
      <c r="C1747" s="21" t="n">
        <v>8.65</v>
      </c>
      <c r="D1747" s="21" t="n">
        <v>1000.844</v>
      </c>
      <c r="E1747" s="15" t="n">
        <v>-2.23188</v>
      </c>
      <c r="F1747" s="15" t="n">
        <v>0.801790684459999</v>
      </c>
      <c r="G1747" s="21" t="n">
        <v>-1.82745364793574</v>
      </c>
    </row>
    <row r="1748" customFormat="false" ht="12.75" hidden="false" customHeight="false" outlineLevel="0" collapsed="false">
      <c r="A1748" s="19" t="n">
        <v>43405.7083333333</v>
      </c>
      <c r="C1748" s="21" t="n">
        <v>8.4</v>
      </c>
      <c r="D1748" s="21" t="n">
        <v>1002.87</v>
      </c>
      <c r="E1748" s="15" t="n">
        <v>-2.3164</v>
      </c>
      <c r="F1748" s="15" t="n">
        <v>0.200447848595001</v>
      </c>
      <c r="G1748" s="21" t="n">
        <v>-1.84828508066235</v>
      </c>
    </row>
    <row r="1749" customFormat="false" ht="12.75" hidden="false" customHeight="false" outlineLevel="0" collapsed="false">
      <c r="A1749" s="19" t="n">
        <v>43405.75</v>
      </c>
      <c r="C1749" s="21" t="n">
        <v>7.45</v>
      </c>
      <c r="D1749" s="21" t="n">
        <v>1003.883</v>
      </c>
      <c r="E1749" s="15" t="n">
        <v>-2.09615</v>
      </c>
      <c r="F1749" s="15" t="n">
        <v>-0.300672039112499</v>
      </c>
      <c r="G1749" s="21" t="n">
        <v>-2.02035101023039</v>
      </c>
    </row>
    <row r="1750" customFormat="false" ht="12.75" hidden="false" customHeight="false" outlineLevel="0" collapsed="false">
      <c r="A1750" s="19" t="n">
        <v>43405.7916666667</v>
      </c>
      <c r="C1750" s="21" t="n">
        <v>6.6</v>
      </c>
      <c r="D1750" s="21" t="n">
        <v>1004.896</v>
      </c>
      <c r="E1750" s="15" t="n">
        <v>-0.763752</v>
      </c>
      <c r="F1750" s="15" t="n">
        <v>-2.5056025444375</v>
      </c>
      <c r="G1750" s="21" t="n">
        <v>-1.96881416083686</v>
      </c>
    </row>
    <row r="1751" customFormat="false" ht="12.75" hidden="false" customHeight="false" outlineLevel="0" collapsed="false">
      <c r="A1751" s="19" t="n">
        <v>43405.8333333333</v>
      </c>
      <c r="C1751" s="21" t="n">
        <v>5.775</v>
      </c>
      <c r="D1751" s="21" t="n">
        <v>1005.909</v>
      </c>
      <c r="E1751" s="15" t="n">
        <v>-2.90717</v>
      </c>
      <c r="F1751" s="15" t="n">
        <v>-0.9020177146575</v>
      </c>
      <c r="G1751" s="21" t="n">
        <v>-2.14033447101638</v>
      </c>
    </row>
    <row r="1752" customFormat="false" ht="12.75" hidden="false" customHeight="false" outlineLevel="0" collapsed="false">
      <c r="A1752" s="19" t="n">
        <v>43405.875</v>
      </c>
      <c r="C1752" s="21" t="n">
        <v>5.025</v>
      </c>
      <c r="D1752" s="21" t="n">
        <v>1006.922</v>
      </c>
      <c r="E1752" s="15" t="n">
        <v>-0.152156</v>
      </c>
      <c r="F1752" s="15" t="n">
        <v>-0.5011213962875</v>
      </c>
      <c r="G1752" s="21" t="n">
        <v>-2.23540212838234</v>
      </c>
    </row>
    <row r="1753" customFormat="false" ht="12.75" hidden="false" customHeight="false" outlineLevel="0" collapsed="false">
      <c r="A1753" s="19" t="n">
        <v>43405.9166666667</v>
      </c>
      <c r="C1753" s="21" t="n">
        <v>4.35</v>
      </c>
      <c r="D1753" s="21" t="n">
        <v>1007.935</v>
      </c>
      <c r="E1753" s="15" t="n">
        <v>2.8888</v>
      </c>
      <c r="F1753" s="15" t="n">
        <v>1.002243679975</v>
      </c>
      <c r="G1753" s="21" t="n">
        <v>-2.13781216244418</v>
      </c>
    </row>
    <row r="1754" customFormat="false" ht="12.75" hidden="false" customHeight="false" outlineLevel="0" collapsed="false">
      <c r="A1754" s="19" t="n">
        <v>43405.9583333333</v>
      </c>
      <c r="C1754" s="21" t="n">
        <v>3.675</v>
      </c>
      <c r="D1754" s="21" t="n">
        <v>1008.948</v>
      </c>
      <c r="E1754" s="15" t="n">
        <v>-0.483759</v>
      </c>
      <c r="F1754" s="15" t="n">
        <v>2.204938048225</v>
      </c>
      <c r="G1754" s="21" t="n">
        <v>-2.52115431174059</v>
      </c>
    </row>
    <row r="1755" customFormat="false" ht="12.75" hidden="false" customHeight="false" outlineLevel="0" collapsed="false">
      <c r="A1755" s="19" t="n">
        <v>43406</v>
      </c>
      <c r="C1755" s="21" t="n">
        <v>3.175</v>
      </c>
      <c r="D1755" s="21" t="n">
        <v>1009.961</v>
      </c>
      <c r="E1755" s="15" t="n">
        <v>-3.23755</v>
      </c>
      <c r="F1755" s="15" t="n">
        <v>1.5033681821625</v>
      </c>
      <c r="G1755" s="21" t="n">
        <v>-1.27626554574371</v>
      </c>
    </row>
    <row r="1756" customFormat="false" ht="12.75" hidden="false" customHeight="false" outlineLevel="0" collapsed="false">
      <c r="A1756" s="19" t="n">
        <v>43406.0416666667</v>
      </c>
      <c r="C1756" s="21" t="n">
        <v>2.425</v>
      </c>
      <c r="D1756" s="21" t="n">
        <v>1010.974</v>
      </c>
      <c r="E1756" s="15" t="n">
        <v>-20.3739</v>
      </c>
      <c r="F1756" s="15" t="n">
        <v>-0.9020217079575</v>
      </c>
      <c r="G1756" s="21" t="n">
        <v>-2.04435206257006</v>
      </c>
    </row>
    <row r="1757" customFormat="false" ht="12.75" hidden="false" customHeight="false" outlineLevel="0" collapsed="false">
      <c r="A1757" s="19" t="n">
        <v>43406.0833333333</v>
      </c>
      <c r="C1757" s="21" t="n">
        <v>2.05</v>
      </c>
      <c r="D1757" s="21" t="n">
        <v>1011.987</v>
      </c>
      <c r="E1757" s="15" t="n">
        <v>-1.80377</v>
      </c>
      <c r="F1757" s="15" t="n">
        <v>-0.701573060702499</v>
      </c>
      <c r="G1757" s="21" t="n">
        <v>-1.92296462051818</v>
      </c>
    </row>
    <row r="1758" customFormat="false" ht="12.75" hidden="false" customHeight="false" outlineLevel="0" collapsed="false">
      <c r="A1758" s="19" t="n">
        <v>43406.125</v>
      </c>
      <c r="C1758" s="21" t="n">
        <v>1.575</v>
      </c>
      <c r="D1758" s="21" t="n">
        <v>1013</v>
      </c>
      <c r="E1758" s="15" t="n">
        <v>-4.58978</v>
      </c>
      <c r="F1758" s="15" t="n">
        <v>-1.3029225520675</v>
      </c>
      <c r="G1758" s="21" t="n">
        <v>-1.30924049334338</v>
      </c>
    </row>
    <row r="1759" customFormat="false" ht="12.75" hidden="false" customHeight="false" outlineLevel="0" collapsed="false">
      <c r="A1759" s="19" t="n">
        <v>43406.1666666667</v>
      </c>
      <c r="C1759" s="21" t="n">
        <v>1.2</v>
      </c>
      <c r="D1759" s="21" t="n">
        <v>1014.013</v>
      </c>
      <c r="E1759" s="15" t="n">
        <v>1.40451</v>
      </c>
      <c r="F1759" s="15" t="n">
        <v>-1.1024739048125</v>
      </c>
      <c r="G1759" s="21" t="n">
        <v>-1.94501980248512</v>
      </c>
    </row>
    <row r="1760" customFormat="false" ht="12.75" hidden="false" customHeight="false" outlineLevel="0" collapsed="false">
      <c r="A1760" s="19" t="n">
        <v>43406.2083333333</v>
      </c>
      <c r="C1760" s="21" t="n">
        <v>1.1</v>
      </c>
      <c r="D1760" s="21" t="n">
        <v>1015.026</v>
      </c>
      <c r="E1760" s="15" t="n">
        <v>-6.75653</v>
      </c>
      <c r="F1760" s="15" t="n">
        <v>0.5011249458875</v>
      </c>
      <c r="G1760" s="21" t="n">
        <v>-0.831158986649263</v>
      </c>
    </row>
    <row r="1761" customFormat="false" ht="12.75" hidden="false" customHeight="false" outlineLevel="0" collapsed="false">
      <c r="A1761" s="19" t="n">
        <v>43406.25</v>
      </c>
      <c r="C1761" s="21" t="n">
        <v>1.25</v>
      </c>
      <c r="D1761" s="21" t="n">
        <v>1016.039</v>
      </c>
      <c r="E1761" s="15" t="n">
        <v>-0.888223</v>
      </c>
      <c r="F1761" s="15" t="n">
        <v>0.701575545422499</v>
      </c>
      <c r="G1761" s="21" t="n">
        <v>-1.16436703824946</v>
      </c>
    </row>
    <row r="1762" customFormat="false" ht="12.75" hidden="false" customHeight="false" outlineLevel="0" collapsed="false">
      <c r="A1762" s="19" t="n">
        <v>43406.2916666667</v>
      </c>
      <c r="C1762" s="21" t="n">
        <v>1.5</v>
      </c>
      <c r="D1762" s="21" t="n">
        <v>1017.052</v>
      </c>
      <c r="E1762" s="15" t="n">
        <v>1.53725</v>
      </c>
      <c r="F1762" s="15" t="n">
        <v>0.801801333260001</v>
      </c>
      <c r="G1762" s="21" t="n">
        <v>-0.335108007939686</v>
      </c>
    </row>
    <row r="1763" customFormat="false" ht="12.75" hidden="false" customHeight="false" outlineLevel="0" collapsed="false">
      <c r="A1763" s="19" t="n">
        <v>43406.3333333333</v>
      </c>
      <c r="C1763" s="21" t="n">
        <v>3.325</v>
      </c>
      <c r="D1763" s="21" t="n">
        <v>1017.052</v>
      </c>
      <c r="E1763" s="15" t="n">
        <v>0.012289</v>
      </c>
      <c r="F1763" s="15" t="n">
        <v>-0.601351532384998</v>
      </c>
      <c r="G1763" s="21" t="n">
        <v>-0.480191810596469</v>
      </c>
    </row>
    <row r="1764" customFormat="false" ht="12.75" hidden="false" customHeight="false" outlineLevel="0" collapsed="false">
      <c r="A1764" s="19" t="n">
        <v>43406.375</v>
      </c>
      <c r="C1764" s="21" t="n">
        <v>8.575</v>
      </c>
      <c r="D1764" s="21" t="n">
        <v>1018.065</v>
      </c>
      <c r="E1764" s="15" t="n">
        <v>-2.28461</v>
      </c>
      <c r="F1764" s="15" t="n">
        <v>-1.5033801620625</v>
      </c>
      <c r="G1764" s="21" t="n">
        <v>-0.640902537516684</v>
      </c>
    </row>
    <row r="1765" customFormat="false" ht="12.75" hidden="false" customHeight="false" outlineLevel="0" collapsed="false">
      <c r="A1765" s="19" t="n">
        <v>43406.4166666667</v>
      </c>
      <c r="C1765" s="21" t="n">
        <v>12.65</v>
      </c>
      <c r="D1765" s="21" t="n">
        <v>1018.065</v>
      </c>
      <c r="E1765" s="15" t="n">
        <v>0.978777</v>
      </c>
      <c r="F1765" s="15" t="n">
        <v>-0.701578030142503</v>
      </c>
      <c r="G1765" s="21" t="n">
        <v>-1.15504716913143</v>
      </c>
    </row>
    <row r="1766" customFormat="false" ht="12.75" hidden="false" customHeight="false" outlineLevel="0" collapsed="false">
      <c r="A1766" s="19" t="n">
        <v>43406.4583333333</v>
      </c>
      <c r="C1766" s="21" t="n">
        <v>14.45</v>
      </c>
      <c r="D1766" s="21" t="n">
        <v>1019.078</v>
      </c>
      <c r="F1766" s="15" t="n">
        <v>-2.00451043235</v>
      </c>
      <c r="G1766" s="21" t="n">
        <v>-2.10757204585562</v>
      </c>
    </row>
    <row r="1767" customFormat="false" ht="12.75" hidden="false" customHeight="false" outlineLevel="0" collapsed="false">
      <c r="A1767" s="19" t="n">
        <v>43406.5</v>
      </c>
      <c r="C1767" s="21" t="n">
        <v>14.2</v>
      </c>
      <c r="D1767" s="21" t="n">
        <v>1019.078</v>
      </c>
      <c r="E1767" s="15" t="n">
        <v>0.080178</v>
      </c>
      <c r="F1767" s="15" t="n">
        <v>-2.40541464858</v>
      </c>
      <c r="G1767" s="21" t="n">
        <v>-2.01104100855875</v>
      </c>
    </row>
    <row r="1768" customFormat="false" ht="12.75" hidden="false" customHeight="false" outlineLevel="0" collapsed="false">
      <c r="A1768" s="19" t="n">
        <v>43406.5416666667</v>
      </c>
      <c r="C1768" s="21" t="n">
        <v>15.475</v>
      </c>
      <c r="D1768" s="21" t="n">
        <v>1019.078</v>
      </c>
      <c r="E1768" s="15" t="n">
        <v>-1.05161</v>
      </c>
      <c r="F1768" s="15" t="n">
        <v>-0.5011284954875</v>
      </c>
      <c r="G1768" s="21" t="n">
        <v>-1.99592146451913</v>
      </c>
    </row>
    <row r="1769" customFormat="false" ht="12.75" hidden="false" customHeight="false" outlineLevel="0" collapsed="false">
      <c r="A1769" s="19" t="n">
        <v>43406.5833333333</v>
      </c>
      <c r="C1769" s="21" t="n">
        <v>15.225</v>
      </c>
      <c r="D1769" s="21" t="n">
        <v>1020.091</v>
      </c>
      <c r="E1769" s="15" t="n">
        <v>-9.01354</v>
      </c>
      <c r="F1769" s="15" t="n">
        <v>1.002257878375</v>
      </c>
      <c r="G1769" s="21" t="n">
        <v>-1.51956735521874</v>
      </c>
    </row>
    <row r="1770" customFormat="false" ht="12.75" hidden="false" customHeight="false" outlineLevel="0" collapsed="false">
      <c r="A1770" s="19" t="n">
        <v>43406.625</v>
      </c>
      <c r="C1770" s="21" t="n">
        <v>13.275</v>
      </c>
      <c r="D1770" s="21" t="n">
        <v>1021.104</v>
      </c>
      <c r="E1770" s="15" t="n">
        <v>-0.637877</v>
      </c>
      <c r="F1770" s="15" t="n">
        <v>1.1024846423525</v>
      </c>
      <c r="G1770" s="21" t="n">
        <v>-1.55291134164588</v>
      </c>
    </row>
    <row r="1771" customFormat="false" ht="12.75" hidden="false" customHeight="false" outlineLevel="0" collapsed="false">
      <c r="A1771" s="19" t="n">
        <v>43406.6666666667</v>
      </c>
      <c r="C1771" s="21" t="n">
        <v>9.95</v>
      </c>
      <c r="D1771" s="21" t="n">
        <v>1021.104</v>
      </c>
      <c r="E1771" s="15" t="n">
        <v>0.671519</v>
      </c>
      <c r="F1771" s="15" t="n">
        <v>-0.701581757222503</v>
      </c>
      <c r="G1771" s="21" t="n">
        <v>-1.83965825509644</v>
      </c>
    </row>
    <row r="1772" customFormat="false" ht="12.75" hidden="false" customHeight="false" outlineLevel="0" collapsed="false">
      <c r="A1772" s="19" t="n">
        <v>43406.7083333333</v>
      </c>
      <c r="C1772" s="21" t="n">
        <v>7.5</v>
      </c>
      <c r="D1772" s="21" t="n">
        <v>1022.117</v>
      </c>
      <c r="E1772" s="15" t="n">
        <v>1.90181</v>
      </c>
      <c r="F1772" s="15" t="n">
        <v>-0.300678162172501</v>
      </c>
      <c r="G1772" s="21" t="n">
        <v>-0.89942168564855</v>
      </c>
    </row>
    <row r="1773" customFormat="false" ht="12.75" hidden="false" customHeight="false" outlineLevel="0" collapsed="false">
      <c r="A1773" s="19" t="n">
        <v>43406.75</v>
      </c>
      <c r="C1773" s="21" t="n">
        <v>6.625</v>
      </c>
      <c r="D1773" s="21" t="n">
        <v>1022.117</v>
      </c>
      <c r="E1773" s="15" t="n">
        <v>-2.07322</v>
      </c>
      <c r="F1773" s="15" t="n">
        <v>0.5011307139875</v>
      </c>
      <c r="G1773" s="21" t="n">
        <v>-2.2644371655797</v>
      </c>
    </row>
    <row r="1774" customFormat="false" ht="12.75" hidden="false" customHeight="false" outlineLevel="0" collapsed="false">
      <c r="A1774" s="19" t="n">
        <v>43406.7916666667</v>
      </c>
      <c r="C1774" s="21" t="n">
        <v>6.05</v>
      </c>
      <c r="D1774" s="21" t="n">
        <v>1022.117</v>
      </c>
      <c r="E1774" s="15" t="n">
        <v>-0.431436</v>
      </c>
      <c r="F1774" s="15" t="n">
        <v>0.601357389224998</v>
      </c>
      <c r="G1774" s="21" t="n">
        <v>-2.74981777410124</v>
      </c>
    </row>
    <row r="1775" customFormat="false" ht="12.75" hidden="false" customHeight="false" outlineLevel="0" collapsed="false">
      <c r="A1775" s="19" t="n">
        <v>43406.8333333333</v>
      </c>
      <c r="C1775" s="21" t="n">
        <v>5.25</v>
      </c>
      <c r="D1775" s="21" t="n">
        <v>1023.13</v>
      </c>
      <c r="E1775" s="15" t="n">
        <v>-3.55719</v>
      </c>
      <c r="F1775" s="15" t="n">
        <v>-0.902036882497499</v>
      </c>
      <c r="G1775" s="21" t="n">
        <v>-2.73492876645945</v>
      </c>
    </row>
    <row r="1776" customFormat="false" ht="12.75" hidden="false" customHeight="false" outlineLevel="0" collapsed="false">
      <c r="A1776" s="19" t="n">
        <v>43406.875</v>
      </c>
      <c r="C1776" s="21" t="n">
        <v>4.675</v>
      </c>
      <c r="D1776" s="21" t="n">
        <v>1023.13</v>
      </c>
      <c r="E1776" s="15" t="n">
        <v>-0.606433</v>
      </c>
      <c r="F1776" s="15" t="n">
        <v>-1.804075362315</v>
      </c>
      <c r="G1776" s="21" t="n">
        <v>-3.89004603066695</v>
      </c>
    </row>
    <row r="1777" customFormat="false" ht="12.75" hidden="false" customHeight="false" outlineLevel="0" collapsed="false">
      <c r="A1777" s="19" t="n">
        <v>43406.9166666667</v>
      </c>
      <c r="C1777" s="21" t="n">
        <v>4.925</v>
      </c>
      <c r="D1777" s="21" t="n">
        <v>1022.117</v>
      </c>
      <c r="E1777" s="15" t="n">
        <v>-0.078493</v>
      </c>
      <c r="F1777" s="15" t="n">
        <v>-1.7038504618775</v>
      </c>
      <c r="G1777" s="21" t="n">
        <v>-4.56912974631134</v>
      </c>
    </row>
    <row r="1778" customFormat="false" ht="12.75" hidden="false" customHeight="false" outlineLevel="0" collapsed="false">
      <c r="A1778" s="19" t="n">
        <v>43406.9583333333</v>
      </c>
      <c r="C1778" s="21" t="n">
        <v>5.3</v>
      </c>
      <c r="D1778" s="21" t="n">
        <v>1022.117</v>
      </c>
      <c r="E1778" s="15" t="n">
        <v>-1.81655</v>
      </c>
      <c r="F1778" s="15" t="n">
        <v>-2.5056646624375</v>
      </c>
      <c r="G1778" s="21" t="n">
        <v>-4.10721056845132</v>
      </c>
    </row>
    <row r="1779" customFormat="false" ht="12.75" hidden="false" customHeight="false" outlineLevel="0" collapsed="false">
      <c r="A1779" s="19" t="n">
        <v>43407</v>
      </c>
      <c r="C1779" s="21" t="n">
        <v>5.375</v>
      </c>
      <c r="D1779" s="21" t="n">
        <v>1021.104</v>
      </c>
      <c r="E1779" s="15" t="n">
        <v>-4.4237</v>
      </c>
      <c r="F1779" s="15" t="n">
        <v>-2.5056668809375</v>
      </c>
      <c r="G1779" s="21" t="n">
        <v>-3.69497117418305</v>
      </c>
    </row>
    <row r="1780" customFormat="false" ht="12.75" hidden="false" customHeight="false" outlineLevel="0" collapsed="false">
      <c r="A1780" s="19" t="n">
        <v>43407.0416666667</v>
      </c>
      <c r="C1780" s="21" t="n">
        <v>5.575</v>
      </c>
      <c r="D1780" s="21" t="n">
        <v>1021.104</v>
      </c>
      <c r="E1780" s="15" t="n">
        <v>-4.01348</v>
      </c>
      <c r="F1780" s="15" t="n">
        <v>-1.5034014596625</v>
      </c>
      <c r="G1780" s="21" t="n">
        <v>-3.65568942630217</v>
      </c>
    </row>
    <row r="1781" customFormat="false" ht="12.75" hidden="false" customHeight="false" outlineLevel="0" collapsed="false">
      <c r="A1781" s="19" t="n">
        <v>43407.0833333333</v>
      </c>
      <c r="C1781" s="21" t="n">
        <v>4.65</v>
      </c>
      <c r="D1781" s="21" t="n">
        <v>1020.091</v>
      </c>
      <c r="E1781" s="15" t="n">
        <v>-4.19844</v>
      </c>
      <c r="F1781" s="15" t="n">
        <v>-1.804083348915</v>
      </c>
      <c r="G1781" s="21" t="n">
        <v>-3.88361406687661</v>
      </c>
    </row>
    <row r="1782" customFormat="false" ht="12.75" hidden="false" customHeight="false" outlineLevel="0" collapsed="false">
      <c r="A1782" s="19" t="n">
        <v>43407.125</v>
      </c>
      <c r="C1782" s="21" t="n">
        <v>4.425</v>
      </c>
      <c r="D1782" s="21" t="n">
        <v>1020.091</v>
      </c>
      <c r="E1782" s="15" t="n">
        <v>-2.87499</v>
      </c>
      <c r="F1782" s="15" t="n">
        <v>-0.100226941457501</v>
      </c>
      <c r="G1782" s="21" t="n">
        <v>-2.6539959332935</v>
      </c>
    </row>
    <row r="1783" customFormat="false" ht="12.75" hidden="false" customHeight="false" outlineLevel="0" collapsed="false">
      <c r="A1783" s="19" t="n">
        <v>43407.1666666667</v>
      </c>
      <c r="C1783" s="21" t="n">
        <v>4.7</v>
      </c>
      <c r="D1783" s="21" t="n">
        <v>1020.091</v>
      </c>
      <c r="E1783" s="15" t="n">
        <v>-1.43988</v>
      </c>
      <c r="F1783" s="15" t="n">
        <v>-0.5011351509875</v>
      </c>
      <c r="G1783" s="21" t="n">
        <v>-2.21690693850363</v>
      </c>
    </row>
    <row r="1784" customFormat="false" ht="12.75" hidden="false" customHeight="false" outlineLevel="0" collapsed="false">
      <c r="A1784" s="19" t="n">
        <v>43407.2083333333</v>
      </c>
      <c r="C1784" s="21" t="n">
        <v>5.2</v>
      </c>
      <c r="D1784" s="21" t="n">
        <v>1019.078</v>
      </c>
      <c r="E1784" s="15" t="n">
        <v>-3.46825</v>
      </c>
      <c r="F1784" s="15" t="n">
        <v>-0.3006813568125</v>
      </c>
      <c r="G1784" s="21" t="n">
        <v>-2.41956224819198</v>
      </c>
    </row>
    <row r="1785" customFormat="false" ht="12.75" hidden="false" customHeight="false" outlineLevel="0" collapsed="false">
      <c r="A1785" s="19" t="n">
        <v>43407.25</v>
      </c>
      <c r="C1785" s="21" t="n">
        <v>6.15</v>
      </c>
      <c r="D1785" s="21" t="n">
        <v>1019.078</v>
      </c>
      <c r="E1785" s="15" t="n">
        <v>-2.11347</v>
      </c>
      <c r="F1785" s="15" t="n">
        <v>0.601363246065</v>
      </c>
      <c r="G1785" s="21" t="n">
        <v>-1.91939784948811</v>
      </c>
    </row>
    <row r="1786" customFormat="false" ht="12.75" hidden="false" customHeight="false" outlineLevel="0" collapsed="false">
      <c r="A1786" s="19" t="n">
        <v>43407.2916666667</v>
      </c>
      <c r="C1786" s="21" t="n">
        <v>7.15</v>
      </c>
      <c r="D1786" s="21" t="n">
        <v>1019.078</v>
      </c>
      <c r="E1786" s="15" t="n">
        <v>-3.04254</v>
      </c>
      <c r="F1786" s="15" t="n">
        <v>0.701591074922499</v>
      </c>
      <c r="G1786" s="21" t="n">
        <v>-1.52226788036254</v>
      </c>
    </row>
    <row r="1787" customFormat="false" ht="12.75" hidden="false" customHeight="false" outlineLevel="0" collapsed="false">
      <c r="A1787" s="19" t="n">
        <v>43407.3333333333</v>
      </c>
      <c r="C1787" s="21" t="n">
        <v>8.1</v>
      </c>
      <c r="D1787" s="21" t="n">
        <v>1019.078</v>
      </c>
      <c r="E1787" s="15" t="n">
        <v>-2.19269</v>
      </c>
      <c r="F1787" s="15" t="n">
        <v>1.5034107773625</v>
      </c>
      <c r="G1787" s="21" t="n">
        <v>-1.84851290548554</v>
      </c>
    </row>
    <row r="1788" customFormat="false" ht="12.75" hidden="false" customHeight="false" outlineLevel="0" collapsed="false">
      <c r="A1788" s="19" t="n">
        <v>43407.375</v>
      </c>
      <c r="C1788" s="21" t="n">
        <v>10.575</v>
      </c>
      <c r="D1788" s="21" t="n">
        <v>1018.065</v>
      </c>
      <c r="E1788" s="15" t="n">
        <v>-1.08393</v>
      </c>
      <c r="F1788" s="15" t="n">
        <v>0.200454947795001</v>
      </c>
      <c r="G1788" s="21" t="n">
        <v>-2.03235530572316</v>
      </c>
    </row>
    <row r="1789" customFormat="false" ht="12.75" hidden="false" customHeight="false" outlineLevel="0" collapsed="false">
      <c r="A1789" s="19" t="n">
        <v>43407.4166666667</v>
      </c>
      <c r="C1789" s="21" t="n">
        <v>16.575</v>
      </c>
      <c r="D1789" s="21" t="n">
        <v>1018.065</v>
      </c>
      <c r="E1789" s="15" t="n">
        <v>-3.82334</v>
      </c>
      <c r="F1789" s="15" t="n">
        <v>0</v>
      </c>
      <c r="G1789" s="21" t="n">
        <v>-1.84459027303183</v>
      </c>
    </row>
    <row r="1790" customFormat="false" ht="12.75" hidden="false" customHeight="false" outlineLevel="0" collapsed="false">
      <c r="A1790" s="19" t="n">
        <v>43407.4583333333</v>
      </c>
      <c r="C1790" s="21" t="n">
        <v>16.475</v>
      </c>
      <c r="D1790" s="21" t="n">
        <v>1017.052</v>
      </c>
      <c r="E1790" s="15" t="n">
        <v>-4.40848</v>
      </c>
      <c r="F1790" s="15" t="n">
        <v>-2.80637423857</v>
      </c>
      <c r="G1790" s="21" t="n">
        <v>-2.83312736161277</v>
      </c>
    </row>
    <row r="1791" customFormat="false" ht="12.75" hidden="false" customHeight="false" outlineLevel="0" collapsed="false">
      <c r="A1791" s="19" t="n">
        <v>43407.5</v>
      </c>
      <c r="C1791" s="21" t="n">
        <v>17.275</v>
      </c>
      <c r="D1791" s="21" t="n">
        <v>1016.039</v>
      </c>
      <c r="E1791" s="15" t="n">
        <v>-0.668602</v>
      </c>
      <c r="F1791" s="15" t="n">
        <v>-2.40546576282</v>
      </c>
      <c r="G1791" s="21" t="n">
        <v>-3.86037371283669</v>
      </c>
    </row>
    <row r="1792" customFormat="false" ht="12.75" hidden="false" customHeight="false" outlineLevel="0" collapsed="false">
      <c r="A1792" s="19" t="n">
        <v>43407.5416666667</v>
      </c>
      <c r="C1792" s="21" t="n">
        <v>16.375</v>
      </c>
      <c r="D1792" s="21" t="n">
        <v>1015.026</v>
      </c>
      <c r="E1792" s="15" t="n">
        <v>-2.58095</v>
      </c>
      <c r="F1792" s="15" t="n">
        <v>-1.9043287482925</v>
      </c>
      <c r="G1792" s="21" t="n">
        <v>-4.07964646326798</v>
      </c>
    </row>
    <row r="1793" customFormat="false" ht="12.75" hidden="false" customHeight="false" outlineLevel="0" collapsed="false">
      <c r="A1793" s="19" t="n">
        <v>43407.5833333333</v>
      </c>
      <c r="C1793" s="21" t="n">
        <v>15.25</v>
      </c>
      <c r="D1793" s="21" t="n">
        <v>1015.026</v>
      </c>
      <c r="E1793" s="15" t="n">
        <v>-4.53602</v>
      </c>
      <c r="F1793" s="15" t="n">
        <v>-0.1002279175975</v>
      </c>
      <c r="G1793" s="21" t="n">
        <v>-3.51295874556758</v>
      </c>
    </row>
    <row r="1794" customFormat="false" ht="12.75" hidden="false" customHeight="false" outlineLevel="0" collapsed="false">
      <c r="A1794" s="19" t="n">
        <v>43407.625</v>
      </c>
      <c r="C1794" s="21" t="n">
        <v>13.725</v>
      </c>
      <c r="D1794" s="21" t="n">
        <v>1014.013</v>
      </c>
      <c r="E1794" s="15" t="n">
        <v>-5.20902</v>
      </c>
      <c r="F1794" s="15" t="n">
        <v>-3.3075242091375</v>
      </c>
      <c r="G1794" s="21" t="n">
        <v>-3.278681048711</v>
      </c>
    </row>
    <row r="1795" customFormat="false" ht="12.75" hidden="false" customHeight="false" outlineLevel="0" collapsed="false">
      <c r="A1795" s="19" t="n">
        <v>43407.6666666667</v>
      </c>
      <c r="C1795" s="21" t="n">
        <v>11.125</v>
      </c>
      <c r="D1795" s="21" t="n">
        <v>1014.013</v>
      </c>
      <c r="E1795" s="15" t="n">
        <v>-1.93861</v>
      </c>
      <c r="F1795" s="15" t="n">
        <v>-2.00456190155</v>
      </c>
      <c r="G1795" s="21" t="n">
        <v>-3.20246500834232</v>
      </c>
    </row>
    <row r="1796" customFormat="false" ht="12.75" hidden="false" customHeight="false" outlineLevel="0" collapsed="false">
      <c r="A1796" s="19" t="n">
        <v>43407.7083333333</v>
      </c>
      <c r="C1796" s="21" t="n">
        <v>9.9</v>
      </c>
      <c r="D1796" s="21" t="n">
        <v>1014.013</v>
      </c>
      <c r="E1796" s="15" t="n">
        <v>-1.14487</v>
      </c>
      <c r="F1796" s="15" t="n">
        <v>-1.5034227572625</v>
      </c>
      <c r="G1796" s="21" t="n">
        <v>-2.95382313950048</v>
      </c>
    </row>
    <row r="1797" customFormat="false" ht="12.75" hidden="false" customHeight="false" outlineLevel="0" collapsed="false">
      <c r="A1797" s="19" t="n">
        <v>43407.75</v>
      </c>
      <c r="C1797" s="21" t="n">
        <v>9.1</v>
      </c>
      <c r="D1797" s="21" t="n">
        <v>1013</v>
      </c>
      <c r="E1797" s="15" t="n">
        <v>-4.7207</v>
      </c>
      <c r="F1797" s="15" t="n">
        <v>-2.605935086495</v>
      </c>
      <c r="G1797" s="21" t="n">
        <v>-3.99930452307888</v>
      </c>
    </row>
    <row r="1798" customFormat="false" ht="12.75" hidden="false" customHeight="false" outlineLevel="0" collapsed="false">
      <c r="A1798" s="19" t="n">
        <v>43407.7916666667</v>
      </c>
      <c r="C1798" s="21" t="n">
        <v>8.575</v>
      </c>
      <c r="D1798" s="21" t="n">
        <v>1013</v>
      </c>
      <c r="E1798" s="15" t="n">
        <v>-3.31552</v>
      </c>
      <c r="F1798" s="15" t="n">
        <v>-1.7038821420575</v>
      </c>
      <c r="G1798" s="21" t="n">
        <v>-3.1115517574334</v>
      </c>
    </row>
    <row r="1799" customFormat="false" ht="12.75" hidden="false" customHeight="false" outlineLevel="0" collapsed="false">
      <c r="A1799" s="19" t="n">
        <v>43407.8333333333</v>
      </c>
      <c r="C1799" s="21" t="n">
        <v>8.35</v>
      </c>
      <c r="D1799" s="21" t="n">
        <v>1011.987</v>
      </c>
      <c r="E1799" s="15" t="n">
        <v>-2.70626</v>
      </c>
      <c r="F1799" s="15" t="n">
        <v>-1.7038836506375</v>
      </c>
      <c r="G1799" s="21" t="n">
        <v>-3.71706882832456</v>
      </c>
    </row>
    <row r="1800" customFormat="false" ht="12.75" hidden="false" customHeight="false" outlineLevel="0" collapsed="false">
      <c r="A1800" s="19" t="n">
        <v>43407.875</v>
      </c>
      <c r="C1800" s="21" t="n">
        <v>8.1</v>
      </c>
      <c r="D1800" s="21" t="n">
        <v>1010.974</v>
      </c>
      <c r="E1800" s="15" t="n">
        <v>-3.05656</v>
      </c>
      <c r="F1800" s="15" t="n">
        <v>-2.1047993143275</v>
      </c>
      <c r="G1800" s="21" t="n">
        <v>-4.47478165166952</v>
      </c>
    </row>
    <row r="1801" customFormat="false" ht="12.75" hidden="false" customHeight="false" outlineLevel="0" collapsed="false">
      <c r="A1801" s="19" t="n">
        <v>43407.9166666667</v>
      </c>
      <c r="C1801" s="21" t="n">
        <v>7.75</v>
      </c>
      <c r="D1801" s="21" t="n">
        <v>1009.961</v>
      </c>
      <c r="E1801" s="15" t="n">
        <v>-5.36641</v>
      </c>
      <c r="F1801" s="15" t="n">
        <v>-2.80640157049</v>
      </c>
      <c r="G1801" s="21" t="n">
        <v>-3.91867964835349</v>
      </c>
    </row>
    <row r="1802" customFormat="false" ht="12.75" hidden="false" customHeight="false" outlineLevel="0" collapsed="false">
      <c r="A1802" s="19" t="n">
        <v>43407.9583333333</v>
      </c>
      <c r="C1802" s="21" t="n">
        <v>7.675</v>
      </c>
      <c r="D1802" s="21" t="n">
        <v>1008.948</v>
      </c>
      <c r="E1802" s="15" t="n">
        <v>-2.78622</v>
      </c>
      <c r="F1802" s="15" t="n">
        <v>-1.002287162575</v>
      </c>
      <c r="G1802" s="21" t="n">
        <v>-3.95934778608477</v>
      </c>
    </row>
    <row r="1803" customFormat="false" ht="12.75" hidden="false" customHeight="false" outlineLevel="0" collapsed="false">
      <c r="A1803" s="19" t="n">
        <v>43408</v>
      </c>
      <c r="C1803" s="21" t="n">
        <v>7.75</v>
      </c>
      <c r="D1803" s="21" t="n">
        <v>1008.948</v>
      </c>
      <c r="E1803" s="15" t="n">
        <v>-26.1798</v>
      </c>
      <c r="F1803" s="15" t="n">
        <v>-1.20274565997</v>
      </c>
      <c r="G1803" s="21" t="n">
        <v>-3.475458036466</v>
      </c>
    </row>
    <row r="1804" customFormat="false" ht="12.75" hidden="false" customHeight="false" outlineLevel="0" collapsed="false">
      <c r="A1804" s="19" t="n">
        <v>43408.0416666667</v>
      </c>
      <c r="C1804" s="21" t="n">
        <v>8.35</v>
      </c>
      <c r="D1804" s="21" t="n">
        <v>1007.935</v>
      </c>
      <c r="E1804" s="15" t="n">
        <v>-4.02043</v>
      </c>
      <c r="F1804" s="15" t="n">
        <v>-2.80640902465</v>
      </c>
      <c r="G1804" s="21" t="n">
        <v>-3.63579182607612</v>
      </c>
    </row>
    <row r="1805" customFormat="false" ht="12.75" hidden="false" customHeight="false" outlineLevel="0" collapsed="false">
      <c r="A1805" s="19" t="n">
        <v>43408.0833333333</v>
      </c>
      <c r="C1805" s="21" t="n">
        <v>8.45</v>
      </c>
      <c r="D1805" s="21" t="n">
        <v>1007.935</v>
      </c>
      <c r="E1805" s="15" t="n">
        <v>-1.56741</v>
      </c>
      <c r="F1805" s="15" t="n">
        <v>-0.701602877342499</v>
      </c>
      <c r="G1805" s="21" t="n">
        <v>-3.59479671744769</v>
      </c>
    </row>
    <row r="1806" customFormat="false" ht="12.75" hidden="false" customHeight="false" outlineLevel="0" collapsed="false">
      <c r="A1806" s="19" t="n">
        <v>43408.125</v>
      </c>
      <c r="C1806" s="21" t="n">
        <v>8.975</v>
      </c>
      <c r="D1806" s="21" t="n">
        <v>1006.922</v>
      </c>
      <c r="E1806" s="15" t="n">
        <v>-2.22673</v>
      </c>
      <c r="F1806" s="15" t="n">
        <v>-0.100229071217501</v>
      </c>
      <c r="G1806" s="21" t="n">
        <v>-2.84307390273278</v>
      </c>
    </row>
    <row r="1807" customFormat="false" ht="12.75" hidden="false" customHeight="false" outlineLevel="0" collapsed="false">
      <c r="A1807" s="19" t="n">
        <v>43408.1666666667</v>
      </c>
      <c r="C1807" s="21" t="n">
        <v>8.875</v>
      </c>
      <c r="D1807" s="21" t="n">
        <v>1005.909</v>
      </c>
      <c r="E1807" s="15" t="n">
        <v>-1.77645</v>
      </c>
      <c r="F1807" s="15" t="n">
        <v>0.300687479872499</v>
      </c>
      <c r="G1807" s="21" t="n">
        <v>-2.9819799668816</v>
      </c>
    </row>
    <row r="1808" customFormat="false" ht="12.75" hidden="false" customHeight="false" outlineLevel="0" collapsed="false">
      <c r="A1808" s="19" t="n">
        <v>43408.2083333333</v>
      </c>
      <c r="C1808" s="21" t="n">
        <v>9.15</v>
      </c>
      <c r="D1808" s="21" t="n">
        <v>1005.909</v>
      </c>
      <c r="E1808" s="15" t="n">
        <v>-2.22976</v>
      </c>
      <c r="F1808" s="15" t="n">
        <v>-0.400916994789999</v>
      </c>
      <c r="G1808" s="21" t="n">
        <v>-2.59708052093346</v>
      </c>
    </row>
    <row r="1809" customFormat="false" ht="12.75" hidden="false" customHeight="false" outlineLevel="0" collapsed="false">
      <c r="A1809" s="19" t="n">
        <v>43408.25</v>
      </c>
      <c r="C1809" s="21" t="n">
        <v>9.45</v>
      </c>
      <c r="D1809" s="21" t="n">
        <v>1005.909</v>
      </c>
      <c r="F1809" s="15" t="n">
        <v>-1.002293374375</v>
      </c>
      <c r="G1809" s="21" t="n">
        <v>-2.80303960624461</v>
      </c>
    </row>
    <row r="1810" customFormat="false" ht="12.75" hidden="false" customHeight="false" outlineLevel="0" collapsed="false">
      <c r="A1810" s="19" t="n">
        <v>43408.2916666667</v>
      </c>
      <c r="C1810" s="21" t="n">
        <v>9.625</v>
      </c>
      <c r="D1810" s="21" t="n">
        <v>1005.909</v>
      </c>
      <c r="F1810" s="15" t="n">
        <v>-1.7039002450175</v>
      </c>
      <c r="G1810" s="21" t="n">
        <v>-2.83219113298295</v>
      </c>
    </row>
    <row r="1811" customFormat="false" ht="12.75" hidden="false" customHeight="false" outlineLevel="0" collapsed="false">
      <c r="A1811" s="19" t="n">
        <v>43408.3333333333</v>
      </c>
      <c r="C1811" s="21" t="n">
        <v>11.425</v>
      </c>
      <c r="D1811" s="21" t="n">
        <v>1005.909</v>
      </c>
      <c r="E1811" s="15" t="n">
        <v>-0.857454</v>
      </c>
      <c r="F1811" s="15" t="n">
        <v>0.300688544752501</v>
      </c>
      <c r="G1811" s="21" t="n">
        <v>-2.80999316083551</v>
      </c>
    </row>
    <row r="1812" customFormat="false" ht="12.75" hidden="false" customHeight="false" outlineLevel="0" collapsed="false">
      <c r="A1812" s="19" t="n">
        <v>43408.375</v>
      </c>
      <c r="C1812" s="21" t="n">
        <v>12.575</v>
      </c>
      <c r="D1812" s="21" t="n">
        <v>1004.896</v>
      </c>
      <c r="E1812" s="15" t="n">
        <v>-0.73902</v>
      </c>
      <c r="F1812" s="15" t="n">
        <v>-1.7039032621775</v>
      </c>
      <c r="G1812" s="21" t="n">
        <v>-2.83997888454266</v>
      </c>
    </row>
    <row r="1813" customFormat="false" ht="12.75" hidden="false" customHeight="false" outlineLevel="0" collapsed="false">
      <c r="A1813" s="19" t="n">
        <v>43408.4166666667</v>
      </c>
      <c r="C1813" s="21" t="n">
        <v>14.15</v>
      </c>
      <c r="D1813" s="21" t="n">
        <v>1004.896</v>
      </c>
      <c r="E1813" s="15" t="n">
        <v>-49.473</v>
      </c>
      <c r="F1813" s="15" t="n">
        <v>-1.20275630877</v>
      </c>
      <c r="G1813" s="21" t="n">
        <v>-2.82372065766232</v>
      </c>
    </row>
    <row r="1814" customFormat="false" ht="12.75" hidden="false" customHeight="false" outlineLevel="0" collapsed="false">
      <c r="A1814" s="19" t="n">
        <v>43408.4583333333</v>
      </c>
      <c r="C1814" s="21" t="n">
        <v>18.9</v>
      </c>
      <c r="D1814" s="21" t="n">
        <v>1003.883</v>
      </c>
      <c r="E1814" s="15" t="n">
        <v>-2.73143</v>
      </c>
      <c r="F1814" s="15" t="n">
        <v>-1.6036764982</v>
      </c>
      <c r="G1814" s="21" t="n">
        <v>-3.81275010292666</v>
      </c>
    </row>
    <row r="1815" customFormat="false" ht="12.75" hidden="false" customHeight="false" outlineLevel="0" collapsed="false">
      <c r="A1815" s="19" t="n">
        <v>43408.5</v>
      </c>
      <c r="C1815" s="21" t="n">
        <v>16.325</v>
      </c>
      <c r="D1815" s="21" t="n">
        <v>1002.87</v>
      </c>
      <c r="E1815" s="15" t="n">
        <v>-3.81504</v>
      </c>
      <c r="F1815" s="15" t="n">
        <v>-1.002298698775</v>
      </c>
      <c r="G1815" s="21" t="n">
        <v>-3.35658981220841</v>
      </c>
    </row>
    <row r="1816" customFormat="false" ht="12.75" hidden="false" customHeight="false" outlineLevel="0" collapsed="false">
      <c r="A1816" s="19" t="n">
        <v>43408.5416666667</v>
      </c>
      <c r="C1816" s="21" t="n">
        <v>15.2</v>
      </c>
      <c r="D1816" s="21" t="n">
        <v>1002.87</v>
      </c>
      <c r="E1816" s="15" t="n">
        <v>-1.64964</v>
      </c>
      <c r="F1816" s="15" t="n">
        <v>-1.60367933788</v>
      </c>
      <c r="G1816" s="21" t="n">
        <v>-3.28372310877475</v>
      </c>
    </row>
    <row r="1817" customFormat="false" ht="12.75" hidden="false" customHeight="false" outlineLevel="0" collapsed="false">
      <c r="A1817" s="19" t="n">
        <v>43408.5833333333</v>
      </c>
      <c r="C1817" s="21" t="n">
        <v>13.775</v>
      </c>
      <c r="D1817" s="21" t="n">
        <v>1001.857</v>
      </c>
      <c r="E1817" s="15" t="n">
        <v>-2.43262</v>
      </c>
      <c r="F1817" s="15" t="n">
        <v>-0.701610331502499</v>
      </c>
      <c r="G1817" s="21" t="n">
        <v>-3.32102323207357</v>
      </c>
    </row>
    <row r="1818" customFormat="false" ht="12.75" hidden="false" customHeight="false" outlineLevel="0" collapsed="false">
      <c r="A1818" s="19" t="n">
        <v>43408.625</v>
      </c>
      <c r="C1818" s="21" t="n">
        <v>12.875</v>
      </c>
      <c r="D1818" s="21" t="n">
        <v>1001.857</v>
      </c>
      <c r="E1818" s="15" t="n">
        <v>-3.40015</v>
      </c>
      <c r="F1818" s="15" t="n">
        <v>-1.403221905365</v>
      </c>
      <c r="G1818" s="21" t="n">
        <v>-3.47524851997167</v>
      </c>
    </row>
    <row r="1819" customFormat="false" ht="12.75" hidden="false" customHeight="false" outlineLevel="0" collapsed="false">
      <c r="A1819" s="19" t="n">
        <v>43408.6666666667</v>
      </c>
      <c r="C1819" s="21" t="n">
        <v>11.975</v>
      </c>
      <c r="D1819" s="21" t="n">
        <v>1001.857</v>
      </c>
      <c r="E1819" s="15" t="n">
        <v>-3.14788</v>
      </c>
      <c r="F1819" s="15" t="n">
        <v>-2.00460449675</v>
      </c>
      <c r="G1819" s="21" t="n">
        <v>-3.82733925014349</v>
      </c>
    </row>
    <row r="1820" customFormat="false" ht="12.75" hidden="false" customHeight="false" outlineLevel="0" collapsed="false">
      <c r="A1820" s="19" t="n">
        <v>43408.7083333333</v>
      </c>
      <c r="C1820" s="21" t="n">
        <v>10.75</v>
      </c>
      <c r="D1820" s="21" t="n">
        <v>1001.857</v>
      </c>
      <c r="E1820" s="15" t="n">
        <v>-7.22656</v>
      </c>
      <c r="F1820" s="15" t="n">
        <v>-1.804145644395</v>
      </c>
      <c r="G1820" s="21" t="n">
        <v>-4.12994827359587</v>
      </c>
    </row>
    <row r="1821" customFormat="false" ht="12.75" hidden="false" customHeight="false" outlineLevel="0" collapsed="false">
      <c r="A1821" s="19" t="n">
        <v>43408.75</v>
      </c>
      <c r="C1821" s="21" t="n">
        <v>10.075</v>
      </c>
      <c r="D1821" s="21" t="n">
        <v>1001.857</v>
      </c>
      <c r="E1821" s="15" t="n">
        <v>-4.87961</v>
      </c>
      <c r="F1821" s="15" t="n">
        <v>-4.3099072996525</v>
      </c>
      <c r="G1821" s="21" t="n">
        <v>-5.63002854854338</v>
      </c>
    </row>
    <row r="1822" customFormat="false" ht="12.75" hidden="false" customHeight="false" outlineLevel="0" collapsed="false">
      <c r="A1822" s="19" t="n">
        <v>43408.7916666667</v>
      </c>
      <c r="C1822" s="21" t="n">
        <v>9.775</v>
      </c>
      <c r="D1822" s="21" t="n">
        <v>1001.857</v>
      </c>
      <c r="E1822" s="15" t="n">
        <v>-4.39907</v>
      </c>
      <c r="F1822" s="15" t="n">
        <v>-2.00460982115</v>
      </c>
      <c r="G1822" s="21" t="n">
        <v>-4.67620200487537</v>
      </c>
    </row>
    <row r="1823" customFormat="false" ht="12.75" hidden="false" customHeight="false" outlineLevel="0" collapsed="false">
      <c r="A1823" s="19" t="n">
        <v>43408.8333333333</v>
      </c>
      <c r="C1823" s="21" t="n">
        <v>10.375</v>
      </c>
      <c r="D1823" s="21" t="n">
        <v>1001.857</v>
      </c>
      <c r="E1823" s="15" t="n">
        <v>-6.10591</v>
      </c>
      <c r="F1823" s="15" t="n">
        <v>-4.1094537716975</v>
      </c>
      <c r="G1823" s="21" t="n">
        <v>-5.64576321573341</v>
      </c>
    </row>
    <row r="1824" customFormat="false" ht="12.75" hidden="false" customHeight="false" outlineLevel="0" collapsed="false">
      <c r="A1824" s="19" t="n">
        <v>43408.875</v>
      </c>
      <c r="C1824" s="21" t="n">
        <v>10.5</v>
      </c>
      <c r="D1824" s="21" t="n">
        <v>1000.844</v>
      </c>
      <c r="E1824" s="15" t="n">
        <v>-7.94281</v>
      </c>
      <c r="F1824" s="15" t="n">
        <v>-5.81337877517501</v>
      </c>
      <c r="G1824" s="21" t="n">
        <v>-6.97547924793521</v>
      </c>
    </row>
    <row r="1825" customFormat="false" ht="12.75" hidden="false" customHeight="false" outlineLevel="0" collapsed="false">
      <c r="A1825" s="19" t="n">
        <v>43408.9166666667</v>
      </c>
      <c r="C1825" s="21" t="n">
        <v>10.225</v>
      </c>
      <c r="D1825" s="21" t="n">
        <v>1000.844</v>
      </c>
      <c r="E1825" s="15" t="n">
        <v>-7.76757</v>
      </c>
      <c r="F1825" s="15" t="n">
        <v>-6.1140761939275</v>
      </c>
      <c r="G1825" s="21" t="n">
        <v>-6.95658999531525</v>
      </c>
    </row>
    <row r="1826" customFormat="false" ht="12.75" hidden="false" customHeight="false" outlineLevel="0" collapsed="false">
      <c r="A1826" s="19" t="n">
        <v>43408.9583333333</v>
      </c>
      <c r="C1826" s="21" t="n">
        <v>8.975</v>
      </c>
      <c r="D1826" s="21" t="n">
        <v>999.831</v>
      </c>
      <c r="E1826" s="15" t="n">
        <v>-7.74588</v>
      </c>
      <c r="F1826" s="15" t="n">
        <v>-5.813389069015</v>
      </c>
      <c r="G1826" s="21" t="n">
        <v>-7.52951145718335</v>
      </c>
    </row>
    <row r="1827" customFormat="false" ht="12.75" hidden="false" customHeight="false" outlineLevel="0" collapsed="false">
      <c r="A1827" s="19" t="n">
        <v>43409</v>
      </c>
      <c r="C1827" s="21" t="n">
        <v>9</v>
      </c>
      <c r="D1827" s="21" t="n">
        <v>999.831</v>
      </c>
      <c r="E1827" s="15" t="n">
        <v>-9.04756</v>
      </c>
      <c r="F1827" s="15" t="n">
        <v>-6.9159344982675</v>
      </c>
      <c r="G1827" s="21" t="n">
        <v>-6.54226328850027</v>
      </c>
    </row>
    <row r="1828" customFormat="false" ht="12.75" hidden="false" customHeight="false" outlineLevel="0" collapsed="false">
      <c r="A1828" s="19" t="n">
        <v>43409.0416666667</v>
      </c>
      <c r="C1828" s="21" t="n">
        <v>8.375</v>
      </c>
      <c r="D1828" s="21" t="n">
        <v>998.818</v>
      </c>
      <c r="E1828" s="15" t="n">
        <v>-9.46491</v>
      </c>
      <c r="F1828" s="15" t="n">
        <v>-6.5150165273375</v>
      </c>
      <c r="G1828" s="21" t="n">
        <v>-7.92678401737022</v>
      </c>
    </row>
    <row r="1829" customFormat="false" ht="12.75" hidden="false" customHeight="false" outlineLevel="0" collapsed="false">
      <c r="A1829" s="19" t="n">
        <v>43409.0833333333</v>
      </c>
      <c r="C1829" s="21" t="n">
        <v>7.925</v>
      </c>
      <c r="D1829" s="21" t="n">
        <v>997.805</v>
      </c>
      <c r="E1829" s="15" t="n">
        <v>-7.63764</v>
      </c>
      <c r="F1829" s="15" t="n">
        <v>-9.1210312136125</v>
      </c>
      <c r="G1829" s="21" t="n">
        <v>-8.34537163746544</v>
      </c>
    </row>
    <row r="1830" customFormat="false" ht="12.75" hidden="false" customHeight="false" outlineLevel="0" collapsed="false">
      <c r="A1830" s="19" t="n">
        <v>43409.125</v>
      </c>
      <c r="C1830" s="21" t="n">
        <v>7.825</v>
      </c>
      <c r="D1830" s="21" t="n">
        <v>997.805</v>
      </c>
      <c r="E1830" s="15" t="n">
        <v>-6.83446</v>
      </c>
      <c r="F1830" s="15" t="n">
        <v>-6.1141032596275</v>
      </c>
      <c r="G1830" s="21" t="n">
        <v>-8.00596684319957</v>
      </c>
    </row>
    <row r="1831" customFormat="false" ht="12.75" hidden="false" customHeight="false" outlineLevel="0" collapsed="false">
      <c r="A1831" s="19" t="n">
        <v>43409.1666666667</v>
      </c>
      <c r="C1831" s="21" t="n">
        <v>7.8</v>
      </c>
      <c r="D1831" s="21" t="n">
        <v>997.805</v>
      </c>
      <c r="E1831" s="15" t="n">
        <v>-7.05248</v>
      </c>
      <c r="F1831" s="15" t="n">
        <v>-7.1164215699425</v>
      </c>
      <c r="G1831" s="21" t="n">
        <v>-8.02942836485034</v>
      </c>
    </row>
    <row r="1832" customFormat="false" ht="12.75" hidden="false" customHeight="false" outlineLevel="0" collapsed="false">
      <c r="A1832" s="19" t="n">
        <v>43409.2083333333</v>
      </c>
      <c r="C1832" s="21" t="n">
        <v>7.525</v>
      </c>
      <c r="D1832" s="21" t="n">
        <v>997.805</v>
      </c>
      <c r="E1832" s="15" t="n">
        <v>-6.14283</v>
      </c>
      <c r="F1832" s="15" t="n">
        <v>-7.7178161412275</v>
      </c>
      <c r="G1832" s="21" t="n">
        <v>-7.24836702394664</v>
      </c>
    </row>
    <row r="1833" customFormat="false" ht="12.75" hidden="false" customHeight="false" outlineLevel="0" collapsed="false">
      <c r="A1833" s="19" t="n">
        <v>43409.25</v>
      </c>
      <c r="C1833" s="21" t="n">
        <v>7.825</v>
      </c>
      <c r="D1833" s="21" t="n">
        <v>997.805</v>
      </c>
      <c r="E1833" s="15" t="n">
        <v>-8.50418</v>
      </c>
      <c r="F1833" s="15" t="n">
        <v>-5.5127306958625</v>
      </c>
      <c r="G1833" s="21" t="n">
        <v>-7.5132594138141</v>
      </c>
    </row>
    <row r="1834" customFormat="false" ht="12.75" hidden="false" customHeight="false" outlineLevel="0" collapsed="false">
      <c r="A1834" s="19" t="n">
        <v>43409.2916666667</v>
      </c>
      <c r="C1834" s="21" t="n">
        <v>8.7</v>
      </c>
      <c r="D1834" s="21" t="n">
        <v>998.818</v>
      </c>
      <c r="F1834" s="15" t="n">
        <v>-6.01389335625</v>
      </c>
      <c r="G1834" s="21" t="n">
        <v>-6.44920699253885</v>
      </c>
    </row>
    <row r="1835" customFormat="false" ht="12.75" hidden="false" customHeight="false" outlineLevel="0" collapsed="false">
      <c r="A1835" s="19" t="n">
        <v>43409.3333333333</v>
      </c>
      <c r="C1835" s="21" t="n">
        <v>9.825</v>
      </c>
      <c r="D1835" s="21" t="n">
        <v>998.818</v>
      </c>
      <c r="E1835" s="15" t="n">
        <v>-5.16585</v>
      </c>
      <c r="F1835" s="15" t="n">
        <v>-6.5150569040375</v>
      </c>
      <c r="G1835" s="21" t="n">
        <v>-6.67736728695644</v>
      </c>
    </row>
    <row r="1836" customFormat="false" ht="12.75" hidden="false" customHeight="false" outlineLevel="0" collapsed="false">
      <c r="A1836" s="19" t="n">
        <v>43409.375</v>
      </c>
      <c r="C1836" s="21" t="n">
        <v>11.8</v>
      </c>
      <c r="D1836" s="21" t="n">
        <v>998.818</v>
      </c>
      <c r="E1836" s="15" t="n">
        <v>-5.28461</v>
      </c>
      <c r="F1836" s="15" t="n">
        <v>-6.41483093872</v>
      </c>
      <c r="G1836" s="21" t="n">
        <v>-6.52564897345744</v>
      </c>
    </row>
    <row r="1837" customFormat="false" ht="12.75" hidden="false" customHeight="false" outlineLevel="0" collapsed="false">
      <c r="A1837" s="19" t="n">
        <v>43409.4166666667</v>
      </c>
      <c r="C1837" s="21" t="n">
        <v>13.125</v>
      </c>
      <c r="D1837" s="21" t="n">
        <v>998.818</v>
      </c>
      <c r="E1837" s="15" t="n">
        <v>-7.48167</v>
      </c>
      <c r="F1837" s="15" t="n">
        <v>-5.5127502186625</v>
      </c>
      <c r="G1837" s="21" t="n">
        <v>-7.90489215972366</v>
      </c>
    </row>
    <row r="1838" customFormat="false" ht="12.75" hidden="false" customHeight="false" outlineLevel="0" collapsed="false">
      <c r="A1838" s="19" t="n">
        <v>43409.4583333333</v>
      </c>
      <c r="C1838" s="21" t="n">
        <v>14.85</v>
      </c>
      <c r="D1838" s="21" t="n">
        <v>997.805</v>
      </c>
      <c r="E1838" s="15" t="n">
        <v>-29.7026</v>
      </c>
      <c r="F1838" s="15" t="n">
        <v>-6.01391465385</v>
      </c>
      <c r="G1838" s="21" t="n">
        <v>-7.36713439580927</v>
      </c>
    </row>
    <row r="1839" customFormat="false" ht="12.75" hidden="false" customHeight="false" outlineLevel="0" collapsed="false">
      <c r="A1839" s="19" t="n">
        <v>43409.5</v>
      </c>
      <c r="C1839" s="21" t="n">
        <v>14.75</v>
      </c>
      <c r="D1839" s="21" t="n">
        <v>997.805</v>
      </c>
      <c r="E1839" s="15" t="n">
        <v>-8.3045</v>
      </c>
      <c r="F1839" s="15" t="n">
        <v>-6.3146159771625</v>
      </c>
      <c r="G1839" s="21" t="n">
        <v>-7.85133653029206</v>
      </c>
    </row>
    <row r="1840" customFormat="false" ht="12.75" hidden="false" customHeight="false" outlineLevel="0" collapsed="false">
      <c r="A1840" s="19" t="n">
        <v>43409.5416666667</v>
      </c>
      <c r="C1840" s="21" t="n">
        <v>17.3</v>
      </c>
      <c r="D1840" s="21" t="n">
        <v>996.792</v>
      </c>
      <c r="E1840" s="15" t="n">
        <v>-7.58067</v>
      </c>
      <c r="F1840" s="15" t="n">
        <v>-5.3123006840075</v>
      </c>
      <c r="G1840" s="21" t="n">
        <v>-7.48961185040663</v>
      </c>
    </row>
    <row r="1841" customFormat="false" ht="12.75" hidden="false" customHeight="false" outlineLevel="0" collapsed="false">
      <c r="A1841" s="19" t="n">
        <v>43409.5833333333</v>
      </c>
      <c r="C1841" s="21" t="n">
        <v>17.35</v>
      </c>
      <c r="D1841" s="21" t="n">
        <v>995.779</v>
      </c>
      <c r="E1841" s="15" t="n">
        <v>-8.92357</v>
      </c>
      <c r="F1841" s="15" t="n">
        <v>-6.5150915126375</v>
      </c>
      <c r="G1841" s="21" t="n">
        <v>-7.60508227975201</v>
      </c>
    </row>
    <row r="1842" customFormat="false" ht="12.75" hidden="false" customHeight="false" outlineLevel="0" collapsed="false">
      <c r="A1842" s="19" t="n">
        <v>43409.625</v>
      </c>
      <c r="C1842" s="21" t="n">
        <v>15.825</v>
      </c>
      <c r="D1842" s="21" t="n">
        <v>996.792</v>
      </c>
      <c r="E1842" s="15" t="n">
        <v>-7.30678</v>
      </c>
      <c r="F1842" s="15" t="n">
        <v>-6.9160263441675</v>
      </c>
      <c r="G1842" s="21" t="n">
        <v>-7.37484421929667</v>
      </c>
    </row>
    <row r="1843" customFormat="false" ht="12.75" hidden="false" customHeight="false" outlineLevel="0" collapsed="false">
      <c r="A1843" s="19" t="n">
        <v>43409.6666666667</v>
      </c>
      <c r="C1843" s="21" t="n">
        <v>14.125</v>
      </c>
      <c r="D1843" s="21" t="n">
        <v>996.792</v>
      </c>
      <c r="E1843" s="15" t="n">
        <v>-8.34017</v>
      </c>
      <c r="F1843" s="15" t="n">
        <v>-6.615335403435</v>
      </c>
      <c r="G1843" s="21" t="n">
        <v>-6.99776086969821</v>
      </c>
    </row>
    <row r="1844" customFormat="false" ht="12.75" hidden="false" customHeight="false" outlineLevel="0" collapsed="false">
      <c r="A1844" s="19" t="n">
        <v>43409.7083333333</v>
      </c>
      <c r="C1844" s="21" t="n">
        <v>13.4</v>
      </c>
      <c r="D1844" s="21" t="n">
        <v>996.792</v>
      </c>
      <c r="E1844" s="15" t="n">
        <v>-6.60795</v>
      </c>
      <c r="F1844" s="15" t="n">
        <v>-7.9183630236625</v>
      </c>
      <c r="G1844" s="21" t="n">
        <v>-7.70961498525528</v>
      </c>
    </row>
    <row r="1845" customFormat="false" ht="12.75" hidden="false" customHeight="false" outlineLevel="0" collapsed="false">
      <c r="A1845" s="19" t="n">
        <v>43409.75</v>
      </c>
      <c r="C1845" s="21" t="n">
        <v>12.8</v>
      </c>
      <c r="D1845" s="21" t="n">
        <v>996.792</v>
      </c>
      <c r="E1845" s="15" t="n">
        <v>-11.4971</v>
      </c>
      <c r="F1845" s="15" t="n">
        <v>-9.7225556115175</v>
      </c>
      <c r="G1845" s="21" t="n">
        <v>-7.76684856525978</v>
      </c>
    </row>
    <row r="1846" customFormat="false" ht="12.75" hidden="false" customHeight="false" outlineLevel="0" collapsed="false">
      <c r="A1846" s="19" t="n">
        <v>43409.7916666667</v>
      </c>
      <c r="C1846" s="21" t="n">
        <v>12.275</v>
      </c>
      <c r="D1846" s="21" t="n">
        <v>995.779</v>
      </c>
      <c r="E1846" s="15" t="n">
        <v>-7.92423</v>
      </c>
      <c r="F1846" s="15" t="n">
        <v>-7.5174465613125</v>
      </c>
      <c r="G1846" s="21" t="n">
        <v>-8.23234567210833</v>
      </c>
    </row>
    <row r="1847" customFormat="false" ht="12.75" hidden="false" customHeight="false" outlineLevel="0" collapsed="false">
      <c r="A1847" s="19" t="n">
        <v>43409.8333333333</v>
      </c>
      <c r="C1847" s="21" t="n">
        <v>11.775</v>
      </c>
      <c r="D1847" s="21" t="n">
        <v>995.779</v>
      </c>
      <c r="E1847" s="15" t="n">
        <v>-8.1564</v>
      </c>
      <c r="F1847" s="15" t="n">
        <v>-9.92303824619249</v>
      </c>
      <c r="G1847" s="21" t="n">
        <v>-9.09466125511622</v>
      </c>
    </row>
    <row r="1848" customFormat="false" ht="12.75" hidden="false" customHeight="false" outlineLevel="0" collapsed="false">
      <c r="A1848" s="19" t="n">
        <v>43409.875</v>
      </c>
      <c r="C1848" s="21" t="n">
        <v>11.575</v>
      </c>
      <c r="D1848" s="21" t="n">
        <v>995.779</v>
      </c>
      <c r="E1848" s="15" t="n">
        <v>-7.38271</v>
      </c>
      <c r="F1848" s="15" t="n">
        <v>-8.3193222586925</v>
      </c>
      <c r="G1848" s="21" t="n">
        <v>-9.0285403297479</v>
      </c>
    </row>
    <row r="1849" customFormat="false" ht="12.75" hidden="false" customHeight="false" outlineLevel="0" collapsed="false">
      <c r="A1849" s="19" t="n">
        <v>43409.9166666667</v>
      </c>
      <c r="C1849" s="21" t="n">
        <v>11.875</v>
      </c>
      <c r="D1849" s="21" t="n">
        <v>994.766</v>
      </c>
      <c r="F1849" s="15" t="n">
        <v>-9.42189138152501</v>
      </c>
      <c r="G1849" s="21" t="n">
        <v>-8.84737356806254</v>
      </c>
    </row>
    <row r="1850" customFormat="false" ht="12.75" hidden="false" customHeight="false" outlineLevel="0" collapsed="false">
      <c r="A1850" s="19" t="n">
        <v>43409.9583333333</v>
      </c>
      <c r="C1850" s="21" t="n">
        <v>11.675</v>
      </c>
      <c r="D1850" s="21" t="n">
        <v>994.766</v>
      </c>
      <c r="E1850" s="15" t="n">
        <v>-5.45028</v>
      </c>
      <c r="F1850" s="15" t="n">
        <v>-8.62003591686501</v>
      </c>
      <c r="G1850" s="21" t="n">
        <v>-8.92912089641679</v>
      </c>
    </row>
    <row r="1851" customFormat="false" ht="12.75" hidden="false" customHeight="false" outlineLevel="0" collapsed="false">
      <c r="A1851" s="19" t="n">
        <v>43410</v>
      </c>
      <c r="C1851" s="21" t="n">
        <v>10.95</v>
      </c>
      <c r="D1851" s="21" t="n">
        <v>994.766</v>
      </c>
      <c r="E1851" s="15" t="n">
        <v>-5.18289</v>
      </c>
      <c r="F1851" s="15" t="n">
        <v>-7.5174798388125</v>
      </c>
      <c r="G1851" s="21" t="n">
        <v>-8.38351068693238</v>
      </c>
    </row>
    <row r="1852" customFormat="false" ht="12.75" hidden="false" customHeight="false" outlineLevel="0" collapsed="false">
      <c r="A1852" s="19" t="n">
        <v>43410.0416666667</v>
      </c>
      <c r="C1852" s="21" t="n">
        <v>10.525</v>
      </c>
      <c r="D1852" s="21" t="n">
        <v>993.753</v>
      </c>
      <c r="E1852" s="15" t="n">
        <v>-6.91933</v>
      </c>
      <c r="F1852" s="15" t="n">
        <v>-7.1165538812825</v>
      </c>
      <c r="G1852" s="21" t="n">
        <v>-8.01420707551941</v>
      </c>
    </row>
    <row r="1853" customFormat="false" ht="12.75" hidden="false" customHeight="false" outlineLevel="0" collapsed="false">
      <c r="A1853" s="19" t="n">
        <v>43410.0833333333</v>
      </c>
      <c r="C1853" s="21" t="n">
        <v>9.55</v>
      </c>
      <c r="D1853" s="21" t="n">
        <v>993.753</v>
      </c>
      <c r="E1853" s="15" t="n">
        <v>-6.94495</v>
      </c>
      <c r="F1853" s="15" t="n">
        <v>-6.3146942458425</v>
      </c>
      <c r="G1853" s="21" t="n">
        <v>-6.66953193679893</v>
      </c>
    </row>
    <row r="1854" customFormat="false" ht="12.75" hidden="false" customHeight="false" outlineLevel="0" collapsed="false">
      <c r="A1854" s="19" t="n">
        <v>43410.125</v>
      </c>
      <c r="C1854" s="21" t="n">
        <v>9.175</v>
      </c>
      <c r="D1854" s="21" t="n">
        <v>993.753</v>
      </c>
      <c r="E1854" s="15" t="n">
        <v>-3.74951</v>
      </c>
      <c r="F1854" s="15" t="n">
        <v>-6.5151664979375</v>
      </c>
      <c r="G1854" s="21" t="n">
        <v>-6.87292669758293</v>
      </c>
    </row>
    <row r="1855" customFormat="false" ht="12.75" hidden="false" customHeight="false" outlineLevel="0" collapsed="false">
      <c r="A1855" s="19" t="n">
        <v>43410.1666666667</v>
      </c>
      <c r="C1855" s="21" t="n">
        <v>9.125</v>
      </c>
      <c r="D1855" s="21" t="n">
        <v>993.753</v>
      </c>
      <c r="E1855" s="15" t="n">
        <v>-3.4664</v>
      </c>
      <c r="F1855" s="15" t="n">
        <v>-6.41493884656</v>
      </c>
      <c r="G1855" s="21" t="n">
        <v>-6.49460724438922</v>
      </c>
    </row>
    <row r="1856" customFormat="false" ht="12.75" hidden="false" customHeight="false" outlineLevel="0" collapsed="false">
      <c r="A1856" s="19" t="n">
        <v>43410.2083333333</v>
      </c>
      <c r="C1856" s="21" t="n">
        <v>9.1</v>
      </c>
      <c r="D1856" s="21" t="n">
        <v>993.753</v>
      </c>
      <c r="E1856" s="15" t="n">
        <v>-4.77778</v>
      </c>
      <c r="F1856" s="15" t="n">
        <v>-3.60840629583</v>
      </c>
      <c r="G1856" s="21" t="n">
        <v>-6.44317228252077</v>
      </c>
    </row>
    <row r="1857" customFormat="false" ht="12.75" hidden="false" customHeight="false" outlineLevel="0" collapsed="false">
      <c r="A1857" s="19" t="n">
        <v>43410.25</v>
      </c>
      <c r="C1857" s="21" t="n">
        <v>10.225</v>
      </c>
      <c r="D1857" s="21" t="n">
        <v>993.753</v>
      </c>
      <c r="E1857" s="15" t="n">
        <v>-4.10603</v>
      </c>
      <c r="F1857" s="15" t="n">
        <v>-5.412614235705</v>
      </c>
      <c r="G1857" s="21" t="n">
        <v>-6.21743091666552</v>
      </c>
    </row>
    <row r="1858" customFormat="false" ht="12.75" hidden="false" customHeight="false" outlineLevel="0" collapsed="false">
      <c r="A1858" s="19" t="n">
        <v>43410.2916666667</v>
      </c>
      <c r="C1858" s="21" t="n">
        <v>10.675</v>
      </c>
      <c r="D1858" s="21" t="n">
        <v>993.753</v>
      </c>
      <c r="E1858" s="15" t="n">
        <v>-7.2776</v>
      </c>
      <c r="F1858" s="15" t="n">
        <v>-4.209814799295</v>
      </c>
      <c r="G1858" s="21" t="n">
        <v>-5.05452815532183</v>
      </c>
    </row>
    <row r="1859" customFormat="false" ht="12.75" hidden="false" customHeight="false" outlineLevel="0" collapsed="false">
      <c r="A1859" s="19" t="n">
        <v>43410.3333333333</v>
      </c>
      <c r="C1859" s="21" t="n">
        <v>12.075</v>
      </c>
      <c r="D1859" s="21" t="n">
        <v>993.753</v>
      </c>
      <c r="E1859" s="15" t="n">
        <v>-3.61198</v>
      </c>
      <c r="F1859" s="15" t="n">
        <v>-4.610753624125</v>
      </c>
      <c r="G1859" s="21" t="n">
        <v>-4.67562473912957</v>
      </c>
    </row>
    <row r="1860" customFormat="false" ht="12.75" hidden="false" customHeight="false" outlineLevel="0" collapsed="false">
      <c r="A1860" s="19" t="n">
        <v>43410.375</v>
      </c>
      <c r="C1860" s="21" t="n">
        <v>13</v>
      </c>
      <c r="D1860" s="21" t="n">
        <v>993.753</v>
      </c>
      <c r="E1860" s="15" t="n">
        <v>-8.84154</v>
      </c>
      <c r="F1860" s="15" t="n">
        <v>-2.5058465794375</v>
      </c>
      <c r="G1860" s="21" t="n">
        <v>-4.95971486023714</v>
      </c>
    </row>
    <row r="1861" customFormat="false" ht="12.75" hidden="false" customHeight="false" outlineLevel="0" collapsed="false">
      <c r="A1861" s="19" t="n">
        <v>43410.4166666667</v>
      </c>
      <c r="C1861" s="21" t="n">
        <v>13.525</v>
      </c>
      <c r="D1861" s="21" t="n">
        <v>993.753</v>
      </c>
      <c r="E1861" s="15" t="n">
        <v>-9.77582</v>
      </c>
      <c r="F1861" s="15" t="n">
        <v>-1.5035092787625</v>
      </c>
      <c r="G1861" s="21" t="n">
        <v>-4.88889349359672</v>
      </c>
    </row>
    <row r="1862" customFormat="false" ht="12.75" hidden="false" customHeight="false" outlineLevel="0" collapsed="false">
      <c r="A1862" s="19" t="n">
        <v>43410.4583333333</v>
      </c>
      <c r="C1862" s="21" t="n">
        <v>15.575</v>
      </c>
      <c r="D1862" s="21" t="n">
        <v>992.74</v>
      </c>
      <c r="E1862" s="15" t="n">
        <v>-5.96741</v>
      </c>
      <c r="F1862" s="15" t="n">
        <v>-3.3077233416975</v>
      </c>
      <c r="G1862" s="21" t="n">
        <v>-4.78825778432001</v>
      </c>
    </row>
    <row r="1863" customFormat="false" ht="12.75" hidden="false" customHeight="false" outlineLevel="0" collapsed="false">
      <c r="A1863" s="19" t="n">
        <v>43410.5</v>
      </c>
      <c r="C1863" s="21" t="n">
        <v>15.825</v>
      </c>
      <c r="D1863" s="21" t="n">
        <v>992.74</v>
      </c>
      <c r="E1863" s="15" t="n">
        <v>-5.75501</v>
      </c>
      <c r="F1863" s="15" t="n">
        <v>-3.7086627877075</v>
      </c>
      <c r="G1863" s="21" t="n">
        <v>-4.56355873877786</v>
      </c>
    </row>
    <row r="1864" customFormat="false" ht="12.75" hidden="false" customHeight="false" outlineLevel="0" collapsed="false">
      <c r="A1864" s="19" t="n">
        <v>43410.5416666667</v>
      </c>
      <c r="C1864" s="21" t="n">
        <v>15.5</v>
      </c>
      <c r="D1864" s="21" t="n">
        <v>991.727</v>
      </c>
      <c r="E1864" s="15" t="n">
        <v>-6.65633</v>
      </c>
      <c r="F1864" s="15" t="n">
        <v>-3.1072607622625</v>
      </c>
      <c r="G1864" s="21" t="n">
        <v>-4.72145696244196</v>
      </c>
    </row>
    <row r="1865" customFormat="false" ht="12.75" hidden="false" customHeight="false" outlineLevel="0" collapsed="false">
      <c r="A1865" s="19" t="n">
        <v>43410.5833333333</v>
      </c>
      <c r="C1865" s="21" t="n">
        <v>15.3</v>
      </c>
      <c r="D1865" s="21" t="n">
        <v>991.727</v>
      </c>
      <c r="E1865" s="15" t="n">
        <v>-3.16072</v>
      </c>
      <c r="F1865" s="15" t="n">
        <v>-1.9044518306725</v>
      </c>
      <c r="G1865" s="21" t="n">
        <v>-4.10212899113325</v>
      </c>
    </row>
    <row r="1866" customFormat="false" ht="12.75" hidden="false" customHeight="false" outlineLevel="0" collapsed="false">
      <c r="A1866" s="19" t="n">
        <v>43410.625</v>
      </c>
      <c r="C1866" s="21" t="n">
        <v>15.35</v>
      </c>
      <c r="D1866" s="21" t="n">
        <v>991.727</v>
      </c>
      <c r="E1866" s="15" t="n">
        <v>-6.14308</v>
      </c>
      <c r="F1866" s="15" t="n">
        <v>-2.1049223079675</v>
      </c>
      <c r="G1866" s="21" t="n">
        <v>-3.82848867058923</v>
      </c>
    </row>
    <row r="1867" customFormat="false" ht="12.75" hidden="false" customHeight="false" outlineLevel="0" collapsed="false">
      <c r="A1867" s="19" t="n">
        <v>43410.6666666667</v>
      </c>
      <c r="C1867" s="21" t="n">
        <v>14.95</v>
      </c>
      <c r="D1867" s="21" t="n">
        <v>992.74</v>
      </c>
      <c r="E1867" s="15" t="n">
        <v>-5.52389</v>
      </c>
      <c r="F1867" s="15" t="n">
        <v>-0.801875874860001</v>
      </c>
      <c r="G1867" s="21" t="n">
        <v>-3.23338748222653</v>
      </c>
    </row>
    <row r="1868" customFormat="false" ht="12.75" hidden="false" customHeight="false" outlineLevel="0" collapsed="false">
      <c r="A1868" s="19" t="n">
        <v>43410.7083333333</v>
      </c>
      <c r="C1868" s="21" t="n">
        <v>14.6</v>
      </c>
      <c r="D1868" s="21" t="n">
        <v>992.74</v>
      </c>
      <c r="E1868" s="15" t="n">
        <v>-0.449955</v>
      </c>
      <c r="F1868" s="15" t="n">
        <v>-3.5082100584125</v>
      </c>
      <c r="G1868" s="21" t="n">
        <v>-3.08577743277352</v>
      </c>
    </row>
    <row r="1869" customFormat="false" ht="12.75" hidden="false" customHeight="false" outlineLevel="0" collapsed="false">
      <c r="A1869" s="19" t="n">
        <v>43410.75</v>
      </c>
      <c r="C1869" s="21" t="n">
        <v>14.25</v>
      </c>
      <c r="D1869" s="21" t="n">
        <v>992.74</v>
      </c>
      <c r="E1869" s="15" t="n">
        <v>-6.83166</v>
      </c>
      <c r="F1869" s="15" t="n">
        <v>-0.601407971025</v>
      </c>
      <c r="G1869" s="21" t="n">
        <v>-3.07960241571553</v>
      </c>
    </row>
    <row r="1870" customFormat="false" ht="12.75" hidden="false" customHeight="false" outlineLevel="0" collapsed="false">
      <c r="A1870" s="19" t="n">
        <v>43410.7916666667</v>
      </c>
      <c r="C1870" s="21" t="n">
        <v>13.85</v>
      </c>
      <c r="D1870" s="21" t="n">
        <v>991.727</v>
      </c>
      <c r="E1870" s="15" t="n">
        <v>-6.72619</v>
      </c>
      <c r="F1870" s="15" t="n">
        <v>-1.20281700693</v>
      </c>
      <c r="G1870" s="21" t="n">
        <v>-3.83663976348105</v>
      </c>
    </row>
    <row r="1871" customFormat="false" ht="12.75" hidden="false" customHeight="false" outlineLevel="0" collapsed="false">
      <c r="A1871" s="19" t="n">
        <v>43410.8333333333</v>
      </c>
      <c r="C1871" s="21" t="n">
        <v>13.325</v>
      </c>
      <c r="D1871" s="21" t="n">
        <v>991.727</v>
      </c>
      <c r="E1871" s="15" t="n">
        <v>-3.40191</v>
      </c>
      <c r="F1871" s="15" t="n">
        <v>-1.804227107715</v>
      </c>
      <c r="G1871" s="21" t="n">
        <v>-3.40817959745405</v>
      </c>
    </row>
    <row r="1872" customFormat="false" ht="12.75" hidden="false" customHeight="false" outlineLevel="0" collapsed="false">
      <c r="A1872" s="19" t="n">
        <v>43410.875</v>
      </c>
      <c r="C1872" s="21" t="n">
        <v>13.05</v>
      </c>
      <c r="D1872" s="21" t="n">
        <v>991.727</v>
      </c>
      <c r="E1872" s="15" t="n">
        <v>-2.05041</v>
      </c>
      <c r="F1872" s="15" t="n">
        <v>-4.209866978415</v>
      </c>
      <c r="G1872" s="21" t="n">
        <v>-3.32251038412888</v>
      </c>
    </row>
    <row r="1873" customFormat="false" ht="12.75" hidden="false" customHeight="false" outlineLevel="0" collapsed="false">
      <c r="A1873" s="19" t="n">
        <v>43410.9166666667</v>
      </c>
      <c r="C1873" s="21" t="n">
        <v>13.4</v>
      </c>
      <c r="D1873" s="21" t="n">
        <v>991.727</v>
      </c>
      <c r="E1873" s="15" t="n">
        <v>-2.18594</v>
      </c>
      <c r="F1873" s="15" t="n">
        <v>-1.1025851847725</v>
      </c>
      <c r="G1873" s="21" t="n">
        <v>-2.86659919956355</v>
      </c>
    </row>
    <row r="1874" customFormat="false" ht="12.75" hidden="false" customHeight="false" outlineLevel="0" collapsed="false">
      <c r="A1874" s="19" t="n">
        <v>43410.9583333333</v>
      </c>
      <c r="C1874" s="21" t="n">
        <v>13.225</v>
      </c>
      <c r="D1874" s="21" t="n">
        <v>991.727</v>
      </c>
      <c r="E1874" s="15" t="n">
        <v>-1.40391</v>
      </c>
      <c r="F1874" s="15" t="n">
        <v>-1.9044670052125</v>
      </c>
      <c r="G1874" s="21" t="n">
        <v>-3.63477226688475</v>
      </c>
    </row>
    <row r="1875" customFormat="false" ht="12.75" hidden="false" customHeight="false" outlineLevel="0" collapsed="false">
      <c r="A1875" s="19" t="n">
        <v>43411</v>
      </c>
      <c r="C1875" s="21" t="n">
        <v>13.175</v>
      </c>
      <c r="D1875" s="21" t="n">
        <v>990.714</v>
      </c>
      <c r="E1875" s="15" t="n">
        <v>-5.01123</v>
      </c>
      <c r="F1875" s="15" t="n">
        <v>-1.60376310844</v>
      </c>
      <c r="G1875" s="21" t="n">
        <v>-4.1574316883357</v>
      </c>
    </row>
    <row r="1876" customFormat="false" ht="12.75" hidden="false" customHeight="false" outlineLevel="0" collapsed="false">
      <c r="A1876" s="19" t="n">
        <v>43411.0416666667</v>
      </c>
      <c r="C1876" s="21" t="n">
        <v>12.95</v>
      </c>
      <c r="D1876" s="21" t="n">
        <v>990.714</v>
      </c>
      <c r="E1876" s="15" t="n">
        <v>-3.87636</v>
      </c>
      <c r="F1876" s="15" t="n">
        <v>-2.9068232075075</v>
      </c>
      <c r="G1876" s="21" t="n">
        <v>-3.33294680568622</v>
      </c>
    </row>
    <row r="1877" customFormat="false" ht="12.75" hidden="false" customHeight="false" outlineLevel="0" collapsed="false">
      <c r="A1877" s="19" t="n">
        <v>43411.0833333333</v>
      </c>
      <c r="C1877" s="21" t="n">
        <v>12.55</v>
      </c>
      <c r="D1877" s="21" t="n">
        <v>989.701</v>
      </c>
      <c r="E1877" s="15" t="n">
        <v>-3.10741</v>
      </c>
      <c r="F1877" s="15" t="n">
        <v>-1.9044720633925</v>
      </c>
      <c r="G1877" s="21" t="n">
        <v>-3.51934291443881</v>
      </c>
    </row>
    <row r="1878" customFormat="false" ht="12.75" hidden="false" customHeight="false" outlineLevel="0" collapsed="false">
      <c r="A1878" s="19" t="n">
        <v>43411.125</v>
      </c>
      <c r="C1878" s="21" t="n">
        <v>12</v>
      </c>
      <c r="D1878" s="21" t="n">
        <v>988.688</v>
      </c>
      <c r="E1878" s="15" t="n">
        <v>-2.83049</v>
      </c>
      <c r="F1878" s="15" t="n">
        <v>-2.7063574334325</v>
      </c>
      <c r="G1878" s="21" t="n">
        <v>-3.78572840288909</v>
      </c>
    </row>
    <row r="1879" customFormat="false" ht="12.75" hidden="false" customHeight="false" outlineLevel="0" collapsed="false">
      <c r="A1879" s="19" t="n">
        <v>43411.1666666667</v>
      </c>
      <c r="C1879" s="21" t="n">
        <v>10.85</v>
      </c>
      <c r="D1879" s="21" t="n">
        <v>988.688</v>
      </c>
      <c r="E1879" s="15" t="n">
        <v>1.37656</v>
      </c>
      <c r="F1879" s="15" t="n">
        <v>-0.100235549237501</v>
      </c>
      <c r="G1879" s="21" t="n">
        <v>-2.78569575456804</v>
      </c>
    </row>
    <row r="1880" customFormat="false" ht="12.75" hidden="false" customHeight="false" outlineLevel="0" collapsed="false">
      <c r="A1880" s="19" t="n">
        <v>43411.2083333333</v>
      </c>
      <c r="C1880" s="21" t="n">
        <v>10.5</v>
      </c>
      <c r="D1880" s="21" t="n">
        <v>988.688</v>
      </c>
      <c r="E1880" s="15" t="n">
        <v>-5.84987</v>
      </c>
      <c r="F1880" s="15" t="n">
        <v>0</v>
      </c>
      <c r="G1880" s="21" t="n">
        <v>-2.90844144089643</v>
      </c>
    </row>
    <row r="1881" customFormat="false" ht="12.75" hidden="false" customHeight="false" outlineLevel="0" collapsed="false">
      <c r="A1881" s="19" t="n">
        <v>43411.25</v>
      </c>
      <c r="C1881" s="21" t="n">
        <v>10.7</v>
      </c>
      <c r="D1881" s="21" t="n">
        <v>988.688</v>
      </c>
      <c r="E1881" s="15" t="n">
        <v>0.366927</v>
      </c>
      <c r="F1881" s="15" t="n">
        <v>-0.3007071801525</v>
      </c>
      <c r="G1881" s="21" t="n">
        <v>-2.1378636655774</v>
      </c>
    </row>
    <row r="1882" customFormat="false" ht="12.75" hidden="false" customHeight="false" outlineLevel="0" collapsed="false">
      <c r="A1882" s="19" t="n">
        <v>43411.2916666667</v>
      </c>
      <c r="C1882" s="21" t="n">
        <v>11.125</v>
      </c>
      <c r="D1882" s="21" t="n">
        <v>988.688</v>
      </c>
      <c r="E1882" s="15" t="n">
        <v>0.020908</v>
      </c>
      <c r="F1882" s="15" t="n">
        <v>-0.200471630915</v>
      </c>
      <c r="G1882" s="21" t="n">
        <v>-1.26879829461278</v>
      </c>
    </row>
    <row r="1883" customFormat="false" ht="12.75" hidden="false" customHeight="false" outlineLevel="0" collapsed="false">
      <c r="A1883" s="19" t="n">
        <v>43411.3333333333</v>
      </c>
      <c r="C1883" s="21" t="n">
        <v>11.275</v>
      </c>
      <c r="D1883" s="21" t="n">
        <v>988.688</v>
      </c>
      <c r="E1883" s="15" t="n">
        <v>-4.08984</v>
      </c>
      <c r="F1883" s="15" t="n">
        <v>0.200471808395</v>
      </c>
      <c r="G1883" s="21" t="n">
        <v>-1.85042374797813</v>
      </c>
    </row>
    <row r="1884" customFormat="false" ht="12.75" hidden="false" customHeight="false" outlineLevel="0" collapsed="false">
      <c r="A1884" s="19" t="n">
        <v>43411.375</v>
      </c>
      <c r="C1884" s="21" t="n">
        <v>11.775</v>
      </c>
      <c r="D1884" s="21" t="n">
        <v>988.688</v>
      </c>
      <c r="E1884" s="15" t="n">
        <v>0.707348</v>
      </c>
      <c r="F1884" s="15" t="n">
        <v>-0.601415957625</v>
      </c>
      <c r="G1884" s="21" t="n">
        <v>-2.83388291566426</v>
      </c>
    </row>
    <row r="1885" customFormat="false" ht="12.75" hidden="false" customHeight="false" outlineLevel="0" collapsed="false">
      <c r="A1885" s="19" t="n">
        <v>43411.4166666667</v>
      </c>
      <c r="C1885" s="21" t="n">
        <v>12.95</v>
      </c>
      <c r="D1885" s="21" t="n">
        <v>988.688</v>
      </c>
      <c r="E1885" s="15" t="n">
        <v>-2.50416</v>
      </c>
      <c r="F1885" s="15" t="n">
        <v>0.601416490065001</v>
      </c>
      <c r="G1885" s="21" t="n">
        <v>-2.50120419606077</v>
      </c>
    </row>
    <row r="1886" customFormat="false" ht="12.75" hidden="false" customHeight="false" outlineLevel="0" collapsed="false">
      <c r="A1886" s="19" t="n">
        <v>43411.4583333333</v>
      </c>
      <c r="C1886" s="21" t="n">
        <v>12.7</v>
      </c>
      <c r="D1886" s="21" t="n">
        <v>987.675</v>
      </c>
      <c r="E1886" s="15" t="n">
        <v>2.27803</v>
      </c>
      <c r="F1886" s="15" t="n">
        <v>-1.60377872668</v>
      </c>
      <c r="G1886" s="21" t="n">
        <v>-2.58347461014797</v>
      </c>
    </row>
    <row r="1887" customFormat="false" ht="12.75" hidden="false" customHeight="false" outlineLevel="0" collapsed="false">
      <c r="A1887" s="19" t="n">
        <v>43411.5</v>
      </c>
      <c r="C1887" s="21" t="n">
        <v>12.1</v>
      </c>
      <c r="D1887" s="21" t="n">
        <v>988.688</v>
      </c>
      <c r="E1887" s="15" t="n">
        <v>2.56798</v>
      </c>
      <c r="F1887" s="15" t="n">
        <v>-0.5011812957875</v>
      </c>
      <c r="G1887" s="21" t="n">
        <v>-1.96920403401094</v>
      </c>
    </row>
    <row r="1888" customFormat="false" ht="12.75" hidden="false" customHeight="false" outlineLevel="0" collapsed="false">
      <c r="A1888" s="19" t="n">
        <v>43411.5416666667</v>
      </c>
      <c r="C1888" s="21" t="n">
        <v>12.3</v>
      </c>
      <c r="D1888" s="21" t="n">
        <v>989.701</v>
      </c>
      <c r="E1888" s="15" t="n">
        <v>-0.810375</v>
      </c>
      <c r="F1888" s="15" t="n">
        <v>1.1025998268725</v>
      </c>
      <c r="G1888" s="21" t="n">
        <v>-1.18672214164285</v>
      </c>
    </row>
    <row r="1889" customFormat="false" ht="12.75" hidden="false" customHeight="false" outlineLevel="0" collapsed="false">
      <c r="A1889" s="19" t="n">
        <v>43411.5833333333</v>
      </c>
      <c r="C1889" s="21" t="n">
        <v>12.05</v>
      </c>
      <c r="D1889" s="21" t="n">
        <v>990.714</v>
      </c>
      <c r="E1889" s="15" t="n">
        <v>3.40858</v>
      </c>
      <c r="F1889" s="15" t="n">
        <v>2.4056744793</v>
      </c>
      <c r="G1889" s="21" t="n">
        <v>-0.127140039632321</v>
      </c>
    </row>
    <row r="1890" customFormat="false" ht="12.75" hidden="false" customHeight="false" outlineLevel="0" collapsed="false">
      <c r="A1890" s="19" t="n">
        <v>43411.625</v>
      </c>
      <c r="C1890" s="21" t="n">
        <v>11.475</v>
      </c>
      <c r="D1890" s="21" t="n">
        <v>991.727</v>
      </c>
      <c r="F1890" s="15" t="n">
        <v>3.5082783882125</v>
      </c>
      <c r="G1890" s="21" t="n">
        <v>0.0599690370415492</v>
      </c>
    </row>
    <row r="1891" customFormat="false" ht="12.75" hidden="false" customHeight="false" outlineLevel="0" collapsed="false">
      <c r="A1891" s="19" t="n">
        <v>43411.6666666667</v>
      </c>
      <c r="C1891" s="21" t="n">
        <v>10.95</v>
      </c>
      <c r="D1891" s="21" t="n">
        <v>993.753</v>
      </c>
      <c r="E1891" s="15" t="n">
        <v>2.59514</v>
      </c>
      <c r="F1891" s="15" t="n">
        <v>1.9044956682325</v>
      </c>
      <c r="G1891" s="21" t="n">
        <v>0.043880039380049</v>
      </c>
    </row>
    <row r="1892" customFormat="false" ht="12.75" hidden="false" customHeight="false" outlineLevel="0" collapsed="false">
      <c r="A1892" s="19" t="n">
        <v>43411.7083333333</v>
      </c>
      <c r="C1892" s="21" t="n">
        <v>10.7</v>
      </c>
      <c r="D1892" s="21" t="n">
        <v>994.766</v>
      </c>
      <c r="E1892" s="15" t="n">
        <v>-0.695109</v>
      </c>
      <c r="F1892" s="15" t="n">
        <v>1.7040239485775</v>
      </c>
      <c r="G1892" s="21" t="n">
        <v>-0.145231155636641</v>
      </c>
    </row>
    <row r="1893" customFormat="false" ht="12.75" hidden="false" customHeight="false" outlineLevel="0" collapsed="false">
      <c r="A1893" s="19" t="n">
        <v>43411.75</v>
      </c>
      <c r="C1893" s="21" t="n">
        <v>10.25</v>
      </c>
      <c r="D1893" s="21" t="n">
        <v>995.779</v>
      </c>
      <c r="E1893" s="15" t="n">
        <v>0.342685</v>
      </c>
      <c r="F1893" s="15" t="n">
        <v>1.1026047075725</v>
      </c>
      <c r="G1893" s="21" t="n">
        <v>-0.697941216524777</v>
      </c>
    </row>
    <row r="1894" customFormat="false" ht="12.75" hidden="false" customHeight="false" outlineLevel="0" collapsed="false">
      <c r="A1894" s="19" t="n">
        <v>43411.7916666667</v>
      </c>
      <c r="C1894" s="21" t="n">
        <v>10.05</v>
      </c>
      <c r="D1894" s="21" t="n">
        <v>996.792</v>
      </c>
      <c r="E1894" s="15" t="n">
        <v>1.20132</v>
      </c>
      <c r="F1894" s="15" t="n">
        <v>1.3030794443875</v>
      </c>
      <c r="G1894" s="21" t="n">
        <v>-0.801908418738656</v>
      </c>
    </row>
    <row r="1895" customFormat="false" ht="12.75" hidden="false" customHeight="false" outlineLevel="0" collapsed="false">
      <c r="A1895" s="19" t="n">
        <v>43411.8333333333</v>
      </c>
      <c r="C1895" s="21" t="n">
        <v>10.075</v>
      </c>
      <c r="D1895" s="21" t="n">
        <v>998.818</v>
      </c>
      <c r="E1895" s="15" t="n">
        <v>-0.246243</v>
      </c>
      <c r="F1895" s="15" t="n">
        <v>1.804265443395</v>
      </c>
      <c r="G1895" s="21" t="n">
        <v>-0.102089623163101</v>
      </c>
    </row>
    <row r="1896" customFormat="false" ht="12.75" hidden="false" customHeight="false" outlineLevel="0" collapsed="false">
      <c r="A1896" s="19" t="n">
        <v>43411.875</v>
      </c>
      <c r="C1896" s="21" t="n">
        <v>9.975</v>
      </c>
      <c r="D1896" s="21" t="n">
        <v>999.831</v>
      </c>
      <c r="E1896" s="15" t="n">
        <v>1.37885</v>
      </c>
      <c r="F1896" s="15" t="n">
        <v>0.701659404722499</v>
      </c>
      <c r="G1896" s="21" t="n">
        <v>0.155039316614091</v>
      </c>
    </row>
    <row r="1897" customFormat="false" ht="12.75" hidden="false" customHeight="false" outlineLevel="0" collapsed="false">
      <c r="A1897" s="19" t="n">
        <v>43411.9166666667</v>
      </c>
      <c r="C1897" s="21" t="n">
        <v>8.1</v>
      </c>
      <c r="D1897" s="21" t="n">
        <v>1001.857</v>
      </c>
      <c r="E1897" s="15" t="n">
        <v>-2.08493</v>
      </c>
      <c r="F1897" s="15" t="n">
        <v>-0.200474293115</v>
      </c>
      <c r="G1897" s="21" t="n">
        <v>-0.637211645087363</v>
      </c>
    </row>
    <row r="1898" customFormat="false" ht="12.75" hidden="false" customHeight="false" outlineLevel="0" collapsed="false">
      <c r="A1898" s="19" t="n">
        <v>43411.9583333333</v>
      </c>
      <c r="C1898" s="21" t="n">
        <v>7.25</v>
      </c>
      <c r="D1898" s="21" t="n">
        <v>1003.883</v>
      </c>
      <c r="E1898" s="15" t="n">
        <v>0.096049</v>
      </c>
      <c r="F1898" s="15" t="n">
        <v>0.80189788238</v>
      </c>
      <c r="G1898" s="21" t="n">
        <v>-0.211054844232915</v>
      </c>
    </row>
    <row r="1899" customFormat="false" ht="12.75" hidden="false" customHeight="false" outlineLevel="0" collapsed="false">
      <c r="A1899" s="19" t="n">
        <v>43412</v>
      </c>
      <c r="C1899" s="21" t="n">
        <v>6.6</v>
      </c>
      <c r="D1899" s="21" t="n">
        <v>1004.896</v>
      </c>
      <c r="E1899" s="15" t="n">
        <v>0.945664</v>
      </c>
      <c r="F1899" s="15" t="n">
        <v>0.200474648075</v>
      </c>
      <c r="G1899" s="21" t="n">
        <v>-0.671318127326028</v>
      </c>
    </row>
    <row r="1900" customFormat="false" ht="12.75" hidden="false" customHeight="false" outlineLevel="0" collapsed="false">
      <c r="A1900" s="19" t="n">
        <v>43412.0416666667</v>
      </c>
      <c r="C1900" s="21" t="n">
        <v>6.05</v>
      </c>
      <c r="D1900" s="21" t="n">
        <v>1005.909</v>
      </c>
      <c r="E1900" s="15" t="n">
        <v>-1.24866</v>
      </c>
      <c r="F1900" s="15" t="n">
        <v>-1.1026115405525</v>
      </c>
      <c r="G1900" s="21" t="n">
        <v>-0.579118840389925</v>
      </c>
    </row>
    <row r="1901" customFormat="false" ht="12.75" hidden="false" customHeight="false" outlineLevel="0" collapsed="false">
      <c r="A1901" s="19" t="n">
        <v>43412.0833333333</v>
      </c>
      <c r="C1901" s="21" t="n">
        <v>5.55</v>
      </c>
      <c r="D1901" s="21" t="n">
        <v>1005.909</v>
      </c>
      <c r="E1901" s="15" t="n">
        <v>-1.00479</v>
      </c>
      <c r="F1901" s="15" t="n">
        <v>0.9021375136575</v>
      </c>
      <c r="G1901" s="21" t="n">
        <v>-1.15000759398319</v>
      </c>
    </row>
    <row r="1902" customFormat="false" ht="12.75" hidden="false" customHeight="false" outlineLevel="0" collapsed="false">
      <c r="A1902" s="19" t="n">
        <v>43412.125</v>
      </c>
      <c r="C1902" s="21" t="n">
        <v>5.05</v>
      </c>
      <c r="D1902" s="21" t="n">
        <v>1006.922</v>
      </c>
      <c r="E1902" s="15" t="n">
        <v>-2.16927</v>
      </c>
      <c r="F1902" s="15" t="n">
        <v>-0.5011879512875</v>
      </c>
      <c r="G1902" s="21" t="n">
        <v>-0.969301125067201</v>
      </c>
    </row>
    <row r="1903" customFormat="false" ht="12.75" hidden="false" customHeight="false" outlineLevel="0" collapsed="false">
      <c r="A1903" s="19" t="n">
        <v>43412.1666666667</v>
      </c>
      <c r="C1903" s="21" t="n">
        <v>5.075</v>
      </c>
      <c r="D1903" s="21" t="n">
        <v>1006.922</v>
      </c>
      <c r="F1903" s="15" t="n">
        <v>1.002376789975</v>
      </c>
      <c r="G1903" s="21" t="n">
        <v>-0.342245447690728</v>
      </c>
    </row>
    <row r="1904" customFormat="false" ht="12.75" hidden="false" customHeight="false" outlineLevel="0" collapsed="false">
      <c r="A1904" s="19" t="n">
        <v>43412.2083333333</v>
      </c>
      <c r="C1904" s="21" t="n">
        <v>5.725</v>
      </c>
      <c r="D1904" s="21" t="n">
        <v>1007.935</v>
      </c>
      <c r="E1904" s="15" t="n">
        <v>0.806858</v>
      </c>
      <c r="F1904" s="15" t="n">
        <v>1.7040420515375</v>
      </c>
      <c r="G1904" s="21" t="n">
        <v>-0.640681164989822</v>
      </c>
    </row>
    <row r="1905" customFormat="false" ht="12.75" hidden="false" customHeight="false" outlineLevel="0" collapsed="false">
      <c r="A1905" s="19" t="n">
        <v>43412.25</v>
      </c>
      <c r="C1905" s="21" t="n">
        <v>6.4</v>
      </c>
      <c r="D1905" s="21" t="n">
        <v>1008.948</v>
      </c>
      <c r="E1905" s="15" t="n">
        <v>1.41028</v>
      </c>
      <c r="F1905" s="15" t="n">
        <v>1.60380570364</v>
      </c>
      <c r="G1905" s="21" t="n">
        <v>0.220886399616554</v>
      </c>
    </row>
    <row r="1906" customFormat="false" ht="12.75" hidden="false" customHeight="false" outlineLevel="0" collapsed="false">
      <c r="A1906" s="19" t="n">
        <v>43412.2916666667</v>
      </c>
      <c r="C1906" s="21" t="n">
        <v>7.575</v>
      </c>
      <c r="D1906" s="21" t="n">
        <v>1008.948</v>
      </c>
      <c r="E1906" s="15" t="n">
        <v>3.45752</v>
      </c>
      <c r="F1906" s="15" t="n">
        <v>1.403331233045</v>
      </c>
      <c r="G1906" s="21" t="n">
        <v>0.0918381188814668</v>
      </c>
    </row>
    <row r="1907" customFormat="false" ht="12.75" hidden="false" customHeight="false" outlineLevel="0" collapsed="false">
      <c r="A1907" s="19" t="n">
        <v>43412.3333333333</v>
      </c>
      <c r="C1907" s="21" t="n">
        <v>9.475</v>
      </c>
      <c r="D1907" s="21" t="n">
        <v>1008.948</v>
      </c>
      <c r="E1907" s="15" t="n">
        <v>-1.11868</v>
      </c>
      <c r="F1907" s="15" t="n">
        <v>1.60380854332</v>
      </c>
      <c r="G1907" s="21" t="n">
        <v>-0.485018911087573</v>
      </c>
    </row>
    <row r="1908" customFormat="false" ht="12.75" hidden="false" customHeight="false" outlineLevel="0" collapsed="false">
      <c r="A1908" s="19" t="n">
        <v>43412.375</v>
      </c>
      <c r="C1908" s="21" t="n">
        <v>13.775</v>
      </c>
      <c r="D1908" s="21" t="n">
        <v>1009.961</v>
      </c>
      <c r="E1908" s="15" t="n">
        <v>1.17006</v>
      </c>
      <c r="F1908" s="15" t="n">
        <v>0.601428736185002</v>
      </c>
      <c r="G1908" s="21" t="n">
        <v>-0.495400612789993</v>
      </c>
    </row>
    <row r="1909" customFormat="false" ht="12.75" hidden="false" customHeight="false" outlineLevel="0" collapsed="false">
      <c r="A1909" s="19" t="n">
        <v>43412.4166666667</v>
      </c>
      <c r="C1909" s="21" t="n">
        <v>15.525</v>
      </c>
      <c r="D1909" s="21" t="n">
        <v>1009.961</v>
      </c>
      <c r="E1909" s="15" t="n">
        <v>-0.256203</v>
      </c>
      <c r="F1909" s="15" t="n">
        <v>0.300714634312501</v>
      </c>
      <c r="G1909" s="21" t="n">
        <v>-0.640185791794154</v>
      </c>
    </row>
    <row r="1910" customFormat="false" ht="12.75" hidden="false" customHeight="false" outlineLevel="0" collapsed="false">
      <c r="A1910" s="19" t="n">
        <v>43412.4583333333</v>
      </c>
      <c r="C1910" s="21" t="n">
        <v>14.5</v>
      </c>
      <c r="D1910" s="21" t="n">
        <v>1008.948</v>
      </c>
      <c r="E1910" s="15" t="n">
        <v>-5.36803</v>
      </c>
      <c r="F1910" s="15" t="n">
        <v>-1.5035745026625</v>
      </c>
      <c r="G1910" s="21" t="n">
        <v>-2.35453867920863</v>
      </c>
    </row>
    <row r="1911" customFormat="false" ht="12.75" hidden="false" customHeight="false" outlineLevel="0" collapsed="false">
      <c r="A1911" s="19" t="n">
        <v>43412.5</v>
      </c>
      <c r="C1911" s="21" t="n">
        <v>14.6</v>
      </c>
      <c r="D1911" s="21" t="n">
        <v>1008.948</v>
      </c>
      <c r="E1911" s="15" t="n">
        <v>-0.744884</v>
      </c>
      <c r="F1911" s="15" t="n">
        <v>-1.403337444845</v>
      </c>
      <c r="G1911" s="21" t="n">
        <v>-2.46700491401729</v>
      </c>
    </row>
    <row r="1912" customFormat="false" ht="12.75" hidden="false" customHeight="false" outlineLevel="0" collapsed="false">
      <c r="A1912" s="19" t="n">
        <v>43412.5416666667</v>
      </c>
      <c r="C1912" s="21" t="n">
        <v>15.25</v>
      </c>
      <c r="D1912" s="21" t="n">
        <v>1008.948</v>
      </c>
      <c r="E1912" s="15" t="n">
        <v>-5.21418</v>
      </c>
      <c r="F1912" s="15" t="n">
        <v>-1.20286173189</v>
      </c>
      <c r="G1912" s="21" t="n">
        <v>-3.76622690777569</v>
      </c>
    </row>
    <row r="1913" customFormat="false" ht="12.75" hidden="false" customHeight="false" outlineLevel="0" collapsed="false">
      <c r="A1913" s="19" t="n">
        <v>43412.5833333333</v>
      </c>
      <c r="C1913" s="21" t="n">
        <v>14.425</v>
      </c>
      <c r="D1913" s="21" t="n">
        <v>1007.935</v>
      </c>
      <c r="E1913" s="15" t="n">
        <v>-2.64658</v>
      </c>
      <c r="F1913" s="15" t="n">
        <v>-0.701669964782501</v>
      </c>
      <c r="G1913" s="21" t="n">
        <v>-2.81822377693008</v>
      </c>
    </row>
    <row r="1914" customFormat="false" ht="12.75" hidden="false" customHeight="false" outlineLevel="0" collapsed="false">
      <c r="A1914" s="19" t="n">
        <v>43412.625</v>
      </c>
      <c r="C1914" s="21" t="n">
        <v>13.275</v>
      </c>
      <c r="D1914" s="21" t="n">
        <v>1007.935</v>
      </c>
      <c r="E1914" s="15" t="n">
        <v>-6.41381</v>
      </c>
      <c r="F1914" s="15" t="n">
        <v>-0.601431930825</v>
      </c>
      <c r="G1914" s="21" t="n">
        <v>-2.97436811787105</v>
      </c>
    </row>
    <row r="1915" customFormat="false" ht="12.75" hidden="false" customHeight="false" outlineLevel="0" collapsed="false">
      <c r="A1915" s="19" t="n">
        <v>43412.6666666667</v>
      </c>
      <c r="C1915" s="21" t="n">
        <v>11.075</v>
      </c>
      <c r="D1915" s="21" t="n">
        <v>1007.935</v>
      </c>
      <c r="E1915" s="15" t="n">
        <v>0.811228</v>
      </c>
      <c r="F1915" s="15" t="n">
        <v>-0.300716231632501</v>
      </c>
      <c r="G1915" s="21" t="n">
        <v>-1.41224520506332</v>
      </c>
    </row>
    <row r="1916" customFormat="false" ht="12.75" hidden="false" customHeight="false" outlineLevel="0" collapsed="false">
      <c r="A1916" s="19" t="n">
        <v>43412.7083333333</v>
      </c>
      <c r="C1916" s="21" t="n">
        <v>9.875</v>
      </c>
      <c r="D1916" s="21" t="n">
        <v>1007.935</v>
      </c>
      <c r="E1916" s="15" t="n">
        <v>-0.273394</v>
      </c>
      <c r="F1916" s="15" t="n">
        <v>-0.300716497852501</v>
      </c>
      <c r="G1916" s="21" t="n">
        <v>-1.75573861365728</v>
      </c>
    </row>
    <row r="1917" customFormat="false" ht="12.75" hidden="false" customHeight="false" outlineLevel="0" collapsed="false">
      <c r="A1917" s="19" t="n">
        <v>43412.75</v>
      </c>
      <c r="C1917" s="21" t="n">
        <v>9.075</v>
      </c>
      <c r="D1917" s="21" t="n">
        <v>1007.935</v>
      </c>
      <c r="E1917" s="15" t="n">
        <v>0.513339</v>
      </c>
      <c r="F1917" s="15" t="n">
        <v>0.9021502922175</v>
      </c>
      <c r="G1917" s="21" t="n">
        <v>-1.8097798457542</v>
      </c>
    </row>
    <row r="1918" customFormat="false" ht="12.75" hidden="false" customHeight="false" outlineLevel="0" collapsed="false">
      <c r="A1918" s="19" t="n">
        <v>43412.7916666667</v>
      </c>
      <c r="C1918" s="21" t="n">
        <v>8.675</v>
      </c>
      <c r="D1918" s="21" t="n">
        <v>1007.935</v>
      </c>
      <c r="E1918" s="15" t="n">
        <v>-1.15205</v>
      </c>
      <c r="F1918" s="15" t="n">
        <v>-0.1002390100975</v>
      </c>
      <c r="G1918" s="21" t="n">
        <v>-2.48918520527166</v>
      </c>
    </row>
    <row r="1919" customFormat="false" ht="12.75" hidden="false" customHeight="false" outlineLevel="0" collapsed="false">
      <c r="A1919" s="19" t="n">
        <v>43412.8333333333</v>
      </c>
      <c r="C1919" s="21" t="n">
        <v>8.35</v>
      </c>
      <c r="D1919" s="21" t="n">
        <v>1007.935</v>
      </c>
      <c r="E1919" s="15" t="n">
        <v>-1.47247</v>
      </c>
      <c r="F1919" s="15" t="n">
        <v>-0.1002390988375</v>
      </c>
      <c r="G1919" s="21" t="n">
        <v>-1.87451485288392</v>
      </c>
    </row>
    <row r="1920" customFormat="false" ht="12.75" hidden="false" customHeight="false" outlineLevel="0" collapsed="false">
      <c r="A1920" s="19" t="n">
        <v>43412.875</v>
      </c>
      <c r="C1920" s="21" t="n">
        <v>8.15</v>
      </c>
      <c r="D1920" s="21" t="n">
        <v>1006.922</v>
      </c>
      <c r="E1920" s="15" t="n">
        <v>-3.24658</v>
      </c>
      <c r="F1920" s="15" t="n">
        <v>2.1050229391275</v>
      </c>
      <c r="G1920" s="21" t="n">
        <v>-2.80878142167354</v>
      </c>
    </row>
    <row r="1921" customFormat="false" ht="12.75" hidden="false" customHeight="false" outlineLevel="0" collapsed="false">
      <c r="A1921" s="19" t="n">
        <v>43412.9166666667</v>
      </c>
      <c r="C1921" s="21" t="n">
        <v>8</v>
      </c>
      <c r="D1921" s="21" t="n">
        <v>1005.909</v>
      </c>
      <c r="E1921" s="15" t="n">
        <v>-3.3806</v>
      </c>
      <c r="F1921" s="15" t="n">
        <v>-1.7040676973975</v>
      </c>
      <c r="G1921" s="21" t="n">
        <v>-3.31493752557987</v>
      </c>
    </row>
    <row r="1922" customFormat="false" ht="12.75" hidden="false" customHeight="false" outlineLevel="0" collapsed="false">
      <c r="A1922" s="19" t="n">
        <v>43412.9583333333</v>
      </c>
      <c r="C1922" s="21" t="n">
        <v>7.975</v>
      </c>
      <c r="D1922" s="21" t="n">
        <v>1005.909</v>
      </c>
      <c r="E1922" s="15" t="n">
        <v>-3.915</v>
      </c>
      <c r="F1922" s="15" t="n">
        <v>-0.40095746023</v>
      </c>
      <c r="G1922" s="21" t="n">
        <v>-2.95256626866958</v>
      </c>
    </row>
    <row r="1923" customFormat="false" ht="12.75" hidden="false" customHeight="false" outlineLevel="0" collapsed="false">
      <c r="A1923" s="19" t="n">
        <v>43413</v>
      </c>
      <c r="C1923" s="21" t="n">
        <v>7.7</v>
      </c>
      <c r="D1923" s="21" t="n">
        <v>1004.896</v>
      </c>
      <c r="E1923" s="15" t="n">
        <v>-2.33783</v>
      </c>
      <c r="F1923" s="15" t="n">
        <v>-1.9045496221525</v>
      </c>
      <c r="G1923" s="21" t="n">
        <v>-3.16147138620988</v>
      </c>
    </row>
    <row r="1924" customFormat="false" ht="12.75" hidden="false" customHeight="false" outlineLevel="0" collapsed="false">
      <c r="A1924" s="19" t="n">
        <v>43413.0416666667</v>
      </c>
      <c r="C1924" s="21" t="n">
        <v>7.75</v>
      </c>
      <c r="D1924" s="21" t="n">
        <v>1003.883</v>
      </c>
      <c r="E1924" s="15" t="n">
        <v>-1.01714</v>
      </c>
      <c r="F1924" s="15" t="n">
        <v>0.200479085074999</v>
      </c>
      <c r="G1924" s="21" t="n">
        <v>-3.00865910740764</v>
      </c>
    </row>
    <row r="1925" customFormat="false" ht="12.75" hidden="false" customHeight="false" outlineLevel="0" collapsed="false">
      <c r="A1925" s="19" t="n">
        <v>43413.0833333333</v>
      </c>
      <c r="C1925" s="21" t="n">
        <v>7.575</v>
      </c>
      <c r="D1925" s="21" t="n">
        <v>1003.883</v>
      </c>
      <c r="E1925" s="15" t="n">
        <v>-5.99759</v>
      </c>
      <c r="F1925" s="15" t="n">
        <v>-1.3031152066075</v>
      </c>
      <c r="G1925" s="21" t="n">
        <v>-2.76118376751842</v>
      </c>
    </row>
    <row r="1926" customFormat="false" ht="12.75" hidden="false" customHeight="false" outlineLevel="0" collapsed="false">
      <c r="A1926" s="19" t="n">
        <v>43413.125</v>
      </c>
      <c r="C1926" s="21" t="n">
        <v>7.025</v>
      </c>
      <c r="D1926" s="21" t="n">
        <v>1002.87</v>
      </c>
      <c r="E1926" s="15" t="n">
        <v>-2.15973</v>
      </c>
      <c r="F1926" s="15" t="n">
        <v>-1.20287664021</v>
      </c>
      <c r="G1926" s="21" t="n">
        <v>-2.98303769852426</v>
      </c>
    </row>
    <row r="1927" customFormat="false" ht="12.75" hidden="false" customHeight="false" outlineLevel="0" collapsed="false">
      <c r="A1927" s="19" t="n">
        <v>43413.1666666667</v>
      </c>
      <c r="C1927" s="21" t="n">
        <v>6.725</v>
      </c>
      <c r="D1927" s="21" t="n">
        <v>1002.87</v>
      </c>
      <c r="E1927" s="15" t="n">
        <v>-2.40576</v>
      </c>
      <c r="F1927" s="15" t="n">
        <v>-0.5011990437875</v>
      </c>
      <c r="G1927" s="21" t="n">
        <v>-3.25635095308257</v>
      </c>
    </row>
    <row r="1928" customFormat="false" ht="12.75" hidden="false" customHeight="false" outlineLevel="0" collapsed="false">
      <c r="A1928" s="19" t="n">
        <v>43413.2083333333</v>
      </c>
      <c r="C1928" s="21" t="n">
        <v>6.925</v>
      </c>
      <c r="D1928" s="21" t="n">
        <v>1002.87</v>
      </c>
      <c r="E1928" s="15" t="n">
        <v>-3.12824</v>
      </c>
      <c r="F1928" s="15" t="n">
        <v>-1.1026388724725</v>
      </c>
      <c r="G1928" s="21" t="n">
        <v>-2.15455239073978</v>
      </c>
    </row>
    <row r="1929" customFormat="false" ht="12.75" hidden="false" customHeight="false" outlineLevel="0" collapsed="false">
      <c r="A1929" s="19" t="n">
        <v>43413.25</v>
      </c>
      <c r="C1929" s="21" t="n">
        <v>7.85</v>
      </c>
      <c r="D1929" s="21" t="n">
        <v>1001.857</v>
      </c>
      <c r="E1929" s="15" t="n">
        <v>-2.94243</v>
      </c>
      <c r="F1929" s="15" t="n">
        <v>-1.6038397798</v>
      </c>
      <c r="G1929" s="21" t="n">
        <v>-2.70263664931267</v>
      </c>
    </row>
    <row r="1930" customFormat="false" ht="12.75" hidden="false" customHeight="false" outlineLevel="0" collapsed="false">
      <c r="A1930" s="19" t="n">
        <v>43413.2916666667</v>
      </c>
      <c r="C1930" s="21" t="n">
        <v>8.575</v>
      </c>
      <c r="D1930" s="21" t="n">
        <v>1001.857</v>
      </c>
      <c r="E1930" s="15" t="n">
        <v>-3.45491</v>
      </c>
      <c r="F1930" s="15" t="n">
        <v>-2.205281649505</v>
      </c>
      <c r="G1930" s="21" t="n">
        <v>-2.55644676495663</v>
      </c>
    </row>
    <row r="1931" customFormat="false" ht="12.75" hidden="false" customHeight="false" outlineLevel="0" collapsed="false">
      <c r="A1931" s="19" t="n">
        <v>43413.3333333333</v>
      </c>
      <c r="C1931" s="21" t="n">
        <v>10.225</v>
      </c>
      <c r="D1931" s="21" t="n">
        <v>1000.844</v>
      </c>
      <c r="E1931" s="15" t="n">
        <v>-3.89266</v>
      </c>
      <c r="F1931" s="15" t="n">
        <v>-1.403362292045</v>
      </c>
      <c r="G1931" s="21" t="n">
        <v>-2.42437533322565</v>
      </c>
    </row>
    <row r="1932" customFormat="false" ht="12.75" hidden="false" customHeight="false" outlineLevel="0" collapsed="false">
      <c r="A1932" s="19" t="n">
        <v>43413.375</v>
      </c>
      <c r="C1932" s="21" t="n">
        <v>12.375</v>
      </c>
      <c r="D1932" s="21" t="n">
        <v>999.831</v>
      </c>
      <c r="E1932" s="15" t="n">
        <v>-6.13375</v>
      </c>
      <c r="F1932" s="15" t="n">
        <v>-2.5060063114375</v>
      </c>
      <c r="G1932" s="21" t="n">
        <v>-3.20767283253307</v>
      </c>
    </row>
    <row r="1933" customFormat="false" ht="12.75" hidden="false" customHeight="false" outlineLevel="0" collapsed="false">
      <c r="A1933" s="19" t="n">
        <v>43413.4166666667</v>
      </c>
      <c r="C1933" s="21" t="n">
        <v>12.8</v>
      </c>
      <c r="D1933" s="21" t="n">
        <v>998.818</v>
      </c>
      <c r="E1933" s="15" t="n">
        <v>-8.03012</v>
      </c>
      <c r="F1933" s="15" t="n">
        <v>-3.60865228311</v>
      </c>
      <c r="G1933" s="21" t="n">
        <v>-3.76069125655133</v>
      </c>
    </row>
    <row r="1934" customFormat="false" ht="12.75" hidden="false" customHeight="false" outlineLevel="0" collapsed="false">
      <c r="A1934" s="19" t="n">
        <v>43413.4583333333</v>
      </c>
      <c r="C1934" s="21" t="n">
        <v>13.1</v>
      </c>
      <c r="D1934" s="21" t="n">
        <v>997.805</v>
      </c>
      <c r="E1934" s="15" t="n">
        <v>-6.94489</v>
      </c>
      <c r="F1934" s="15" t="n">
        <v>-3.5084150478125</v>
      </c>
      <c r="G1934" s="21" t="n">
        <v>-3.74014173513052</v>
      </c>
    </row>
    <row r="1935" customFormat="false" ht="12.75" hidden="false" customHeight="false" outlineLevel="0" collapsed="false">
      <c r="A1935" s="19" t="n">
        <v>43413.5</v>
      </c>
      <c r="C1935" s="21" t="n">
        <v>12.85</v>
      </c>
      <c r="D1935" s="21" t="n">
        <v>997.805</v>
      </c>
      <c r="E1935" s="15" t="n">
        <v>-2.63888</v>
      </c>
      <c r="F1935" s="15" t="n">
        <v>-2.1050508922275</v>
      </c>
      <c r="G1935" s="21" t="n">
        <v>-2.74932223012273</v>
      </c>
    </row>
    <row r="1936" customFormat="false" ht="12.75" hidden="false" customHeight="false" outlineLevel="0" collapsed="false">
      <c r="A1936" s="19" t="n">
        <v>43413.5416666667</v>
      </c>
      <c r="C1936" s="21" t="n">
        <v>13.95</v>
      </c>
      <c r="D1936" s="21" t="n">
        <v>996.792</v>
      </c>
      <c r="E1936" s="15" t="n">
        <v>-7.12437</v>
      </c>
      <c r="F1936" s="15" t="n">
        <v>-1.9045715409325</v>
      </c>
      <c r="G1936" s="21" t="n">
        <v>-4.06226618639283</v>
      </c>
    </row>
    <row r="1937" customFormat="false" ht="12.75" hidden="false" customHeight="false" outlineLevel="0" collapsed="false">
      <c r="A1937" s="19" t="n">
        <v>43413.5833333333</v>
      </c>
      <c r="C1937" s="21" t="n">
        <v>13.9</v>
      </c>
      <c r="D1937" s="21" t="n">
        <v>996.792</v>
      </c>
      <c r="E1937" s="15" t="n">
        <v>-4.94522</v>
      </c>
      <c r="F1937" s="15" t="n">
        <v>-4.7113127194025</v>
      </c>
      <c r="G1937" s="21" t="n">
        <v>-4.4324540033272</v>
      </c>
    </row>
    <row r="1938" customFormat="false" ht="12.75" hidden="false" customHeight="false" outlineLevel="0" collapsed="false">
      <c r="A1938" s="19" t="n">
        <v>43413.625</v>
      </c>
      <c r="C1938" s="21" t="n">
        <v>12.175</v>
      </c>
      <c r="D1938" s="21" t="n">
        <v>995.779</v>
      </c>
      <c r="E1938" s="15" t="n">
        <v>-4.55342</v>
      </c>
      <c r="F1938" s="15" t="n">
        <v>-3.5084274714125</v>
      </c>
      <c r="G1938" s="21" t="n">
        <v>-4.55262285384523</v>
      </c>
    </row>
    <row r="1939" customFormat="false" ht="12.75" hidden="false" customHeight="false" outlineLevel="0" collapsed="false">
      <c r="A1939" s="19" t="n">
        <v>43413.6666666667</v>
      </c>
      <c r="C1939" s="21" t="n">
        <v>11.475</v>
      </c>
      <c r="D1939" s="21" t="n">
        <v>994.766</v>
      </c>
      <c r="E1939" s="15" t="n">
        <v>-2.67964</v>
      </c>
      <c r="F1939" s="15" t="n">
        <v>-0.801926989100001</v>
      </c>
      <c r="G1939" s="21" t="n">
        <v>-3.9090423477136</v>
      </c>
    </row>
    <row r="1940" customFormat="false" ht="12.75" hidden="false" customHeight="false" outlineLevel="0" collapsed="false">
      <c r="A1940" s="19" t="n">
        <v>43413.7083333333</v>
      </c>
      <c r="C1940" s="21" t="n">
        <v>11.575</v>
      </c>
      <c r="D1940" s="21" t="n">
        <v>992.74</v>
      </c>
      <c r="E1940" s="15" t="n">
        <v>-5.20774</v>
      </c>
      <c r="F1940" s="15" t="n">
        <v>-3.408192720835</v>
      </c>
      <c r="G1940" s="21" t="n">
        <v>-4.08199587373367</v>
      </c>
    </row>
    <row r="1941" customFormat="false" ht="12.75" hidden="false" customHeight="false" outlineLevel="0" collapsed="false">
      <c r="A1941" s="19" t="n">
        <v>43413.75</v>
      </c>
      <c r="C1941" s="21" t="n">
        <v>11.725</v>
      </c>
      <c r="D1941" s="21" t="n">
        <v>991.727</v>
      </c>
      <c r="E1941" s="15" t="n">
        <v>-4.13843</v>
      </c>
      <c r="F1941" s="15" t="n">
        <v>-4.3103651980525</v>
      </c>
      <c r="G1941" s="21" t="n">
        <v>-4.73292472870037</v>
      </c>
    </row>
    <row r="1942" customFormat="false" ht="12.75" hidden="false" customHeight="false" outlineLevel="0" collapsed="false">
      <c r="A1942" s="19" t="n">
        <v>43413.7916666667</v>
      </c>
      <c r="C1942" s="21" t="n">
        <v>10.2</v>
      </c>
      <c r="D1942" s="21" t="n">
        <v>990.714</v>
      </c>
      <c r="E1942" s="15" t="n">
        <v>-2.98751</v>
      </c>
      <c r="F1942" s="15" t="n">
        <v>0.200482279715001</v>
      </c>
      <c r="G1942" s="21" t="n">
        <v>-2.84957691275335</v>
      </c>
    </row>
    <row r="1943" customFormat="false" ht="12.75" hidden="false" customHeight="false" outlineLevel="0" collapsed="false">
      <c r="A1943" s="19" t="n">
        <v>43413.8333333333</v>
      </c>
      <c r="C1943" s="21" t="n">
        <v>9.875</v>
      </c>
      <c r="D1943" s="21" t="n">
        <v>989.701</v>
      </c>
      <c r="E1943" s="15" t="n">
        <v>-2.8229</v>
      </c>
      <c r="F1943" s="15" t="n">
        <v>0.1002412285975</v>
      </c>
      <c r="G1943" s="21" t="n">
        <v>-3.1713437338102</v>
      </c>
    </row>
    <row r="1944" customFormat="false" ht="12.75" hidden="false" customHeight="false" outlineLevel="0" collapsed="false">
      <c r="A1944" s="19" t="n">
        <v>43413.875</v>
      </c>
      <c r="C1944" s="21" t="n">
        <v>9.55</v>
      </c>
      <c r="D1944" s="21" t="n">
        <v>988.688</v>
      </c>
      <c r="E1944" s="15" t="n">
        <v>-3.46501</v>
      </c>
      <c r="F1944" s="15" t="n">
        <v>-2.5060329334375</v>
      </c>
      <c r="G1944" s="21" t="n">
        <v>-4.08791535151986</v>
      </c>
    </row>
    <row r="1945" customFormat="false" ht="12.75" hidden="false" customHeight="false" outlineLevel="0" collapsed="false">
      <c r="A1945" s="19" t="n">
        <v>43413.9166666667</v>
      </c>
      <c r="C1945" s="21" t="n">
        <v>9.675</v>
      </c>
      <c r="D1945" s="21" t="n">
        <v>986.662</v>
      </c>
      <c r="E1945" s="15" t="n">
        <v>-3.50356</v>
      </c>
      <c r="F1945" s="15" t="n">
        <v>-2.606276558015</v>
      </c>
      <c r="G1945" s="21" t="n">
        <v>-3.67441208953732</v>
      </c>
    </row>
    <row r="1946" customFormat="false" ht="12.75" hidden="false" customHeight="false" outlineLevel="0" collapsed="false">
      <c r="A1946" s="19" t="n">
        <v>43413.9583333333</v>
      </c>
      <c r="C1946" s="21" t="n">
        <v>9.9</v>
      </c>
      <c r="D1946" s="21" t="n">
        <v>985.649</v>
      </c>
      <c r="E1946" s="15" t="n">
        <v>-3.86931</v>
      </c>
      <c r="F1946" s="15" t="n">
        <v>-1.20289793781</v>
      </c>
      <c r="G1946" s="21" t="n">
        <v>-2.98598936939007</v>
      </c>
    </row>
    <row r="1947" customFormat="false" ht="12.75" hidden="false" customHeight="false" outlineLevel="0" collapsed="false">
      <c r="A1947" s="19" t="n">
        <v>43414</v>
      </c>
      <c r="C1947" s="21" t="n">
        <v>10.3</v>
      </c>
      <c r="D1947" s="21" t="n">
        <v>984.636</v>
      </c>
      <c r="E1947" s="15" t="n">
        <v>-4.44176</v>
      </c>
      <c r="F1947" s="15" t="n">
        <v>-1.20289900269</v>
      </c>
      <c r="G1947" s="21" t="n">
        <v>-2.67268151357788</v>
      </c>
    </row>
    <row r="1948" customFormat="false" ht="12.75" hidden="false" customHeight="false" outlineLevel="0" collapsed="false">
      <c r="A1948" s="19" t="n">
        <v>43414.0416666667</v>
      </c>
      <c r="C1948" s="21" t="n">
        <v>10.8</v>
      </c>
      <c r="D1948" s="21" t="n">
        <v>985.649</v>
      </c>
      <c r="E1948" s="15" t="n">
        <v>2.61155</v>
      </c>
      <c r="F1948" s="15" t="n">
        <v>2.1050751182475</v>
      </c>
      <c r="G1948" s="21" t="n">
        <v>-1.39754953613488</v>
      </c>
    </row>
    <row r="1949" customFormat="false" ht="12.75" hidden="false" customHeight="false" outlineLevel="0" collapsed="false">
      <c r="A1949" s="19" t="n">
        <v>43414.0833333333</v>
      </c>
      <c r="C1949" s="21" t="n">
        <v>10.9</v>
      </c>
      <c r="D1949" s="21" t="n">
        <v>985.649</v>
      </c>
      <c r="E1949" s="15" t="n">
        <v>-5.70252</v>
      </c>
      <c r="F1949" s="15" t="n">
        <v>1.6038681766</v>
      </c>
      <c r="G1949" s="21" t="n">
        <v>-1.43697799829264</v>
      </c>
    </row>
    <row r="1950" customFormat="false" ht="12.75" hidden="false" customHeight="false" outlineLevel="0" collapsed="false">
      <c r="A1950" s="19" t="n">
        <v>43414.125</v>
      </c>
      <c r="C1950" s="21" t="n">
        <v>10.225</v>
      </c>
      <c r="D1950" s="21" t="n">
        <v>985.649</v>
      </c>
      <c r="E1950" s="15" t="n">
        <v>2.64017</v>
      </c>
      <c r="F1950" s="15" t="n">
        <v>0.3007255493325</v>
      </c>
      <c r="G1950" s="21" t="n">
        <v>-1.24021632636626</v>
      </c>
    </row>
    <row r="1951" customFormat="false" ht="12.75" hidden="false" customHeight="false" outlineLevel="0" collapsed="false">
      <c r="A1951" s="19" t="n">
        <v>43414.1666666667</v>
      </c>
      <c r="C1951" s="21" t="n">
        <v>9.325</v>
      </c>
      <c r="D1951" s="21" t="n">
        <v>986.662</v>
      </c>
      <c r="F1951" s="15" t="n">
        <v>-0.40096775407</v>
      </c>
      <c r="G1951" s="21" t="n">
        <v>-3.09496769509322</v>
      </c>
    </row>
    <row r="1952" customFormat="false" ht="12.75" hidden="false" customHeight="false" outlineLevel="0" collapsed="false">
      <c r="A1952" s="19" t="n">
        <v>43414.2083333333</v>
      </c>
      <c r="C1952" s="21" t="n">
        <v>8.625</v>
      </c>
      <c r="D1952" s="21" t="n">
        <v>987.675</v>
      </c>
      <c r="E1952" s="15" t="n">
        <v>-3.02561</v>
      </c>
      <c r="F1952" s="15" t="n">
        <v>-0.200484054515</v>
      </c>
      <c r="G1952" s="21" t="n">
        <v>-1.56468660546038</v>
      </c>
    </row>
    <row r="1953" customFormat="false" ht="12.75" hidden="false" customHeight="false" outlineLevel="0" collapsed="false">
      <c r="A1953" s="19" t="n">
        <v>43414.25</v>
      </c>
      <c r="C1953" s="21" t="n">
        <v>8.15</v>
      </c>
      <c r="D1953" s="21" t="n">
        <v>987.675</v>
      </c>
      <c r="E1953" s="15" t="n">
        <v>-2.08973</v>
      </c>
      <c r="F1953" s="15" t="n">
        <v>-0.300726347992501</v>
      </c>
      <c r="G1953" s="21" t="n">
        <v>-1.44178976112652</v>
      </c>
    </row>
    <row r="1954" customFormat="false" ht="12.75" hidden="false" customHeight="false" outlineLevel="0" collapsed="false">
      <c r="A1954" s="19" t="n">
        <v>43414.2916666667</v>
      </c>
      <c r="C1954" s="21" t="n">
        <v>8.4</v>
      </c>
      <c r="D1954" s="21" t="n">
        <v>988.688</v>
      </c>
      <c r="E1954" s="15" t="n">
        <v>-1.24442</v>
      </c>
      <c r="F1954" s="15" t="n">
        <v>1.002422047375</v>
      </c>
      <c r="G1954" s="21" t="n">
        <v>-0.762092915982298</v>
      </c>
    </row>
    <row r="1955" customFormat="false" ht="12.75" hidden="false" customHeight="false" outlineLevel="0" collapsed="false">
      <c r="A1955" s="19" t="n">
        <v>43414.3333333333</v>
      </c>
      <c r="C1955" s="21" t="n">
        <v>9.7</v>
      </c>
      <c r="D1955" s="21" t="n">
        <v>988.688</v>
      </c>
      <c r="E1955" s="15" t="n">
        <v>2.65081</v>
      </c>
      <c r="F1955" s="15" t="n">
        <v>-0.5012114673875</v>
      </c>
      <c r="G1955" s="21" t="n">
        <v>-1.39588297766909</v>
      </c>
    </row>
    <row r="1956" customFormat="false" ht="12.75" hidden="false" customHeight="false" outlineLevel="0" collapsed="false">
      <c r="A1956" s="19" t="n">
        <v>43414.375</v>
      </c>
      <c r="C1956" s="21" t="n">
        <v>13.375</v>
      </c>
      <c r="D1956" s="21" t="n">
        <v>988.688</v>
      </c>
      <c r="E1956" s="15" t="n">
        <v>-1.99167</v>
      </c>
      <c r="F1956" s="15" t="n">
        <v>1.3031509688275</v>
      </c>
      <c r="G1956" s="21" t="n">
        <v>-1.12056948192827</v>
      </c>
    </row>
    <row r="1957" customFormat="false" ht="12.75" hidden="false" customHeight="false" outlineLevel="0" collapsed="false">
      <c r="A1957" s="19" t="n">
        <v>43414.4166666667</v>
      </c>
      <c r="C1957" s="21" t="n">
        <v>16.125</v>
      </c>
      <c r="D1957" s="21" t="n">
        <v>988.688</v>
      </c>
      <c r="E1957" s="15" t="n">
        <v>-0.434623</v>
      </c>
      <c r="F1957" s="15" t="n">
        <v>-0.400969883829999</v>
      </c>
      <c r="G1957" s="21" t="n">
        <v>-1.32191809684865</v>
      </c>
    </row>
    <row r="1958" customFormat="false" ht="12.75" hidden="false" customHeight="false" outlineLevel="0" collapsed="false">
      <c r="A1958" s="19" t="n">
        <v>43414.4583333333</v>
      </c>
      <c r="C1958" s="21" t="n">
        <v>15.275</v>
      </c>
      <c r="D1958" s="21" t="n">
        <v>988.688</v>
      </c>
      <c r="E1958" s="15" t="n">
        <v>-5.50215</v>
      </c>
      <c r="F1958" s="15" t="n">
        <v>-0.100242559697501</v>
      </c>
      <c r="G1958" s="21" t="n">
        <v>-2.57224711373907</v>
      </c>
    </row>
    <row r="1959" customFormat="false" ht="12.75" hidden="false" customHeight="false" outlineLevel="0" collapsed="false">
      <c r="A1959" s="19" t="n">
        <v>43414.5</v>
      </c>
      <c r="C1959" s="21" t="n">
        <v>15.1</v>
      </c>
      <c r="D1959" s="21" t="n">
        <v>987.675</v>
      </c>
      <c r="E1959" s="15" t="n">
        <v>-1.69511</v>
      </c>
      <c r="F1959" s="15" t="n">
        <v>-2.606308859375</v>
      </c>
      <c r="G1959" s="21" t="n">
        <v>-3.52849172382251</v>
      </c>
    </row>
    <row r="1960" customFormat="false" ht="12.75" hidden="false" customHeight="false" outlineLevel="0" collapsed="false">
      <c r="A1960" s="19" t="n">
        <v>43414.5416666667</v>
      </c>
      <c r="C1960" s="21" t="n">
        <v>14.025</v>
      </c>
      <c r="D1960" s="21" t="n">
        <v>987.675</v>
      </c>
      <c r="E1960" s="15" t="n">
        <v>2.15242</v>
      </c>
      <c r="F1960" s="15" t="n">
        <v>-1.9046120063725</v>
      </c>
      <c r="G1960" s="21" t="n">
        <v>-2.50148007145239</v>
      </c>
    </row>
    <row r="1961" customFormat="false" ht="12.75" hidden="false" customHeight="false" outlineLevel="0" collapsed="false">
      <c r="A1961" s="19" t="n">
        <v>43414.5833333333</v>
      </c>
      <c r="C1961" s="21" t="n">
        <v>12.625</v>
      </c>
      <c r="D1961" s="21" t="n">
        <v>987.675</v>
      </c>
      <c r="E1961" s="15" t="n">
        <v>-4.01736</v>
      </c>
      <c r="F1961" s="15" t="n">
        <v>-0.200485651834999</v>
      </c>
      <c r="G1961" s="21" t="n">
        <v>-1.65194571669719</v>
      </c>
    </row>
    <row r="1962" customFormat="false" ht="12.75" hidden="false" customHeight="false" outlineLevel="0" collapsed="false">
      <c r="A1962" s="19" t="n">
        <v>43414.625</v>
      </c>
      <c r="C1962" s="21" t="n">
        <v>9.35</v>
      </c>
      <c r="D1962" s="21" t="n">
        <v>988.688</v>
      </c>
      <c r="E1962" s="15" t="n">
        <v>-3.54372</v>
      </c>
      <c r="F1962" s="15" t="n">
        <v>-1.1026720612325</v>
      </c>
      <c r="G1962" s="21" t="n">
        <v>-1.67925118501926</v>
      </c>
    </row>
    <row r="1963" customFormat="false" ht="12.75" hidden="false" customHeight="false" outlineLevel="0" collapsed="false">
      <c r="A1963" s="19" t="n">
        <v>43414.6666666667</v>
      </c>
      <c r="C1963" s="21" t="n">
        <v>9.375</v>
      </c>
      <c r="D1963" s="21" t="n">
        <v>988.688</v>
      </c>
      <c r="E1963" s="15" t="n">
        <v>-2.67086</v>
      </c>
      <c r="F1963" s="15" t="n">
        <v>-0.9021870305775</v>
      </c>
      <c r="G1963" s="21" t="n">
        <v>-1.9651587479909</v>
      </c>
    </row>
    <row r="1964" customFormat="false" ht="12.75" hidden="false" customHeight="false" outlineLevel="0" collapsed="false">
      <c r="A1964" s="19" t="n">
        <v>43414.7083333333</v>
      </c>
      <c r="C1964" s="21" t="n">
        <v>9.2</v>
      </c>
      <c r="D1964" s="21" t="n">
        <v>988.688</v>
      </c>
      <c r="E1964" s="15" t="n">
        <v>-1.81383</v>
      </c>
      <c r="F1964" s="15" t="n">
        <v>-0.3007292764125</v>
      </c>
      <c r="G1964" s="21" t="n">
        <v>-1.74768234192065</v>
      </c>
    </row>
    <row r="1965" customFormat="false" ht="12.75" hidden="false" customHeight="false" outlineLevel="0" collapsed="false">
      <c r="A1965" s="19" t="n">
        <v>43414.75</v>
      </c>
      <c r="C1965" s="21" t="n">
        <v>9.375</v>
      </c>
      <c r="D1965" s="21" t="n">
        <v>988.688</v>
      </c>
      <c r="E1965" s="15" t="n">
        <v>-2.25019</v>
      </c>
      <c r="F1965" s="15" t="n">
        <v>0.7017022661425</v>
      </c>
      <c r="G1965" s="21" t="n">
        <v>-2.06461976235644</v>
      </c>
    </row>
    <row r="1966" customFormat="false" ht="12.75" hidden="false" customHeight="false" outlineLevel="0" collapsed="false">
      <c r="A1966" s="19" t="n">
        <v>43414.7916666667</v>
      </c>
      <c r="C1966" s="21" t="n">
        <v>9.125</v>
      </c>
      <c r="D1966" s="21" t="n">
        <v>988.688</v>
      </c>
      <c r="E1966" s="15" t="n">
        <v>-2.10355</v>
      </c>
      <c r="F1966" s="15" t="n">
        <v>-1.20291923541</v>
      </c>
      <c r="G1966" s="21" t="n">
        <v>-1.76359881668255</v>
      </c>
    </row>
    <row r="1967" customFormat="false" ht="12.75" hidden="false" customHeight="false" outlineLevel="0" collapsed="false">
      <c r="A1967" s="19" t="n">
        <v>43414.8333333333</v>
      </c>
      <c r="C1967" s="21" t="n">
        <v>9.25</v>
      </c>
      <c r="D1967" s="21" t="n">
        <v>988.688</v>
      </c>
      <c r="E1967" s="15" t="n">
        <v>-1.13081</v>
      </c>
      <c r="F1967" s="15" t="n">
        <v>0.1002433583575</v>
      </c>
      <c r="G1967" s="21" t="n">
        <v>-2.26175112691825</v>
      </c>
    </row>
    <row r="1968" customFormat="false" ht="12.75" hidden="false" customHeight="false" outlineLevel="0" collapsed="false">
      <c r="A1968" s="19" t="n">
        <v>43414.875</v>
      </c>
      <c r="C1968" s="21" t="n">
        <v>9.35</v>
      </c>
      <c r="D1968" s="21" t="n">
        <v>987.675</v>
      </c>
      <c r="E1968" s="15" t="n">
        <v>-1.59351</v>
      </c>
      <c r="F1968" s="15" t="n">
        <v>-1.60389515356</v>
      </c>
      <c r="G1968" s="21" t="n">
        <v>-2.23753376237197</v>
      </c>
    </row>
    <row r="1969" customFormat="false" ht="12.75" hidden="false" customHeight="false" outlineLevel="0" collapsed="false">
      <c r="A1969" s="19" t="n">
        <v>43414.9166666667</v>
      </c>
      <c r="C1969" s="21" t="n">
        <v>9.575</v>
      </c>
      <c r="D1969" s="21" t="n">
        <v>988.688</v>
      </c>
      <c r="E1969" s="15" t="n">
        <v>-2.19241</v>
      </c>
      <c r="F1969" s="15" t="n">
        <v>-1.5036530375625</v>
      </c>
      <c r="G1969" s="21" t="n">
        <v>-1.85196524324492</v>
      </c>
    </row>
    <row r="1970" customFormat="false" ht="12.75" hidden="false" customHeight="false" outlineLevel="0" collapsed="false">
      <c r="A1970" s="19" t="n">
        <v>43414.9583333333</v>
      </c>
      <c r="C1970" s="21" t="n">
        <v>9.425</v>
      </c>
      <c r="D1970" s="21" t="n">
        <v>988.688</v>
      </c>
      <c r="E1970" s="15" t="n">
        <v>-0.111417</v>
      </c>
      <c r="F1970" s="15" t="n">
        <v>1.5036543686625</v>
      </c>
      <c r="G1970" s="21" t="n">
        <v>-2.06013239724792</v>
      </c>
    </row>
    <row r="1971" customFormat="false" ht="12.75" hidden="false" customHeight="false" outlineLevel="0" collapsed="false">
      <c r="A1971" s="19" t="n">
        <v>43415</v>
      </c>
      <c r="C1971" s="21" t="n">
        <v>9.25</v>
      </c>
      <c r="D1971" s="21" t="n">
        <v>988.688</v>
      </c>
      <c r="E1971" s="15" t="n">
        <v>-2.129</v>
      </c>
      <c r="F1971" s="15" t="n">
        <v>-1.3031682731275</v>
      </c>
      <c r="G1971" s="21" t="n">
        <v>-2.58095041450382</v>
      </c>
    </row>
    <row r="1972" customFormat="false" ht="12.75" hidden="false" customHeight="false" outlineLevel="0" collapsed="false">
      <c r="A1972" s="19" t="n">
        <v>43415.0416666667</v>
      </c>
      <c r="C1972" s="21" t="n">
        <v>8.375</v>
      </c>
      <c r="D1972" s="21" t="n">
        <v>988.688</v>
      </c>
      <c r="E1972" s="15" t="n">
        <v>-1.70213</v>
      </c>
      <c r="F1972" s="15" t="n">
        <v>-1.804388437035</v>
      </c>
      <c r="G1972" s="21" t="n">
        <v>-2.90664806914432</v>
      </c>
    </row>
    <row r="1973" customFormat="false" ht="12.75" hidden="false" customHeight="false" outlineLevel="0" collapsed="false">
      <c r="A1973" s="19" t="n">
        <v>43415.0833333333</v>
      </c>
      <c r="C1973" s="21" t="n">
        <v>8.075</v>
      </c>
      <c r="D1973" s="21" t="n">
        <v>988.688</v>
      </c>
      <c r="E1973" s="15" t="n">
        <v>-2.12175</v>
      </c>
      <c r="F1973" s="15" t="n">
        <v>-1.60390225276</v>
      </c>
      <c r="G1973" s="21" t="n">
        <v>-2.34070510782544</v>
      </c>
    </row>
    <row r="1974" customFormat="false" ht="12.75" hidden="false" customHeight="false" outlineLevel="0" collapsed="false">
      <c r="A1974" s="19" t="n">
        <v>43415.125</v>
      </c>
      <c r="C1974" s="21" t="n">
        <v>7.725</v>
      </c>
      <c r="D1974" s="21" t="n">
        <v>987.675</v>
      </c>
      <c r="E1974" s="15" t="n">
        <v>-1.79594</v>
      </c>
      <c r="F1974" s="15" t="n">
        <v>-0.40097591815</v>
      </c>
      <c r="G1974" s="21" t="n">
        <v>-2.82075784644565</v>
      </c>
    </row>
    <row r="1975" customFormat="false" ht="12.75" hidden="false" customHeight="false" outlineLevel="0" collapsed="false">
      <c r="A1975" s="19" t="n">
        <v>43415.1666666667</v>
      </c>
      <c r="C1975" s="21" t="n">
        <v>7.85</v>
      </c>
      <c r="D1975" s="21" t="n">
        <v>987.675</v>
      </c>
      <c r="E1975" s="15" t="n">
        <v>-2.38817</v>
      </c>
      <c r="F1975" s="15" t="n">
        <v>-1.403416955885</v>
      </c>
      <c r="G1975" s="21" t="n">
        <v>-1.66012632310332</v>
      </c>
    </row>
    <row r="1976" customFormat="false" ht="12.75" hidden="false" customHeight="false" outlineLevel="0" collapsed="false">
      <c r="A1976" s="19" t="n">
        <v>43415.2083333333</v>
      </c>
      <c r="C1976" s="21" t="n">
        <v>8.6</v>
      </c>
      <c r="D1976" s="21" t="n">
        <v>987.675</v>
      </c>
      <c r="E1976" s="15" t="n">
        <v>-2.86268</v>
      </c>
      <c r="F1976" s="15" t="n">
        <v>0.9021974131575</v>
      </c>
      <c r="G1976" s="21" t="n">
        <v>-1.53384048562162</v>
      </c>
    </row>
    <row r="1977" customFormat="false" ht="12.75" hidden="false" customHeight="false" outlineLevel="0" collapsed="false">
      <c r="A1977" s="19" t="n">
        <v>43415.25</v>
      </c>
      <c r="C1977" s="21" t="n">
        <v>8.925</v>
      </c>
      <c r="D1977" s="21" t="n">
        <v>987.675</v>
      </c>
      <c r="E1977" s="15" t="n">
        <v>-3.40482</v>
      </c>
      <c r="F1977" s="15" t="n">
        <v>-5.012212287875</v>
      </c>
      <c r="G1977" s="21" t="n">
        <v>-1.78064801867617</v>
      </c>
    </row>
    <row r="1978" customFormat="false" ht="12.75" hidden="false" customHeight="false" outlineLevel="0" collapsed="false">
      <c r="A1978" s="19" t="n">
        <v>43415.2916666667</v>
      </c>
      <c r="C1978" s="21" t="n">
        <v>8.55</v>
      </c>
      <c r="D1978" s="21" t="n">
        <v>988.688</v>
      </c>
      <c r="E1978" s="15" t="n">
        <v>1.23222</v>
      </c>
      <c r="F1978" s="15" t="n">
        <v>2.205375358945</v>
      </c>
      <c r="G1978" s="21" t="n">
        <v>0.217900562596895</v>
      </c>
    </row>
    <row r="1979" customFormat="false" ht="12.75" hidden="false" customHeight="false" outlineLevel="0" collapsed="false">
      <c r="A1979" s="19" t="n">
        <v>43415.3333333333</v>
      </c>
      <c r="C1979" s="21" t="n">
        <v>9.7</v>
      </c>
      <c r="D1979" s="21" t="n">
        <v>990.714</v>
      </c>
      <c r="E1979" s="15" t="n">
        <v>-0.110131</v>
      </c>
      <c r="F1979" s="15" t="n">
        <v>2.3056217344625</v>
      </c>
      <c r="G1979" s="21" t="n">
        <v>-0.0433112703888674</v>
      </c>
    </row>
    <row r="1980" customFormat="false" ht="12.75" hidden="false" customHeight="false" outlineLevel="0" collapsed="false">
      <c r="A1980" s="19" t="n">
        <v>43415.375</v>
      </c>
      <c r="C1980" s="21" t="n">
        <v>11.4</v>
      </c>
      <c r="D1980" s="21" t="n">
        <v>991.727</v>
      </c>
      <c r="E1980" s="15" t="n">
        <v>-1.47709</v>
      </c>
      <c r="F1980" s="15" t="n">
        <v>1.002445119775</v>
      </c>
      <c r="G1980" s="21" t="n">
        <v>0.191042757779145</v>
      </c>
    </row>
    <row r="1981" customFormat="false" ht="12.75" hidden="false" customHeight="false" outlineLevel="0" collapsed="false">
      <c r="A1981" s="19" t="n">
        <v>43415.4166666667</v>
      </c>
      <c r="C1981" s="21" t="n">
        <v>12.95</v>
      </c>
      <c r="D1981" s="21" t="n">
        <v>992.74</v>
      </c>
      <c r="E1981" s="15" t="n">
        <v>-1.38904</v>
      </c>
      <c r="F1981" s="15" t="n">
        <v>1.403424410045</v>
      </c>
      <c r="G1981" s="21" t="n">
        <v>-0.19775266292102</v>
      </c>
    </row>
    <row r="1982" customFormat="false" ht="12.75" hidden="false" customHeight="false" outlineLevel="0" collapsed="false">
      <c r="A1982" s="19" t="n">
        <v>43415.4583333333</v>
      </c>
      <c r="C1982" s="21" t="n">
        <v>14.2</v>
      </c>
      <c r="D1982" s="21" t="n">
        <v>992.74</v>
      </c>
      <c r="E1982" s="15" t="n">
        <v>-2.45909</v>
      </c>
      <c r="F1982" s="15" t="n">
        <v>-0.801957515660001</v>
      </c>
      <c r="G1982" s="21" t="n">
        <v>-0.688635140182358</v>
      </c>
    </row>
    <row r="1983" customFormat="false" ht="12.75" hidden="false" customHeight="false" outlineLevel="0" collapsed="false">
      <c r="A1983" s="19" t="n">
        <v>43415.5</v>
      </c>
      <c r="C1983" s="21" t="n">
        <v>14.5</v>
      </c>
      <c r="D1983" s="21" t="n">
        <v>993.753</v>
      </c>
      <c r="E1983" s="15" t="n">
        <v>1.88155</v>
      </c>
      <c r="F1983" s="15" t="n">
        <v>-1.5036716729625</v>
      </c>
      <c r="G1983" s="21" t="n">
        <v>-1.69966804260995</v>
      </c>
    </row>
    <row r="1984" customFormat="false" ht="12.75" hidden="false" customHeight="false" outlineLevel="0" collapsed="false">
      <c r="A1984" s="19" t="n">
        <v>43415.5416666667</v>
      </c>
      <c r="C1984" s="21" t="n">
        <v>14.175</v>
      </c>
      <c r="D1984" s="21" t="n">
        <v>993.753</v>
      </c>
      <c r="E1984" s="15" t="n">
        <v>-3.72187</v>
      </c>
      <c r="F1984" s="15" t="n">
        <v>1.20293840325</v>
      </c>
      <c r="G1984" s="21" t="n">
        <v>-1.01164394925643</v>
      </c>
    </row>
    <row r="1985" customFormat="false" ht="12.75" hidden="false" customHeight="false" outlineLevel="0" collapsed="false">
      <c r="A1985" s="19" t="n">
        <v>43415.5833333333</v>
      </c>
      <c r="C1985" s="21" t="n">
        <v>14.25</v>
      </c>
      <c r="D1985" s="21" t="n">
        <v>994.766</v>
      </c>
      <c r="E1985" s="15" t="n">
        <v>3.02182</v>
      </c>
      <c r="F1985" s="15" t="n">
        <v>1.403429379485</v>
      </c>
      <c r="G1985" s="21" t="n">
        <v>-0.766825451121176</v>
      </c>
    </row>
    <row r="1986" customFormat="false" ht="12.75" hidden="false" customHeight="false" outlineLevel="0" collapsed="false">
      <c r="A1986" s="19" t="n">
        <v>43415.625</v>
      </c>
      <c r="C1986" s="21" t="n">
        <v>12.775</v>
      </c>
      <c r="D1986" s="21" t="n">
        <v>995.779</v>
      </c>
      <c r="E1986" s="15" t="n">
        <v>0.938395</v>
      </c>
      <c r="F1986" s="15" t="n">
        <v>0.701715310922501</v>
      </c>
      <c r="G1986" s="21" t="n">
        <v>-1.07145772390343</v>
      </c>
    </row>
    <row r="1987" customFormat="false" ht="12.75" hidden="false" customHeight="false" outlineLevel="0" collapsed="false">
      <c r="A1987" s="19" t="n">
        <v>43415.6666666667</v>
      </c>
      <c r="C1987" s="21" t="n">
        <v>10.875</v>
      </c>
      <c r="D1987" s="21" t="n">
        <v>996.792</v>
      </c>
      <c r="E1987" s="15" t="n">
        <v>-1.60203</v>
      </c>
      <c r="F1987" s="15" t="n">
        <v>-0.200490266314999</v>
      </c>
      <c r="G1987" s="21" t="n">
        <v>-0.337978995485062</v>
      </c>
    </row>
    <row r="1988" customFormat="false" ht="12.75" hidden="false" customHeight="false" outlineLevel="0" collapsed="false">
      <c r="A1988" s="19" t="n">
        <v>43415.7083333333</v>
      </c>
      <c r="C1988" s="21" t="n">
        <v>9.9</v>
      </c>
      <c r="D1988" s="21" t="n">
        <v>997.805</v>
      </c>
      <c r="E1988" s="15" t="n">
        <v>0.593168</v>
      </c>
      <c r="F1988" s="15" t="n">
        <v>-0.601471331385</v>
      </c>
      <c r="G1988" s="21" t="n">
        <v>-1.08764368524722</v>
      </c>
    </row>
    <row r="1989" customFormat="false" ht="12.75" hidden="false" customHeight="false" outlineLevel="0" collapsed="false">
      <c r="A1989" s="19" t="n">
        <v>43415.75</v>
      </c>
      <c r="C1989" s="21" t="n">
        <v>9.275</v>
      </c>
      <c r="D1989" s="21" t="n">
        <v>997.805</v>
      </c>
      <c r="E1989" s="15" t="n">
        <v>0.305981</v>
      </c>
      <c r="F1989" s="15" t="n">
        <v>1.6039249702</v>
      </c>
      <c r="G1989" s="21" t="n">
        <v>-0.69471651072995</v>
      </c>
    </row>
    <row r="1990" customFormat="false" ht="12.75" hidden="false" customHeight="false" outlineLevel="0" collapsed="false">
      <c r="A1990" s="19" t="n">
        <v>43415.7916666667</v>
      </c>
      <c r="C1990" s="21" t="n">
        <v>8.975</v>
      </c>
      <c r="D1990" s="21" t="n">
        <v>998.818</v>
      </c>
      <c r="E1990" s="15" t="n">
        <v>-1.68508</v>
      </c>
      <c r="F1990" s="15" t="n">
        <v>0.601472396265</v>
      </c>
      <c r="G1990" s="21" t="n">
        <v>-0.915772149730894</v>
      </c>
    </row>
    <row r="1991" customFormat="false" ht="12.75" hidden="false" customHeight="false" outlineLevel="0" collapsed="false">
      <c r="A1991" s="19" t="n">
        <v>43415.8333333333</v>
      </c>
      <c r="C1991" s="21" t="n">
        <v>8.725</v>
      </c>
      <c r="D1991" s="21" t="n">
        <v>999.831</v>
      </c>
      <c r="E1991" s="15" t="n">
        <v>1.40854</v>
      </c>
      <c r="F1991" s="15" t="n">
        <v>2.5061372029375</v>
      </c>
      <c r="G1991" s="21" t="n">
        <v>-1.08387995190507</v>
      </c>
    </row>
    <row r="1992" customFormat="false" ht="12.75" hidden="false" customHeight="false" outlineLevel="0" collapsed="false">
      <c r="A1992" s="19" t="n">
        <v>43415.875</v>
      </c>
      <c r="C1992" s="21" t="n">
        <v>8.6</v>
      </c>
      <c r="D1992" s="21" t="n">
        <v>999.831</v>
      </c>
      <c r="E1992" s="15" t="n">
        <v>-2.43094</v>
      </c>
      <c r="F1992" s="15" t="n">
        <v>-0.9022101917175</v>
      </c>
      <c r="G1992" s="21" t="n">
        <v>-1.22682274041211</v>
      </c>
    </row>
    <row r="1993" customFormat="false" ht="12.75" hidden="false" customHeight="false" outlineLevel="0" collapsed="false">
      <c r="A1993" s="19" t="n">
        <v>43415.9166666667</v>
      </c>
      <c r="C1993" s="21" t="n">
        <v>8.9</v>
      </c>
      <c r="D1993" s="21" t="n">
        <v>999.831</v>
      </c>
      <c r="E1993" s="15" t="n">
        <v>-0.289753</v>
      </c>
      <c r="F1993" s="15" t="n">
        <v>2.606387305535</v>
      </c>
      <c r="G1993" s="21" t="n">
        <v>-0.621831324305344</v>
      </c>
    </row>
    <row r="1994" customFormat="false" ht="12.75" hidden="false" customHeight="false" outlineLevel="0" collapsed="false">
      <c r="A1994" s="19" t="n">
        <v>43415.9583333333</v>
      </c>
      <c r="C1994" s="21" t="n">
        <v>9.2</v>
      </c>
      <c r="D1994" s="21" t="n">
        <v>999.831</v>
      </c>
      <c r="E1994" s="15" t="n">
        <v>-0.141518</v>
      </c>
      <c r="F1994" s="15" t="n">
        <v>1.7041778237375</v>
      </c>
      <c r="G1994" s="21" t="n">
        <v>-1.19018985795091</v>
      </c>
    </row>
    <row r="1995" customFormat="false" ht="12.75" hidden="false" customHeight="false" outlineLevel="0" collapsed="false">
      <c r="A1995" s="19" t="n">
        <v>43416</v>
      </c>
      <c r="C1995" s="21" t="n">
        <v>9.6</v>
      </c>
      <c r="D1995" s="21" t="n">
        <v>999.831</v>
      </c>
      <c r="E1995" s="15" t="n">
        <v>-1.32715</v>
      </c>
      <c r="F1995" s="15" t="n">
        <v>-0.300737529232501</v>
      </c>
      <c r="G1995" s="21" t="n">
        <v>-1.78092801288388</v>
      </c>
    </row>
    <row r="1996" customFormat="false" ht="12.75" hidden="false" customHeight="false" outlineLevel="0" collapsed="false">
      <c r="A1996" s="19" t="n">
        <v>43416.0416666667</v>
      </c>
      <c r="C1996" s="21" t="n">
        <v>9.725</v>
      </c>
      <c r="D1996" s="21" t="n">
        <v>1000.844</v>
      </c>
      <c r="E1996" s="15" t="n">
        <v>-2.99109</v>
      </c>
      <c r="F1996" s="15" t="n">
        <v>1.60393490908</v>
      </c>
      <c r="G1996" s="21" t="n">
        <v>-0.796621539636271</v>
      </c>
    </row>
    <row r="1997" customFormat="false" ht="12.75" hidden="false" customHeight="false" outlineLevel="0" collapsed="false">
      <c r="A1997" s="19" t="n">
        <v>43416.0833333333</v>
      </c>
      <c r="C1997" s="21" t="n">
        <v>9.65</v>
      </c>
      <c r="D1997" s="21" t="n">
        <v>999.831</v>
      </c>
      <c r="E1997" s="15" t="n">
        <v>-2.80916</v>
      </c>
      <c r="F1997" s="15" t="n">
        <v>-0.9022141850175</v>
      </c>
      <c r="G1997" s="21" t="n">
        <v>-1.65764613656066</v>
      </c>
    </row>
    <row r="1998" customFormat="false" ht="12.75" hidden="false" customHeight="false" outlineLevel="0" collapsed="false">
      <c r="A1998" s="19" t="n">
        <v>43416.125</v>
      </c>
      <c r="C1998" s="21" t="n">
        <v>9.425</v>
      </c>
      <c r="D1998" s="21" t="n">
        <v>1000.844</v>
      </c>
      <c r="E1998" s="15" t="n">
        <v>-1.61524</v>
      </c>
      <c r="F1998" s="15" t="n">
        <v>1.3031994208675</v>
      </c>
      <c r="G1998" s="21" t="n">
        <v>-1.56309797997618</v>
      </c>
    </row>
    <row r="1999" customFormat="false" ht="12.75" hidden="false" customHeight="false" outlineLevel="0" collapsed="false">
      <c r="A1999" s="19" t="n">
        <v>43416.1666666667</v>
      </c>
      <c r="C1999" s="21" t="n">
        <v>9.325</v>
      </c>
      <c r="D1999" s="21" t="n">
        <v>1000.844</v>
      </c>
      <c r="E1999" s="15" t="n">
        <v>-0.664095</v>
      </c>
      <c r="F1999" s="15" t="n">
        <v>0.601477188225001</v>
      </c>
      <c r="G1999" s="21" t="n">
        <v>-1.48179504911359</v>
      </c>
    </row>
    <row r="2000" customFormat="false" ht="12.75" hidden="false" customHeight="false" outlineLevel="0" collapsed="false">
      <c r="A2000" s="19" t="n">
        <v>43416.2083333333</v>
      </c>
      <c r="C2000" s="21" t="n">
        <v>9.65</v>
      </c>
      <c r="D2000" s="21" t="n">
        <v>1000.844</v>
      </c>
      <c r="E2000" s="15" t="n">
        <v>0.603838</v>
      </c>
      <c r="F2000" s="15" t="n">
        <v>1.804433161995</v>
      </c>
      <c r="G2000" s="21" t="n">
        <v>-0.793208221602449</v>
      </c>
    </row>
    <row r="2001" customFormat="false" ht="12.75" hidden="false" customHeight="false" outlineLevel="0" collapsed="false">
      <c r="A2001" s="19" t="n">
        <v>43416.25</v>
      </c>
      <c r="C2001" s="21" t="n">
        <v>9.925</v>
      </c>
      <c r="D2001" s="21" t="n">
        <v>1001.857</v>
      </c>
      <c r="E2001" s="15" t="n">
        <v>-0.132769</v>
      </c>
      <c r="F2001" s="15" t="n">
        <v>1.20295650621</v>
      </c>
      <c r="G2001" s="21" t="n">
        <v>-0.367610073096426</v>
      </c>
    </row>
    <row r="2002" customFormat="false" ht="12.75" hidden="false" customHeight="false" outlineLevel="0" collapsed="false">
      <c r="A2002" s="19" t="n">
        <v>43416.2916666667</v>
      </c>
      <c r="C2002" s="21" t="n">
        <v>10.35</v>
      </c>
      <c r="D2002" s="21" t="n">
        <v>1001.857</v>
      </c>
      <c r="F2002" s="15" t="n">
        <v>0.701725249802501</v>
      </c>
      <c r="G2002" s="21" t="n">
        <v>-0.774409154025926</v>
      </c>
    </row>
    <row r="2003" customFormat="false" ht="12.75" hidden="false" customHeight="false" outlineLevel="0" collapsed="false">
      <c r="A2003" s="19" t="n">
        <v>43416.3333333333</v>
      </c>
      <c r="C2003" s="21" t="n">
        <v>10.775</v>
      </c>
      <c r="D2003" s="21" t="n">
        <v>1002.87</v>
      </c>
      <c r="F2003" s="15" t="n">
        <v>-0.300739658992501</v>
      </c>
      <c r="G2003" s="21" t="n">
        <v>-0.3792914351527</v>
      </c>
    </row>
    <row r="2004" customFormat="false" ht="12.75" hidden="false" customHeight="false" outlineLevel="0" collapsed="false">
      <c r="A2004" s="19" t="n">
        <v>43416.375</v>
      </c>
      <c r="C2004" s="21" t="n">
        <v>11.125</v>
      </c>
      <c r="D2004" s="21" t="n">
        <v>1003.883</v>
      </c>
      <c r="F2004" s="15" t="n">
        <v>-2.80690596865</v>
      </c>
      <c r="G2004" s="21" t="n">
        <v>-1.83443694834112</v>
      </c>
    </row>
    <row r="2005" customFormat="false" ht="12.75" hidden="false" customHeight="false" outlineLevel="0" collapsed="false">
      <c r="A2005" s="19" t="n">
        <v>43416.4166666667</v>
      </c>
      <c r="C2005" s="21" t="n">
        <v>15.15</v>
      </c>
      <c r="D2005" s="21" t="n">
        <v>1003.883</v>
      </c>
      <c r="F2005" s="15" t="n">
        <v>0.400986921909999</v>
      </c>
      <c r="G2005" s="21" t="n">
        <v>-1.31288765274691</v>
      </c>
    </row>
    <row r="2006" customFormat="false" ht="12.75" hidden="false" customHeight="false" outlineLevel="0" collapsed="false">
      <c r="A2006" s="19" t="n">
        <v>43416.4583333333</v>
      </c>
      <c r="C2006" s="21" t="n">
        <v>18.275</v>
      </c>
      <c r="D2006" s="21" t="n">
        <v>1002.87</v>
      </c>
      <c r="E2006" s="15" t="n">
        <v>-0.044658</v>
      </c>
      <c r="F2006" s="15" t="n">
        <v>0.100246819217501</v>
      </c>
      <c r="G2006" s="21" t="n">
        <v>-2.12481838532182</v>
      </c>
    </row>
    <row r="2007" customFormat="false" ht="12.75" hidden="false" customHeight="false" outlineLevel="0" collapsed="false">
      <c r="A2007" s="19" t="n">
        <v>43416.5</v>
      </c>
      <c r="C2007" s="21" t="n">
        <v>17</v>
      </c>
      <c r="D2007" s="21" t="n">
        <v>1002.87</v>
      </c>
      <c r="E2007" s="15" t="n">
        <v>0.226301</v>
      </c>
      <c r="F2007" s="15" t="n">
        <v>-0.601481447745</v>
      </c>
      <c r="G2007" s="21" t="n">
        <v>-1.74829838490057</v>
      </c>
    </row>
    <row r="2008" customFormat="false" ht="12.75" hidden="false" customHeight="false" outlineLevel="0" collapsed="false">
      <c r="A2008" s="19" t="n">
        <v>43416.5416666667</v>
      </c>
      <c r="C2008" s="21" t="n">
        <v>13.525</v>
      </c>
      <c r="D2008" s="21" t="n">
        <v>1003.883</v>
      </c>
      <c r="E2008" s="15" t="n">
        <v>-2.598</v>
      </c>
      <c r="F2008" s="15" t="n">
        <v>-1.9046929372525</v>
      </c>
      <c r="G2008" s="21" t="n">
        <v>-2.01249429013452</v>
      </c>
    </row>
    <row r="2009" customFormat="false" ht="12.75" hidden="false" customHeight="false" outlineLevel="0" collapsed="false">
      <c r="A2009" s="19" t="n">
        <v>43416.5833333333</v>
      </c>
      <c r="C2009" s="21" t="n">
        <v>14.875</v>
      </c>
      <c r="D2009" s="21" t="n">
        <v>1003.883</v>
      </c>
      <c r="E2009" s="15" t="n">
        <v>-2.34473</v>
      </c>
      <c r="F2009" s="15" t="n">
        <v>0.902223768937499</v>
      </c>
      <c r="G2009" s="21" t="n">
        <v>-2.10930826223049</v>
      </c>
    </row>
    <row r="2010" customFormat="false" ht="12.75" hidden="false" customHeight="false" outlineLevel="0" collapsed="false">
      <c r="A2010" s="19" t="n">
        <v>43416.625</v>
      </c>
      <c r="C2010" s="21" t="n">
        <v>12.925</v>
      </c>
      <c r="D2010" s="21" t="n">
        <v>1004.896</v>
      </c>
      <c r="E2010" s="15" t="n">
        <v>-0.819761</v>
      </c>
      <c r="F2010" s="15" t="n">
        <v>-0.601483045065</v>
      </c>
      <c r="G2010" s="21" t="n">
        <v>-0.815811215485891</v>
      </c>
    </row>
    <row r="2011" customFormat="false" ht="12.75" hidden="false" customHeight="false" outlineLevel="0" collapsed="false">
      <c r="A2011" s="19" t="n">
        <v>43416.6666666667</v>
      </c>
      <c r="C2011" s="21" t="n">
        <v>11.225</v>
      </c>
      <c r="D2011" s="21" t="n">
        <v>1004.896</v>
      </c>
      <c r="E2011" s="15" t="n">
        <v>-2.74721</v>
      </c>
      <c r="F2011" s="15" t="n">
        <v>1.002472629175</v>
      </c>
      <c r="G2011" s="21" t="n">
        <v>-0.842664999008909</v>
      </c>
    </row>
    <row r="2012" customFormat="false" ht="12.75" hidden="false" customHeight="false" outlineLevel="0" collapsed="false">
      <c r="A2012" s="19" t="n">
        <v>43416.7083333333</v>
      </c>
      <c r="C2012" s="21" t="n">
        <v>10.65</v>
      </c>
      <c r="D2012" s="21" t="n">
        <v>1004.896</v>
      </c>
      <c r="E2012" s="15" t="n">
        <v>-0.048848</v>
      </c>
      <c r="F2012" s="15" t="n">
        <v>1.20296821989</v>
      </c>
      <c r="G2012" s="21" t="n">
        <v>-2.04241278756483</v>
      </c>
    </row>
    <row r="2013" customFormat="false" ht="12.75" hidden="false" customHeight="false" outlineLevel="0" collapsed="false">
      <c r="A2013" s="19" t="n">
        <v>43416.75</v>
      </c>
      <c r="C2013" s="21" t="n">
        <v>10.4</v>
      </c>
      <c r="D2013" s="21" t="n">
        <v>1005.909</v>
      </c>
      <c r="E2013" s="15" t="n">
        <v>-0.224394</v>
      </c>
      <c r="F2013" s="15" t="n">
        <v>-0.40098976159</v>
      </c>
      <c r="G2013" s="21" t="n">
        <v>-1.33711445055073</v>
      </c>
    </row>
    <row r="2014" customFormat="false" ht="12.75" hidden="false" customHeight="false" outlineLevel="0" collapsed="false">
      <c r="A2014" s="19" t="n">
        <v>43416.7916666667</v>
      </c>
      <c r="C2014" s="21" t="n">
        <v>10.2</v>
      </c>
      <c r="D2014" s="21" t="n">
        <v>1005.909</v>
      </c>
      <c r="F2014" s="15" t="n">
        <v>-0.100247529137501</v>
      </c>
      <c r="G2014" s="21" t="n">
        <v>-2.23434329911371</v>
      </c>
    </row>
    <row r="2015" customFormat="false" ht="12.75" hidden="false" customHeight="false" outlineLevel="0" collapsed="false">
      <c r="A2015" s="19" t="n">
        <v>43416.8333333333</v>
      </c>
      <c r="C2015" s="21" t="n">
        <v>9.9</v>
      </c>
      <c r="D2015" s="21" t="n">
        <v>1005.909</v>
      </c>
      <c r="E2015" s="15" t="n">
        <v>0.786082</v>
      </c>
      <c r="F2015" s="15" t="n">
        <v>0.801980943020001</v>
      </c>
      <c r="G2015" s="21" t="n">
        <v>-1.89039239639702</v>
      </c>
    </row>
    <row r="2016" customFormat="false" ht="12.75" hidden="false" customHeight="false" outlineLevel="0" collapsed="false">
      <c r="A2016" s="19" t="n">
        <v>43416.875</v>
      </c>
      <c r="C2016" s="21" t="n">
        <v>9.575</v>
      </c>
      <c r="D2016" s="21" t="n">
        <v>1005.909</v>
      </c>
      <c r="E2016" s="15" t="n">
        <v>-1.90163</v>
      </c>
      <c r="F2016" s="15" t="n">
        <v>-1.403467892645</v>
      </c>
      <c r="G2016" s="21" t="n">
        <v>-1.93372811007013</v>
      </c>
    </row>
    <row r="2017" customFormat="false" ht="12.75" hidden="false" customHeight="false" outlineLevel="0" collapsed="false">
      <c r="A2017" s="19" t="n">
        <v>43416.9166666667</v>
      </c>
      <c r="C2017" s="21" t="n">
        <v>9.475</v>
      </c>
      <c r="D2017" s="21" t="n">
        <v>1005.909</v>
      </c>
      <c r="E2017" s="15" t="n">
        <v>-2.02569</v>
      </c>
      <c r="F2017" s="15" t="n">
        <v>0.300743386072499</v>
      </c>
      <c r="G2017" s="21" t="n">
        <v>-1.40649109971015</v>
      </c>
    </row>
    <row r="2018" customFormat="false" ht="12.75" hidden="false" customHeight="false" outlineLevel="0" collapsed="false">
      <c r="A2018" s="19" t="n">
        <v>43416.9583333333</v>
      </c>
      <c r="C2018" s="21" t="n">
        <v>9.45</v>
      </c>
      <c r="D2018" s="21" t="n">
        <v>1006.922</v>
      </c>
      <c r="E2018" s="15" t="n">
        <v>1.13676</v>
      </c>
      <c r="F2018" s="15" t="n">
        <v>0.601487304585</v>
      </c>
      <c r="G2018" s="21" t="n">
        <v>-1.00331540493729</v>
      </c>
    </row>
    <row r="2019" customFormat="false" ht="12.75" hidden="false" customHeight="false" outlineLevel="0" collapsed="false">
      <c r="A2019" s="19" t="n">
        <v>43417</v>
      </c>
      <c r="C2019" s="21" t="n">
        <v>9.225</v>
      </c>
      <c r="D2019" s="21" t="n">
        <v>1006.922</v>
      </c>
      <c r="E2019" s="15" t="n">
        <v>-2.5409</v>
      </c>
      <c r="F2019" s="15" t="n">
        <v>-0.801983782699999</v>
      </c>
      <c r="G2019" s="21" t="n">
        <v>-1.67035186486904</v>
      </c>
    </row>
    <row r="2020" customFormat="false" ht="12.75" hidden="false" customHeight="false" outlineLevel="0" collapsed="false">
      <c r="A2020" s="19" t="n">
        <v>43417.0416666667</v>
      </c>
      <c r="C2020" s="21" t="n">
        <v>8.625</v>
      </c>
      <c r="D2020" s="21" t="n">
        <v>1006.922</v>
      </c>
      <c r="E2020" s="15" t="n">
        <v>1.61373</v>
      </c>
      <c r="F2020" s="15" t="n">
        <v>0.300744184732499</v>
      </c>
      <c r="G2020" s="21" t="n">
        <v>-0.684466983483621</v>
      </c>
    </row>
    <row r="2021" customFormat="false" ht="12.75" hidden="false" customHeight="false" outlineLevel="0" collapsed="false">
      <c r="A2021" s="19" t="n">
        <v>43417.0833333333</v>
      </c>
      <c r="C2021" s="21" t="n">
        <v>8.3</v>
      </c>
      <c r="D2021" s="21" t="n">
        <v>1007.935</v>
      </c>
      <c r="E2021" s="15" t="n">
        <v>-2.40913</v>
      </c>
      <c r="F2021" s="15" t="n">
        <v>0.801985202540001</v>
      </c>
      <c r="G2021" s="21" t="n">
        <v>-0.349254858136873</v>
      </c>
    </row>
    <row r="2022" customFormat="false" ht="12.75" hidden="false" customHeight="false" outlineLevel="0" collapsed="false">
      <c r="A2022" s="19" t="n">
        <v>43417.125</v>
      </c>
      <c r="C2022" s="21" t="n">
        <v>7.875</v>
      </c>
      <c r="D2022" s="21" t="n">
        <v>1007.935</v>
      </c>
      <c r="E2022" s="15" t="n">
        <v>-0.009393</v>
      </c>
      <c r="F2022" s="15" t="n">
        <v>1.20297886869</v>
      </c>
      <c r="G2022" s="21" t="n">
        <v>-0.210138054271445</v>
      </c>
    </row>
    <row r="2023" customFormat="false" ht="12.75" hidden="false" customHeight="false" outlineLevel="0" collapsed="false">
      <c r="A2023" s="19" t="n">
        <v>43417.1666666667</v>
      </c>
      <c r="C2023" s="21" t="n">
        <v>7.8</v>
      </c>
      <c r="D2023" s="21" t="n">
        <v>1008.948</v>
      </c>
      <c r="E2023" s="15" t="n">
        <v>0.660364</v>
      </c>
      <c r="F2023" s="15" t="n">
        <v>1.1027316057725</v>
      </c>
      <c r="G2023" s="21" t="n">
        <v>-0.00899234585970344</v>
      </c>
    </row>
    <row r="2024" customFormat="false" ht="12.75" hidden="false" customHeight="false" outlineLevel="0" collapsed="false">
      <c r="A2024" s="19" t="n">
        <v>43417.2083333333</v>
      </c>
      <c r="C2024" s="21" t="n">
        <v>7.675</v>
      </c>
      <c r="D2024" s="21" t="n">
        <v>1009.961</v>
      </c>
      <c r="E2024" s="15" t="n">
        <v>0.416234</v>
      </c>
      <c r="F2024" s="15" t="n">
        <v>0.601490499225</v>
      </c>
      <c r="G2024" s="21" t="n">
        <v>0.0501252814787897</v>
      </c>
    </row>
    <row r="2025" customFormat="false" ht="12.75" hidden="false" customHeight="false" outlineLevel="0" collapsed="false">
      <c r="A2025" s="19" t="n">
        <v>43417.25</v>
      </c>
      <c r="C2025" s="21" t="n">
        <v>7.575</v>
      </c>
      <c r="D2025" s="21" t="n">
        <v>1011.987</v>
      </c>
      <c r="E2025" s="15" t="n">
        <v>0.33194</v>
      </c>
      <c r="F2025" s="15" t="n">
        <v>2.7067096424925</v>
      </c>
      <c r="G2025" s="21" t="n">
        <v>0.465345276204105</v>
      </c>
    </row>
    <row r="2026" customFormat="false" ht="12.75" hidden="false" customHeight="false" outlineLevel="0" collapsed="false">
      <c r="A2026" s="19" t="n">
        <v>43417.2916666667</v>
      </c>
      <c r="C2026" s="21" t="n">
        <v>7.65</v>
      </c>
      <c r="D2026" s="21" t="n">
        <v>1013</v>
      </c>
      <c r="E2026" s="15" t="n">
        <v>-0.018665</v>
      </c>
      <c r="F2026" s="15" t="n">
        <v>3.809446572665</v>
      </c>
      <c r="G2026" s="21" t="n">
        <v>0.781492399933782</v>
      </c>
    </row>
    <row r="2027" customFormat="false" ht="12.75" hidden="false" customHeight="false" outlineLevel="0" collapsed="false">
      <c r="A2027" s="19" t="n">
        <v>43417.3333333333</v>
      </c>
      <c r="C2027" s="21" t="n">
        <v>9.05</v>
      </c>
      <c r="D2027" s="21" t="n">
        <v>1014.013</v>
      </c>
      <c r="E2027" s="15" t="n">
        <v>2.32149</v>
      </c>
      <c r="F2027" s="15" t="n">
        <v>1.7042276068775</v>
      </c>
      <c r="G2027" s="21" t="n">
        <v>1.1370505163616</v>
      </c>
    </row>
    <row r="2028" customFormat="false" ht="12.75" hidden="false" customHeight="false" outlineLevel="0" collapsed="false">
      <c r="A2028" s="19" t="n">
        <v>43417.375</v>
      </c>
      <c r="C2028" s="21" t="n">
        <v>14.175</v>
      </c>
      <c r="D2028" s="21" t="n">
        <v>1015.026</v>
      </c>
      <c r="F2028" s="15" t="n">
        <v>1.804477886955</v>
      </c>
      <c r="G2028" s="21" t="n">
        <v>0.257232106932386</v>
      </c>
    </row>
    <row r="2029" customFormat="false" ht="12.75" hidden="false" customHeight="false" outlineLevel="0" collapsed="false">
      <c r="A2029" s="19" t="n">
        <v>43417.4166666667</v>
      </c>
      <c r="C2029" s="21" t="n">
        <v>16.45</v>
      </c>
      <c r="D2029" s="21" t="n">
        <v>1015.026</v>
      </c>
      <c r="E2029" s="15" t="n">
        <v>-1.2399</v>
      </c>
      <c r="F2029" s="15" t="n">
        <v>1.5037329035625</v>
      </c>
      <c r="G2029" s="21" t="n">
        <v>0.48233025845721</v>
      </c>
    </row>
    <row r="2030" customFormat="false" ht="12.75" hidden="false" customHeight="false" outlineLevel="0" collapsed="false">
      <c r="A2030" s="19" t="n">
        <v>43417.4583333333</v>
      </c>
      <c r="C2030" s="21" t="n">
        <v>16.925</v>
      </c>
      <c r="D2030" s="21" t="n">
        <v>1016.039</v>
      </c>
      <c r="E2030" s="15" t="n">
        <v>-2.70299</v>
      </c>
      <c r="F2030" s="15" t="n">
        <v>0.902240540797499</v>
      </c>
      <c r="G2030" s="21" t="n">
        <v>-0.32803182355503</v>
      </c>
    </row>
    <row r="2031" customFormat="false" ht="12.75" hidden="false" customHeight="false" outlineLevel="0" collapsed="false">
      <c r="A2031" s="19" t="n">
        <v>43417.5</v>
      </c>
      <c r="C2031" s="21" t="n">
        <v>16.9</v>
      </c>
      <c r="D2031" s="21" t="n">
        <v>1016.039</v>
      </c>
      <c r="E2031" s="15" t="n">
        <v>-3.93723</v>
      </c>
      <c r="F2031" s="15" t="n">
        <v>0</v>
      </c>
      <c r="G2031" s="21" t="n">
        <v>-1.998840978151</v>
      </c>
    </row>
    <row r="2032" customFormat="false" ht="12.75" hidden="false" customHeight="false" outlineLevel="0" collapsed="false">
      <c r="A2032" s="19" t="n">
        <v>43417.5416666667</v>
      </c>
      <c r="C2032" s="21" t="n">
        <v>15.55</v>
      </c>
      <c r="D2032" s="21" t="n">
        <v>1017.052</v>
      </c>
      <c r="E2032" s="15" t="n">
        <v>-3.37659</v>
      </c>
      <c r="F2032" s="15" t="n">
        <v>-0.400996505829999</v>
      </c>
      <c r="G2032" s="21" t="n">
        <v>-1.46922902850462</v>
      </c>
    </row>
    <row r="2033" customFormat="false" ht="12.75" hidden="false" customHeight="false" outlineLevel="0" collapsed="false">
      <c r="A2033" s="19" t="n">
        <v>43417.5833333333</v>
      </c>
      <c r="C2033" s="21" t="n">
        <v>15.55</v>
      </c>
      <c r="D2033" s="21" t="n">
        <v>1017.052</v>
      </c>
      <c r="E2033" s="15" t="n">
        <v>-1.3228</v>
      </c>
      <c r="F2033" s="15" t="n">
        <v>-0.300747645592497</v>
      </c>
      <c r="G2033" s="21" t="n">
        <v>-1.25547018395221</v>
      </c>
    </row>
    <row r="2034" customFormat="false" ht="12.75" hidden="false" customHeight="false" outlineLevel="0" collapsed="false">
      <c r="A2034" s="19" t="n">
        <v>43417.625</v>
      </c>
      <c r="C2034" s="21" t="n">
        <v>13.175</v>
      </c>
      <c r="D2034" s="21" t="n">
        <v>1017.052</v>
      </c>
      <c r="E2034" s="15" t="n">
        <v>1.12759</v>
      </c>
      <c r="F2034" s="15" t="n">
        <v>0.701745127562496</v>
      </c>
      <c r="G2034" s="21" t="n">
        <v>-1.24746859635028</v>
      </c>
    </row>
    <row r="2035" customFormat="false" ht="12.75" hidden="false" customHeight="false" outlineLevel="0" collapsed="false">
      <c r="A2035" s="19" t="n">
        <v>43417.6666666667</v>
      </c>
      <c r="C2035" s="21" t="n">
        <v>11.775</v>
      </c>
      <c r="D2035" s="21" t="n">
        <v>1018.065</v>
      </c>
      <c r="E2035" s="15" t="n">
        <v>-1.16943</v>
      </c>
      <c r="F2035" s="15" t="n">
        <v>0.801995141419997</v>
      </c>
      <c r="G2035" s="21" t="n">
        <v>-0.990214336175075</v>
      </c>
    </row>
    <row r="2036" customFormat="false" ht="12.75" hidden="false" customHeight="false" outlineLevel="0" collapsed="false">
      <c r="A2036" s="19" t="n">
        <v>43417.7083333333</v>
      </c>
      <c r="C2036" s="21" t="n">
        <v>11.225</v>
      </c>
      <c r="D2036" s="21" t="n">
        <v>1018.065</v>
      </c>
      <c r="E2036" s="15" t="n">
        <v>1.81618</v>
      </c>
      <c r="F2036" s="15" t="n">
        <v>2.40598755402</v>
      </c>
      <c r="G2036" s="21" t="n">
        <v>-0.702298362905024</v>
      </c>
    </row>
    <row r="2037" customFormat="false" ht="12.75" hidden="false" customHeight="false" outlineLevel="0" collapsed="false">
      <c r="A2037" s="19" t="n">
        <v>43417.75</v>
      </c>
      <c r="C2037" s="21" t="n">
        <v>10.9</v>
      </c>
      <c r="D2037" s="21" t="n">
        <v>1019.078</v>
      </c>
      <c r="E2037" s="15" t="n">
        <v>-0.38165</v>
      </c>
      <c r="F2037" s="15" t="n">
        <v>1.3032444120475</v>
      </c>
      <c r="G2037" s="21" t="n">
        <v>-0.57749467144043</v>
      </c>
    </row>
    <row r="2038" customFormat="false" ht="12.75" hidden="false" customHeight="false" outlineLevel="0" collapsed="false">
      <c r="A2038" s="19" t="n">
        <v>43417.7916666667</v>
      </c>
      <c r="C2038" s="21" t="n">
        <v>10.425</v>
      </c>
      <c r="D2038" s="21" t="n">
        <v>1019.078</v>
      </c>
      <c r="E2038" s="15" t="n">
        <v>0.283752</v>
      </c>
      <c r="F2038" s="15" t="n">
        <v>1.7042442012575</v>
      </c>
      <c r="G2038" s="21" t="n">
        <v>-1.49655056931677</v>
      </c>
    </row>
    <row r="2039" customFormat="false" ht="12.75" hidden="false" customHeight="false" outlineLevel="0" collapsed="false">
      <c r="A2039" s="19" t="n">
        <v>43417.8333333333</v>
      </c>
      <c r="C2039" s="21" t="n">
        <v>9.775</v>
      </c>
      <c r="D2039" s="21" t="n">
        <v>1019.078</v>
      </c>
      <c r="E2039" s="15" t="n">
        <v>-0.725977</v>
      </c>
      <c r="F2039" s="15" t="n">
        <v>1.3032467192875</v>
      </c>
      <c r="G2039" s="21" t="n">
        <v>-1.82133093073252</v>
      </c>
    </row>
    <row r="2040" customFormat="false" ht="12.75" hidden="false" customHeight="false" outlineLevel="0" collapsed="false">
      <c r="A2040" s="19" t="n">
        <v>43417.875</v>
      </c>
      <c r="C2040" s="21" t="n">
        <v>9.475</v>
      </c>
      <c r="D2040" s="21" t="n">
        <v>1019.078</v>
      </c>
      <c r="E2040" s="15" t="n">
        <v>-0.51867</v>
      </c>
      <c r="F2040" s="15" t="n">
        <v>-2.5062459094375</v>
      </c>
      <c r="G2040" s="21" t="n">
        <v>-2.22247809152243</v>
      </c>
    </row>
    <row r="2041" customFormat="false" ht="12.75" hidden="false" customHeight="false" outlineLevel="0" collapsed="false">
      <c r="A2041" s="19" t="n">
        <v>43417.9166666667</v>
      </c>
      <c r="C2041" s="21" t="n">
        <v>9.7</v>
      </c>
      <c r="D2041" s="21" t="n">
        <v>1019.078</v>
      </c>
      <c r="E2041" s="15" t="n">
        <v>-9.89659</v>
      </c>
      <c r="F2041" s="15" t="n">
        <v>0.300749775352499</v>
      </c>
      <c r="G2041" s="21" t="n">
        <v>-1.8698610399818</v>
      </c>
    </row>
    <row r="2042" customFormat="false" ht="12.75" hidden="false" customHeight="false" outlineLevel="0" collapsed="false">
      <c r="A2042" s="19" t="n">
        <v>43417.9583333333</v>
      </c>
      <c r="C2042" s="21" t="n">
        <v>9.8</v>
      </c>
      <c r="D2042" s="21" t="n">
        <v>1019.078</v>
      </c>
      <c r="E2042" s="15" t="n">
        <v>-2.53504</v>
      </c>
      <c r="F2042" s="15" t="n">
        <v>-0.601500083145</v>
      </c>
      <c r="G2042" s="21" t="n">
        <v>-2.20907262973082</v>
      </c>
    </row>
    <row r="2043" customFormat="false" ht="12.75" hidden="false" customHeight="false" outlineLevel="0" collapsed="false">
      <c r="A2043" s="19" t="n">
        <v>43418</v>
      </c>
      <c r="C2043" s="21" t="n">
        <v>9.95</v>
      </c>
      <c r="D2043" s="21" t="n">
        <v>1018.065</v>
      </c>
      <c r="E2043" s="15" t="n">
        <v>-2.9477</v>
      </c>
      <c r="F2043" s="15" t="n">
        <v>-2.00500205195</v>
      </c>
      <c r="G2043" s="21" t="n">
        <v>-2.95321947473733</v>
      </c>
    </row>
    <row r="2044" customFormat="false" ht="12.75" hidden="false" customHeight="false" outlineLevel="0" collapsed="false">
      <c r="A2044" s="19" t="n">
        <v>43418.0416666667</v>
      </c>
      <c r="C2044" s="21" t="n">
        <v>10.025</v>
      </c>
      <c r="D2044" s="21" t="n">
        <v>1017.052</v>
      </c>
      <c r="E2044" s="15" t="n">
        <v>-2.12536</v>
      </c>
      <c r="F2044" s="15" t="n">
        <v>-1.1027521047125</v>
      </c>
      <c r="G2044" s="21" t="n">
        <v>-2.47494931792816</v>
      </c>
    </row>
    <row r="2045" customFormat="false" ht="12.75" hidden="false" customHeight="false" outlineLevel="0" collapsed="false">
      <c r="A2045" s="19" t="n">
        <v>43418.0833333333</v>
      </c>
      <c r="C2045" s="21" t="n">
        <v>9.9</v>
      </c>
      <c r="D2045" s="21" t="n">
        <v>1017.052</v>
      </c>
      <c r="E2045" s="15" t="n">
        <v>-1.25103</v>
      </c>
      <c r="F2045" s="15" t="n">
        <v>-1.403503921085</v>
      </c>
      <c r="G2045" s="21" t="n">
        <v>-2.99061469625858</v>
      </c>
    </row>
    <row r="2046" customFormat="false" ht="12.75" hidden="false" customHeight="false" outlineLevel="0" collapsed="false">
      <c r="A2046" s="19" t="n">
        <v>43418.125</v>
      </c>
      <c r="C2046" s="21" t="n">
        <v>9.95</v>
      </c>
      <c r="D2046" s="21" t="n">
        <v>1016.039</v>
      </c>
      <c r="E2046" s="15" t="n">
        <v>-1.99058</v>
      </c>
      <c r="F2046" s="15" t="n">
        <v>-1.3032547946275</v>
      </c>
      <c r="G2046" s="21" t="n">
        <v>-2.35069809421338</v>
      </c>
    </row>
    <row r="2047" customFormat="false" ht="12.75" hidden="false" customHeight="false" outlineLevel="0" collapsed="false">
      <c r="A2047" s="19" t="n">
        <v>43418.1666666667</v>
      </c>
      <c r="C2047" s="21" t="n">
        <v>10.075</v>
      </c>
      <c r="D2047" s="21" t="n">
        <v>1016.039</v>
      </c>
      <c r="E2047" s="15" t="n">
        <v>-1.40858</v>
      </c>
      <c r="F2047" s="15" t="n">
        <v>1.9047586935925</v>
      </c>
      <c r="G2047" s="21" t="n">
        <v>-1.46633485039085</v>
      </c>
    </row>
    <row r="2048" customFormat="false" ht="12.75" hidden="false" customHeight="false" outlineLevel="0" collapsed="false">
      <c r="A2048" s="19" t="n">
        <v>43418.2083333333</v>
      </c>
      <c r="C2048" s="21" t="n">
        <v>10.025</v>
      </c>
      <c r="D2048" s="21" t="n">
        <v>1016.039</v>
      </c>
      <c r="E2048" s="15" t="n">
        <v>-4.27963</v>
      </c>
      <c r="F2048" s="15" t="n">
        <v>-0.200501092594999</v>
      </c>
      <c r="G2048" s="21" t="n">
        <v>-2.00678275575657</v>
      </c>
    </row>
    <row r="2049" customFormat="false" ht="12.75" hidden="false" customHeight="false" outlineLevel="0" collapsed="false">
      <c r="A2049" s="19" t="n">
        <v>43418.25</v>
      </c>
      <c r="C2049" s="21" t="n">
        <v>10.25</v>
      </c>
      <c r="D2049" s="21" t="n">
        <v>1017.052</v>
      </c>
      <c r="E2049" s="15" t="n">
        <v>-1.42262</v>
      </c>
      <c r="F2049" s="15" t="n">
        <v>0.701754445262499</v>
      </c>
      <c r="G2049" s="21" t="n">
        <v>-1.91267884251124</v>
      </c>
    </row>
    <row r="2050" customFormat="false" ht="12.75" hidden="false" customHeight="false" outlineLevel="0" collapsed="false">
      <c r="A2050" s="19" t="n">
        <v>43418.2916666667</v>
      </c>
      <c r="C2050" s="21" t="n">
        <v>10.325</v>
      </c>
      <c r="D2050" s="21" t="n">
        <v>1017.052</v>
      </c>
      <c r="E2050" s="15" t="n">
        <v>0.031324</v>
      </c>
      <c r="F2050" s="15" t="n">
        <v>1.20300868533</v>
      </c>
      <c r="G2050" s="21" t="n">
        <v>-1.04385888902473</v>
      </c>
    </row>
    <row r="2051" customFormat="false" ht="12.75" hidden="false" customHeight="false" outlineLevel="0" collapsed="false">
      <c r="A2051" s="19" t="n">
        <v>43418.3333333333</v>
      </c>
      <c r="C2051" s="21" t="n">
        <v>10.95</v>
      </c>
      <c r="D2051" s="21" t="n">
        <v>1017.052</v>
      </c>
      <c r="E2051" s="15" t="n">
        <v>0.668667</v>
      </c>
      <c r="F2051" s="15" t="n">
        <v>-0.100250812517498</v>
      </c>
      <c r="G2051" s="21" t="n">
        <v>-1.47670008911435</v>
      </c>
    </row>
    <row r="2052" customFormat="false" ht="12.75" hidden="false" customHeight="false" outlineLevel="0" collapsed="false">
      <c r="A2052" s="19" t="n">
        <v>43418.375</v>
      </c>
      <c r="C2052" s="21" t="n">
        <v>14.3</v>
      </c>
      <c r="D2052" s="21" t="n">
        <v>1017.052</v>
      </c>
      <c r="E2052" s="15" t="n">
        <v>-1.71634</v>
      </c>
      <c r="F2052" s="15" t="n">
        <v>-1.3032617163475</v>
      </c>
      <c r="G2052" s="21" t="n">
        <v>-1.26472182410406</v>
      </c>
    </row>
    <row r="2053" customFormat="false" ht="12.75" hidden="false" customHeight="false" outlineLevel="0" collapsed="false">
      <c r="A2053" s="19" t="n">
        <v>43418.4166666667</v>
      </c>
      <c r="C2053" s="21" t="n">
        <v>17.075</v>
      </c>
      <c r="D2053" s="21" t="n">
        <v>1016.039</v>
      </c>
      <c r="E2053" s="15" t="n">
        <v>-2.08098</v>
      </c>
      <c r="F2053" s="15" t="n">
        <v>-1.7042668299575</v>
      </c>
      <c r="G2053" s="21" t="n">
        <v>-2.18036269659537</v>
      </c>
    </row>
    <row r="2054" customFormat="false" ht="12.75" hidden="false" customHeight="false" outlineLevel="0" collapsed="false">
      <c r="A2054" s="19" t="n">
        <v>43418.4583333333</v>
      </c>
      <c r="C2054" s="21" t="n">
        <v>18.1</v>
      </c>
      <c r="D2054" s="21" t="n">
        <v>1016.039</v>
      </c>
      <c r="E2054" s="15" t="n">
        <v>-1.4058</v>
      </c>
      <c r="F2054" s="15" t="n">
        <v>-1.9047704960125</v>
      </c>
      <c r="G2054" s="21" t="n">
        <v>-2.66436050374166</v>
      </c>
    </row>
    <row r="2055" customFormat="false" ht="12.75" hidden="false" customHeight="false" outlineLevel="0" collapsed="false">
      <c r="A2055" s="19" t="n">
        <v>43418.5</v>
      </c>
      <c r="C2055" s="21" t="n">
        <v>17.85</v>
      </c>
      <c r="D2055" s="21" t="n">
        <v>1016.039</v>
      </c>
      <c r="E2055" s="15" t="n">
        <v>-6.3704</v>
      </c>
      <c r="F2055" s="15" t="n">
        <v>-3.3082885267575</v>
      </c>
      <c r="G2055" s="21" t="n">
        <v>-3.18697850063312</v>
      </c>
    </row>
    <row r="2056" customFormat="false" ht="12.75" hidden="false" customHeight="false" outlineLevel="0" collapsed="false">
      <c r="A2056" s="19" t="n">
        <v>43418.5416666667</v>
      </c>
      <c r="C2056" s="21" t="n">
        <v>17.45</v>
      </c>
      <c r="D2056" s="21" t="n">
        <v>1015.026</v>
      </c>
      <c r="E2056" s="15" t="n">
        <v>0.181386</v>
      </c>
      <c r="F2056" s="15" t="n">
        <v>-1.1027638183925</v>
      </c>
      <c r="G2056" s="21" t="n">
        <v>-2.7852768232809</v>
      </c>
    </row>
    <row r="2057" customFormat="false" ht="12.75" hidden="false" customHeight="false" outlineLevel="0" collapsed="false">
      <c r="A2057" s="19" t="n">
        <v>43418.5833333333</v>
      </c>
      <c r="C2057" s="21" t="n">
        <v>16.65</v>
      </c>
      <c r="D2057" s="21" t="n">
        <v>1015.026</v>
      </c>
      <c r="F2057" s="15" t="n">
        <v>-1.1027647945325</v>
      </c>
      <c r="G2057" s="21" t="n">
        <v>-2.34241452010766</v>
      </c>
    </row>
    <row r="2058" customFormat="false" ht="12.75" hidden="false" customHeight="false" outlineLevel="0" collapsed="false">
      <c r="A2058" s="19" t="n">
        <v>43418.625</v>
      </c>
      <c r="C2058" s="21" t="n">
        <v>14.625</v>
      </c>
      <c r="D2058" s="21" t="n">
        <v>1015.026</v>
      </c>
      <c r="E2058" s="15" t="n">
        <v>-1.78177</v>
      </c>
      <c r="F2058" s="15" t="n">
        <v>-0.401005734789999</v>
      </c>
      <c r="G2058" s="21" t="n">
        <v>-1.8604064039495</v>
      </c>
    </row>
    <row r="2059" customFormat="false" ht="12.75" hidden="false" customHeight="false" outlineLevel="0" collapsed="false">
      <c r="A2059" s="19" t="n">
        <v>43418.6666666667</v>
      </c>
      <c r="C2059" s="21" t="n">
        <v>12.425</v>
      </c>
      <c r="D2059" s="21" t="n">
        <v>1015.026</v>
      </c>
      <c r="E2059" s="15" t="n">
        <v>0.125376</v>
      </c>
      <c r="F2059" s="15" t="n">
        <v>-2.9072941506875</v>
      </c>
      <c r="G2059" s="21" t="n">
        <v>-2.19842452881537</v>
      </c>
    </row>
    <row r="2060" customFormat="false" ht="12.75" hidden="false" customHeight="false" outlineLevel="0" collapsed="false">
      <c r="A2060" s="19" t="n">
        <v>43418.7083333333</v>
      </c>
      <c r="C2060" s="21" t="n">
        <v>11.25</v>
      </c>
      <c r="D2060" s="21" t="n">
        <v>1015.026</v>
      </c>
      <c r="E2060" s="15" t="n">
        <v>-1.15811</v>
      </c>
      <c r="F2060" s="15" t="n">
        <v>0.200503222354999</v>
      </c>
      <c r="G2060" s="21" t="n">
        <v>-1.50623264358003</v>
      </c>
    </row>
    <row r="2061" customFormat="false" ht="12.75" hidden="false" customHeight="false" outlineLevel="0" collapsed="false">
      <c r="A2061" s="19" t="n">
        <v>43418.75</v>
      </c>
      <c r="C2061" s="21" t="n">
        <v>10.6</v>
      </c>
      <c r="D2061" s="21" t="n">
        <v>1015.026</v>
      </c>
      <c r="E2061" s="15" t="n">
        <v>-2.35438</v>
      </c>
      <c r="F2061" s="15" t="n">
        <v>1.20302039901</v>
      </c>
      <c r="G2061" s="21" t="n">
        <v>-1.71295177465276</v>
      </c>
    </row>
    <row r="2062" customFormat="false" ht="12.75" hidden="false" customHeight="false" outlineLevel="0" collapsed="false">
      <c r="A2062" s="19" t="n">
        <v>43418.7916666667</v>
      </c>
      <c r="C2062" s="21" t="n">
        <v>10.275</v>
      </c>
      <c r="D2062" s="21" t="n">
        <v>1015.026</v>
      </c>
      <c r="E2062" s="15" t="n">
        <v>-1.0619</v>
      </c>
      <c r="F2062" s="15" t="n">
        <v>-0.300755365972501</v>
      </c>
      <c r="G2062" s="21" t="n">
        <v>-2.1703921853841</v>
      </c>
    </row>
    <row r="2063" customFormat="false" ht="12.75" hidden="false" customHeight="false" outlineLevel="0" collapsed="false">
      <c r="A2063" s="19" t="n">
        <v>43418.8333333333</v>
      </c>
      <c r="C2063" s="21" t="n">
        <v>10.325</v>
      </c>
      <c r="D2063" s="21" t="n">
        <v>1015.026</v>
      </c>
      <c r="E2063" s="15" t="n">
        <v>-1.63686</v>
      </c>
      <c r="F2063" s="15" t="n">
        <v>-0.300755632192501</v>
      </c>
      <c r="G2063" s="21" t="n">
        <v>-2.42261387560468</v>
      </c>
    </row>
    <row r="2064" customFormat="false" ht="12.75" hidden="false" customHeight="false" outlineLevel="0" collapsed="false">
      <c r="A2064" s="19" t="n">
        <v>43418.875</v>
      </c>
      <c r="C2064" s="21" t="n">
        <v>10.05</v>
      </c>
      <c r="D2064" s="21" t="n">
        <v>1015.026</v>
      </c>
      <c r="E2064" s="15" t="n">
        <v>-2.90763</v>
      </c>
      <c r="F2064" s="15" t="n">
        <v>-2.205543255025</v>
      </c>
      <c r="G2064" s="21" t="n">
        <v>-3.32057922142014</v>
      </c>
    </row>
    <row r="2065" customFormat="false" ht="12.75" hidden="false" customHeight="false" outlineLevel="0" collapsed="false">
      <c r="A2065" s="19" t="n">
        <v>43418.9166666667</v>
      </c>
      <c r="C2065" s="21" t="n">
        <v>9.825</v>
      </c>
      <c r="D2065" s="21" t="n">
        <v>1015.026</v>
      </c>
      <c r="E2065" s="15" t="n">
        <v>-4.33618</v>
      </c>
      <c r="F2065" s="15" t="n">
        <v>-1.403528768285</v>
      </c>
      <c r="G2065" s="21" t="n">
        <v>-3.42544698840044</v>
      </c>
    </row>
    <row r="2066" customFormat="false" ht="12.75" hidden="false" customHeight="false" outlineLevel="0" collapsed="false">
      <c r="A2066" s="19" t="n">
        <v>43418.9583333333</v>
      </c>
      <c r="C2066" s="21" t="n">
        <v>10.95</v>
      </c>
      <c r="D2066" s="21" t="n">
        <v>1014.013</v>
      </c>
      <c r="E2066" s="15" t="n">
        <v>-3.65283</v>
      </c>
      <c r="F2066" s="15" t="n">
        <v>-2.00504287235</v>
      </c>
      <c r="G2066" s="21" t="n">
        <v>-3.21049534661507</v>
      </c>
    </row>
    <row r="2067" customFormat="false" ht="12.75" hidden="false" customHeight="false" outlineLevel="0" collapsed="false">
      <c r="A2067" s="19" t="n">
        <v>43419</v>
      </c>
      <c r="C2067" s="21" t="n">
        <v>11.575</v>
      </c>
      <c r="D2067" s="21" t="n">
        <v>1014.013</v>
      </c>
      <c r="E2067" s="15" t="n">
        <v>-0.863458</v>
      </c>
      <c r="F2067" s="15" t="n">
        <v>-3.60908036487</v>
      </c>
      <c r="G2067" s="21" t="n">
        <v>-4.06589856070048</v>
      </c>
    </row>
    <row r="2068" customFormat="false" ht="12.75" hidden="false" customHeight="false" outlineLevel="0" collapsed="false">
      <c r="A2068" s="19" t="n">
        <v>43419.0416666667</v>
      </c>
      <c r="C2068" s="21" t="n">
        <v>11.875</v>
      </c>
      <c r="D2068" s="21" t="n">
        <v>1014.013</v>
      </c>
      <c r="E2068" s="15" t="n">
        <v>-7.04404</v>
      </c>
      <c r="F2068" s="15" t="n">
        <v>-4.5113544493875</v>
      </c>
      <c r="G2068" s="21" t="n">
        <v>-4.5450132683066</v>
      </c>
    </row>
    <row r="2069" customFormat="false" ht="12.75" hidden="false" customHeight="false" outlineLevel="0" collapsed="false">
      <c r="A2069" s="19" t="n">
        <v>43419.0833333333</v>
      </c>
      <c r="C2069" s="21" t="n">
        <v>12.15</v>
      </c>
      <c r="D2069" s="21" t="n">
        <v>1014.013</v>
      </c>
      <c r="E2069" s="15" t="n">
        <v>-6.18689</v>
      </c>
      <c r="F2069" s="15" t="n">
        <v>-2.205553016425</v>
      </c>
      <c r="G2069" s="21" t="n">
        <v>-4.51445423307505</v>
      </c>
    </row>
    <row r="2070" customFormat="false" ht="12.75" hidden="false" customHeight="false" outlineLevel="0" collapsed="false">
      <c r="A2070" s="19" t="n">
        <v>43419.125</v>
      </c>
      <c r="C2070" s="21" t="n">
        <v>12.2</v>
      </c>
      <c r="D2070" s="21" t="n">
        <v>1014.013</v>
      </c>
      <c r="E2070" s="15" t="n">
        <v>-1.39098</v>
      </c>
      <c r="F2070" s="15" t="n">
        <v>-0.701767490042499</v>
      </c>
      <c r="G2070" s="21" t="n">
        <v>-4.06842543353035</v>
      </c>
    </row>
    <row r="2071" customFormat="false" ht="12.75" hidden="false" customHeight="false" outlineLevel="0" collapsed="false">
      <c r="A2071" s="19" t="n">
        <v>43419.1666666667</v>
      </c>
      <c r="C2071" s="21" t="n">
        <v>12.175</v>
      </c>
      <c r="D2071" s="21" t="n">
        <v>1014.013</v>
      </c>
      <c r="E2071" s="15" t="n">
        <v>-2.12199</v>
      </c>
      <c r="F2071" s="15" t="n">
        <v>-1.804546571715</v>
      </c>
      <c r="G2071" s="21" t="n">
        <v>-4.23587340576044</v>
      </c>
    </row>
    <row r="2072" customFormat="false" ht="12.75" hidden="false" customHeight="false" outlineLevel="0" collapsed="false">
      <c r="A2072" s="19" t="n">
        <v>43419.2083333333</v>
      </c>
      <c r="C2072" s="21" t="n">
        <v>12.225</v>
      </c>
      <c r="D2072" s="21" t="n">
        <v>1014.013</v>
      </c>
      <c r="E2072" s="15" t="n">
        <v>-1.8228</v>
      </c>
      <c r="F2072" s="15" t="n">
        <v>-1.9048008450925</v>
      </c>
      <c r="G2072" s="21" t="n">
        <v>-4.07441190250394</v>
      </c>
    </row>
    <row r="2073" customFormat="false" ht="12.75" hidden="false" customHeight="false" outlineLevel="0" collapsed="false">
      <c r="A2073" s="19" t="n">
        <v>43419.25</v>
      </c>
      <c r="C2073" s="21" t="n">
        <v>12.375</v>
      </c>
      <c r="D2073" s="21" t="n">
        <v>1014.013</v>
      </c>
      <c r="E2073" s="15" t="n">
        <v>-5.94009</v>
      </c>
      <c r="F2073" s="15" t="n">
        <v>-3.60909953271</v>
      </c>
      <c r="G2073" s="21" t="n">
        <v>-4.25985292429611</v>
      </c>
    </row>
    <row r="2074" customFormat="false" ht="12.75" hidden="false" customHeight="false" outlineLevel="0" collapsed="false">
      <c r="A2074" s="19" t="n">
        <v>43419.2916666667</v>
      </c>
      <c r="C2074" s="21" t="n">
        <v>12.475</v>
      </c>
      <c r="D2074" s="21" t="n">
        <v>1015.026</v>
      </c>
      <c r="E2074" s="15" t="n">
        <v>-8.55071</v>
      </c>
      <c r="F2074" s="15" t="n">
        <v>-2.5063213384375</v>
      </c>
      <c r="G2074" s="21" t="n">
        <v>-3.75643144260116</v>
      </c>
    </row>
    <row r="2075" customFormat="false" ht="12.75" hidden="false" customHeight="false" outlineLevel="0" collapsed="false">
      <c r="A2075" s="19" t="n">
        <v>43419.3333333333</v>
      </c>
      <c r="C2075" s="21" t="n">
        <v>13.075</v>
      </c>
      <c r="D2075" s="21" t="n">
        <v>1015.026</v>
      </c>
      <c r="E2075" s="15" t="n">
        <v>-5.01061</v>
      </c>
      <c r="F2075" s="15" t="n">
        <v>-2.1053117878275</v>
      </c>
      <c r="G2075" s="21" t="n">
        <v>-4.01847967761353</v>
      </c>
    </row>
    <row r="2076" customFormat="false" ht="12.75" hidden="false" customHeight="false" outlineLevel="0" collapsed="false">
      <c r="A2076" s="19" t="n">
        <v>43419.375</v>
      </c>
      <c r="C2076" s="21" t="n">
        <v>14</v>
      </c>
      <c r="D2076" s="21" t="n">
        <v>1015.026</v>
      </c>
      <c r="F2076" s="15" t="n">
        <v>-2.00506062035</v>
      </c>
      <c r="G2076" s="21" t="n">
        <v>-4.06961054225076</v>
      </c>
    </row>
    <row r="2077" customFormat="false" ht="12.75" hidden="false" customHeight="false" outlineLevel="0" collapsed="false">
      <c r="A2077" s="19" t="n">
        <v>43419.4166666667</v>
      </c>
      <c r="C2077" s="21" t="n">
        <v>14.5</v>
      </c>
      <c r="D2077" s="21" t="n">
        <v>1015.026</v>
      </c>
      <c r="F2077" s="15" t="n">
        <v>-2.40607487418</v>
      </c>
      <c r="G2077" s="21" t="n">
        <v>-4.56093138626122</v>
      </c>
    </row>
    <row r="2078" customFormat="false" ht="12.75" hidden="false" customHeight="false" outlineLevel="0" collapsed="false">
      <c r="A2078" s="19" t="n">
        <v>43419.4583333333</v>
      </c>
      <c r="C2078" s="21" t="n">
        <v>14.5</v>
      </c>
      <c r="D2078" s="21" t="n">
        <v>1015.026</v>
      </c>
      <c r="F2078" s="15" t="n">
        <v>-2.606583420935</v>
      </c>
      <c r="G2078" s="21" t="n">
        <v>-4.53760714460329</v>
      </c>
    </row>
    <row r="2079" customFormat="false" ht="12.75" hidden="false" customHeight="false" outlineLevel="0" collapsed="false">
      <c r="A2079" s="19" t="n">
        <v>43419.5</v>
      </c>
      <c r="C2079" s="21" t="n">
        <v>14.45</v>
      </c>
      <c r="D2079" s="21" t="n">
        <v>1014.013</v>
      </c>
      <c r="F2079" s="15" t="n">
        <v>-3.3083588088375</v>
      </c>
      <c r="G2079" s="21" t="n">
        <v>-4.77464322173133</v>
      </c>
    </row>
    <row r="2080" customFormat="false" ht="12.75" hidden="false" customHeight="false" outlineLevel="0" collapsed="false">
      <c r="A2080" s="19" t="n">
        <v>43419.5416666667</v>
      </c>
      <c r="C2080" s="21" t="n">
        <v>14.85</v>
      </c>
      <c r="D2080" s="21" t="n">
        <v>1014.013</v>
      </c>
      <c r="E2080" s="15" t="n">
        <v>-4.12335</v>
      </c>
      <c r="F2080" s="15" t="n">
        <v>-2.9073481933475</v>
      </c>
      <c r="G2080" s="21" t="n">
        <v>-4.68502908487752</v>
      </c>
    </row>
    <row r="2081" customFormat="false" ht="12.75" hidden="false" customHeight="false" outlineLevel="0" collapsed="false">
      <c r="A2081" s="19" t="n">
        <v>43419.5833333333</v>
      </c>
      <c r="C2081" s="21" t="n">
        <v>15.05</v>
      </c>
      <c r="D2081" s="21" t="n">
        <v>1014.013</v>
      </c>
      <c r="E2081" s="15" t="n">
        <v>-2.79768</v>
      </c>
      <c r="F2081" s="15" t="n">
        <v>-3.60912508983</v>
      </c>
      <c r="G2081" s="21" t="n">
        <v>-6.12023406535342</v>
      </c>
    </row>
    <row r="2082" customFormat="false" ht="12.75" hidden="false" customHeight="false" outlineLevel="0" collapsed="false">
      <c r="A2082" s="19" t="n">
        <v>43419.625</v>
      </c>
      <c r="C2082" s="21" t="n">
        <v>14.55</v>
      </c>
      <c r="D2082" s="21" t="n">
        <v>1014.013</v>
      </c>
      <c r="E2082" s="15" t="n">
        <v>-4.92158</v>
      </c>
      <c r="F2082" s="15" t="n">
        <v>-3.5088747210125</v>
      </c>
      <c r="G2082" s="21" t="n">
        <v>-4.57270993147534</v>
      </c>
    </row>
    <row r="2083" customFormat="false" ht="12.75" hidden="false" customHeight="false" outlineLevel="0" collapsed="false">
      <c r="A2083" s="19" t="n">
        <v>43419.6666666667</v>
      </c>
      <c r="C2083" s="21" t="n">
        <v>13.525</v>
      </c>
      <c r="D2083" s="21" t="n">
        <v>1014.013</v>
      </c>
      <c r="E2083" s="15" t="n">
        <v>0.152733</v>
      </c>
      <c r="F2083" s="15" t="n">
        <v>-3.3083705225175</v>
      </c>
      <c r="G2083" s="21" t="n">
        <v>-4.16073173536821</v>
      </c>
    </row>
    <row r="2084" customFormat="false" ht="12.75" hidden="false" customHeight="false" outlineLevel="0" collapsed="false">
      <c r="A2084" s="19" t="n">
        <v>43419.7083333333</v>
      </c>
      <c r="C2084" s="21" t="n">
        <v>13.175</v>
      </c>
      <c r="D2084" s="21" t="n">
        <v>1015.026</v>
      </c>
      <c r="E2084" s="15" t="n">
        <v>1.53234</v>
      </c>
      <c r="F2084" s="15" t="n">
        <v>-3.20811971</v>
      </c>
      <c r="G2084" s="21" t="n">
        <v>-3.87330071078969</v>
      </c>
    </row>
    <row r="2085" customFormat="false" ht="12.75" hidden="false" customHeight="false" outlineLevel="0" collapsed="false">
      <c r="A2085" s="19" t="n">
        <v>43419.75</v>
      </c>
      <c r="C2085" s="21" t="n">
        <v>12.875</v>
      </c>
      <c r="D2085" s="21" t="n">
        <v>1015.026</v>
      </c>
      <c r="E2085" s="15" t="n">
        <v>-6.01633</v>
      </c>
      <c r="F2085" s="15" t="n">
        <v>-4.0101531871</v>
      </c>
      <c r="G2085" s="21" t="n">
        <v>-4.91299358120864</v>
      </c>
    </row>
    <row r="2086" customFormat="false" ht="12.75" hidden="false" customHeight="false" outlineLevel="0" collapsed="false">
      <c r="A2086" s="19" t="n">
        <v>43419.7916666667</v>
      </c>
      <c r="C2086" s="21" t="n">
        <v>12.35</v>
      </c>
      <c r="D2086" s="21" t="n">
        <v>1015.026</v>
      </c>
      <c r="E2086" s="15" t="n">
        <v>-5.50498</v>
      </c>
      <c r="F2086" s="15" t="n">
        <v>-3.1078714709425</v>
      </c>
      <c r="G2086" s="21" t="n">
        <v>-5.15685803302847</v>
      </c>
    </row>
    <row r="2087" customFormat="false" ht="12.75" hidden="false" customHeight="false" outlineLevel="0" collapsed="false">
      <c r="A2087" s="19" t="n">
        <v>43419.8333333333</v>
      </c>
      <c r="C2087" s="21" t="n">
        <v>11.7</v>
      </c>
      <c r="D2087" s="21" t="n">
        <v>1015.026</v>
      </c>
      <c r="E2087" s="15" t="n">
        <v>-1.56394</v>
      </c>
      <c r="F2087" s="15" t="n">
        <v>-2.7068581932525</v>
      </c>
      <c r="G2087" s="21" t="n">
        <v>-4.82684509222366</v>
      </c>
    </row>
    <row r="2088" customFormat="false" ht="12.75" hidden="false" customHeight="false" outlineLevel="0" collapsed="false">
      <c r="A2088" s="19" t="n">
        <v>43419.875</v>
      </c>
      <c r="C2088" s="21" t="n">
        <v>11.375</v>
      </c>
      <c r="D2088" s="21" t="n">
        <v>1016.039</v>
      </c>
      <c r="E2088" s="15" t="n">
        <v>-0.945767</v>
      </c>
      <c r="F2088" s="15" t="n">
        <v>-1.7043196302575</v>
      </c>
      <c r="G2088" s="21" t="n">
        <v>-3.7510839357784</v>
      </c>
    </row>
    <row r="2089" customFormat="false" ht="12.75" hidden="false" customHeight="false" outlineLevel="0" collapsed="false">
      <c r="A2089" s="19" t="n">
        <v>43419.9166666667</v>
      </c>
      <c r="C2089" s="21" t="n">
        <v>11.425</v>
      </c>
      <c r="D2089" s="21" t="n">
        <v>1016.039</v>
      </c>
      <c r="E2089" s="15" t="n">
        <v>-5.41954</v>
      </c>
      <c r="F2089" s="15" t="n">
        <v>-1.804575323475</v>
      </c>
      <c r="G2089" s="21" t="n">
        <v>-3.6757775810839</v>
      </c>
    </row>
    <row r="2090" customFormat="false" ht="12.75" hidden="false" customHeight="false" outlineLevel="0" collapsed="false">
      <c r="A2090" s="19" t="n">
        <v>43419.9583333333</v>
      </c>
      <c r="C2090" s="21" t="n">
        <v>11.375</v>
      </c>
      <c r="D2090" s="21" t="n">
        <v>1017.052</v>
      </c>
      <c r="E2090" s="15" t="n">
        <v>-2.64517</v>
      </c>
      <c r="F2090" s="15" t="n">
        <v>-2.00508546755</v>
      </c>
      <c r="G2090" s="21" t="n">
        <v>-3.86118758907664</v>
      </c>
    </row>
    <row r="2091" customFormat="false" ht="12.75" hidden="false" customHeight="false" outlineLevel="0" collapsed="false">
      <c r="A2091" s="19" t="n">
        <v>43420</v>
      </c>
      <c r="C2091" s="21" t="n">
        <v>11.4</v>
      </c>
      <c r="D2091" s="21" t="n">
        <v>1017.052</v>
      </c>
      <c r="E2091" s="15" t="n">
        <v>-3.88308</v>
      </c>
      <c r="F2091" s="15" t="n">
        <v>-3.809665760465</v>
      </c>
      <c r="G2091" s="21" t="n">
        <v>-4.7849405855562</v>
      </c>
    </row>
    <row r="2092" customFormat="false" ht="12.75" hidden="false" customHeight="false" outlineLevel="0" collapsed="false">
      <c r="A2092" s="19" t="n">
        <v>43420.0416666667</v>
      </c>
      <c r="C2092" s="21" t="n">
        <v>11.475</v>
      </c>
      <c r="D2092" s="21" t="n">
        <v>1017.052</v>
      </c>
      <c r="E2092" s="15" t="n">
        <v>-5.27563</v>
      </c>
      <c r="F2092" s="15" t="n">
        <v>-3.60916023087</v>
      </c>
      <c r="G2092" s="21" t="n">
        <v>-5.00412641984055</v>
      </c>
    </row>
    <row r="2093" customFormat="false" ht="12.75" hidden="false" customHeight="false" outlineLevel="0" collapsed="false">
      <c r="A2093" s="19" t="n">
        <v>43420.0833333333</v>
      </c>
      <c r="C2093" s="21" t="n">
        <v>11.35</v>
      </c>
      <c r="D2093" s="21" t="n">
        <v>1017.052</v>
      </c>
      <c r="E2093" s="15" t="n">
        <v>-7.50622</v>
      </c>
      <c r="F2093" s="15" t="n">
        <v>-1.804581712755</v>
      </c>
      <c r="G2093" s="21" t="n">
        <v>-5.34907690358068</v>
      </c>
    </row>
    <row r="2094" customFormat="false" ht="12.75" hidden="false" customHeight="false" outlineLevel="0" collapsed="false">
      <c r="A2094" s="19" t="n">
        <v>43420.125</v>
      </c>
      <c r="C2094" s="21" t="n">
        <v>11.1</v>
      </c>
      <c r="D2094" s="21" t="n">
        <v>1017.052</v>
      </c>
      <c r="E2094" s="15" t="n">
        <v>-7.5662</v>
      </c>
      <c r="F2094" s="15" t="n">
        <v>-2.9073842217875</v>
      </c>
      <c r="G2094" s="21" t="n">
        <v>-5.04223882909325</v>
      </c>
    </row>
    <row r="2095" customFormat="false" ht="12.75" hidden="false" customHeight="false" outlineLevel="0" collapsed="false">
      <c r="A2095" s="19" t="n">
        <v>43420.1666666667</v>
      </c>
      <c r="C2095" s="21" t="n">
        <v>11.025</v>
      </c>
      <c r="D2095" s="21" t="n">
        <v>1018.065</v>
      </c>
      <c r="E2095" s="15" t="n">
        <v>-4.48526</v>
      </c>
      <c r="F2095" s="15" t="n">
        <v>-4.41120755141</v>
      </c>
      <c r="G2095" s="21" t="n">
        <v>-5.24455804432257</v>
      </c>
    </row>
    <row r="2096" customFormat="false" ht="12.75" hidden="false" customHeight="false" outlineLevel="0" collapsed="false">
      <c r="A2096" s="19" t="n">
        <v>43420.2083333333</v>
      </c>
      <c r="C2096" s="21" t="n">
        <v>10.825</v>
      </c>
      <c r="D2096" s="21" t="n">
        <v>1018.065</v>
      </c>
      <c r="E2096" s="15" t="n">
        <v>-5.29942</v>
      </c>
      <c r="F2096" s="15" t="n">
        <v>-2.606624951255</v>
      </c>
      <c r="G2096" s="21" t="n">
        <v>-4.5270060389402</v>
      </c>
    </row>
    <row r="2097" customFormat="false" ht="12.75" hidden="false" customHeight="false" outlineLevel="0" collapsed="false">
      <c r="A2097" s="19" t="n">
        <v>43420.25</v>
      </c>
      <c r="C2097" s="21" t="n">
        <v>10.725</v>
      </c>
      <c r="D2097" s="21" t="n">
        <v>1019.078</v>
      </c>
      <c r="E2097" s="15" t="n">
        <v>-2.37467</v>
      </c>
      <c r="F2097" s="15" t="n">
        <v>-0.9022940510175</v>
      </c>
      <c r="G2097" s="21" t="n">
        <v>-4.16002322830863</v>
      </c>
    </row>
    <row r="2098" customFormat="false" ht="12.75" hidden="false" customHeight="false" outlineLevel="0" collapsed="false">
      <c r="A2098" s="19" t="n">
        <v>43420.2916666667</v>
      </c>
      <c r="C2098" s="21" t="n">
        <v>10.525</v>
      </c>
      <c r="D2098" s="21" t="n">
        <v>1019.078</v>
      </c>
      <c r="E2098" s="15" t="n">
        <v>0.273416</v>
      </c>
      <c r="F2098" s="15" t="n">
        <v>-2.80713953233</v>
      </c>
      <c r="G2098" s="21" t="n">
        <v>-3.91340132814873</v>
      </c>
    </row>
    <row r="2099" customFormat="false" ht="12.75" hidden="false" customHeight="false" outlineLevel="0" collapsed="false">
      <c r="A2099" s="19" t="n">
        <v>43420.3333333333</v>
      </c>
      <c r="C2099" s="21" t="n">
        <v>10.725</v>
      </c>
      <c r="D2099" s="21" t="n">
        <v>1020.091</v>
      </c>
      <c r="E2099" s="15" t="n">
        <v>-3.62021</v>
      </c>
      <c r="F2099" s="15" t="n">
        <v>-0.300765216112501</v>
      </c>
      <c r="G2099" s="21" t="n">
        <v>-3.77918084344456</v>
      </c>
    </row>
    <row r="2100" customFormat="false" ht="12.75" hidden="false" customHeight="false" outlineLevel="0" collapsed="false">
      <c r="A2100" s="19" t="n">
        <v>43420.375</v>
      </c>
      <c r="C2100" s="21" t="n">
        <v>11.15</v>
      </c>
      <c r="D2100" s="21" t="n">
        <v>1020.091</v>
      </c>
      <c r="E2100" s="15" t="n">
        <v>-3.70963</v>
      </c>
      <c r="F2100" s="15" t="n">
        <v>-1.403572250885</v>
      </c>
      <c r="G2100" s="21" t="n">
        <v>-4.07716322678841</v>
      </c>
    </row>
    <row r="2101" customFormat="false" ht="12.75" hidden="false" customHeight="false" outlineLevel="0" collapsed="false">
      <c r="A2101" s="19" t="n">
        <v>43420.4166666667</v>
      </c>
      <c r="C2101" s="21" t="n">
        <v>11.35</v>
      </c>
      <c r="D2101" s="21" t="n">
        <v>1020.091</v>
      </c>
      <c r="E2101" s="15" t="n">
        <v>-4.14787</v>
      </c>
      <c r="F2101" s="15" t="n">
        <v>-4.5114862282875</v>
      </c>
      <c r="G2101" s="21" t="n">
        <v>-4.67430511057783</v>
      </c>
    </row>
    <row r="2102" customFormat="false" ht="12.75" hidden="false" customHeight="false" outlineLevel="0" collapsed="false">
      <c r="A2102" s="19" t="n">
        <v>43420.4583333333</v>
      </c>
      <c r="C2102" s="21" t="n">
        <v>11.225</v>
      </c>
      <c r="D2102" s="21" t="n">
        <v>1020.091</v>
      </c>
      <c r="E2102" s="15" t="n">
        <v>-0.33767</v>
      </c>
      <c r="F2102" s="15" t="n">
        <v>-3.3084261624975</v>
      </c>
      <c r="G2102" s="21" t="n">
        <v>-4.80784059423766</v>
      </c>
    </row>
    <row r="2103" customFormat="false" ht="12.75" hidden="false" customHeight="false" outlineLevel="0" collapsed="false">
      <c r="A2103" s="19" t="n">
        <v>43420.5</v>
      </c>
      <c r="C2103" s="21" t="n">
        <v>10.775</v>
      </c>
      <c r="D2103" s="21" t="n">
        <v>1019.078</v>
      </c>
      <c r="E2103" s="15" t="n">
        <v>-0.927201</v>
      </c>
      <c r="F2103" s="15" t="n">
        <v>-1.5038314049625</v>
      </c>
      <c r="G2103" s="21" t="n">
        <v>-5.07871116526527</v>
      </c>
    </row>
    <row r="2104" customFormat="false" ht="12.75" hidden="false" customHeight="false" outlineLevel="0" collapsed="false">
      <c r="A2104" s="19" t="n">
        <v>43420.5416666667</v>
      </c>
      <c r="C2104" s="21" t="n">
        <v>10.75</v>
      </c>
      <c r="D2104" s="21" t="n">
        <v>1019.078</v>
      </c>
      <c r="E2104" s="15" t="n">
        <v>-3.38764</v>
      </c>
      <c r="F2104" s="15" t="n">
        <v>-1.804599283275</v>
      </c>
      <c r="G2104" s="21" t="n">
        <v>-4.28580919490979</v>
      </c>
    </row>
    <row r="2105" customFormat="false" ht="12.75" hidden="false" customHeight="false" outlineLevel="0" collapsed="false">
      <c r="A2105" s="19" t="n">
        <v>43420.5833333333</v>
      </c>
      <c r="C2105" s="21" t="n">
        <v>10.65</v>
      </c>
      <c r="D2105" s="21" t="n">
        <v>1019.078</v>
      </c>
      <c r="E2105" s="15" t="n">
        <v>-0.37665</v>
      </c>
      <c r="F2105" s="15" t="n">
        <v>-0.601533626865</v>
      </c>
      <c r="G2105" s="21" t="n">
        <v>-3.62455784697312</v>
      </c>
    </row>
    <row r="2106" customFormat="false" ht="12.75" hidden="false" customHeight="false" outlineLevel="0" collapsed="false">
      <c r="A2106" s="19" t="n">
        <v>43420.625</v>
      </c>
      <c r="C2106" s="21" t="n">
        <v>10.25</v>
      </c>
      <c r="D2106" s="21" t="n">
        <v>1019.078</v>
      </c>
      <c r="E2106" s="15" t="n">
        <v>-1.96779</v>
      </c>
      <c r="F2106" s="15" t="n">
        <v>-0.601534159305001</v>
      </c>
      <c r="G2106" s="21" t="n">
        <v>-3.84794705124174</v>
      </c>
    </row>
    <row r="2107" customFormat="false" ht="12.75" hidden="false" customHeight="false" outlineLevel="0" collapsed="false">
      <c r="A2107" s="19" t="n">
        <v>43420.6666666667</v>
      </c>
      <c r="C2107" s="21" t="n">
        <v>10</v>
      </c>
      <c r="D2107" s="21" t="n">
        <v>1019.078</v>
      </c>
      <c r="E2107" s="15" t="n">
        <v>-1.49581</v>
      </c>
      <c r="F2107" s="15" t="n">
        <v>-1.3033251654475</v>
      </c>
      <c r="G2107" s="21" t="n">
        <v>-3.44060594690183</v>
      </c>
    </row>
    <row r="2108" customFormat="false" ht="12.75" hidden="false" customHeight="false" outlineLevel="0" collapsed="false">
      <c r="A2108" s="19" t="n">
        <v>43420.7083333333</v>
      </c>
      <c r="C2108" s="21" t="n">
        <v>9.65</v>
      </c>
      <c r="D2108" s="21" t="n">
        <v>1020.091</v>
      </c>
      <c r="E2108" s="15" t="n">
        <v>1.18603</v>
      </c>
      <c r="F2108" s="15" t="n">
        <v>-0.1002558706975</v>
      </c>
      <c r="G2108" s="21" t="n">
        <v>-3.41076109770363</v>
      </c>
    </row>
    <row r="2109" customFormat="false" ht="12.75" hidden="false" customHeight="false" outlineLevel="0" collapsed="false">
      <c r="A2109" s="19" t="n">
        <v>43420.75</v>
      </c>
      <c r="C2109" s="21" t="n">
        <v>9.45</v>
      </c>
      <c r="D2109" s="21" t="n">
        <v>1020.091</v>
      </c>
      <c r="F2109" s="15" t="n">
        <v>-2.3058870670625</v>
      </c>
      <c r="G2109" s="21" t="n">
        <v>-2.86007182971385</v>
      </c>
    </row>
    <row r="2110" customFormat="false" ht="12.75" hidden="false" customHeight="false" outlineLevel="0" collapsed="false">
      <c r="A2110" s="19" t="n">
        <v>43420.7916666667</v>
      </c>
      <c r="C2110" s="21" t="n">
        <v>9.375</v>
      </c>
      <c r="D2110" s="21" t="n">
        <v>1020.091</v>
      </c>
      <c r="E2110" s="15" t="n">
        <v>-1.83778</v>
      </c>
      <c r="F2110" s="15" t="n">
        <v>-3.60921773439</v>
      </c>
      <c r="G2110" s="21" t="n">
        <v>-3.70278585072915</v>
      </c>
    </row>
    <row r="2111" customFormat="false" ht="12.75" hidden="false" customHeight="false" outlineLevel="0" collapsed="false">
      <c r="A2111" s="19" t="n">
        <v>43420.8333333333</v>
      </c>
      <c r="C2111" s="21" t="n">
        <v>9.175</v>
      </c>
      <c r="D2111" s="21" t="n">
        <v>1020.091</v>
      </c>
      <c r="E2111" s="15" t="n">
        <v>-3.29192</v>
      </c>
      <c r="F2111" s="15" t="n">
        <v>-2.7069156967725</v>
      </c>
      <c r="G2111" s="21" t="n">
        <v>-4.63419540035803</v>
      </c>
    </row>
    <row r="2112" customFormat="false" ht="12.75" hidden="false" customHeight="false" outlineLevel="0" collapsed="false">
      <c r="A2112" s="19" t="n">
        <v>43420.875</v>
      </c>
      <c r="C2112" s="21" t="n">
        <v>9.075</v>
      </c>
      <c r="D2112" s="21" t="n">
        <v>1020.091</v>
      </c>
      <c r="E2112" s="15" t="n">
        <v>-3.70325</v>
      </c>
      <c r="F2112" s="15" t="n">
        <v>-2.3058931901225</v>
      </c>
      <c r="G2112" s="21" t="n">
        <v>-4.21393876329674</v>
      </c>
    </row>
    <row r="2113" customFormat="false" ht="12.75" hidden="false" customHeight="false" outlineLevel="0" collapsed="false">
      <c r="A2113" s="19" t="n">
        <v>43420.9166666667</v>
      </c>
      <c r="C2113" s="21" t="n">
        <v>8.875</v>
      </c>
      <c r="D2113" s="21" t="n">
        <v>1020.091</v>
      </c>
      <c r="E2113" s="15" t="n">
        <v>-4.23794</v>
      </c>
      <c r="F2113" s="15" t="n">
        <v>-2.606664174335</v>
      </c>
      <c r="G2113" s="21" t="n">
        <v>-4.51142753654839</v>
      </c>
    </row>
    <row r="2114" customFormat="false" ht="12.75" hidden="false" customHeight="false" outlineLevel="0" collapsed="false">
      <c r="A2114" s="19" t="n">
        <v>43420.9583333333</v>
      </c>
      <c r="C2114" s="21" t="n">
        <v>8.875</v>
      </c>
      <c r="D2114" s="21" t="n">
        <v>1020.091</v>
      </c>
      <c r="E2114" s="15" t="n">
        <v>-3.34606</v>
      </c>
      <c r="F2114" s="15" t="n">
        <v>-3.007692094125</v>
      </c>
      <c r="G2114" s="21" t="n">
        <v>-4.03677854002086</v>
      </c>
    </row>
    <row r="2115" customFormat="false" ht="12.75" hidden="false" customHeight="false" outlineLevel="0" collapsed="false">
      <c r="A2115" s="19" t="n">
        <v>43421</v>
      </c>
      <c r="C2115" s="21" t="n">
        <v>9.05</v>
      </c>
      <c r="D2115" s="21" t="n">
        <v>1020.091</v>
      </c>
      <c r="E2115" s="15" t="n">
        <v>-3.10465</v>
      </c>
      <c r="F2115" s="15" t="n">
        <v>-2.9074382644475</v>
      </c>
      <c r="G2115" s="21" t="n">
        <v>-4.05535266740007</v>
      </c>
    </row>
    <row r="2116" customFormat="false" ht="12.75" hidden="false" customHeight="false" outlineLevel="0" collapsed="false">
      <c r="A2116" s="19" t="n">
        <v>43421.0416666667</v>
      </c>
      <c r="C2116" s="21" t="n">
        <v>9.2</v>
      </c>
      <c r="D2116" s="21" t="n">
        <v>1020.091</v>
      </c>
      <c r="E2116" s="15" t="n">
        <v>-3.67299</v>
      </c>
      <c r="F2116" s="15" t="n">
        <v>-4.0102632247</v>
      </c>
      <c r="G2116" s="21" t="n">
        <v>-4.43058591811227</v>
      </c>
    </row>
    <row r="2117" customFormat="false" ht="12.75" hidden="false" customHeight="false" outlineLevel="0" collapsed="false">
      <c r="A2117" s="19" t="n">
        <v>43421.0833333333</v>
      </c>
      <c r="C2117" s="21" t="n">
        <v>8.9</v>
      </c>
      <c r="D2117" s="21" t="n">
        <v>1020.091</v>
      </c>
      <c r="E2117" s="15" t="n">
        <v>-2.78806</v>
      </c>
      <c r="F2117" s="15" t="n">
        <v>-2.3059033952225</v>
      </c>
      <c r="G2117" s="21" t="n">
        <v>-4.73360721650351</v>
      </c>
    </row>
    <row r="2118" customFormat="false" ht="12.75" hidden="false" customHeight="false" outlineLevel="0" collapsed="false">
      <c r="A2118" s="19" t="n">
        <v>43421.125</v>
      </c>
      <c r="C2118" s="21" t="n">
        <v>8.55</v>
      </c>
      <c r="D2118" s="21" t="n">
        <v>1020.091</v>
      </c>
      <c r="E2118" s="15" t="n">
        <v>-2.90451</v>
      </c>
      <c r="F2118" s="15" t="n">
        <v>-3.20821625912</v>
      </c>
      <c r="G2118" s="21" t="n">
        <v>-4.1790712207424</v>
      </c>
    </row>
    <row r="2119" customFormat="false" ht="12.75" hidden="false" customHeight="false" outlineLevel="0" collapsed="false">
      <c r="A2119" s="19" t="n">
        <v>43421.1666666667</v>
      </c>
      <c r="C2119" s="21" t="n">
        <v>8.15</v>
      </c>
      <c r="D2119" s="21" t="n">
        <v>1020.091</v>
      </c>
      <c r="E2119" s="15" t="n">
        <v>-2.90126</v>
      </c>
      <c r="F2119" s="15" t="n">
        <v>-6.5166950444375</v>
      </c>
      <c r="G2119" s="21" t="n">
        <v>-4.80489052320096</v>
      </c>
    </row>
    <row r="2120" customFormat="false" ht="12.75" hidden="false" customHeight="false" outlineLevel="0" collapsed="false">
      <c r="A2120" s="19" t="n">
        <v>43421.2083333333</v>
      </c>
      <c r="C2120" s="21" t="n">
        <v>7.375</v>
      </c>
      <c r="D2120" s="21" t="n">
        <v>1020.091</v>
      </c>
      <c r="E2120" s="15" t="n">
        <v>-3.56522</v>
      </c>
      <c r="F2120" s="15" t="n">
        <v>-4.3110482298325</v>
      </c>
      <c r="G2120" s="21" t="n">
        <v>-5.12879441461167</v>
      </c>
    </row>
    <row r="2121" customFormat="false" ht="12.75" hidden="false" customHeight="false" outlineLevel="0" collapsed="false">
      <c r="A2121" s="19" t="n">
        <v>43421.25</v>
      </c>
      <c r="C2121" s="21" t="n">
        <v>7.075</v>
      </c>
      <c r="D2121" s="21" t="n">
        <v>1021.104</v>
      </c>
      <c r="E2121" s="15" t="n">
        <v>-3.76134</v>
      </c>
      <c r="F2121" s="15" t="n">
        <v>-5.413879313145</v>
      </c>
      <c r="G2121" s="21" t="n">
        <v>-5.86880071523742</v>
      </c>
    </row>
    <row r="2122" customFormat="false" ht="12.75" hidden="false" customHeight="false" outlineLevel="0" collapsed="false">
      <c r="A2122" s="19" t="n">
        <v>43421.2916666667</v>
      </c>
      <c r="C2122" s="21" t="n">
        <v>7.325</v>
      </c>
      <c r="D2122" s="21" t="n">
        <v>1021.104</v>
      </c>
      <c r="E2122" s="15" t="n">
        <v>-3.04033</v>
      </c>
      <c r="F2122" s="15" t="n">
        <v>-5.9151696703925</v>
      </c>
      <c r="G2122" s="21" t="n">
        <v>-6.09313070082369</v>
      </c>
    </row>
    <row r="2123" customFormat="false" ht="12.75" hidden="false" customHeight="false" outlineLevel="0" collapsed="false">
      <c r="A2123" s="19" t="n">
        <v>43421.3333333333</v>
      </c>
      <c r="C2123" s="21" t="n">
        <v>7.725</v>
      </c>
      <c r="D2123" s="21" t="n">
        <v>1021.104</v>
      </c>
      <c r="E2123" s="15" t="n">
        <v>-6.86385</v>
      </c>
      <c r="F2123" s="15" t="n">
        <v>-6.9177469240275</v>
      </c>
      <c r="G2123" s="21" t="n">
        <v>-7.38901565399519</v>
      </c>
    </row>
    <row r="2124" customFormat="false" ht="12.75" hidden="false" customHeight="false" outlineLevel="0" collapsed="false">
      <c r="A2124" s="19" t="n">
        <v>43421.375</v>
      </c>
      <c r="C2124" s="21" t="n">
        <v>12.175</v>
      </c>
      <c r="D2124" s="21" t="n">
        <v>1021.104</v>
      </c>
      <c r="E2124" s="15" t="n">
        <v>-6.41627</v>
      </c>
      <c r="F2124" s="15" t="n">
        <v>-6.9177530470875</v>
      </c>
      <c r="G2124" s="21" t="n">
        <v>-6.92309514345827</v>
      </c>
    </row>
    <row r="2125" customFormat="false" ht="12.75" hidden="false" customHeight="false" outlineLevel="0" collapsed="false">
      <c r="A2125" s="19" t="n">
        <v>43421.4166666667</v>
      </c>
      <c r="C2125" s="21" t="n">
        <v>15.475</v>
      </c>
      <c r="D2125" s="21" t="n">
        <v>1021.104</v>
      </c>
      <c r="E2125" s="15" t="n">
        <v>-6.56763</v>
      </c>
      <c r="F2125" s="15" t="n">
        <v>-4.9126115845975</v>
      </c>
      <c r="G2125" s="21" t="n">
        <v>-6.52373543426803</v>
      </c>
    </row>
    <row r="2126" customFormat="false" ht="12.75" hidden="false" customHeight="false" outlineLevel="0" collapsed="false">
      <c r="A2126" s="19" t="n">
        <v>43421.4583333333</v>
      </c>
      <c r="C2126" s="21" t="n">
        <v>17.35</v>
      </c>
      <c r="D2126" s="21" t="n">
        <v>1021.104</v>
      </c>
      <c r="E2126" s="15" t="n">
        <v>-7.47329</v>
      </c>
      <c r="F2126" s="15" t="n">
        <v>-6.616992889155</v>
      </c>
      <c r="G2126" s="21" t="n">
        <v>-7.20877221950054</v>
      </c>
    </row>
    <row r="2127" customFormat="false" ht="12.75" hidden="false" customHeight="false" outlineLevel="0" collapsed="false">
      <c r="A2127" s="19" t="n">
        <v>43421.5</v>
      </c>
      <c r="C2127" s="21" t="n">
        <v>17.825</v>
      </c>
      <c r="D2127" s="21" t="n">
        <v>1021.104</v>
      </c>
      <c r="E2127" s="15" t="n">
        <v>-7.54773</v>
      </c>
      <c r="F2127" s="15" t="n">
        <v>-8.9229225514175</v>
      </c>
      <c r="G2127" s="21" t="n">
        <v>-7.48195915351062</v>
      </c>
    </row>
    <row r="2128" customFormat="false" ht="12.75" hidden="false" customHeight="false" outlineLevel="0" collapsed="false">
      <c r="A2128" s="19" t="n">
        <v>43421.5416666667</v>
      </c>
      <c r="C2128" s="21" t="n">
        <v>17.425</v>
      </c>
      <c r="D2128" s="21" t="n">
        <v>1020.091</v>
      </c>
      <c r="E2128" s="15" t="n">
        <v>-2.88402</v>
      </c>
      <c r="F2128" s="15" t="n">
        <v>-3.60927523791</v>
      </c>
      <c r="G2128" s="21" t="n">
        <v>-5.70496819407627</v>
      </c>
    </row>
    <row r="2129" customFormat="false" ht="12.75" hidden="false" customHeight="false" outlineLevel="0" collapsed="false">
      <c r="A2129" s="19" t="n">
        <v>43421.5833333333</v>
      </c>
      <c r="C2129" s="21" t="n">
        <v>15.7</v>
      </c>
      <c r="D2129" s="21" t="n">
        <v>1020.091</v>
      </c>
      <c r="E2129" s="15" t="n">
        <v>-3.86753</v>
      </c>
      <c r="F2129" s="15" t="n">
        <v>-2.80721655865</v>
      </c>
      <c r="G2129" s="21" t="n">
        <v>-4.84809600224819</v>
      </c>
    </row>
    <row r="2130" customFormat="false" ht="12.75" hidden="false" customHeight="false" outlineLevel="0" collapsed="false">
      <c r="A2130" s="19" t="n">
        <v>43421.625</v>
      </c>
      <c r="C2130" s="21" t="n">
        <v>12.325</v>
      </c>
      <c r="D2130" s="21" t="n">
        <v>1020.091</v>
      </c>
      <c r="E2130" s="15" t="n">
        <v>-3.19488</v>
      </c>
      <c r="F2130" s="15" t="n">
        <v>-4.3110863880325</v>
      </c>
      <c r="G2130" s="21" t="n">
        <v>-5.64996501910365</v>
      </c>
    </row>
    <row r="2131" customFormat="false" ht="12.75" hidden="false" customHeight="false" outlineLevel="0" collapsed="false">
      <c r="A2131" s="19" t="n">
        <v>43421.6666666667</v>
      </c>
      <c r="C2131" s="21" t="n">
        <v>9.1</v>
      </c>
      <c r="D2131" s="21" t="n">
        <v>1020.091</v>
      </c>
      <c r="E2131" s="15" t="n">
        <v>-2.98442</v>
      </c>
      <c r="F2131" s="15" t="n">
        <v>-3.5090269101125</v>
      </c>
      <c r="G2131" s="21" t="n">
        <v>-5.52289860137597</v>
      </c>
    </row>
    <row r="2132" customFormat="false" ht="12.75" hidden="false" customHeight="false" outlineLevel="0" collapsed="false">
      <c r="A2132" s="19" t="n">
        <v>43421.7083333333</v>
      </c>
      <c r="C2132" s="21" t="n">
        <v>7.95</v>
      </c>
      <c r="D2132" s="21" t="n">
        <v>1021.104</v>
      </c>
      <c r="E2132" s="15" t="n">
        <v>-4.41375</v>
      </c>
      <c r="F2132" s="15" t="n">
        <v>-4.1105780187575</v>
      </c>
      <c r="G2132" s="21" t="n">
        <v>-5.34335850073048</v>
      </c>
    </row>
    <row r="2133" customFormat="false" ht="12.75" hidden="false" customHeight="false" outlineLevel="0" collapsed="false">
      <c r="A2133" s="19" t="n">
        <v>43421.75</v>
      </c>
      <c r="C2133" s="21" t="n">
        <v>7.4</v>
      </c>
      <c r="D2133" s="21" t="n">
        <v>1021.104</v>
      </c>
      <c r="E2133" s="15" t="n">
        <v>-3.30189</v>
      </c>
      <c r="F2133" s="15" t="n">
        <v>-3.007742675925</v>
      </c>
      <c r="G2133" s="21" t="n">
        <v>-4.8913031611243</v>
      </c>
    </row>
    <row r="2134" customFormat="false" ht="12.75" hidden="false" customHeight="false" outlineLevel="0" collapsed="false">
      <c r="A2134" s="19" t="n">
        <v>43421.7916666667</v>
      </c>
      <c r="C2134" s="21" t="n">
        <v>6.825</v>
      </c>
      <c r="D2134" s="21" t="n">
        <v>1021.104</v>
      </c>
      <c r="E2134" s="15" t="n">
        <v>-3.17007</v>
      </c>
      <c r="F2134" s="15" t="n">
        <v>-4.7121343630625</v>
      </c>
      <c r="G2134" s="21" t="n">
        <v>-4.91188434322967</v>
      </c>
    </row>
    <row r="2135" customFormat="false" ht="12.75" hidden="false" customHeight="false" outlineLevel="0" collapsed="false">
      <c r="A2135" s="19" t="n">
        <v>43421.8333333333</v>
      </c>
      <c r="C2135" s="21" t="n">
        <v>6.65</v>
      </c>
      <c r="D2135" s="21" t="n">
        <v>1021.104</v>
      </c>
      <c r="E2135" s="15" t="n">
        <v>-3.84799</v>
      </c>
      <c r="F2135" s="15" t="n">
        <v>-3.3085228003575</v>
      </c>
      <c r="G2135" s="21" t="n">
        <v>-5.09529937835933</v>
      </c>
    </row>
    <row r="2136" customFormat="false" ht="12.75" hidden="false" customHeight="false" outlineLevel="0" collapsed="false">
      <c r="A2136" s="19" t="n">
        <v>43421.875</v>
      </c>
      <c r="C2136" s="21" t="n">
        <v>6.325</v>
      </c>
      <c r="D2136" s="21" t="n">
        <v>1021.104</v>
      </c>
      <c r="E2136" s="15" t="n">
        <v>-3.39523</v>
      </c>
      <c r="F2136" s="15" t="n">
        <v>-4.0103342167</v>
      </c>
      <c r="G2136" s="21" t="n">
        <v>-5.2399104776018</v>
      </c>
    </row>
    <row r="2137" customFormat="false" ht="12.75" hidden="false" customHeight="false" outlineLevel="0" collapsed="false">
      <c r="A2137" s="19" t="n">
        <v>43421.9166666667</v>
      </c>
      <c r="C2137" s="21" t="n">
        <v>5.825</v>
      </c>
      <c r="D2137" s="21" t="n">
        <v>1021.104</v>
      </c>
      <c r="E2137" s="15" t="n">
        <v>-6.49952</v>
      </c>
      <c r="F2137" s="15" t="n">
        <v>-5.7147313169775</v>
      </c>
      <c r="G2137" s="21" t="n">
        <v>-6.02595001623775</v>
      </c>
    </row>
    <row r="2138" customFormat="false" ht="12.75" hidden="false" customHeight="false" outlineLevel="0" collapsed="false">
      <c r="A2138" s="19" t="n">
        <v>43421.9583333333</v>
      </c>
      <c r="C2138" s="21" t="n">
        <v>5.425</v>
      </c>
      <c r="D2138" s="21" t="n">
        <v>1021.104</v>
      </c>
      <c r="E2138" s="15" t="n">
        <v>-2.83501</v>
      </c>
      <c r="F2138" s="15" t="n">
        <v>-2.9074974540275</v>
      </c>
      <c r="G2138" s="21" t="n">
        <v>-4.7995928134331</v>
      </c>
    </row>
    <row r="2139" customFormat="false" ht="12.75" hidden="false" customHeight="false" outlineLevel="0" collapsed="false">
      <c r="A2139" s="19" t="n">
        <v>43422</v>
      </c>
      <c r="C2139" s="21" t="n">
        <v>4.975</v>
      </c>
      <c r="D2139" s="21" t="n">
        <v>1021.104</v>
      </c>
      <c r="E2139" s="15" t="n">
        <v>-4.00075</v>
      </c>
      <c r="F2139" s="15" t="n">
        <v>-5.012931081875</v>
      </c>
      <c r="G2139" s="21" t="n">
        <v>-5.23550831792782</v>
      </c>
    </row>
    <row r="2140" customFormat="false" ht="12.75" hidden="false" customHeight="false" outlineLevel="0" collapsed="false">
      <c r="A2140" s="19" t="n">
        <v>43422.0416666667</v>
      </c>
      <c r="C2140" s="21" t="n">
        <v>4.55</v>
      </c>
      <c r="D2140" s="21" t="n">
        <v>1021.104</v>
      </c>
      <c r="E2140" s="15" t="n">
        <v>-2.71233</v>
      </c>
      <c r="F2140" s="15" t="n">
        <v>-2.9075026009475</v>
      </c>
      <c r="G2140" s="21" t="n">
        <v>-4.94837583427614</v>
      </c>
    </row>
    <row r="2141" customFormat="false" ht="12.75" hidden="false" customHeight="false" outlineLevel="0" collapsed="false">
      <c r="A2141" s="19" t="n">
        <v>43422.0833333333</v>
      </c>
      <c r="C2141" s="21" t="n">
        <v>4.4</v>
      </c>
      <c r="D2141" s="21" t="n">
        <v>1021.104</v>
      </c>
      <c r="E2141" s="15" t="n">
        <v>-4.91648</v>
      </c>
      <c r="F2141" s="15" t="n">
        <v>-2.00517598235</v>
      </c>
      <c r="G2141" s="21" t="n">
        <v>-4.85105562587012</v>
      </c>
    </row>
    <row r="2142" customFormat="false" ht="12.75" hidden="false" customHeight="false" outlineLevel="0" collapsed="false">
      <c r="A2142" s="19" t="n">
        <v>43422.125</v>
      </c>
      <c r="C2142" s="21" t="n">
        <v>3.775</v>
      </c>
      <c r="D2142" s="21" t="n">
        <v>1021.104</v>
      </c>
      <c r="E2142" s="15" t="n">
        <v>-5.93261</v>
      </c>
      <c r="F2142" s="15" t="n">
        <v>-2.606731084295</v>
      </c>
      <c r="G2142" s="21" t="n">
        <v>-4.34412799737495</v>
      </c>
    </row>
    <row r="2143" customFormat="false" ht="12.75" hidden="false" customHeight="false" outlineLevel="0" collapsed="false">
      <c r="A2143" s="19" t="n">
        <v>43422.1666666667</v>
      </c>
      <c r="C2143" s="21" t="n">
        <v>3.875</v>
      </c>
      <c r="D2143" s="21" t="n">
        <v>1021.104</v>
      </c>
      <c r="E2143" s="15" t="n">
        <v>-3.42614</v>
      </c>
      <c r="F2143" s="15" t="n">
        <v>-2.3059564617425</v>
      </c>
      <c r="G2143" s="21" t="n">
        <v>-3.56038891568057</v>
      </c>
    </row>
    <row r="2144" customFormat="false" ht="12.75" hidden="false" customHeight="false" outlineLevel="0" collapsed="false">
      <c r="A2144" s="19" t="n">
        <v>43422.2083333333</v>
      </c>
      <c r="C2144" s="21" t="n">
        <v>3.85</v>
      </c>
      <c r="D2144" s="21" t="n">
        <v>1021.104</v>
      </c>
      <c r="E2144" s="15" t="n">
        <v>-2.9697</v>
      </c>
      <c r="F2144" s="15" t="n">
        <v>-2.3059585027625</v>
      </c>
      <c r="G2144" s="21" t="n">
        <v>-3.78653663152336</v>
      </c>
    </row>
    <row r="2145" customFormat="false" ht="12.75" hidden="false" customHeight="false" outlineLevel="0" collapsed="false">
      <c r="A2145" s="19" t="n">
        <v>43422.25</v>
      </c>
      <c r="C2145" s="21" t="n">
        <v>4.075</v>
      </c>
      <c r="D2145" s="21" t="n">
        <v>1021.104</v>
      </c>
      <c r="E2145" s="15" t="n">
        <v>-2.82857</v>
      </c>
      <c r="F2145" s="15" t="n">
        <v>-2.00518308155</v>
      </c>
      <c r="G2145" s="21" t="n">
        <v>-3.999276571341</v>
      </c>
    </row>
    <row r="2146" customFormat="false" ht="12.75" hidden="false" customHeight="false" outlineLevel="0" collapsed="false">
      <c r="A2146" s="19" t="n">
        <v>43422.2916666667</v>
      </c>
      <c r="C2146" s="21" t="n">
        <v>4.175</v>
      </c>
      <c r="D2146" s="21" t="n">
        <v>1022.117</v>
      </c>
      <c r="E2146" s="15" t="n">
        <v>-3.40211</v>
      </c>
      <c r="F2146" s="15" t="n">
        <v>-1.5038886422625</v>
      </c>
      <c r="G2146" s="21" t="n">
        <v>-3.81768187121221</v>
      </c>
    </row>
    <row r="2147" customFormat="false" ht="12.75" hidden="false" customHeight="false" outlineLevel="0" collapsed="false">
      <c r="A2147" s="19" t="n">
        <v>43422.3333333333</v>
      </c>
      <c r="C2147" s="21" t="n">
        <v>5.65</v>
      </c>
      <c r="D2147" s="21" t="n">
        <v>1022.117</v>
      </c>
      <c r="E2147" s="15" t="n">
        <v>-1.23979</v>
      </c>
      <c r="F2147" s="15" t="n">
        <v>-1.804667968035</v>
      </c>
      <c r="G2147" s="21" t="n">
        <v>-2.8750112456272</v>
      </c>
    </row>
    <row r="2148" customFormat="false" ht="12.75" hidden="false" customHeight="false" outlineLevel="0" collapsed="false">
      <c r="A2148" s="19" t="n">
        <v>43422.375</v>
      </c>
      <c r="C2148" s="21" t="n">
        <v>12.425</v>
      </c>
      <c r="D2148" s="21" t="n">
        <v>1022.117</v>
      </c>
      <c r="E2148" s="15" t="n">
        <v>-4.38678</v>
      </c>
      <c r="F2148" s="15" t="n">
        <v>-1.3033724638675</v>
      </c>
      <c r="G2148" s="21" t="n">
        <v>-3.34419693626855</v>
      </c>
    </row>
    <row r="2149" customFormat="false" ht="12.75" hidden="false" customHeight="false" outlineLevel="0" collapsed="false">
      <c r="A2149" s="19" t="n">
        <v>43422.4166666667</v>
      </c>
      <c r="C2149" s="21" t="n">
        <v>16.05</v>
      </c>
      <c r="D2149" s="21" t="n">
        <v>1022.117</v>
      </c>
      <c r="E2149" s="15" t="n">
        <v>-3.30663</v>
      </c>
      <c r="F2149" s="15" t="n">
        <v>-2.00519018075</v>
      </c>
      <c r="G2149" s="21" t="n">
        <v>-3.04143952399518</v>
      </c>
    </row>
    <row r="2150" customFormat="false" ht="12.75" hidden="false" customHeight="false" outlineLevel="0" collapsed="false">
      <c r="A2150" s="19" t="n">
        <v>43422.4583333333</v>
      </c>
      <c r="C2150" s="21" t="n">
        <v>17.125</v>
      </c>
      <c r="D2150" s="21" t="n">
        <v>1021.104</v>
      </c>
      <c r="E2150" s="15" t="n">
        <v>-4.67301</v>
      </c>
      <c r="F2150" s="15" t="n">
        <v>-3.60934551999</v>
      </c>
      <c r="G2150" s="21" t="n">
        <v>-6.26691620012509</v>
      </c>
    </row>
    <row r="2151" customFormat="false" ht="12.75" hidden="false" customHeight="false" outlineLevel="0" collapsed="false">
      <c r="A2151" s="19" t="n">
        <v>43422.5</v>
      </c>
      <c r="C2151" s="21" t="n">
        <v>17.725</v>
      </c>
      <c r="D2151" s="21" t="n">
        <v>1020.091</v>
      </c>
      <c r="E2151" s="15" t="n">
        <v>-3.63143</v>
      </c>
      <c r="F2151" s="15" t="n">
        <v>-5.21350369891</v>
      </c>
      <c r="G2151" s="21" t="n">
        <v>-4.75484694949404</v>
      </c>
    </row>
    <row r="2152" customFormat="false" ht="12.75" hidden="false" customHeight="false" outlineLevel="0" collapsed="false">
      <c r="A2152" s="19" t="n">
        <v>43422.5416666667</v>
      </c>
      <c r="C2152" s="21" t="n">
        <v>17.35</v>
      </c>
      <c r="D2152" s="21" t="n">
        <v>1020.091</v>
      </c>
      <c r="E2152" s="15" t="n">
        <v>-2.83187</v>
      </c>
      <c r="F2152" s="15" t="n">
        <v>-1.9049357298925</v>
      </c>
      <c r="G2152" s="21" t="n">
        <v>-3.16957034541367</v>
      </c>
    </row>
    <row r="2153" customFormat="false" ht="12.75" hidden="false" customHeight="false" outlineLevel="0" collapsed="false">
      <c r="A2153" s="19" t="n">
        <v>43422.5833333333</v>
      </c>
      <c r="C2153" s="21" t="n">
        <v>16.125</v>
      </c>
      <c r="D2153" s="21" t="n">
        <v>1020.091</v>
      </c>
      <c r="E2153" s="15" t="n">
        <v>-2.46956</v>
      </c>
      <c r="F2153" s="15" t="n">
        <v>-0.9023387759775</v>
      </c>
      <c r="G2153" s="21" t="n">
        <v>-3.42809714783552</v>
      </c>
    </row>
    <row r="2154" customFormat="false" ht="12.75" hidden="false" customHeight="false" outlineLevel="0" collapsed="false">
      <c r="A2154" s="19" t="n">
        <v>43422.625</v>
      </c>
      <c r="C2154" s="21" t="n">
        <v>12.35</v>
      </c>
      <c r="D2154" s="21" t="n">
        <v>1020.091</v>
      </c>
      <c r="E2154" s="15" t="n">
        <v>-1.13763</v>
      </c>
      <c r="F2154" s="15" t="n">
        <v>-3.007798582125</v>
      </c>
      <c r="G2154" s="21" t="n">
        <v>-3.67832172978076</v>
      </c>
    </row>
    <row r="2155" customFormat="false" ht="12.75" hidden="false" customHeight="false" outlineLevel="0" collapsed="false">
      <c r="A2155" s="19" t="n">
        <v>43422.6666666667</v>
      </c>
      <c r="C2155" s="21" t="n">
        <v>9.05</v>
      </c>
      <c r="D2155" s="21" t="n">
        <v>1020.091</v>
      </c>
      <c r="E2155" s="15" t="n">
        <v>-1.57109</v>
      </c>
      <c r="F2155" s="15" t="n">
        <v>-1.9049407880725</v>
      </c>
      <c r="G2155" s="21" t="n">
        <v>-2.95562805475616</v>
      </c>
    </row>
    <row r="2156" customFormat="false" ht="12.75" hidden="false" customHeight="false" outlineLevel="0" collapsed="false">
      <c r="A2156" s="19" t="n">
        <v>43422.7083333333</v>
      </c>
      <c r="C2156" s="21" t="n">
        <v>7.85</v>
      </c>
      <c r="D2156" s="21" t="n">
        <v>1020.091</v>
      </c>
      <c r="E2156" s="15" t="n">
        <v>-1.64507</v>
      </c>
      <c r="F2156" s="15" t="n">
        <v>-1.20312156261</v>
      </c>
      <c r="G2156" s="21" t="n">
        <v>-2.95683021634153</v>
      </c>
    </row>
    <row r="2157" customFormat="false" ht="12.75" hidden="false" customHeight="false" outlineLevel="0" collapsed="false">
      <c r="A2157" s="19" t="n">
        <v>43422.75</v>
      </c>
      <c r="C2157" s="21" t="n">
        <v>7.025</v>
      </c>
      <c r="D2157" s="21" t="n">
        <v>1020.091</v>
      </c>
      <c r="E2157" s="15" t="n">
        <v>-2.20061</v>
      </c>
      <c r="F2157" s="15" t="n">
        <v>-1.403643065405</v>
      </c>
      <c r="G2157" s="21" t="n">
        <v>-3.29878840718969</v>
      </c>
    </row>
    <row r="2158" customFormat="false" ht="12.75" hidden="false" customHeight="false" outlineLevel="0" collapsed="false">
      <c r="A2158" s="19" t="n">
        <v>43422.7916666667</v>
      </c>
      <c r="C2158" s="21" t="n">
        <v>6.525</v>
      </c>
      <c r="D2158" s="21" t="n">
        <v>1019.078</v>
      </c>
      <c r="E2158" s="15" t="n">
        <v>-2.29143</v>
      </c>
      <c r="F2158" s="15" t="n">
        <v>-2.5065076924375</v>
      </c>
      <c r="G2158" s="21" t="n">
        <v>-3.46871947512043</v>
      </c>
    </row>
    <row r="2159" customFormat="false" ht="12.75" hidden="false" customHeight="false" outlineLevel="0" collapsed="false">
      <c r="A2159" s="19" t="n">
        <v>43422.8333333333</v>
      </c>
      <c r="C2159" s="21" t="n">
        <v>6.25</v>
      </c>
      <c r="D2159" s="21" t="n">
        <v>1019.078</v>
      </c>
      <c r="E2159" s="15" t="n">
        <v>-3.07436</v>
      </c>
      <c r="F2159" s="15" t="n">
        <v>-0.601562378625001</v>
      </c>
      <c r="G2159" s="21" t="n">
        <v>-3.10588252217923</v>
      </c>
    </row>
    <row r="2160" customFormat="false" ht="12.75" hidden="false" customHeight="false" outlineLevel="0" collapsed="false">
      <c r="A2160" s="19" t="n">
        <v>43422.875</v>
      </c>
      <c r="C2160" s="21" t="n">
        <v>5.825</v>
      </c>
      <c r="D2160" s="21" t="n">
        <v>1019.078</v>
      </c>
      <c r="E2160" s="15" t="n">
        <v>-1.86135</v>
      </c>
      <c r="F2160" s="15" t="n">
        <v>-3.3085960108575</v>
      </c>
      <c r="G2160" s="21" t="n">
        <v>-3.28990973588922</v>
      </c>
    </row>
    <row r="2161" customFormat="false" ht="12.75" hidden="false" customHeight="false" outlineLevel="0" collapsed="false">
      <c r="A2161" s="19" t="n">
        <v>43422.9166666667</v>
      </c>
      <c r="C2161" s="21" t="n">
        <v>5.55</v>
      </c>
      <c r="D2161" s="21" t="n">
        <v>1019.078</v>
      </c>
      <c r="E2161" s="15" t="n">
        <v>-1.09038</v>
      </c>
      <c r="F2161" s="15" t="n">
        <v>-1.804690330515</v>
      </c>
      <c r="G2161" s="21" t="n">
        <v>-2.9299977247252</v>
      </c>
    </row>
    <row r="2162" customFormat="false" ht="12.75" hidden="false" customHeight="false" outlineLevel="0" collapsed="false">
      <c r="A2162" s="19" t="n">
        <v>43422.9583333333</v>
      </c>
      <c r="C2162" s="21" t="n">
        <v>5.35</v>
      </c>
      <c r="D2162" s="21" t="n">
        <v>1019.078</v>
      </c>
      <c r="E2162" s="15" t="n">
        <v>-2.16779</v>
      </c>
      <c r="F2162" s="15" t="n">
        <v>-1.1028672892325</v>
      </c>
      <c r="G2162" s="21" t="n">
        <v>-2.65923704827588</v>
      </c>
    </row>
    <row r="2163" customFormat="false" ht="12.75" hidden="false" customHeight="false" outlineLevel="0" collapsed="false">
      <c r="A2163" s="19" t="n">
        <v>43423</v>
      </c>
      <c r="C2163" s="21" t="n">
        <v>5</v>
      </c>
      <c r="D2163" s="21" t="n">
        <v>1018.065</v>
      </c>
      <c r="E2163" s="15" t="n">
        <v>-3.10914</v>
      </c>
      <c r="F2163" s="15" t="n">
        <v>-1.3033897681675</v>
      </c>
      <c r="G2163" s="21" t="n">
        <v>-3.07978259144078</v>
      </c>
    </row>
    <row r="2164" customFormat="false" ht="12.75" hidden="false" customHeight="false" outlineLevel="0" collapsed="false">
      <c r="A2164" s="19" t="n">
        <v>43423.0416666667</v>
      </c>
      <c r="C2164" s="21" t="n">
        <v>5.625</v>
      </c>
      <c r="D2164" s="21" t="n">
        <v>1018.065</v>
      </c>
      <c r="E2164" s="15" t="n">
        <v>1.27589</v>
      </c>
      <c r="F2164" s="15" t="n">
        <v>-0.200521680274999</v>
      </c>
      <c r="G2164" s="21" t="n">
        <v>-1.7405283176852</v>
      </c>
    </row>
    <row r="2165" customFormat="false" ht="12.75" hidden="false" customHeight="false" outlineLevel="0" collapsed="false">
      <c r="A2165" s="19" t="n">
        <v>43423.0833333333</v>
      </c>
      <c r="C2165" s="21" t="n">
        <v>6.55</v>
      </c>
      <c r="D2165" s="21" t="n">
        <v>1017.052</v>
      </c>
      <c r="E2165" s="15" t="n">
        <v>-3.49314</v>
      </c>
      <c r="F2165" s="15" t="n">
        <v>-0.601565573265</v>
      </c>
      <c r="G2165" s="21" t="n">
        <v>-2.4713746186868</v>
      </c>
    </row>
    <row r="2166" customFormat="false" ht="12.75" hidden="false" customHeight="false" outlineLevel="0" collapsed="false">
      <c r="A2166" s="19" t="n">
        <v>43423.125</v>
      </c>
      <c r="C2166" s="21" t="n">
        <v>6.9</v>
      </c>
      <c r="D2166" s="21" t="n">
        <v>1017.052</v>
      </c>
      <c r="E2166" s="15" t="n">
        <v>-3.69195</v>
      </c>
      <c r="F2166" s="15" t="n">
        <v>-1.002610176175</v>
      </c>
      <c r="G2166" s="21" t="n">
        <v>-3.39129805481092</v>
      </c>
    </row>
    <row r="2167" customFormat="false" ht="12.75" hidden="false" customHeight="false" outlineLevel="0" collapsed="false">
      <c r="A2167" s="19" t="n">
        <v>43423.1666666667</v>
      </c>
      <c r="C2167" s="21" t="n">
        <v>6.95</v>
      </c>
      <c r="D2167" s="21" t="n">
        <v>1016.039</v>
      </c>
      <c r="E2167" s="15" t="n">
        <v>-2.77839</v>
      </c>
      <c r="F2167" s="15" t="n">
        <v>-1.002611063575</v>
      </c>
      <c r="G2167" s="21" t="n">
        <v>-3.16787638805521</v>
      </c>
    </row>
    <row r="2168" customFormat="false" ht="12.75" hidden="false" customHeight="false" outlineLevel="0" collapsed="false">
      <c r="A2168" s="19" t="n">
        <v>43423.2083333333</v>
      </c>
      <c r="C2168" s="21" t="n">
        <v>7.05</v>
      </c>
      <c r="D2168" s="21" t="n">
        <v>1016.039</v>
      </c>
      <c r="E2168" s="15" t="n">
        <v>-1.93951</v>
      </c>
      <c r="F2168" s="15" t="n">
        <v>-1.804701511755</v>
      </c>
      <c r="G2168" s="21" t="n">
        <v>-3.1391548000889</v>
      </c>
    </row>
    <row r="2169" customFormat="false" ht="12.75" hidden="false" customHeight="false" outlineLevel="0" collapsed="false">
      <c r="A2169" s="19" t="n">
        <v>43423.25</v>
      </c>
      <c r="C2169" s="21" t="n">
        <v>7.325</v>
      </c>
      <c r="D2169" s="21" t="n">
        <v>1016.039</v>
      </c>
      <c r="E2169" s="15" t="n">
        <v>-0.57888</v>
      </c>
      <c r="F2169" s="15" t="n">
        <v>-1.20313540605</v>
      </c>
      <c r="G2169" s="21" t="n">
        <v>-2.67663104867928</v>
      </c>
    </row>
    <row r="2170" customFormat="false" ht="12.75" hidden="false" customHeight="false" outlineLevel="0" collapsed="false">
      <c r="A2170" s="19" t="n">
        <v>43423.2916666667</v>
      </c>
      <c r="C2170" s="21" t="n">
        <v>7.4</v>
      </c>
      <c r="D2170" s="21" t="n">
        <v>1016.039</v>
      </c>
      <c r="E2170" s="15" t="n">
        <v>-1.34034</v>
      </c>
      <c r="F2170" s="15" t="n">
        <v>0</v>
      </c>
      <c r="G2170" s="21" t="n">
        <v>-2.219849465654</v>
      </c>
    </row>
    <row r="2171" customFormat="false" ht="12.75" hidden="false" customHeight="false" outlineLevel="0" collapsed="false">
      <c r="A2171" s="19" t="n">
        <v>43423.3333333333</v>
      </c>
      <c r="C2171" s="21" t="n">
        <v>7.65</v>
      </c>
      <c r="D2171" s="21" t="n">
        <v>1016.039</v>
      </c>
      <c r="E2171" s="15" t="n">
        <v>-2.77728</v>
      </c>
      <c r="F2171" s="15" t="n">
        <v>-1.60418338108</v>
      </c>
      <c r="G2171" s="21" t="n">
        <v>-2.40792092804793</v>
      </c>
    </row>
    <row r="2172" customFormat="false" ht="12.75" hidden="false" customHeight="false" outlineLevel="0" collapsed="false">
      <c r="A2172" s="19" t="n">
        <v>43423.375</v>
      </c>
      <c r="C2172" s="21" t="n">
        <v>8.575</v>
      </c>
      <c r="D2172" s="21" t="n">
        <v>1016.039</v>
      </c>
      <c r="E2172" s="15" t="n">
        <v>-1.77649</v>
      </c>
      <c r="F2172" s="15" t="n">
        <v>0.200523100115001</v>
      </c>
      <c r="G2172" s="21" t="n">
        <v>-1.82298877686066</v>
      </c>
    </row>
    <row r="2173" customFormat="false" ht="12.75" hidden="false" customHeight="false" outlineLevel="0" collapsed="false">
      <c r="A2173" s="19" t="n">
        <v>43423.4166666667</v>
      </c>
      <c r="C2173" s="21" t="n">
        <v>8.175</v>
      </c>
      <c r="D2173" s="21" t="n">
        <v>1015.026</v>
      </c>
      <c r="E2173" s="15" t="n">
        <v>0.597115</v>
      </c>
      <c r="F2173" s="15" t="n">
        <v>2.40627933114</v>
      </c>
      <c r="G2173" s="21" t="n">
        <v>-1.85871082519378</v>
      </c>
    </row>
    <row r="2174" customFormat="false" ht="12.75" hidden="false" customHeight="false" outlineLevel="0" collapsed="false">
      <c r="A2174" s="19" t="n">
        <v>43423.4583333333</v>
      </c>
      <c r="C2174" s="21" t="n">
        <v>8.875</v>
      </c>
      <c r="D2174" s="21" t="n">
        <v>1014.013</v>
      </c>
      <c r="E2174" s="15" t="n">
        <v>-3.02983</v>
      </c>
      <c r="F2174" s="15" t="n">
        <v>-0.601570365225</v>
      </c>
      <c r="G2174" s="21" t="n">
        <v>-2.77652104051957</v>
      </c>
    </row>
    <row r="2175" customFormat="false" ht="12.75" hidden="false" customHeight="false" outlineLevel="0" collapsed="false">
      <c r="A2175" s="19" t="n">
        <v>43423.5</v>
      </c>
      <c r="C2175" s="21" t="n">
        <v>10.175</v>
      </c>
      <c r="D2175" s="21" t="n">
        <v>1013</v>
      </c>
      <c r="E2175" s="15" t="n">
        <v>-2.68776</v>
      </c>
      <c r="F2175" s="15" t="n">
        <v>-3.1081163046025</v>
      </c>
      <c r="G2175" s="21" t="n">
        <v>-3.71695619040019</v>
      </c>
    </row>
    <row r="2176" customFormat="false" ht="12.75" hidden="false" customHeight="false" outlineLevel="0" collapsed="false">
      <c r="A2176" s="19" t="n">
        <v>43423.5416666667</v>
      </c>
      <c r="C2176" s="21" t="n">
        <v>10.5</v>
      </c>
      <c r="D2176" s="21" t="n">
        <v>1011.987</v>
      </c>
      <c r="E2176" s="15" t="n">
        <v>-1.31209</v>
      </c>
      <c r="F2176" s="15" t="n">
        <v>-3.1081190555425</v>
      </c>
      <c r="G2176" s="21" t="n">
        <v>-3.44763963326359</v>
      </c>
    </row>
    <row r="2177" customFormat="false" ht="12.75" hidden="false" customHeight="false" outlineLevel="0" collapsed="false">
      <c r="A2177" s="19" t="n">
        <v>43423.5833333333</v>
      </c>
      <c r="C2177" s="21" t="n">
        <v>11.675</v>
      </c>
      <c r="D2177" s="21" t="n">
        <v>1011.987</v>
      </c>
      <c r="E2177" s="15" t="n">
        <v>-3.70278</v>
      </c>
      <c r="F2177" s="15" t="n">
        <v>-2.3060258564225</v>
      </c>
      <c r="G2177" s="21" t="n">
        <v>-3.26986773515359</v>
      </c>
    </row>
    <row r="2178" customFormat="false" ht="12.75" hidden="false" customHeight="false" outlineLevel="0" collapsed="false">
      <c r="A2178" s="19" t="n">
        <v>43423.625</v>
      </c>
      <c r="C2178" s="21" t="n">
        <v>9.2</v>
      </c>
      <c r="D2178" s="21" t="n">
        <v>1010.974</v>
      </c>
      <c r="E2178" s="15" t="n">
        <v>-0.380331</v>
      </c>
      <c r="F2178" s="15" t="n">
        <v>2.00524164995</v>
      </c>
      <c r="G2178" s="21" t="n">
        <v>-2.08297407639034</v>
      </c>
    </row>
    <row r="2179" customFormat="false" ht="12.75" hidden="false" customHeight="false" outlineLevel="0" collapsed="false">
      <c r="A2179" s="19" t="n">
        <v>43423.6666666667</v>
      </c>
      <c r="C2179" s="21" t="n">
        <v>7.2</v>
      </c>
      <c r="D2179" s="21" t="n">
        <v>1010.974</v>
      </c>
      <c r="E2179" s="15" t="n">
        <v>-3.92857</v>
      </c>
      <c r="F2179" s="15" t="n">
        <v>-0.8020973699</v>
      </c>
      <c r="G2179" s="21" t="n">
        <v>-2.86954258397056</v>
      </c>
    </row>
    <row r="2180" customFormat="false" ht="12.75" hidden="false" customHeight="false" outlineLevel="0" collapsed="false">
      <c r="A2180" s="19" t="n">
        <v>43423.7083333333</v>
      </c>
      <c r="C2180" s="21" t="n">
        <v>5.75</v>
      </c>
      <c r="D2180" s="21" t="n">
        <v>1010.974</v>
      </c>
      <c r="E2180" s="15" t="n">
        <v>-3.94784</v>
      </c>
      <c r="F2180" s="15" t="n">
        <v>0.80209807982</v>
      </c>
      <c r="G2180" s="21" t="n">
        <v>-2.37813768910032</v>
      </c>
    </row>
    <row r="2181" customFormat="false" ht="12.75" hidden="false" customHeight="false" outlineLevel="0" collapsed="false">
      <c r="A2181" s="19" t="n">
        <v>43423.75</v>
      </c>
      <c r="C2181" s="21" t="n">
        <v>5.15</v>
      </c>
      <c r="D2181" s="21" t="n">
        <v>1009.961</v>
      </c>
      <c r="E2181" s="15" t="n">
        <v>2.50118</v>
      </c>
      <c r="F2181" s="15" t="n">
        <v>0.7018364410225</v>
      </c>
      <c r="G2181" s="21" t="n">
        <v>-2.48955620599964</v>
      </c>
    </row>
    <row r="2182" customFormat="false" ht="12.75" hidden="false" customHeight="false" outlineLevel="0" collapsed="false">
      <c r="A2182" s="19" t="n">
        <v>43423.7916666667</v>
      </c>
      <c r="C2182" s="21" t="n">
        <v>4.8</v>
      </c>
      <c r="D2182" s="21" t="n">
        <v>1009.961</v>
      </c>
      <c r="E2182" s="15" t="n">
        <v>-0.383475</v>
      </c>
      <c r="F2182" s="15" t="n">
        <v>-2.7070858113525</v>
      </c>
      <c r="G2182" s="21" t="n">
        <v>-2.29567589386956</v>
      </c>
    </row>
    <row r="2183" customFormat="false" ht="12.75" hidden="false" customHeight="false" outlineLevel="0" collapsed="false">
      <c r="A2183" s="19" t="n">
        <v>43423.8333333333</v>
      </c>
      <c r="C2183" s="21" t="n">
        <v>5</v>
      </c>
      <c r="D2183" s="21" t="n">
        <v>1008.948</v>
      </c>
      <c r="E2183" s="15" t="n">
        <v>0.342144</v>
      </c>
      <c r="F2183" s="15" t="n">
        <v>0.80210020958</v>
      </c>
      <c r="G2183" s="21" t="n">
        <v>-2.38627548814923</v>
      </c>
    </row>
    <row r="2184" customFormat="false" ht="12.75" hidden="false" customHeight="false" outlineLevel="0" collapsed="false">
      <c r="A2184" s="19" t="n">
        <v>43423.875</v>
      </c>
      <c r="C2184" s="21" t="n">
        <v>4.375</v>
      </c>
      <c r="D2184" s="21" t="n">
        <v>1008.948</v>
      </c>
      <c r="E2184" s="15" t="n">
        <v>-0.754497</v>
      </c>
      <c r="F2184" s="15" t="n">
        <v>-2.1055149136875</v>
      </c>
      <c r="G2184" s="21" t="n">
        <v>-3.45179195121206</v>
      </c>
    </row>
    <row r="2185" customFormat="false" ht="12.75" hidden="false" customHeight="false" outlineLevel="0" collapsed="false">
      <c r="A2185" s="19" t="n">
        <v>43423.9166666667</v>
      </c>
      <c r="C2185" s="21" t="n">
        <v>4.075</v>
      </c>
      <c r="D2185" s="21" t="n">
        <v>1007.935</v>
      </c>
      <c r="E2185" s="15" t="n">
        <v>-0.12926</v>
      </c>
      <c r="F2185" s="15" t="n">
        <v>-1.5039405551625</v>
      </c>
      <c r="G2185" s="21" t="n">
        <v>-3.26338835452491</v>
      </c>
    </row>
    <row r="2186" customFormat="false" ht="12.75" hidden="false" customHeight="false" outlineLevel="0" collapsed="false">
      <c r="A2186" s="19" t="n">
        <v>43423.9583333333</v>
      </c>
      <c r="C2186" s="21" t="n">
        <v>4.15</v>
      </c>
      <c r="D2186" s="21" t="n">
        <v>1006.922</v>
      </c>
      <c r="E2186" s="15" t="n">
        <v>-3.14137</v>
      </c>
      <c r="F2186" s="15" t="n">
        <v>-0.80210233934</v>
      </c>
      <c r="G2186" s="21" t="n">
        <v>-2.74065839955089</v>
      </c>
    </row>
    <row r="2187" customFormat="false" ht="12.75" hidden="false" customHeight="false" outlineLevel="0" collapsed="false">
      <c r="A2187" s="19" t="n">
        <v>43424</v>
      </c>
      <c r="C2187" s="21" t="n">
        <v>4.275</v>
      </c>
      <c r="D2187" s="21" t="n">
        <v>1006.922</v>
      </c>
      <c r="E2187" s="15" t="n">
        <v>-2.52591</v>
      </c>
      <c r="F2187" s="15" t="n">
        <v>0</v>
      </c>
      <c r="G2187" s="21" t="n">
        <v>-2.69226643409772</v>
      </c>
    </row>
    <row r="2188" customFormat="false" ht="12.75" hidden="false" customHeight="false" outlineLevel="0" collapsed="false">
      <c r="A2188" s="19" t="n">
        <v>43424.0416666667</v>
      </c>
      <c r="C2188" s="21" t="n">
        <v>4.175</v>
      </c>
      <c r="D2188" s="21" t="n">
        <v>1005.909</v>
      </c>
      <c r="E2188" s="15" t="n">
        <v>-3.36759</v>
      </c>
      <c r="F2188" s="15" t="n">
        <v>-2.205785337745</v>
      </c>
      <c r="G2188" s="21" t="n">
        <v>-2.46334940193338</v>
      </c>
    </row>
    <row r="2189" customFormat="false" ht="12.75" hidden="false" customHeight="false" outlineLevel="0" collapsed="false">
      <c r="A2189" s="19" t="n">
        <v>43424.0833333333</v>
      </c>
      <c r="C2189" s="21" t="n">
        <v>4.275</v>
      </c>
      <c r="D2189" s="21" t="n">
        <v>1005.909</v>
      </c>
      <c r="E2189" s="15" t="n">
        <v>-4.13366</v>
      </c>
      <c r="F2189" s="15" t="n">
        <v>-0.601578351825</v>
      </c>
      <c r="G2189" s="21" t="n">
        <v>-2.90989904418705</v>
      </c>
    </row>
    <row r="2190" customFormat="false" ht="12.75" hidden="false" customHeight="false" outlineLevel="0" collapsed="false">
      <c r="A2190" s="19" t="n">
        <v>43424.125</v>
      </c>
      <c r="C2190" s="21" t="n">
        <v>4.25</v>
      </c>
      <c r="D2190" s="21" t="n">
        <v>1004.896</v>
      </c>
      <c r="E2190" s="15" t="n">
        <v>-1.03195</v>
      </c>
      <c r="F2190" s="15" t="n">
        <v>-0.3007894421325</v>
      </c>
      <c r="G2190" s="21" t="n">
        <v>-2.98747114025683</v>
      </c>
    </row>
    <row r="2191" customFormat="false" ht="12.75" hidden="false" customHeight="false" outlineLevel="0" collapsed="false">
      <c r="A2191" s="19" t="n">
        <v>43424.1666666667</v>
      </c>
      <c r="C2191" s="21" t="n">
        <v>4.375</v>
      </c>
      <c r="D2191" s="21" t="n">
        <v>1003.883</v>
      </c>
      <c r="E2191" s="15" t="n">
        <v>-2.48407</v>
      </c>
      <c r="F2191" s="15" t="n">
        <v>-2.205791194585</v>
      </c>
      <c r="G2191" s="21" t="n">
        <v>-2.94669433244276</v>
      </c>
    </row>
    <row r="2192" customFormat="false" ht="12.75" hidden="false" customHeight="false" outlineLevel="0" collapsed="false">
      <c r="A2192" s="19" t="n">
        <v>43424.2083333333</v>
      </c>
      <c r="C2192" s="21" t="n">
        <v>4.375</v>
      </c>
      <c r="D2192" s="21" t="n">
        <v>1003.883</v>
      </c>
      <c r="E2192" s="15" t="n">
        <v>-1.20099</v>
      </c>
      <c r="F2192" s="15" t="n">
        <v>0.601579949145</v>
      </c>
      <c r="G2192" s="21" t="n">
        <v>-2.08035097126221</v>
      </c>
    </row>
    <row r="2193" customFormat="false" ht="12.75" hidden="false" customHeight="false" outlineLevel="0" collapsed="false">
      <c r="A2193" s="19" t="n">
        <v>43424.25</v>
      </c>
      <c r="C2193" s="21" t="n">
        <v>4.5</v>
      </c>
      <c r="D2193" s="21" t="n">
        <v>1002.87</v>
      </c>
      <c r="E2193" s="15" t="n">
        <v>-2.43915</v>
      </c>
      <c r="F2193" s="15" t="n">
        <v>-0.5013170679875</v>
      </c>
      <c r="G2193" s="21" t="n">
        <v>-2.33053476157938</v>
      </c>
    </row>
    <row r="2194" customFormat="false" ht="12.75" hidden="false" customHeight="false" outlineLevel="0" collapsed="false">
      <c r="A2194" s="19" t="n">
        <v>43424.2916666667</v>
      </c>
      <c r="C2194" s="21" t="n">
        <v>4.475</v>
      </c>
      <c r="D2194" s="21" t="n">
        <v>1002.87</v>
      </c>
      <c r="E2194" s="15" t="n">
        <v>0.136257</v>
      </c>
      <c r="F2194" s="15" t="n">
        <v>-0.701844516362499</v>
      </c>
      <c r="G2194" s="21" t="n">
        <v>-1.46987503844409</v>
      </c>
    </row>
    <row r="2195" customFormat="false" ht="12.75" hidden="false" customHeight="false" outlineLevel="0" collapsed="false">
      <c r="A2195" s="19" t="n">
        <v>43424.3333333333</v>
      </c>
      <c r="C2195" s="21" t="n">
        <v>4.675</v>
      </c>
      <c r="D2195" s="21" t="n">
        <v>1002.87</v>
      </c>
      <c r="E2195" s="15" t="n">
        <v>-2.46821</v>
      </c>
      <c r="F2195" s="15" t="n">
        <v>-1.5039538661625</v>
      </c>
      <c r="G2195" s="21" t="n">
        <v>-2.73072551272805</v>
      </c>
    </row>
    <row r="2196" customFormat="false" ht="12.75" hidden="false" customHeight="false" outlineLevel="0" collapsed="false">
      <c r="A2196" s="19" t="n">
        <v>43424.375</v>
      </c>
      <c r="C2196" s="21" t="n">
        <v>5.2</v>
      </c>
      <c r="D2196" s="21" t="n">
        <v>1001.857</v>
      </c>
      <c r="E2196" s="15" t="n">
        <v>-2.86913</v>
      </c>
      <c r="F2196" s="15" t="n">
        <v>-2.00527359635</v>
      </c>
      <c r="G2196" s="21" t="n">
        <v>-2.80456977085867</v>
      </c>
    </row>
    <row r="2197" customFormat="false" ht="12.75" hidden="false" customHeight="false" outlineLevel="0" collapsed="false">
      <c r="A2197" s="19" t="n">
        <v>43424.4166666667</v>
      </c>
      <c r="C2197" s="21" t="n">
        <v>5.175</v>
      </c>
      <c r="D2197" s="21" t="n">
        <v>1001.857</v>
      </c>
      <c r="E2197" s="15" t="n">
        <v>-2.6026</v>
      </c>
      <c r="F2197" s="15" t="n">
        <v>-0.1002637685575</v>
      </c>
      <c r="G2197" s="21" t="n">
        <v>-3.14697709258129</v>
      </c>
    </row>
    <row r="2198" customFormat="false" ht="12.75" hidden="false" customHeight="false" outlineLevel="0" collapsed="false">
      <c r="A2198" s="19" t="n">
        <v>43424.4583333333</v>
      </c>
      <c r="C2198" s="21" t="n">
        <v>4.85</v>
      </c>
      <c r="D2198" s="21" t="n">
        <v>1000.844</v>
      </c>
      <c r="E2198" s="15" t="n">
        <v>-0.528428</v>
      </c>
      <c r="F2198" s="15" t="n">
        <v>-1.5039578594625</v>
      </c>
      <c r="G2198" s="21" t="n">
        <v>-3.38564288307918</v>
      </c>
    </row>
    <row r="2199" customFormat="false" ht="12.75" hidden="false" customHeight="false" outlineLevel="0" collapsed="false">
      <c r="A2199" s="19" t="n">
        <v>43424.5</v>
      </c>
      <c r="C2199" s="21" t="n">
        <v>4.7</v>
      </c>
      <c r="D2199" s="21" t="n">
        <v>999.831</v>
      </c>
      <c r="E2199" s="15" t="n">
        <v>-3.77829</v>
      </c>
      <c r="F2199" s="15" t="n">
        <v>-1.3034312984875</v>
      </c>
      <c r="G2199" s="21" t="n">
        <v>-4.0347487158415</v>
      </c>
    </row>
    <row r="2200" customFormat="false" ht="12.75" hidden="false" customHeight="false" outlineLevel="0" collapsed="false">
      <c r="A2200" s="19" t="n">
        <v>43424.5416666667</v>
      </c>
      <c r="C2200" s="21" t="n">
        <v>4.2</v>
      </c>
      <c r="D2200" s="21" t="n">
        <v>999.831</v>
      </c>
      <c r="E2200" s="15" t="n">
        <v>-3.84609</v>
      </c>
      <c r="F2200" s="15" t="n">
        <v>-0.40105613911</v>
      </c>
      <c r="G2200" s="21" t="n">
        <v>-3.57039941243541</v>
      </c>
    </row>
    <row r="2201" customFormat="false" ht="12.75" hidden="false" customHeight="false" outlineLevel="0" collapsed="false">
      <c r="A2201" s="19" t="n">
        <v>43424.5833333333</v>
      </c>
      <c r="C2201" s="21" t="n">
        <v>4.125</v>
      </c>
      <c r="D2201" s="21" t="n">
        <v>998.818</v>
      </c>
      <c r="E2201" s="15" t="n">
        <v>-1.90867</v>
      </c>
      <c r="F2201" s="15" t="n">
        <v>-1.7044900997975</v>
      </c>
      <c r="G2201" s="21" t="n">
        <v>-2.85376922000674</v>
      </c>
    </row>
    <row r="2202" customFormat="false" ht="12.75" hidden="false" customHeight="false" outlineLevel="0" collapsed="false">
      <c r="A2202" s="19" t="n">
        <v>43424.625</v>
      </c>
      <c r="C2202" s="21" t="n">
        <v>3.625</v>
      </c>
      <c r="D2202" s="21" t="n">
        <v>998.818</v>
      </c>
      <c r="E2202" s="15" t="n">
        <v>0.015501</v>
      </c>
      <c r="F2202" s="15" t="n">
        <v>-2.1055484574075</v>
      </c>
      <c r="G2202" s="21" t="n">
        <v>-2.42440741532676</v>
      </c>
    </row>
    <row r="2203" customFormat="false" ht="12.75" hidden="false" customHeight="false" outlineLevel="0" collapsed="false">
      <c r="A2203" s="19" t="n">
        <v>43424.6666666667</v>
      </c>
      <c r="C2203" s="21" t="n">
        <v>3.525</v>
      </c>
      <c r="D2203" s="21" t="n">
        <v>999.831</v>
      </c>
      <c r="E2203" s="15" t="n">
        <v>-3.78217</v>
      </c>
      <c r="F2203" s="15" t="n">
        <v>-0.40105720399</v>
      </c>
      <c r="G2203" s="21" t="n">
        <v>-2.26627546816127</v>
      </c>
    </row>
    <row r="2204" customFormat="false" ht="12.75" hidden="false" customHeight="false" outlineLevel="0" collapsed="false">
      <c r="A2204" s="19" t="n">
        <v>43424.7083333333</v>
      </c>
      <c r="C2204" s="21" t="n">
        <v>3.45</v>
      </c>
      <c r="D2204" s="21" t="n">
        <v>999.831</v>
      </c>
      <c r="E2204" s="15" t="n">
        <v>-2.37909</v>
      </c>
      <c r="F2204" s="15" t="n">
        <v>-1.5039658460625</v>
      </c>
      <c r="G2204" s="21" t="n">
        <v>-2.61413198766672</v>
      </c>
    </row>
    <row r="2205" customFormat="false" ht="12.75" hidden="false" customHeight="false" outlineLevel="0" collapsed="false">
      <c r="A2205" s="19" t="n">
        <v>43424.75</v>
      </c>
      <c r="C2205" s="21" t="n">
        <v>3.575</v>
      </c>
      <c r="D2205" s="21" t="n">
        <v>999.831</v>
      </c>
      <c r="E2205" s="15" t="n">
        <v>-1.99324</v>
      </c>
      <c r="F2205" s="15" t="n">
        <v>-1.403702698685</v>
      </c>
      <c r="G2205" s="21" t="n">
        <v>-2.93082233338965</v>
      </c>
    </row>
    <row r="2206" customFormat="false" ht="12.75" hidden="false" customHeight="false" outlineLevel="0" collapsed="false">
      <c r="A2206" s="19" t="n">
        <v>43424.7916666667</v>
      </c>
      <c r="C2206" s="21" t="n">
        <v>3.35</v>
      </c>
      <c r="D2206" s="21" t="n">
        <v>999.831</v>
      </c>
      <c r="E2206" s="15" t="n">
        <v>-1.99814</v>
      </c>
      <c r="F2206" s="15" t="n">
        <v>-2.606878747655</v>
      </c>
      <c r="G2206" s="21" t="n">
        <v>-3.6991482417418</v>
      </c>
    </row>
    <row r="2207" customFormat="false" ht="12.75" hidden="false" customHeight="false" outlineLevel="0" collapsed="false">
      <c r="A2207" s="19" t="n">
        <v>43424.8333333333</v>
      </c>
      <c r="C2207" s="21" t="n">
        <v>2.875</v>
      </c>
      <c r="D2207" s="21" t="n">
        <v>999.831</v>
      </c>
      <c r="E2207" s="15" t="n">
        <v>-1.62892</v>
      </c>
      <c r="F2207" s="15" t="n">
        <v>-3.1082043346825</v>
      </c>
      <c r="G2207" s="21" t="n">
        <v>-4.05405477275302</v>
      </c>
    </row>
    <row r="2208" customFormat="false" ht="12.75" hidden="false" customHeight="false" outlineLevel="0" collapsed="false">
      <c r="A2208" s="19" t="n">
        <v>43424.875</v>
      </c>
      <c r="C2208" s="21" t="n">
        <v>2.725</v>
      </c>
      <c r="D2208" s="21" t="n">
        <v>998.818</v>
      </c>
      <c r="E2208" s="15" t="n">
        <v>-4.82442</v>
      </c>
      <c r="F2208" s="15" t="n">
        <v>-2.3060891280425</v>
      </c>
      <c r="G2208" s="21" t="n">
        <v>-3.86048534176793</v>
      </c>
    </row>
    <row r="2209" customFormat="false" ht="12.75" hidden="false" customHeight="false" outlineLevel="0" collapsed="false">
      <c r="A2209" s="19" t="n">
        <v>43424.9166666667</v>
      </c>
      <c r="C2209" s="21" t="n">
        <v>2.7</v>
      </c>
      <c r="D2209" s="21" t="n">
        <v>998.818</v>
      </c>
      <c r="E2209" s="15" t="n">
        <v>-4.9746</v>
      </c>
      <c r="F2209" s="15" t="n">
        <v>-2.4063560025</v>
      </c>
      <c r="G2209" s="21" t="n">
        <v>-3.6003432677379</v>
      </c>
    </row>
    <row r="2210" customFormat="false" ht="12.75" hidden="false" customHeight="false" outlineLevel="0" collapsed="false">
      <c r="A2210" s="19" t="n">
        <v>43424.9583333333</v>
      </c>
      <c r="C2210" s="21" t="n">
        <v>2.65</v>
      </c>
      <c r="D2210" s="21" t="n">
        <v>998.818</v>
      </c>
      <c r="E2210" s="15" t="n">
        <v>-4.21579</v>
      </c>
      <c r="F2210" s="15" t="n">
        <v>-3.810067042745</v>
      </c>
      <c r="G2210" s="21" t="n">
        <v>-4.28691723893373</v>
      </c>
    </row>
    <row r="2211" customFormat="false" ht="12.75" hidden="false" customHeight="false" outlineLevel="0" collapsed="false">
      <c r="A2211" s="19" t="n">
        <v>43425</v>
      </c>
      <c r="C2211" s="21" t="n">
        <v>2.425</v>
      </c>
      <c r="D2211" s="21" t="n">
        <v>998.818</v>
      </c>
      <c r="E2211" s="15" t="n">
        <v>-3.65857</v>
      </c>
      <c r="F2211" s="15" t="n">
        <v>-3.20848034936</v>
      </c>
      <c r="G2211" s="21" t="n">
        <v>-4.32771132613128</v>
      </c>
    </row>
    <row r="2212" customFormat="false" ht="12.75" hidden="false" customHeight="false" outlineLevel="0" collapsed="false">
      <c r="A2212" s="19" t="n">
        <v>43425.0416666667</v>
      </c>
      <c r="C2212" s="21" t="n">
        <v>2.25</v>
      </c>
      <c r="D2212" s="21" t="n">
        <v>998.818</v>
      </c>
      <c r="E2212" s="15" t="n">
        <v>-1.7657</v>
      </c>
      <c r="F2212" s="15" t="n">
        <v>-3.409013388355</v>
      </c>
      <c r="G2212" s="21" t="n">
        <v>-4.53029800180819</v>
      </c>
    </row>
    <row r="2213" customFormat="false" ht="12.75" hidden="false" customHeight="false" outlineLevel="0" collapsed="false">
      <c r="A2213" s="19" t="n">
        <v>43425.0833333333</v>
      </c>
      <c r="C2213" s="21" t="n">
        <v>2.05</v>
      </c>
      <c r="D2213" s="21" t="n">
        <v>998.818</v>
      </c>
      <c r="E2213" s="15" t="n">
        <v>-4.0949</v>
      </c>
      <c r="F2213" s="15" t="n">
        <v>-1.002651883975</v>
      </c>
      <c r="G2213" s="21" t="n">
        <v>-4.38004438458057</v>
      </c>
    </row>
    <row r="2214" customFormat="false" ht="12.75" hidden="false" customHeight="false" outlineLevel="0" collapsed="false">
      <c r="A2214" s="19" t="n">
        <v>43425.125</v>
      </c>
      <c r="C2214" s="21" t="n">
        <v>1.8</v>
      </c>
      <c r="D2214" s="21" t="n">
        <v>999.831</v>
      </c>
      <c r="E2214" s="15" t="n">
        <v>-3.63658</v>
      </c>
      <c r="F2214" s="15" t="n">
        <v>-3.409019422675</v>
      </c>
      <c r="G2214" s="21" t="n">
        <v>-3.88725291214728</v>
      </c>
    </row>
    <row r="2215" customFormat="false" ht="12.75" hidden="false" customHeight="false" outlineLevel="0" collapsed="false">
      <c r="A2215" s="19" t="n">
        <v>43425.1666666667</v>
      </c>
      <c r="C2215" s="21" t="n">
        <v>2.075</v>
      </c>
      <c r="D2215" s="21" t="n">
        <v>999.831</v>
      </c>
      <c r="E2215" s="15" t="n">
        <v>-0.192489</v>
      </c>
      <c r="F2215" s="15" t="n">
        <v>-3.409022439835</v>
      </c>
      <c r="G2215" s="21" t="n">
        <v>-4.05828926366683</v>
      </c>
    </row>
    <row r="2216" customFormat="false" ht="12.75" hidden="false" customHeight="false" outlineLevel="0" collapsed="false">
      <c r="A2216" s="19" t="n">
        <v>43425.2083333333</v>
      </c>
      <c r="C2216" s="21" t="n">
        <v>2.6</v>
      </c>
      <c r="D2216" s="21" t="n">
        <v>1000.844</v>
      </c>
      <c r="E2216" s="15" t="n">
        <v>-2.87788</v>
      </c>
      <c r="F2216" s="15" t="n">
        <v>-2.00530909235</v>
      </c>
      <c r="G2216" s="21" t="n">
        <v>-3.68973984524649</v>
      </c>
    </row>
    <row r="2217" customFormat="false" ht="12.75" hidden="false" customHeight="false" outlineLevel="0" collapsed="false">
      <c r="A2217" s="19" t="n">
        <v>43425.25</v>
      </c>
      <c r="C2217" s="21" t="n">
        <v>1.925</v>
      </c>
      <c r="D2217" s="21" t="n">
        <v>1001.857</v>
      </c>
      <c r="E2217" s="15" t="n">
        <v>-3.65377</v>
      </c>
      <c r="F2217" s="15" t="n">
        <v>-2.40637304058</v>
      </c>
      <c r="G2217" s="21" t="n">
        <v>-3.58935506536609</v>
      </c>
    </row>
    <row r="2218" customFormat="false" ht="12.75" hidden="false" customHeight="false" outlineLevel="0" collapsed="false">
      <c r="A2218" s="19" t="n">
        <v>43425.2916666667</v>
      </c>
      <c r="C2218" s="21" t="n">
        <v>1.5</v>
      </c>
      <c r="D2218" s="21" t="n">
        <v>1003.883</v>
      </c>
      <c r="E2218" s="15" t="n">
        <v>-1.75345</v>
      </c>
      <c r="F2218" s="15" t="n">
        <v>0.1002656320975</v>
      </c>
      <c r="G2218" s="21" t="n">
        <v>-2.17682660526224</v>
      </c>
    </row>
    <row r="2219" customFormat="false" ht="12.75" hidden="false" customHeight="false" outlineLevel="0" collapsed="false">
      <c r="A2219" s="19" t="n">
        <v>43425.3333333333</v>
      </c>
      <c r="C2219" s="21" t="n">
        <v>2.25</v>
      </c>
      <c r="D2219" s="21" t="n">
        <v>1003.883</v>
      </c>
      <c r="E2219" s="15" t="n">
        <v>-2.25703</v>
      </c>
      <c r="F2219" s="15" t="n">
        <v>1.1029229292125</v>
      </c>
      <c r="G2219" s="21" t="n">
        <v>-1.53402327372629</v>
      </c>
    </row>
    <row r="2220" customFormat="false" ht="12.75" hidden="false" customHeight="false" outlineLevel="0" collapsed="false">
      <c r="A2220" s="19" t="n">
        <v>43425.375</v>
      </c>
      <c r="C2220" s="21" t="n">
        <v>4.3</v>
      </c>
      <c r="D2220" s="21" t="n">
        <v>1005.909</v>
      </c>
      <c r="E2220" s="15" t="n">
        <v>0.228436</v>
      </c>
      <c r="F2220" s="15" t="n">
        <v>2.40637942986</v>
      </c>
      <c r="G2220" s="21" t="n">
        <v>-1.70036416695011</v>
      </c>
    </row>
    <row r="2221" customFormat="false" ht="12.75" hidden="false" customHeight="false" outlineLevel="0" collapsed="false">
      <c r="A2221" s="19" t="n">
        <v>43425.4166666667</v>
      </c>
      <c r="C2221" s="21" t="n">
        <v>8.425</v>
      </c>
      <c r="D2221" s="21" t="n">
        <v>1005.909</v>
      </c>
      <c r="E2221" s="15" t="n">
        <v>-2.47637</v>
      </c>
      <c r="F2221" s="15" t="n">
        <v>-1.3034566781275</v>
      </c>
      <c r="G2221" s="21" t="n">
        <v>-2.09759825908079</v>
      </c>
    </row>
    <row r="2222" customFormat="false" ht="12.75" hidden="false" customHeight="false" outlineLevel="0" collapsed="false">
      <c r="A2222" s="19" t="n">
        <v>43425.4583333333</v>
      </c>
      <c r="C2222" s="21" t="n">
        <v>8.175</v>
      </c>
      <c r="D2222" s="21" t="n">
        <v>1006.922</v>
      </c>
      <c r="E2222" s="15" t="n">
        <v>-2.31632</v>
      </c>
      <c r="F2222" s="15" t="n">
        <v>-2.9077136246675</v>
      </c>
      <c r="G2222" s="21" t="n">
        <v>-3.46600668737789</v>
      </c>
    </row>
    <row r="2223" customFormat="false" ht="12.75" hidden="false" customHeight="false" outlineLevel="0" collapsed="false">
      <c r="A2223" s="19" t="n">
        <v>43425.5</v>
      </c>
      <c r="C2223" s="21" t="n">
        <v>8.95</v>
      </c>
      <c r="D2223" s="21" t="n">
        <v>1007.935</v>
      </c>
      <c r="E2223" s="15" t="n">
        <v>-4.09531</v>
      </c>
      <c r="F2223" s="15" t="n">
        <v>-4.211175183495</v>
      </c>
      <c r="G2223" s="21" t="n">
        <v>-4.09891864468577</v>
      </c>
    </row>
    <row r="2224" customFormat="false" ht="12.75" hidden="false" customHeight="false" outlineLevel="0" collapsed="false">
      <c r="A2224" s="19" t="n">
        <v>43425.5416666667</v>
      </c>
      <c r="C2224" s="21" t="n">
        <v>7.85</v>
      </c>
      <c r="D2224" s="21" t="n">
        <v>1007.935</v>
      </c>
      <c r="E2224" s="15" t="n">
        <v>-2.54571</v>
      </c>
      <c r="F2224" s="15" t="n">
        <v>-2.205855619825</v>
      </c>
      <c r="G2224" s="21" t="n">
        <v>-3.40917173295675</v>
      </c>
    </row>
    <row r="2225" customFormat="false" ht="12.75" hidden="false" customHeight="false" outlineLevel="0" collapsed="false">
      <c r="A2225" s="19" t="n">
        <v>43425.5833333333</v>
      </c>
      <c r="C2225" s="21" t="n">
        <v>6.475</v>
      </c>
      <c r="D2225" s="21" t="n">
        <v>1008.948</v>
      </c>
      <c r="E2225" s="15" t="n">
        <v>-2.67177</v>
      </c>
      <c r="F2225" s="15" t="n">
        <v>-4.1109163843775</v>
      </c>
      <c r="G2225" s="21" t="n">
        <v>-3.57207298262743</v>
      </c>
    </row>
    <row r="2226" customFormat="false" ht="12.75" hidden="false" customHeight="false" outlineLevel="0" collapsed="false">
      <c r="A2226" s="19" t="n">
        <v>43425.625</v>
      </c>
      <c r="C2226" s="21" t="n">
        <v>5.8</v>
      </c>
      <c r="D2226" s="21" t="n">
        <v>1009.961</v>
      </c>
      <c r="E2226" s="15" t="n">
        <v>-2.85684</v>
      </c>
      <c r="F2226" s="15" t="n">
        <v>-1.7045278142975</v>
      </c>
      <c r="G2226" s="21" t="n">
        <v>-2.91330554078881</v>
      </c>
    </row>
    <row r="2227" customFormat="false" ht="12.75" hidden="false" customHeight="false" outlineLevel="0" collapsed="false">
      <c r="A2227" s="19" t="n">
        <v>43425.6666666667</v>
      </c>
      <c r="C2227" s="21" t="n">
        <v>5.15</v>
      </c>
      <c r="D2227" s="21" t="n">
        <v>1009.961</v>
      </c>
      <c r="E2227" s="15" t="n">
        <v>-0.780999</v>
      </c>
      <c r="F2227" s="15" t="n">
        <v>-1.002664307575</v>
      </c>
      <c r="G2227" s="21" t="n">
        <v>-3.10521069585313</v>
      </c>
    </row>
    <row r="2228" customFormat="false" ht="12.75" hidden="false" customHeight="false" outlineLevel="0" collapsed="false">
      <c r="A2228" s="19" t="n">
        <v>43425.7083333333</v>
      </c>
      <c r="C2228" s="21" t="n">
        <v>4.675</v>
      </c>
      <c r="D2228" s="21" t="n">
        <v>1010.974</v>
      </c>
      <c r="E2228" s="15" t="n">
        <v>-3.21247</v>
      </c>
      <c r="F2228" s="15" t="n">
        <v>-2.80746254593</v>
      </c>
      <c r="G2228" s="21" t="n">
        <v>-3.92350889850051</v>
      </c>
    </row>
    <row r="2229" customFormat="false" ht="12.75" hidden="false" customHeight="false" outlineLevel="0" collapsed="false">
      <c r="A2229" s="19" t="n">
        <v>43425.75</v>
      </c>
      <c r="C2229" s="21" t="n">
        <v>3.7</v>
      </c>
      <c r="D2229" s="21" t="n">
        <v>1011.987</v>
      </c>
      <c r="E2229" s="15" t="n">
        <v>-2.32155</v>
      </c>
      <c r="F2229" s="15" t="n">
        <v>-3.2085314636</v>
      </c>
      <c r="G2229" s="21" t="n">
        <v>-4.25084870084413</v>
      </c>
    </row>
    <row r="2230" customFormat="false" ht="12.75" hidden="false" customHeight="false" outlineLevel="0" collapsed="false">
      <c r="A2230" s="19" t="n">
        <v>43425.7916666667</v>
      </c>
      <c r="C2230" s="21" t="n">
        <v>3.375</v>
      </c>
      <c r="D2230" s="21" t="n">
        <v>1011.987</v>
      </c>
      <c r="E2230" s="15" t="n">
        <v>-4.99513</v>
      </c>
      <c r="F2230" s="15" t="n">
        <v>-3.3088010002575</v>
      </c>
      <c r="G2230" s="21" t="n">
        <v>-5.07448047730643</v>
      </c>
    </row>
    <row r="2231" customFormat="false" ht="12.75" hidden="false" customHeight="false" outlineLevel="0" collapsed="false">
      <c r="A2231" s="19" t="n">
        <v>43425.8333333333</v>
      </c>
      <c r="C2231" s="21" t="n">
        <v>2.95</v>
      </c>
      <c r="D2231" s="21" t="n">
        <v>1011.987</v>
      </c>
      <c r="E2231" s="15" t="n">
        <v>-6.42171</v>
      </c>
      <c r="F2231" s="15" t="n">
        <v>-4.81280571444</v>
      </c>
      <c r="G2231" s="21" t="n">
        <v>-5.51571460400766</v>
      </c>
    </row>
    <row r="2232" customFormat="false" ht="12.75" hidden="false" customHeight="false" outlineLevel="0" collapsed="false">
      <c r="A2232" s="19" t="n">
        <v>43425.875</v>
      </c>
      <c r="C2232" s="21" t="n">
        <v>2.6</v>
      </c>
      <c r="D2232" s="21" t="n">
        <v>1011.987</v>
      </c>
      <c r="E2232" s="15" t="n">
        <v>-5.35106</v>
      </c>
      <c r="F2232" s="15" t="n">
        <v>-4.41174247613</v>
      </c>
      <c r="G2232" s="21" t="n">
        <v>-6.57743985836745</v>
      </c>
    </row>
    <row r="2233" customFormat="false" ht="12.75" hidden="false" customHeight="false" outlineLevel="0" collapsed="false">
      <c r="A2233" s="19" t="n">
        <v>43425.9166666667</v>
      </c>
      <c r="C2233" s="21" t="n">
        <v>1.875</v>
      </c>
      <c r="D2233" s="21" t="n">
        <v>1011.987</v>
      </c>
      <c r="E2233" s="15" t="n">
        <v>-6.94532</v>
      </c>
      <c r="F2233" s="15" t="n">
        <v>-4.9130811966775</v>
      </c>
      <c r="G2233" s="21" t="n">
        <v>-6.42117173098986</v>
      </c>
    </row>
    <row r="2234" customFormat="false" ht="12.75" hidden="false" customHeight="false" outlineLevel="0" collapsed="false">
      <c r="A2234" s="19" t="n">
        <v>43425.9583333333</v>
      </c>
      <c r="C2234" s="21" t="n">
        <v>1.275</v>
      </c>
      <c r="D2234" s="21" t="n">
        <v>1011.987</v>
      </c>
      <c r="E2234" s="15" t="n">
        <v>-6.90628</v>
      </c>
      <c r="F2234" s="15" t="n">
        <v>-4.9130855449375</v>
      </c>
      <c r="G2234" s="21" t="n">
        <v>-7.12218526201697</v>
      </c>
    </row>
    <row r="2235" customFormat="false" ht="12.75" hidden="false" customHeight="false" outlineLevel="0" collapsed="false">
      <c r="A2235" s="19" t="n">
        <v>43426</v>
      </c>
      <c r="C2235" s="21" t="n">
        <v>0.675</v>
      </c>
      <c r="D2235" s="21" t="n">
        <v>1013</v>
      </c>
      <c r="E2235" s="15" t="n">
        <v>-6.51745</v>
      </c>
      <c r="F2235" s="15" t="n">
        <v>-5.7152270186175</v>
      </c>
      <c r="G2235" s="21" t="n">
        <v>-6.90044169362296</v>
      </c>
    </row>
    <row r="2236" customFormat="false" ht="12.75" hidden="false" customHeight="false" outlineLevel="0" collapsed="false">
      <c r="A2236" s="19" t="n">
        <v>43426.0416666667</v>
      </c>
      <c r="C2236" s="21" t="n">
        <v>0.05</v>
      </c>
      <c r="D2236" s="21" t="n">
        <v>1011.987</v>
      </c>
      <c r="E2236" s="15" t="n">
        <v>-5.81535</v>
      </c>
      <c r="F2236" s="15" t="n">
        <v>-5.7152320767975</v>
      </c>
      <c r="G2236" s="21" t="n">
        <v>-7.32901399671203</v>
      </c>
    </row>
    <row r="2237" customFormat="false" ht="12.75" hidden="false" customHeight="false" outlineLevel="0" collapsed="false">
      <c r="A2237" s="19" t="n">
        <v>43426.0833333333</v>
      </c>
      <c r="C2237" s="21" t="n">
        <v>-0.275</v>
      </c>
      <c r="D2237" s="21" t="n">
        <v>1011.987</v>
      </c>
      <c r="E2237" s="15" t="n">
        <v>-7.90987</v>
      </c>
      <c r="F2237" s="15" t="n">
        <v>-7.9211181344425</v>
      </c>
      <c r="G2237" s="21" t="n">
        <v>-7.50331954096956</v>
      </c>
    </row>
    <row r="2238" customFormat="false" ht="12.75" hidden="false" customHeight="false" outlineLevel="0" collapsed="false">
      <c r="A2238" s="19" t="n">
        <v>43426.125</v>
      </c>
      <c r="C2238" s="21" t="n">
        <v>-0.55</v>
      </c>
      <c r="D2238" s="21" t="n">
        <v>1011.987</v>
      </c>
      <c r="E2238" s="15" t="n">
        <v>-6.50913</v>
      </c>
      <c r="F2238" s="15" t="n">
        <v>-5.9157770069525</v>
      </c>
      <c r="G2238" s="21" t="n">
        <v>-7.09356066637063</v>
      </c>
    </row>
    <row r="2239" customFormat="false" ht="12.75" hidden="false" customHeight="false" outlineLevel="0" collapsed="false">
      <c r="A2239" s="19" t="n">
        <v>43426.1666666667</v>
      </c>
      <c r="C2239" s="21" t="n">
        <v>-0.5</v>
      </c>
      <c r="D2239" s="21" t="n">
        <v>1011.987</v>
      </c>
      <c r="E2239" s="15" t="n">
        <v>-8.14623</v>
      </c>
      <c r="F2239" s="15" t="n">
        <v>-6.5173872164375</v>
      </c>
      <c r="G2239" s="21" t="n">
        <v>-7.09168911673293</v>
      </c>
    </row>
    <row r="2240" customFormat="false" ht="12.75" hidden="false" customHeight="false" outlineLevel="0" collapsed="false">
      <c r="A2240" s="19" t="n">
        <v>43426.2083333333</v>
      </c>
      <c r="C2240" s="21" t="n">
        <v>-0.375</v>
      </c>
      <c r="D2240" s="21" t="n">
        <v>1011.987</v>
      </c>
      <c r="E2240" s="15" t="n">
        <v>-6.96458</v>
      </c>
      <c r="F2240" s="15" t="n">
        <v>-5.5147171407625</v>
      </c>
      <c r="G2240" s="21" t="n">
        <v>-7.60783282159511</v>
      </c>
    </row>
    <row r="2241" customFormat="false" ht="12.75" hidden="false" customHeight="false" outlineLevel="0" collapsed="false">
      <c r="A2241" s="19" t="n">
        <v>43426.25</v>
      </c>
      <c r="C2241" s="21" t="n">
        <v>-0.2</v>
      </c>
      <c r="D2241" s="21" t="n">
        <v>1011.987</v>
      </c>
      <c r="E2241" s="15" t="n">
        <v>-7.23579</v>
      </c>
      <c r="F2241" s="15" t="n">
        <v>-4.7125806365225</v>
      </c>
      <c r="G2241" s="21" t="n">
        <v>-6.95578026346212</v>
      </c>
    </row>
    <row r="2242" customFormat="false" ht="12.75" hidden="false" customHeight="false" outlineLevel="0" collapsed="false">
      <c r="A2242" s="19" t="n">
        <v>43426.2916666667</v>
      </c>
      <c r="C2242" s="21" t="n">
        <v>0.725</v>
      </c>
      <c r="D2242" s="21" t="n">
        <v>1011.987</v>
      </c>
      <c r="E2242" s="15" t="n">
        <v>-8.52873</v>
      </c>
      <c r="F2242" s="15" t="n">
        <v>-3.810174950585</v>
      </c>
      <c r="G2242" s="21" t="n">
        <v>-7.00609115011996</v>
      </c>
    </row>
    <row r="2243" customFormat="false" ht="12.75" hidden="false" customHeight="false" outlineLevel="0" collapsed="false">
      <c r="A2243" s="19" t="n">
        <v>43426.3333333333</v>
      </c>
      <c r="C2243" s="21" t="n">
        <v>2.125</v>
      </c>
      <c r="D2243" s="21" t="n">
        <v>1011.987</v>
      </c>
      <c r="E2243" s="15" t="n">
        <v>-8.31565</v>
      </c>
      <c r="F2243" s="15" t="n">
        <v>-7.018749541825</v>
      </c>
      <c r="G2243" s="21" t="n">
        <v>-7.28287304046411</v>
      </c>
    </row>
    <row r="2244" customFormat="false" ht="12.75" hidden="false" customHeight="false" outlineLevel="0" collapsed="false">
      <c r="A2244" s="19" t="n">
        <v>43426.375</v>
      </c>
      <c r="C2244" s="21" t="n">
        <v>3.55</v>
      </c>
      <c r="D2244" s="21" t="n">
        <v>1011.987</v>
      </c>
      <c r="E2244" s="15" t="n">
        <v>-9.49416</v>
      </c>
      <c r="F2244" s="15" t="n">
        <v>-5.9158084209125</v>
      </c>
      <c r="G2244" s="21" t="n">
        <v>-7.49453878964578</v>
      </c>
    </row>
    <row r="2245" customFormat="false" ht="12.75" hidden="false" customHeight="false" outlineLevel="0" collapsed="false">
      <c r="A2245" s="19" t="n">
        <v>43426.4166666667</v>
      </c>
      <c r="C2245" s="21" t="n">
        <v>4.475</v>
      </c>
      <c r="D2245" s="21" t="n">
        <v>1011.987</v>
      </c>
      <c r="E2245" s="15" t="n">
        <v>-9.9928</v>
      </c>
      <c r="F2245" s="15" t="n">
        <v>-7.1190299935025</v>
      </c>
      <c r="G2245" s="21" t="n">
        <v>-8.11319860664511</v>
      </c>
    </row>
    <row r="2246" customFormat="false" ht="12.75" hidden="false" customHeight="false" outlineLevel="0" collapsed="false">
      <c r="A2246" s="19" t="n">
        <v>43426.4583333333</v>
      </c>
      <c r="C2246" s="21" t="n">
        <v>5.375</v>
      </c>
      <c r="D2246" s="21" t="n">
        <v>1010.974</v>
      </c>
      <c r="E2246" s="15" t="n">
        <v>-9.39683</v>
      </c>
      <c r="F2246" s="15" t="n">
        <v>-7.419840644495</v>
      </c>
      <c r="G2246" s="21" t="n">
        <v>-9.54933186413816</v>
      </c>
    </row>
    <row r="2247" customFormat="false" ht="12.75" hidden="false" customHeight="false" outlineLevel="0" collapsed="false">
      <c r="A2247" s="19" t="n">
        <v>43426.5</v>
      </c>
      <c r="C2247" s="21" t="n">
        <v>5.75</v>
      </c>
      <c r="D2247" s="21" t="n">
        <v>1010.974</v>
      </c>
      <c r="E2247" s="15" t="n">
        <v>-11.9164</v>
      </c>
      <c r="F2247" s="15" t="n">
        <v>-9.5254795279625</v>
      </c>
      <c r="G2247" s="21" t="n">
        <v>-10.0937926276831</v>
      </c>
    </row>
    <row r="2248" customFormat="false" ht="12.75" hidden="false" customHeight="false" outlineLevel="0" collapsed="false">
      <c r="A2248" s="19" t="n">
        <v>43426.5416666667</v>
      </c>
      <c r="C2248" s="21" t="n">
        <v>5.675</v>
      </c>
      <c r="D2248" s="21" t="n">
        <v>1009.961</v>
      </c>
      <c r="E2248" s="15" t="n">
        <v>-11.1474</v>
      </c>
      <c r="F2248" s="15" t="n">
        <v>-11.23004896132</v>
      </c>
      <c r="G2248" s="21" t="n">
        <v>-11.4562486944946</v>
      </c>
    </row>
    <row r="2249" customFormat="false" ht="12.75" hidden="false" customHeight="false" outlineLevel="0" collapsed="false">
      <c r="A2249" s="19" t="n">
        <v>43426.5833333333</v>
      </c>
      <c r="C2249" s="21" t="n">
        <v>5.675</v>
      </c>
      <c r="D2249" s="21" t="n">
        <v>1009.961</v>
      </c>
      <c r="E2249" s="15" t="n">
        <v>-11.5787</v>
      </c>
      <c r="F2249" s="15" t="n">
        <v>-10.9292537510875</v>
      </c>
      <c r="G2249" s="21" t="n">
        <v>-11.4536842909214</v>
      </c>
    </row>
    <row r="2250" customFormat="false" ht="12.75" hidden="false" customHeight="false" outlineLevel="0" collapsed="false">
      <c r="A2250" s="19" t="n">
        <v>43426.625</v>
      </c>
      <c r="C2250" s="21" t="n">
        <v>5.35</v>
      </c>
      <c r="D2250" s="21" t="n">
        <v>1009.961</v>
      </c>
      <c r="E2250" s="15" t="n">
        <v>-10.7569</v>
      </c>
      <c r="F2250" s="15" t="n">
        <v>-10.1271156495275</v>
      </c>
      <c r="G2250" s="21" t="n">
        <v>-11.4582269156312</v>
      </c>
    </row>
    <row r="2251" customFormat="false" ht="12.75" hidden="false" customHeight="false" outlineLevel="0" collapsed="false">
      <c r="A2251" s="19" t="n">
        <v>43426.6666666667</v>
      </c>
      <c r="C2251" s="21" t="n">
        <v>5.125</v>
      </c>
      <c r="D2251" s="21" t="n">
        <v>1009.961</v>
      </c>
      <c r="E2251" s="15" t="n">
        <v>-12.6776</v>
      </c>
      <c r="F2251" s="15" t="n">
        <v>-9.024170446575</v>
      </c>
      <c r="G2251" s="21" t="n">
        <v>-11.0268846948115</v>
      </c>
    </row>
    <row r="2252" customFormat="false" ht="12.75" hidden="false" customHeight="false" outlineLevel="0" collapsed="false">
      <c r="A2252" s="19" t="n">
        <v>43426.7083333333</v>
      </c>
      <c r="C2252" s="21" t="n">
        <v>5.1</v>
      </c>
      <c r="D2252" s="21" t="n">
        <v>1009.961</v>
      </c>
      <c r="E2252" s="15" t="n">
        <v>-10.9437</v>
      </c>
      <c r="F2252" s="15" t="n">
        <v>-8.42256653763</v>
      </c>
      <c r="G2252" s="21" t="n">
        <v>-10.610849307639</v>
      </c>
    </row>
    <row r="2253" customFormat="false" ht="12.75" hidden="false" customHeight="false" outlineLevel="0" collapsed="false">
      <c r="A2253" s="19" t="n">
        <v>43426.75</v>
      </c>
      <c r="C2253" s="21" t="n">
        <v>4.975</v>
      </c>
      <c r="D2253" s="21" t="n">
        <v>1009.961</v>
      </c>
      <c r="E2253" s="15" t="n">
        <v>-11.6716</v>
      </c>
      <c r="F2253" s="15" t="n">
        <v>-8.623111467785</v>
      </c>
      <c r="G2253" s="21" t="n">
        <v>-10.7347822549539</v>
      </c>
    </row>
    <row r="2254" customFormat="false" ht="12.75" hidden="false" customHeight="false" outlineLevel="0" collapsed="false">
      <c r="A2254" s="19" t="n">
        <v>43426.7916666667</v>
      </c>
      <c r="C2254" s="21" t="n">
        <v>5.05</v>
      </c>
      <c r="D2254" s="21" t="n">
        <v>1009.961</v>
      </c>
      <c r="E2254" s="15" t="n">
        <v>-10.9708</v>
      </c>
      <c r="F2254" s="15" t="n">
        <v>-10.628495634175</v>
      </c>
      <c r="G2254" s="21" t="n">
        <v>-11.4854509674918</v>
      </c>
    </row>
    <row r="2255" customFormat="false" ht="12.75" hidden="false" customHeight="false" outlineLevel="0" collapsed="false">
      <c r="A2255" s="19" t="n">
        <v>43426.8333333333</v>
      </c>
      <c r="C2255" s="21" t="n">
        <v>4.9</v>
      </c>
      <c r="D2255" s="21" t="n">
        <v>1009.961</v>
      </c>
      <c r="E2255" s="15" t="n">
        <v>-10.3397</v>
      </c>
      <c r="F2255" s="15" t="n">
        <v>-9.22474022393</v>
      </c>
      <c r="G2255" s="21" t="n">
        <v>-10.8412452211385</v>
      </c>
    </row>
    <row r="2256" customFormat="false" ht="12.75" hidden="false" customHeight="false" outlineLevel="0" collapsed="false">
      <c r="A2256" s="19" t="n">
        <v>43426.875</v>
      </c>
      <c r="C2256" s="21" t="n">
        <v>4.45</v>
      </c>
      <c r="D2256" s="21" t="n">
        <v>1009.961</v>
      </c>
      <c r="E2256" s="15" t="n">
        <v>-10.7524</v>
      </c>
      <c r="F2256" s="15" t="n">
        <v>-10.3277074344025</v>
      </c>
      <c r="G2256" s="21" t="n">
        <v>-10.5790683678996</v>
      </c>
    </row>
    <row r="2257" customFormat="false" ht="12.75" hidden="false" customHeight="false" outlineLevel="0" collapsed="false">
      <c r="A2257" s="19" t="n">
        <v>43426.9166666667</v>
      </c>
      <c r="C2257" s="21" t="n">
        <v>3.8</v>
      </c>
      <c r="D2257" s="21" t="n">
        <v>1009.961</v>
      </c>
      <c r="E2257" s="15" t="n">
        <v>-9.53457</v>
      </c>
      <c r="F2257" s="15" t="n">
        <v>-9.425294738005</v>
      </c>
      <c r="G2257" s="21" t="n">
        <v>-11.0585932312057</v>
      </c>
    </row>
    <row r="2258" customFormat="false" ht="12.75" hidden="false" customHeight="false" outlineLevel="0" collapsed="false">
      <c r="A2258" s="19" t="n">
        <v>43426.9583333333</v>
      </c>
      <c r="C2258" s="21" t="n">
        <v>4.5</v>
      </c>
      <c r="D2258" s="21" t="n">
        <v>1009.961</v>
      </c>
      <c r="E2258" s="15" t="n">
        <v>-10.4905</v>
      </c>
      <c r="F2258" s="15" t="n">
        <v>-8.3223420808925</v>
      </c>
      <c r="G2258" s="21" t="n">
        <v>-10.0814091650582</v>
      </c>
    </row>
    <row r="2259" customFormat="false" ht="12.75" hidden="false" customHeight="false" outlineLevel="0" collapsed="false">
      <c r="A2259" s="19" t="n">
        <v>43427</v>
      </c>
      <c r="C2259" s="21" t="n">
        <v>4.6</v>
      </c>
      <c r="D2259" s="21" t="n">
        <v>1009.961</v>
      </c>
      <c r="E2259" s="15" t="n">
        <v>-10.6737</v>
      </c>
      <c r="F2259" s="15" t="n">
        <v>-9.425311421125</v>
      </c>
      <c r="G2259" s="21" t="n">
        <v>-10.5745886128463</v>
      </c>
    </row>
    <row r="2260" customFormat="false" ht="12.75" hidden="false" customHeight="false" outlineLevel="0" collapsed="false">
      <c r="A2260" s="19" t="n">
        <v>43427.0416666667</v>
      </c>
      <c r="C2260" s="21" t="n">
        <v>4.6</v>
      </c>
      <c r="D2260" s="21" t="n">
        <v>1009.961</v>
      </c>
      <c r="E2260" s="15" t="n">
        <v>-10.8523</v>
      </c>
      <c r="F2260" s="15" t="n">
        <v>-9.024242325975</v>
      </c>
      <c r="G2260" s="21" t="n">
        <v>-9.61742869548044</v>
      </c>
    </row>
    <row r="2261" customFormat="false" ht="12.75" hidden="false" customHeight="false" outlineLevel="0" collapsed="false">
      <c r="A2261" s="19" t="n">
        <v>43427.0833333333</v>
      </c>
      <c r="C2261" s="21" t="n">
        <v>4.7</v>
      </c>
      <c r="D2261" s="21" t="n">
        <v>1009.961</v>
      </c>
      <c r="E2261" s="15" t="n">
        <v>-11.6594</v>
      </c>
      <c r="F2261" s="15" t="n">
        <v>-8.32236417715251</v>
      </c>
      <c r="G2261" s="21" t="n">
        <v>-10.3703634324935</v>
      </c>
    </row>
    <row r="2262" customFormat="false" ht="12.75" hidden="false" customHeight="false" outlineLevel="0" collapsed="false">
      <c r="A2262" s="19" t="n">
        <v>43427.125</v>
      </c>
      <c r="C2262" s="21" t="n">
        <v>4.825</v>
      </c>
      <c r="D2262" s="21" t="n">
        <v>1008.948</v>
      </c>
      <c r="E2262" s="15" t="n">
        <v>-11.6042</v>
      </c>
      <c r="F2262" s="15" t="n">
        <v>-9.425336445805</v>
      </c>
      <c r="G2262" s="21" t="n">
        <v>-11.3191776930832</v>
      </c>
    </row>
    <row r="2263" customFormat="false" ht="12.75" hidden="false" customHeight="false" outlineLevel="0" collapsed="false">
      <c r="A2263" s="19" t="n">
        <v>43427.1666666667</v>
      </c>
      <c r="C2263" s="21" t="n">
        <v>4.95</v>
      </c>
      <c r="D2263" s="21" t="n">
        <v>1008.948</v>
      </c>
      <c r="E2263" s="15" t="n">
        <v>-10.8207</v>
      </c>
      <c r="F2263" s="15" t="n">
        <v>-9.9266929143525</v>
      </c>
      <c r="G2263" s="21" t="n">
        <v>-11.1950753386721</v>
      </c>
    </row>
    <row r="2264" customFormat="false" ht="12.75" hidden="false" customHeight="false" outlineLevel="0" collapsed="false">
      <c r="A2264" s="19" t="n">
        <v>43427.2083333333</v>
      </c>
      <c r="C2264" s="21" t="n">
        <v>5.1</v>
      </c>
      <c r="D2264" s="21" t="n">
        <v>1008.948</v>
      </c>
      <c r="E2264" s="15" t="n">
        <v>-12.3262</v>
      </c>
      <c r="F2264" s="15" t="n">
        <v>-10.3277805561625</v>
      </c>
      <c r="G2264" s="21" t="n">
        <v>-11.0953887652417</v>
      </c>
    </row>
    <row r="2265" customFormat="false" ht="12.75" hidden="false" customHeight="false" outlineLevel="0" collapsed="false">
      <c r="A2265" s="19" t="n">
        <v>43427.25</v>
      </c>
      <c r="C2265" s="21" t="n">
        <v>5.4</v>
      </c>
      <c r="D2265" s="21" t="n">
        <v>1008.948</v>
      </c>
      <c r="E2265" s="15" t="n">
        <v>-11.7729</v>
      </c>
      <c r="F2265" s="15" t="n">
        <v>-9.826440681995</v>
      </c>
      <c r="G2265" s="21" t="n">
        <v>-11.4610828335071</v>
      </c>
    </row>
    <row r="2266" customFormat="false" ht="12.75" hidden="false" customHeight="false" outlineLevel="0" collapsed="false">
      <c r="A2266" s="19" t="n">
        <v>43427.2916666667</v>
      </c>
      <c r="C2266" s="21" t="n">
        <v>5.675</v>
      </c>
      <c r="D2266" s="21" t="n">
        <v>1008.948</v>
      </c>
      <c r="E2266" s="15" t="n">
        <v>-10.2073</v>
      </c>
      <c r="F2266" s="15" t="n">
        <v>-10.5283386198375</v>
      </c>
      <c r="G2266" s="21" t="n">
        <v>-10.1935214015236</v>
      </c>
    </row>
    <row r="2267" customFormat="false" ht="12.75" hidden="false" customHeight="false" outlineLevel="0" collapsed="false">
      <c r="A2267" s="19" t="n">
        <v>43427.3333333333</v>
      </c>
      <c r="C2267" s="21" t="n">
        <v>6.075</v>
      </c>
      <c r="D2267" s="21" t="n">
        <v>1008.948</v>
      </c>
      <c r="E2267" s="15" t="n">
        <v>-11.186</v>
      </c>
      <c r="F2267" s="15" t="n">
        <v>-7.018898625025</v>
      </c>
      <c r="G2267" s="21" t="n">
        <v>-10.4585626957796</v>
      </c>
    </row>
    <row r="2268" customFormat="false" ht="12.75" hidden="false" customHeight="false" outlineLevel="0" collapsed="false">
      <c r="A2268" s="19" t="n">
        <v>43427.375</v>
      </c>
      <c r="C2268" s="21" t="n">
        <v>6.625</v>
      </c>
      <c r="D2268" s="21" t="n">
        <v>1008.948</v>
      </c>
      <c r="E2268" s="15" t="n">
        <v>-11.0009</v>
      </c>
      <c r="F2268" s="15" t="n">
        <v>-10.42808718614</v>
      </c>
      <c r="G2268" s="21" t="n">
        <v>-10.336409732488</v>
      </c>
    </row>
    <row r="2269" customFormat="false" ht="12.75" hidden="false" customHeight="false" outlineLevel="0" collapsed="false">
      <c r="A2269" s="19" t="n">
        <v>43427.4166666667</v>
      </c>
      <c r="C2269" s="21" t="n">
        <v>7.3</v>
      </c>
      <c r="D2269" s="21" t="n">
        <v>1007.935</v>
      </c>
      <c r="E2269" s="15" t="n">
        <v>-10.3866</v>
      </c>
      <c r="F2269" s="15" t="n">
        <v>-8.8237738897</v>
      </c>
      <c r="G2269" s="21" t="n">
        <v>-10.5161347172025</v>
      </c>
    </row>
    <row r="2270" customFormat="false" ht="12.75" hidden="false" customHeight="false" outlineLevel="0" collapsed="false">
      <c r="A2270" s="19" t="n">
        <v>43427.4583333333</v>
      </c>
      <c r="C2270" s="21" t="n">
        <v>7.775</v>
      </c>
      <c r="D2270" s="21" t="n">
        <v>1007.935</v>
      </c>
      <c r="E2270" s="15" t="n">
        <v>-9.42253</v>
      </c>
      <c r="F2270" s="15" t="n">
        <v>-9.62594367144</v>
      </c>
      <c r="G2270" s="21" t="n">
        <v>-11.068489976931</v>
      </c>
    </row>
    <row r="2271" customFormat="false" ht="12.75" hidden="false" customHeight="false" outlineLevel="0" collapsed="false">
      <c r="A2271" s="19" t="n">
        <v>43427.5</v>
      </c>
      <c r="C2271" s="21" t="n">
        <v>8.05</v>
      </c>
      <c r="D2271" s="21" t="n">
        <v>1006.922</v>
      </c>
      <c r="E2271" s="15" t="n">
        <v>-10.1325</v>
      </c>
      <c r="F2271" s="15" t="n">
        <v>-8.3224378313525</v>
      </c>
      <c r="G2271" s="21" t="n">
        <v>-9.85194485328966</v>
      </c>
    </row>
    <row r="2272" customFormat="false" ht="12.75" hidden="false" customHeight="false" outlineLevel="0" collapsed="false">
      <c r="A2272" s="19" t="n">
        <v>43427.5416666667</v>
      </c>
      <c r="C2272" s="21" t="n">
        <v>8.125</v>
      </c>
      <c r="D2272" s="21" t="n">
        <v>1006.922</v>
      </c>
      <c r="E2272" s="15" t="n">
        <v>-8.27348</v>
      </c>
      <c r="F2272" s="15" t="n">
        <v>-8.42271562083</v>
      </c>
      <c r="G2272" s="21" t="n">
        <v>-10.2167061339515</v>
      </c>
    </row>
    <row r="2273" customFormat="false" ht="12.75" hidden="false" customHeight="false" outlineLevel="0" collapsed="false">
      <c r="A2273" s="19" t="n">
        <v>43427.5833333333</v>
      </c>
      <c r="C2273" s="21" t="n">
        <v>7.875</v>
      </c>
      <c r="D2273" s="21" t="n">
        <v>1006.922</v>
      </c>
      <c r="E2273" s="15" t="n">
        <v>-9.06166</v>
      </c>
      <c r="F2273" s="15" t="n">
        <v>-6.81839487023</v>
      </c>
      <c r="G2273" s="21" t="n">
        <v>-9.2138246161626</v>
      </c>
    </row>
    <row r="2274" customFormat="false" ht="12.75" hidden="false" customHeight="false" outlineLevel="0" collapsed="false">
      <c r="A2274" s="19" t="n">
        <v>43427.625</v>
      </c>
      <c r="C2274" s="21" t="n">
        <v>7.625</v>
      </c>
      <c r="D2274" s="21" t="n">
        <v>1006.922</v>
      </c>
      <c r="E2274" s="15" t="n">
        <v>-8.86257</v>
      </c>
      <c r="F2274" s="15" t="n">
        <v>-8.222189326075</v>
      </c>
      <c r="G2274" s="21" t="n">
        <v>-8.56236708655395</v>
      </c>
    </row>
    <row r="2275" customFormat="false" ht="12.75" hidden="false" customHeight="false" outlineLevel="0" collapsed="false">
      <c r="A2275" s="19" t="n">
        <v>43427.6666666667</v>
      </c>
      <c r="C2275" s="21" t="n">
        <v>7.75</v>
      </c>
      <c r="D2275" s="21" t="n">
        <v>1005.909</v>
      </c>
      <c r="E2275" s="15" t="n">
        <v>-6.77512</v>
      </c>
      <c r="F2275" s="15" t="n">
        <v>-7.420031080535</v>
      </c>
      <c r="G2275" s="21" t="n">
        <v>-8.47877202477546</v>
      </c>
    </row>
    <row r="2276" customFormat="false" ht="12.75" hidden="false" customHeight="false" outlineLevel="0" collapsed="false">
      <c r="A2276" s="19" t="n">
        <v>43427.7083333333</v>
      </c>
      <c r="C2276" s="21" t="n">
        <v>7.7</v>
      </c>
      <c r="D2276" s="21" t="n">
        <v>1005.909</v>
      </c>
      <c r="E2276" s="15" t="n">
        <v>-7.60457</v>
      </c>
      <c r="F2276" s="15" t="n">
        <v>-7.9213915423825</v>
      </c>
      <c r="G2276" s="21" t="n">
        <v>-8.41115842506071</v>
      </c>
    </row>
    <row r="2277" customFormat="false" ht="12.75" hidden="false" customHeight="false" outlineLevel="0" collapsed="false">
      <c r="A2277" s="19" t="n">
        <v>43427.75</v>
      </c>
      <c r="C2277" s="21" t="n">
        <v>7.525</v>
      </c>
      <c r="D2277" s="21" t="n">
        <v>1005.909</v>
      </c>
      <c r="E2277" s="15" t="n">
        <v>-8.8551</v>
      </c>
      <c r="F2277" s="15" t="n">
        <v>-7.62058594957</v>
      </c>
      <c r="G2277" s="21" t="n">
        <v>-9.19182904755986</v>
      </c>
    </row>
    <row r="2278" customFormat="false" ht="12.75" hidden="false" customHeight="false" outlineLevel="0" collapsed="false">
      <c r="A2278" s="19" t="n">
        <v>43427.7916666667</v>
      </c>
      <c r="C2278" s="21" t="n">
        <v>6.8</v>
      </c>
      <c r="D2278" s="21" t="n">
        <v>1004.896</v>
      </c>
      <c r="E2278" s="15" t="n">
        <v>-10.5413</v>
      </c>
      <c r="F2278" s="15" t="n">
        <v>-6.617883128835</v>
      </c>
      <c r="G2278" s="21" t="n">
        <v>-9.30483837051708</v>
      </c>
    </row>
    <row r="2279" customFormat="false" ht="12.75" hidden="false" customHeight="false" outlineLevel="0" collapsed="false">
      <c r="A2279" s="19" t="n">
        <v>43427.8333333333</v>
      </c>
      <c r="C2279" s="21" t="n">
        <v>7.275</v>
      </c>
      <c r="D2279" s="21" t="n">
        <v>1004.896</v>
      </c>
      <c r="E2279" s="15" t="n">
        <v>-8.41336</v>
      </c>
      <c r="F2279" s="15" t="n">
        <v>-9.6260203428</v>
      </c>
      <c r="G2279" s="21" t="n">
        <v>-9.28742260513592</v>
      </c>
    </row>
    <row r="2280" customFormat="false" ht="12.75" hidden="false" customHeight="false" outlineLevel="0" collapsed="false">
      <c r="A2280" s="19" t="n">
        <v>43427.875</v>
      </c>
      <c r="C2280" s="21" t="n">
        <v>7.325</v>
      </c>
      <c r="D2280" s="21" t="n">
        <v>1003.883</v>
      </c>
      <c r="E2280" s="15" t="n">
        <v>-9.39673</v>
      </c>
      <c r="F2280" s="15" t="n">
        <v>-8.9241309239975</v>
      </c>
      <c r="G2280" s="21" t="n">
        <v>-9.11539587476564</v>
      </c>
    </row>
    <row r="2281" customFormat="false" ht="12.75" hidden="false" customHeight="false" outlineLevel="0" collapsed="false">
      <c r="A2281" s="19" t="n">
        <v>43427.9166666667</v>
      </c>
      <c r="C2281" s="21" t="n">
        <v>7.675</v>
      </c>
      <c r="D2281" s="21" t="n">
        <v>1003.883</v>
      </c>
      <c r="E2281" s="15" t="n">
        <v>-9.70853</v>
      </c>
      <c r="F2281" s="15" t="n">
        <v>-6.5176294766375</v>
      </c>
      <c r="G2281" s="21" t="n">
        <v>-9.04735637536002</v>
      </c>
    </row>
    <row r="2282" customFormat="false" ht="12.75" hidden="false" customHeight="false" outlineLevel="0" collapsed="false">
      <c r="A2282" s="19" t="n">
        <v>43427.9583333333</v>
      </c>
      <c r="C2282" s="21" t="n">
        <v>7.9</v>
      </c>
      <c r="D2282" s="21" t="n">
        <v>1003.883</v>
      </c>
      <c r="E2282" s="15" t="n">
        <v>-11.5843</v>
      </c>
      <c r="F2282" s="15" t="n">
        <v>-10.3279450801225</v>
      </c>
      <c r="G2282" s="21" t="n">
        <v>-9.55655928803896</v>
      </c>
    </row>
    <row r="2283" customFormat="false" ht="12.75" hidden="false" customHeight="false" outlineLevel="0" collapsed="false">
      <c r="A2283" s="19" t="n">
        <v>43428</v>
      </c>
      <c r="C2283" s="21" t="n">
        <v>7.825</v>
      </c>
      <c r="D2283" s="21" t="n">
        <v>1003.883</v>
      </c>
      <c r="E2283" s="15" t="n">
        <v>-10.8404</v>
      </c>
      <c r="F2283" s="15" t="n">
        <v>-9.1246974179725</v>
      </c>
      <c r="G2283" s="21" t="n">
        <v>-10.0781506184909</v>
      </c>
    </row>
    <row r="2284" customFormat="false" ht="12.75" hidden="false" customHeight="false" outlineLevel="0" collapsed="false">
      <c r="A2284" s="19" t="n">
        <v>43428.0416666667</v>
      </c>
      <c r="C2284" s="21" t="n">
        <v>7.625</v>
      </c>
      <c r="D2284" s="21" t="n">
        <v>1002.87</v>
      </c>
      <c r="E2284" s="15" t="n">
        <v>-8.85401</v>
      </c>
      <c r="F2284" s="15" t="n">
        <v>-5.3143889136875</v>
      </c>
      <c r="G2284" s="21" t="n">
        <v>-9.60410869330854</v>
      </c>
    </row>
    <row r="2285" customFormat="false" ht="12.75" hidden="false" customHeight="false" outlineLevel="0" collapsed="false">
      <c r="A2285" s="19" t="n">
        <v>43428.0833333333</v>
      </c>
      <c r="C2285" s="21" t="n">
        <v>7.625</v>
      </c>
      <c r="D2285" s="21" t="n">
        <v>1002.87</v>
      </c>
      <c r="E2285" s="15" t="n">
        <v>-8.95003</v>
      </c>
      <c r="F2285" s="15" t="n">
        <v>-9.22498514633</v>
      </c>
      <c r="G2285" s="21" t="n">
        <v>-9.65648415663359</v>
      </c>
    </row>
    <row r="2286" customFormat="false" ht="12.75" hidden="false" customHeight="false" outlineLevel="0" collapsed="false">
      <c r="A2286" s="19" t="n">
        <v>43428.125</v>
      </c>
      <c r="C2286" s="21" t="n">
        <v>7.625</v>
      </c>
      <c r="D2286" s="21" t="n">
        <v>1002.87</v>
      </c>
      <c r="E2286" s="15" t="n">
        <v>-8.48685</v>
      </c>
      <c r="F2286" s="15" t="n">
        <v>-7.9214616469825</v>
      </c>
      <c r="G2286" s="21" t="n">
        <v>-9.53997132085154</v>
      </c>
    </row>
    <row r="2287" customFormat="false" ht="12.75" hidden="false" customHeight="false" outlineLevel="0" collapsed="false">
      <c r="A2287" s="19" t="n">
        <v>43428.1666666667</v>
      </c>
      <c r="C2287" s="21" t="n">
        <v>7.7</v>
      </c>
      <c r="D2287" s="21" t="n">
        <v>1002.87</v>
      </c>
      <c r="E2287" s="15" t="n">
        <v>-8.84259</v>
      </c>
      <c r="F2287" s="15" t="n">
        <v>-7.3198381264975</v>
      </c>
      <c r="G2287" s="21" t="n">
        <v>-9.23078247177268</v>
      </c>
    </row>
    <row r="2288" customFormat="false" ht="12.75" hidden="false" customHeight="false" outlineLevel="0" collapsed="false">
      <c r="A2288" s="19" t="n">
        <v>43428.2083333333</v>
      </c>
      <c r="C2288" s="21" t="n">
        <v>7.8</v>
      </c>
      <c r="D2288" s="21" t="n">
        <v>1001.857</v>
      </c>
      <c r="E2288" s="15" t="n">
        <v>-8.4709</v>
      </c>
      <c r="F2288" s="15" t="n">
        <v>-7.9214756679025</v>
      </c>
      <c r="G2288" s="21" t="n">
        <v>-9.40462991054212</v>
      </c>
    </row>
    <row r="2289" customFormat="false" ht="12.75" hidden="false" customHeight="false" outlineLevel="0" collapsed="false">
      <c r="A2289" s="19" t="n">
        <v>43428.25</v>
      </c>
      <c r="C2289" s="21" t="n">
        <v>7.85</v>
      </c>
      <c r="D2289" s="21" t="n">
        <v>1001.857</v>
      </c>
      <c r="E2289" s="15" t="n">
        <v>-8.49355</v>
      </c>
      <c r="F2289" s="15" t="n">
        <v>-6.01631595825</v>
      </c>
      <c r="G2289" s="21" t="n">
        <v>-8.78802584653665</v>
      </c>
    </row>
    <row r="2290" customFormat="false" ht="12.75" hidden="false" customHeight="false" outlineLevel="0" collapsed="false">
      <c r="A2290" s="19" t="n">
        <v>43428.2916666667</v>
      </c>
      <c r="C2290" s="21" t="n">
        <v>8</v>
      </c>
      <c r="D2290" s="21" t="n">
        <v>1002.87</v>
      </c>
      <c r="E2290" s="15" t="n">
        <v>-8.76844</v>
      </c>
      <c r="F2290" s="15" t="n">
        <v>-4.9133290474975</v>
      </c>
      <c r="G2290" s="21" t="n">
        <v>-7.94044538690633</v>
      </c>
    </row>
    <row r="2291" customFormat="false" ht="12.75" hidden="false" customHeight="false" outlineLevel="0" collapsed="false">
      <c r="A2291" s="19" t="n">
        <v>43428.3333333333</v>
      </c>
      <c r="C2291" s="21" t="n">
        <v>8.225</v>
      </c>
      <c r="D2291" s="21" t="n">
        <v>1002.87</v>
      </c>
      <c r="E2291" s="15" t="n">
        <v>-7.29136</v>
      </c>
      <c r="F2291" s="15" t="n">
        <v>-4.612517065405</v>
      </c>
      <c r="G2291" s="21" t="n">
        <v>-8.69372663045371</v>
      </c>
    </row>
    <row r="2292" customFormat="false" ht="12.75" hidden="false" customHeight="false" outlineLevel="0" collapsed="false">
      <c r="A2292" s="19" t="n">
        <v>43428.375</v>
      </c>
      <c r="C2292" s="21" t="n">
        <v>8.525</v>
      </c>
      <c r="D2292" s="21" t="n">
        <v>1002.87</v>
      </c>
      <c r="E2292" s="15" t="n">
        <v>-7.28805</v>
      </c>
      <c r="F2292" s="15" t="n">
        <v>-4.9133377440175</v>
      </c>
      <c r="G2292" s="21" t="n">
        <v>-7.89535116732717</v>
      </c>
    </row>
    <row r="2293" customFormat="false" ht="12.75" hidden="false" customHeight="false" outlineLevel="0" collapsed="false">
      <c r="A2293" s="19" t="n">
        <v>43428.4166666667</v>
      </c>
      <c r="C2293" s="21" t="n">
        <v>9.275</v>
      </c>
      <c r="D2293" s="21" t="n">
        <v>1002.87</v>
      </c>
      <c r="E2293" s="15" t="n">
        <v>-9.24588</v>
      </c>
      <c r="F2293" s="15" t="n">
        <v>-6.9187878442275</v>
      </c>
      <c r="G2293" s="21" t="n">
        <v>-8.87234336805853</v>
      </c>
    </row>
    <row r="2294" customFormat="false" ht="12.75" hidden="false" customHeight="false" outlineLevel="0" collapsed="false">
      <c r="A2294" s="19" t="n">
        <v>43428.4583333333</v>
      </c>
      <c r="C2294" s="21" t="n">
        <v>9.3</v>
      </c>
      <c r="D2294" s="21" t="n">
        <v>1002.87</v>
      </c>
      <c r="E2294" s="15" t="n">
        <v>-8.96861</v>
      </c>
      <c r="F2294" s="15" t="n">
        <v>-8.623424365025</v>
      </c>
      <c r="G2294" s="21" t="n">
        <v>-8.79531891496843</v>
      </c>
    </row>
    <row r="2295" customFormat="false" ht="12.75" hidden="false" customHeight="false" outlineLevel="0" collapsed="false">
      <c r="A2295" s="19" t="n">
        <v>43428.5</v>
      </c>
      <c r="C2295" s="21" t="n">
        <v>9.3</v>
      </c>
      <c r="D2295" s="21" t="n">
        <v>1002.87</v>
      </c>
      <c r="E2295" s="15" t="n">
        <v>-7.97276</v>
      </c>
      <c r="F2295" s="15" t="n">
        <v>-7.821252276045</v>
      </c>
      <c r="G2295" s="21" t="n">
        <v>-8.19359614111691</v>
      </c>
    </row>
    <row r="2296" customFormat="false" ht="12.75" hidden="false" customHeight="false" outlineLevel="0" collapsed="false">
      <c r="A2296" s="19" t="n">
        <v>43428.5416666667</v>
      </c>
      <c r="C2296" s="21" t="n">
        <v>9.025</v>
      </c>
      <c r="D2296" s="21" t="n">
        <v>1002.87</v>
      </c>
      <c r="E2296" s="15" t="n">
        <v>-5.55381</v>
      </c>
      <c r="F2296" s="15" t="n">
        <v>-5.414717906145</v>
      </c>
      <c r="G2296" s="21" t="n">
        <v>-7.80689272643348</v>
      </c>
    </row>
    <row r="2297" customFormat="false" ht="12.75" hidden="false" customHeight="false" outlineLevel="0" collapsed="false">
      <c r="A2297" s="19" t="n">
        <v>43428.5833333333</v>
      </c>
      <c r="C2297" s="21" t="n">
        <v>8.85</v>
      </c>
      <c r="D2297" s="21" t="n">
        <v>1002.87</v>
      </c>
      <c r="E2297" s="15" t="n">
        <v>-7.04479</v>
      </c>
      <c r="F2297" s="15" t="n">
        <v>-3.7100877746275</v>
      </c>
      <c r="G2297" s="21" t="n">
        <v>-6.86837713860625</v>
      </c>
    </row>
    <row r="2298" customFormat="false" ht="12.75" hidden="false" customHeight="false" outlineLevel="0" collapsed="false">
      <c r="A2298" s="19" t="n">
        <v>43428.625</v>
      </c>
      <c r="C2298" s="21" t="n">
        <v>8.45</v>
      </c>
      <c r="D2298" s="21" t="n">
        <v>1003.883</v>
      </c>
      <c r="E2298" s="15" t="n">
        <v>-6.51079</v>
      </c>
      <c r="F2298" s="15" t="n">
        <v>-5.414727490065</v>
      </c>
      <c r="G2298" s="21" t="n">
        <v>-6.18417904520148</v>
      </c>
    </row>
    <row r="2299" customFormat="false" ht="12.75" hidden="false" customHeight="false" outlineLevel="0" collapsed="false">
      <c r="A2299" s="19" t="n">
        <v>43428.6666666667</v>
      </c>
      <c r="C2299" s="21" t="n">
        <v>8.125</v>
      </c>
      <c r="D2299" s="21" t="n">
        <v>1003.883</v>
      </c>
      <c r="E2299" s="15" t="n">
        <v>-3.6708</v>
      </c>
      <c r="F2299" s="15" t="n">
        <v>-5.013641001875</v>
      </c>
      <c r="G2299" s="21" t="n">
        <v>-7.21344189674039</v>
      </c>
    </row>
    <row r="2300" customFormat="false" ht="12.75" hidden="false" customHeight="false" outlineLevel="0" collapsed="false">
      <c r="A2300" s="19" t="n">
        <v>43428.7083333333</v>
      </c>
      <c r="C2300" s="21" t="n">
        <v>8.05</v>
      </c>
      <c r="D2300" s="21" t="n">
        <v>1003.883</v>
      </c>
      <c r="E2300" s="15" t="n">
        <v>-5.64525</v>
      </c>
      <c r="F2300" s="15" t="n">
        <v>-4.7128267125425</v>
      </c>
      <c r="G2300" s="21" t="n">
        <v>-6.01826052056386</v>
      </c>
    </row>
    <row r="2301" customFormat="false" ht="12.75" hidden="false" customHeight="false" outlineLevel="0" collapsed="false">
      <c r="A2301" s="19" t="n">
        <v>43428.75</v>
      </c>
      <c r="C2301" s="21" t="n">
        <v>7.825</v>
      </c>
      <c r="D2301" s="21" t="n">
        <v>1003.883</v>
      </c>
      <c r="E2301" s="15" t="n">
        <v>-2.9668</v>
      </c>
      <c r="F2301" s="15" t="n">
        <v>-4.612557885805</v>
      </c>
      <c r="G2301" s="21" t="n">
        <v>-6.00762913726095</v>
      </c>
    </row>
    <row r="2302" customFormat="false" ht="12.75" hidden="false" customHeight="false" outlineLevel="0" collapsed="false">
      <c r="A2302" s="19" t="n">
        <v>43428.7916666667</v>
      </c>
      <c r="C2302" s="21" t="n">
        <v>7.75</v>
      </c>
      <c r="D2302" s="21" t="n">
        <v>1003.883</v>
      </c>
      <c r="E2302" s="15" t="n">
        <v>-7.06067</v>
      </c>
      <c r="F2302" s="15" t="n">
        <v>-3.810377277785</v>
      </c>
      <c r="G2302" s="21" t="n">
        <v>-6.15883309295688</v>
      </c>
    </row>
    <row r="2303" customFormat="false" ht="12.75" hidden="false" customHeight="false" outlineLevel="0" collapsed="false">
      <c r="A2303" s="19" t="n">
        <v>43428.8333333333</v>
      </c>
      <c r="C2303" s="21" t="n">
        <v>7.6</v>
      </c>
      <c r="D2303" s="21" t="n">
        <v>1003.883</v>
      </c>
      <c r="E2303" s="15" t="n">
        <v>-6.68811</v>
      </c>
      <c r="F2303" s="15" t="n">
        <v>-6.618029549835</v>
      </c>
      <c r="G2303" s="21" t="n">
        <v>-6.81127774686347</v>
      </c>
    </row>
    <row r="2304" customFormat="false" ht="12.75" hidden="false" customHeight="false" outlineLevel="0" collapsed="false">
      <c r="A2304" s="19" t="n">
        <v>43428.875</v>
      </c>
      <c r="C2304" s="21" t="n">
        <v>7.425</v>
      </c>
      <c r="D2304" s="21" t="n">
        <v>1003.883</v>
      </c>
      <c r="E2304" s="15" t="n">
        <v>-6.03037</v>
      </c>
      <c r="F2304" s="15" t="n">
        <v>-6.618035406675</v>
      </c>
      <c r="G2304" s="21" t="n">
        <v>-7.24816875348354</v>
      </c>
    </row>
    <row r="2305" customFormat="false" ht="12.75" hidden="false" customHeight="false" outlineLevel="0" collapsed="false">
      <c r="A2305" s="19" t="n">
        <v>43428.9166666667</v>
      </c>
      <c r="C2305" s="21" t="n">
        <v>7.15</v>
      </c>
      <c r="D2305" s="21" t="n">
        <v>1003.883</v>
      </c>
      <c r="E2305" s="15" t="n">
        <v>-6.35614</v>
      </c>
      <c r="F2305" s="15" t="n">
        <v>-5.7155810912175</v>
      </c>
      <c r="G2305" s="21" t="n">
        <v>-7.57265936269741</v>
      </c>
    </row>
    <row r="2306" customFormat="false" ht="12.75" hidden="false" customHeight="false" outlineLevel="0" collapsed="false">
      <c r="A2306" s="19" t="n">
        <v>43428.9583333333</v>
      </c>
      <c r="C2306" s="21" t="n">
        <v>6.575</v>
      </c>
      <c r="D2306" s="21" t="n">
        <v>1003.883</v>
      </c>
      <c r="E2306" s="15" t="n">
        <v>-7.49527</v>
      </c>
      <c r="F2306" s="15" t="n">
        <v>-6.41750023792</v>
      </c>
      <c r="G2306" s="21" t="n">
        <v>-7.58316656282806</v>
      </c>
    </row>
    <row r="2307" customFormat="false" ht="12.75" hidden="false" customHeight="false" outlineLevel="0" collapsed="false">
      <c r="A2307" s="19" t="n">
        <v>43429</v>
      </c>
      <c r="C2307" s="21" t="n">
        <v>6.8</v>
      </c>
      <c r="D2307" s="21" t="n">
        <v>1003.883</v>
      </c>
      <c r="E2307" s="15" t="n">
        <v>-7.13781</v>
      </c>
      <c r="F2307" s="15" t="n">
        <v>-6.3172323873225</v>
      </c>
      <c r="G2307" s="21" t="n">
        <v>-7.69693019806621</v>
      </c>
    </row>
    <row r="2308" customFormat="false" ht="12.75" hidden="false" customHeight="false" outlineLevel="0" collapsed="false">
      <c r="A2308" s="19" t="n">
        <v>43429.0416666667</v>
      </c>
      <c r="C2308" s="21" t="n">
        <v>6.675</v>
      </c>
      <c r="D2308" s="21" t="n">
        <v>1003.883</v>
      </c>
      <c r="E2308" s="15" t="n">
        <v>-6.91042</v>
      </c>
      <c r="F2308" s="15" t="n">
        <v>-6.618058834035</v>
      </c>
      <c r="G2308" s="21" t="n">
        <v>-7.97976283283853</v>
      </c>
    </row>
    <row r="2309" customFormat="false" ht="12.75" hidden="false" customHeight="false" outlineLevel="0" collapsed="false">
      <c r="A2309" s="19" t="n">
        <v>43429.0833333333</v>
      </c>
      <c r="C2309" s="21" t="n">
        <v>6.425</v>
      </c>
      <c r="D2309" s="21" t="n">
        <v>1002.87</v>
      </c>
      <c r="E2309" s="15" t="n">
        <v>-8.53385</v>
      </c>
      <c r="F2309" s="15" t="n">
        <v>-6.5177909834375</v>
      </c>
      <c r="G2309" s="21" t="n">
        <v>-8.25058849833935</v>
      </c>
    </row>
    <row r="2310" customFormat="false" ht="12.75" hidden="false" customHeight="false" outlineLevel="0" collapsed="false">
      <c r="A2310" s="19" t="n">
        <v>43429.125</v>
      </c>
      <c r="C2310" s="21" t="n">
        <v>6.275</v>
      </c>
      <c r="D2310" s="21" t="n">
        <v>1002.87</v>
      </c>
      <c r="E2310" s="15" t="n">
        <v>-7.23374</v>
      </c>
      <c r="F2310" s="15" t="n">
        <v>-6.1167015668275</v>
      </c>
      <c r="G2310" s="21" t="n">
        <v>-8.20687064170159</v>
      </c>
    </row>
    <row r="2311" customFormat="false" ht="12.75" hidden="false" customHeight="false" outlineLevel="0" collapsed="false">
      <c r="A2311" s="19" t="n">
        <v>43429.1666666667</v>
      </c>
      <c r="C2311" s="21" t="n">
        <v>6.3</v>
      </c>
      <c r="D2311" s="21" t="n">
        <v>1002.87</v>
      </c>
      <c r="E2311" s="15" t="n">
        <v>-6.98266</v>
      </c>
      <c r="F2311" s="15" t="n">
        <v>-5.5150636704625</v>
      </c>
      <c r="G2311" s="21" t="n">
        <v>-7.72550219225338</v>
      </c>
    </row>
    <row r="2312" customFormat="false" ht="12.75" hidden="false" customHeight="false" outlineLevel="0" collapsed="false">
      <c r="A2312" s="19" t="n">
        <v>43429.2083333333</v>
      </c>
      <c r="C2312" s="21" t="n">
        <v>6.325</v>
      </c>
      <c r="D2312" s="21" t="n">
        <v>1002.87</v>
      </c>
      <c r="E2312" s="15" t="n">
        <v>-6.2194</v>
      </c>
      <c r="F2312" s="15" t="n">
        <v>-6.3172603404225</v>
      </c>
      <c r="G2312" s="21" t="n">
        <v>-7.26482095436637</v>
      </c>
    </row>
    <row r="2313" customFormat="false" ht="12.75" hidden="false" customHeight="false" outlineLevel="0" collapsed="false">
      <c r="A2313" s="19" t="n">
        <v>43429.25</v>
      </c>
      <c r="C2313" s="21" t="n">
        <v>6.35</v>
      </c>
      <c r="D2313" s="21" t="n">
        <v>1003.883</v>
      </c>
      <c r="E2313" s="15" t="n">
        <v>-7.87406</v>
      </c>
      <c r="F2313" s="15" t="n">
        <v>-6.01644374385</v>
      </c>
      <c r="G2313" s="21" t="n">
        <v>-6.94123922805144</v>
      </c>
    </row>
    <row r="2314" customFormat="false" ht="12.75" hidden="false" customHeight="false" outlineLevel="0" collapsed="false">
      <c r="A2314" s="19" t="n">
        <v>43429.2916666667</v>
      </c>
      <c r="C2314" s="21" t="n">
        <v>6.425</v>
      </c>
      <c r="D2314" s="21" t="n">
        <v>1003.883</v>
      </c>
      <c r="E2314" s="15" t="n">
        <v>-7.119</v>
      </c>
      <c r="F2314" s="15" t="n">
        <v>-7.7211096375875</v>
      </c>
      <c r="G2314" s="21" t="n">
        <v>-7.68754982777943</v>
      </c>
    </row>
    <row r="2315" customFormat="false" ht="12.75" hidden="false" customHeight="false" outlineLevel="0" collapsed="false">
      <c r="A2315" s="19" t="n">
        <v>43429.3333333333</v>
      </c>
      <c r="C2315" s="21" t="n">
        <v>6.7</v>
      </c>
      <c r="D2315" s="21" t="n">
        <v>1003.883</v>
      </c>
      <c r="E2315" s="15" t="n">
        <v>-7.23047</v>
      </c>
      <c r="F2315" s="15" t="n">
        <v>-6.618099831915</v>
      </c>
      <c r="G2315" s="21" t="n">
        <v>-6.86249106821369</v>
      </c>
    </row>
    <row r="2316" customFormat="false" ht="12.75" hidden="false" customHeight="false" outlineLevel="0" collapsed="false">
      <c r="A2316" s="19" t="n">
        <v>43429.375</v>
      </c>
      <c r="C2316" s="21" t="n">
        <v>7.275</v>
      </c>
      <c r="D2316" s="21" t="n">
        <v>1003.883</v>
      </c>
      <c r="E2316" s="15" t="n">
        <v>-6.31021</v>
      </c>
      <c r="F2316" s="15" t="n">
        <v>-5.61536240258</v>
      </c>
      <c r="G2316" s="21" t="n">
        <v>-6.92341144664159</v>
      </c>
    </row>
    <row r="2317" customFormat="false" ht="12.75" hidden="false" customHeight="false" outlineLevel="0" collapsed="false">
      <c r="A2317" s="19" t="n">
        <v>43429.4166666667</v>
      </c>
      <c r="C2317" s="21" t="n">
        <v>8.475</v>
      </c>
      <c r="D2317" s="21" t="n">
        <v>1003.883</v>
      </c>
      <c r="E2317" s="15" t="n">
        <v>-5.90223</v>
      </c>
      <c r="F2317" s="15" t="n">
        <v>-5.815916206735</v>
      </c>
      <c r="G2317" s="21" t="n">
        <v>-6.91216784258928</v>
      </c>
    </row>
    <row r="2318" customFormat="false" ht="12.75" hidden="false" customHeight="false" outlineLevel="0" collapsed="false">
      <c r="A2318" s="19" t="n">
        <v>43429.4583333333</v>
      </c>
      <c r="C2318" s="21" t="n">
        <v>8.55</v>
      </c>
      <c r="D2318" s="21" t="n">
        <v>1003.883</v>
      </c>
      <c r="E2318" s="15" t="n">
        <v>-8.81835</v>
      </c>
      <c r="F2318" s="15" t="n">
        <v>-6.5178428963375</v>
      </c>
      <c r="G2318" s="21" t="n">
        <v>-6.43294597332758</v>
      </c>
    </row>
    <row r="2319" customFormat="false" ht="12.75" hidden="false" customHeight="false" outlineLevel="0" collapsed="false">
      <c r="A2319" s="19" t="n">
        <v>43429.5</v>
      </c>
      <c r="C2319" s="21" t="n">
        <v>8.85</v>
      </c>
      <c r="D2319" s="21" t="n">
        <v>1003.883</v>
      </c>
      <c r="E2319" s="15" t="n">
        <v>-7.25012</v>
      </c>
      <c r="F2319" s="15" t="n">
        <v>-3.7101600089875</v>
      </c>
      <c r="G2319" s="21" t="n">
        <v>-5.49148814560796</v>
      </c>
    </row>
    <row r="2320" customFormat="false" ht="12.75" hidden="false" customHeight="false" outlineLevel="0" collapsed="false">
      <c r="A2320" s="19" t="n">
        <v>43429.5416666667</v>
      </c>
      <c r="C2320" s="21" t="n">
        <v>8.95</v>
      </c>
      <c r="D2320" s="21" t="n">
        <v>1003.883</v>
      </c>
      <c r="E2320" s="15" t="n">
        <v>-5.13333</v>
      </c>
      <c r="F2320" s="15" t="n">
        <v>-4.3118113938325</v>
      </c>
      <c r="G2320" s="21" t="n">
        <v>-5.24575341503041</v>
      </c>
    </row>
    <row r="2321" customFormat="false" ht="12.75" hidden="false" customHeight="false" outlineLevel="0" collapsed="false">
      <c r="A2321" s="19" t="n">
        <v>43429.5833333333</v>
      </c>
      <c r="C2321" s="21" t="n">
        <v>8.575</v>
      </c>
      <c r="D2321" s="21" t="n">
        <v>1003.883</v>
      </c>
      <c r="E2321" s="15" t="n">
        <v>-3.94705</v>
      </c>
      <c r="F2321" s="15" t="n">
        <v>-4.9134638435575</v>
      </c>
      <c r="G2321" s="21" t="n">
        <v>-5.1193736471623</v>
      </c>
    </row>
    <row r="2322" customFormat="false" ht="12.75" hidden="false" customHeight="false" outlineLevel="0" collapsed="false">
      <c r="A2322" s="19" t="n">
        <v>43429.625</v>
      </c>
      <c r="C2322" s="21" t="n">
        <v>8.3</v>
      </c>
      <c r="D2322" s="21" t="n">
        <v>1004.896</v>
      </c>
      <c r="E2322" s="15" t="n">
        <v>-4.79986</v>
      </c>
      <c r="F2322" s="15" t="n">
        <v>-3.20879555384</v>
      </c>
      <c r="G2322" s="21" t="n">
        <v>-4.37457962598809</v>
      </c>
    </row>
    <row r="2323" customFormat="false" ht="12.75" hidden="false" customHeight="false" outlineLevel="0" collapsed="false">
      <c r="A2323" s="19" t="n">
        <v>43429.6666666667</v>
      </c>
      <c r="C2323" s="21" t="n">
        <v>7.575</v>
      </c>
      <c r="D2323" s="21" t="n">
        <v>1003.883</v>
      </c>
      <c r="E2323" s="15" t="n">
        <v>-3.57668</v>
      </c>
      <c r="F2323" s="15" t="n">
        <v>-3.3090733433175</v>
      </c>
      <c r="G2323" s="21" t="n">
        <v>-4.55338249495072</v>
      </c>
    </row>
    <row r="2324" customFormat="false" ht="12.75" hidden="false" customHeight="false" outlineLevel="0" collapsed="false">
      <c r="A2324" s="19" t="n">
        <v>43429.7083333333</v>
      </c>
      <c r="C2324" s="21" t="n">
        <v>7.075</v>
      </c>
      <c r="D2324" s="21" t="n">
        <v>1003.883</v>
      </c>
      <c r="E2324" s="15" t="n">
        <v>-3.75434</v>
      </c>
      <c r="F2324" s="15" t="n">
        <v>-2.607151001975</v>
      </c>
      <c r="G2324" s="21" t="n">
        <v>-3.45846931317858</v>
      </c>
    </row>
    <row r="2325" customFormat="false" ht="12.75" hidden="false" customHeight="false" outlineLevel="0" collapsed="false">
      <c r="A2325" s="19" t="n">
        <v>43429.75</v>
      </c>
      <c r="C2325" s="21" t="n">
        <v>7.15</v>
      </c>
      <c r="D2325" s="21" t="n">
        <v>1004.896</v>
      </c>
      <c r="E2325" s="15" t="n">
        <v>-3.69027</v>
      </c>
      <c r="F2325" s="15" t="n">
        <v>-1.20330152733</v>
      </c>
      <c r="G2325" s="21" t="n">
        <v>-2.85474143168257</v>
      </c>
    </row>
    <row r="2326" customFormat="false" ht="12.75" hidden="false" customHeight="false" outlineLevel="0" collapsed="false">
      <c r="A2326" s="19" t="n">
        <v>43429.7916666667</v>
      </c>
      <c r="C2326" s="21" t="n">
        <v>6.875</v>
      </c>
      <c r="D2326" s="21" t="n">
        <v>1004.896</v>
      </c>
      <c r="E2326" s="15" t="n">
        <v>-3.77756</v>
      </c>
      <c r="F2326" s="15" t="n">
        <v>0.5013760800875</v>
      </c>
      <c r="G2326" s="21" t="n">
        <v>-3.90591796828569</v>
      </c>
    </row>
    <row r="2327" customFormat="false" ht="12.75" hidden="false" customHeight="false" outlineLevel="0" collapsed="false">
      <c r="A2327" s="19" t="n">
        <v>43429.8333333333</v>
      </c>
      <c r="C2327" s="21" t="n">
        <v>5.925</v>
      </c>
      <c r="D2327" s="21" t="n">
        <v>1004.896</v>
      </c>
      <c r="E2327" s="15" t="n">
        <v>-4.53675</v>
      </c>
      <c r="F2327" s="15" t="n">
        <v>-3.20880975224</v>
      </c>
      <c r="G2327" s="21" t="n">
        <v>-4.43884883783113</v>
      </c>
    </row>
    <row r="2328" customFormat="false" ht="12.75" hidden="false" customHeight="false" outlineLevel="0" collapsed="false">
      <c r="A2328" s="19" t="n">
        <v>43429.875</v>
      </c>
      <c r="C2328" s="21" t="n">
        <v>4.5</v>
      </c>
      <c r="D2328" s="21" t="n">
        <v>1004.896</v>
      </c>
      <c r="E2328" s="15" t="n">
        <v>-3.00063</v>
      </c>
      <c r="F2328" s="15" t="n">
        <v>-1.002753934975</v>
      </c>
      <c r="G2328" s="21" t="n">
        <v>-3.98326527350318</v>
      </c>
    </row>
    <row r="2329" customFormat="false" ht="12.75" hidden="false" customHeight="false" outlineLevel="0" collapsed="false">
      <c r="A2329" s="19" t="n">
        <v>43429.9166666667</v>
      </c>
      <c r="C2329" s="21" t="n">
        <v>5.325</v>
      </c>
      <c r="D2329" s="21" t="n">
        <v>1004.896</v>
      </c>
      <c r="E2329" s="15" t="n">
        <v>-3.44101</v>
      </c>
      <c r="F2329" s="15" t="n">
        <v>-1.6044077158</v>
      </c>
      <c r="G2329" s="21" t="n">
        <v>-3.68320056382605</v>
      </c>
    </row>
    <row r="2330" customFormat="false" ht="12.75" hidden="false" customHeight="false" outlineLevel="0" collapsed="false">
      <c r="A2330" s="19" t="n">
        <v>43429.9583333333</v>
      </c>
      <c r="C2330" s="21" t="n">
        <v>5.7</v>
      </c>
      <c r="D2330" s="21" t="n">
        <v>1004.896</v>
      </c>
      <c r="E2330" s="15" t="n">
        <v>-3.88821</v>
      </c>
      <c r="F2330" s="15" t="n">
        <v>-3.60992055519</v>
      </c>
      <c r="G2330" s="21" t="n">
        <v>-3.86182739357527</v>
      </c>
    </row>
    <row r="2331" customFormat="false" ht="12.75" hidden="false" customHeight="false" outlineLevel="0" collapsed="false">
      <c r="A2331" s="19" t="n">
        <v>43430</v>
      </c>
      <c r="C2331" s="21" t="n">
        <v>5.95</v>
      </c>
      <c r="D2331" s="21" t="n">
        <v>1004.896</v>
      </c>
      <c r="E2331" s="15" t="n">
        <v>-3.65138</v>
      </c>
      <c r="F2331" s="15" t="n">
        <v>-2.3063401735025</v>
      </c>
      <c r="G2331" s="21" t="n">
        <v>-4.36361480891875</v>
      </c>
    </row>
    <row r="2332" customFormat="false" ht="12.75" hidden="false" customHeight="false" outlineLevel="0" collapsed="false">
      <c r="A2332" s="19" t="n">
        <v>43430.0416666667</v>
      </c>
      <c r="C2332" s="21" t="n">
        <v>6.05</v>
      </c>
      <c r="D2332" s="21" t="n">
        <v>1004.896</v>
      </c>
      <c r="E2332" s="15" t="n">
        <v>-4.14736</v>
      </c>
      <c r="F2332" s="15" t="n">
        <v>-2.607169459895</v>
      </c>
      <c r="G2332" s="21" t="n">
        <v>-4.68964568159034</v>
      </c>
    </row>
    <row r="2333" customFormat="false" ht="12.75" hidden="false" customHeight="false" outlineLevel="0" collapsed="false">
      <c r="A2333" s="19" t="n">
        <v>43430.0833333333</v>
      </c>
      <c r="C2333" s="21" t="n">
        <v>6.1</v>
      </c>
      <c r="D2333" s="21" t="n">
        <v>1003.883</v>
      </c>
      <c r="E2333" s="15" t="n">
        <v>-4.42284</v>
      </c>
      <c r="F2333" s="15" t="n">
        <v>-2.40662009274</v>
      </c>
      <c r="G2333" s="21" t="n">
        <v>-4.66677491642589</v>
      </c>
    </row>
    <row r="2334" customFormat="false" ht="12.75" hidden="false" customHeight="false" outlineLevel="0" collapsed="false">
      <c r="A2334" s="19" t="n">
        <v>43430.125</v>
      </c>
      <c r="C2334" s="21" t="n">
        <v>6.075</v>
      </c>
      <c r="D2334" s="21" t="n">
        <v>1003.883</v>
      </c>
      <c r="E2334" s="15" t="n">
        <v>-3.0166</v>
      </c>
      <c r="F2334" s="15" t="n">
        <v>-2.1057944446875</v>
      </c>
      <c r="G2334" s="21" t="n">
        <v>-4.18003562172442</v>
      </c>
    </row>
    <row r="2335" customFormat="false" ht="12.75" hidden="false" customHeight="false" outlineLevel="0" collapsed="false">
      <c r="A2335" s="19" t="n">
        <v>43430.1666666667</v>
      </c>
      <c r="C2335" s="21" t="n">
        <v>5.5</v>
      </c>
      <c r="D2335" s="21" t="n">
        <v>1004.896</v>
      </c>
      <c r="E2335" s="15" t="n">
        <v>-2.91151</v>
      </c>
      <c r="F2335" s="15" t="n">
        <v>-3.20883246968</v>
      </c>
      <c r="G2335" s="21" t="n">
        <v>-3.52958691834233</v>
      </c>
    </row>
    <row r="2336" customFormat="false" ht="12.75" hidden="false" customHeight="false" outlineLevel="0" collapsed="false">
      <c r="A2336" s="19" t="n">
        <v>43430.2083333333</v>
      </c>
      <c r="C2336" s="21" t="n">
        <v>4.5</v>
      </c>
      <c r="D2336" s="21" t="n">
        <v>1004.896</v>
      </c>
      <c r="E2336" s="15" t="n">
        <v>-3.15638</v>
      </c>
      <c r="F2336" s="15" t="n">
        <v>-1.5041415512625</v>
      </c>
      <c r="G2336" s="21" t="n">
        <v>-3.14602213966205</v>
      </c>
    </row>
    <row r="2337" customFormat="false" ht="12.75" hidden="false" customHeight="false" outlineLevel="0" collapsed="false">
      <c r="A2337" s="19" t="n">
        <v>43430.25</v>
      </c>
      <c r="C2337" s="21" t="n">
        <v>5.25</v>
      </c>
      <c r="D2337" s="21" t="n">
        <v>1004.896</v>
      </c>
      <c r="E2337" s="15" t="n">
        <v>-1.78615</v>
      </c>
      <c r="F2337" s="15" t="n">
        <v>-1.403866690205</v>
      </c>
      <c r="G2337" s="21" t="n">
        <v>-3.16033727669358</v>
      </c>
    </row>
    <row r="2338" customFormat="false" ht="12.75" hidden="false" customHeight="false" outlineLevel="0" collapsed="false">
      <c r="A2338" s="19" t="n">
        <v>43430.2916666667</v>
      </c>
      <c r="C2338" s="21" t="n">
        <v>5.4</v>
      </c>
      <c r="D2338" s="21" t="n">
        <v>1005.909</v>
      </c>
      <c r="E2338" s="15" t="n">
        <v>-2.60644</v>
      </c>
      <c r="F2338" s="15" t="n">
        <v>-0.40110512359</v>
      </c>
      <c r="G2338" s="21" t="n">
        <v>-2.70588586099169</v>
      </c>
    </row>
    <row r="2339" customFormat="false" ht="12.75" hidden="false" customHeight="false" outlineLevel="0" collapsed="false">
      <c r="A2339" s="19" t="n">
        <v>43430.3333333333</v>
      </c>
      <c r="C2339" s="21" t="n">
        <v>5.97675601744253</v>
      </c>
      <c r="D2339" s="21" t="n">
        <v>1005.909</v>
      </c>
      <c r="E2339" s="15" t="n">
        <v>-2.72762</v>
      </c>
      <c r="F2339" s="15" t="n">
        <v>-0.1002763696375</v>
      </c>
      <c r="G2339" s="21" t="n">
        <v>-2.652515291764</v>
      </c>
    </row>
    <row r="2340" customFormat="false" ht="12.75" hidden="false" customHeight="false" outlineLevel="0" collapsed="false">
      <c r="A2340" s="19" t="n">
        <v>43430.375</v>
      </c>
      <c r="C2340" s="21" t="n">
        <v>6.9</v>
      </c>
      <c r="D2340" s="21" t="n">
        <v>1006.922</v>
      </c>
      <c r="E2340" s="15" t="n">
        <v>-1.96728</v>
      </c>
      <c r="F2340" s="15" t="n">
        <v>-0.802211667019999</v>
      </c>
      <c r="G2340" s="21" t="n">
        <v>-2.24351472522706</v>
      </c>
    </row>
    <row r="2341" customFormat="false" ht="12.75" hidden="false" customHeight="false" outlineLevel="0" collapsed="false">
      <c r="A2341" s="19" t="n">
        <v>43430.4166666667</v>
      </c>
      <c r="C2341" s="21" t="n">
        <v>7.5</v>
      </c>
      <c r="D2341" s="21" t="n">
        <v>1006.922</v>
      </c>
      <c r="E2341" s="15" t="n">
        <v>-2.85052</v>
      </c>
      <c r="F2341" s="15" t="n">
        <v>-1.804977848115</v>
      </c>
      <c r="G2341" s="21" t="n">
        <v>-2.4987132327226</v>
      </c>
    </row>
    <row r="2342" customFormat="false" ht="12.75" hidden="false" customHeight="false" outlineLevel="0" collapsed="false">
      <c r="A2342" s="19" t="n">
        <v>43430.4583333333</v>
      </c>
      <c r="C2342" s="21" t="n">
        <v>7.875</v>
      </c>
      <c r="D2342" s="21" t="n">
        <v>1006.922</v>
      </c>
      <c r="E2342" s="15" t="n">
        <v>-3.07656</v>
      </c>
      <c r="F2342" s="15" t="n">
        <v>-1.1030429944325</v>
      </c>
      <c r="G2342" s="21" t="n">
        <v>-3.04584313818522</v>
      </c>
    </row>
    <row r="2343" customFormat="false" ht="12.75" hidden="false" customHeight="false" outlineLevel="0" collapsed="false">
      <c r="A2343" s="19" t="n">
        <v>43430.5</v>
      </c>
      <c r="C2343" s="21" t="n">
        <v>9.075</v>
      </c>
      <c r="D2343" s="21" t="n">
        <v>1006.922</v>
      </c>
      <c r="E2343" s="15" t="n">
        <v>-4.22612</v>
      </c>
      <c r="F2343" s="15" t="n">
        <v>-0.902490521377499</v>
      </c>
      <c r="G2343" s="21" t="n">
        <v>-3.40401548969421</v>
      </c>
    </row>
    <row r="2344" customFormat="false" ht="12.75" hidden="false" customHeight="false" outlineLevel="0" collapsed="false">
      <c r="A2344" s="19" t="n">
        <v>43430.5416666667</v>
      </c>
      <c r="C2344" s="21" t="n">
        <v>8.875</v>
      </c>
      <c r="D2344" s="21" t="n">
        <v>1006.922</v>
      </c>
      <c r="E2344" s="15" t="n">
        <v>-1.50793</v>
      </c>
      <c r="F2344" s="15" t="n">
        <v>-1.1030449467125</v>
      </c>
      <c r="G2344" s="21" t="n">
        <v>-2.93900854707859</v>
      </c>
    </row>
    <row r="2345" customFormat="false" ht="12.75" hidden="false" customHeight="false" outlineLevel="0" collapsed="false">
      <c r="A2345" s="19" t="n">
        <v>43430.5833333333</v>
      </c>
      <c r="C2345" s="21" t="n">
        <v>8.15</v>
      </c>
      <c r="D2345" s="21" t="n">
        <v>1007.935</v>
      </c>
      <c r="E2345" s="15" t="n">
        <v>-2.31625</v>
      </c>
      <c r="F2345" s="15" t="n">
        <v>-1.804984237395</v>
      </c>
      <c r="G2345" s="21" t="n">
        <v>-3.10130845995315</v>
      </c>
    </row>
    <row r="2346" customFormat="false" ht="12.75" hidden="false" customHeight="false" outlineLevel="0" collapsed="false">
      <c r="A2346" s="19" t="n">
        <v>43430.625</v>
      </c>
      <c r="C2346" s="21" t="n">
        <v>7.575</v>
      </c>
      <c r="D2346" s="21" t="n">
        <v>1006.922</v>
      </c>
      <c r="E2346" s="15" t="n">
        <v>-2.89166</v>
      </c>
      <c r="F2346" s="15" t="n">
        <v>-1.3036008806275</v>
      </c>
      <c r="G2346" s="21" t="n">
        <v>-3.45386480607156</v>
      </c>
    </row>
    <row r="2347" customFormat="false" ht="12.75" hidden="false" customHeight="false" outlineLevel="0" collapsed="false">
      <c r="A2347" s="19" t="n">
        <v>43430.6666666667</v>
      </c>
      <c r="C2347" s="21" t="n">
        <v>6.975</v>
      </c>
      <c r="D2347" s="21" t="n">
        <v>1007.935</v>
      </c>
      <c r="E2347" s="15" t="n">
        <v>-1.4605</v>
      </c>
      <c r="F2347" s="15" t="n">
        <v>0.1002770795575</v>
      </c>
      <c r="G2347" s="21" t="n">
        <v>-2.2853055838879</v>
      </c>
    </row>
    <row r="2348" customFormat="false" ht="12.75" hidden="false" customHeight="false" outlineLevel="0" collapsed="false">
      <c r="A2348" s="19" t="n">
        <v>43430.7083333333</v>
      </c>
      <c r="C2348" s="21" t="n">
        <v>6.825</v>
      </c>
      <c r="D2348" s="21" t="n">
        <v>1008.948</v>
      </c>
      <c r="E2348" s="15" t="n">
        <v>-1.55001</v>
      </c>
      <c r="F2348" s="15" t="n">
        <v>-0.100277168297501</v>
      </c>
      <c r="G2348" s="21" t="n">
        <v>-2.1289734342534</v>
      </c>
    </row>
    <row r="2349" customFormat="false" ht="12.75" hidden="false" customHeight="false" outlineLevel="0" collapsed="false">
      <c r="A2349" s="19" t="n">
        <v>43430.75</v>
      </c>
      <c r="C2349" s="21" t="n">
        <v>6.4</v>
      </c>
      <c r="D2349" s="21" t="n">
        <v>1008.948</v>
      </c>
      <c r="E2349" s="15" t="n">
        <v>-0.10718</v>
      </c>
      <c r="F2349" s="15" t="n">
        <v>0.200554514075001</v>
      </c>
      <c r="G2349" s="21" t="n">
        <v>-2.85891985566114</v>
      </c>
    </row>
    <row r="2350" customFormat="false" ht="12.75" hidden="false" customHeight="false" outlineLevel="0" collapsed="false">
      <c r="A2350" s="19" t="n">
        <v>43430.7916666667</v>
      </c>
      <c r="C2350" s="21" t="n">
        <v>5.95</v>
      </c>
      <c r="D2350" s="21" t="n">
        <v>1009.961</v>
      </c>
      <c r="E2350" s="15" t="n">
        <v>-0.949294</v>
      </c>
      <c r="F2350" s="15" t="n">
        <v>-1.3036054951075</v>
      </c>
      <c r="G2350" s="21" t="n">
        <v>-2.97193292148469</v>
      </c>
    </row>
    <row r="2351" customFormat="false" ht="12.75" hidden="false" customHeight="false" outlineLevel="0" collapsed="false">
      <c r="A2351" s="19" t="n">
        <v>43430.8333333333</v>
      </c>
      <c r="C2351" s="21" t="n">
        <v>5.45</v>
      </c>
      <c r="D2351" s="21" t="n">
        <v>1009.961</v>
      </c>
      <c r="E2351" s="15" t="n">
        <v>-2.01764</v>
      </c>
      <c r="F2351" s="15" t="n">
        <v>0</v>
      </c>
      <c r="G2351" s="21" t="n">
        <v>-3.22690293703917</v>
      </c>
    </row>
    <row r="2352" customFormat="false" ht="12.75" hidden="false" customHeight="false" outlineLevel="0" collapsed="false">
      <c r="A2352" s="19" t="n">
        <v>43430.875</v>
      </c>
      <c r="C2352" s="21" t="n">
        <v>4.65</v>
      </c>
      <c r="D2352" s="21" t="n">
        <v>1009.961</v>
      </c>
      <c r="E2352" s="15" t="n">
        <v>-1.88116</v>
      </c>
      <c r="F2352" s="15" t="n">
        <v>-2.7074931279525</v>
      </c>
      <c r="G2352" s="21" t="n">
        <v>-3.98327689988331</v>
      </c>
    </row>
    <row r="2353" customFormat="false" ht="12.75" hidden="false" customHeight="false" outlineLevel="0" collapsed="false">
      <c r="A2353" s="19" t="n">
        <v>43430.9166666667</v>
      </c>
      <c r="C2353" s="21" t="n">
        <v>3.975</v>
      </c>
      <c r="D2353" s="21" t="n">
        <v>1010.974</v>
      </c>
      <c r="E2353" s="15" t="n">
        <v>-1.93448</v>
      </c>
      <c r="F2353" s="15" t="n">
        <v>-2.40666268794</v>
      </c>
      <c r="G2353" s="21" t="n">
        <v>-4.40533178277835</v>
      </c>
    </row>
    <row r="2354" customFormat="false" ht="12.75" hidden="false" customHeight="false" outlineLevel="0" collapsed="false">
      <c r="A2354" s="19" t="n">
        <v>43430.9583333333</v>
      </c>
      <c r="C2354" s="21" t="n">
        <v>3.1</v>
      </c>
      <c r="D2354" s="21" t="n">
        <v>1010.974</v>
      </c>
      <c r="E2354" s="15" t="n">
        <v>-1.8047</v>
      </c>
      <c r="F2354" s="15" t="n">
        <v>-1.9052763140125</v>
      </c>
      <c r="G2354" s="21" t="n">
        <v>-4.58723379385224</v>
      </c>
    </row>
    <row r="2355" customFormat="false" ht="12.75" hidden="false" customHeight="false" outlineLevel="0" collapsed="false">
      <c r="A2355" s="19" t="n">
        <v>43431</v>
      </c>
      <c r="C2355" s="21" t="n">
        <v>2.925</v>
      </c>
      <c r="D2355" s="21" t="n">
        <v>1010.974</v>
      </c>
      <c r="E2355" s="15" t="n">
        <v>-4.69117</v>
      </c>
      <c r="F2355" s="15" t="n">
        <v>-2.9080558948475</v>
      </c>
      <c r="G2355" s="21" t="n">
        <v>-4.59110563203182</v>
      </c>
    </row>
    <row r="2356" customFormat="false" ht="12.75" hidden="false" customHeight="false" outlineLevel="0" collapsed="false">
      <c r="A2356" s="19" t="n">
        <v>43431.0416666667</v>
      </c>
      <c r="C2356" s="21" t="n">
        <v>3.3</v>
      </c>
      <c r="D2356" s="21" t="n">
        <v>1010.974</v>
      </c>
      <c r="E2356" s="15" t="n">
        <v>-3.40566</v>
      </c>
      <c r="F2356" s="15" t="n">
        <v>-2.607224833655</v>
      </c>
      <c r="G2356" s="21" t="n">
        <v>-4.48641189075963</v>
      </c>
    </row>
    <row r="2357" customFormat="false" ht="12.75" hidden="false" customHeight="false" outlineLevel="0" collapsed="false">
      <c r="A2357" s="19" t="n">
        <v>43431.0833333333</v>
      </c>
      <c r="C2357" s="21" t="n">
        <v>3.625</v>
      </c>
      <c r="D2357" s="21" t="n">
        <v>1010.974</v>
      </c>
      <c r="E2357" s="15" t="n">
        <v>-3.3436</v>
      </c>
      <c r="F2357" s="15" t="n">
        <v>-3.1086169756825</v>
      </c>
      <c r="G2357" s="21" t="n">
        <v>-4.61304065822906</v>
      </c>
    </row>
    <row r="2358" customFormat="false" ht="12.75" hidden="false" customHeight="false" outlineLevel="0" collapsed="false">
      <c r="A2358" s="19" t="n">
        <v>43431.125</v>
      </c>
      <c r="C2358" s="21" t="n">
        <v>4.025</v>
      </c>
      <c r="D2358" s="21" t="n">
        <v>1010.974</v>
      </c>
      <c r="E2358" s="15" t="n">
        <v>-8.35066</v>
      </c>
      <c r="F2358" s="15" t="n">
        <v>-4.612790562085</v>
      </c>
      <c r="G2358" s="21" t="n">
        <v>-5.33553423350982</v>
      </c>
    </row>
    <row r="2359" customFormat="false" ht="12.75" hidden="false" customHeight="false" outlineLevel="0" collapsed="false">
      <c r="A2359" s="19" t="n">
        <v>43431.1666666667</v>
      </c>
      <c r="C2359" s="21" t="n">
        <v>4.025</v>
      </c>
      <c r="D2359" s="21" t="n">
        <v>1010.974</v>
      </c>
      <c r="E2359" s="15" t="n">
        <v>-5.21209</v>
      </c>
      <c r="F2359" s="15" t="n">
        <v>-5.816132377375</v>
      </c>
      <c r="G2359" s="21" t="n">
        <v>-5.27898556170821</v>
      </c>
    </row>
    <row r="2360" customFormat="false" ht="12.75" hidden="false" customHeight="false" outlineLevel="0" collapsed="false">
      <c r="A2360" s="19" t="n">
        <v>43431.2083333333</v>
      </c>
      <c r="C2360" s="21" t="n">
        <v>4.025</v>
      </c>
      <c r="D2360" s="21" t="n">
        <v>1010.974</v>
      </c>
      <c r="E2360" s="15" t="n">
        <v>-8.76714</v>
      </c>
      <c r="F2360" s="15" t="n">
        <v>-4.1114075602775</v>
      </c>
      <c r="G2360" s="21" t="n">
        <v>-6.37654980077372</v>
      </c>
    </row>
    <row r="2361" customFormat="false" ht="12.75" hidden="false" customHeight="false" outlineLevel="0" collapsed="false">
      <c r="A2361" s="19" t="n">
        <v>43431.25</v>
      </c>
      <c r="C2361" s="21" t="n">
        <v>4.125</v>
      </c>
      <c r="D2361" s="21" t="n">
        <v>1010.974</v>
      </c>
      <c r="E2361" s="15" t="n">
        <v>-7.25334</v>
      </c>
      <c r="F2361" s="15" t="n">
        <v>-4.9136377739575</v>
      </c>
      <c r="G2361" s="21" t="n">
        <v>-5.78565432247865</v>
      </c>
    </row>
    <row r="2362" customFormat="false" ht="12.75" hidden="false" customHeight="false" outlineLevel="0" collapsed="false">
      <c r="A2362" s="19" t="n">
        <v>43431.2916666667</v>
      </c>
      <c r="C2362" s="21" t="n">
        <v>4.55</v>
      </c>
      <c r="D2362" s="21" t="n">
        <v>1009.961</v>
      </c>
      <c r="E2362" s="15" t="n">
        <v>-8.04963</v>
      </c>
      <c r="F2362" s="15" t="n">
        <v>-5.1141989435325</v>
      </c>
      <c r="G2362" s="21" t="n">
        <v>-6.42488180865036</v>
      </c>
    </row>
    <row r="2363" customFormat="false" ht="12.75" hidden="false" customHeight="false" outlineLevel="0" collapsed="false">
      <c r="A2363" s="19" t="n">
        <v>43431.3333333333</v>
      </c>
      <c r="C2363" s="21" t="n">
        <v>4.7</v>
      </c>
      <c r="D2363" s="21" t="n">
        <v>1010.974</v>
      </c>
      <c r="E2363" s="15" t="n">
        <v>-8.12989</v>
      </c>
      <c r="F2363" s="15" t="n">
        <v>-2.40668398554</v>
      </c>
      <c r="G2363" s="21" t="n">
        <v>-5.22046988072591</v>
      </c>
    </row>
    <row r="2364" customFormat="false" ht="12.75" hidden="false" customHeight="false" outlineLevel="0" collapsed="false">
      <c r="A2364" s="19" t="n">
        <v>43431.375</v>
      </c>
      <c r="C2364" s="21" t="n">
        <v>5.1</v>
      </c>
      <c r="D2364" s="21" t="n">
        <v>1009.961</v>
      </c>
      <c r="E2364" s="15" t="n">
        <v>-6.86769</v>
      </c>
      <c r="F2364" s="15" t="n">
        <v>-3.1086362322625</v>
      </c>
      <c r="G2364" s="21" t="n">
        <v>-5.88033220743063</v>
      </c>
    </row>
    <row r="2365" customFormat="false" ht="12.75" hidden="false" customHeight="false" outlineLevel="0" collapsed="false">
      <c r="A2365" s="19" t="n">
        <v>43431.4166666667</v>
      </c>
      <c r="C2365" s="21" t="n">
        <v>6</v>
      </c>
      <c r="D2365" s="21" t="n">
        <v>1009.961</v>
      </c>
      <c r="E2365" s="15" t="n">
        <v>-9.05604</v>
      </c>
      <c r="F2365" s="15" t="n">
        <v>-5.1142125207525</v>
      </c>
      <c r="G2365" s="21" t="n">
        <v>-6.18638097510278</v>
      </c>
    </row>
    <row r="2366" customFormat="false" ht="12.75" hidden="false" customHeight="false" outlineLevel="0" collapsed="false">
      <c r="A2366" s="19" t="n">
        <v>43431.4583333333</v>
      </c>
      <c r="C2366" s="21" t="n">
        <v>6.65</v>
      </c>
      <c r="D2366" s="21" t="n">
        <v>1008.948</v>
      </c>
      <c r="E2366" s="15" t="n">
        <v>-7.23675</v>
      </c>
      <c r="F2366" s="15" t="n">
        <v>-5.9164471714325</v>
      </c>
      <c r="G2366" s="21" t="n">
        <v>-5.93757273765979</v>
      </c>
    </row>
    <row r="2367" customFormat="false" ht="12.75" hidden="false" customHeight="false" outlineLevel="0" collapsed="false">
      <c r="A2367" s="19" t="n">
        <v>43431.5</v>
      </c>
      <c r="C2367" s="21" t="n">
        <v>6.825</v>
      </c>
      <c r="D2367" s="21" t="n">
        <v>1007.935</v>
      </c>
      <c r="E2367" s="15" t="n">
        <v>-5.99411</v>
      </c>
      <c r="F2367" s="15" t="n">
        <v>-4.1114330286575</v>
      </c>
      <c r="G2367" s="21" t="n">
        <v>-5.82888234781356</v>
      </c>
    </row>
    <row r="2368" customFormat="false" ht="12.75" hidden="false" customHeight="false" outlineLevel="0" collapsed="false">
      <c r="A2368" s="19" t="n">
        <v>43431.5416666667</v>
      </c>
      <c r="C2368" s="21" t="n">
        <v>6.25</v>
      </c>
      <c r="D2368" s="21" t="n">
        <v>1005.909</v>
      </c>
      <c r="E2368" s="15" t="n">
        <v>-7.80799</v>
      </c>
      <c r="F2368" s="15" t="n">
        <v>-2.206136748145</v>
      </c>
      <c r="G2368" s="21" t="n">
        <v>-6.39079348412834</v>
      </c>
    </row>
    <row r="2369" customFormat="false" ht="12.75" hidden="false" customHeight="false" outlineLevel="0" collapsed="false">
      <c r="A2369" s="19" t="n">
        <v>43431.5833333333</v>
      </c>
      <c r="C2369" s="21" t="n">
        <v>6.5</v>
      </c>
      <c r="D2369" s="21" t="n">
        <v>1004.896</v>
      </c>
      <c r="E2369" s="15" t="n">
        <v>-6.04422</v>
      </c>
      <c r="F2369" s="15" t="n">
        <v>-3.810603209825</v>
      </c>
      <c r="G2369" s="21" t="n">
        <v>-5.99416729212627</v>
      </c>
    </row>
    <row r="2370" customFormat="false" ht="12.75" hidden="false" customHeight="false" outlineLevel="0" collapsed="false">
      <c r="A2370" s="19" t="n">
        <v>43431.625</v>
      </c>
      <c r="C2370" s="21" t="n">
        <v>6.875</v>
      </c>
      <c r="D2370" s="21" t="n">
        <v>1004.896</v>
      </c>
      <c r="E2370" s="15" t="n">
        <v>-5.27997</v>
      </c>
      <c r="F2370" s="15" t="n">
        <v>-7.22009668158</v>
      </c>
      <c r="G2370" s="21" t="n">
        <v>-5.68302661768532</v>
      </c>
    </row>
    <row r="2371" customFormat="false" ht="12.75" hidden="false" customHeight="false" outlineLevel="0" collapsed="false">
      <c r="A2371" s="19" t="n">
        <v>43431.6666666667</v>
      </c>
      <c r="C2371" s="21" t="n">
        <v>7.375</v>
      </c>
      <c r="D2371" s="21" t="n">
        <v>1003.883</v>
      </c>
      <c r="E2371" s="15" t="n">
        <v>-4.31434</v>
      </c>
      <c r="F2371" s="15" t="n">
        <v>-2.3064218143025</v>
      </c>
      <c r="G2371" s="21" t="n">
        <v>-4.30286369750512</v>
      </c>
    </row>
    <row r="2372" customFormat="false" ht="12.75" hidden="false" customHeight="false" outlineLevel="0" collapsed="false">
      <c r="A2372" s="19" t="n">
        <v>43431.7083333333</v>
      </c>
      <c r="C2372" s="21" t="n">
        <v>7.825</v>
      </c>
      <c r="D2372" s="21" t="n">
        <v>1002.87</v>
      </c>
      <c r="E2372" s="15" t="n">
        <v>-3.65189</v>
      </c>
      <c r="F2372" s="15" t="n">
        <v>-1.7047480669775</v>
      </c>
      <c r="G2372" s="21" t="n">
        <v>-3.28873264692425</v>
      </c>
    </row>
    <row r="2373" customFormat="false" ht="12.75" hidden="false" customHeight="false" outlineLevel="0" collapsed="false">
      <c r="A2373" s="19" t="n">
        <v>43431.75</v>
      </c>
      <c r="C2373" s="21" t="n">
        <v>8.4</v>
      </c>
      <c r="D2373" s="21" t="n">
        <v>1001.857</v>
      </c>
      <c r="E2373" s="15" t="n">
        <v>-1.60971</v>
      </c>
      <c r="F2373" s="15" t="n">
        <v>1.002793867975</v>
      </c>
      <c r="G2373" s="21" t="n">
        <v>-2.45078224186566</v>
      </c>
    </row>
    <row r="2374" customFormat="false" ht="12.75" hidden="false" customHeight="false" outlineLevel="0" collapsed="false">
      <c r="A2374" s="19" t="n">
        <v>43431.7916666667</v>
      </c>
      <c r="C2374" s="21" t="n">
        <v>8.975</v>
      </c>
      <c r="D2374" s="21" t="n">
        <v>1001.857</v>
      </c>
      <c r="E2374" s="15" t="n">
        <v>-1.34449</v>
      </c>
      <c r="F2374" s="15" t="n">
        <v>-0.200558951075</v>
      </c>
      <c r="G2374" s="21" t="n">
        <v>-2.44727755759692</v>
      </c>
    </row>
    <row r="2375" customFormat="false" ht="12.75" hidden="false" customHeight="false" outlineLevel="0" collapsed="false">
      <c r="A2375" s="19" t="n">
        <v>43431.8333333333</v>
      </c>
      <c r="C2375" s="21" t="n">
        <v>9.25</v>
      </c>
      <c r="D2375" s="21" t="n">
        <v>1001.857</v>
      </c>
      <c r="E2375" s="15" t="n">
        <v>-2.62255</v>
      </c>
      <c r="F2375" s="15" t="n">
        <v>0.9025160784975</v>
      </c>
      <c r="G2375" s="21" t="n">
        <v>-2.54602890992455</v>
      </c>
    </row>
    <row r="2376" customFormat="false" ht="12.75" hidden="false" customHeight="false" outlineLevel="0" collapsed="false">
      <c r="A2376" s="19" t="n">
        <v>43431.875</v>
      </c>
      <c r="C2376" s="21" t="n">
        <v>8.9</v>
      </c>
      <c r="D2376" s="21" t="n">
        <v>1002.87</v>
      </c>
      <c r="E2376" s="15" t="n">
        <v>-2.03349</v>
      </c>
      <c r="F2376" s="15" t="n">
        <v>-0.701957571122499</v>
      </c>
      <c r="G2376" s="21" t="n">
        <v>-2.27632832357517</v>
      </c>
    </row>
    <row r="2377" customFormat="false" ht="12.75" hidden="false" customHeight="false" outlineLevel="0" collapsed="false">
      <c r="A2377" s="19" t="n">
        <v>43431.9166666667</v>
      </c>
      <c r="C2377" s="21" t="n">
        <v>8.825</v>
      </c>
      <c r="D2377" s="21" t="n">
        <v>1002.87</v>
      </c>
      <c r="E2377" s="15" t="n">
        <v>-0.545436</v>
      </c>
      <c r="F2377" s="15" t="n">
        <v>-0.701958192302501</v>
      </c>
      <c r="G2377" s="21" t="n">
        <v>-2.47910341494692</v>
      </c>
    </row>
    <row r="2378" customFormat="false" ht="12.75" hidden="false" customHeight="false" outlineLevel="0" collapsed="false">
      <c r="A2378" s="19" t="n">
        <v>43431.9583333333</v>
      </c>
      <c r="C2378" s="21" t="n">
        <v>8.75</v>
      </c>
      <c r="D2378" s="21" t="n">
        <v>1002.87</v>
      </c>
      <c r="E2378" s="15" t="n">
        <v>-1.73569</v>
      </c>
      <c r="F2378" s="15" t="n">
        <v>-1.9053167794525</v>
      </c>
      <c r="G2378" s="21" t="n">
        <v>-2.4288683072479</v>
      </c>
    </row>
    <row r="2379" customFormat="false" ht="12.75" hidden="false" customHeight="false" outlineLevel="0" collapsed="false">
      <c r="A2379" s="19" t="n">
        <v>43432</v>
      </c>
      <c r="C2379" s="21" t="n">
        <v>8.475</v>
      </c>
      <c r="D2379" s="21" t="n">
        <v>1002.87</v>
      </c>
      <c r="E2379" s="15" t="n">
        <v>-3.11594</v>
      </c>
      <c r="F2379" s="15" t="n">
        <v>-4.0111967695</v>
      </c>
      <c r="G2379" s="21" t="n">
        <v>-3.44060765593997</v>
      </c>
    </row>
    <row r="2380" customFormat="false" ht="12.75" hidden="false" customHeight="false" outlineLevel="0" collapsed="false">
      <c r="A2380" s="19" t="n">
        <v>43432.0416666667</v>
      </c>
      <c r="C2380" s="21" t="n">
        <v>8.425</v>
      </c>
      <c r="D2380" s="21" t="n">
        <v>1002.87</v>
      </c>
      <c r="E2380" s="15" t="n">
        <v>-1.66086</v>
      </c>
      <c r="F2380" s="15" t="n">
        <v>-1.805040143595</v>
      </c>
      <c r="G2380" s="21" t="n">
        <v>-2.81313384261994</v>
      </c>
    </row>
    <row r="2381" customFormat="false" ht="12.75" hidden="false" customHeight="false" outlineLevel="0" collapsed="false">
      <c r="A2381" s="19" t="n">
        <v>43432.0833333333</v>
      </c>
      <c r="C2381" s="21" t="n">
        <v>8.9</v>
      </c>
      <c r="D2381" s="21" t="n">
        <v>1002.87</v>
      </c>
      <c r="E2381" s="15" t="n">
        <v>-3.87286</v>
      </c>
      <c r="F2381" s="15" t="n">
        <v>-1.3036412573275</v>
      </c>
      <c r="G2381" s="21" t="n">
        <v>-2.902168863757</v>
      </c>
    </row>
    <row r="2382" customFormat="false" ht="12.75" hidden="false" customHeight="false" outlineLevel="0" collapsed="false">
      <c r="A2382" s="19" t="n">
        <v>43432.125</v>
      </c>
      <c r="C2382" s="21" t="n">
        <v>9.525</v>
      </c>
      <c r="D2382" s="21" t="n">
        <v>1001.857</v>
      </c>
      <c r="E2382" s="15" t="n">
        <v>-0.23367</v>
      </c>
      <c r="F2382" s="15" t="n">
        <v>-0.701961298202499</v>
      </c>
      <c r="G2382" s="21" t="n">
        <v>-2.72062200495658</v>
      </c>
    </row>
    <row r="2383" customFormat="false" ht="12.75" hidden="false" customHeight="false" outlineLevel="0" collapsed="false">
      <c r="A2383" s="19" t="n">
        <v>43432.1666666667</v>
      </c>
      <c r="C2383" s="21" t="n">
        <v>9.725</v>
      </c>
      <c r="D2383" s="21" t="n">
        <v>1001.857</v>
      </c>
      <c r="E2383" s="15" t="n">
        <v>-2.73523</v>
      </c>
      <c r="F2383" s="15" t="n">
        <v>0.3008408225925</v>
      </c>
      <c r="G2383" s="21" t="n">
        <v>-2.36492371339845</v>
      </c>
    </row>
    <row r="2384" customFormat="false" ht="12.75" hidden="false" customHeight="false" outlineLevel="0" collapsed="false">
      <c r="A2384" s="19" t="n">
        <v>43432.2083333333</v>
      </c>
      <c r="C2384" s="21" t="n">
        <v>9.8</v>
      </c>
      <c r="D2384" s="21" t="n">
        <v>1001.857</v>
      </c>
      <c r="E2384" s="15" t="n">
        <v>-2.52981</v>
      </c>
      <c r="F2384" s="15" t="n">
        <v>-1.604485807</v>
      </c>
      <c r="G2384" s="21" t="n">
        <v>-2.39118767090235</v>
      </c>
    </row>
    <row r="2385" customFormat="false" ht="12.75" hidden="false" customHeight="false" outlineLevel="0" collapsed="false">
      <c r="A2385" s="19" t="n">
        <v>43432.25</v>
      </c>
      <c r="C2385" s="21" t="n">
        <v>10.225</v>
      </c>
      <c r="D2385" s="21" t="n">
        <v>1001.857</v>
      </c>
      <c r="E2385" s="15" t="n">
        <v>-1.56688</v>
      </c>
      <c r="F2385" s="15" t="n">
        <v>-0.5014022583875</v>
      </c>
      <c r="G2385" s="21" t="n">
        <v>-1.81147745245975</v>
      </c>
    </row>
    <row r="2386" customFormat="false" ht="12.75" hidden="false" customHeight="false" outlineLevel="0" collapsed="false">
      <c r="A2386" s="19" t="n">
        <v>43432.2916666667</v>
      </c>
      <c r="C2386" s="21" t="n">
        <v>11</v>
      </c>
      <c r="D2386" s="21" t="n">
        <v>1001.857</v>
      </c>
      <c r="E2386" s="15" t="n">
        <v>-4.39224</v>
      </c>
      <c r="F2386" s="15" t="n">
        <v>0.80224432334</v>
      </c>
      <c r="G2386" s="21" t="n">
        <v>-1.39008438233021</v>
      </c>
    </row>
    <row r="2387" customFormat="false" ht="12.75" hidden="false" customHeight="false" outlineLevel="0" collapsed="false">
      <c r="A2387" s="19" t="n">
        <v>43432.3333333333</v>
      </c>
      <c r="C2387" s="21" t="n">
        <v>11.925</v>
      </c>
      <c r="D2387" s="21" t="n">
        <v>1001.857</v>
      </c>
      <c r="E2387" s="15" t="n">
        <v>4.85373</v>
      </c>
      <c r="F2387" s="15" t="n">
        <v>1.403928808205</v>
      </c>
      <c r="G2387" s="21" t="n">
        <v>-1.64682105470692</v>
      </c>
    </row>
    <row r="2388" customFormat="false" ht="12.75" hidden="false" customHeight="false" outlineLevel="0" collapsed="false">
      <c r="A2388" s="19" t="n">
        <v>43432.375</v>
      </c>
      <c r="C2388" s="21" t="n">
        <v>12.2</v>
      </c>
      <c r="D2388" s="21" t="n">
        <v>1001.857</v>
      </c>
      <c r="E2388" s="15" t="n">
        <v>1.15013</v>
      </c>
      <c r="F2388" s="15" t="n">
        <v>-1.1030878968725</v>
      </c>
      <c r="G2388" s="21" t="n">
        <v>-2.25479578140202</v>
      </c>
    </row>
    <row r="2389" customFormat="false" ht="12.75" hidden="false" customHeight="false" outlineLevel="0" collapsed="false">
      <c r="A2389" s="19" t="n">
        <v>43432.4166666667</v>
      </c>
      <c r="C2389" s="21" t="n">
        <v>12.45</v>
      </c>
      <c r="D2389" s="21" t="n">
        <v>1000.844</v>
      </c>
      <c r="E2389" s="15" t="n">
        <v>-0.978358</v>
      </c>
      <c r="F2389" s="15" t="n">
        <v>-2.00561613275</v>
      </c>
      <c r="G2389" s="21" t="n">
        <v>-3.11722604483046</v>
      </c>
    </row>
    <row r="2390" customFormat="false" ht="12.75" hidden="false" customHeight="false" outlineLevel="0" collapsed="false">
      <c r="A2390" s="19" t="n">
        <v>43432.4583333333</v>
      </c>
      <c r="C2390" s="21" t="n">
        <v>12.5</v>
      </c>
      <c r="D2390" s="21" t="n">
        <v>1000.844</v>
      </c>
      <c r="E2390" s="15" t="n">
        <v>-1.00007</v>
      </c>
      <c r="F2390" s="15" t="n">
        <v>-0.3008426861325</v>
      </c>
      <c r="G2390" s="21" t="n">
        <v>-3.08677487428394</v>
      </c>
    </row>
    <row r="2391" customFormat="false" ht="12.75" hidden="false" customHeight="false" outlineLevel="0" collapsed="false">
      <c r="A2391" s="19" t="n">
        <v>43432.5</v>
      </c>
      <c r="C2391" s="21" t="n">
        <v>12.3</v>
      </c>
      <c r="D2391" s="21" t="n">
        <v>999.831</v>
      </c>
      <c r="E2391" s="15" t="n">
        <v>-2.79354</v>
      </c>
      <c r="F2391" s="15" t="n">
        <v>-0.3008429523525</v>
      </c>
      <c r="G2391" s="21" t="n">
        <v>-3.34080647420152</v>
      </c>
    </row>
    <row r="2392" customFormat="false" ht="12.75" hidden="false" customHeight="false" outlineLevel="0" collapsed="false">
      <c r="A2392" s="19" t="n">
        <v>43432.5416666667</v>
      </c>
      <c r="C2392" s="21" t="n">
        <v>12.475</v>
      </c>
      <c r="D2392" s="21" t="n">
        <v>998.818</v>
      </c>
      <c r="E2392" s="15" t="n">
        <v>-4.10626</v>
      </c>
      <c r="F2392" s="15" t="n">
        <v>-4.612929351445</v>
      </c>
      <c r="G2392" s="21" t="n">
        <v>-4.18717818172521</v>
      </c>
    </row>
    <row r="2393" customFormat="false" ht="12.75" hidden="false" customHeight="false" outlineLevel="0" collapsed="false">
      <c r="A2393" s="19" t="n">
        <v>43432.5833333333</v>
      </c>
      <c r="C2393" s="21" t="n">
        <v>12.4</v>
      </c>
      <c r="D2393" s="21" t="n">
        <v>998.818</v>
      </c>
      <c r="E2393" s="15" t="n">
        <v>-5.78759</v>
      </c>
      <c r="F2393" s="15" t="n">
        <v>-1.60449858556</v>
      </c>
      <c r="G2393" s="21" t="n">
        <v>-3.24060043994448</v>
      </c>
    </row>
    <row r="2394" customFormat="false" ht="12.75" hidden="false" customHeight="false" outlineLevel="0" collapsed="false">
      <c r="A2394" s="19" t="n">
        <v>43432.625</v>
      </c>
      <c r="C2394" s="21" t="n">
        <v>12.075</v>
      </c>
      <c r="D2394" s="21" t="n">
        <v>998.818</v>
      </c>
      <c r="E2394" s="15" t="n">
        <v>-5.69017</v>
      </c>
      <c r="F2394" s="15" t="n">
        <v>-1.403937504725</v>
      </c>
      <c r="G2394" s="21" t="n">
        <v>-2.26942058517772</v>
      </c>
    </row>
    <row r="2395" customFormat="false" ht="12.75" hidden="false" customHeight="false" outlineLevel="0" collapsed="false">
      <c r="A2395" s="19" t="n">
        <v>43432.6666666667</v>
      </c>
      <c r="C2395" s="21" t="n">
        <v>11.95</v>
      </c>
      <c r="D2395" s="21" t="n">
        <v>998.818</v>
      </c>
      <c r="E2395" s="15" t="n">
        <v>-0.818873</v>
      </c>
      <c r="F2395" s="15" t="n">
        <v>1.1030947298525</v>
      </c>
      <c r="G2395" s="21" t="n">
        <v>-2.36434392619877</v>
      </c>
    </row>
    <row r="2396" customFormat="false" ht="12.75" hidden="false" customHeight="false" outlineLevel="0" collapsed="false">
      <c r="A2396" s="19" t="n">
        <v>43432.7083333333</v>
      </c>
      <c r="C2396" s="21" t="n">
        <v>11.825</v>
      </c>
      <c r="D2396" s="21" t="n">
        <v>998.818</v>
      </c>
      <c r="E2396" s="15" t="n">
        <v>2.04289</v>
      </c>
      <c r="F2396" s="15" t="n">
        <v>0.601688566905</v>
      </c>
      <c r="G2396" s="21" t="n">
        <v>-1.86390452765299</v>
      </c>
    </row>
    <row r="2397" customFormat="false" ht="12.75" hidden="false" customHeight="false" outlineLevel="0" collapsed="false">
      <c r="A2397" s="19" t="n">
        <v>43432.75</v>
      </c>
      <c r="C2397" s="21" t="n">
        <v>11.925</v>
      </c>
      <c r="D2397" s="21" t="n">
        <v>998.818</v>
      </c>
      <c r="E2397" s="15" t="n">
        <v>-3.14585</v>
      </c>
      <c r="F2397" s="15" t="n">
        <v>-0.200563033115</v>
      </c>
      <c r="G2397" s="21" t="n">
        <v>-2.29659774392226</v>
      </c>
    </row>
    <row r="2398" customFormat="false" ht="12.75" hidden="false" customHeight="false" outlineLevel="0" collapsed="false">
      <c r="A2398" s="19" t="n">
        <v>43432.7916666667</v>
      </c>
      <c r="C2398" s="21" t="n">
        <v>12.025</v>
      </c>
      <c r="D2398" s="21" t="n">
        <v>998.818</v>
      </c>
      <c r="E2398" s="15" t="n">
        <v>-1.64158</v>
      </c>
      <c r="F2398" s="15" t="n">
        <v>-1.002816052975</v>
      </c>
      <c r="G2398" s="21" t="n">
        <v>-2.37807576541652</v>
      </c>
    </row>
    <row r="2399" customFormat="false" ht="12.75" hidden="false" customHeight="false" outlineLevel="0" collapsed="false">
      <c r="A2399" s="19" t="n">
        <v>43432.8333333333</v>
      </c>
      <c r="C2399" s="21" t="n">
        <v>12.175</v>
      </c>
      <c r="D2399" s="21" t="n">
        <v>999.831</v>
      </c>
      <c r="E2399" s="15" t="n">
        <v>2.85238</v>
      </c>
      <c r="F2399" s="15" t="n">
        <v>-0.200563388075</v>
      </c>
      <c r="G2399" s="21" t="n">
        <v>-1.94890919301262</v>
      </c>
    </row>
    <row r="2400" customFormat="false" ht="12.75" hidden="false" customHeight="false" outlineLevel="0" collapsed="false">
      <c r="A2400" s="19" t="n">
        <v>43432.875</v>
      </c>
      <c r="C2400" s="21" t="n">
        <v>12.075</v>
      </c>
      <c r="D2400" s="21" t="n">
        <v>999.831</v>
      </c>
      <c r="E2400" s="15" t="n">
        <v>-1.21321</v>
      </c>
      <c r="F2400" s="15" t="n">
        <v>-2.3064810038825</v>
      </c>
      <c r="G2400" s="21" t="n">
        <v>-2.2640121213998</v>
      </c>
    </row>
    <row r="2401" customFormat="false" ht="12.75" hidden="false" customHeight="false" outlineLevel="0" collapsed="false">
      <c r="A2401" s="19" t="n">
        <v>43432.9166666667</v>
      </c>
      <c r="C2401" s="21" t="n">
        <v>11.775</v>
      </c>
      <c r="D2401" s="21" t="n">
        <v>1000.844</v>
      </c>
      <c r="E2401" s="15" t="n">
        <v>-3.03325</v>
      </c>
      <c r="F2401" s="15" t="n">
        <v>0.200563743035001</v>
      </c>
      <c r="G2401" s="21" t="n">
        <v>-1.81916547790813</v>
      </c>
    </row>
    <row r="2402" customFormat="false" ht="12.75" hidden="false" customHeight="false" outlineLevel="0" collapsed="false">
      <c r="A2402" s="19" t="n">
        <v>43432.9583333333</v>
      </c>
      <c r="C2402" s="21" t="n">
        <v>11.75</v>
      </c>
      <c r="D2402" s="21" t="n">
        <v>1000.844</v>
      </c>
      <c r="E2402" s="15" t="n">
        <v>2.0773</v>
      </c>
      <c r="F2402" s="15" t="n">
        <v>-0.601691761545</v>
      </c>
      <c r="G2402" s="21" t="n">
        <v>-2.30926866936821</v>
      </c>
    </row>
    <row r="2403" customFormat="false" ht="12.75" hidden="false" customHeight="false" outlineLevel="0" collapsed="false">
      <c r="A2403" s="19" t="n">
        <v>43433</v>
      </c>
      <c r="C2403" s="21" t="n">
        <v>11.725</v>
      </c>
      <c r="D2403" s="21" t="n">
        <v>999.831</v>
      </c>
      <c r="E2403" s="15" t="n">
        <v>1.84401</v>
      </c>
      <c r="F2403" s="15" t="n">
        <v>-3.409589665915</v>
      </c>
      <c r="G2403" s="21" t="n">
        <v>-2.4014126466694</v>
      </c>
    </row>
    <row r="2404" customFormat="false" ht="12.75" hidden="false" customHeight="false" outlineLevel="0" collapsed="false">
      <c r="A2404" s="19" t="n">
        <v>43433.0416666667</v>
      </c>
      <c r="C2404" s="21" t="n">
        <v>11.775</v>
      </c>
      <c r="D2404" s="21" t="n">
        <v>999.831</v>
      </c>
      <c r="E2404" s="15" t="n">
        <v>2.714</v>
      </c>
      <c r="F2404" s="15" t="n">
        <v>1.002821377375</v>
      </c>
      <c r="G2404" s="21" t="n">
        <v>-3.06610032331073</v>
      </c>
    </row>
    <row r="2405" customFormat="false" ht="12.75" hidden="false" customHeight="false" outlineLevel="0" collapsed="false">
      <c r="A2405" s="19" t="n">
        <v>43433.0833333333</v>
      </c>
      <c r="C2405" s="21" t="n">
        <v>11.625</v>
      </c>
      <c r="D2405" s="21" t="n">
        <v>998.818</v>
      </c>
      <c r="E2405" s="15" t="n">
        <v>0.301818</v>
      </c>
      <c r="F2405" s="15" t="n">
        <v>-2.80790234137</v>
      </c>
      <c r="G2405" s="21" t="n">
        <v>-3.34608688906271</v>
      </c>
    </row>
    <row r="2406" customFormat="false" ht="12.75" hidden="false" customHeight="false" outlineLevel="0" collapsed="false">
      <c r="A2406" s="19" t="n">
        <v>43433.125</v>
      </c>
      <c r="C2406" s="21" t="n">
        <v>11.675</v>
      </c>
      <c r="D2406" s="21" t="n">
        <v>997.805</v>
      </c>
      <c r="E2406" s="15" t="n">
        <v>-1.5686</v>
      </c>
      <c r="F2406" s="15" t="n">
        <v>-2.00564630435</v>
      </c>
      <c r="G2406" s="21" t="n">
        <v>-3.37557562185672</v>
      </c>
    </row>
    <row r="2407" customFormat="false" ht="12.75" hidden="false" customHeight="false" outlineLevel="0" collapsed="false">
      <c r="A2407" s="19" t="n">
        <v>43433.1666666667</v>
      </c>
      <c r="C2407" s="21" t="n">
        <v>11.575</v>
      </c>
      <c r="D2407" s="21" t="n">
        <v>996.792</v>
      </c>
      <c r="E2407" s="15" t="n">
        <v>-3.30805</v>
      </c>
      <c r="F2407" s="15" t="n">
        <v>-1.7048008672775</v>
      </c>
      <c r="G2407" s="21" t="n">
        <v>-4.08796606683952</v>
      </c>
    </row>
    <row r="2408" customFormat="false" ht="12.75" hidden="false" customHeight="false" outlineLevel="0" collapsed="false">
      <c r="A2408" s="19" t="n">
        <v>43433.2083333333</v>
      </c>
      <c r="C2408" s="21" t="n">
        <v>11.35</v>
      </c>
      <c r="D2408" s="21" t="n">
        <v>995.779</v>
      </c>
      <c r="E2408" s="15" t="n">
        <v>-6.13088</v>
      </c>
      <c r="F2408" s="15" t="n">
        <v>-4.211864693295</v>
      </c>
      <c r="G2408" s="21" t="n">
        <v>-3.88493784333034</v>
      </c>
    </row>
    <row r="2409" customFormat="false" ht="12.75" hidden="false" customHeight="false" outlineLevel="0" collapsed="false">
      <c r="A2409" s="19" t="n">
        <v>43433.25</v>
      </c>
      <c r="C2409" s="21" t="n">
        <v>11.125</v>
      </c>
      <c r="D2409" s="21" t="n">
        <v>994.766</v>
      </c>
      <c r="E2409" s="15" t="n">
        <v>-3.76893</v>
      </c>
      <c r="F2409" s="15" t="n">
        <v>-1.1031083958125</v>
      </c>
      <c r="G2409" s="21" t="n">
        <v>-4.75919499515506</v>
      </c>
    </row>
    <row r="2410" customFormat="false" ht="12.75" hidden="false" customHeight="false" outlineLevel="0" collapsed="false">
      <c r="A2410" s="19" t="n">
        <v>43433.2916666667</v>
      </c>
      <c r="C2410" s="21" t="n">
        <v>11.575</v>
      </c>
      <c r="D2410" s="21" t="n">
        <v>993.753</v>
      </c>
      <c r="E2410" s="15" t="n">
        <v>-2.30071</v>
      </c>
      <c r="F2410" s="15" t="n">
        <v>-1.403957382485</v>
      </c>
      <c r="G2410" s="21" t="n">
        <v>-3.21536220125203</v>
      </c>
    </row>
    <row r="2411" customFormat="false" ht="12.75" hidden="false" customHeight="false" outlineLevel="0" collapsed="false">
      <c r="A2411" s="19" t="n">
        <v>43433.3333333333</v>
      </c>
      <c r="C2411" s="21" t="n">
        <v>11.125</v>
      </c>
      <c r="D2411" s="21" t="n">
        <v>993.753</v>
      </c>
      <c r="E2411" s="15" t="n">
        <v>-3.03302</v>
      </c>
      <c r="F2411" s="15" t="n">
        <v>-4.81357242804</v>
      </c>
      <c r="G2411" s="21" t="n">
        <v>-3.71417322524143</v>
      </c>
    </row>
    <row r="2412" customFormat="false" ht="12.75" hidden="false" customHeight="false" outlineLevel="0" collapsed="false">
      <c r="A2412" s="19" t="n">
        <v>43433.375</v>
      </c>
      <c r="C2412" s="21" t="n">
        <v>11.5</v>
      </c>
      <c r="D2412" s="21" t="n">
        <v>992.74</v>
      </c>
      <c r="E2412" s="15" t="n">
        <v>-3.34053</v>
      </c>
      <c r="F2412" s="15" t="n">
        <v>-2.80791973441</v>
      </c>
      <c r="G2412" s="21" t="n">
        <v>-3.46102326682426</v>
      </c>
    </row>
    <row r="2413" customFormat="false" ht="12.75" hidden="false" customHeight="false" outlineLevel="0" collapsed="false">
      <c r="A2413" s="19" t="n">
        <v>43433.4166666667</v>
      </c>
      <c r="C2413" s="21" t="n">
        <v>11.975</v>
      </c>
      <c r="D2413" s="21" t="n">
        <v>991.727</v>
      </c>
      <c r="E2413" s="15" t="n">
        <v>-2.94264</v>
      </c>
      <c r="F2413" s="15" t="n">
        <v>-4.211883328695</v>
      </c>
      <c r="G2413" s="21" t="n">
        <v>-4.08448054435209</v>
      </c>
    </row>
    <row r="2414" customFormat="false" ht="12.75" hidden="false" customHeight="false" outlineLevel="0" collapsed="false">
      <c r="A2414" s="19" t="n">
        <v>43433.4583333333</v>
      </c>
      <c r="C2414" s="21" t="n">
        <v>12.1</v>
      </c>
      <c r="D2414" s="21" t="n">
        <v>991.727</v>
      </c>
      <c r="E2414" s="15" t="n">
        <v>-0.855819</v>
      </c>
      <c r="F2414" s="15" t="n">
        <v>-2.4067926033</v>
      </c>
      <c r="G2414" s="21" t="n">
        <v>-4.09806760560281</v>
      </c>
    </row>
    <row r="2415" customFormat="false" ht="12.75" hidden="false" customHeight="false" outlineLevel="0" collapsed="false">
      <c r="A2415" s="19" t="n">
        <v>43433.5</v>
      </c>
      <c r="C2415" s="21" t="n">
        <v>12.25</v>
      </c>
      <c r="D2415" s="21" t="n">
        <v>992.74</v>
      </c>
      <c r="E2415" s="15" t="n">
        <v>-0.476613</v>
      </c>
      <c r="F2415" s="15" t="n">
        <v>-2.5070778469375</v>
      </c>
      <c r="G2415" s="21" t="n">
        <v>-2.83194102102228</v>
      </c>
    </row>
    <row r="2416" customFormat="false" ht="12.75" hidden="false" customHeight="false" outlineLevel="0" collapsed="false">
      <c r="A2416" s="19" t="n">
        <v>43433.5416666667</v>
      </c>
      <c r="C2416" s="21" t="n">
        <v>11.5</v>
      </c>
      <c r="D2416" s="21" t="n">
        <v>993.753</v>
      </c>
      <c r="E2416" s="15" t="n">
        <v>-0.901382</v>
      </c>
      <c r="F2416" s="15" t="n">
        <v>1.20339843141</v>
      </c>
      <c r="G2416" s="21" t="n">
        <v>-2.23544574132937</v>
      </c>
    </row>
    <row r="2417" customFormat="false" ht="12.75" hidden="false" customHeight="false" outlineLevel="0" collapsed="false">
      <c r="A2417" s="19" t="n">
        <v>43433.5833333333</v>
      </c>
      <c r="C2417" s="21" t="n">
        <v>11.175</v>
      </c>
      <c r="D2417" s="21" t="n">
        <v>993.753</v>
      </c>
      <c r="E2417" s="15" t="n">
        <v>-0.686066</v>
      </c>
      <c r="F2417" s="15" t="n">
        <v>-0.100283291357501</v>
      </c>
      <c r="G2417" s="21" t="n">
        <v>-1.94770640640285</v>
      </c>
    </row>
    <row r="2418" customFormat="false" ht="12.75" hidden="false" customHeight="false" outlineLevel="0" collapsed="false">
      <c r="A2418" s="19" t="n">
        <v>43433.625</v>
      </c>
      <c r="C2418" s="21" t="n">
        <v>10.8</v>
      </c>
      <c r="D2418" s="21" t="n">
        <v>994.766</v>
      </c>
      <c r="E2418" s="15" t="n">
        <v>0.710367</v>
      </c>
      <c r="F2418" s="15" t="n">
        <v>-1.403967321365</v>
      </c>
      <c r="G2418" s="21" t="n">
        <v>-1.92550644769478</v>
      </c>
    </row>
    <row r="2419" customFormat="false" ht="12.75" hidden="false" customHeight="false" outlineLevel="0" collapsed="false">
      <c r="A2419" s="19" t="n">
        <v>43433.6666666667</v>
      </c>
      <c r="C2419" s="21" t="n">
        <v>10.825</v>
      </c>
      <c r="D2419" s="21" t="n">
        <v>994.766</v>
      </c>
      <c r="E2419" s="15" t="n">
        <v>-0.010694</v>
      </c>
      <c r="F2419" s="15" t="n">
        <v>0.802267750700001</v>
      </c>
      <c r="G2419" s="21" t="n">
        <v>-1.64977182846793</v>
      </c>
    </row>
    <row r="2420" customFormat="false" ht="12.75" hidden="false" customHeight="false" outlineLevel="0" collapsed="false">
      <c r="A2420" s="19" t="n">
        <v>43433.7083333333</v>
      </c>
      <c r="C2420" s="21" t="n">
        <v>10.85</v>
      </c>
      <c r="D2420" s="21" t="n">
        <v>994.766</v>
      </c>
      <c r="E2420" s="15" t="n">
        <v>-2.94338</v>
      </c>
      <c r="F2420" s="15" t="n">
        <v>2.5070889394375</v>
      </c>
      <c r="G2420" s="21" t="n">
        <v>-1.09524269462201</v>
      </c>
    </row>
    <row r="2421" customFormat="false" ht="12.75" hidden="false" customHeight="false" outlineLevel="0" collapsed="false">
      <c r="A2421" s="19" t="n">
        <v>43433.75</v>
      </c>
      <c r="C2421" s="21" t="n">
        <v>10.7</v>
      </c>
      <c r="D2421" s="21" t="n">
        <v>994.766</v>
      </c>
      <c r="E2421" s="15" t="n">
        <v>-0.056388</v>
      </c>
      <c r="F2421" s="15" t="n">
        <v>-2.206240218985</v>
      </c>
      <c r="G2421" s="21" t="n">
        <v>-1.57564282018714</v>
      </c>
    </row>
    <row r="2422" customFormat="false" ht="12.75" hidden="false" customHeight="false" outlineLevel="0" collapsed="false">
      <c r="A2422" s="19" t="n">
        <v>43433.7916666667</v>
      </c>
      <c r="C2422" s="21" t="n">
        <v>10.25</v>
      </c>
      <c r="D2422" s="21" t="n">
        <v>994.766</v>
      </c>
      <c r="E2422" s="15" t="n">
        <v>-1.88997</v>
      </c>
      <c r="F2422" s="15" t="n">
        <v>-0.300851205172499</v>
      </c>
      <c r="G2422" s="21" t="n">
        <v>-1.81491485810413</v>
      </c>
    </row>
    <row r="2423" customFormat="false" ht="12.75" hidden="false" customHeight="false" outlineLevel="0" collapsed="false">
      <c r="A2423" s="19" t="n">
        <v>43433.8333333333</v>
      </c>
      <c r="C2423" s="21" t="n">
        <v>9.95</v>
      </c>
      <c r="D2423" s="21" t="n">
        <v>995.779</v>
      </c>
      <c r="E2423" s="15" t="n">
        <v>-1.87481</v>
      </c>
      <c r="F2423" s="15" t="n">
        <v>0.802270590380001</v>
      </c>
      <c r="G2423" s="21" t="n">
        <v>-1.61230475164874</v>
      </c>
    </row>
    <row r="2424" customFormat="false" ht="12.75" hidden="false" customHeight="false" outlineLevel="0" collapsed="false">
      <c r="A2424" s="19" t="n">
        <v>43433.875</v>
      </c>
      <c r="C2424" s="21" t="n">
        <v>9.75</v>
      </c>
      <c r="D2424" s="21" t="n">
        <v>995.779</v>
      </c>
      <c r="E2424" s="15" t="n">
        <v>-0.3229</v>
      </c>
      <c r="F2424" s="15" t="n">
        <v>-1.3036908629875</v>
      </c>
      <c r="G2424" s="21" t="n">
        <v>-1.58407301230609</v>
      </c>
    </row>
    <row r="2425" customFormat="false" ht="12.75" hidden="false" customHeight="false" outlineLevel="0" collapsed="false">
      <c r="A2425" s="19" t="n">
        <v>43433.9166666667</v>
      </c>
      <c r="C2425" s="21" t="n">
        <v>8.725</v>
      </c>
      <c r="D2425" s="21" t="n">
        <v>995.779</v>
      </c>
      <c r="E2425" s="15" t="n">
        <v>-2.07905</v>
      </c>
      <c r="F2425" s="15" t="n">
        <v>-1.20340801533</v>
      </c>
      <c r="G2425" s="21" t="n">
        <v>-2.09756442466785</v>
      </c>
    </row>
    <row r="2426" customFormat="false" ht="12.75" hidden="false" customHeight="false" outlineLevel="0" collapsed="false">
      <c r="A2426" s="19" t="n">
        <v>43433.9583333333</v>
      </c>
      <c r="C2426" s="21" t="n">
        <v>8.475</v>
      </c>
      <c r="D2426" s="21" t="n">
        <v>995.779</v>
      </c>
      <c r="E2426" s="15" t="n">
        <v>-0.674608</v>
      </c>
      <c r="F2426" s="15" t="n">
        <v>0.300852270052499</v>
      </c>
      <c r="G2426" s="21" t="n">
        <v>-0.882354405602686</v>
      </c>
    </row>
    <row r="2427" customFormat="false" ht="12.75" hidden="false" customHeight="false" outlineLevel="0" collapsed="false">
      <c r="A2427" s="19" t="n">
        <v>43434</v>
      </c>
      <c r="C2427" s="21" t="n">
        <v>8.075</v>
      </c>
      <c r="D2427" s="21" t="n">
        <v>995.779</v>
      </c>
      <c r="E2427" s="15" t="n">
        <v>-0.567559</v>
      </c>
      <c r="F2427" s="15" t="n">
        <v>0.601705072545</v>
      </c>
      <c r="G2427" s="21" t="n">
        <v>-2.11768215055008</v>
      </c>
    </row>
    <row r="2428" customFormat="false" ht="12.75" hidden="false" customHeight="false" outlineLevel="0" collapsed="false">
      <c r="A2428" s="19" t="n">
        <v>43434.0416666667</v>
      </c>
      <c r="C2428" s="21" t="n">
        <v>8.225</v>
      </c>
      <c r="D2428" s="21" t="n">
        <v>996.792</v>
      </c>
      <c r="E2428" s="15" t="n">
        <v>0.466663</v>
      </c>
      <c r="F2428" s="15" t="n">
        <v>0.1002842674975</v>
      </c>
      <c r="G2428" s="21" t="n">
        <v>-1.52479561373023</v>
      </c>
    </row>
    <row r="2429" customFormat="false" ht="12.75" hidden="false" customHeight="false" outlineLevel="0" collapsed="false">
      <c r="A2429" s="19" t="n">
        <v>43434.0833333333</v>
      </c>
      <c r="C2429" s="21" t="n">
        <v>7.95</v>
      </c>
      <c r="D2429" s="21" t="n">
        <v>996.792</v>
      </c>
      <c r="E2429" s="15" t="n">
        <v>-0.319312</v>
      </c>
      <c r="F2429" s="15" t="n">
        <v>0</v>
      </c>
      <c r="G2429" s="21" t="n">
        <v>-1.52855220867593</v>
      </c>
    </row>
    <row r="2430" customFormat="false" ht="12.75" hidden="false" customHeight="false" outlineLevel="0" collapsed="false">
      <c r="A2430" s="19" t="n">
        <v>43434.125</v>
      </c>
      <c r="C2430" s="21" t="n">
        <v>7.675</v>
      </c>
      <c r="D2430" s="21" t="n">
        <v>996.792</v>
      </c>
      <c r="E2430" s="15" t="n">
        <v>0.190445</v>
      </c>
      <c r="F2430" s="15" t="n">
        <v>0.7019911148425</v>
      </c>
      <c r="G2430" s="21" t="n">
        <v>-1.94068512218449</v>
      </c>
    </row>
    <row r="2431" customFormat="false" ht="12.75" hidden="false" customHeight="false" outlineLevel="0" collapsed="false">
      <c r="A2431" s="19" t="n">
        <v>43434.1666666667</v>
      </c>
      <c r="C2431" s="21" t="n">
        <v>7.5</v>
      </c>
      <c r="D2431" s="21" t="n">
        <v>996.792</v>
      </c>
      <c r="E2431" s="15" t="n">
        <v>0.600791</v>
      </c>
      <c r="F2431" s="15" t="n">
        <v>1.7048370731975</v>
      </c>
      <c r="G2431" s="21" t="n">
        <v>-1.08928980204433</v>
      </c>
    </row>
    <row r="2432" customFormat="false" ht="12.75" hidden="false" customHeight="false" outlineLevel="0" collapsed="false">
      <c r="A2432" s="19" t="n">
        <v>43434.2083333333</v>
      </c>
      <c r="C2432" s="21" t="n">
        <v>7.275</v>
      </c>
      <c r="D2432" s="21" t="n">
        <v>997.805</v>
      </c>
      <c r="E2432" s="15" t="n">
        <v>2.35687</v>
      </c>
      <c r="F2432" s="15" t="n">
        <v>-0.300853867372499</v>
      </c>
      <c r="G2432" s="21" t="n">
        <v>-0.95270269447201</v>
      </c>
    </row>
    <row r="2433" customFormat="false" ht="12.75" hidden="false" customHeight="false" outlineLevel="0" collapsed="false">
      <c r="A2433" s="19" t="n">
        <v>43434.25</v>
      </c>
      <c r="C2433" s="21" t="n">
        <v>7.125</v>
      </c>
      <c r="D2433" s="21" t="n">
        <v>998.818</v>
      </c>
      <c r="E2433" s="15" t="n">
        <v>0.203261</v>
      </c>
      <c r="F2433" s="15" t="n">
        <v>0.5014235559875</v>
      </c>
      <c r="G2433" s="21" t="n">
        <v>-0.986623435943251</v>
      </c>
    </row>
    <row r="2434" customFormat="false" ht="12.75" hidden="false" customHeight="false" outlineLevel="0" collapsed="false">
      <c r="A2434" s="19" t="n">
        <v>43434.2916666667</v>
      </c>
      <c r="C2434" s="21" t="n">
        <v>7.1</v>
      </c>
      <c r="D2434" s="21" t="n">
        <v>998.818</v>
      </c>
      <c r="E2434" s="15" t="n">
        <v>1.04571</v>
      </c>
      <c r="F2434" s="15" t="n">
        <v>0.5014239996875</v>
      </c>
      <c r="G2434" s="21" t="n">
        <v>-0.665275845132212</v>
      </c>
    </row>
    <row r="2435" customFormat="false" ht="12.75" hidden="false" customHeight="false" outlineLevel="0" collapsed="false">
      <c r="A2435" s="19" t="n">
        <v>43434.3333333333</v>
      </c>
      <c r="C2435" s="21" t="n">
        <v>7.65</v>
      </c>
      <c r="D2435" s="21" t="n">
        <v>999.831</v>
      </c>
      <c r="E2435" s="15" t="n">
        <v>0.180725</v>
      </c>
      <c r="F2435" s="15" t="n">
        <v>2.206267550905</v>
      </c>
      <c r="G2435" s="21" t="n">
        <v>-0.740762878265934</v>
      </c>
    </row>
    <row r="2436" customFormat="false" ht="12.75" hidden="false" customHeight="false" outlineLevel="0" collapsed="false">
      <c r="A2436" s="19" t="n">
        <v>43434.375</v>
      </c>
      <c r="C2436" s="21" t="n">
        <v>10.85</v>
      </c>
      <c r="D2436" s="21" t="n">
        <v>1000.844</v>
      </c>
      <c r="E2436" s="15" t="n">
        <v>0.360716</v>
      </c>
      <c r="F2436" s="15" t="n">
        <v>1.5042746612625</v>
      </c>
      <c r="G2436" s="21" t="n">
        <v>0.384534515031341</v>
      </c>
    </row>
    <row r="2437" customFormat="false" ht="12.75" hidden="false" customHeight="false" outlineLevel="0" collapsed="false">
      <c r="A2437" s="19" t="n">
        <v>43434.4166666667</v>
      </c>
      <c r="C2437" s="21" t="n">
        <v>13.125</v>
      </c>
      <c r="D2437" s="21" t="n">
        <v>1000.844</v>
      </c>
      <c r="E2437" s="15" t="n">
        <v>0.085543</v>
      </c>
      <c r="F2437" s="15" t="n">
        <v>0.902565595417499</v>
      </c>
      <c r="G2437" s="21" t="n">
        <v>-1.24702883886411</v>
      </c>
    </row>
    <row r="2438" customFormat="false" ht="12.75" hidden="false" customHeight="false" outlineLevel="0" collapsed="false">
      <c r="A2438" s="19" t="n">
        <v>43434.4583333333</v>
      </c>
      <c r="C2438" s="21" t="n">
        <v>13.25</v>
      </c>
      <c r="D2438" s="21" t="n">
        <v>1000.844</v>
      </c>
      <c r="E2438" s="15" t="n">
        <v>-2.81465</v>
      </c>
      <c r="F2438" s="15" t="n">
        <v>0.200570309794999</v>
      </c>
      <c r="G2438" s="21" t="n">
        <v>-1.34940763499824</v>
      </c>
    </row>
    <row r="2439" customFormat="false" ht="12.75" hidden="false" customHeight="false" outlineLevel="0" collapsed="false">
      <c r="A2439" s="19" t="n">
        <v>43434.5</v>
      </c>
      <c r="C2439" s="21" t="n">
        <v>12.85</v>
      </c>
      <c r="D2439" s="21" t="n">
        <v>1000.844</v>
      </c>
      <c r="E2439" s="15" t="n">
        <v>-1.56599</v>
      </c>
      <c r="F2439" s="15" t="n">
        <v>-1.7048491418375</v>
      </c>
      <c r="G2439" s="21" t="n">
        <v>-2.39943337661681</v>
      </c>
    </row>
    <row r="2440" customFormat="false" ht="12.75" hidden="false" customHeight="false" outlineLevel="0" collapsed="false">
      <c r="A2440" s="19" t="n">
        <v>43434.5416666667</v>
      </c>
      <c r="C2440" s="21" t="n">
        <v>12.3284463047487</v>
      </c>
      <c r="D2440" s="21" t="n">
        <v>1000.844</v>
      </c>
      <c r="E2440" s="15" t="n">
        <v>-1.6649</v>
      </c>
      <c r="F2440" s="15" t="n">
        <v>-1.5042799856625</v>
      </c>
      <c r="G2440" s="21" t="n">
        <v>-2.64272856655307</v>
      </c>
    </row>
    <row r="2441" customFormat="false" ht="12.75" hidden="false" customHeight="false" outlineLevel="0" collapsed="false">
      <c r="A2441" s="19" t="n">
        <v>43434.5833333333</v>
      </c>
      <c r="C2441" s="21" t="n">
        <v>12.25</v>
      </c>
      <c r="D2441" s="21" t="n">
        <v>1001.857</v>
      </c>
      <c r="E2441" s="15" t="n">
        <v>2.28536</v>
      </c>
      <c r="F2441" s="15" t="n">
        <v>0.100285421117501</v>
      </c>
      <c r="G2441" s="21" t="n">
        <v>-1.82418941064417</v>
      </c>
    </row>
    <row r="2442" customFormat="false" ht="12.75" hidden="false" customHeight="false" outlineLevel="0" collapsed="false">
      <c r="A2442" s="19" t="n">
        <v>43434.625</v>
      </c>
      <c r="C2442" s="21" t="n">
        <v>10.325</v>
      </c>
      <c r="D2442" s="21" t="n">
        <v>1001.857</v>
      </c>
      <c r="E2442" s="15" t="n">
        <v>-0.549219</v>
      </c>
      <c r="F2442" s="15" t="n">
        <v>0.701998569002496</v>
      </c>
      <c r="G2442" s="21" t="n">
        <v>-1.2457068104521</v>
      </c>
    </row>
    <row r="2443" customFormat="false" ht="12.75" hidden="false" customHeight="false" outlineLevel="0" collapsed="false">
      <c r="A2443" s="19" t="n">
        <v>43434.6666666667</v>
      </c>
      <c r="C2443" s="21" t="n">
        <v>9.325</v>
      </c>
      <c r="D2443" s="21" t="n">
        <v>1002.87</v>
      </c>
      <c r="E2443" s="15" t="n">
        <v>0.929373</v>
      </c>
      <c r="F2443" s="15" t="n">
        <v>-0.401142394389999</v>
      </c>
      <c r="G2443" s="21" t="n">
        <v>-1.25345113683574</v>
      </c>
    </row>
    <row r="2444" customFormat="false" ht="12.75" hidden="false" customHeight="false" outlineLevel="0" collapsed="false">
      <c r="A2444" s="19" t="n">
        <v>43434.7083333333</v>
      </c>
      <c r="C2444" s="21" t="n">
        <v>9.55</v>
      </c>
      <c r="D2444" s="21" t="n">
        <v>1002.87</v>
      </c>
      <c r="E2444" s="15" t="n">
        <v>1.127</v>
      </c>
      <c r="F2444" s="15" t="n">
        <v>1.002856873375</v>
      </c>
      <c r="G2444" s="21" t="n">
        <v>-0.839641060314068</v>
      </c>
    </row>
    <row r="2445" customFormat="false" ht="12.75" hidden="false" customHeight="false" outlineLevel="0" collapsed="false">
      <c r="A2445" s="19" t="n">
        <v>43434.75</v>
      </c>
      <c r="C2445" s="21" t="n">
        <v>8.675</v>
      </c>
      <c r="D2445" s="21" t="n">
        <v>1003.883</v>
      </c>
      <c r="E2445" s="15" t="n">
        <v>0.473696</v>
      </c>
      <c r="F2445" s="15" t="n">
        <v>0.5014288803875</v>
      </c>
      <c r="G2445" s="21" t="n">
        <v>-0.872155544201406</v>
      </c>
    </row>
    <row r="2446" customFormat="false" ht="12.75" hidden="false" customHeight="false" outlineLevel="0" collapsed="false">
      <c r="A2446" s="19" t="n">
        <v>43434.7916666667</v>
      </c>
      <c r="C2446" s="21" t="n">
        <v>7.525</v>
      </c>
      <c r="D2446" s="21" t="n">
        <v>1003.883</v>
      </c>
      <c r="E2446" s="15" t="n">
        <v>-0.628366</v>
      </c>
      <c r="F2446" s="15" t="n">
        <v>1.3037162426275</v>
      </c>
      <c r="G2446" s="21" t="n">
        <v>-1.03645230914343</v>
      </c>
    </row>
    <row r="2447" customFormat="false" ht="12.75" hidden="false" customHeight="false" outlineLevel="0" collapsed="false">
      <c r="A2447" s="19" t="n">
        <v>43434.8333333333</v>
      </c>
      <c r="C2447" s="21" t="n">
        <v>7.025</v>
      </c>
      <c r="D2447" s="21" t="n">
        <v>1004.896</v>
      </c>
      <c r="E2447" s="15" t="n">
        <v>-0.389667</v>
      </c>
      <c r="F2447" s="15" t="n">
        <v>0.300857860672501</v>
      </c>
      <c r="G2447" s="21" t="n">
        <v>-1.48717994047895</v>
      </c>
    </row>
    <row r="2448" customFormat="false" ht="12.75" hidden="false" customHeight="false" outlineLevel="0" collapsed="false">
      <c r="A2448" s="19" t="n">
        <v>43434.875</v>
      </c>
      <c r="C2448" s="21" t="n">
        <v>6.6</v>
      </c>
      <c r="D2448" s="21" t="n">
        <v>1004.896</v>
      </c>
      <c r="E2448" s="15" t="n">
        <v>-0.980267</v>
      </c>
      <c r="F2448" s="15" t="n">
        <v>-0.802288338380001</v>
      </c>
      <c r="G2448" s="21" t="n">
        <v>-1.78604785277086</v>
      </c>
    </row>
    <row r="2449" customFormat="false" ht="12.75" hidden="false" customHeight="false" outlineLevel="0" collapsed="false">
      <c r="A2449" s="19" t="n">
        <v>43434.9166666667</v>
      </c>
      <c r="C2449" s="21" t="n">
        <v>6.275</v>
      </c>
      <c r="D2449" s="21" t="n">
        <v>1003.883</v>
      </c>
      <c r="E2449" s="15" t="n">
        <v>-0.30595</v>
      </c>
      <c r="F2449" s="15" t="n">
        <v>-0.40114452415</v>
      </c>
      <c r="G2449" s="21" t="n">
        <v>-1.60390581668136</v>
      </c>
    </row>
    <row r="2450" customFormat="false" ht="12.75" hidden="false" customHeight="false" outlineLevel="0" collapsed="false">
      <c r="A2450" s="19" t="n">
        <v>43434.9583333333</v>
      </c>
      <c r="C2450" s="21" t="n">
        <v>5.95</v>
      </c>
      <c r="D2450" s="21" t="n">
        <v>1003.883</v>
      </c>
      <c r="E2450" s="15" t="n">
        <v>-0.225215</v>
      </c>
      <c r="F2450" s="15" t="n">
        <v>0.5014310988875</v>
      </c>
      <c r="G2450" s="21" t="n">
        <v>-1.47676736711426</v>
      </c>
    </row>
    <row r="2451" customFormat="false" ht="12.75" hidden="false" customHeight="false" outlineLevel="0" collapsed="false">
      <c r="A2451" s="19" t="n">
        <v>43435</v>
      </c>
      <c r="C2451" s="21" t="n">
        <v>5.9</v>
      </c>
      <c r="D2451" s="21" t="n">
        <v>1003.883</v>
      </c>
      <c r="E2451" s="15" t="n">
        <v>-2.13325</v>
      </c>
      <c r="F2451" s="15" t="n">
        <v>-0.200572617035001</v>
      </c>
      <c r="G2451" s="21" t="n">
        <v>-2.28148159891993</v>
      </c>
    </row>
    <row r="2452" customFormat="false" ht="12.75" hidden="false" customHeight="false" outlineLevel="0" collapsed="false">
      <c r="A2452" s="19" t="n">
        <v>43435.0416666667</v>
      </c>
      <c r="C2452" s="21" t="n">
        <v>6.35</v>
      </c>
      <c r="D2452" s="21" t="n">
        <v>1003.883</v>
      </c>
      <c r="E2452" s="15" t="n">
        <v>-2.04888</v>
      </c>
      <c r="F2452" s="15" t="n">
        <v>0.5014319862875</v>
      </c>
      <c r="G2452" s="21" t="n">
        <v>-1.44319792949613</v>
      </c>
    </row>
    <row r="2453" customFormat="false" ht="12.75" hidden="false" customHeight="false" outlineLevel="0" collapsed="false">
      <c r="A2453" s="19" t="n">
        <v>43435.0833333333</v>
      </c>
      <c r="C2453" s="21" t="n">
        <v>6.925</v>
      </c>
      <c r="D2453" s="21" t="n">
        <v>1002.87</v>
      </c>
      <c r="E2453" s="15" t="n">
        <v>-1.39952</v>
      </c>
      <c r="F2453" s="15" t="n">
        <v>-0.300859457992499</v>
      </c>
      <c r="G2453" s="21" t="n">
        <v>-1.84930029111054</v>
      </c>
    </row>
    <row r="2454" customFormat="false" ht="12.75" hidden="false" customHeight="false" outlineLevel="0" collapsed="false">
      <c r="A2454" s="19" t="n">
        <v>43435.125</v>
      </c>
      <c r="C2454" s="21" t="n">
        <v>7.7</v>
      </c>
      <c r="D2454" s="21" t="n">
        <v>1002.87</v>
      </c>
      <c r="E2454" s="15" t="n">
        <v>-0.489458</v>
      </c>
      <c r="F2454" s="15" t="n">
        <v>-1.20343889685</v>
      </c>
      <c r="G2454" s="21" t="n">
        <v>-2.90468614537486</v>
      </c>
    </row>
    <row r="2455" customFormat="false" ht="12.75" hidden="false" customHeight="false" outlineLevel="0" collapsed="false">
      <c r="A2455" s="19" t="n">
        <v>43435.1666666667</v>
      </c>
      <c r="C2455" s="21" t="n">
        <v>7.85</v>
      </c>
      <c r="D2455" s="21" t="n">
        <v>1001.857</v>
      </c>
      <c r="E2455" s="15" t="n">
        <v>-3.0701</v>
      </c>
      <c r="F2455" s="15" t="n">
        <v>0.3008599904325</v>
      </c>
      <c r="G2455" s="21" t="n">
        <v>-2.17575882073963</v>
      </c>
    </row>
    <row r="2456" customFormat="false" ht="12.75" hidden="false" customHeight="false" outlineLevel="0" collapsed="false">
      <c r="A2456" s="19" t="n">
        <v>43435.2083333333</v>
      </c>
      <c r="C2456" s="21" t="n">
        <v>8.05</v>
      </c>
      <c r="D2456" s="21" t="n">
        <v>1000.844</v>
      </c>
      <c r="E2456" s="15" t="n">
        <v>-2.23689</v>
      </c>
      <c r="F2456" s="15" t="n">
        <v>-1.5043012832625</v>
      </c>
      <c r="G2456" s="21" t="n">
        <v>-1.76766692308863</v>
      </c>
    </row>
    <row r="2457" customFormat="false" ht="12.75" hidden="false" customHeight="false" outlineLevel="0" collapsed="false">
      <c r="A2457" s="19" t="n">
        <v>43435.25</v>
      </c>
      <c r="C2457" s="21" t="n">
        <v>8.175</v>
      </c>
      <c r="D2457" s="21" t="n">
        <v>1000.844</v>
      </c>
      <c r="E2457" s="15" t="n">
        <v>-1.29199</v>
      </c>
      <c r="F2457" s="15" t="n">
        <v>-0.1002868409575</v>
      </c>
      <c r="G2457" s="21" t="n">
        <v>-2.05495378737936</v>
      </c>
    </row>
    <row r="2458" customFormat="false" ht="12.75" hidden="false" customHeight="false" outlineLevel="0" collapsed="false">
      <c r="A2458" s="19" t="n">
        <v>43435.2916666667</v>
      </c>
      <c r="C2458" s="21" t="n">
        <v>8.45</v>
      </c>
      <c r="D2458" s="21" t="n">
        <v>999.831</v>
      </c>
      <c r="E2458" s="15" t="n">
        <v>-1.56563</v>
      </c>
      <c r="F2458" s="15" t="n">
        <v>0.1002869296975</v>
      </c>
      <c r="G2458" s="21" t="n">
        <v>-2.05780941131758</v>
      </c>
    </row>
    <row r="2459" customFormat="false" ht="12.75" hidden="false" customHeight="false" outlineLevel="0" collapsed="false">
      <c r="A2459" s="19" t="n">
        <v>43435.3333333333</v>
      </c>
      <c r="C2459" s="21" t="n">
        <v>8.75</v>
      </c>
      <c r="D2459" s="21" t="n">
        <v>998.818</v>
      </c>
      <c r="E2459" s="15" t="n">
        <v>-4.69551</v>
      </c>
      <c r="F2459" s="15" t="n">
        <v>0.100287018437501</v>
      </c>
      <c r="G2459" s="21" t="n">
        <v>-3.10537387152592</v>
      </c>
    </row>
    <row r="2460" customFormat="false" ht="12.75" hidden="false" customHeight="false" outlineLevel="0" collapsed="false">
      <c r="A2460" s="19" t="n">
        <v>43435.375</v>
      </c>
      <c r="C2460" s="21" t="n">
        <v>9.075</v>
      </c>
      <c r="D2460" s="21" t="n">
        <v>996.792</v>
      </c>
      <c r="E2460" s="15" t="n">
        <v>-2.10332</v>
      </c>
      <c r="F2460" s="15" t="n">
        <v>-0.601722643065002</v>
      </c>
      <c r="G2460" s="21" t="n">
        <v>-4.89819480897077</v>
      </c>
    </row>
    <row r="2461" customFormat="false" ht="12.75" hidden="false" customHeight="false" outlineLevel="0" collapsed="false">
      <c r="A2461" s="19" t="n">
        <v>43435.4166666667</v>
      </c>
      <c r="C2461" s="21" t="n">
        <v>9.525</v>
      </c>
      <c r="D2461" s="21" t="n">
        <v>995.779</v>
      </c>
      <c r="E2461" s="15" t="n">
        <v>-3.61786</v>
      </c>
      <c r="F2461" s="15" t="n">
        <v>-0.3008615877525</v>
      </c>
      <c r="G2461" s="21" t="n">
        <v>-3.37702009694852</v>
      </c>
    </row>
    <row r="2462" customFormat="false" ht="12.75" hidden="false" customHeight="false" outlineLevel="0" collapsed="false">
      <c r="A2462" s="19" t="n">
        <v>43435.4583333333</v>
      </c>
      <c r="C2462" s="21" t="n">
        <v>9.8</v>
      </c>
      <c r="D2462" s="21" t="n">
        <v>994.766</v>
      </c>
      <c r="E2462" s="15" t="n">
        <v>-3.57523</v>
      </c>
      <c r="F2462" s="15" t="n">
        <v>-0.3008618539725</v>
      </c>
      <c r="G2462" s="21" t="n">
        <v>-3.33285261839844</v>
      </c>
    </row>
    <row r="2463" customFormat="false" ht="12.75" hidden="false" customHeight="false" outlineLevel="0" collapsed="false">
      <c r="A2463" s="19" t="n">
        <v>43435.5</v>
      </c>
      <c r="C2463" s="21" t="n">
        <v>10.65</v>
      </c>
      <c r="D2463" s="21" t="n">
        <v>993.753</v>
      </c>
      <c r="E2463" s="15" t="n">
        <v>-3.96724</v>
      </c>
      <c r="F2463" s="15" t="n">
        <v>-1.1031611073725</v>
      </c>
      <c r="G2463" s="21" t="n">
        <v>-2.52248702521399</v>
      </c>
    </row>
    <row r="2464" customFormat="false" ht="12.75" hidden="false" customHeight="false" outlineLevel="0" collapsed="false">
      <c r="A2464" s="19" t="n">
        <v>43435.5416666667</v>
      </c>
      <c r="C2464" s="21" t="n">
        <v>11.675</v>
      </c>
      <c r="D2464" s="21" t="n">
        <v>992.74</v>
      </c>
      <c r="E2464" s="15" t="n">
        <v>3.45651</v>
      </c>
      <c r="F2464" s="15" t="n">
        <v>1.002874621375</v>
      </c>
      <c r="G2464" s="21" t="n">
        <v>-2.3133592163895</v>
      </c>
    </row>
    <row r="2465" customFormat="false" ht="12.75" hidden="false" customHeight="false" outlineLevel="0" collapsed="false">
      <c r="A2465" s="19" t="n">
        <v>43435.5833333333</v>
      </c>
      <c r="C2465" s="21" t="n">
        <v>12.175</v>
      </c>
      <c r="D2465" s="21" t="n">
        <v>992.74</v>
      </c>
      <c r="E2465" s="15" t="n">
        <v>2.49991</v>
      </c>
      <c r="F2465" s="15" t="n">
        <v>2.3066136701825</v>
      </c>
      <c r="G2465" s="21" t="n">
        <v>-1.81907565175973</v>
      </c>
    </row>
    <row r="2466" customFormat="false" ht="12.75" hidden="false" customHeight="false" outlineLevel="0" collapsed="false">
      <c r="A2466" s="19" t="n">
        <v>43435.625</v>
      </c>
      <c r="C2466" s="21" t="n">
        <v>12.225</v>
      </c>
      <c r="D2466" s="21" t="n">
        <v>992.74</v>
      </c>
      <c r="E2466" s="15" t="n">
        <v>1.43025</v>
      </c>
      <c r="F2466" s="15" t="n">
        <v>0.702013477322499</v>
      </c>
      <c r="G2466" s="21" t="n">
        <v>-2.17922901483881</v>
      </c>
    </row>
    <row r="2467" customFormat="false" ht="12.75" hidden="false" customHeight="false" outlineLevel="0" collapsed="false">
      <c r="A2467" s="19" t="n">
        <v>43435.6666666667</v>
      </c>
      <c r="C2467" s="21" t="n">
        <v>11.825</v>
      </c>
      <c r="D2467" s="21" t="n">
        <v>992.74</v>
      </c>
      <c r="E2467" s="15" t="n">
        <v>-2.75781</v>
      </c>
      <c r="F2467" s="15" t="n">
        <v>-1.404028197005</v>
      </c>
      <c r="G2467" s="21" t="n">
        <v>-2.05686118589649</v>
      </c>
    </row>
    <row r="2468" customFormat="false" ht="12.75" hidden="false" customHeight="false" outlineLevel="0" collapsed="false">
      <c r="A2468" s="19" t="n">
        <v>43435.7083333333</v>
      </c>
      <c r="C2468" s="21" t="n">
        <v>11.525</v>
      </c>
      <c r="D2468" s="21" t="n">
        <v>992.74</v>
      </c>
      <c r="E2468" s="15" t="n">
        <v>-5.73738</v>
      </c>
      <c r="F2468" s="15" t="n">
        <v>-2.206331976145</v>
      </c>
      <c r="G2468" s="21" t="n">
        <v>-2.31064201554174</v>
      </c>
    </row>
    <row r="2469" customFormat="false" ht="12.75" hidden="false" customHeight="false" outlineLevel="0" collapsed="false">
      <c r="A2469" s="19" t="n">
        <v>43435.75</v>
      </c>
      <c r="C2469" s="21" t="n">
        <v>11.325</v>
      </c>
      <c r="D2469" s="21" t="n">
        <v>992.74</v>
      </c>
      <c r="E2469" s="15" t="n">
        <v>0.877354</v>
      </c>
      <c r="F2469" s="15" t="n">
        <v>0.3008637175125</v>
      </c>
      <c r="G2469" s="21" t="n">
        <v>-1.80048182334263</v>
      </c>
    </row>
    <row r="2470" customFormat="false" ht="12.75" hidden="false" customHeight="false" outlineLevel="0" collapsed="false">
      <c r="A2470" s="19" t="n">
        <v>43435.7916666667</v>
      </c>
      <c r="C2470" s="21" t="n">
        <v>11.2</v>
      </c>
      <c r="D2470" s="21" t="n">
        <v>991.727</v>
      </c>
      <c r="E2470" s="15" t="n">
        <v>-3.81917</v>
      </c>
      <c r="F2470" s="15" t="n">
        <v>-0.9025919511975</v>
      </c>
      <c r="G2470" s="21" t="n">
        <v>-2.89777364339041</v>
      </c>
    </row>
    <row r="2471" customFormat="false" ht="12.75" hidden="false" customHeight="false" outlineLevel="0" collapsed="false">
      <c r="A2471" s="19" t="n">
        <v>43435.8333333333</v>
      </c>
      <c r="C2471" s="21" t="n">
        <v>11.2</v>
      </c>
      <c r="D2471" s="21" t="n">
        <v>991.727</v>
      </c>
      <c r="E2471" s="15" t="n">
        <v>-0.172981</v>
      </c>
      <c r="F2471" s="15" t="n">
        <v>-0.7020165832225</v>
      </c>
      <c r="G2471" s="21" t="n">
        <v>-2.53129918508133</v>
      </c>
    </row>
    <row r="2472" customFormat="false" ht="12.75" hidden="false" customHeight="false" outlineLevel="0" collapsed="false">
      <c r="A2472" s="19" t="n">
        <v>43435.875</v>
      </c>
      <c r="C2472" s="21" t="n">
        <v>10.95</v>
      </c>
      <c r="D2472" s="21" t="n">
        <v>991.727</v>
      </c>
      <c r="E2472" s="15" t="n">
        <v>-1.88589</v>
      </c>
      <c r="F2472" s="15" t="n">
        <v>-0.7020172044025</v>
      </c>
      <c r="G2472" s="21" t="n">
        <v>-2.73281695765045</v>
      </c>
    </row>
    <row r="2473" customFormat="false" ht="12.75" hidden="false" customHeight="false" outlineLevel="0" collapsed="false">
      <c r="A2473" s="19" t="n">
        <v>43435.9166666667</v>
      </c>
      <c r="C2473" s="21" t="n">
        <v>10.7</v>
      </c>
      <c r="D2473" s="21" t="n">
        <v>990.714</v>
      </c>
      <c r="E2473" s="15" t="n">
        <v>-6.55859</v>
      </c>
      <c r="F2473" s="15" t="n">
        <v>-0.802306086379999</v>
      </c>
      <c r="G2473" s="21" t="n">
        <v>-2.89949560603145</v>
      </c>
    </row>
    <row r="2474" customFormat="false" ht="12.75" hidden="false" customHeight="false" outlineLevel="0" collapsed="false">
      <c r="A2474" s="19" t="n">
        <v>43435.9583333333</v>
      </c>
      <c r="C2474" s="21" t="n">
        <v>10.475</v>
      </c>
      <c r="D2474" s="21" t="n">
        <v>989.701</v>
      </c>
      <c r="E2474" s="15" t="n">
        <v>-1.00476</v>
      </c>
      <c r="F2474" s="15" t="n">
        <v>1.7049019421375</v>
      </c>
      <c r="G2474" s="21" t="n">
        <v>-3.35192927874235</v>
      </c>
    </row>
    <row r="2475" customFormat="false" ht="12.75" hidden="false" customHeight="false" outlineLevel="0" collapsed="false">
      <c r="A2475" s="19" t="n">
        <v>43436</v>
      </c>
      <c r="C2475" s="21" t="n">
        <v>10.925</v>
      </c>
      <c r="D2475" s="21" t="n">
        <v>988.688</v>
      </c>
      <c r="E2475" s="15" t="n">
        <v>-3.37533</v>
      </c>
      <c r="F2475" s="15" t="n">
        <v>0.9025959444975</v>
      </c>
      <c r="G2475" s="21" t="n">
        <v>-2.63903206638946</v>
      </c>
    </row>
    <row r="2476" customFormat="false" ht="12.75" hidden="false" customHeight="false" outlineLevel="0" collapsed="false">
      <c r="A2476" s="19" t="n">
        <v>43436.0416666667</v>
      </c>
      <c r="C2476" s="21" t="n">
        <v>11.8</v>
      </c>
      <c r="D2476" s="21" t="n">
        <v>988.688</v>
      </c>
      <c r="E2476" s="15" t="n">
        <v>-8.63961</v>
      </c>
      <c r="F2476" s="15" t="n">
        <v>1.60461643228</v>
      </c>
      <c r="G2476" s="21" t="n">
        <v>-2.35590670619787</v>
      </c>
    </row>
    <row r="2477" customFormat="false" ht="12.75" hidden="false" customHeight="false" outlineLevel="0" collapsed="false">
      <c r="A2477" s="19" t="n">
        <v>43436.0833333333</v>
      </c>
      <c r="C2477" s="21" t="n">
        <v>12.325</v>
      </c>
      <c r="D2477" s="21" t="n">
        <v>988.688</v>
      </c>
      <c r="E2477" s="15" t="n">
        <v>-7.03582</v>
      </c>
      <c r="F2477" s="15" t="n">
        <v>-0.9025975418175</v>
      </c>
      <c r="G2477" s="21" t="n">
        <v>-1.77215265679783</v>
      </c>
    </row>
    <row r="2478" customFormat="false" ht="12.75" hidden="false" customHeight="false" outlineLevel="0" collapsed="false">
      <c r="A2478" s="19" t="n">
        <v>43436.125</v>
      </c>
      <c r="C2478" s="21" t="n">
        <v>12.575</v>
      </c>
      <c r="D2478" s="21" t="n">
        <v>988.688</v>
      </c>
      <c r="E2478" s="15" t="n">
        <v>-6.94292</v>
      </c>
      <c r="F2478" s="15" t="n">
        <v>0.601732226985</v>
      </c>
      <c r="G2478" s="21" t="n">
        <v>-1.63242237156486</v>
      </c>
    </row>
    <row r="2479" customFormat="false" ht="12.75" hidden="false" customHeight="false" outlineLevel="0" collapsed="false">
      <c r="A2479" s="19" t="n">
        <v>43436.1666666667</v>
      </c>
      <c r="C2479" s="21" t="n">
        <v>12.75</v>
      </c>
      <c r="D2479" s="21" t="n">
        <v>988.688</v>
      </c>
      <c r="E2479" s="15" t="n">
        <v>-2.48851</v>
      </c>
      <c r="F2479" s="15" t="n">
        <v>0.1002887932375</v>
      </c>
      <c r="G2479" s="21" t="n">
        <v>-1.74090438439791</v>
      </c>
    </row>
    <row r="2480" customFormat="false" ht="12.75" hidden="false" customHeight="false" outlineLevel="0" collapsed="false">
      <c r="A2480" s="19" t="n">
        <v>43436.2083333333</v>
      </c>
      <c r="C2480" s="21" t="n">
        <v>12.775</v>
      </c>
      <c r="D2480" s="21" t="n">
        <v>988.688</v>
      </c>
      <c r="E2480" s="15" t="n">
        <v>2.59108</v>
      </c>
      <c r="F2480" s="15" t="n">
        <v>0.601733291865</v>
      </c>
      <c r="G2480" s="21" t="n">
        <v>-0.945084033546052</v>
      </c>
    </row>
    <row r="2481" customFormat="false" ht="12.75" hidden="false" customHeight="false" outlineLevel="0" collapsed="false">
      <c r="A2481" s="19" t="n">
        <v>43436.25</v>
      </c>
      <c r="C2481" s="21" t="n">
        <v>12.675</v>
      </c>
      <c r="D2481" s="21" t="n">
        <v>989.701</v>
      </c>
      <c r="E2481" s="15" t="n">
        <v>3.88824</v>
      </c>
      <c r="F2481" s="15" t="n">
        <v>1.7049125021975</v>
      </c>
      <c r="G2481" s="21" t="n">
        <v>-0.674672313348659</v>
      </c>
    </row>
    <row r="2482" customFormat="false" ht="12.75" hidden="false" customHeight="false" outlineLevel="0" collapsed="false">
      <c r="A2482" s="19" t="n">
        <v>43436.2916666667</v>
      </c>
      <c r="C2482" s="21" t="n">
        <v>12.5</v>
      </c>
      <c r="D2482" s="21" t="n">
        <v>990.714</v>
      </c>
      <c r="E2482" s="15" t="n">
        <v>-0.340524</v>
      </c>
      <c r="F2482" s="15" t="n">
        <v>0.5014452972875</v>
      </c>
      <c r="G2482" s="21" t="n">
        <v>-1.16338732399271</v>
      </c>
    </row>
    <row r="2483" customFormat="false" ht="12.75" hidden="false" customHeight="false" outlineLevel="0" collapsed="false">
      <c r="A2483" s="19" t="n">
        <v>43436.3333333333</v>
      </c>
      <c r="C2483" s="21" t="n">
        <v>12.625</v>
      </c>
      <c r="D2483" s="21" t="n">
        <v>990.714</v>
      </c>
      <c r="E2483" s="15" t="n">
        <v>-1.42683</v>
      </c>
      <c r="F2483" s="15" t="n">
        <v>0.1002891481975</v>
      </c>
      <c r="G2483" s="21" t="n">
        <v>-0.921470389239792</v>
      </c>
    </row>
    <row r="2484" customFormat="false" ht="12.75" hidden="false" customHeight="false" outlineLevel="0" collapsed="false">
      <c r="A2484" s="19" t="n">
        <v>43436.375</v>
      </c>
      <c r="C2484" s="21" t="n">
        <v>12.925</v>
      </c>
      <c r="D2484" s="21" t="n">
        <v>991.727</v>
      </c>
      <c r="E2484" s="15" t="n">
        <v>-4.25644</v>
      </c>
      <c r="F2484" s="15" t="n">
        <v>1.1031816063125</v>
      </c>
      <c r="G2484" s="21" t="n">
        <v>-0.997337840771889</v>
      </c>
    </row>
    <row r="2485" customFormat="false" ht="12.75" hidden="false" customHeight="false" outlineLevel="0" collapsed="false">
      <c r="A2485" s="19" t="n">
        <v>43436.4166666667</v>
      </c>
      <c r="C2485" s="21" t="n">
        <v>13</v>
      </c>
      <c r="D2485" s="21" t="n">
        <v>991.727</v>
      </c>
      <c r="E2485" s="15" t="n">
        <v>-1.72869</v>
      </c>
      <c r="F2485" s="15" t="n">
        <v>-0.40115730271</v>
      </c>
      <c r="G2485" s="21" t="n">
        <v>-1.79262769211158</v>
      </c>
    </row>
    <row r="2486" customFormat="false" ht="12.75" hidden="false" customHeight="false" outlineLevel="0" collapsed="false">
      <c r="A2486" s="19" t="n">
        <v>43436.4583333333</v>
      </c>
      <c r="C2486" s="21" t="n">
        <v>13.65</v>
      </c>
      <c r="D2486" s="21" t="n">
        <v>991.727</v>
      </c>
      <c r="E2486" s="15" t="n">
        <v>0.442771</v>
      </c>
      <c r="F2486" s="15" t="n">
        <v>-1.1031835585925</v>
      </c>
      <c r="G2486" s="21" t="n">
        <v>-1.52180259107711</v>
      </c>
    </row>
    <row r="2487" customFormat="false" ht="12.75" hidden="false" customHeight="false" outlineLevel="0" collapsed="false">
      <c r="A2487" s="19" t="n">
        <v>43436.5</v>
      </c>
      <c r="C2487" s="21" t="n">
        <v>14.675</v>
      </c>
      <c r="D2487" s="21" t="n">
        <v>991.727</v>
      </c>
      <c r="E2487" s="15" t="n">
        <v>-1.4765</v>
      </c>
      <c r="F2487" s="15" t="n">
        <v>-0.7020265221025</v>
      </c>
      <c r="G2487" s="21" t="n">
        <v>-1.64840801930898</v>
      </c>
    </row>
    <row r="2488" customFormat="false" ht="12.75" hidden="false" customHeight="false" outlineLevel="0" collapsed="false">
      <c r="A2488" s="19" t="n">
        <v>43436.5416666667</v>
      </c>
      <c r="C2488" s="21" t="n">
        <v>13.7</v>
      </c>
      <c r="D2488" s="21" t="n">
        <v>990.714</v>
      </c>
      <c r="E2488" s="15" t="n">
        <v>-1.34371</v>
      </c>
      <c r="F2488" s="15" t="n">
        <v>-2.40695020554</v>
      </c>
      <c r="G2488" s="21" t="n">
        <v>-2.52298048778464</v>
      </c>
    </row>
    <row r="2489" customFormat="false" ht="12.75" hidden="false" customHeight="false" outlineLevel="0" collapsed="false">
      <c r="A2489" s="19" t="n">
        <v>43436.5833333333</v>
      </c>
      <c r="C2489" s="21" t="n">
        <v>13.525</v>
      </c>
      <c r="D2489" s="21" t="n">
        <v>990.714</v>
      </c>
      <c r="E2489" s="15" t="n">
        <v>-0.119726</v>
      </c>
      <c r="F2489" s="15" t="n">
        <v>-0.5014484031875</v>
      </c>
      <c r="G2489" s="21" t="n">
        <v>-2.25553316362712</v>
      </c>
    </row>
    <row r="2490" customFormat="false" ht="12.75" hidden="false" customHeight="false" outlineLevel="0" collapsed="false">
      <c r="A2490" s="19" t="n">
        <v>43436.625</v>
      </c>
      <c r="C2490" s="21" t="n">
        <v>13.025</v>
      </c>
      <c r="D2490" s="21" t="n">
        <v>990.714</v>
      </c>
      <c r="E2490" s="15" t="n">
        <v>-6.47056</v>
      </c>
      <c r="F2490" s="15" t="n">
        <v>-1.5043465406625</v>
      </c>
      <c r="G2490" s="21" t="n">
        <v>-1.39053552418136</v>
      </c>
    </row>
    <row r="2491" customFormat="false" ht="12.75" hidden="false" customHeight="false" outlineLevel="0" collapsed="false">
      <c r="A2491" s="19" t="n">
        <v>43436.6666666667</v>
      </c>
      <c r="C2491" s="21" t="n">
        <v>13.225</v>
      </c>
      <c r="D2491" s="21" t="n">
        <v>990.714</v>
      </c>
      <c r="E2491" s="15" t="n">
        <v>-3.85531</v>
      </c>
      <c r="F2491" s="15" t="n">
        <v>-0.5014492905875</v>
      </c>
      <c r="G2491" s="21" t="n">
        <v>-2.10163277751641</v>
      </c>
    </row>
    <row r="2492" customFormat="false" ht="12.75" hidden="false" customHeight="false" outlineLevel="0" collapsed="false">
      <c r="A2492" s="19" t="n">
        <v>43436.7083333333</v>
      </c>
      <c r="C2492" s="21" t="n">
        <v>13.225</v>
      </c>
      <c r="D2492" s="21" t="n">
        <v>990.714</v>
      </c>
      <c r="E2492" s="15" t="n">
        <v>-1.98796</v>
      </c>
      <c r="F2492" s="15" t="n">
        <v>1.5043492028625</v>
      </c>
      <c r="G2492" s="21" t="n">
        <v>-2.13589952201294</v>
      </c>
    </row>
    <row r="2493" customFormat="false" ht="12.75" hidden="false" customHeight="false" outlineLevel="0" collapsed="false">
      <c r="A2493" s="19" t="n">
        <v>43436.75</v>
      </c>
      <c r="C2493" s="21" t="n">
        <v>13.175</v>
      </c>
      <c r="D2493" s="21" t="n">
        <v>990.714</v>
      </c>
      <c r="E2493" s="15" t="n">
        <v>0.030735</v>
      </c>
      <c r="F2493" s="15" t="n">
        <v>2.7078309611325</v>
      </c>
      <c r="G2493" s="21" t="n">
        <v>-3.17802983831236</v>
      </c>
    </row>
    <row r="2494" customFormat="false" ht="12.75" hidden="false" customHeight="false" outlineLevel="0" collapsed="false">
      <c r="A2494" s="19" t="n">
        <v>43436.7916666667</v>
      </c>
      <c r="C2494" s="21" t="n">
        <v>13.15</v>
      </c>
      <c r="D2494" s="21" t="n">
        <v>990.714</v>
      </c>
      <c r="E2494" s="15" t="n">
        <v>-2.45319</v>
      </c>
      <c r="F2494" s="15" t="n">
        <v>1.6046419894</v>
      </c>
      <c r="G2494" s="21" t="n">
        <v>-3.26788751977744</v>
      </c>
    </row>
    <row r="2495" customFormat="false" ht="12.75" hidden="false" customHeight="false" outlineLevel="0" collapsed="false">
      <c r="A2495" s="19" t="n">
        <v>43436.8333333333</v>
      </c>
      <c r="C2495" s="21" t="n">
        <v>13.225</v>
      </c>
      <c r="D2495" s="21" t="n">
        <v>990.714</v>
      </c>
      <c r="E2495" s="15" t="n">
        <v>1.01199</v>
      </c>
      <c r="F2495" s="15" t="n">
        <v>-1.20348255693</v>
      </c>
      <c r="G2495" s="21" t="n">
        <v>-3.24696826270969</v>
      </c>
    </row>
    <row r="2496" customFormat="false" ht="12.75" hidden="false" customHeight="false" outlineLevel="0" collapsed="false">
      <c r="A2496" s="19" t="n">
        <v>43436.875</v>
      </c>
      <c r="C2496" s="21" t="n">
        <v>12.9</v>
      </c>
      <c r="D2496" s="21" t="n">
        <v>991.727</v>
      </c>
      <c r="E2496" s="15" t="n">
        <v>-1.09644</v>
      </c>
      <c r="F2496" s="15" t="n">
        <v>0.5014515090875</v>
      </c>
      <c r="G2496" s="21" t="n">
        <v>-2.37563558211981</v>
      </c>
    </row>
    <row r="2497" customFormat="false" ht="12.75" hidden="false" customHeight="false" outlineLevel="0" collapsed="false">
      <c r="A2497" s="19" t="n">
        <v>43436.9166666667</v>
      </c>
      <c r="C2497" s="21" t="n">
        <v>12.8</v>
      </c>
      <c r="D2497" s="21" t="n">
        <v>991.727</v>
      </c>
      <c r="E2497" s="15" t="n">
        <v>0.914513</v>
      </c>
      <c r="F2497" s="15" t="n">
        <v>-1.002903905575</v>
      </c>
      <c r="G2497" s="21" t="n">
        <v>-2.24772922260802</v>
      </c>
    </row>
    <row r="2498" customFormat="false" ht="12.75" hidden="false" customHeight="false" outlineLevel="0" collapsed="false">
      <c r="A2498" s="19" t="n">
        <v>43436.9583333333</v>
      </c>
      <c r="C2498" s="21" t="n">
        <v>12.375</v>
      </c>
      <c r="D2498" s="21" t="n">
        <v>991.727</v>
      </c>
      <c r="E2498" s="15" t="n">
        <v>-0.473248</v>
      </c>
      <c r="F2498" s="15" t="n">
        <v>-0.601742875785001</v>
      </c>
      <c r="G2498" s="21" t="n">
        <v>-2.33688527450862</v>
      </c>
    </row>
    <row r="2499" customFormat="false" ht="12.75" hidden="false" customHeight="false" outlineLevel="0" collapsed="false">
      <c r="A2499" s="19" t="n">
        <v>43437</v>
      </c>
      <c r="C2499" s="21" t="n">
        <v>11.825</v>
      </c>
      <c r="D2499" s="21" t="n">
        <v>991.727</v>
      </c>
      <c r="E2499" s="15" t="n">
        <v>-1.73851</v>
      </c>
      <c r="F2499" s="15" t="n">
        <v>-0.100290568037501</v>
      </c>
      <c r="G2499" s="21" t="n">
        <v>-2.72813466736205</v>
      </c>
    </row>
    <row r="2500" customFormat="false" ht="12.75" hidden="false" customHeight="false" outlineLevel="0" collapsed="false">
      <c r="A2500" s="19" t="n">
        <v>43437.0416666667</v>
      </c>
      <c r="C2500" s="21" t="n">
        <v>11.375</v>
      </c>
      <c r="D2500" s="21" t="n">
        <v>991.727</v>
      </c>
      <c r="E2500" s="15" t="n">
        <v>-4.35399</v>
      </c>
      <c r="F2500" s="15" t="n">
        <v>-2.1061037923275</v>
      </c>
      <c r="G2500" s="21" t="n">
        <v>-3.23087766589666</v>
      </c>
    </row>
    <row r="2501" customFormat="false" ht="12.75" hidden="false" customHeight="false" outlineLevel="0" collapsed="false">
      <c r="A2501" s="19" t="n">
        <v>43437.0833333333</v>
      </c>
      <c r="C2501" s="21" t="n">
        <v>11.125</v>
      </c>
      <c r="D2501" s="21" t="n">
        <v>992.74</v>
      </c>
      <c r="E2501" s="15" t="n">
        <v>0.279348</v>
      </c>
      <c r="F2501" s="15" t="n">
        <v>-1.20348894621</v>
      </c>
      <c r="G2501" s="21" t="n">
        <v>-1.67720602986998</v>
      </c>
    </row>
    <row r="2502" customFormat="false" ht="12.75" hidden="false" customHeight="false" outlineLevel="0" collapsed="false">
      <c r="A2502" s="19" t="n">
        <v>43437.125</v>
      </c>
      <c r="C2502" s="21" t="n">
        <v>11.25</v>
      </c>
      <c r="D2502" s="21" t="n">
        <v>992.74</v>
      </c>
      <c r="E2502" s="15" t="n">
        <v>-1.78798</v>
      </c>
      <c r="F2502" s="15" t="n">
        <v>0</v>
      </c>
      <c r="G2502" s="21" t="n">
        <v>-1.99736772783274</v>
      </c>
    </row>
    <row r="2503" customFormat="false" ht="12.75" hidden="false" customHeight="false" outlineLevel="0" collapsed="false">
      <c r="A2503" s="19" t="n">
        <v>43437.1666666667</v>
      </c>
      <c r="C2503" s="21" t="n">
        <v>10.975</v>
      </c>
      <c r="D2503" s="21" t="n">
        <v>991.727</v>
      </c>
      <c r="E2503" s="15" t="n">
        <v>-0.342526</v>
      </c>
      <c r="F2503" s="15" t="n">
        <v>-1.5043638449625</v>
      </c>
      <c r="G2503" s="21" t="n">
        <v>-2.49422633119358</v>
      </c>
    </row>
    <row r="2504" customFormat="false" ht="12.75" hidden="false" customHeight="false" outlineLevel="0" collapsed="false">
      <c r="A2504" s="19" t="n">
        <v>43437.2083333333</v>
      </c>
      <c r="C2504" s="21" t="n">
        <v>10.55</v>
      </c>
      <c r="D2504" s="21" t="n">
        <v>991.727</v>
      </c>
      <c r="E2504" s="15" t="n">
        <v>-1.70107</v>
      </c>
      <c r="F2504" s="15" t="n">
        <v>-0.601746070425</v>
      </c>
      <c r="G2504" s="21" t="n">
        <v>-2.2416048845234</v>
      </c>
    </row>
    <row r="2505" customFormat="false" ht="12.75" hidden="false" customHeight="false" outlineLevel="0" collapsed="false">
      <c r="A2505" s="19" t="n">
        <v>43437.25</v>
      </c>
      <c r="C2505" s="21" t="n">
        <v>10.65</v>
      </c>
      <c r="D2505" s="21" t="n">
        <v>991.727</v>
      </c>
      <c r="E2505" s="15" t="n">
        <v>-2.80268</v>
      </c>
      <c r="F2505" s="15" t="n">
        <v>-1.1032021052525</v>
      </c>
      <c r="G2505" s="21" t="n">
        <v>-1.32123318593662</v>
      </c>
    </row>
    <row r="2506" customFormat="false" ht="12.75" hidden="false" customHeight="false" outlineLevel="0" collapsed="false">
      <c r="A2506" s="19" t="n">
        <v>43437.2916666667</v>
      </c>
      <c r="C2506" s="21" t="n">
        <v>11.15</v>
      </c>
      <c r="D2506" s="21" t="n">
        <v>990.714</v>
      </c>
      <c r="E2506" s="15" t="n">
        <v>0.83241</v>
      </c>
      <c r="F2506" s="15" t="n">
        <v>-0.200582378434999</v>
      </c>
      <c r="G2506" s="21" t="n">
        <v>-1.535140367981</v>
      </c>
    </row>
    <row r="2507" customFormat="false" ht="12.75" hidden="false" customHeight="false" outlineLevel="0" collapsed="false">
      <c r="A2507" s="19" t="n">
        <v>43437.3333333333</v>
      </c>
      <c r="C2507" s="21" t="n">
        <v>11.875</v>
      </c>
      <c r="D2507" s="21" t="n">
        <v>990.714</v>
      </c>
      <c r="E2507" s="15" t="n">
        <v>-3.50343</v>
      </c>
      <c r="F2507" s="15" t="n">
        <v>-1.20349533549</v>
      </c>
      <c r="G2507" s="21" t="n">
        <v>-1.7965456430647</v>
      </c>
    </row>
    <row r="2508" customFormat="false" ht="12.75" hidden="false" customHeight="false" outlineLevel="0" collapsed="false">
      <c r="A2508" s="19" t="n">
        <v>43437.375</v>
      </c>
      <c r="C2508" s="21" t="n">
        <v>13.85</v>
      </c>
      <c r="D2508" s="21" t="n">
        <v>990.714</v>
      </c>
      <c r="E2508" s="15" t="n">
        <v>-4.62984</v>
      </c>
      <c r="F2508" s="15" t="n">
        <v>-0.100291366697498</v>
      </c>
      <c r="G2508" s="21" t="n">
        <v>-1.50827570635032</v>
      </c>
    </row>
    <row r="2509" customFormat="false" ht="12.75" hidden="false" customHeight="false" outlineLevel="0" collapsed="false">
      <c r="A2509" s="19" t="n">
        <v>43437.4166666667</v>
      </c>
      <c r="C2509" s="21" t="n">
        <v>13.025</v>
      </c>
      <c r="D2509" s="21" t="n">
        <v>990.714</v>
      </c>
      <c r="E2509" s="15" t="n">
        <v>-2.12131</v>
      </c>
      <c r="F2509" s="15" t="n">
        <v>-1.002914554375</v>
      </c>
      <c r="G2509" s="21" t="n">
        <v>-1.51906334426126</v>
      </c>
    </row>
    <row r="2510" customFormat="false" ht="12.75" hidden="false" customHeight="false" outlineLevel="0" collapsed="false">
      <c r="A2510" s="19" t="n">
        <v>43437.4583333333</v>
      </c>
      <c r="C2510" s="21" t="n">
        <v>13.275</v>
      </c>
      <c r="D2510" s="21" t="n">
        <v>989.701</v>
      </c>
      <c r="E2510" s="15" t="n">
        <v>-0.333469</v>
      </c>
      <c r="F2510" s="15" t="n">
        <v>0.702040809242499</v>
      </c>
      <c r="G2510" s="21" t="n">
        <v>-2.25704821884059</v>
      </c>
    </row>
    <row r="2511" customFormat="false" ht="12.75" hidden="false" customHeight="false" outlineLevel="0" collapsed="false">
      <c r="A2511" s="19" t="n">
        <v>43437.5</v>
      </c>
      <c r="C2511" s="21" t="n">
        <v>13.275</v>
      </c>
      <c r="D2511" s="21" t="n">
        <v>989.701</v>
      </c>
      <c r="E2511" s="15" t="n">
        <v>-0.193553</v>
      </c>
      <c r="F2511" s="15" t="n">
        <v>3.008748987525</v>
      </c>
      <c r="G2511" s="21" t="n">
        <v>-2.19446493777126</v>
      </c>
    </row>
    <row r="2512" customFormat="false" ht="12.75" hidden="false" customHeight="false" outlineLevel="0" collapsed="false">
      <c r="A2512" s="19" t="n">
        <v>43437.5416666667</v>
      </c>
      <c r="C2512" s="21" t="n">
        <v>13.1</v>
      </c>
      <c r="D2512" s="21" t="n">
        <v>990.714</v>
      </c>
      <c r="E2512" s="15" t="n">
        <v>0.131684</v>
      </c>
      <c r="F2512" s="15" t="n">
        <v>4.0116688663</v>
      </c>
      <c r="G2512" s="21" t="n">
        <v>-0.892886916729003</v>
      </c>
    </row>
    <row r="2513" customFormat="false" ht="12.75" hidden="false" customHeight="false" outlineLevel="0" collapsed="false">
      <c r="A2513" s="19" t="n">
        <v>43437.5833333333</v>
      </c>
      <c r="C2513" s="21" t="n">
        <v>11.775</v>
      </c>
      <c r="D2513" s="21" t="n">
        <v>991.727</v>
      </c>
      <c r="E2513" s="15" t="n">
        <v>-2.44245</v>
      </c>
      <c r="F2513" s="15" t="n">
        <v>0.702042672782499</v>
      </c>
      <c r="G2513" s="21" t="n">
        <v>-0.582488591265239</v>
      </c>
    </row>
    <row r="2514" customFormat="false" ht="12.75" hidden="false" customHeight="false" outlineLevel="0" collapsed="false">
      <c r="A2514" s="19" t="n">
        <v>43437.625</v>
      </c>
      <c r="C2514" s="21" t="n">
        <v>10.925</v>
      </c>
      <c r="D2514" s="21" t="n">
        <v>993.753</v>
      </c>
      <c r="E2514" s="15" t="n">
        <v>1.82376</v>
      </c>
      <c r="F2514" s="15" t="n">
        <v>-0.5014594956875</v>
      </c>
      <c r="G2514" s="21" t="n">
        <v>1.20151607692489</v>
      </c>
    </row>
    <row r="2515" customFormat="false" ht="12.75" hidden="false" customHeight="false" outlineLevel="0" collapsed="false">
      <c r="A2515" s="19" t="n">
        <v>43437.6666666667</v>
      </c>
      <c r="C2515" s="21" t="n">
        <v>9.15</v>
      </c>
      <c r="D2515" s="21" t="n">
        <v>995.779</v>
      </c>
      <c r="E2515" s="15" t="n">
        <v>1.63185</v>
      </c>
      <c r="F2515" s="15" t="n">
        <v>-2.00583975755</v>
      </c>
      <c r="G2515" s="21" t="n">
        <v>-0.144629150108585</v>
      </c>
    </row>
    <row r="2516" customFormat="false" ht="12.75" hidden="false" customHeight="false" outlineLevel="0" collapsed="false">
      <c r="A2516" s="19" t="n">
        <v>43437.7083333333</v>
      </c>
      <c r="C2516" s="21" t="n">
        <v>8.175</v>
      </c>
      <c r="D2516" s="21" t="n">
        <v>997.805</v>
      </c>
      <c r="E2516" s="15" t="n">
        <v>2.01412</v>
      </c>
      <c r="F2516" s="15" t="n">
        <v>-3.409930604995</v>
      </c>
      <c r="G2516" s="21" t="n">
        <v>-0.276728271226243</v>
      </c>
    </row>
    <row r="2517" customFormat="false" ht="12.75" hidden="false" customHeight="false" outlineLevel="0" collapsed="false">
      <c r="A2517" s="19" t="n">
        <v>43437.75</v>
      </c>
      <c r="C2517" s="21" t="n">
        <v>7.375</v>
      </c>
      <c r="D2517" s="21" t="n">
        <v>999.831</v>
      </c>
      <c r="E2517" s="15" t="n">
        <v>0.569495</v>
      </c>
      <c r="F2517" s="15" t="n">
        <v>-4.0116866143</v>
      </c>
      <c r="G2517" s="21" t="n">
        <v>0.0590800351593393</v>
      </c>
    </row>
    <row r="2518" customFormat="false" ht="12.75" hidden="false" customHeight="false" outlineLevel="0" collapsed="false">
      <c r="A2518" s="19" t="n">
        <v>43437.7916666667</v>
      </c>
      <c r="C2518" s="21" t="n">
        <v>7.6</v>
      </c>
      <c r="D2518" s="21" t="n">
        <v>1001.857</v>
      </c>
      <c r="E2518" s="15" t="n">
        <v>1.62601</v>
      </c>
      <c r="F2518" s="15" t="n">
        <v>1.1032147950725</v>
      </c>
      <c r="G2518" s="21" t="n">
        <v>-0.318873055085313</v>
      </c>
    </row>
    <row r="2519" customFormat="false" ht="12.75" hidden="false" customHeight="false" outlineLevel="0" collapsed="false">
      <c r="A2519" s="19" t="n">
        <v>43437.8333333333</v>
      </c>
      <c r="C2519" s="21" t="n">
        <v>7</v>
      </c>
      <c r="D2519" s="21" t="n">
        <v>1002.87</v>
      </c>
      <c r="E2519" s="15" t="n">
        <v>-0.281275</v>
      </c>
      <c r="F2519" s="15" t="n">
        <v>1.5043851425625</v>
      </c>
      <c r="G2519" s="21" t="n">
        <v>0.341670627144654</v>
      </c>
    </row>
    <row r="2520" customFormat="false" ht="12.75" hidden="false" customHeight="false" outlineLevel="0" collapsed="false">
      <c r="A2520" s="19" t="n">
        <v>43437.875</v>
      </c>
      <c r="C2520" s="21" t="n">
        <v>6.325</v>
      </c>
      <c r="D2520" s="21" t="n">
        <v>1003.883</v>
      </c>
      <c r="E2520" s="15" t="n">
        <v>0.11628</v>
      </c>
      <c r="F2520" s="15" t="n">
        <v>0.5014621578875</v>
      </c>
      <c r="G2520" s="21" t="n">
        <v>0.509886883350906</v>
      </c>
    </row>
    <row r="2521" customFormat="false" ht="12.75" hidden="false" customHeight="false" outlineLevel="0" collapsed="false">
      <c r="A2521" s="19" t="n">
        <v>43437.9166666667</v>
      </c>
      <c r="C2521" s="21" t="n">
        <v>5.4</v>
      </c>
      <c r="D2521" s="21" t="n">
        <v>1004.896</v>
      </c>
      <c r="E2521" s="15" t="n">
        <v>1.64364</v>
      </c>
      <c r="F2521" s="15" t="n">
        <v>0.200585040635</v>
      </c>
      <c r="G2521" s="21" t="n">
        <v>-0.202523004580511</v>
      </c>
    </row>
    <row r="2522" customFormat="false" ht="12.75" hidden="false" customHeight="false" outlineLevel="0" collapsed="false">
      <c r="A2522" s="19" t="n">
        <v>43437.9583333333</v>
      </c>
      <c r="C2522" s="21" t="n">
        <v>4.625</v>
      </c>
      <c r="D2522" s="21" t="n">
        <v>1005.909</v>
      </c>
      <c r="E2522" s="15" t="n">
        <v>1.03332</v>
      </c>
      <c r="F2522" s="15" t="n">
        <v>-0.200585218115001</v>
      </c>
      <c r="G2522" s="21" t="n">
        <v>-0.184575443288187</v>
      </c>
    </row>
    <row r="2523" customFormat="false" ht="12.75" hidden="false" customHeight="false" outlineLevel="0" collapsed="false">
      <c r="A2523" s="19" t="n">
        <v>43438</v>
      </c>
      <c r="C2523" s="21" t="n">
        <v>4.85</v>
      </c>
      <c r="D2523" s="21" t="n">
        <v>1006.922</v>
      </c>
      <c r="E2523" s="15" t="n">
        <v>0.76313</v>
      </c>
      <c r="F2523" s="15" t="n">
        <v>0.5014634889875</v>
      </c>
      <c r="G2523" s="21" t="n">
        <v>-0.837243482692338</v>
      </c>
    </row>
    <row r="2524" customFormat="false" ht="12.75" hidden="false" customHeight="false" outlineLevel="0" collapsed="false">
      <c r="A2524" s="19" t="n">
        <v>43438.0416666667</v>
      </c>
      <c r="C2524" s="21" t="n">
        <v>4.2</v>
      </c>
      <c r="D2524" s="21" t="n">
        <v>1007.935</v>
      </c>
      <c r="E2524" s="15" t="n">
        <v>3.27452</v>
      </c>
      <c r="F2524" s="15" t="n">
        <v>1.404099011525</v>
      </c>
      <c r="G2524" s="21" t="n">
        <v>-0.0351943352669635</v>
      </c>
    </row>
    <row r="2525" customFormat="false" ht="12.75" hidden="false" customHeight="false" outlineLevel="0" collapsed="false">
      <c r="A2525" s="19" t="n">
        <v>43438.0833333333</v>
      </c>
      <c r="C2525" s="21" t="n">
        <v>3.375</v>
      </c>
      <c r="D2525" s="21" t="n">
        <v>1008.948</v>
      </c>
      <c r="E2525" s="15" t="n">
        <v>0.579506</v>
      </c>
      <c r="F2525" s="15" t="n">
        <v>1.1032216280525</v>
      </c>
      <c r="G2525" s="21" t="n">
        <v>-0.7496534713135</v>
      </c>
    </row>
    <row r="2526" customFormat="false" ht="12.75" hidden="false" customHeight="false" outlineLevel="0" collapsed="false">
      <c r="A2526" s="19" t="n">
        <v>43438.125</v>
      </c>
      <c r="C2526" s="21" t="n">
        <v>3.025</v>
      </c>
      <c r="D2526" s="21" t="n">
        <v>1009.961</v>
      </c>
      <c r="E2526" s="15" t="n">
        <v>1.34882</v>
      </c>
      <c r="F2526" s="15" t="n">
        <v>0.9026366761575</v>
      </c>
      <c r="G2526" s="21" t="n">
        <v>-0.381375556079178</v>
      </c>
    </row>
    <row r="2527" customFormat="false" ht="12.75" hidden="false" customHeight="false" outlineLevel="0" collapsed="false">
      <c r="A2527" s="19" t="n">
        <v>43438.1666666667</v>
      </c>
      <c r="C2527" s="21" t="n">
        <v>2.65</v>
      </c>
      <c r="D2527" s="21" t="n">
        <v>1010.974</v>
      </c>
      <c r="E2527" s="15" t="n">
        <v>0.807692</v>
      </c>
      <c r="F2527" s="15" t="n">
        <v>1.5043957913625</v>
      </c>
      <c r="G2527" s="21" t="n">
        <v>-0.461506450628079</v>
      </c>
    </row>
    <row r="2528" customFormat="false" ht="12.75" hidden="false" customHeight="false" outlineLevel="0" collapsed="false">
      <c r="A2528" s="19" t="n">
        <v>43438.2083333333</v>
      </c>
      <c r="C2528" s="21" t="n">
        <v>2.325</v>
      </c>
      <c r="D2528" s="21" t="n">
        <v>1011.987</v>
      </c>
      <c r="E2528" s="15" t="n">
        <v>0.055301</v>
      </c>
      <c r="F2528" s="15" t="n">
        <v>2.40703539594</v>
      </c>
      <c r="G2528" s="21" t="n">
        <v>-0.726543280993481</v>
      </c>
    </row>
    <row r="2529" customFormat="false" ht="12.75" hidden="false" customHeight="false" outlineLevel="0" collapsed="false">
      <c r="A2529" s="19" t="n">
        <v>43438.25</v>
      </c>
      <c r="C2529" s="21" t="n">
        <v>2.125</v>
      </c>
      <c r="D2529" s="21" t="n">
        <v>1013</v>
      </c>
      <c r="E2529" s="15" t="n">
        <v>0.160566</v>
      </c>
      <c r="F2529" s="15" t="n">
        <v>0.40117292095</v>
      </c>
      <c r="G2529" s="21" t="n">
        <v>-0.563710709095914</v>
      </c>
    </row>
    <row r="2530" customFormat="false" ht="12.75" hidden="false" customHeight="false" outlineLevel="0" collapsed="false">
      <c r="A2530" s="19" t="n">
        <v>43438.2916666667</v>
      </c>
      <c r="C2530" s="21" t="n">
        <v>1.9</v>
      </c>
      <c r="D2530" s="21" t="n">
        <v>1014.013</v>
      </c>
      <c r="E2530" s="15" t="n">
        <v>2.59712</v>
      </c>
      <c r="F2530" s="15" t="n">
        <v>1.805279741595</v>
      </c>
      <c r="G2530" s="21" t="n">
        <v>-0.206215774503164</v>
      </c>
    </row>
    <row r="2531" customFormat="false" ht="12.75" hidden="false" customHeight="false" outlineLevel="0" collapsed="false">
      <c r="A2531" s="19" t="n">
        <v>43438.3333333333</v>
      </c>
      <c r="C2531" s="21" t="n">
        <v>2.625</v>
      </c>
      <c r="D2531" s="21" t="n">
        <v>1015.026</v>
      </c>
      <c r="E2531" s="15" t="n">
        <v>0.774698</v>
      </c>
      <c r="F2531" s="15" t="n">
        <v>-0.100293407717501</v>
      </c>
      <c r="G2531" s="21" t="n">
        <v>0.000598386779490744</v>
      </c>
    </row>
    <row r="2532" customFormat="false" ht="12.75" hidden="false" customHeight="false" outlineLevel="0" collapsed="false">
      <c r="A2532" s="19" t="n">
        <v>43438.375</v>
      </c>
      <c r="C2532" s="21" t="n">
        <v>6.875</v>
      </c>
      <c r="D2532" s="21" t="n">
        <v>1016.039</v>
      </c>
      <c r="E2532" s="15" t="n">
        <v>1.94134</v>
      </c>
      <c r="F2532" s="15" t="n">
        <v>1.1032284610325</v>
      </c>
      <c r="G2532" s="21" t="n">
        <v>0.748557678254615</v>
      </c>
    </row>
    <row r="2533" customFormat="false" ht="12.75" hidden="false" customHeight="false" outlineLevel="0" collapsed="false">
      <c r="A2533" s="19" t="n">
        <v>43438.4166666667</v>
      </c>
      <c r="C2533" s="21" t="n">
        <v>10.7</v>
      </c>
      <c r="D2533" s="21" t="n">
        <v>1016.039</v>
      </c>
      <c r="E2533" s="15" t="n">
        <v>-3.32232</v>
      </c>
      <c r="F2533" s="15" t="n">
        <v>-1.20352302237</v>
      </c>
      <c r="G2533" s="21" t="n">
        <v>-1.38319086546728</v>
      </c>
    </row>
    <row r="2534" customFormat="false" ht="12.75" hidden="false" customHeight="false" outlineLevel="0" collapsed="false">
      <c r="A2534" s="19" t="n">
        <v>43438.4583333333</v>
      </c>
      <c r="C2534" s="21" t="n">
        <v>12.45</v>
      </c>
      <c r="D2534" s="21" t="n">
        <v>1016.039</v>
      </c>
      <c r="E2534" s="15" t="n">
        <v>-3.20324</v>
      </c>
      <c r="F2534" s="15" t="n">
        <v>-1.20352408725</v>
      </c>
      <c r="G2534" s="21" t="n">
        <v>-1.969101524199</v>
      </c>
    </row>
    <row r="2535" customFormat="false" ht="12.75" hidden="false" customHeight="false" outlineLevel="0" collapsed="false">
      <c r="A2535" s="19" t="n">
        <v>43438.5</v>
      </c>
      <c r="C2535" s="21" t="n">
        <v>9.675</v>
      </c>
      <c r="D2535" s="21" t="n">
        <v>1016.039</v>
      </c>
      <c r="E2535" s="15" t="n">
        <v>-2.42325</v>
      </c>
      <c r="F2535" s="15" t="n">
        <v>-2.607637829615</v>
      </c>
      <c r="G2535" s="21" t="n">
        <v>-3.19351108303111</v>
      </c>
    </row>
    <row r="2536" customFormat="false" ht="12.75" hidden="false" customHeight="false" outlineLevel="0" collapsed="false">
      <c r="A2536" s="19" t="n">
        <v>43438.5416666667</v>
      </c>
      <c r="C2536" s="21" t="n">
        <v>8.775</v>
      </c>
      <c r="D2536" s="21" t="n">
        <v>1017.052</v>
      </c>
      <c r="E2536" s="15" t="n">
        <v>-2.23841</v>
      </c>
      <c r="F2536" s="15" t="n">
        <v>-1.20352621701</v>
      </c>
      <c r="G2536" s="21" t="n">
        <v>-2.7041939402306</v>
      </c>
    </row>
    <row r="2537" customFormat="false" ht="12.75" hidden="false" customHeight="false" outlineLevel="0" collapsed="false">
      <c r="A2537" s="19" t="n">
        <v>43438.5833333333</v>
      </c>
      <c r="C2537" s="21" t="n">
        <v>7.9</v>
      </c>
      <c r="D2537" s="21" t="n">
        <v>1017.052</v>
      </c>
      <c r="E2537" s="15" t="n">
        <v>-2.76227</v>
      </c>
      <c r="F2537" s="15" t="n">
        <v>-1.1032333417325</v>
      </c>
      <c r="G2537" s="21" t="n">
        <v>-2.52304352621845</v>
      </c>
    </row>
    <row r="2538" customFormat="false" ht="12.75" hidden="false" customHeight="false" outlineLevel="0" collapsed="false">
      <c r="A2538" s="19" t="n">
        <v>43438.625</v>
      </c>
      <c r="C2538" s="21" t="n">
        <v>7.4</v>
      </c>
      <c r="D2538" s="21" t="n">
        <v>1017.052</v>
      </c>
      <c r="E2538" s="15" t="n">
        <v>-1.96854</v>
      </c>
      <c r="F2538" s="15" t="n">
        <v>0</v>
      </c>
      <c r="G2538" s="21" t="n">
        <v>-2.90723846922222</v>
      </c>
    </row>
    <row r="2539" customFormat="false" ht="12.75" hidden="false" customHeight="false" outlineLevel="0" collapsed="false">
      <c r="A2539" s="19" t="n">
        <v>43438.6666666667</v>
      </c>
      <c r="C2539" s="21" t="n">
        <v>7.4</v>
      </c>
      <c r="D2539" s="21" t="n">
        <v>1017.052</v>
      </c>
      <c r="E2539" s="15" t="n">
        <v>-2.3017</v>
      </c>
      <c r="F2539" s="15" t="n">
        <v>-1.1032352940125</v>
      </c>
      <c r="G2539" s="21" t="n">
        <v>-2.33226057879481</v>
      </c>
    </row>
    <row r="2540" customFormat="false" ht="12.75" hidden="false" customHeight="false" outlineLevel="0" collapsed="false">
      <c r="A2540" s="19" t="n">
        <v>43438.7083333333</v>
      </c>
      <c r="C2540" s="21" t="n">
        <v>7.475</v>
      </c>
      <c r="D2540" s="21" t="n">
        <v>1017.052</v>
      </c>
      <c r="E2540" s="15" t="n">
        <v>-2.36715</v>
      </c>
      <c r="F2540" s="15" t="n">
        <v>-0.601765238265002</v>
      </c>
      <c r="G2540" s="21" t="n">
        <v>-2.27269495258693</v>
      </c>
    </row>
    <row r="2541" customFormat="false" ht="12.75" hidden="false" customHeight="false" outlineLevel="0" collapsed="false">
      <c r="A2541" s="19" t="n">
        <v>43438.75</v>
      </c>
      <c r="C2541" s="21" t="n">
        <v>7.6</v>
      </c>
      <c r="D2541" s="21" t="n">
        <v>1017.052</v>
      </c>
      <c r="E2541" s="15" t="n">
        <v>-1.23358</v>
      </c>
      <c r="F2541" s="15" t="n">
        <v>-2.607651673055</v>
      </c>
      <c r="G2541" s="21" t="n">
        <v>-4.14547937990923</v>
      </c>
    </row>
    <row r="2542" customFormat="false" ht="12.75" hidden="false" customHeight="false" outlineLevel="0" collapsed="false">
      <c r="A2542" s="19" t="n">
        <v>43438.7916666667</v>
      </c>
      <c r="C2542" s="21" t="n">
        <v>7.575</v>
      </c>
      <c r="D2542" s="21" t="n">
        <v>1017.052</v>
      </c>
      <c r="E2542" s="15" t="n">
        <v>-3.28922</v>
      </c>
      <c r="F2542" s="15" t="n">
        <v>-2.206476444865</v>
      </c>
      <c r="G2542" s="21" t="n">
        <v>-3.79242081615996</v>
      </c>
    </row>
    <row r="2543" customFormat="false" ht="12.75" hidden="false" customHeight="false" outlineLevel="0" collapsed="false">
      <c r="A2543" s="19" t="n">
        <v>43438.8333333333</v>
      </c>
      <c r="C2543" s="21" t="n">
        <v>6.85</v>
      </c>
      <c r="D2543" s="21" t="n">
        <v>1017.052</v>
      </c>
      <c r="E2543" s="15" t="n">
        <v>-0.91499</v>
      </c>
      <c r="F2543" s="15" t="n">
        <v>-2.5073618149375</v>
      </c>
      <c r="G2543" s="21" t="n">
        <v>-3.9465029837457</v>
      </c>
    </row>
    <row r="2544" customFormat="false" ht="12.75" hidden="false" customHeight="false" outlineLevel="0" collapsed="false">
      <c r="A2544" s="19" t="n">
        <v>43438.875</v>
      </c>
      <c r="C2544" s="21" t="n">
        <v>6.225</v>
      </c>
      <c r="D2544" s="21" t="n">
        <v>1017.052</v>
      </c>
      <c r="E2544" s="15" t="n">
        <v>-0.798658</v>
      </c>
      <c r="F2544" s="15" t="n">
        <v>0.100294561337501</v>
      </c>
      <c r="G2544" s="21" t="n">
        <v>-2.99750671346454</v>
      </c>
    </row>
    <row r="2545" customFormat="false" ht="12.75" hidden="false" customHeight="false" outlineLevel="0" collapsed="false">
      <c r="A2545" s="19" t="n">
        <v>43438.9166666667</v>
      </c>
      <c r="C2545" s="21" t="n">
        <v>5.925</v>
      </c>
      <c r="D2545" s="21" t="n">
        <v>1017.052</v>
      </c>
      <c r="E2545" s="15" t="n">
        <v>-2.54973</v>
      </c>
      <c r="F2545" s="15" t="n">
        <v>-0.501473250387499</v>
      </c>
      <c r="G2545" s="21" t="n">
        <v>-2.68196792011494</v>
      </c>
    </row>
    <row r="2546" customFormat="false" ht="12.75" hidden="false" customHeight="false" outlineLevel="0" collapsed="false">
      <c r="A2546" s="19" t="n">
        <v>43438.9583333333</v>
      </c>
      <c r="C2546" s="21" t="n">
        <v>5.9</v>
      </c>
      <c r="D2546" s="21" t="n">
        <v>1016.039</v>
      </c>
      <c r="E2546" s="15" t="n">
        <v>-4.04841</v>
      </c>
      <c r="F2546" s="15" t="n">
        <v>-1.5044210822625</v>
      </c>
      <c r="G2546" s="21" t="n">
        <v>-3.3372399027806</v>
      </c>
    </row>
    <row r="2547" customFormat="false" ht="12.75" hidden="false" customHeight="false" outlineLevel="0" collapsed="false">
      <c r="A2547" s="19" t="n">
        <v>43439</v>
      </c>
      <c r="C2547" s="21" t="n">
        <v>5.875</v>
      </c>
      <c r="D2547" s="21" t="n">
        <v>1015.026</v>
      </c>
      <c r="E2547" s="15" t="n">
        <v>-3.75437</v>
      </c>
      <c r="F2547" s="15" t="n">
        <v>-2.1061913787075</v>
      </c>
      <c r="G2547" s="21" t="n">
        <v>-3.54531558040443</v>
      </c>
    </row>
    <row r="2548" customFormat="false" ht="12.75" hidden="false" customHeight="false" outlineLevel="0" collapsed="false">
      <c r="A2548" s="19" t="n">
        <v>43439.0416666667</v>
      </c>
      <c r="C2548" s="21" t="n">
        <v>5.6</v>
      </c>
      <c r="D2548" s="21" t="n">
        <v>1015.026</v>
      </c>
      <c r="E2548" s="15" t="n">
        <v>-2.9014</v>
      </c>
      <c r="F2548" s="15" t="n">
        <v>-0.601769497785</v>
      </c>
      <c r="G2548" s="21" t="n">
        <v>-3.31274349179104</v>
      </c>
    </row>
    <row r="2549" customFormat="false" ht="12.75" hidden="false" customHeight="false" outlineLevel="0" collapsed="false">
      <c r="A2549" s="19" t="n">
        <v>43439.0833333333</v>
      </c>
      <c r="C2549" s="21" t="n">
        <v>6</v>
      </c>
      <c r="D2549" s="21" t="n">
        <v>1014.013</v>
      </c>
      <c r="E2549" s="15" t="n">
        <v>-2.18304</v>
      </c>
      <c r="F2549" s="15" t="n">
        <v>-0.601770030225</v>
      </c>
      <c r="G2549" s="21" t="n">
        <v>-3.49445518091876</v>
      </c>
    </row>
    <row r="2550" customFormat="false" ht="12.75" hidden="false" customHeight="false" outlineLevel="0" collapsed="false">
      <c r="A2550" s="19" t="n">
        <v>43439.125</v>
      </c>
      <c r="C2550" s="21" t="n">
        <v>5.925</v>
      </c>
      <c r="D2550" s="21" t="n">
        <v>1013</v>
      </c>
      <c r="E2550" s="15" t="n">
        <v>-4.68233</v>
      </c>
      <c r="F2550" s="15" t="n">
        <v>-1.60472150044</v>
      </c>
      <c r="G2550" s="21" t="n">
        <v>-3.71549273072019</v>
      </c>
    </row>
    <row r="2551" customFormat="false" ht="12.75" hidden="false" customHeight="false" outlineLevel="0" collapsed="false">
      <c r="A2551" s="19" t="n">
        <v>43439.1666666667</v>
      </c>
      <c r="C2551" s="21" t="n">
        <v>5.975</v>
      </c>
      <c r="D2551" s="21" t="n">
        <v>1011.987</v>
      </c>
      <c r="E2551" s="15" t="n">
        <v>-3.10264</v>
      </c>
      <c r="F2551" s="15" t="n">
        <v>-2.5073795629375</v>
      </c>
      <c r="G2551" s="21" t="n">
        <v>-3.6751312708064</v>
      </c>
    </row>
    <row r="2552" customFormat="false" ht="12.75" hidden="false" customHeight="false" outlineLevel="0" collapsed="false">
      <c r="A2552" s="19" t="n">
        <v>43439.2083333333</v>
      </c>
      <c r="C2552" s="21" t="n">
        <v>6.3</v>
      </c>
      <c r="D2552" s="21" t="n">
        <v>1010.974</v>
      </c>
      <c r="E2552" s="15" t="n">
        <v>-3.81537</v>
      </c>
      <c r="F2552" s="15" t="n">
        <v>-2.00590542515</v>
      </c>
      <c r="G2552" s="21" t="n">
        <v>-3.67083788466002</v>
      </c>
    </row>
    <row r="2553" customFormat="false" ht="12.75" hidden="false" customHeight="false" outlineLevel="0" collapsed="false">
      <c r="A2553" s="19" t="n">
        <v>43439.25</v>
      </c>
      <c r="C2553" s="21" t="n">
        <v>7</v>
      </c>
      <c r="D2553" s="21" t="n">
        <v>1009.961</v>
      </c>
      <c r="E2553" s="15" t="n">
        <v>-3.76944</v>
      </c>
      <c r="F2553" s="15" t="n">
        <v>-0.601772159985</v>
      </c>
      <c r="G2553" s="21" t="n">
        <v>-3.76094327429152</v>
      </c>
    </row>
    <row r="2554" customFormat="false" ht="12.75" hidden="false" customHeight="false" outlineLevel="0" collapsed="false">
      <c r="A2554" s="19" t="n">
        <v>43439.2916666667</v>
      </c>
      <c r="C2554" s="21" t="n">
        <v>7.775</v>
      </c>
      <c r="D2554" s="21" t="n">
        <v>1009.961</v>
      </c>
      <c r="E2554" s="15" t="n">
        <v>-4.97427</v>
      </c>
      <c r="F2554" s="15" t="n">
        <v>0.100295448737501</v>
      </c>
      <c r="G2554" s="21" t="n">
        <v>-4.07716690071298</v>
      </c>
    </row>
    <row r="2555" customFormat="false" ht="12.75" hidden="false" customHeight="false" outlineLevel="0" collapsed="false">
      <c r="A2555" s="19" t="n">
        <v>43439.3333333333</v>
      </c>
      <c r="C2555" s="21" t="n">
        <v>8.775</v>
      </c>
      <c r="D2555" s="21" t="n">
        <v>1008.948</v>
      </c>
      <c r="E2555" s="15" t="n">
        <v>-1.20024</v>
      </c>
      <c r="F2555" s="15" t="n">
        <v>1.7050241371175</v>
      </c>
      <c r="G2555" s="21" t="n">
        <v>-2.3664980601885</v>
      </c>
    </row>
    <row r="2556" customFormat="false" ht="12.75" hidden="false" customHeight="false" outlineLevel="0" collapsed="false">
      <c r="A2556" s="19" t="n">
        <v>43439.375</v>
      </c>
      <c r="C2556" s="21" t="n">
        <v>10.25</v>
      </c>
      <c r="D2556" s="21" t="n">
        <v>1008.948</v>
      </c>
      <c r="E2556" s="15" t="n">
        <v>-1.66188</v>
      </c>
      <c r="F2556" s="15" t="n">
        <v>2.206503776785</v>
      </c>
      <c r="G2556" s="21" t="n">
        <v>-2.25617745398349</v>
      </c>
    </row>
    <row r="2557" customFormat="false" ht="12.75" hidden="false" customHeight="false" outlineLevel="0" collapsed="false">
      <c r="A2557" s="19" t="n">
        <v>43439.4166666667</v>
      </c>
      <c r="C2557" s="21" t="n">
        <v>11.425</v>
      </c>
      <c r="D2557" s="21" t="n">
        <v>1007.935</v>
      </c>
      <c r="E2557" s="15" t="n">
        <v>-2.57871</v>
      </c>
      <c r="F2557" s="15" t="n">
        <v>-0.802365719660001</v>
      </c>
      <c r="G2557" s="21" t="n">
        <v>-3.84439659228259</v>
      </c>
    </row>
    <row r="2558" customFormat="false" ht="12.75" hidden="false" customHeight="false" outlineLevel="0" collapsed="false">
      <c r="A2558" s="19" t="n">
        <v>43439.4583333333</v>
      </c>
      <c r="C2558" s="21" t="n">
        <v>11.975</v>
      </c>
      <c r="D2558" s="21" t="n">
        <v>1006.922</v>
      </c>
      <c r="E2558" s="15" t="n">
        <v>-3.29325</v>
      </c>
      <c r="F2558" s="15" t="n">
        <v>-1.7050286628575</v>
      </c>
      <c r="G2558" s="21" t="n">
        <v>-4.36741036603373</v>
      </c>
    </row>
    <row r="2559" customFormat="false" ht="12.75" hidden="false" customHeight="false" outlineLevel="0" collapsed="false">
      <c r="A2559" s="19" t="n">
        <v>43439.5</v>
      </c>
      <c r="C2559" s="21" t="n">
        <v>12.675</v>
      </c>
      <c r="D2559" s="21" t="n">
        <v>1005.909</v>
      </c>
      <c r="E2559" s="15" t="n">
        <v>-4.66705</v>
      </c>
      <c r="F2559" s="15" t="n">
        <v>-1.9056219563125</v>
      </c>
      <c r="G2559" s="21" t="n">
        <v>-4.06134298457682</v>
      </c>
    </row>
    <row r="2560" customFormat="false" ht="12.75" hidden="false" customHeight="false" outlineLevel="0" collapsed="false">
      <c r="A2560" s="19" t="n">
        <v>43439.5416666667</v>
      </c>
      <c r="C2560" s="21" t="n">
        <v>12.175</v>
      </c>
      <c r="D2560" s="21" t="n">
        <v>1004.896</v>
      </c>
      <c r="E2560" s="15" t="n">
        <v>-5.5524</v>
      </c>
      <c r="F2560" s="15" t="n">
        <v>-2.9085834541475</v>
      </c>
      <c r="G2560" s="21" t="n">
        <v>-4.59619699867677</v>
      </c>
    </row>
    <row r="2561" customFormat="false" ht="12.75" hidden="false" customHeight="false" outlineLevel="0" collapsed="false">
      <c r="A2561" s="19" t="n">
        <v>43439.5833333333</v>
      </c>
      <c r="C2561" s="21" t="n">
        <v>11.85</v>
      </c>
      <c r="D2561" s="21" t="n">
        <v>1003.883</v>
      </c>
      <c r="E2561" s="15" t="n">
        <v>-7.45347</v>
      </c>
      <c r="F2561" s="15" t="n">
        <v>-3.410066377195</v>
      </c>
      <c r="G2561" s="21" t="n">
        <v>-4.28254246268628</v>
      </c>
    </row>
    <row r="2562" customFormat="false" ht="12.75" hidden="false" customHeight="false" outlineLevel="0" collapsed="false">
      <c r="A2562" s="19" t="n">
        <v>43439.625</v>
      </c>
      <c r="C2562" s="21" t="n">
        <v>11.425</v>
      </c>
      <c r="D2562" s="21" t="n">
        <v>1002.87</v>
      </c>
      <c r="E2562" s="15" t="n">
        <v>-6.04364</v>
      </c>
      <c r="F2562" s="15" t="n">
        <v>-1.805330855835</v>
      </c>
      <c r="G2562" s="21" t="n">
        <v>-4.45456316534508</v>
      </c>
    </row>
    <row r="2563" customFormat="false" ht="12.75" hidden="false" customHeight="false" outlineLevel="0" collapsed="false">
      <c r="A2563" s="19" t="n">
        <v>43439.6666666667</v>
      </c>
      <c r="C2563" s="21" t="n">
        <v>11.3</v>
      </c>
      <c r="D2563" s="21" t="n">
        <v>1002.87</v>
      </c>
      <c r="E2563" s="15" t="n">
        <v>-0.558333</v>
      </c>
      <c r="F2563" s="15" t="n">
        <v>-1.404147463565</v>
      </c>
      <c r="G2563" s="21" t="n">
        <v>-2.29993157768359</v>
      </c>
    </row>
    <row r="2564" customFormat="false" ht="12.75" hidden="false" customHeight="false" outlineLevel="0" collapsed="false">
      <c r="A2564" s="19" t="n">
        <v>43439.7083333333</v>
      </c>
      <c r="C2564" s="21" t="n">
        <v>11.3</v>
      </c>
      <c r="D2564" s="21" t="n">
        <v>1002.87</v>
      </c>
      <c r="E2564" s="15" t="n">
        <v>-2.11294</v>
      </c>
      <c r="F2564" s="15" t="n">
        <v>-0.7020743529625</v>
      </c>
      <c r="G2564" s="21" t="n">
        <v>-2.62738230431964</v>
      </c>
    </row>
    <row r="2565" customFormat="false" ht="12.75" hidden="false" customHeight="false" outlineLevel="0" collapsed="false">
      <c r="A2565" s="19" t="n">
        <v>43439.75</v>
      </c>
      <c r="C2565" s="21" t="n">
        <v>11.6</v>
      </c>
      <c r="D2565" s="21" t="n">
        <v>1002.87</v>
      </c>
      <c r="E2565" s="15" t="n">
        <v>0.72117</v>
      </c>
      <c r="F2565" s="15" t="n">
        <v>0.902667823897499</v>
      </c>
      <c r="G2565" s="21" t="n">
        <v>-2.49181423650661</v>
      </c>
    </row>
    <row r="2566" customFormat="false" ht="12.75" hidden="false" customHeight="false" outlineLevel="0" collapsed="false">
      <c r="A2566" s="19" t="n">
        <v>43439.7916666667</v>
      </c>
      <c r="C2566" s="21" t="n">
        <v>11.725</v>
      </c>
      <c r="D2566" s="21" t="n">
        <v>1002.87</v>
      </c>
      <c r="E2566" s="15" t="n">
        <v>-3.82423</v>
      </c>
      <c r="F2566" s="15" t="n">
        <v>0.802372108940001</v>
      </c>
      <c r="G2566" s="21" t="n">
        <v>-1.74147703939051</v>
      </c>
    </row>
    <row r="2567" customFormat="false" ht="12.75" hidden="false" customHeight="false" outlineLevel="0" collapsed="false">
      <c r="A2567" s="19" t="n">
        <v>43439.8333333333</v>
      </c>
      <c r="C2567" s="21" t="n">
        <v>11.8</v>
      </c>
      <c r="D2567" s="21" t="n">
        <v>1002.87</v>
      </c>
      <c r="E2567" s="15" t="n">
        <v>1.08016</v>
      </c>
      <c r="F2567" s="15" t="n">
        <v>-0.1002966023575</v>
      </c>
      <c r="G2567" s="21" t="n">
        <v>-2.38075717538825</v>
      </c>
    </row>
    <row r="2568" customFormat="false" ht="12.75" hidden="false" customHeight="false" outlineLevel="0" collapsed="false">
      <c r="A2568" s="19" t="n">
        <v>43439.875</v>
      </c>
      <c r="C2568" s="21" t="n">
        <v>11.85</v>
      </c>
      <c r="D2568" s="21" t="n">
        <v>1003.883</v>
      </c>
      <c r="E2568" s="15" t="n">
        <v>-3.40056</v>
      </c>
      <c r="F2568" s="15" t="n">
        <v>0.1002966910975</v>
      </c>
      <c r="G2568" s="21" t="n">
        <v>-2.1404409972029</v>
      </c>
    </row>
    <row r="2569" customFormat="false" ht="12.75" hidden="false" customHeight="false" outlineLevel="0" collapsed="false">
      <c r="A2569" s="19" t="n">
        <v>43439.9166666667</v>
      </c>
      <c r="C2569" s="21" t="n">
        <v>11.575</v>
      </c>
      <c r="D2569" s="21" t="n">
        <v>1003.883</v>
      </c>
      <c r="E2569" s="15" t="n">
        <v>-3.33847</v>
      </c>
      <c r="F2569" s="15" t="n">
        <v>0</v>
      </c>
      <c r="G2569" s="21" t="n">
        <v>-2.42597878539206</v>
      </c>
    </row>
    <row r="2570" customFormat="false" ht="12.75" hidden="false" customHeight="false" outlineLevel="0" collapsed="false">
      <c r="A2570" s="19" t="n">
        <v>43439.9583333333</v>
      </c>
      <c r="C2570" s="21" t="n">
        <v>11.375</v>
      </c>
      <c r="D2570" s="21" t="n">
        <v>1004.896</v>
      </c>
      <c r="E2570" s="15" t="n">
        <v>1.60886</v>
      </c>
      <c r="F2570" s="15" t="n">
        <v>-0.601781211465</v>
      </c>
      <c r="G2570" s="21" t="n">
        <v>-2.81854296694606</v>
      </c>
    </row>
    <row r="2571" customFormat="false" ht="12.75" hidden="false" customHeight="false" outlineLevel="0" collapsed="false">
      <c r="A2571" s="19" t="n">
        <v>43440</v>
      </c>
      <c r="C2571" s="21" t="n">
        <v>11.225</v>
      </c>
      <c r="D2571" s="21" t="n">
        <v>1004.896</v>
      </c>
      <c r="E2571" s="15" t="n">
        <v>2.19563</v>
      </c>
      <c r="F2571" s="15" t="n">
        <v>-2.3068300183025</v>
      </c>
      <c r="G2571" s="21" t="n">
        <v>-2.93023669322846</v>
      </c>
    </row>
    <row r="2572" customFormat="false" ht="12.75" hidden="false" customHeight="false" outlineLevel="0" collapsed="false">
      <c r="A2572" s="19" t="n">
        <v>43440.0416666667</v>
      </c>
      <c r="C2572" s="21" t="n">
        <v>10.575</v>
      </c>
      <c r="D2572" s="21" t="n">
        <v>1005.909</v>
      </c>
      <c r="E2572" s="15" t="n">
        <v>2.12691</v>
      </c>
      <c r="F2572" s="15" t="n">
        <v>-0.5014852302875</v>
      </c>
      <c r="G2572" s="21" t="n">
        <v>-1.7721301687178</v>
      </c>
    </row>
    <row r="2573" customFormat="false" ht="12.75" hidden="false" customHeight="false" outlineLevel="0" collapsed="false">
      <c r="A2573" s="19" t="n">
        <v>43440.0833333333</v>
      </c>
      <c r="C2573" s="21" t="n">
        <v>10.05</v>
      </c>
      <c r="D2573" s="21" t="n">
        <v>1006.922</v>
      </c>
      <c r="E2573" s="15" t="n">
        <v>0.116162</v>
      </c>
      <c r="F2573" s="15" t="n">
        <v>0.200594269594999</v>
      </c>
      <c r="G2573" s="21" t="n">
        <v>-1.49795061774246</v>
      </c>
    </row>
    <row r="2574" customFormat="false" ht="12.75" hidden="false" customHeight="false" outlineLevel="0" collapsed="false">
      <c r="A2574" s="19" t="n">
        <v>43440.125</v>
      </c>
      <c r="C2574" s="21" t="n">
        <v>10</v>
      </c>
      <c r="D2574" s="21" t="n">
        <v>1005.909</v>
      </c>
      <c r="E2574" s="15" t="n">
        <v>-0.456952</v>
      </c>
      <c r="F2574" s="15" t="n">
        <v>-4.41307783565</v>
      </c>
      <c r="G2574" s="21" t="n">
        <v>-3.34669673647089</v>
      </c>
    </row>
    <row r="2575" customFormat="false" ht="12.75" hidden="false" customHeight="false" outlineLevel="0" collapsed="false">
      <c r="A2575" s="19" t="n">
        <v>43440.1666666667</v>
      </c>
      <c r="C2575" s="21" t="n">
        <v>10.175</v>
      </c>
      <c r="D2575" s="21" t="n">
        <v>1007.935</v>
      </c>
      <c r="E2575" s="15" t="n">
        <v>2.15103</v>
      </c>
      <c r="F2575" s="15" t="n">
        <v>-1.3038650596075</v>
      </c>
      <c r="G2575" s="21" t="n">
        <v>-1.16183175548967</v>
      </c>
    </row>
    <row r="2576" customFormat="false" ht="12.75" hidden="false" customHeight="false" outlineLevel="0" collapsed="false">
      <c r="A2576" s="19" t="n">
        <v>43440.2083333333</v>
      </c>
      <c r="C2576" s="21" t="n">
        <v>10.3</v>
      </c>
      <c r="D2576" s="21" t="n">
        <v>1006.922</v>
      </c>
      <c r="E2576" s="15" t="n">
        <v>-0.542937</v>
      </c>
      <c r="F2576" s="15" t="n">
        <v>-2.00594802035</v>
      </c>
      <c r="G2576" s="21" t="n">
        <v>-2.20580651527059</v>
      </c>
    </row>
    <row r="2577" customFormat="false" ht="12.75" hidden="false" customHeight="false" outlineLevel="0" collapsed="false">
      <c r="A2577" s="19" t="n">
        <v>43440.25</v>
      </c>
      <c r="C2577" s="21" t="n">
        <v>10.45</v>
      </c>
      <c r="D2577" s="21" t="n">
        <v>1007.935</v>
      </c>
      <c r="E2577" s="15" t="n">
        <v>-1.34262</v>
      </c>
      <c r="F2577" s="15" t="n">
        <v>-1.9056523053925</v>
      </c>
      <c r="G2577" s="21" t="n">
        <v>-1.94455753985282</v>
      </c>
    </row>
    <row r="2578" customFormat="false" ht="12.75" hidden="false" customHeight="false" outlineLevel="0" collapsed="false">
      <c r="A2578" s="19" t="n">
        <v>43440.2916666667</v>
      </c>
      <c r="C2578" s="21" t="n">
        <v>10.625</v>
      </c>
      <c r="D2578" s="21" t="n">
        <v>1007.935</v>
      </c>
      <c r="E2578" s="15" t="n">
        <v>-0.595773</v>
      </c>
      <c r="F2578" s="15" t="n">
        <v>-1.002975784975</v>
      </c>
      <c r="G2578" s="21" t="n">
        <v>-2.03881049050028</v>
      </c>
    </row>
    <row r="2579" customFormat="false" ht="12.75" hidden="false" customHeight="false" outlineLevel="0" collapsed="false">
      <c r="A2579" s="19" t="n">
        <v>43440.3333333333</v>
      </c>
      <c r="C2579" s="21" t="n">
        <v>10.8</v>
      </c>
      <c r="D2579" s="21" t="n">
        <v>1007.935</v>
      </c>
      <c r="E2579" s="15" t="n">
        <v>-0.416654</v>
      </c>
      <c r="F2579" s="15" t="n">
        <v>0</v>
      </c>
      <c r="G2579" s="21" t="n">
        <v>-1.49908035789503</v>
      </c>
    </row>
    <row r="2580" customFormat="false" ht="12.75" hidden="false" customHeight="false" outlineLevel="0" collapsed="false">
      <c r="A2580" s="19" t="n">
        <v>43440.375</v>
      </c>
      <c r="C2580" s="21" t="n">
        <v>11.1</v>
      </c>
      <c r="D2580" s="21" t="n">
        <v>1008.948</v>
      </c>
      <c r="E2580" s="15" t="n">
        <v>0.259305</v>
      </c>
      <c r="F2580" s="15" t="n">
        <v>-0.5014887798875</v>
      </c>
      <c r="G2580" s="21" t="n">
        <v>-1.51251788165289</v>
      </c>
    </row>
    <row r="2581" customFormat="false" ht="12.75" hidden="false" customHeight="false" outlineLevel="0" collapsed="false">
      <c r="A2581" s="19" t="n">
        <v>43440.4166666667</v>
      </c>
      <c r="C2581" s="21" t="n">
        <v>11.6</v>
      </c>
      <c r="D2581" s="21" t="n">
        <v>1008.948</v>
      </c>
      <c r="E2581" s="15" t="n">
        <v>-3.40864</v>
      </c>
      <c r="F2581" s="15" t="n">
        <v>0.702084913022499</v>
      </c>
      <c r="G2581" s="21" t="n">
        <v>-2.15762530048194</v>
      </c>
    </row>
    <row r="2582" customFormat="false" ht="12.75" hidden="false" customHeight="false" outlineLevel="0" collapsed="false">
      <c r="A2582" s="19" t="n">
        <v>43440.4583333333</v>
      </c>
      <c r="C2582" s="21" t="n">
        <v>11.9</v>
      </c>
      <c r="D2582" s="21" t="n">
        <v>1007.935</v>
      </c>
      <c r="E2582" s="15" t="n">
        <v>0.188827</v>
      </c>
      <c r="F2582" s="15" t="n">
        <v>-3.410129737555</v>
      </c>
      <c r="G2582" s="21" t="n">
        <v>-2.85803400850569</v>
      </c>
    </row>
    <row r="2583" customFormat="false" ht="12.75" hidden="false" customHeight="false" outlineLevel="0" collapsed="false">
      <c r="A2583" s="19" t="n">
        <v>43440.5</v>
      </c>
      <c r="C2583" s="21" t="n">
        <v>12.375</v>
      </c>
      <c r="D2583" s="21" t="n">
        <v>1007.935</v>
      </c>
      <c r="E2583" s="15" t="n">
        <v>-0.073104</v>
      </c>
      <c r="F2583" s="15" t="n">
        <v>-1.20357626637</v>
      </c>
      <c r="G2583" s="21" t="n">
        <v>-2.27987890988138</v>
      </c>
    </row>
    <row r="2584" customFormat="false" ht="12.75" hidden="false" customHeight="false" outlineLevel="0" collapsed="false">
      <c r="A2584" s="19" t="n">
        <v>43440.5416666667</v>
      </c>
      <c r="C2584" s="21" t="n">
        <v>12.275</v>
      </c>
      <c r="D2584" s="21" t="n">
        <v>1006.922</v>
      </c>
      <c r="E2584" s="15" t="n">
        <v>0.282832</v>
      </c>
      <c r="F2584" s="15" t="n">
        <v>-1.9056641078125</v>
      </c>
      <c r="G2584" s="21" t="n">
        <v>-2.33120954217888</v>
      </c>
    </row>
    <row r="2585" customFormat="false" ht="12.75" hidden="false" customHeight="false" outlineLevel="0" collapsed="false">
      <c r="A2585" s="19" t="n">
        <v>43440.5833333333</v>
      </c>
      <c r="C2585" s="21" t="n">
        <v>12.15</v>
      </c>
      <c r="D2585" s="21" t="n">
        <v>1006.922</v>
      </c>
      <c r="E2585" s="15" t="n">
        <v>-0.334519</v>
      </c>
      <c r="F2585" s="15" t="n">
        <v>-2.607753191615</v>
      </c>
      <c r="G2585" s="21" t="n">
        <v>-3.3314117847156</v>
      </c>
    </row>
    <row r="2586" customFormat="false" ht="12.75" hidden="false" customHeight="false" outlineLevel="0" collapsed="false">
      <c r="A2586" s="19" t="n">
        <v>43440.625</v>
      </c>
      <c r="C2586" s="21" t="n">
        <v>12.05</v>
      </c>
      <c r="D2586" s="21" t="n">
        <v>1006.922</v>
      </c>
      <c r="E2586" s="15" t="n">
        <v>0.031651</v>
      </c>
      <c r="F2586" s="15" t="n">
        <v>-1.3038777494275</v>
      </c>
      <c r="G2586" s="21" t="n">
        <v>-1.95288472053178</v>
      </c>
    </row>
    <row r="2587" customFormat="false" ht="12.75" hidden="false" customHeight="false" outlineLevel="0" collapsed="false">
      <c r="A2587" s="19" t="n">
        <v>43440.6666666667</v>
      </c>
      <c r="C2587" s="21" t="n">
        <v>12.225</v>
      </c>
      <c r="D2587" s="21" t="n">
        <v>1006.922</v>
      </c>
      <c r="E2587" s="15" t="n">
        <v>-0.566326</v>
      </c>
      <c r="F2587" s="15" t="n">
        <v>-1.002983771575</v>
      </c>
      <c r="G2587" s="21" t="n">
        <v>-1.55037276210353</v>
      </c>
    </row>
    <row r="2588" customFormat="false" ht="12.75" hidden="false" customHeight="false" outlineLevel="0" collapsed="false">
      <c r="A2588" s="19" t="n">
        <v>43440.7083333333</v>
      </c>
      <c r="C2588" s="21" t="n">
        <v>12.175</v>
      </c>
      <c r="D2588" s="21" t="n">
        <v>1006.922</v>
      </c>
      <c r="E2588" s="15" t="n">
        <v>-2.03414</v>
      </c>
      <c r="F2588" s="15" t="n">
        <v>1.9056708520525</v>
      </c>
      <c r="G2588" s="21" t="n">
        <v>-1.80943691480212</v>
      </c>
    </row>
    <row r="2589" customFormat="false" ht="12.75" hidden="false" customHeight="false" outlineLevel="0" collapsed="false">
      <c r="A2589" s="19" t="n">
        <v>43440.75</v>
      </c>
      <c r="C2589" s="21" t="n">
        <v>12.225</v>
      </c>
      <c r="D2589" s="21" t="n">
        <v>1006.922</v>
      </c>
      <c r="E2589" s="15" t="n">
        <v>1.64633</v>
      </c>
      <c r="F2589" s="15" t="n">
        <v>-0.1002985546375</v>
      </c>
      <c r="G2589" s="21" t="n">
        <v>-1.95777464957572</v>
      </c>
    </row>
    <row r="2590" customFormat="false" ht="12.75" hidden="false" customHeight="false" outlineLevel="0" collapsed="false">
      <c r="A2590" s="19" t="n">
        <v>43440.7916666667</v>
      </c>
      <c r="C2590" s="21" t="n">
        <v>12.425</v>
      </c>
      <c r="D2590" s="21" t="n">
        <v>1006.922</v>
      </c>
      <c r="E2590" s="15" t="n">
        <v>2.0003</v>
      </c>
      <c r="F2590" s="15" t="n">
        <v>0.601791860265</v>
      </c>
      <c r="G2590" s="21" t="n">
        <v>-2.23338243467173</v>
      </c>
    </row>
    <row r="2591" customFormat="false" ht="12.75" hidden="false" customHeight="false" outlineLevel="0" collapsed="false">
      <c r="A2591" s="19" t="n">
        <v>43440.8333333333</v>
      </c>
      <c r="C2591" s="21" t="n">
        <v>12.575</v>
      </c>
      <c r="D2591" s="21" t="n">
        <v>1006.922</v>
      </c>
      <c r="E2591" s="15" t="n">
        <v>-0.641967</v>
      </c>
      <c r="F2591" s="15" t="n">
        <v>-1.3038835175275</v>
      </c>
      <c r="G2591" s="21" t="n">
        <v>-3.11231763013305</v>
      </c>
    </row>
    <row r="2592" customFormat="false" ht="12.75" hidden="false" customHeight="false" outlineLevel="0" collapsed="false">
      <c r="A2592" s="19" t="n">
        <v>43440.875</v>
      </c>
      <c r="C2592" s="21" t="n">
        <v>12.6</v>
      </c>
      <c r="D2592" s="21" t="n">
        <v>1005.909</v>
      </c>
      <c r="E2592" s="15" t="n">
        <v>-1.1276</v>
      </c>
      <c r="F2592" s="15" t="n">
        <v>-0.9026893877175</v>
      </c>
      <c r="G2592" s="21" t="n">
        <v>-3.21650266436591</v>
      </c>
    </row>
    <row r="2593" customFormat="false" ht="12.75" hidden="false" customHeight="false" outlineLevel="0" collapsed="false">
      <c r="A2593" s="19" t="n">
        <v>43440.9166666667</v>
      </c>
      <c r="C2593" s="21" t="n">
        <v>12.625</v>
      </c>
      <c r="D2593" s="21" t="n">
        <v>1004.896</v>
      </c>
      <c r="E2593" s="15" t="n">
        <v>-6.07734</v>
      </c>
      <c r="F2593" s="15" t="n">
        <v>-0.601793457585</v>
      </c>
      <c r="G2593" s="21" t="n">
        <v>-2.54177944119183</v>
      </c>
    </row>
    <row r="2594" customFormat="false" ht="12.75" hidden="false" customHeight="false" outlineLevel="0" collapsed="false">
      <c r="A2594" s="19" t="n">
        <v>43440.9583333333</v>
      </c>
      <c r="C2594" s="21" t="n">
        <v>12.675</v>
      </c>
      <c r="D2594" s="21" t="n">
        <v>1004.896</v>
      </c>
      <c r="E2594" s="15" t="n">
        <v>-5.66688</v>
      </c>
      <c r="F2594" s="15" t="n">
        <v>-1.404185976725</v>
      </c>
      <c r="G2594" s="21" t="n">
        <v>-2.99496088216047</v>
      </c>
    </row>
    <row r="2595" customFormat="false" ht="12.75" hidden="false" customHeight="false" outlineLevel="0" collapsed="false">
      <c r="A2595" s="19" t="n">
        <v>43441</v>
      </c>
      <c r="C2595" s="21" t="n">
        <v>12.675</v>
      </c>
      <c r="D2595" s="21" t="n">
        <v>1002.87</v>
      </c>
      <c r="E2595" s="15" t="n">
        <v>-4.4142</v>
      </c>
      <c r="F2595" s="15" t="n">
        <v>-2.7080753510925</v>
      </c>
      <c r="G2595" s="21" t="n">
        <v>-3.54556532498375</v>
      </c>
    </row>
    <row r="2596" customFormat="false" ht="12.75" hidden="false" customHeight="false" outlineLevel="0" collapsed="false">
      <c r="A2596" s="19" t="n">
        <v>43441.0416666667</v>
      </c>
      <c r="C2596" s="21" t="n">
        <v>12.3</v>
      </c>
      <c r="D2596" s="21" t="n">
        <v>1001.857</v>
      </c>
      <c r="E2596" s="15" t="n">
        <v>-6.10742</v>
      </c>
      <c r="F2596" s="15" t="n">
        <v>-2.40718021962</v>
      </c>
      <c r="G2596" s="21" t="n">
        <v>-3.68774398920783</v>
      </c>
    </row>
    <row r="2597" customFormat="false" ht="12.75" hidden="false" customHeight="false" outlineLevel="0" collapsed="false">
      <c r="A2597" s="19" t="n">
        <v>43441.0833333333</v>
      </c>
      <c r="C2597" s="21" t="n">
        <v>12.325</v>
      </c>
      <c r="D2597" s="21" t="n">
        <v>1000.844</v>
      </c>
      <c r="E2597" s="15" t="n">
        <v>-5.73232</v>
      </c>
      <c r="F2597" s="15" t="n">
        <v>-3.3098757303975</v>
      </c>
      <c r="G2597" s="21" t="n">
        <v>-3.66698966113727</v>
      </c>
    </row>
    <row r="2598" customFormat="false" ht="12.75" hidden="false" customHeight="false" outlineLevel="0" collapsed="false">
      <c r="A2598" s="19" t="n">
        <v>43441.125</v>
      </c>
      <c r="C2598" s="21" t="n">
        <v>12.425</v>
      </c>
      <c r="D2598" s="21" t="n">
        <v>999.831</v>
      </c>
      <c r="E2598" s="15" t="n">
        <v>-2.20236</v>
      </c>
      <c r="F2598" s="15" t="n">
        <v>-0.3008980598925</v>
      </c>
      <c r="G2598" s="21" t="n">
        <v>-4.3392873045287</v>
      </c>
    </row>
    <row r="2599" customFormat="false" ht="12.75" hidden="false" customHeight="false" outlineLevel="0" collapsed="false">
      <c r="A2599" s="19" t="n">
        <v>43441.1666666667</v>
      </c>
      <c r="C2599" s="21" t="n">
        <v>12.4</v>
      </c>
      <c r="D2599" s="21" t="n">
        <v>997.805</v>
      </c>
      <c r="E2599" s="15" t="n">
        <v>-0.920147</v>
      </c>
      <c r="F2599" s="15" t="n">
        <v>-2.9086838190875</v>
      </c>
      <c r="G2599" s="21" t="n">
        <v>-5.03738710640029</v>
      </c>
    </row>
    <row r="2600" customFormat="false" ht="12.75" hidden="false" customHeight="false" outlineLevel="0" collapsed="false">
      <c r="A2600" s="19" t="n">
        <v>43441.2083333333</v>
      </c>
      <c r="C2600" s="21" t="n">
        <v>12.45</v>
      </c>
      <c r="D2600" s="21" t="n">
        <v>996.792</v>
      </c>
      <c r="E2600" s="15" t="n">
        <v>-0.63181</v>
      </c>
      <c r="F2600" s="15" t="n">
        <v>-2.40718873866</v>
      </c>
      <c r="G2600" s="21" t="n">
        <v>-4.71410202243645</v>
      </c>
    </row>
    <row r="2601" customFormat="false" ht="12.75" hidden="false" customHeight="false" outlineLevel="0" collapsed="false">
      <c r="A2601" s="19" t="n">
        <v>43441.25</v>
      </c>
      <c r="C2601" s="21" t="n">
        <v>12.15</v>
      </c>
      <c r="D2601" s="21" t="n">
        <v>995.779</v>
      </c>
      <c r="E2601" s="15" t="n">
        <v>-1.97583</v>
      </c>
      <c r="F2601" s="15" t="n">
        <v>-3.1092882050425</v>
      </c>
      <c r="G2601" s="21" t="n">
        <v>-4.45747310245005</v>
      </c>
    </row>
    <row r="2602" customFormat="false" ht="12.75" hidden="false" customHeight="false" outlineLevel="0" collapsed="false">
      <c r="A2602" s="19" t="n">
        <v>43441.2916666667</v>
      </c>
      <c r="C2602" s="21" t="n">
        <v>11.525</v>
      </c>
      <c r="D2602" s="21" t="n">
        <v>994.766</v>
      </c>
      <c r="E2602" s="15" t="n">
        <v>0.747116</v>
      </c>
      <c r="F2602" s="15" t="n">
        <v>-1.7050950403775</v>
      </c>
      <c r="G2602" s="21" t="n">
        <v>-3.8829925948135</v>
      </c>
    </row>
    <row r="2603" customFormat="false" ht="12.75" hidden="false" customHeight="false" outlineLevel="0" collapsed="false">
      <c r="A2603" s="19" t="n">
        <v>43441.3333333333</v>
      </c>
      <c r="C2603" s="21" t="n">
        <v>11.35</v>
      </c>
      <c r="D2603" s="21" t="n">
        <v>992.74</v>
      </c>
      <c r="E2603" s="15" t="n">
        <v>-5.62832</v>
      </c>
      <c r="F2603" s="15" t="n">
        <v>-2.40719512794</v>
      </c>
      <c r="G2603" s="21" t="n">
        <v>-3.99875199048966</v>
      </c>
    </row>
    <row r="2604" customFormat="false" ht="12.75" hidden="false" customHeight="false" outlineLevel="0" collapsed="false">
      <c r="A2604" s="19" t="n">
        <v>43441.375</v>
      </c>
      <c r="C2604" s="21" t="n">
        <v>11.275</v>
      </c>
      <c r="D2604" s="21" t="n">
        <v>991.727</v>
      </c>
      <c r="E2604" s="15" t="n">
        <v>-0.687179</v>
      </c>
      <c r="G2604" s="21" t="n">
        <v>-3.97081034907128</v>
      </c>
    </row>
    <row r="2605" customFormat="false" ht="12.75" hidden="false" customHeight="false" outlineLevel="0" collapsed="false">
      <c r="A2605" s="19" t="n">
        <v>43441.4166666667</v>
      </c>
      <c r="C2605" s="21" t="n">
        <v>9.625</v>
      </c>
      <c r="D2605" s="21" t="n">
        <v>991.727</v>
      </c>
      <c r="E2605" s="15" t="n">
        <v>-3.01277</v>
      </c>
      <c r="G2605" s="21" t="n">
        <v>-3.47289065592375</v>
      </c>
    </row>
    <row r="2606" customFormat="false" ht="12.75" hidden="false" customHeight="false" outlineLevel="0" collapsed="false">
      <c r="A2606" s="19" t="n">
        <v>43441.4583333333</v>
      </c>
      <c r="C2606" s="21" t="n">
        <v>9.225</v>
      </c>
      <c r="D2606" s="21" t="n">
        <v>992.74</v>
      </c>
      <c r="E2606" s="15" t="n">
        <v>0.780197</v>
      </c>
      <c r="G2606" s="21" t="n">
        <v>-2.952069070255</v>
      </c>
    </row>
    <row r="2607" customFormat="false" ht="12.75" hidden="false" customHeight="false" outlineLevel="0" collapsed="false">
      <c r="A2607" s="19" t="n">
        <v>43441.5</v>
      </c>
      <c r="C2607" s="21" t="n">
        <v>8.15</v>
      </c>
      <c r="D2607" s="21" t="n">
        <v>993.753</v>
      </c>
      <c r="E2607" s="15" t="n">
        <v>-0.764298</v>
      </c>
      <c r="G2607" s="21" t="n">
        <v>-2.25786654837808</v>
      </c>
    </row>
    <row r="2608" customFormat="false" ht="12.75" hidden="false" customHeight="false" outlineLevel="0" collapsed="false">
      <c r="A2608" s="19" t="n">
        <v>43441.5416666667</v>
      </c>
      <c r="C2608" s="21" t="n">
        <v>10.1</v>
      </c>
      <c r="D2608" s="21" t="n">
        <v>993.753</v>
      </c>
      <c r="E2608" s="15" t="n">
        <v>-1.27043</v>
      </c>
      <c r="G2608" s="21" t="n">
        <v>-3.07127980183637</v>
      </c>
    </row>
    <row r="2609" customFormat="false" ht="12.75" hidden="false" customHeight="false" outlineLevel="0" collapsed="false">
      <c r="A2609" s="19" t="n">
        <v>43441.5833333333</v>
      </c>
      <c r="C2609" s="21" t="n">
        <v>9.1</v>
      </c>
      <c r="D2609" s="21" t="n">
        <v>994.766</v>
      </c>
      <c r="E2609" s="15" t="n">
        <v>-1.20833</v>
      </c>
      <c r="G2609" s="21" t="n">
        <v>-1.63766553334298</v>
      </c>
    </row>
    <row r="2610" customFormat="false" ht="12.75" hidden="false" customHeight="false" outlineLevel="0" collapsed="false">
      <c r="A2610" s="19" t="n">
        <v>43441.625</v>
      </c>
      <c r="C2610" s="21" t="n">
        <v>7.65</v>
      </c>
      <c r="D2610" s="21" t="n">
        <v>995.779</v>
      </c>
      <c r="E2610" s="15" t="n">
        <v>0.269526</v>
      </c>
      <c r="G2610" s="21" t="n">
        <v>-1.26332035631556</v>
      </c>
    </row>
    <row r="2611" customFormat="false" ht="12.75" hidden="false" customHeight="false" outlineLevel="0" collapsed="false">
      <c r="A2611" s="19" t="n">
        <v>43441.6666666667</v>
      </c>
      <c r="C2611" s="21" t="n">
        <v>6.725</v>
      </c>
      <c r="D2611" s="21" t="n">
        <v>996.792</v>
      </c>
      <c r="E2611" s="15" t="n">
        <v>0.734206</v>
      </c>
      <c r="G2611" s="21" t="n">
        <v>-0.7382661187741</v>
      </c>
    </row>
    <row r="2612" customFormat="false" ht="12.75" hidden="false" customHeight="false" outlineLevel="0" collapsed="false">
      <c r="A2612" s="19" t="n">
        <v>43441.7083333333</v>
      </c>
      <c r="C2612" s="21" t="n">
        <v>6.25</v>
      </c>
      <c r="D2612" s="21" t="n">
        <v>996.792</v>
      </c>
      <c r="E2612" s="15" t="n">
        <v>-0.451773</v>
      </c>
      <c r="G2612" s="21" t="n">
        <v>-1.04556105589016</v>
      </c>
    </row>
    <row r="2613" customFormat="false" ht="12.75" hidden="false" customHeight="false" outlineLevel="0" collapsed="false">
      <c r="A2613" s="19" t="n">
        <v>43441.75</v>
      </c>
      <c r="C2613" s="21" t="n">
        <v>6</v>
      </c>
      <c r="D2613" s="21" t="n">
        <v>997.805</v>
      </c>
      <c r="E2613" s="15" t="n">
        <v>0.160854</v>
      </c>
      <c r="G2613" s="21" t="n">
        <v>-0.738213542854581</v>
      </c>
    </row>
    <row r="2614" customFormat="false" ht="12.75" hidden="false" customHeight="false" outlineLevel="0" collapsed="false">
      <c r="A2614" s="19" t="n">
        <v>43441.7916666667</v>
      </c>
      <c r="C2614" s="21" t="n">
        <v>5.775</v>
      </c>
      <c r="D2614" s="21" t="n">
        <v>997.805</v>
      </c>
      <c r="E2614" s="15" t="n">
        <v>0.529346</v>
      </c>
      <c r="G2614" s="21" t="n">
        <v>-1.1067418930172</v>
      </c>
    </row>
    <row r="2615" customFormat="false" ht="12.75" hidden="false" customHeight="false" outlineLevel="0" collapsed="false">
      <c r="A2615" s="19" t="n">
        <v>43441.8333333333</v>
      </c>
      <c r="C2615" s="21" t="n">
        <v>5.725</v>
      </c>
      <c r="D2615" s="21" t="n">
        <v>997.805</v>
      </c>
      <c r="E2615" s="15" t="n">
        <v>-0.686983</v>
      </c>
      <c r="G2615" s="21" t="n">
        <v>-1.22148097623228</v>
      </c>
    </row>
    <row r="2616" customFormat="false" ht="12.75" hidden="false" customHeight="false" outlineLevel="0" collapsed="false">
      <c r="A2616" s="19" t="n">
        <v>43441.875</v>
      </c>
      <c r="C2616" s="21" t="n">
        <v>5.75</v>
      </c>
      <c r="D2616" s="21" t="n">
        <v>998.818</v>
      </c>
      <c r="E2616" s="15" t="n">
        <v>-0.959226</v>
      </c>
      <c r="F2616" s="15" t="n">
        <v>-4.5078145014375</v>
      </c>
      <c r="G2616" s="21" t="n">
        <v>-0.465906328940648</v>
      </c>
    </row>
    <row r="2617" customFormat="false" ht="12.75" hidden="false" customHeight="false" outlineLevel="0" collapsed="false">
      <c r="A2617" s="19" t="n">
        <v>43441.9166666667</v>
      </c>
      <c r="C2617" s="21" t="n">
        <v>6.125</v>
      </c>
      <c r="D2617" s="21" t="n">
        <v>998.818</v>
      </c>
      <c r="E2617" s="15" t="n">
        <v>-0.892561</v>
      </c>
      <c r="F2617" s="15" t="n">
        <v>-5.3085784150375</v>
      </c>
      <c r="G2617" s="21" t="n">
        <v>-1.24002871677871</v>
      </c>
    </row>
    <row r="2618" customFormat="false" ht="12.75" hidden="false" customHeight="false" outlineLevel="0" collapsed="false">
      <c r="A2618" s="19" t="n">
        <v>43441.9583333333</v>
      </c>
      <c r="C2618" s="21" t="n">
        <v>6.425</v>
      </c>
      <c r="D2618" s="21" t="n">
        <v>997.805</v>
      </c>
      <c r="E2618" s="15" t="n">
        <v>-0.791397</v>
      </c>
      <c r="F2618" s="15" t="n">
        <v>-4.9073528511875</v>
      </c>
      <c r="G2618" s="21" t="n">
        <v>-1.3264374852336</v>
      </c>
    </row>
    <row r="2619" customFormat="false" ht="12.75" hidden="false" customHeight="false" outlineLevel="0" collapsed="false">
      <c r="A2619" s="19" t="n">
        <v>43442</v>
      </c>
      <c r="C2619" s="21" t="n">
        <v>6.475</v>
      </c>
      <c r="D2619" s="21" t="n">
        <v>997.805</v>
      </c>
      <c r="E2619" s="15" t="n">
        <v>1.15573</v>
      </c>
      <c r="F2619" s="15" t="n">
        <v>-5.3073277528375</v>
      </c>
      <c r="G2619" s="21" t="n">
        <v>-1.61051243666557</v>
      </c>
    </row>
    <row r="2620" customFormat="false" ht="12.75" hidden="false" customHeight="false" outlineLevel="0" collapsed="false">
      <c r="A2620" s="19" t="n">
        <v>43442.0416666667</v>
      </c>
      <c r="C2620" s="21" t="n">
        <v>6.75</v>
      </c>
      <c r="D2620" s="21" t="n">
        <v>997.805</v>
      </c>
      <c r="E2620" s="15" t="n">
        <v>-2.75509</v>
      </c>
      <c r="F2620" s="15" t="n">
        <v>-6.80859933355</v>
      </c>
      <c r="G2620" s="21" t="n">
        <v>-2.02482646029977</v>
      </c>
    </row>
    <row r="2621" customFormat="false" ht="12.75" hidden="false" customHeight="false" outlineLevel="0" collapsed="false">
      <c r="A2621" s="19" t="n">
        <v>43442.0833333333</v>
      </c>
      <c r="C2621" s="21" t="n">
        <v>7.2</v>
      </c>
      <c r="D2621" s="21" t="n">
        <v>997.805</v>
      </c>
      <c r="E2621" s="15" t="n">
        <v>0.017033</v>
      </c>
      <c r="F2621" s="15" t="n">
        <v>-3.60412783515</v>
      </c>
      <c r="G2621" s="21" t="n">
        <v>-0.945777998426897</v>
      </c>
    </row>
    <row r="2622" customFormat="false" ht="12.75" hidden="false" customHeight="false" outlineLevel="0" collapsed="false">
      <c r="A2622" s="19" t="n">
        <v>43442.125</v>
      </c>
      <c r="C2622" s="21" t="n">
        <v>7.625</v>
      </c>
      <c r="D2622" s="21" t="n">
        <v>997.805</v>
      </c>
      <c r="E2622" s="15" t="n">
        <v>-0.789484</v>
      </c>
      <c r="F2622" s="15" t="n">
        <v>-3.3033944917875</v>
      </c>
      <c r="G2622" s="21" t="n">
        <v>-0.83615396360131</v>
      </c>
    </row>
    <row r="2623" customFormat="false" ht="12.75" hidden="false" customHeight="false" outlineLevel="0" collapsed="false">
      <c r="A2623" s="19" t="n">
        <v>43442.1666666667</v>
      </c>
      <c r="C2623" s="21" t="n">
        <v>8.05</v>
      </c>
      <c r="D2623" s="21" t="n">
        <v>997.805</v>
      </c>
      <c r="E2623" s="15" t="n">
        <v>0.502281</v>
      </c>
      <c r="F2623" s="15" t="n">
        <v>-3.403096199375</v>
      </c>
      <c r="G2623" s="21" t="n">
        <v>-1.14141868587087</v>
      </c>
    </row>
    <row r="2624" customFormat="false" ht="12.75" hidden="false" customHeight="false" outlineLevel="0" collapsed="false">
      <c r="A2624" s="19" t="n">
        <v>43442.2083333333</v>
      </c>
      <c r="C2624" s="21" t="n">
        <v>8.2</v>
      </c>
      <c r="D2624" s="21" t="n">
        <v>997.805</v>
      </c>
      <c r="E2624" s="15" t="n">
        <v>-2.5874</v>
      </c>
      <c r="F2624" s="15" t="n">
        <v>-4.8038047674</v>
      </c>
      <c r="G2624" s="21" t="n">
        <v>-1.33322750566156</v>
      </c>
    </row>
    <row r="2625" customFormat="false" ht="12.75" hidden="false" customHeight="false" outlineLevel="0" collapsed="false">
      <c r="A2625" s="19" t="n">
        <v>43442.25</v>
      </c>
      <c r="C2625" s="21" t="n">
        <v>7.825</v>
      </c>
      <c r="D2625" s="21" t="n">
        <v>998.818</v>
      </c>
      <c r="E2625" s="15" t="n">
        <v>-0.318147</v>
      </c>
      <c r="F2625" s="15" t="n">
        <v>-6.00404803725</v>
      </c>
      <c r="G2625" s="21" t="n">
        <v>-0.591402422488424</v>
      </c>
    </row>
    <row r="2626" customFormat="false" ht="12.75" hidden="false" customHeight="false" outlineLevel="0" collapsed="false">
      <c r="A2626" s="19" t="n">
        <v>43442.2916666667</v>
      </c>
      <c r="C2626" s="21" t="n">
        <v>7.75</v>
      </c>
      <c r="D2626" s="21" t="n">
        <v>998.818</v>
      </c>
      <c r="E2626" s="15" t="n">
        <v>-0.652543</v>
      </c>
      <c r="F2626" s="15" t="n">
        <v>-5.6031174409</v>
      </c>
      <c r="G2626" s="21" t="n">
        <v>-0.788400145330397</v>
      </c>
    </row>
    <row r="2627" customFormat="false" ht="12.75" hidden="false" customHeight="false" outlineLevel="0" collapsed="false">
      <c r="A2627" s="19" t="n">
        <v>43442.3333333333</v>
      </c>
      <c r="C2627" s="21" t="n">
        <v>8.075</v>
      </c>
      <c r="D2627" s="21" t="n">
        <v>998.818</v>
      </c>
      <c r="E2627" s="15" t="n">
        <v>2.62717</v>
      </c>
      <c r="F2627" s="15" t="n">
        <v>-2.7011844869625</v>
      </c>
      <c r="G2627" s="21" t="n">
        <v>-0.459950899559649</v>
      </c>
    </row>
    <row r="2628" customFormat="false" ht="12.75" hidden="false" customHeight="false" outlineLevel="0" collapsed="false">
      <c r="A2628" s="19" t="n">
        <v>43442.375</v>
      </c>
      <c r="C2628" s="21" t="n">
        <v>10.1</v>
      </c>
      <c r="D2628" s="21" t="n">
        <v>998.818</v>
      </c>
      <c r="E2628" s="15" t="n">
        <v>-2.39059</v>
      </c>
      <c r="F2628" s="15" t="n">
        <v>-2.4007697085</v>
      </c>
      <c r="G2628" s="21" t="n">
        <v>-0.985035574302357</v>
      </c>
    </row>
    <row r="2629" customFormat="false" ht="12.75" hidden="false" customHeight="false" outlineLevel="0" collapsed="false">
      <c r="A2629" s="19" t="n">
        <v>43442.4166666667</v>
      </c>
      <c r="C2629" s="21" t="n">
        <v>12.225</v>
      </c>
      <c r="D2629" s="21" t="n">
        <v>998.818</v>
      </c>
      <c r="E2629" s="15" t="n">
        <v>-1.1085</v>
      </c>
      <c r="F2629" s="15" t="n">
        <v>-4.0008108995</v>
      </c>
      <c r="G2629" s="21" t="n">
        <v>-1.24729421996801</v>
      </c>
    </row>
    <row r="2630" customFormat="false" ht="12.75" hidden="false" customHeight="false" outlineLevel="0" collapsed="false">
      <c r="A2630" s="19" t="n">
        <v>43442.4583333333</v>
      </c>
      <c r="C2630" s="21" t="n">
        <v>11.525</v>
      </c>
      <c r="D2630" s="21" t="n">
        <v>997.805</v>
      </c>
      <c r="E2630" s="15" t="n">
        <v>-3.31933</v>
      </c>
      <c r="F2630" s="15" t="n">
        <v>-3.60030505635</v>
      </c>
      <c r="G2630" s="21" t="n">
        <v>-2.12105721845835</v>
      </c>
    </row>
    <row r="2631" customFormat="false" ht="12.75" hidden="false" customHeight="false" outlineLevel="0" collapsed="false">
      <c r="A2631" s="19" t="n">
        <v>43442.5</v>
      </c>
      <c r="C2631" s="21" t="n">
        <v>10.625</v>
      </c>
      <c r="D2631" s="21" t="n">
        <v>995.779</v>
      </c>
      <c r="E2631" s="15" t="n">
        <v>-1.78288</v>
      </c>
      <c r="F2631" s="15" t="n">
        <v>-3.2998902778875</v>
      </c>
      <c r="G2631" s="21" t="n">
        <v>-2.22533283072284</v>
      </c>
    </row>
    <row r="2632" customFormat="false" ht="12.75" hidden="false" customHeight="false" outlineLevel="0" collapsed="false">
      <c r="A2632" s="19" t="n">
        <v>43442.5416666667</v>
      </c>
      <c r="C2632" s="21" t="n">
        <v>11.3</v>
      </c>
      <c r="D2632" s="21" t="n">
        <v>994.766</v>
      </c>
      <c r="E2632" s="15" t="n">
        <v>-5.1313</v>
      </c>
      <c r="F2632" s="15" t="n">
        <v>-4.599304313825</v>
      </c>
      <c r="G2632" s="21" t="n">
        <v>-3.53449703474271</v>
      </c>
    </row>
    <row r="2633" customFormat="false" ht="12.75" hidden="false" customHeight="false" outlineLevel="0" collapsed="false">
      <c r="A2633" s="19" t="n">
        <v>43442.5833333333</v>
      </c>
      <c r="C2633" s="21" t="n">
        <v>10.95</v>
      </c>
      <c r="D2633" s="21" t="n">
        <v>992.74</v>
      </c>
      <c r="E2633" s="15" t="n">
        <v>-2.47521</v>
      </c>
      <c r="F2633" s="15" t="n">
        <v>-1.19967693225</v>
      </c>
      <c r="G2633" s="21" t="n">
        <v>-2.54375257507432</v>
      </c>
    </row>
    <row r="2634" customFormat="false" ht="12.75" hidden="false" customHeight="false" outlineLevel="0" collapsed="false">
      <c r="A2634" s="19" t="n">
        <v>43442.625</v>
      </c>
      <c r="C2634" s="21" t="n">
        <v>11.025</v>
      </c>
      <c r="D2634" s="21" t="n">
        <v>991.727</v>
      </c>
      <c r="E2634" s="15" t="n">
        <v>-0.478109</v>
      </c>
      <c r="F2634" s="15" t="n">
        <v>-4.598218833425</v>
      </c>
      <c r="G2634" s="21" t="n">
        <v>-3.37542534451547</v>
      </c>
    </row>
    <row r="2635" customFormat="false" ht="12.75" hidden="false" customHeight="false" outlineLevel="0" collapsed="false">
      <c r="A2635" s="19" t="n">
        <v>43442.6666666667</v>
      </c>
      <c r="C2635" s="21" t="n">
        <v>10.525</v>
      </c>
      <c r="D2635" s="21" t="n">
        <v>991.727</v>
      </c>
      <c r="E2635" s="15" t="n">
        <v>-2.96509</v>
      </c>
      <c r="F2635" s="15" t="n">
        <v>-6.996463620125</v>
      </c>
      <c r="G2635" s="21" t="n">
        <v>-3.16054562025823</v>
      </c>
    </row>
    <row r="2636" customFormat="false" ht="12.75" hidden="false" customHeight="false" outlineLevel="0" collapsed="false">
      <c r="A2636" s="19" t="n">
        <v>43442.7083333333</v>
      </c>
      <c r="C2636" s="21" t="n">
        <v>10.075</v>
      </c>
      <c r="D2636" s="21" t="n">
        <v>990.714</v>
      </c>
      <c r="E2636" s="15" t="n">
        <v>-2.08766</v>
      </c>
      <c r="F2636" s="15" t="n">
        <v>-10.79326961145</v>
      </c>
      <c r="G2636" s="21" t="n">
        <v>-4.25748001420064</v>
      </c>
    </row>
    <row r="2637" customFormat="false" ht="12.75" hidden="false" customHeight="false" outlineLevel="0" collapsed="false">
      <c r="A2637" s="19" t="n">
        <v>43442.75</v>
      </c>
      <c r="C2637" s="21" t="n">
        <v>10.05</v>
      </c>
      <c r="D2637" s="21" t="n">
        <v>991.727</v>
      </c>
      <c r="E2637" s="15" t="n">
        <v>-0.500329</v>
      </c>
      <c r="F2637" s="15" t="n">
        <v>-4.596590612825</v>
      </c>
      <c r="G2637" s="21" t="n">
        <v>-1.79191403598445</v>
      </c>
    </row>
    <row r="2638" customFormat="false" ht="12.75" hidden="false" customHeight="false" outlineLevel="0" collapsed="false">
      <c r="A2638" s="19" t="n">
        <v>43442.7916666667</v>
      </c>
      <c r="C2638" s="21" t="n">
        <v>8.75</v>
      </c>
      <c r="D2638" s="21" t="n">
        <v>991.727</v>
      </c>
      <c r="E2638" s="15" t="n">
        <v>-1.63576</v>
      </c>
      <c r="F2638" s="15" t="n">
        <v>-0.6993985893125</v>
      </c>
      <c r="G2638" s="21" t="n">
        <v>-1.62287259379943</v>
      </c>
    </row>
    <row r="2639" customFormat="false" ht="12.75" hidden="false" customHeight="false" outlineLevel="0" collapsed="false">
      <c r="A2639" s="19" t="n">
        <v>43442.8333333333</v>
      </c>
      <c r="C2639" s="21" t="n">
        <v>8.45</v>
      </c>
      <c r="D2639" s="21" t="n">
        <v>991.727</v>
      </c>
      <c r="E2639" s="15" t="n">
        <v>-0.314269</v>
      </c>
      <c r="F2639" s="15" t="n">
        <v>-4.6954074179125</v>
      </c>
      <c r="G2639" s="21" t="n">
        <v>-1.90152774020191</v>
      </c>
    </row>
    <row r="2640" customFormat="false" ht="12.75" hidden="false" customHeight="false" outlineLevel="0" collapsed="false">
      <c r="A2640" s="19" t="n">
        <v>43442.875</v>
      </c>
      <c r="C2640" s="21" t="n">
        <v>8.5</v>
      </c>
      <c r="D2640" s="21" t="n">
        <v>991.727</v>
      </c>
      <c r="E2640" s="15" t="n">
        <v>-0.358473</v>
      </c>
      <c r="F2640" s="15" t="n">
        <v>-3.795838497925</v>
      </c>
      <c r="G2640" s="21" t="n">
        <v>-0.874710807388104</v>
      </c>
    </row>
    <row r="2641" customFormat="false" ht="12.75" hidden="false" customHeight="false" outlineLevel="0" collapsed="false">
      <c r="A2641" s="19" t="n">
        <v>43442.9166666667</v>
      </c>
      <c r="C2641" s="21" t="n">
        <v>8.875</v>
      </c>
      <c r="D2641" s="21" t="n">
        <v>991.727</v>
      </c>
      <c r="E2641" s="15" t="n">
        <v>-3.439</v>
      </c>
      <c r="F2641" s="15" t="n">
        <v>-3.2959967068875</v>
      </c>
      <c r="G2641" s="21" t="n">
        <v>-1.85576828885385</v>
      </c>
    </row>
    <row r="2642" customFormat="false" ht="12.75" hidden="false" customHeight="false" outlineLevel="0" collapsed="false">
      <c r="A2642" s="19" t="n">
        <v>43442.9583333333</v>
      </c>
      <c r="C2642" s="21" t="n">
        <v>8.775</v>
      </c>
      <c r="D2642" s="21" t="n">
        <v>991.727</v>
      </c>
      <c r="E2642" s="15" t="n">
        <v>-1.14231</v>
      </c>
      <c r="F2642" s="15" t="n">
        <v>-0.998668893875</v>
      </c>
      <c r="G2642" s="21" t="n">
        <v>-0.743527469588401</v>
      </c>
    </row>
    <row r="2643" customFormat="false" ht="12.75" hidden="false" customHeight="false" outlineLevel="0" collapsed="false">
      <c r="A2643" s="19" t="n">
        <v>43443</v>
      </c>
      <c r="C2643" s="21" t="n">
        <v>8.5</v>
      </c>
      <c r="D2643" s="21" t="n">
        <v>992.74</v>
      </c>
      <c r="E2643" s="15" t="n">
        <v>-0.347188</v>
      </c>
      <c r="F2643" s="15" t="n">
        <v>-3.8943485368125</v>
      </c>
      <c r="G2643" s="21" t="n">
        <v>-1.42856920699736</v>
      </c>
    </row>
    <row r="2644" customFormat="false" ht="12.75" hidden="false" customHeight="false" outlineLevel="0" collapsed="false">
      <c r="A2644" s="19" t="n">
        <v>43443.0416666667</v>
      </c>
      <c r="C2644" s="21" t="n">
        <v>8.675</v>
      </c>
      <c r="D2644" s="21" t="n">
        <v>992.74</v>
      </c>
      <c r="E2644" s="15" t="n">
        <v>0.327307</v>
      </c>
      <c r="F2644" s="15" t="n">
        <v>-3.4945152195625</v>
      </c>
      <c r="G2644" s="21" t="n">
        <v>-1.43655126179069</v>
      </c>
    </row>
    <row r="2645" customFormat="false" ht="12.75" hidden="false" customHeight="false" outlineLevel="0" collapsed="false">
      <c r="A2645" s="19" t="n">
        <v>43443.0833333333</v>
      </c>
      <c r="C2645" s="21" t="n">
        <v>8.725</v>
      </c>
      <c r="D2645" s="21" t="n">
        <v>992.74</v>
      </c>
      <c r="E2645" s="15" t="n">
        <v>0.79421</v>
      </c>
      <c r="F2645" s="15" t="n">
        <v>-2.196292852325</v>
      </c>
      <c r="G2645" s="21" t="n">
        <v>-0.575665790143469</v>
      </c>
    </row>
    <row r="2646" customFormat="false" ht="12.75" hidden="false" customHeight="false" outlineLevel="0" collapsed="false">
      <c r="A2646" s="19" t="n">
        <v>43443.125</v>
      </c>
      <c r="C2646" s="21" t="n">
        <v>8.725</v>
      </c>
      <c r="D2646" s="21" t="n">
        <v>992.74</v>
      </c>
      <c r="E2646" s="15" t="n">
        <v>-0.995113</v>
      </c>
      <c r="F2646" s="15" t="n">
        <v>-2.3956726701</v>
      </c>
      <c r="G2646" s="21" t="n">
        <v>-1.27622084212525</v>
      </c>
    </row>
    <row r="2647" customFormat="false" ht="12.75" hidden="false" customHeight="false" outlineLevel="0" collapsed="false">
      <c r="A2647" s="19" t="n">
        <v>43443.1666666667</v>
      </c>
      <c r="C2647" s="21" t="n">
        <v>9.025</v>
      </c>
      <c r="D2647" s="21" t="n">
        <v>992.74</v>
      </c>
      <c r="E2647" s="15" t="n">
        <v>0.680641</v>
      </c>
      <c r="F2647" s="15" t="n">
        <v>-0.39923158355</v>
      </c>
      <c r="G2647" s="21" t="n">
        <v>-0.615583768443811</v>
      </c>
    </row>
    <row r="2648" customFormat="false" ht="12.75" hidden="false" customHeight="false" outlineLevel="0" collapsed="false">
      <c r="A2648" s="19" t="n">
        <v>43443.2083333333</v>
      </c>
      <c r="C2648" s="21" t="n">
        <v>9.475</v>
      </c>
      <c r="D2648" s="21" t="n">
        <v>993.753</v>
      </c>
      <c r="E2648" s="15" t="n">
        <v>-1.61754</v>
      </c>
      <c r="F2648" s="15" t="n">
        <v>-1.19755316625</v>
      </c>
      <c r="G2648" s="21" t="n">
        <v>-0.402849157216502</v>
      </c>
    </row>
    <row r="2649" customFormat="false" ht="12.75" hidden="false" customHeight="false" outlineLevel="0" collapsed="false">
      <c r="A2649" s="19" t="n">
        <v>43443.25</v>
      </c>
      <c r="C2649" s="21" t="n">
        <v>9.075</v>
      </c>
      <c r="D2649" s="21" t="n">
        <v>994.766</v>
      </c>
      <c r="E2649" s="15" t="n">
        <v>1.12356</v>
      </c>
      <c r="F2649" s="15" t="n">
        <v>-0.898058686387499</v>
      </c>
      <c r="G2649" s="21" t="n">
        <v>0.681764563952319</v>
      </c>
    </row>
    <row r="2650" customFormat="false" ht="12.75" hidden="false" customHeight="false" outlineLevel="0" collapsed="false">
      <c r="A2650" s="19" t="n">
        <v>43443.2916666667</v>
      </c>
      <c r="C2650" s="21" t="n">
        <v>9.2</v>
      </c>
      <c r="D2650" s="21" t="n">
        <v>995.779</v>
      </c>
      <c r="E2650" s="15" t="n">
        <v>3.06332</v>
      </c>
      <c r="F2650" s="15" t="n">
        <v>1.8956774959625</v>
      </c>
      <c r="G2650" s="21" t="n">
        <v>1.50184828876685</v>
      </c>
    </row>
    <row r="2651" customFormat="false" ht="12.75" hidden="false" customHeight="false" outlineLevel="0" collapsed="false">
      <c r="A2651" s="19" t="n">
        <v>43443.3333333333</v>
      </c>
      <c r="C2651" s="21" t="n">
        <v>8.95</v>
      </c>
      <c r="D2651" s="21" t="n">
        <v>997.805</v>
      </c>
      <c r="E2651" s="15" t="n">
        <v>2.54889</v>
      </c>
      <c r="F2651" s="15" t="n">
        <v>2.4940175271875</v>
      </c>
      <c r="G2651" s="21" t="n">
        <v>2.01877146273296</v>
      </c>
    </row>
    <row r="2652" customFormat="false" ht="12.75" hidden="false" customHeight="false" outlineLevel="0" collapsed="false">
      <c r="A2652" s="19" t="n">
        <v>43443.375</v>
      </c>
      <c r="C2652" s="21" t="n">
        <v>8.7</v>
      </c>
      <c r="D2652" s="21" t="n">
        <v>998.818</v>
      </c>
      <c r="E2652" s="15" t="n">
        <v>2.86509</v>
      </c>
      <c r="F2652" s="15" t="n">
        <v>3.59096048595</v>
      </c>
      <c r="G2652" s="21" t="n">
        <v>1.3818609562099</v>
      </c>
    </row>
    <row r="2653" customFormat="false" ht="12.75" hidden="false" customHeight="false" outlineLevel="0" collapsed="false">
      <c r="A2653" s="19" t="n">
        <v>43443.4166666667</v>
      </c>
      <c r="C2653" s="21" t="n">
        <v>11.15</v>
      </c>
      <c r="D2653" s="21" t="n">
        <v>1000.844</v>
      </c>
      <c r="E2653" s="15" t="n">
        <v>2.88281</v>
      </c>
      <c r="F2653" s="15" t="n">
        <v>-0.997371036875</v>
      </c>
      <c r="G2653" s="21" t="n">
        <v>1.31752636482771</v>
      </c>
    </row>
    <row r="2654" customFormat="false" ht="12.75" hidden="false" customHeight="false" outlineLevel="0" collapsed="false">
      <c r="A2654" s="19" t="n">
        <v>43443.4583333333</v>
      </c>
      <c r="C2654" s="21" t="n">
        <v>13.35</v>
      </c>
      <c r="D2654" s="21" t="n">
        <v>1002.87</v>
      </c>
      <c r="E2654" s="15" t="n">
        <v>1.36769</v>
      </c>
      <c r="F2654" s="15" t="n">
        <v>-2.8920338446375</v>
      </c>
      <c r="G2654" s="21" t="n">
        <v>0.707272047718071</v>
      </c>
    </row>
    <row r="2655" customFormat="false" ht="12.75" hidden="false" customHeight="false" outlineLevel="0" collapsed="false">
      <c r="A2655" s="19" t="n">
        <v>43443.5</v>
      </c>
      <c r="C2655" s="21" t="n">
        <v>13.475</v>
      </c>
      <c r="D2655" s="21" t="n">
        <v>1003.883</v>
      </c>
      <c r="E2655" s="15" t="n">
        <v>-0.0222</v>
      </c>
      <c r="F2655" s="15" t="n">
        <v>-3.9885402515</v>
      </c>
      <c r="G2655" s="21" t="n">
        <v>-0.0518757447234614</v>
      </c>
    </row>
    <row r="2656" customFormat="false" ht="12.75" hidden="false" customHeight="false" outlineLevel="0" collapsed="false">
      <c r="A2656" s="19" t="n">
        <v>43443.5416666667</v>
      </c>
      <c r="C2656" s="21" t="n">
        <v>12.725</v>
      </c>
      <c r="D2656" s="21" t="n">
        <v>1004.896</v>
      </c>
      <c r="E2656" s="15" t="n">
        <v>1.51598</v>
      </c>
      <c r="F2656" s="15" t="n">
        <v>0.199403415175</v>
      </c>
      <c r="G2656" s="21" t="n">
        <v>1.22670229587159</v>
      </c>
    </row>
    <row r="2657" customFormat="false" ht="12.75" hidden="false" customHeight="false" outlineLevel="0" collapsed="false">
      <c r="A2657" s="19" t="n">
        <v>43443.5833333333</v>
      </c>
      <c r="C2657" s="21" t="n">
        <v>11.225</v>
      </c>
      <c r="D2657" s="21" t="n">
        <v>1006.922</v>
      </c>
      <c r="E2657" s="15" t="n">
        <v>3.5226</v>
      </c>
      <c r="F2657" s="15" t="n">
        <v>2.2928679044125</v>
      </c>
      <c r="G2657" s="21" t="n">
        <v>1.20023302613639</v>
      </c>
    </row>
    <row r="2658" customFormat="false" ht="12.75" hidden="false" customHeight="false" outlineLevel="0" collapsed="false">
      <c r="A2658" s="19" t="n">
        <v>43443.625</v>
      </c>
      <c r="C2658" s="21" t="n">
        <v>9.625</v>
      </c>
      <c r="D2658" s="21" t="n">
        <v>1008.948</v>
      </c>
      <c r="E2658" s="15" t="n">
        <v>2.79639</v>
      </c>
      <c r="F2658" s="15" t="n">
        <v>0.6977467713125</v>
      </c>
      <c r="G2658" s="21" t="n">
        <v>1.47031546557994</v>
      </c>
    </row>
    <row r="2659" customFormat="false" ht="12.75" hidden="false" customHeight="false" outlineLevel="0" collapsed="false">
      <c r="A2659" s="19" t="n">
        <v>43443.6666666667</v>
      </c>
      <c r="C2659" s="21" t="n">
        <v>8.65</v>
      </c>
      <c r="D2659" s="21" t="n">
        <v>1009.961</v>
      </c>
      <c r="E2659" s="15" t="n">
        <v>1.61978</v>
      </c>
      <c r="F2659" s="15" t="n">
        <v>1.19599573785</v>
      </c>
      <c r="G2659" s="21" t="n">
        <v>0.693580234994414</v>
      </c>
    </row>
    <row r="2660" customFormat="false" ht="12.75" hidden="false" customHeight="false" outlineLevel="0" collapsed="false">
      <c r="A2660" s="19" t="n">
        <v>43443.7083333333</v>
      </c>
      <c r="C2660" s="21" t="n">
        <v>8.65</v>
      </c>
      <c r="D2660" s="21" t="n">
        <v>1010.974</v>
      </c>
      <c r="E2660" s="15" t="n">
        <v>2.62065</v>
      </c>
      <c r="F2660" s="15" t="n">
        <v>1.4948176918125</v>
      </c>
      <c r="G2660" s="21" t="n">
        <v>0.671980566108902</v>
      </c>
    </row>
    <row r="2661" customFormat="false" ht="12.75" hidden="false" customHeight="false" outlineLevel="0" collapsed="false">
      <c r="A2661" s="19" t="n">
        <v>43443.75</v>
      </c>
      <c r="C2661" s="21" t="n">
        <v>8.15</v>
      </c>
      <c r="D2661" s="21" t="n">
        <v>1013</v>
      </c>
      <c r="E2661" s="15" t="n">
        <v>2.47541</v>
      </c>
      <c r="F2661" s="15" t="n">
        <v>1.8932115676625</v>
      </c>
      <c r="G2661" s="21" t="n">
        <v>0.666171975965926</v>
      </c>
    </row>
    <row r="2662" customFormat="false" ht="12.75" hidden="false" customHeight="false" outlineLevel="0" collapsed="false">
      <c r="A2662" s="19" t="n">
        <v>43443.7916666667</v>
      </c>
      <c r="C2662" s="21" t="n">
        <v>7.675</v>
      </c>
      <c r="D2662" s="21" t="n">
        <v>1014.013</v>
      </c>
      <c r="E2662" s="15" t="n">
        <v>-10.6646</v>
      </c>
      <c r="F2662" s="15" t="n">
        <v>0.597785492325</v>
      </c>
      <c r="G2662" s="21" t="n">
        <v>0.122778123815983</v>
      </c>
    </row>
    <row r="2663" customFormat="false" ht="12.75" hidden="false" customHeight="false" outlineLevel="0" collapsed="false">
      <c r="A2663" s="19" t="n">
        <v>43443.8333333333</v>
      </c>
      <c r="C2663" s="21" t="n">
        <v>7.075</v>
      </c>
      <c r="D2663" s="21" t="n">
        <v>1014.013</v>
      </c>
      <c r="E2663" s="15" t="n">
        <v>-0.084035</v>
      </c>
      <c r="F2663" s="15" t="n">
        <v>1.2950485169375</v>
      </c>
      <c r="G2663" s="21" t="n">
        <v>-0.30282880408174</v>
      </c>
    </row>
    <row r="2664" customFormat="false" ht="12.75" hidden="false" customHeight="false" outlineLevel="0" collapsed="false">
      <c r="A2664" s="19" t="n">
        <v>43443.875</v>
      </c>
      <c r="C2664" s="21" t="n">
        <v>6.775</v>
      </c>
      <c r="D2664" s="21" t="n">
        <v>1015.026</v>
      </c>
      <c r="E2664" s="15" t="n">
        <v>1.44052</v>
      </c>
      <c r="F2664" s="15" t="n">
        <v>-0.6972512259125</v>
      </c>
      <c r="G2664" s="21" t="n">
        <v>-0.0963541608312414</v>
      </c>
    </row>
    <row r="2665" customFormat="false" ht="12.75" hidden="false" customHeight="false" outlineLevel="0" collapsed="false">
      <c r="A2665" s="19" t="n">
        <v>43443.9166666667</v>
      </c>
      <c r="C2665" s="21" t="n">
        <v>5.9</v>
      </c>
      <c r="D2665" s="21" t="n">
        <v>1015.026</v>
      </c>
      <c r="E2665" s="15" t="n">
        <v>1.46281</v>
      </c>
      <c r="F2665" s="15" t="n">
        <v>-1.5935283086</v>
      </c>
      <c r="G2665" s="21" t="n">
        <v>-0.825419302406038</v>
      </c>
    </row>
    <row r="2666" customFormat="false" ht="12.75" hidden="false" customHeight="false" outlineLevel="0" collapsed="false">
      <c r="A2666" s="19" t="n">
        <v>43443.9583333333</v>
      </c>
      <c r="C2666" s="21" t="n">
        <v>5.275</v>
      </c>
      <c r="D2666" s="21" t="n">
        <v>1016.039</v>
      </c>
      <c r="E2666" s="15" t="n">
        <v>1.86443</v>
      </c>
      <c r="F2666" s="15" t="n">
        <v>0.796669764700001</v>
      </c>
      <c r="G2666" s="21" t="n">
        <v>-0.571322539465692</v>
      </c>
    </row>
    <row r="2667" customFormat="false" ht="12.75" hidden="false" customHeight="false" outlineLevel="0" collapsed="false">
      <c r="A2667" s="19" t="n">
        <v>43444</v>
      </c>
      <c r="C2667" s="21" t="n">
        <v>5</v>
      </c>
      <c r="D2667" s="21" t="n">
        <v>1017.052</v>
      </c>
      <c r="E2667" s="15" t="n">
        <v>0.626128</v>
      </c>
      <c r="F2667" s="15" t="n">
        <v>1.792294593975</v>
      </c>
      <c r="G2667" s="21" t="n">
        <v>-0.447223920609731</v>
      </c>
    </row>
    <row r="2668" customFormat="false" ht="12.75" hidden="false" customHeight="false" outlineLevel="0" collapsed="false">
      <c r="A2668" s="19" t="n">
        <v>43444.0416666667</v>
      </c>
      <c r="C2668" s="21" t="n">
        <v>5.675</v>
      </c>
      <c r="D2668" s="21" t="n">
        <v>1017.052</v>
      </c>
      <c r="E2668" s="15" t="n">
        <v>0.222614</v>
      </c>
      <c r="F2668" s="15" t="n">
        <v>-1.792082217375</v>
      </c>
      <c r="G2668" s="21" t="n">
        <v>-0.668124028015015</v>
      </c>
    </row>
    <row r="2669" customFormat="false" ht="12.75" hidden="false" customHeight="false" outlineLevel="0" collapsed="false">
      <c r="A2669" s="19" t="n">
        <v>43444.0833333333</v>
      </c>
      <c r="C2669" s="21" t="n">
        <v>5.85</v>
      </c>
      <c r="D2669" s="21" t="n">
        <v>1018.065</v>
      </c>
      <c r="E2669" s="15" t="n">
        <v>0.455398</v>
      </c>
      <c r="F2669" s="15" t="n">
        <v>-1.0950315693625</v>
      </c>
      <c r="G2669" s="21" t="n">
        <v>-0.267299693457056</v>
      </c>
    </row>
    <row r="2670" customFormat="false" ht="12.75" hidden="false" customHeight="false" outlineLevel="0" collapsed="false">
      <c r="A2670" s="19" t="n">
        <v>43444.125</v>
      </c>
      <c r="C2670" s="21" t="n">
        <v>5.8</v>
      </c>
      <c r="D2670" s="21" t="n">
        <v>1018.065</v>
      </c>
      <c r="E2670" s="15" t="n">
        <v>-1.06113</v>
      </c>
      <c r="F2670" s="15" t="n">
        <v>0.8958287320875</v>
      </c>
      <c r="G2670" s="21" t="n">
        <v>-0.335130253568881</v>
      </c>
    </row>
    <row r="2671" customFormat="false" ht="12.75" hidden="false" customHeight="false" outlineLevel="0" collapsed="false">
      <c r="A2671" s="19" t="n">
        <v>43444.1666666667</v>
      </c>
      <c r="C2671" s="21" t="n">
        <v>5.575</v>
      </c>
      <c r="D2671" s="21" t="n">
        <v>1019.078</v>
      </c>
      <c r="E2671" s="15" t="n">
        <v>0.385743</v>
      </c>
      <c r="F2671" s="15" t="n">
        <v>-1.0947719979625</v>
      </c>
      <c r="G2671" s="21" t="n">
        <v>-0.452281436351538</v>
      </c>
    </row>
    <row r="2672" customFormat="false" ht="12.75" hidden="false" customHeight="false" outlineLevel="0" collapsed="false">
      <c r="A2672" s="19" t="n">
        <v>43444.2083333333</v>
      </c>
      <c r="C2672" s="21" t="n">
        <v>6.175</v>
      </c>
      <c r="D2672" s="21" t="n">
        <v>1019.078</v>
      </c>
      <c r="E2672" s="15" t="n">
        <v>-0.425171</v>
      </c>
      <c r="F2672" s="15" t="n">
        <v>-0.2985387851625</v>
      </c>
      <c r="G2672" s="21" t="n">
        <v>-0.777395942771744</v>
      </c>
    </row>
    <row r="2673" customFormat="false" ht="12.75" hidden="false" customHeight="false" outlineLevel="0" collapsed="false">
      <c r="A2673" s="19" t="n">
        <v>43444.25</v>
      </c>
      <c r="C2673" s="21" t="n">
        <v>6.5</v>
      </c>
      <c r="D2673" s="21" t="n">
        <v>1019.078</v>
      </c>
      <c r="E2673" s="15" t="n">
        <v>0.119215</v>
      </c>
      <c r="F2673" s="15" t="n">
        <v>-0.0995011296875005</v>
      </c>
      <c r="G2673" s="21" t="n">
        <v>-0.367507266692722</v>
      </c>
    </row>
    <row r="2674" customFormat="false" ht="12.75" hidden="false" customHeight="false" outlineLevel="0" collapsed="false">
      <c r="A2674" s="19" t="n">
        <v>43444.2916666667</v>
      </c>
      <c r="C2674" s="21" t="n">
        <v>6.3</v>
      </c>
      <c r="D2674" s="21" t="n">
        <v>1020.091</v>
      </c>
      <c r="E2674" s="15" t="n">
        <v>-0.417684</v>
      </c>
      <c r="F2674" s="15" t="n">
        <v>-0.795914647899999</v>
      </c>
      <c r="G2674" s="21" t="n">
        <v>-0.586432993928267</v>
      </c>
    </row>
    <row r="2675" customFormat="false" ht="12.75" hidden="false" customHeight="false" outlineLevel="0" collapsed="false">
      <c r="A2675" s="19" t="n">
        <v>43444.3333333333</v>
      </c>
      <c r="C2675" s="21" t="n">
        <v>6.25</v>
      </c>
      <c r="D2675" s="21" t="n">
        <v>1020.091</v>
      </c>
      <c r="E2675" s="15" t="n">
        <v>-1.2164</v>
      </c>
      <c r="F2675" s="15" t="n">
        <v>-0.795820258300001</v>
      </c>
      <c r="G2675" s="21" t="n">
        <v>-0.534625422108195</v>
      </c>
    </row>
    <row r="2676" customFormat="false" ht="12.75" hidden="false" customHeight="false" outlineLevel="0" collapsed="false">
      <c r="A2676" s="19" t="n">
        <v>43444.375</v>
      </c>
      <c r="C2676" s="21" t="n">
        <v>7.125</v>
      </c>
      <c r="D2676" s="21" t="n">
        <v>1021.104</v>
      </c>
      <c r="E2676" s="15" t="n">
        <v>0.612778</v>
      </c>
      <c r="F2676" s="15" t="n">
        <v>0.198931467174999</v>
      </c>
      <c r="G2676" s="21" t="n">
        <v>-0.165109280247207</v>
      </c>
    </row>
    <row r="2677" customFormat="false" ht="12.75" hidden="false" customHeight="false" outlineLevel="0" collapsed="false">
      <c r="A2677" s="19" t="n">
        <v>43444.4166666667</v>
      </c>
      <c r="C2677" s="21" t="n">
        <v>8.25</v>
      </c>
      <c r="D2677" s="21" t="n">
        <v>1021.104</v>
      </c>
      <c r="E2677" s="15" t="n">
        <v>-0.692373</v>
      </c>
      <c r="F2677" s="15" t="n">
        <v>0.0994539348874979</v>
      </c>
      <c r="G2677" s="21" t="n">
        <v>-0.696748293622798</v>
      </c>
    </row>
    <row r="2678" customFormat="false" ht="12.75" hidden="false" customHeight="false" outlineLevel="0" collapsed="false">
      <c r="A2678" s="19" t="n">
        <v>43444.4583333333</v>
      </c>
      <c r="C2678" s="21" t="n">
        <v>8.625</v>
      </c>
      <c r="D2678" s="21" t="n">
        <v>1021.104</v>
      </c>
      <c r="E2678" s="15" t="n">
        <v>-2.40903</v>
      </c>
      <c r="F2678" s="15" t="n">
        <v>0.397768544750002</v>
      </c>
      <c r="G2678" s="21" t="n">
        <v>-1.46248942740446</v>
      </c>
    </row>
    <row r="2679" customFormat="false" ht="12.75" hidden="false" customHeight="false" outlineLevel="0" collapsed="false">
      <c r="A2679" s="19" t="n">
        <v>43444.5</v>
      </c>
      <c r="C2679" s="21" t="n">
        <v>9.1</v>
      </c>
      <c r="D2679" s="21" t="n">
        <v>1021.104</v>
      </c>
      <c r="E2679" s="15" t="n">
        <v>-0.928945</v>
      </c>
      <c r="F2679" s="15" t="n">
        <v>-1.2925943873375</v>
      </c>
      <c r="G2679" s="21" t="n">
        <v>-1.54395275205372</v>
      </c>
    </row>
    <row r="2680" customFormat="false" ht="12.75" hidden="false" customHeight="false" outlineLevel="0" collapsed="false">
      <c r="A2680" s="19" t="n">
        <v>43444.5416666667</v>
      </c>
      <c r="C2680" s="21" t="n">
        <v>9.25</v>
      </c>
      <c r="D2680" s="21" t="n">
        <v>1021.104</v>
      </c>
      <c r="E2680" s="15" t="n">
        <v>-0.904944</v>
      </c>
      <c r="F2680" s="15" t="n">
        <v>-1.5906966206</v>
      </c>
      <c r="G2680" s="21" t="n">
        <v>-1.80239724150914</v>
      </c>
    </row>
    <row r="2681" customFormat="false" ht="12.75" hidden="false" customHeight="false" outlineLevel="0" collapsed="false">
      <c r="A2681" s="19" t="n">
        <v>43444.5833333333</v>
      </c>
      <c r="C2681" s="21" t="n">
        <v>9.1</v>
      </c>
      <c r="D2681" s="21" t="n">
        <v>1021.104</v>
      </c>
      <c r="E2681" s="15" t="n">
        <v>-0.11795</v>
      </c>
      <c r="F2681" s="15" t="n">
        <v>-2.4851685021875</v>
      </c>
      <c r="G2681" s="21" t="n">
        <v>-1.43550490455733</v>
      </c>
    </row>
    <row r="2682" customFormat="false" ht="12.75" hidden="false" customHeight="false" outlineLevel="0" collapsed="false">
      <c r="A2682" s="19" t="n">
        <v>43444.625</v>
      </c>
      <c r="C2682" s="21" t="n">
        <v>8.6</v>
      </c>
      <c r="D2682" s="21" t="n">
        <v>1021.104</v>
      </c>
      <c r="E2682" s="15" t="n">
        <v>-0.919775</v>
      </c>
      <c r="F2682" s="15" t="n">
        <v>-0.596369648325001</v>
      </c>
      <c r="G2682" s="21" t="n">
        <v>-0.983811726335053</v>
      </c>
    </row>
    <row r="2683" customFormat="false" ht="12.75" hidden="false" customHeight="false" outlineLevel="0" collapsed="false">
      <c r="A2683" s="19" t="n">
        <v>43444.6666666667</v>
      </c>
      <c r="C2683" s="21" t="n">
        <v>8.125</v>
      </c>
      <c r="D2683" s="21" t="n">
        <v>1022.117</v>
      </c>
      <c r="E2683" s="15" t="n">
        <v>-0.491915</v>
      </c>
      <c r="F2683" s="15" t="n">
        <v>-0.695681998812499</v>
      </c>
      <c r="G2683" s="21" t="n">
        <v>-1.54398514546602</v>
      </c>
    </row>
    <row r="2684" customFormat="false" ht="12.75" hidden="false" customHeight="false" outlineLevel="0" collapsed="false">
      <c r="A2684" s="19" t="n">
        <v>43444.7083333333</v>
      </c>
      <c r="C2684" s="21" t="n">
        <v>7.825</v>
      </c>
      <c r="D2684" s="21" t="n">
        <v>1021.104</v>
      </c>
      <c r="E2684" s="15" t="n">
        <v>-1.18048</v>
      </c>
      <c r="F2684" s="15" t="n">
        <v>-1.19245612785</v>
      </c>
      <c r="G2684" s="21" t="n">
        <v>-2.2009871933582</v>
      </c>
    </row>
    <row r="2685" customFormat="false" ht="12.75" hidden="false" customHeight="false" outlineLevel="0" collapsed="false">
      <c r="A2685" s="19" t="n">
        <v>43444.75</v>
      </c>
      <c r="C2685" s="21" t="n">
        <v>7.675</v>
      </c>
      <c r="D2685" s="21" t="n">
        <v>1022.117</v>
      </c>
      <c r="E2685" s="15" t="n">
        <v>-0.395924</v>
      </c>
      <c r="F2685" s="15" t="n">
        <v>-1.19231454345</v>
      </c>
      <c r="G2685" s="21" t="n">
        <v>-2.11857495839818</v>
      </c>
    </row>
    <row r="2686" customFormat="false" ht="12.75" hidden="false" customHeight="false" outlineLevel="0" collapsed="false">
      <c r="A2686" s="19" t="n">
        <v>43444.7916666667</v>
      </c>
      <c r="C2686" s="21" t="n">
        <v>7.525</v>
      </c>
      <c r="D2686" s="21" t="n">
        <v>1022.117</v>
      </c>
      <c r="E2686" s="15" t="n">
        <v>0.165931</v>
      </c>
      <c r="F2686" s="15" t="n">
        <v>-1.5895639454</v>
      </c>
      <c r="G2686" s="21" t="n">
        <v>-1.98050231383716</v>
      </c>
    </row>
    <row r="2687" customFormat="false" ht="12.75" hidden="false" customHeight="false" outlineLevel="0" collapsed="false">
      <c r="A2687" s="19" t="n">
        <v>43444.8333333333</v>
      </c>
      <c r="C2687" s="21" t="n">
        <v>7.4</v>
      </c>
      <c r="D2687" s="21" t="n">
        <v>1021.104</v>
      </c>
      <c r="E2687" s="15" t="n">
        <v>-2.54442</v>
      </c>
      <c r="F2687" s="15" t="n">
        <v>-1.2913673225375</v>
      </c>
      <c r="G2687" s="21" t="n">
        <v>-2.24991581862895</v>
      </c>
    </row>
    <row r="2688" customFormat="false" ht="12.75" hidden="false" customHeight="false" outlineLevel="0" collapsed="false">
      <c r="A2688" s="19" t="n">
        <v>43444.875</v>
      </c>
      <c r="C2688" s="21" t="n">
        <v>7.05</v>
      </c>
      <c r="D2688" s="21" t="n">
        <v>1021.104</v>
      </c>
      <c r="E2688" s="15" t="n">
        <v>-0.583137</v>
      </c>
      <c r="F2688" s="15" t="n">
        <v>0.4966207459375</v>
      </c>
      <c r="G2688" s="21" t="n">
        <v>-2.12519468616207</v>
      </c>
    </row>
    <row r="2689" customFormat="false" ht="12.75" hidden="false" customHeight="false" outlineLevel="0" collapsed="false">
      <c r="A2689" s="19" t="n">
        <v>43444.9166666667</v>
      </c>
      <c r="C2689" s="21" t="n">
        <v>6.875</v>
      </c>
      <c r="D2689" s="21" t="n">
        <v>1021.104</v>
      </c>
      <c r="E2689" s="15" t="n">
        <v>-1.65787</v>
      </c>
      <c r="F2689" s="15" t="n">
        <v>-1.19174820585</v>
      </c>
      <c r="G2689" s="21" t="n">
        <v>-2.11291840894006</v>
      </c>
    </row>
    <row r="2690" customFormat="false" ht="12.75" hidden="false" customHeight="false" outlineLevel="0" collapsed="false">
      <c r="A2690" s="19" t="n">
        <v>43444.9583333333</v>
      </c>
      <c r="C2690" s="21" t="n">
        <v>6.575</v>
      </c>
      <c r="D2690" s="21" t="n">
        <v>1021.104</v>
      </c>
      <c r="E2690" s="15" t="n">
        <v>-0.695681</v>
      </c>
      <c r="F2690" s="15" t="n">
        <v>-1.390207725025</v>
      </c>
      <c r="G2690" s="21" t="n">
        <v>-2.03988438125457</v>
      </c>
    </row>
    <row r="2691" customFormat="false" ht="12.75" hidden="false" customHeight="false" outlineLevel="0" collapsed="false">
      <c r="A2691" s="19" t="n">
        <v>43445</v>
      </c>
      <c r="C2691" s="21" t="n">
        <v>5.725</v>
      </c>
      <c r="D2691" s="21" t="n">
        <v>1021.104</v>
      </c>
      <c r="E2691" s="15" t="n">
        <v>-1.92485</v>
      </c>
      <c r="F2691" s="15" t="n">
        <v>-2.2836413210125</v>
      </c>
      <c r="G2691" s="21" t="n">
        <v>-3.23423441755078</v>
      </c>
    </row>
    <row r="2692" customFormat="false" ht="12.75" hidden="false" customHeight="false" outlineLevel="0" collapsed="false">
      <c r="A2692" s="19" t="n">
        <v>43445.0416666667</v>
      </c>
      <c r="C2692" s="21" t="n">
        <v>4.8</v>
      </c>
      <c r="D2692" s="21" t="n">
        <v>1021.104</v>
      </c>
      <c r="E2692" s="15" t="n">
        <v>-2.37328</v>
      </c>
      <c r="F2692" s="15" t="n">
        <v>-3.375416449175</v>
      </c>
      <c r="G2692" s="21" t="n">
        <v>-3.07669239338074</v>
      </c>
    </row>
    <row r="2693" customFormat="false" ht="12.75" hidden="false" customHeight="false" outlineLevel="0" collapsed="false">
      <c r="A2693" s="19" t="n">
        <v>43445.0833333333</v>
      </c>
      <c r="C2693" s="21" t="n">
        <v>3.95</v>
      </c>
      <c r="D2693" s="21" t="n">
        <v>1020.091</v>
      </c>
      <c r="E2693" s="15" t="n">
        <v>-3.32512</v>
      </c>
      <c r="F2693" s="15" t="n">
        <v>-4.36766685025</v>
      </c>
      <c r="G2693" s="21" t="n">
        <v>-3.36959661944425</v>
      </c>
    </row>
    <row r="2694" customFormat="false" ht="12.75" hidden="false" customHeight="false" outlineLevel="0" collapsed="false">
      <c r="A2694" s="19" t="n">
        <v>43445.125</v>
      </c>
      <c r="C2694" s="21" t="n">
        <v>3.475</v>
      </c>
      <c r="D2694" s="21" t="n">
        <v>1020.091</v>
      </c>
      <c r="E2694" s="15" t="n">
        <v>-2.14657</v>
      </c>
      <c r="F2694" s="15" t="n">
        <v>-2.77909399565</v>
      </c>
      <c r="G2694" s="21" t="n">
        <v>-3.16087209250371</v>
      </c>
    </row>
    <row r="2695" customFormat="false" ht="12.75" hidden="false" customHeight="false" outlineLevel="0" collapsed="false">
      <c r="A2695" s="19" t="n">
        <v>43445.1666666667</v>
      </c>
      <c r="C2695" s="21" t="n">
        <v>3.075</v>
      </c>
      <c r="D2695" s="21" t="n">
        <v>1020.091</v>
      </c>
      <c r="E2695" s="15" t="n">
        <v>-2.32545</v>
      </c>
      <c r="F2695" s="15" t="n">
        <v>-1.786348049175</v>
      </c>
      <c r="G2695" s="21" t="n">
        <v>-2.47076621379965</v>
      </c>
    </row>
    <row r="2696" customFormat="false" ht="12.75" hidden="false" customHeight="false" outlineLevel="0" collapsed="false">
      <c r="A2696" s="19" t="n">
        <v>43445.2083333333</v>
      </c>
      <c r="C2696" s="21" t="n">
        <v>2.775</v>
      </c>
      <c r="D2696" s="21" t="n">
        <v>1020.091</v>
      </c>
      <c r="E2696" s="15" t="n">
        <v>-2.06654</v>
      </c>
      <c r="F2696" s="15" t="n">
        <v>-3.57227134515</v>
      </c>
      <c r="G2696" s="21" t="n">
        <v>-3.42556689838688</v>
      </c>
    </row>
    <row r="2697" customFormat="false" ht="12.75" hidden="false" customHeight="false" outlineLevel="0" collapsed="false">
      <c r="A2697" s="19" t="n">
        <v>43445.25</v>
      </c>
      <c r="C2697" s="21" t="n">
        <v>2.85</v>
      </c>
      <c r="D2697" s="21" t="n">
        <v>1020.091</v>
      </c>
      <c r="E2697" s="15" t="n">
        <v>-2.43192</v>
      </c>
      <c r="F2697" s="15" t="n">
        <v>-2.182795139525</v>
      </c>
      <c r="G2697" s="21" t="n">
        <v>-2.6017668178238</v>
      </c>
    </row>
    <row r="2698" customFormat="false" ht="12.75" hidden="false" customHeight="false" outlineLevel="0" collapsed="false">
      <c r="A2698" s="19" t="n">
        <v>43445.2916666667</v>
      </c>
      <c r="C2698" s="21" t="n">
        <v>2.55</v>
      </c>
      <c r="D2698" s="21" t="n">
        <v>1020.091</v>
      </c>
      <c r="E2698" s="15" t="n">
        <v>-2.34652</v>
      </c>
      <c r="F2698" s="15" t="n">
        <v>-1.4880924328125</v>
      </c>
      <c r="G2698" s="21" t="n">
        <v>-3.0208623909338</v>
      </c>
    </row>
    <row r="2699" customFormat="false" ht="12.75" hidden="false" customHeight="false" outlineLevel="0" collapsed="false">
      <c r="A2699" s="19" t="n">
        <v>43445.3333333333</v>
      </c>
      <c r="C2699" s="21" t="n">
        <v>3.025</v>
      </c>
      <c r="D2699" s="21" t="n">
        <v>1020.091</v>
      </c>
      <c r="E2699" s="15" t="n">
        <v>-1.85834</v>
      </c>
      <c r="F2699" s="15" t="n">
        <v>-0.793554907899997</v>
      </c>
      <c r="G2699" s="21" t="n">
        <v>-2.75018000669938</v>
      </c>
    </row>
    <row r="2700" customFormat="false" ht="12.75" hidden="false" customHeight="false" outlineLevel="0" collapsed="false">
      <c r="A2700" s="19" t="n">
        <v>43445.375</v>
      </c>
      <c r="C2700" s="21" t="n">
        <v>7.45</v>
      </c>
      <c r="D2700" s="21" t="n">
        <v>1020.091</v>
      </c>
      <c r="E2700" s="15" t="n">
        <v>-1.57416</v>
      </c>
      <c r="F2700" s="15" t="n">
        <v>-0.0991825647875014</v>
      </c>
      <c r="G2700" s="21" t="n">
        <v>-2.17715548811012</v>
      </c>
    </row>
    <row r="2701" customFormat="false" ht="12.75" hidden="false" customHeight="false" outlineLevel="0" collapsed="false">
      <c r="A2701" s="19" t="n">
        <v>43445.4166666667</v>
      </c>
      <c r="C2701" s="21" t="n">
        <v>11.175</v>
      </c>
      <c r="D2701" s="21" t="n">
        <v>1019.078</v>
      </c>
      <c r="E2701" s="15" t="n">
        <v>-1.09665</v>
      </c>
      <c r="F2701" s="15" t="n">
        <v>-1.785073789575</v>
      </c>
      <c r="G2701" s="21" t="n">
        <v>-3.0804882275121</v>
      </c>
    </row>
    <row r="2702" customFormat="false" ht="12.75" hidden="false" customHeight="false" outlineLevel="0" collapsed="false">
      <c r="A2702" s="19" t="n">
        <v>43445.4583333333</v>
      </c>
      <c r="C2702" s="21" t="n">
        <v>12.75</v>
      </c>
      <c r="D2702" s="21" t="n">
        <v>1019.078</v>
      </c>
      <c r="E2702" s="15" t="n">
        <v>-5.86014</v>
      </c>
      <c r="F2702" s="15" t="n">
        <v>-4.4621535324375</v>
      </c>
      <c r="G2702" s="21" t="n">
        <v>-4.84314128209119</v>
      </c>
    </row>
    <row r="2703" customFormat="false" ht="12.75" hidden="false" customHeight="false" outlineLevel="0" collapsed="false">
      <c r="A2703" s="19" t="n">
        <v>43445.5</v>
      </c>
      <c r="C2703" s="21" t="n">
        <v>13.125</v>
      </c>
      <c r="D2703" s="21" t="n">
        <v>1018.065</v>
      </c>
      <c r="E2703" s="15" t="n">
        <v>-4.50281</v>
      </c>
      <c r="F2703" s="15" t="n">
        <v>-3.0735622293125</v>
      </c>
      <c r="G2703" s="21" t="n">
        <v>-4.94971643467532</v>
      </c>
    </row>
    <row r="2704" customFormat="false" ht="12.75" hidden="false" customHeight="false" outlineLevel="0" collapsed="false">
      <c r="A2704" s="19" t="n">
        <v>43445.5416666667</v>
      </c>
      <c r="C2704" s="21" t="n">
        <v>13.375</v>
      </c>
      <c r="D2704" s="21" t="n">
        <v>1018.065</v>
      </c>
      <c r="E2704" s="15" t="n">
        <v>-5.2667</v>
      </c>
      <c r="F2704" s="15" t="n">
        <v>-3.0731964696125</v>
      </c>
      <c r="G2704" s="21" t="n">
        <v>-4.91823108092413</v>
      </c>
    </row>
    <row r="2705" customFormat="false" ht="12.75" hidden="false" customHeight="false" outlineLevel="0" collapsed="false">
      <c r="A2705" s="19" t="n">
        <v>43445.5833333333</v>
      </c>
      <c r="C2705" s="21" t="n">
        <v>11.65</v>
      </c>
      <c r="D2705" s="21" t="n">
        <v>1017.052</v>
      </c>
      <c r="E2705" s="15" t="n">
        <v>-2.83039</v>
      </c>
      <c r="F2705" s="15" t="n">
        <v>-4.36143713665</v>
      </c>
      <c r="G2705" s="21" t="n">
        <v>-5.94910275068954</v>
      </c>
    </row>
    <row r="2706" customFormat="false" ht="12.75" hidden="false" customHeight="false" outlineLevel="0" collapsed="false">
      <c r="A2706" s="19" t="n">
        <v>43445.625</v>
      </c>
      <c r="C2706" s="21" t="n">
        <v>8.725</v>
      </c>
      <c r="D2706" s="21" t="n">
        <v>1017.052</v>
      </c>
      <c r="E2706" s="15" t="n">
        <v>-2.07593</v>
      </c>
      <c r="F2706" s="15" t="n">
        <v>-3.369800267975</v>
      </c>
      <c r="G2706" s="21" t="n">
        <v>-4.96630264923134</v>
      </c>
    </row>
    <row r="2707" customFormat="false" ht="12.75" hidden="false" customHeight="false" outlineLevel="0" collapsed="false">
      <c r="A2707" s="19" t="n">
        <v>43445.6666666667</v>
      </c>
      <c r="C2707" s="21" t="n">
        <v>7.375</v>
      </c>
      <c r="D2707" s="21" t="n">
        <v>1017.052</v>
      </c>
      <c r="E2707" s="15" t="n">
        <v>-1.21519</v>
      </c>
      <c r="F2707" s="15" t="n">
        <v>-2.8738992427375</v>
      </c>
      <c r="G2707" s="21" t="n">
        <v>-4.26191518833637</v>
      </c>
    </row>
    <row r="2708" customFormat="false" ht="12.75" hidden="false" customHeight="false" outlineLevel="0" collapsed="false">
      <c r="A2708" s="19" t="n">
        <v>43445.7083333333</v>
      </c>
      <c r="C2708" s="21" t="n">
        <v>6.75</v>
      </c>
      <c r="D2708" s="21" t="n">
        <v>1017.052</v>
      </c>
      <c r="E2708" s="15" t="n">
        <v>-3.23357</v>
      </c>
      <c r="F2708" s="15" t="n">
        <v>-3.6662624819375</v>
      </c>
      <c r="G2708" s="21" t="n">
        <v>-4.75549517997504</v>
      </c>
    </row>
    <row r="2709" customFormat="false" ht="12.75" hidden="false" customHeight="false" outlineLevel="0" collapsed="false">
      <c r="A2709" s="19" t="n">
        <v>43445.75</v>
      </c>
      <c r="C2709" s="21" t="n">
        <v>6.35</v>
      </c>
      <c r="D2709" s="21" t="n">
        <v>1017.052</v>
      </c>
      <c r="E2709" s="15" t="n">
        <v>-2.33689</v>
      </c>
      <c r="F2709" s="15" t="n">
        <v>-4.2602841889625</v>
      </c>
      <c r="G2709" s="21" t="n">
        <v>-5.29454010908549</v>
      </c>
    </row>
    <row r="2710" customFormat="false" ht="12.75" hidden="false" customHeight="false" outlineLevel="0" collapsed="false">
      <c r="A2710" s="19" t="n">
        <v>43445.7916666667</v>
      </c>
      <c r="C2710" s="21" t="n">
        <v>6.025</v>
      </c>
      <c r="D2710" s="21" t="n">
        <v>1017.052</v>
      </c>
      <c r="E2710" s="15" t="n">
        <v>-5.35425</v>
      </c>
      <c r="F2710" s="15" t="n">
        <v>-4.6560351560125</v>
      </c>
      <c r="G2710" s="21" t="n">
        <v>-5.8053877511971</v>
      </c>
    </row>
    <row r="2711" customFormat="false" ht="12.75" hidden="false" customHeight="false" outlineLevel="0" collapsed="false">
      <c r="A2711" s="19" t="n">
        <v>43445.8333333333</v>
      </c>
      <c r="C2711" s="21" t="n">
        <v>5.925</v>
      </c>
      <c r="D2711" s="21" t="n">
        <v>1017.052</v>
      </c>
      <c r="E2711" s="15" t="n">
        <v>-5.22504</v>
      </c>
      <c r="F2711" s="15" t="n">
        <v>-4.6554806171125</v>
      </c>
      <c r="G2711" s="21" t="n">
        <v>-5.79260001757275</v>
      </c>
    </row>
    <row r="2712" customFormat="false" ht="12.75" hidden="false" customHeight="false" outlineLevel="0" collapsed="false">
      <c r="A2712" s="19" t="n">
        <v>43445.875</v>
      </c>
      <c r="C2712" s="21" t="n">
        <v>5.85</v>
      </c>
      <c r="D2712" s="21" t="n">
        <v>1016.039</v>
      </c>
      <c r="E2712" s="15" t="n">
        <v>-6.46647</v>
      </c>
      <c r="F2712" s="15" t="n">
        <v>-4.4568441174375</v>
      </c>
      <c r="G2712" s="21" t="n">
        <v>-6.57351069519095</v>
      </c>
    </row>
    <row r="2713" customFormat="false" ht="12.75" hidden="false" customHeight="false" outlineLevel="0" collapsed="false">
      <c r="A2713" s="19" t="n">
        <v>43445.9166666667</v>
      </c>
      <c r="C2713" s="21" t="n">
        <v>6.51675499738369</v>
      </c>
      <c r="D2713" s="21" t="n">
        <v>1016.039</v>
      </c>
      <c r="E2713" s="15" t="n">
        <v>-3.74984</v>
      </c>
      <c r="F2713" s="15" t="n">
        <v>-2.6737879055625</v>
      </c>
      <c r="G2713" s="21" t="n">
        <v>-5.42170361731134</v>
      </c>
    </row>
    <row r="2714" customFormat="false" ht="12.75" hidden="false" customHeight="false" outlineLevel="0" collapsed="false">
      <c r="A2714" s="19" t="n">
        <v>43445.9583333333</v>
      </c>
      <c r="C2714" s="21" t="n">
        <v>6.775</v>
      </c>
      <c r="D2714" s="21" t="n">
        <v>1017.052</v>
      </c>
      <c r="E2714" s="15" t="n">
        <v>-4.82819</v>
      </c>
      <c r="F2714" s="15" t="n">
        <v>-2.970521489625</v>
      </c>
      <c r="G2714" s="21" t="n">
        <v>-5.34234500261024</v>
      </c>
    </row>
    <row r="2715" customFormat="false" ht="12.75" hidden="false" customHeight="false" outlineLevel="0" collapsed="false">
      <c r="A2715" s="19" t="n">
        <v>43446</v>
      </c>
      <c r="C2715" s="21" t="n">
        <v>6.95</v>
      </c>
      <c r="D2715" s="21" t="n">
        <v>1016.039</v>
      </c>
      <c r="E2715" s="15" t="n">
        <v>-5.22434</v>
      </c>
      <c r="F2715" s="15" t="n">
        <v>-7.2274076529875</v>
      </c>
      <c r="G2715" s="21" t="n">
        <v>-6.39267958285777</v>
      </c>
    </row>
    <row r="2716" customFormat="false" ht="12.75" hidden="false" customHeight="false" outlineLevel="0" collapsed="false">
      <c r="A2716" s="19" t="n">
        <v>43446.0416666667</v>
      </c>
      <c r="C2716" s="21" t="n">
        <v>7.025</v>
      </c>
      <c r="D2716" s="21" t="n">
        <v>1017.052</v>
      </c>
      <c r="E2716" s="15" t="n">
        <v>-5.68646</v>
      </c>
      <c r="F2716" s="15" t="n">
        <v>-4.4547203514375</v>
      </c>
      <c r="G2716" s="21" t="n">
        <v>-5.59931012370478</v>
      </c>
    </row>
    <row r="2717" customFormat="false" ht="12.75" hidden="false" customHeight="false" outlineLevel="0" collapsed="false">
      <c r="A2717" s="19" t="n">
        <v>43446.0833333333</v>
      </c>
      <c r="C2717" s="21" t="n">
        <v>7.125</v>
      </c>
      <c r="D2717" s="21" t="n">
        <v>1016.039</v>
      </c>
      <c r="E2717" s="15" t="n">
        <v>-5.64152</v>
      </c>
      <c r="F2717" s="15" t="n">
        <v>-3.6623335148375</v>
      </c>
      <c r="G2717" s="21" t="n">
        <v>-5.20476791602727</v>
      </c>
    </row>
    <row r="2718" customFormat="false" ht="12.75" hidden="false" customHeight="false" outlineLevel="0" collapsed="false">
      <c r="A2718" s="19" t="n">
        <v>43446.125</v>
      </c>
      <c r="C2718" s="21" t="n">
        <v>7.275</v>
      </c>
      <c r="D2718" s="21" t="n">
        <v>1016.039</v>
      </c>
      <c r="E2718" s="15" t="n">
        <v>-3.29296</v>
      </c>
      <c r="F2718" s="15" t="n">
        <v>-3.6618969629375</v>
      </c>
      <c r="G2718" s="21" t="n">
        <v>-5.52116513932743</v>
      </c>
    </row>
    <row r="2719" customFormat="false" ht="12.75" hidden="false" customHeight="false" outlineLevel="0" collapsed="false">
      <c r="A2719" s="19" t="n">
        <v>43446.1666666667</v>
      </c>
      <c r="C2719" s="21" t="n">
        <v>7.3</v>
      </c>
      <c r="D2719" s="21" t="n">
        <v>1016.039</v>
      </c>
      <c r="E2719" s="15" t="n">
        <v>-4.25385</v>
      </c>
      <c r="F2719" s="15" t="n">
        <v>-5.0468778638625</v>
      </c>
      <c r="G2719" s="21" t="n">
        <v>-5.766469630655</v>
      </c>
    </row>
    <row r="2720" customFormat="false" ht="12.75" hidden="false" customHeight="false" outlineLevel="0" collapsed="false">
      <c r="A2720" s="19" t="n">
        <v>43446.2083333333</v>
      </c>
      <c r="C2720" s="21" t="n">
        <v>7.275</v>
      </c>
      <c r="D2720" s="21" t="n">
        <v>1016.039</v>
      </c>
      <c r="E2720" s="15" t="n">
        <v>-4.04585</v>
      </c>
      <c r="F2720" s="15" t="n">
        <v>-4.8483829485875</v>
      </c>
      <c r="G2720" s="21" t="n">
        <v>-5.59163333509297</v>
      </c>
    </row>
    <row r="2721" customFormat="false" ht="12.75" hidden="false" customHeight="false" outlineLevel="0" collapsed="false">
      <c r="A2721" s="19" t="n">
        <v>43446.25</v>
      </c>
      <c r="C2721" s="21" t="n">
        <v>7.4</v>
      </c>
      <c r="D2721" s="21" t="n">
        <v>1016.039</v>
      </c>
      <c r="E2721" s="15" t="n">
        <v>-4.73235</v>
      </c>
      <c r="F2721" s="15" t="n">
        <v>-5.342478772725</v>
      </c>
      <c r="G2721" s="21" t="n">
        <v>-5.74083752256486</v>
      </c>
    </row>
    <row r="2722" customFormat="false" ht="12.75" hidden="false" customHeight="false" outlineLevel="0" collapsed="false">
      <c r="A2722" s="19" t="n">
        <v>43446.2916666667</v>
      </c>
      <c r="C2722" s="21" t="n">
        <v>7.2</v>
      </c>
      <c r="D2722" s="21" t="n">
        <v>1017.052</v>
      </c>
      <c r="E2722" s="15" t="n">
        <v>-6.04655</v>
      </c>
      <c r="F2722" s="15" t="n">
        <v>-5.2429186495375</v>
      </c>
      <c r="G2722" s="21" t="n">
        <v>-6.20541582820206</v>
      </c>
    </row>
    <row r="2723" customFormat="false" ht="12.75" hidden="false" customHeight="false" outlineLevel="0" collapsed="false">
      <c r="A2723" s="19" t="n">
        <v>43446.3333333333</v>
      </c>
      <c r="C2723" s="21" t="n">
        <v>7.15</v>
      </c>
      <c r="D2723" s="21" t="n">
        <v>1017.052</v>
      </c>
      <c r="E2723" s="15" t="n">
        <v>-4.59541</v>
      </c>
      <c r="F2723" s="15" t="n">
        <v>-7.51725079625</v>
      </c>
      <c r="G2723" s="21" t="n">
        <v>-6.35227433500795</v>
      </c>
    </row>
    <row r="2724" customFormat="false" ht="12.75" hidden="false" customHeight="false" outlineLevel="0" collapsed="false">
      <c r="A2724" s="19" t="n">
        <v>43446.375</v>
      </c>
      <c r="C2724" s="21" t="n">
        <v>6.55</v>
      </c>
      <c r="D2724" s="21" t="n">
        <v>1017.052</v>
      </c>
      <c r="E2724" s="15" t="n">
        <v>-5.79389</v>
      </c>
      <c r="F2724" s="15" t="n">
        <v>-7.4174546990625</v>
      </c>
      <c r="G2724" s="21" t="n">
        <v>-6.39443619143722</v>
      </c>
    </row>
    <row r="2725" customFormat="false" ht="12.75" hidden="false" customHeight="false" outlineLevel="0" collapsed="false">
      <c r="A2725" s="19" t="n">
        <v>43446.4166666667</v>
      </c>
      <c r="C2725" s="21" t="n">
        <v>7.05</v>
      </c>
      <c r="D2725" s="21" t="n">
        <v>1017.052</v>
      </c>
      <c r="E2725" s="15" t="n">
        <v>-5.39882</v>
      </c>
      <c r="F2725" s="15" t="n">
        <v>-7.713232588425</v>
      </c>
      <c r="G2725" s="21" t="n">
        <v>-6.07305810089268</v>
      </c>
    </row>
    <row r="2726" customFormat="false" ht="12.75" hidden="false" customHeight="false" outlineLevel="0" collapsed="false">
      <c r="A2726" s="19" t="n">
        <v>43446.4583333333</v>
      </c>
      <c r="C2726" s="21" t="n">
        <v>7.3</v>
      </c>
      <c r="D2726" s="21" t="n">
        <v>1017.052</v>
      </c>
      <c r="E2726" s="15" t="n">
        <v>-1.7204</v>
      </c>
      <c r="F2726" s="15" t="n">
        <v>-6.921305901125</v>
      </c>
      <c r="G2726" s="21" t="n">
        <v>-6.07838429056429</v>
      </c>
    </row>
    <row r="2727" customFormat="false" ht="12.75" hidden="false" customHeight="false" outlineLevel="0" collapsed="false">
      <c r="A2727" s="19" t="n">
        <v>43446.5</v>
      </c>
      <c r="C2727" s="21" t="n">
        <v>7.05</v>
      </c>
      <c r="D2727" s="21" t="n">
        <v>1016.039</v>
      </c>
      <c r="E2727" s="15" t="n">
        <v>-5.25693</v>
      </c>
      <c r="F2727" s="15" t="n">
        <v>-5.338655993925</v>
      </c>
      <c r="G2727" s="21" t="n">
        <v>-4.7975668266223</v>
      </c>
    </row>
    <row r="2728" customFormat="false" ht="12.75" hidden="false" customHeight="false" outlineLevel="0" collapsed="false">
      <c r="A2728" s="19" t="n">
        <v>43446.5416666667</v>
      </c>
      <c r="C2728" s="21" t="n">
        <v>7.225</v>
      </c>
      <c r="D2728" s="21" t="n">
        <v>1016.039</v>
      </c>
      <c r="E2728" s="15" t="n">
        <v>-3.07098</v>
      </c>
      <c r="F2728" s="15" t="n">
        <v>-6.8208018819375</v>
      </c>
      <c r="G2728" s="21" t="n">
        <v>-5.42452810609636</v>
      </c>
    </row>
    <row r="2729" customFormat="false" ht="12.75" hidden="false" customHeight="false" outlineLevel="0" collapsed="false">
      <c r="A2729" s="19" t="n">
        <v>43446.5833333333</v>
      </c>
      <c r="C2729" s="21" t="n">
        <v>7.675</v>
      </c>
      <c r="D2729" s="21" t="n">
        <v>1015.026</v>
      </c>
      <c r="E2729" s="15" t="n">
        <v>-4.27183</v>
      </c>
      <c r="F2729" s="15" t="n">
        <v>-4.942020124375</v>
      </c>
      <c r="G2729" s="21" t="n">
        <v>-4.94265880467913</v>
      </c>
    </row>
    <row r="2730" customFormat="false" ht="12.75" hidden="false" customHeight="false" outlineLevel="0" collapsed="false">
      <c r="A2730" s="19" t="n">
        <v>43446.625</v>
      </c>
      <c r="C2730" s="21" t="n">
        <v>5.6</v>
      </c>
      <c r="D2730" s="21" t="n">
        <v>1015.026</v>
      </c>
      <c r="E2730" s="15" t="n">
        <v>-2.09143</v>
      </c>
      <c r="F2730" s="15" t="n">
        <v>-2.6683723022625</v>
      </c>
      <c r="G2730" s="21" t="n">
        <v>-3.45155126820103</v>
      </c>
    </row>
    <row r="2731" customFormat="false" ht="12.75" hidden="false" customHeight="false" outlineLevel="0" collapsed="false">
      <c r="A2731" s="19" t="n">
        <v>43446.6666666667</v>
      </c>
      <c r="C2731" s="21" t="n">
        <v>4.625</v>
      </c>
      <c r="D2731" s="21" t="n">
        <v>1015.026</v>
      </c>
      <c r="E2731" s="15" t="n">
        <v>-4.28085</v>
      </c>
      <c r="F2731" s="15" t="n">
        <v>-1.383435271225</v>
      </c>
      <c r="G2731" s="21" t="n">
        <v>-3.07758446571189</v>
      </c>
    </row>
    <row r="2732" customFormat="false" ht="12.75" hidden="false" customHeight="false" outlineLevel="0" collapsed="false">
      <c r="A2732" s="19" t="n">
        <v>43446.7083333333</v>
      </c>
      <c r="C2732" s="21" t="n">
        <v>4.225</v>
      </c>
      <c r="D2732" s="21" t="n">
        <v>1015.026</v>
      </c>
      <c r="E2732" s="15" t="n">
        <v>-2.26897</v>
      </c>
      <c r="F2732" s="15" t="n">
        <v>-1.0868550702625</v>
      </c>
      <c r="G2732" s="21" t="n">
        <v>-3.60625107336291</v>
      </c>
    </row>
    <row r="2733" customFormat="false" ht="12.75" hidden="false" customHeight="false" outlineLevel="0" collapsed="false">
      <c r="A2733" s="19" t="n">
        <v>43446.75</v>
      </c>
      <c r="C2733" s="21" t="n">
        <v>4.15</v>
      </c>
      <c r="D2733" s="21" t="n">
        <v>1015.026</v>
      </c>
      <c r="E2733" s="15" t="n">
        <v>-0.31532</v>
      </c>
      <c r="F2733" s="15" t="n">
        <v>-2.8650030229375</v>
      </c>
      <c r="G2733" s="21" t="n">
        <v>-3.36361490990258</v>
      </c>
    </row>
    <row r="2734" customFormat="false" ht="12.75" hidden="false" customHeight="false" outlineLevel="0" collapsed="false">
      <c r="A2734" s="19" t="n">
        <v>43446.7916666667</v>
      </c>
      <c r="C2734" s="21" t="n">
        <v>4.175</v>
      </c>
      <c r="D2734" s="21" t="n">
        <v>1014.013</v>
      </c>
      <c r="E2734" s="15" t="n">
        <v>-3.09605</v>
      </c>
      <c r="F2734" s="15" t="n">
        <v>-1.97562817975</v>
      </c>
      <c r="G2734" s="21" t="n">
        <v>-3.6206522986891</v>
      </c>
    </row>
    <row r="2735" customFormat="false" ht="12.75" hidden="false" customHeight="false" outlineLevel="0" collapsed="false">
      <c r="A2735" s="19" t="n">
        <v>43446.8333333333</v>
      </c>
      <c r="C2735" s="21" t="n">
        <v>4</v>
      </c>
      <c r="D2735" s="21" t="n">
        <v>1014.013</v>
      </c>
      <c r="E2735" s="15" t="n">
        <v>0.449965</v>
      </c>
      <c r="F2735" s="15" t="n">
        <v>-2.0741618160375</v>
      </c>
      <c r="G2735" s="21" t="n">
        <v>-3.98855115029098</v>
      </c>
    </row>
    <row r="2736" customFormat="false" ht="12.75" hidden="false" customHeight="false" outlineLevel="0" collapsed="false">
      <c r="A2736" s="19" t="n">
        <v>43446.875</v>
      </c>
      <c r="C2736" s="21" t="n">
        <v>3.725</v>
      </c>
      <c r="D2736" s="21" t="n">
        <v>1013</v>
      </c>
      <c r="E2736" s="15" t="n">
        <v>-0.559634</v>
      </c>
      <c r="F2736" s="15" t="n">
        <v>-3.1602499708</v>
      </c>
      <c r="G2736" s="21" t="n">
        <v>-3.84450346259701</v>
      </c>
    </row>
    <row r="2737" customFormat="false" ht="12.75" hidden="false" customHeight="false" outlineLevel="0" collapsed="false">
      <c r="A2737" s="19" t="n">
        <v>43446.9166666667</v>
      </c>
      <c r="C2737" s="21" t="n">
        <v>3.65</v>
      </c>
      <c r="D2737" s="21" t="n">
        <v>1013</v>
      </c>
      <c r="E2737" s="15" t="n">
        <v>-3.49002</v>
      </c>
      <c r="F2737" s="15" t="n">
        <v>-1.97492025775</v>
      </c>
      <c r="G2737" s="21" t="n">
        <v>-3.58799213870174</v>
      </c>
    </row>
    <row r="2738" customFormat="false" ht="12.75" hidden="false" customHeight="false" outlineLevel="0" collapsed="false">
      <c r="A2738" s="19" t="n">
        <v>43446.9583333333</v>
      </c>
      <c r="C2738" s="21" t="n">
        <v>3.325</v>
      </c>
      <c r="D2738" s="21" t="n">
        <v>1013</v>
      </c>
      <c r="E2738" s="15" t="n">
        <v>-4.08706</v>
      </c>
      <c r="F2738" s="15" t="n">
        <v>-3.159494854</v>
      </c>
      <c r="G2738" s="21" t="n">
        <v>-3.66064660255089</v>
      </c>
    </row>
    <row r="2739" customFormat="false" ht="12.75" hidden="false" customHeight="false" outlineLevel="0" collapsed="false">
      <c r="A2739" s="19" t="n">
        <v>43447</v>
      </c>
      <c r="C2739" s="21" t="n">
        <v>3.25</v>
      </c>
      <c r="D2739" s="21" t="n">
        <v>1011.987</v>
      </c>
      <c r="E2739" s="15" t="n">
        <v>-4.04796</v>
      </c>
      <c r="F2739" s="15" t="n">
        <v>-5.8246225137625</v>
      </c>
      <c r="G2739" s="21" t="n">
        <v>-5.28456721882938</v>
      </c>
    </row>
    <row r="2740" customFormat="false" ht="12.75" hidden="false" customHeight="false" outlineLevel="0" collapsed="false">
      <c r="A2740" s="19" t="n">
        <v>43447.0416666667</v>
      </c>
      <c r="C2740" s="21" t="n">
        <v>2.85</v>
      </c>
      <c r="D2740" s="21" t="n">
        <v>1011.987</v>
      </c>
      <c r="E2740" s="15" t="n">
        <v>-5.53253</v>
      </c>
      <c r="F2740" s="15" t="n">
        <v>-4.540688372225</v>
      </c>
      <c r="G2740" s="21" t="n">
        <v>-5.8943484113442</v>
      </c>
    </row>
    <row r="2741" customFormat="false" ht="12.75" hidden="false" customHeight="false" outlineLevel="0" collapsed="false">
      <c r="A2741" s="19" t="n">
        <v>43447.0833333333</v>
      </c>
      <c r="C2741" s="21" t="n">
        <v>2.45</v>
      </c>
      <c r="D2741" s="21" t="n">
        <v>1011.987</v>
      </c>
      <c r="E2741" s="15" t="n">
        <v>-4.96995</v>
      </c>
      <c r="F2741" s="15" t="n">
        <v>-5.6258326309875</v>
      </c>
      <c r="G2741" s="21" t="n">
        <v>-6.15368616913502</v>
      </c>
    </row>
    <row r="2742" customFormat="false" ht="12.75" hidden="false" customHeight="false" outlineLevel="0" collapsed="false">
      <c r="A2742" s="19" t="n">
        <v>43447.125</v>
      </c>
      <c r="C2742" s="21" t="n">
        <v>1.875</v>
      </c>
      <c r="D2742" s="21" t="n">
        <v>1010.974</v>
      </c>
      <c r="E2742" s="15" t="n">
        <v>-5.99909</v>
      </c>
      <c r="F2742" s="15" t="n">
        <v>-5.5264730857</v>
      </c>
      <c r="G2742" s="21" t="n">
        <v>-7.03993626480716</v>
      </c>
    </row>
    <row r="2743" customFormat="false" ht="12.75" hidden="false" customHeight="false" outlineLevel="0" collapsed="false">
      <c r="A2743" s="19" t="n">
        <v>43447.1666666667</v>
      </c>
      <c r="C2743" s="21" t="n">
        <v>1.6</v>
      </c>
      <c r="D2743" s="21" t="n">
        <v>1010.974</v>
      </c>
      <c r="E2743" s="15" t="n">
        <v>-4.99534</v>
      </c>
      <c r="F2743" s="15" t="n">
        <v>-6.512564565375</v>
      </c>
      <c r="G2743" s="21" t="n">
        <v>-6.83153516358064</v>
      </c>
    </row>
    <row r="2744" customFormat="false" ht="12.75" hidden="false" customHeight="false" outlineLevel="0" collapsed="false">
      <c r="A2744" s="19" t="n">
        <v>43447.2083333333</v>
      </c>
      <c r="C2744" s="21" t="n">
        <v>1.65</v>
      </c>
      <c r="D2744" s="21" t="n">
        <v>1009.961</v>
      </c>
      <c r="E2744" s="15" t="n">
        <v>-3.93233</v>
      </c>
      <c r="F2744" s="15" t="n">
        <v>-6.3144590072</v>
      </c>
      <c r="G2744" s="21" t="n">
        <v>-6.31024356863345</v>
      </c>
    </row>
    <row r="2745" customFormat="false" ht="12.75" hidden="false" customHeight="false" outlineLevel="0" collapsed="false">
      <c r="A2745" s="19" t="n">
        <v>43447.25</v>
      </c>
      <c r="C2745" s="21" t="n">
        <v>1.95</v>
      </c>
      <c r="D2745" s="21" t="n">
        <v>1009.961</v>
      </c>
      <c r="E2745" s="15" t="n">
        <v>-3.89067</v>
      </c>
      <c r="F2745" s="15" t="n">
        <v>-4.6366262945125</v>
      </c>
      <c r="G2745" s="21" t="n">
        <v>-5.5596942344019</v>
      </c>
    </row>
    <row r="2746" customFormat="false" ht="12.75" hidden="false" customHeight="false" outlineLevel="0" collapsed="false">
      <c r="A2746" s="19" t="n">
        <v>43447.2916666667</v>
      </c>
      <c r="C2746" s="21" t="n">
        <v>2.05</v>
      </c>
      <c r="D2746" s="21" t="n">
        <v>1010.974</v>
      </c>
      <c r="E2746" s="15" t="n">
        <v>-4.78835</v>
      </c>
      <c r="F2746" s="15" t="n">
        <v>-4.2415124572625</v>
      </c>
      <c r="G2746" s="21" t="n">
        <v>-4.3675014823693</v>
      </c>
    </row>
    <row r="2747" customFormat="false" ht="12.75" hidden="false" customHeight="false" outlineLevel="0" collapsed="false">
      <c r="A2747" s="19" t="n">
        <v>43447.3333333333</v>
      </c>
      <c r="C2747" s="21" t="n">
        <v>2.725</v>
      </c>
      <c r="D2747" s="21" t="n">
        <v>1010.974</v>
      </c>
      <c r="E2747" s="15" t="n">
        <v>-6.61222</v>
      </c>
      <c r="F2747" s="15" t="n">
        <v>-3.8464930096125</v>
      </c>
      <c r="G2747" s="21" t="n">
        <v>-4.70294791322515</v>
      </c>
    </row>
    <row r="2748" customFormat="false" ht="12.75" hidden="false" customHeight="false" outlineLevel="0" collapsed="false">
      <c r="A2748" s="19" t="n">
        <v>43447.375</v>
      </c>
      <c r="C2748" s="21" t="n">
        <v>6.65</v>
      </c>
      <c r="D2748" s="21" t="n">
        <v>1010.974</v>
      </c>
      <c r="E2748" s="15" t="n">
        <v>-2.563</v>
      </c>
      <c r="F2748" s="15" t="n">
        <v>-1.775092089375</v>
      </c>
      <c r="G2748" s="21" t="n">
        <v>-4.86479521714588</v>
      </c>
    </row>
    <row r="2749" customFormat="false" ht="12.75" hidden="false" customHeight="false" outlineLevel="0" collapsed="false">
      <c r="A2749" s="19" t="n">
        <v>43447.4166666667</v>
      </c>
      <c r="C2749" s="21" t="n">
        <v>9</v>
      </c>
      <c r="D2749" s="21" t="n">
        <v>1010.974</v>
      </c>
      <c r="E2749" s="15" t="n">
        <v>-2.34845</v>
      </c>
      <c r="F2749" s="15" t="n">
        <v>-2.958132854625</v>
      </c>
      <c r="G2749" s="21" t="n">
        <v>-4.08468365515263</v>
      </c>
    </row>
    <row r="2750" customFormat="false" ht="12.75" hidden="false" customHeight="false" outlineLevel="0" collapsed="false">
      <c r="A2750" s="19" t="n">
        <v>43447.4583333333</v>
      </c>
      <c r="C2750" s="21" t="n">
        <v>8.425</v>
      </c>
      <c r="D2750" s="21" t="n">
        <v>1010.974</v>
      </c>
      <c r="E2750" s="15" t="n">
        <v>-3.5764</v>
      </c>
      <c r="F2750" s="15" t="n">
        <v>-4.140890451075</v>
      </c>
      <c r="G2750" s="21" t="n">
        <v>-4.03885451838896</v>
      </c>
    </row>
    <row r="2751" customFormat="false" ht="12.75" hidden="false" customHeight="false" outlineLevel="0" collapsed="false">
      <c r="A2751" s="19" t="n">
        <v>43447.5</v>
      </c>
      <c r="C2751" s="21" t="n">
        <v>8.8</v>
      </c>
      <c r="D2751" s="21" t="n">
        <v>1010.974</v>
      </c>
      <c r="E2751" s="15" t="n">
        <v>-5.05099</v>
      </c>
      <c r="F2751" s="15" t="n">
        <v>-1.97161662175</v>
      </c>
      <c r="G2751" s="21" t="n">
        <v>-3.12968743906649</v>
      </c>
    </row>
    <row r="2752" customFormat="false" ht="12.75" hidden="false" customHeight="false" outlineLevel="0" collapsed="false">
      <c r="A2752" s="19" t="n">
        <v>43447.5416666667</v>
      </c>
      <c r="C2752" s="21" t="n">
        <v>8.025</v>
      </c>
      <c r="D2752" s="21" t="n">
        <v>1010.974</v>
      </c>
      <c r="E2752" s="15" t="n">
        <v>-5.88137</v>
      </c>
      <c r="F2752" s="15" t="n">
        <v>-4.2384683926625</v>
      </c>
      <c r="G2752" s="21" t="n">
        <v>-4.11110008791837</v>
      </c>
    </row>
    <row r="2753" customFormat="false" ht="12.75" hidden="false" customHeight="false" outlineLevel="0" collapsed="false">
      <c r="A2753" s="19" t="n">
        <v>43447.5833333333</v>
      </c>
      <c r="C2753" s="21" t="n">
        <v>6.2</v>
      </c>
      <c r="D2753" s="21" t="n">
        <v>1010.974</v>
      </c>
      <c r="E2753" s="15" t="n">
        <v>-2.53733</v>
      </c>
      <c r="F2753" s="15" t="n">
        <v>-3.54806041275</v>
      </c>
      <c r="G2753" s="21" t="n">
        <v>-3.47782234154791</v>
      </c>
    </row>
    <row r="2754" customFormat="false" ht="12.75" hidden="false" customHeight="false" outlineLevel="0" collapsed="false">
      <c r="A2754" s="19" t="n">
        <v>43447.625</v>
      </c>
      <c r="C2754" s="21" t="n">
        <v>4.125</v>
      </c>
      <c r="D2754" s="21" t="n">
        <v>1011.987</v>
      </c>
      <c r="E2754" s="15" t="n">
        <v>-1.64237</v>
      </c>
      <c r="F2754" s="15" t="n">
        <v>-2.2665450047125</v>
      </c>
      <c r="G2754" s="21" t="n">
        <v>-2.87505942741951</v>
      </c>
    </row>
    <row r="2755" customFormat="false" ht="12.75" hidden="false" customHeight="false" outlineLevel="0" collapsed="false">
      <c r="A2755" s="19" t="n">
        <v>43447.6666666667</v>
      </c>
      <c r="C2755" s="21" t="n">
        <v>3.125</v>
      </c>
      <c r="D2755" s="21" t="n">
        <v>1011.987</v>
      </c>
      <c r="E2755" s="15" t="n">
        <v>-4.88373</v>
      </c>
      <c r="F2755" s="15" t="n">
        <v>-1.4780045443125</v>
      </c>
      <c r="G2755" s="21" t="n">
        <v>-2.84459075544238</v>
      </c>
    </row>
    <row r="2756" customFormat="false" ht="12.75" hidden="false" customHeight="false" outlineLevel="0" collapsed="false">
      <c r="A2756" s="19" t="n">
        <v>43447.7083333333</v>
      </c>
      <c r="C2756" s="21" t="n">
        <v>2.45</v>
      </c>
      <c r="D2756" s="21" t="n">
        <v>1011.987</v>
      </c>
      <c r="E2756" s="15" t="n">
        <v>-1.22043</v>
      </c>
      <c r="F2756" s="15" t="n">
        <v>-0.394087350350002</v>
      </c>
      <c r="G2756" s="21" t="n">
        <v>-2.25229960800509</v>
      </c>
    </row>
    <row r="2757" customFormat="false" ht="12.75" hidden="false" customHeight="false" outlineLevel="0" collapsed="false">
      <c r="A2757" s="19" t="n">
        <v>43447.75</v>
      </c>
      <c r="C2757" s="21" t="n">
        <v>2.175</v>
      </c>
      <c r="D2757" s="21" t="n">
        <v>1013</v>
      </c>
      <c r="E2757" s="15" t="n">
        <v>-4.82914</v>
      </c>
      <c r="F2757" s="15" t="n">
        <v>-1.4776505833125</v>
      </c>
      <c r="G2757" s="21" t="n">
        <v>-2.85367578765651</v>
      </c>
    </row>
    <row r="2758" customFormat="false" ht="12.75" hidden="false" customHeight="false" outlineLevel="0" collapsed="false">
      <c r="A2758" s="19" t="n">
        <v>43447.7916666667</v>
      </c>
      <c r="C2758" s="21" t="n">
        <v>1.625</v>
      </c>
      <c r="D2758" s="21" t="n">
        <v>1013</v>
      </c>
      <c r="E2758" s="15" t="n">
        <v>-4.26982</v>
      </c>
      <c r="F2758" s="15" t="n">
        <v>-3.4474384065625</v>
      </c>
      <c r="G2758" s="21" t="n">
        <v>-3.3204242473355</v>
      </c>
    </row>
    <row r="2759" customFormat="false" ht="12.75" hidden="false" customHeight="false" outlineLevel="0" collapsed="false">
      <c r="A2759" s="19" t="n">
        <v>43447.8333333333</v>
      </c>
      <c r="C2759" s="21" t="n">
        <v>1.175</v>
      </c>
      <c r="D2759" s="21" t="n">
        <v>1014.013</v>
      </c>
      <c r="E2759" s="15" t="n">
        <v>-2.30293</v>
      </c>
      <c r="F2759" s="15" t="n">
        <v>-3.0530796861125</v>
      </c>
      <c r="G2759" s="21" t="n">
        <v>-3.54480815236872</v>
      </c>
    </row>
    <row r="2760" customFormat="false" ht="12.75" hidden="false" customHeight="false" outlineLevel="0" collapsed="false">
      <c r="A2760" s="19" t="n">
        <v>43447.875</v>
      </c>
      <c r="C2760" s="21" t="n">
        <v>1.85</v>
      </c>
      <c r="D2760" s="21" t="n">
        <v>1014.013</v>
      </c>
      <c r="E2760" s="15" t="n">
        <v>-4.4396</v>
      </c>
      <c r="F2760" s="15" t="n">
        <v>-2.4618660696875</v>
      </c>
      <c r="G2760" s="21" t="n">
        <v>-3.62283634819481</v>
      </c>
    </row>
    <row r="2761" customFormat="false" ht="12.75" hidden="false" customHeight="false" outlineLevel="0" collapsed="false">
      <c r="A2761" s="19" t="n">
        <v>43447.9166666667</v>
      </c>
      <c r="C2761" s="21" t="n">
        <v>2.5</v>
      </c>
      <c r="D2761" s="21" t="n">
        <v>1015.026</v>
      </c>
      <c r="E2761" s="15" t="n">
        <v>-4.13265</v>
      </c>
      <c r="F2761" s="15" t="n">
        <v>-4.2339022957625</v>
      </c>
      <c r="G2761" s="21" t="n">
        <v>-4.2086548762775</v>
      </c>
    </row>
    <row r="2762" customFormat="false" ht="12.75" hidden="false" customHeight="false" outlineLevel="0" collapsed="false">
      <c r="A2762" s="19" t="n">
        <v>43447.9583333333</v>
      </c>
      <c r="C2762" s="21" t="n">
        <v>2.725</v>
      </c>
      <c r="D2762" s="21" t="n">
        <v>1015.026</v>
      </c>
      <c r="E2762" s="15" t="n">
        <v>-3.45037</v>
      </c>
      <c r="F2762" s="15" t="n">
        <v>-4.33184599705</v>
      </c>
      <c r="G2762" s="21" t="n">
        <v>-4.24504379906474</v>
      </c>
    </row>
    <row r="2763" customFormat="false" ht="12.75" hidden="false" customHeight="false" outlineLevel="0" collapsed="false">
      <c r="A2763" s="19" t="n">
        <v>43448</v>
      </c>
      <c r="C2763" s="21" t="n">
        <v>2.15</v>
      </c>
      <c r="D2763" s="21" t="n">
        <v>1015.026</v>
      </c>
      <c r="E2763" s="15" t="n">
        <v>-6.02396</v>
      </c>
      <c r="F2763" s="15" t="n">
        <v>-2.953177400625</v>
      </c>
      <c r="G2763" s="21" t="n">
        <v>-4.76213300925562</v>
      </c>
    </row>
    <row r="2764" customFormat="false" ht="12.75" hidden="false" customHeight="false" outlineLevel="0" collapsed="false">
      <c r="A2764" s="19" t="n">
        <v>43448.0416666667</v>
      </c>
      <c r="C2764" s="21" t="n">
        <v>1.8</v>
      </c>
      <c r="D2764" s="21" t="n">
        <v>1015.026</v>
      </c>
      <c r="E2764" s="15" t="n">
        <v>-5.75318</v>
      </c>
      <c r="F2764" s="15" t="n">
        <v>-4.2323802634625</v>
      </c>
      <c r="G2764" s="21" t="n">
        <v>-5.42609352603232</v>
      </c>
    </row>
    <row r="2765" customFormat="false" ht="12.75" hidden="false" customHeight="false" outlineLevel="0" collapsed="false">
      <c r="A2765" s="19" t="n">
        <v>43448.0833333333</v>
      </c>
      <c r="C2765" s="21" t="n">
        <v>2.025</v>
      </c>
      <c r="D2765" s="21" t="n">
        <v>1015.026</v>
      </c>
      <c r="E2765" s="15" t="n">
        <v>-5.07413</v>
      </c>
      <c r="F2765" s="15" t="n">
        <v>-5.0191981136625</v>
      </c>
      <c r="G2765" s="21" t="n">
        <v>-5.20745658150482</v>
      </c>
    </row>
    <row r="2766" customFormat="false" ht="12.75" hidden="false" customHeight="false" outlineLevel="0" collapsed="false">
      <c r="A2766" s="19" t="n">
        <v>43448.125</v>
      </c>
      <c r="C2766" s="21" t="n">
        <v>2.325</v>
      </c>
      <c r="D2766" s="21" t="n">
        <v>1015.026</v>
      </c>
      <c r="E2766" s="15" t="n">
        <v>-5.63317</v>
      </c>
      <c r="F2766" s="15" t="n">
        <v>-5.313807931725</v>
      </c>
      <c r="G2766" s="21" t="n">
        <v>-4.96939730771733</v>
      </c>
    </row>
    <row r="2767" customFormat="false" ht="12.75" hidden="false" customHeight="false" outlineLevel="0" collapsed="false">
      <c r="A2767" s="19" t="n">
        <v>43448.1666666667</v>
      </c>
      <c r="C2767" s="21" t="n">
        <v>2.175</v>
      </c>
      <c r="D2767" s="21" t="n">
        <v>1016.039</v>
      </c>
      <c r="E2767" s="15" t="n">
        <v>-5.23116</v>
      </c>
      <c r="F2767" s="15" t="n">
        <v>-4.132466179275</v>
      </c>
      <c r="G2767" s="21" t="n">
        <v>-4.7576659701647</v>
      </c>
    </row>
    <row r="2768" customFormat="false" ht="12.75" hidden="false" customHeight="false" outlineLevel="0" collapsed="false">
      <c r="A2768" s="19" t="n">
        <v>43448.2083333333</v>
      </c>
      <c r="C2768" s="21" t="n">
        <v>2.175</v>
      </c>
      <c r="D2768" s="21" t="n">
        <v>1016.039</v>
      </c>
      <c r="E2768" s="15" t="n">
        <v>-3.95837</v>
      </c>
      <c r="F2768" s="15" t="n">
        <v>-2.951407595625</v>
      </c>
      <c r="G2768" s="21" t="n">
        <v>-5.08070754295457</v>
      </c>
    </row>
    <row r="2769" customFormat="false" ht="12.75" hidden="false" customHeight="false" outlineLevel="0" collapsed="false">
      <c r="A2769" s="19" t="n">
        <v>43448.25</v>
      </c>
      <c r="C2769" s="21" t="n">
        <v>2.175</v>
      </c>
      <c r="D2769" s="21" t="n">
        <v>1016.039</v>
      </c>
      <c r="E2769" s="15" t="n">
        <v>-5.8671</v>
      </c>
      <c r="F2769" s="15" t="n">
        <v>-4.2298435429625</v>
      </c>
      <c r="G2769" s="21" t="n">
        <v>-5.5889642312569</v>
      </c>
    </row>
    <row r="2770" customFormat="false" ht="12.75" hidden="false" customHeight="false" outlineLevel="0" collapsed="false">
      <c r="A2770" s="19" t="n">
        <v>43448.2916666667</v>
      </c>
      <c r="C2770" s="21" t="n">
        <v>1.625</v>
      </c>
      <c r="D2770" s="21" t="n">
        <v>1016.039</v>
      </c>
      <c r="E2770" s="15" t="n">
        <v>-5.23545</v>
      </c>
      <c r="F2770" s="15" t="n">
        <v>-5.2129027567375</v>
      </c>
      <c r="G2770" s="21" t="n">
        <v>-5.37416502180349</v>
      </c>
    </row>
    <row r="2771" customFormat="false" ht="12.75" hidden="false" customHeight="false" outlineLevel="0" collapsed="false">
      <c r="A2771" s="19" t="n">
        <v>43448.3333333333</v>
      </c>
      <c r="C2771" s="21" t="n">
        <v>1.575</v>
      </c>
      <c r="D2771" s="21" t="n">
        <v>1016.039</v>
      </c>
      <c r="E2771" s="15" t="n">
        <v>-4.43243</v>
      </c>
      <c r="F2771" s="15" t="n">
        <v>-6.1957259965125</v>
      </c>
      <c r="G2771" s="21" t="n">
        <v>-6.36010836899446</v>
      </c>
    </row>
    <row r="2772" customFormat="false" ht="12.75" hidden="false" customHeight="false" outlineLevel="0" collapsed="false">
      <c r="A2772" s="19" t="n">
        <v>43448.375</v>
      </c>
      <c r="C2772" s="21" t="n">
        <v>2.85</v>
      </c>
      <c r="D2772" s="21" t="n">
        <v>1016.039</v>
      </c>
      <c r="E2772" s="15" t="n">
        <v>-4.50485</v>
      </c>
      <c r="F2772" s="15" t="n">
        <v>-4.916652919375</v>
      </c>
      <c r="G2772" s="21" t="n">
        <v>-5.52823090864609</v>
      </c>
    </row>
    <row r="2773" customFormat="false" ht="12.75" hidden="false" customHeight="false" outlineLevel="0" collapsed="false">
      <c r="A2773" s="19" t="n">
        <v>43448.4166666667</v>
      </c>
      <c r="C2773" s="21" t="n">
        <v>3.475</v>
      </c>
      <c r="D2773" s="21" t="n">
        <v>1017.052</v>
      </c>
      <c r="E2773" s="15" t="n">
        <v>-3.73517</v>
      </c>
      <c r="F2773" s="15" t="n">
        <v>-1.573140155</v>
      </c>
      <c r="G2773" s="21" t="n">
        <v>-4.75416046818568</v>
      </c>
    </row>
    <row r="2774" customFormat="false" ht="12.75" hidden="false" customHeight="false" outlineLevel="0" collapsed="false">
      <c r="A2774" s="19" t="n">
        <v>43448.4583333333</v>
      </c>
      <c r="C2774" s="21" t="n">
        <v>3.6</v>
      </c>
      <c r="D2774" s="21" t="n">
        <v>1017.052</v>
      </c>
      <c r="E2774" s="15" t="n">
        <v>-7.71284</v>
      </c>
      <c r="F2774" s="15" t="n">
        <v>-5.4070203543125</v>
      </c>
      <c r="G2774" s="21" t="n">
        <v>-5.86421397304372</v>
      </c>
    </row>
    <row r="2775" customFormat="false" ht="12.75" hidden="false" customHeight="false" outlineLevel="0" collapsed="false">
      <c r="A2775" s="19" t="n">
        <v>43448.5</v>
      </c>
      <c r="C2775" s="21" t="n">
        <v>4.825</v>
      </c>
      <c r="D2775" s="21" t="n">
        <v>1017.052</v>
      </c>
      <c r="E2775" s="15" t="n">
        <v>-8.36007</v>
      </c>
      <c r="F2775" s="15" t="n">
        <v>-5.7995620749625</v>
      </c>
      <c r="G2775" s="21" t="n">
        <v>-7.17418383809703</v>
      </c>
    </row>
    <row r="2776" customFormat="false" ht="12.75" hidden="false" customHeight="false" outlineLevel="0" collapsed="false">
      <c r="A2776" s="19" t="n">
        <v>43448.5416666667</v>
      </c>
      <c r="C2776" s="21" t="n">
        <v>5.375</v>
      </c>
      <c r="D2776" s="21" t="n">
        <v>1017.052</v>
      </c>
      <c r="E2776" s="15" t="n">
        <v>-7.53361</v>
      </c>
      <c r="F2776" s="15" t="n">
        <v>-4.521149725025</v>
      </c>
      <c r="G2776" s="21" t="n">
        <v>-6.65788184158309</v>
      </c>
    </row>
    <row r="2777" customFormat="false" ht="12.75" hidden="false" customHeight="false" outlineLevel="0" collapsed="false">
      <c r="A2777" s="19" t="n">
        <v>43448.5833333333</v>
      </c>
      <c r="C2777" s="21" t="n">
        <v>5.2</v>
      </c>
      <c r="D2777" s="21" t="n">
        <v>1017.052</v>
      </c>
      <c r="E2777" s="15" t="n">
        <v>-8.25492</v>
      </c>
      <c r="F2777" s="15" t="n">
        <v>-5.7981698283625</v>
      </c>
      <c r="G2777" s="21" t="n">
        <v>-7.36722425616243</v>
      </c>
    </row>
    <row r="2778" customFormat="false" ht="12.75" hidden="false" customHeight="false" outlineLevel="0" collapsed="false">
      <c r="A2778" s="19" t="n">
        <v>43448.625</v>
      </c>
      <c r="C2778" s="21" t="n">
        <v>4.275</v>
      </c>
      <c r="D2778" s="21" t="n">
        <v>1017.052</v>
      </c>
      <c r="E2778" s="15" t="n">
        <v>-4.42981</v>
      </c>
      <c r="F2778" s="15" t="n">
        <v>-4.127015179875</v>
      </c>
      <c r="G2778" s="21" t="n">
        <v>-6.17578766297645</v>
      </c>
    </row>
    <row r="2779" customFormat="false" ht="12.75" hidden="false" customHeight="false" outlineLevel="0" collapsed="false">
      <c r="A2779" s="19" t="n">
        <v>43448.6666666667</v>
      </c>
      <c r="C2779" s="21" t="n">
        <v>3.75</v>
      </c>
      <c r="D2779" s="21" t="n">
        <v>1018.065</v>
      </c>
      <c r="E2779" s="15" t="n">
        <v>-5.51267</v>
      </c>
      <c r="F2779" s="15" t="n">
        <v>-4.6177719719125</v>
      </c>
      <c r="G2779" s="21" t="n">
        <v>-5.50557007385901</v>
      </c>
    </row>
    <row r="2780" customFormat="false" ht="12.75" hidden="false" customHeight="false" outlineLevel="0" collapsed="false">
      <c r="A2780" s="19" t="n">
        <v>43448.7083333333</v>
      </c>
      <c r="C2780" s="21" t="n">
        <v>3.625</v>
      </c>
      <c r="D2780" s="21" t="n">
        <v>1017.052</v>
      </c>
      <c r="E2780" s="15" t="n">
        <v>-7.49884</v>
      </c>
      <c r="F2780" s="15" t="n">
        <v>-3.9295467515</v>
      </c>
      <c r="G2780" s="21" t="n">
        <v>-7.44284415280446</v>
      </c>
    </row>
    <row r="2781" customFormat="false" ht="12.75" hidden="false" customHeight="false" outlineLevel="0" collapsed="false">
      <c r="A2781" s="19" t="n">
        <v>43448.75</v>
      </c>
      <c r="C2781" s="21" t="n">
        <v>3.5</v>
      </c>
      <c r="D2781" s="21" t="n">
        <v>1018.065</v>
      </c>
      <c r="E2781" s="15" t="n">
        <v>-5.5439</v>
      </c>
      <c r="F2781" s="15" t="n">
        <v>-4.4202091539375</v>
      </c>
      <c r="G2781" s="21" t="n">
        <v>-6.08183258493779</v>
      </c>
    </row>
    <row r="2782" customFormat="false" ht="12.75" hidden="false" customHeight="false" outlineLevel="0" collapsed="false">
      <c r="A2782" s="19" t="n">
        <v>43448.7916666667</v>
      </c>
      <c r="C2782" s="21" t="n">
        <v>3.3</v>
      </c>
      <c r="D2782" s="21" t="n">
        <v>1017.052</v>
      </c>
      <c r="E2782" s="15" t="n">
        <v>-7.33196</v>
      </c>
      <c r="F2782" s="15" t="n">
        <v>-4.32146314105</v>
      </c>
      <c r="G2782" s="21" t="n">
        <v>-6.73482810319205</v>
      </c>
    </row>
    <row r="2783" customFormat="false" ht="12.75" hidden="false" customHeight="false" outlineLevel="0" collapsed="false">
      <c r="A2783" s="19" t="n">
        <v>43448.8333333333</v>
      </c>
      <c r="C2783" s="21" t="n">
        <v>2.975</v>
      </c>
      <c r="D2783" s="21" t="n">
        <v>1018.065</v>
      </c>
      <c r="E2783" s="15" t="n">
        <v>-5.43271</v>
      </c>
      <c r="F2783" s="15" t="n">
        <v>-4.32094399825</v>
      </c>
      <c r="G2783" s="21" t="n">
        <v>-5.05451488856126</v>
      </c>
    </row>
    <row r="2784" customFormat="false" ht="12.75" hidden="false" customHeight="false" outlineLevel="0" collapsed="false">
      <c r="A2784" s="19" t="n">
        <v>43448.875</v>
      </c>
      <c r="C2784" s="21" t="n">
        <v>2.625</v>
      </c>
      <c r="D2784" s="21" t="n">
        <v>1017.052</v>
      </c>
      <c r="E2784" s="15" t="n">
        <v>-8.29402</v>
      </c>
      <c r="F2784" s="15" t="n">
        <v>-6.873403179125</v>
      </c>
      <c r="G2784" s="21" t="n">
        <v>-7.07651649192184</v>
      </c>
    </row>
    <row r="2785" customFormat="false" ht="12.75" hidden="false" customHeight="false" outlineLevel="0" collapsed="false">
      <c r="A2785" s="19" t="n">
        <v>43448.9166666667</v>
      </c>
      <c r="C2785" s="21" t="n">
        <v>2.3</v>
      </c>
      <c r="D2785" s="21" t="n">
        <v>1017.052</v>
      </c>
      <c r="E2785" s="15" t="n">
        <v>-20.4996</v>
      </c>
      <c r="F2785" s="15" t="n">
        <v>-7.46165532185</v>
      </c>
      <c r="G2785" s="21" t="n">
        <v>-7.22975832806397</v>
      </c>
    </row>
    <row r="2786" customFormat="false" ht="12.75" hidden="false" customHeight="false" outlineLevel="0" collapsed="false">
      <c r="A2786" s="19" t="n">
        <v>43448.9583333333</v>
      </c>
      <c r="C2786" s="21" t="n">
        <v>2.3</v>
      </c>
      <c r="D2786" s="21" t="n">
        <v>1016.039</v>
      </c>
      <c r="E2786" s="15" t="n">
        <v>-6.2776</v>
      </c>
      <c r="F2786" s="15" t="n">
        <v>-6.479079854775</v>
      </c>
      <c r="G2786" s="21" t="n">
        <v>-6.69366329081062</v>
      </c>
    </row>
    <row r="2787" customFormat="false" ht="12.75" hidden="false" customHeight="false" outlineLevel="0" collapsed="false">
      <c r="A2787" s="19" t="n">
        <v>43449</v>
      </c>
      <c r="C2787" s="21" t="n">
        <v>2.025</v>
      </c>
      <c r="D2787" s="21" t="n">
        <v>1016.039</v>
      </c>
      <c r="E2787" s="15" t="n">
        <v>-5.26022</v>
      </c>
      <c r="F2787" s="15" t="n">
        <v>-3.6317748818375</v>
      </c>
      <c r="G2787" s="21" t="n">
        <v>-6.70396113213467</v>
      </c>
    </row>
    <row r="2788" customFormat="false" ht="12.75" hidden="false" customHeight="false" outlineLevel="0" collapsed="false">
      <c r="A2788" s="19" t="n">
        <v>43449.0416666667</v>
      </c>
      <c r="C2788" s="21" t="n">
        <v>1.8</v>
      </c>
      <c r="D2788" s="21" t="n">
        <v>1016.039</v>
      </c>
      <c r="E2788" s="15" t="n">
        <v>-3.78811</v>
      </c>
      <c r="F2788" s="15" t="n">
        <v>-4.6127811218125</v>
      </c>
      <c r="G2788" s="21" t="n">
        <v>-6.69080565724869</v>
      </c>
    </row>
    <row r="2789" customFormat="false" ht="12.75" hidden="false" customHeight="false" outlineLevel="0" collapsed="false">
      <c r="A2789" s="19" t="n">
        <v>43449.0833333333</v>
      </c>
      <c r="C2789" s="21" t="n">
        <v>1.725</v>
      </c>
      <c r="D2789" s="21" t="n">
        <v>1015.026</v>
      </c>
      <c r="E2789" s="15" t="n">
        <v>-5.12878</v>
      </c>
      <c r="F2789" s="15" t="n">
        <v>-6.869273634125</v>
      </c>
      <c r="G2789" s="21" t="n">
        <v>-7.65283476317204</v>
      </c>
    </row>
    <row r="2790" customFormat="false" ht="12.75" hidden="false" customHeight="false" outlineLevel="0" collapsed="false">
      <c r="A2790" s="19" t="n">
        <v>43449.125</v>
      </c>
      <c r="C2790" s="21" t="n">
        <v>1.55</v>
      </c>
      <c r="D2790" s="21" t="n">
        <v>1014.013</v>
      </c>
      <c r="E2790" s="15" t="n">
        <v>-9.20273</v>
      </c>
      <c r="F2790" s="15" t="n">
        <v>-5.88724090725</v>
      </c>
      <c r="G2790" s="21" t="n">
        <v>-7.90471202060603</v>
      </c>
    </row>
    <row r="2791" customFormat="false" ht="12.75" hidden="false" customHeight="false" outlineLevel="0" collapsed="false">
      <c r="A2791" s="19" t="n">
        <v>43449.1666666667</v>
      </c>
      <c r="C2791" s="21" t="n">
        <v>1.35</v>
      </c>
      <c r="D2791" s="21" t="n">
        <v>1014.013</v>
      </c>
      <c r="E2791" s="15" t="n">
        <v>-9.6399</v>
      </c>
      <c r="F2791" s="15" t="n">
        <v>-4.8073352712875</v>
      </c>
      <c r="G2791" s="21" t="n">
        <v>-7.84424440027433</v>
      </c>
    </row>
    <row r="2792" customFormat="false" ht="12.75" hidden="false" customHeight="false" outlineLevel="0" collapsed="false">
      <c r="A2792" s="19" t="n">
        <v>43449.2083333333</v>
      </c>
      <c r="C2792" s="21" t="n">
        <v>1.35</v>
      </c>
      <c r="D2792" s="21" t="n">
        <v>1013</v>
      </c>
      <c r="E2792" s="15" t="n">
        <v>-8.75252</v>
      </c>
      <c r="F2792" s="15" t="n">
        <v>-6.2782134008</v>
      </c>
      <c r="G2792" s="21" t="n">
        <v>-7.48078827327742</v>
      </c>
    </row>
    <row r="2793" customFormat="false" ht="12.75" hidden="false" customHeight="false" outlineLevel="0" collapsed="false">
      <c r="A2793" s="19" t="n">
        <v>43449.25</v>
      </c>
      <c r="C2793" s="21" t="n">
        <v>1.55</v>
      </c>
      <c r="D2793" s="21" t="n">
        <v>1011.987</v>
      </c>
      <c r="E2793" s="15" t="n">
        <v>-6.7361</v>
      </c>
      <c r="F2793" s="15" t="n">
        <v>-5.4927759985</v>
      </c>
      <c r="G2793" s="21" t="n">
        <v>-7.46859263955127</v>
      </c>
    </row>
    <row r="2794" customFormat="false" ht="12.75" hidden="false" customHeight="false" outlineLevel="0" collapsed="false">
      <c r="A2794" s="19" t="n">
        <v>43449.2916666667</v>
      </c>
      <c r="C2794" s="21" t="n">
        <v>1.925</v>
      </c>
      <c r="D2794" s="21" t="n">
        <v>1011.987</v>
      </c>
      <c r="E2794" s="15" t="n">
        <v>-4.5684</v>
      </c>
      <c r="F2794" s="15" t="n">
        <v>-4.119086453475</v>
      </c>
      <c r="G2794" s="21" t="n">
        <v>-6.39219247611052</v>
      </c>
    </row>
    <row r="2795" customFormat="false" ht="12.75" hidden="false" customHeight="false" outlineLevel="0" collapsed="false">
      <c r="A2795" s="19" t="n">
        <v>43449.3333333333</v>
      </c>
      <c r="C2795" s="21" t="n">
        <v>2.175</v>
      </c>
      <c r="D2795" s="21" t="n">
        <v>1010.974</v>
      </c>
      <c r="E2795" s="15" t="n">
        <v>-6.83421</v>
      </c>
      <c r="F2795" s="15" t="n">
        <v>-4.6088993495125</v>
      </c>
      <c r="G2795" s="21" t="n">
        <v>-6.16863408778907</v>
      </c>
    </row>
    <row r="2796" customFormat="false" ht="12.75" hidden="false" customHeight="false" outlineLevel="0" collapsed="false">
      <c r="A2796" s="19" t="n">
        <v>43449.375</v>
      </c>
      <c r="C2796" s="21" t="n">
        <v>2.55</v>
      </c>
      <c r="D2796" s="21" t="n">
        <v>1009.961</v>
      </c>
      <c r="E2796" s="15" t="n">
        <v>-5.93598</v>
      </c>
      <c r="F2796" s="15" t="n">
        <v>-5.0005443689625</v>
      </c>
      <c r="G2796" s="21" t="n">
        <v>-6.36317225383883</v>
      </c>
    </row>
    <row r="2797" customFormat="false" ht="12.75" hidden="false" customHeight="false" outlineLevel="0" collapsed="false">
      <c r="A2797" s="19" t="n">
        <v>43449.4166666667</v>
      </c>
      <c r="C2797" s="21" t="n">
        <v>3.04610243283096</v>
      </c>
      <c r="D2797" s="21" t="n">
        <v>1008.948</v>
      </c>
      <c r="E2797" s="15" t="n">
        <v>-7.90596</v>
      </c>
      <c r="F2797" s="15" t="n">
        <v>-5.686209271475</v>
      </c>
      <c r="G2797" s="21" t="n">
        <v>-7.34741401949341</v>
      </c>
    </row>
    <row r="2798" customFormat="false" ht="12.75" hidden="false" customHeight="false" outlineLevel="0" collapsed="false">
      <c r="A2798" s="19" t="n">
        <v>43449.4583333333</v>
      </c>
      <c r="C2798" s="21" t="n">
        <v>3.25</v>
      </c>
      <c r="D2798" s="21" t="n">
        <v>1006.922</v>
      </c>
      <c r="E2798" s="15" t="n">
        <v>-7.93115</v>
      </c>
      <c r="F2798" s="15" t="n">
        <v>-5.88157753125</v>
      </c>
      <c r="G2798" s="21" t="n">
        <v>-7.23258308082556</v>
      </c>
    </row>
    <row r="2799" customFormat="false" ht="12.75" hidden="false" customHeight="false" outlineLevel="0" collapsed="false">
      <c r="A2799" s="19" t="n">
        <v>43449.5</v>
      </c>
      <c r="C2799" s="21" t="n">
        <v>3.45</v>
      </c>
      <c r="D2799" s="21" t="n">
        <v>1004.896</v>
      </c>
      <c r="E2799" s="15" t="n">
        <v>-6.71004</v>
      </c>
      <c r="F2799" s="15" t="n">
        <v>-4.9987391678625</v>
      </c>
      <c r="G2799" s="21" t="n">
        <v>-6.86961081152476</v>
      </c>
    </row>
    <row r="2800" customFormat="false" ht="12.75" hidden="false" customHeight="false" outlineLevel="0" collapsed="false">
      <c r="A2800" s="19" t="n">
        <v>43449.5416666667</v>
      </c>
      <c r="C2800" s="21" t="n">
        <v>2.225</v>
      </c>
      <c r="D2800" s="21" t="n">
        <v>1003.883</v>
      </c>
      <c r="E2800" s="15" t="n">
        <v>-4.09253</v>
      </c>
      <c r="F2800" s="15" t="n">
        <v>-3.6260997071375</v>
      </c>
      <c r="G2800" s="21" t="n">
        <v>-7.11340517091077</v>
      </c>
    </row>
    <row r="2801" customFormat="false" ht="12.75" hidden="false" customHeight="false" outlineLevel="0" collapsed="false">
      <c r="A2801" s="19" t="n">
        <v>43449.5833333333</v>
      </c>
      <c r="C2801" s="21" t="n">
        <v>2.075</v>
      </c>
      <c r="D2801" s="21" t="n">
        <v>1001.857</v>
      </c>
      <c r="E2801" s="15" t="n">
        <v>-6.98239</v>
      </c>
      <c r="F2801" s="15" t="n">
        <v>-7.251326310475</v>
      </c>
      <c r="G2801" s="21" t="n">
        <v>-6.95678818440815</v>
      </c>
    </row>
    <row r="2802" customFormat="false" ht="12.75" hidden="false" customHeight="false" outlineLevel="0" collapsed="false">
      <c r="A2802" s="19" t="n">
        <v>43449.625</v>
      </c>
      <c r="C2802" s="21" t="n">
        <v>2.125</v>
      </c>
      <c r="D2802" s="21" t="n">
        <v>1000.844</v>
      </c>
      <c r="E2802" s="15" t="n">
        <v>-5.3171</v>
      </c>
      <c r="F2802" s="15" t="n">
        <v>-3.723205700725</v>
      </c>
      <c r="G2802" s="21" t="n">
        <v>-6.30843855792893</v>
      </c>
    </row>
    <row r="2803" customFormat="false" ht="12.75" hidden="false" customHeight="false" outlineLevel="0" collapsed="false">
      <c r="A2803" s="19" t="n">
        <v>43449.6666666667</v>
      </c>
      <c r="C2803" s="21" t="n">
        <v>2.45</v>
      </c>
      <c r="D2803" s="21" t="n">
        <v>998.818</v>
      </c>
      <c r="E2803" s="15" t="n">
        <v>-5.86411</v>
      </c>
      <c r="F2803" s="15" t="n">
        <v>-3.722757350125</v>
      </c>
      <c r="G2803" s="21" t="n">
        <v>-6.61544411045709</v>
      </c>
    </row>
    <row r="2804" customFormat="false" ht="12.75" hidden="false" customHeight="false" outlineLevel="0" collapsed="false">
      <c r="A2804" s="19" t="n">
        <v>43449.7083333333</v>
      </c>
      <c r="C2804" s="21" t="n">
        <v>3.025</v>
      </c>
      <c r="D2804" s="21" t="n">
        <v>996.792</v>
      </c>
      <c r="E2804" s="15" t="n">
        <v>-4.45039</v>
      </c>
      <c r="F2804" s="15" t="n">
        <v>-5.681418999275</v>
      </c>
      <c r="G2804" s="21" t="n">
        <v>-6.04118805116107</v>
      </c>
    </row>
    <row r="2805" customFormat="false" ht="12.75" hidden="false" customHeight="false" outlineLevel="0" collapsed="false">
      <c r="A2805" s="19" t="n">
        <v>43449.75</v>
      </c>
      <c r="C2805" s="21" t="n">
        <v>3.65</v>
      </c>
      <c r="D2805" s="21" t="n">
        <v>995.779</v>
      </c>
      <c r="E2805" s="15" t="n">
        <v>-4.60449</v>
      </c>
      <c r="F2805" s="15" t="n">
        <v>-3.6239169476375</v>
      </c>
      <c r="G2805" s="21" t="n">
        <v>-4.07583790250152</v>
      </c>
    </row>
    <row r="2806" customFormat="false" ht="12.75" hidden="false" customHeight="false" outlineLevel="0" collapsed="false">
      <c r="A2806" s="19" t="n">
        <v>43449.7916666667</v>
      </c>
      <c r="C2806" s="21" t="n">
        <v>4.325</v>
      </c>
      <c r="D2806" s="21" t="n">
        <v>995.779</v>
      </c>
      <c r="E2806" s="15" t="n">
        <v>-0.393681</v>
      </c>
      <c r="F2806" s="15" t="n">
        <v>0</v>
      </c>
      <c r="G2806" s="21" t="n">
        <v>-2.90351811113475</v>
      </c>
    </row>
    <row r="2807" customFormat="false" ht="12.75" hidden="false" customHeight="false" outlineLevel="0" collapsed="false">
      <c r="A2807" s="19" t="n">
        <v>43449.8333333333</v>
      </c>
      <c r="C2807" s="21" t="n">
        <v>5.45</v>
      </c>
      <c r="D2807" s="21" t="n">
        <v>995.779</v>
      </c>
      <c r="E2807" s="15" t="n">
        <v>-1.17657</v>
      </c>
      <c r="F2807" s="15" t="n">
        <v>1.4688015583125</v>
      </c>
      <c r="G2807" s="21" t="n">
        <v>-2.00442260891799</v>
      </c>
    </row>
    <row r="2808" customFormat="false" ht="12.75" hidden="false" customHeight="false" outlineLevel="0" collapsed="false">
      <c r="A2808" s="19" t="n">
        <v>43449.875</v>
      </c>
      <c r="C2808" s="21" t="n">
        <v>6.075</v>
      </c>
      <c r="D2808" s="21" t="n">
        <v>995.779</v>
      </c>
      <c r="E2808" s="15" t="n">
        <v>-0.419446</v>
      </c>
      <c r="F2808" s="15" t="n">
        <v>2.3497993245</v>
      </c>
      <c r="G2808" s="21" t="n">
        <v>-0.996156890376251</v>
      </c>
    </row>
    <row r="2809" customFormat="false" ht="12.75" hidden="false" customHeight="false" outlineLevel="0" collapsed="false">
      <c r="A2809" s="19" t="n">
        <v>43449.9166666667</v>
      </c>
      <c r="C2809" s="21" t="n">
        <v>6.25</v>
      </c>
      <c r="D2809" s="21" t="n">
        <v>996.792</v>
      </c>
      <c r="E2809" s="15" t="n">
        <v>-0.608454</v>
      </c>
      <c r="F2809" s="15" t="n">
        <v>1.2726545843375</v>
      </c>
      <c r="G2809" s="21" t="n">
        <v>-1.94651717836918</v>
      </c>
    </row>
    <row r="2810" customFormat="false" ht="12.75" hidden="false" customHeight="false" outlineLevel="0" collapsed="false">
      <c r="A2810" s="19" t="n">
        <v>43449.9583333333</v>
      </c>
      <c r="C2810" s="21" t="n">
        <v>6.225</v>
      </c>
      <c r="D2810" s="21" t="n">
        <v>996.792</v>
      </c>
      <c r="E2810" s="15" t="n">
        <v>-2.8554</v>
      </c>
      <c r="F2810" s="15" t="n">
        <v>-1.8598094479625</v>
      </c>
      <c r="G2810" s="21" t="n">
        <v>-2.47485818940623</v>
      </c>
    </row>
    <row r="2811" customFormat="false" ht="12.75" hidden="false" customHeight="false" outlineLevel="0" collapsed="false">
      <c r="A2811" s="19" t="n">
        <v>43450</v>
      </c>
      <c r="C2811" s="21" t="n">
        <v>5.8</v>
      </c>
      <c r="D2811" s="21" t="n">
        <v>997.805</v>
      </c>
      <c r="E2811" s="15" t="n">
        <v>-0.1427</v>
      </c>
      <c r="F2811" s="15" t="n">
        <v>-2.8383143635375</v>
      </c>
      <c r="G2811" s="21" t="n">
        <v>-1.66487694944779</v>
      </c>
    </row>
    <row r="2812" customFormat="false" ht="12.75" hidden="false" customHeight="false" outlineLevel="0" collapsed="false">
      <c r="A2812" s="19" t="n">
        <v>43450.0416666667</v>
      </c>
      <c r="C2812" s="21" t="n">
        <v>5.225</v>
      </c>
      <c r="D2812" s="21" t="n">
        <v>997.805</v>
      </c>
      <c r="E2812" s="15" t="n">
        <v>-0.383406</v>
      </c>
      <c r="F2812" s="15" t="n">
        <v>-0.587166662325</v>
      </c>
      <c r="G2812" s="21" t="n">
        <v>-2.13261275117254</v>
      </c>
    </row>
    <row r="2813" customFormat="false" ht="12.75" hidden="false" customHeight="false" outlineLevel="0" collapsed="false">
      <c r="A2813" s="19" t="n">
        <v>43450.0833333333</v>
      </c>
      <c r="C2813" s="21" t="n">
        <v>4.575</v>
      </c>
      <c r="D2813" s="21" t="n">
        <v>998.818</v>
      </c>
      <c r="E2813" s="15" t="n">
        <v>-0.402186</v>
      </c>
      <c r="F2813" s="15" t="n">
        <v>-0.7827944935</v>
      </c>
      <c r="G2813" s="21" t="n">
        <v>-2.31710934276909</v>
      </c>
    </row>
    <row r="2814" customFormat="false" ht="12.75" hidden="false" customHeight="false" outlineLevel="0" collapsed="false">
      <c r="A2814" s="19" t="n">
        <v>43450.125</v>
      </c>
      <c r="C2814" s="21" t="n">
        <v>3.95</v>
      </c>
      <c r="D2814" s="21" t="n">
        <v>998.818</v>
      </c>
      <c r="E2814" s="15" t="n">
        <v>-2.05647</v>
      </c>
      <c r="F2814" s="15" t="n">
        <v>-0.8805376168875</v>
      </c>
      <c r="G2814" s="21" t="n">
        <v>-2.18236374015124</v>
      </c>
    </row>
    <row r="2815" customFormat="false" ht="12.75" hidden="false" customHeight="false" outlineLevel="0" collapsed="false">
      <c r="A2815" s="19" t="n">
        <v>43450.1666666667</v>
      </c>
      <c r="C2815" s="21" t="n">
        <v>3.7</v>
      </c>
      <c r="D2815" s="21" t="n">
        <v>998.818</v>
      </c>
      <c r="E2815" s="15" t="n">
        <v>-0.706787</v>
      </c>
      <c r="F2815" s="15" t="n">
        <v>-0.39130285715</v>
      </c>
      <c r="G2815" s="21" t="n">
        <v>-2.00357716551049</v>
      </c>
    </row>
    <row r="2816" customFormat="false" ht="12.75" hidden="false" customHeight="false" outlineLevel="0" collapsed="false">
      <c r="A2816" s="19" t="n">
        <v>43450.2083333333</v>
      </c>
      <c r="C2816" s="21" t="n">
        <v>3.5</v>
      </c>
      <c r="D2816" s="21" t="n">
        <v>999.831</v>
      </c>
      <c r="E2816" s="15" t="n">
        <v>-0.927038</v>
      </c>
      <c r="F2816" s="15" t="n">
        <v>-1.6628365649875</v>
      </c>
      <c r="G2816" s="21" t="n">
        <v>-1.57001065419209</v>
      </c>
    </row>
    <row r="2817" customFormat="false" ht="12.75" hidden="false" customHeight="false" outlineLevel="0" collapsed="false">
      <c r="A2817" s="19" t="n">
        <v>43450.25</v>
      </c>
      <c r="C2817" s="21" t="n">
        <v>3.35</v>
      </c>
      <c r="D2817" s="21" t="n">
        <v>999.831</v>
      </c>
      <c r="E2817" s="15" t="n">
        <v>-10.3611</v>
      </c>
      <c r="F2817" s="15" t="n">
        <v>-2.0538444546375</v>
      </c>
      <c r="G2817" s="21" t="n">
        <v>-2.17567448410042</v>
      </c>
    </row>
    <row r="2818" customFormat="false" ht="12.75" hidden="false" customHeight="false" outlineLevel="0" collapsed="false">
      <c r="A2818" s="19" t="n">
        <v>43450.2916666667</v>
      </c>
      <c r="C2818" s="21" t="n">
        <v>2.925</v>
      </c>
      <c r="D2818" s="21" t="n">
        <v>1000.844</v>
      </c>
      <c r="E2818" s="15" t="n">
        <v>-1.57397</v>
      </c>
      <c r="F2818" s="15" t="n">
        <v>-1.4668547728125</v>
      </c>
      <c r="G2818" s="21" t="n">
        <v>-3.39504927633183</v>
      </c>
    </row>
    <row r="2819" customFormat="false" ht="12.75" hidden="false" customHeight="false" outlineLevel="0" collapsed="false">
      <c r="A2819" s="19" t="n">
        <v>43450.3333333333</v>
      </c>
      <c r="C2819" s="21" t="n">
        <v>3.25</v>
      </c>
      <c r="D2819" s="21" t="n">
        <v>1000.844</v>
      </c>
      <c r="E2819" s="15" t="n">
        <v>-0.708054</v>
      </c>
      <c r="F2819" s="15" t="n">
        <v>-0.586671116925001</v>
      </c>
      <c r="G2819" s="21" t="n">
        <v>-1.66737083120645</v>
      </c>
    </row>
    <row r="2820" customFormat="false" ht="12.75" hidden="false" customHeight="false" outlineLevel="0" collapsed="false">
      <c r="A2820" s="19" t="n">
        <v>43450.375</v>
      </c>
      <c r="C2820" s="21" t="n">
        <v>7.4</v>
      </c>
      <c r="D2820" s="21" t="n">
        <v>1000.844</v>
      </c>
      <c r="E2820" s="15" t="n">
        <v>-1.50329</v>
      </c>
      <c r="F2820" s="15" t="n">
        <v>1.6620342533875</v>
      </c>
      <c r="G2820" s="21" t="n">
        <v>-0.83363929190143</v>
      </c>
    </row>
    <row r="2821" customFormat="false" ht="12.75" hidden="false" customHeight="false" outlineLevel="0" collapsed="false">
      <c r="A2821" s="19" t="n">
        <v>43450.4166666667</v>
      </c>
      <c r="C2821" s="21" t="n">
        <v>10.575</v>
      </c>
      <c r="D2821" s="21" t="n">
        <v>1000.844</v>
      </c>
      <c r="E2821" s="15" t="n">
        <v>-2.44223</v>
      </c>
      <c r="F2821" s="15" t="n">
        <v>1.17305906505</v>
      </c>
      <c r="G2821" s="21" t="n">
        <v>-1.52338671080042</v>
      </c>
    </row>
    <row r="2822" customFormat="false" ht="12.75" hidden="false" customHeight="false" outlineLevel="0" collapsed="false">
      <c r="A2822" s="19" t="n">
        <v>43450.4583333333</v>
      </c>
      <c r="C2822" s="21" t="n">
        <v>9.65</v>
      </c>
      <c r="D2822" s="21" t="n">
        <v>1000.844</v>
      </c>
      <c r="E2822" s="15" t="n">
        <v>-0.979561</v>
      </c>
      <c r="F2822" s="15" t="n">
        <v>-0.781944987099999</v>
      </c>
      <c r="G2822" s="21" t="n">
        <v>-2.67043112884587</v>
      </c>
    </row>
    <row r="2823" customFormat="false" ht="12.75" hidden="false" customHeight="false" outlineLevel="0" collapsed="false">
      <c r="A2823" s="19" t="n">
        <v>43450.5</v>
      </c>
      <c r="C2823" s="21" t="n">
        <v>8.825</v>
      </c>
      <c r="D2823" s="21" t="n">
        <v>999.831</v>
      </c>
      <c r="E2823" s="15" t="n">
        <v>-4.04751</v>
      </c>
      <c r="F2823" s="15" t="n">
        <v>-1.368238545625</v>
      </c>
      <c r="G2823" s="21" t="n">
        <v>-3.39697365544423</v>
      </c>
    </row>
    <row r="2824" customFormat="false" ht="12.75" hidden="false" customHeight="false" outlineLevel="0" collapsed="false">
      <c r="A2824" s="19" t="n">
        <v>43450.5416666667</v>
      </c>
      <c r="C2824" s="21" t="n">
        <v>8.45</v>
      </c>
      <c r="D2824" s="21" t="n">
        <v>999.831</v>
      </c>
      <c r="E2824" s="15" t="n">
        <v>-1.70796</v>
      </c>
      <c r="F2824" s="15" t="n">
        <v>-0.0977195259874996</v>
      </c>
      <c r="G2824" s="21" t="n">
        <v>-2.9196611217557</v>
      </c>
    </row>
    <row r="2825" customFormat="false" ht="12.75" hidden="false" customHeight="false" outlineLevel="0" collapsed="false">
      <c r="A2825" s="19" t="n">
        <v>43450.5833333333</v>
      </c>
      <c r="C2825" s="21" t="n">
        <v>8.075</v>
      </c>
      <c r="D2825" s="21" t="n">
        <v>999.831</v>
      </c>
      <c r="E2825" s="15" t="n">
        <v>-2.80701</v>
      </c>
      <c r="F2825" s="15" t="n">
        <v>-0.0977077272874996</v>
      </c>
      <c r="G2825" s="21" t="n">
        <v>-2.61745512287879</v>
      </c>
    </row>
    <row r="2826" customFormat="false" ht="12.75" hidden="false" customHeight="false" outlineLevel="0" collapsed="false">
      <c r="A2826" s="19" t="n">
        <v>43450.625</v>
      </c>
      <c r="C2826" s="21" t="n">
        <v>7.775</v>
      </c>
      <c r="D2826" s="21" t="n">
        <v>998.818</v>
      </c>
      <c r="E2826" s="15" t="n">
        <v>-1.29949</v>
      </c>
      <c r="F2826" s="15" t="n">
        <v>-1.367743000225</v>
      </c>
      <c r="G2826" s="21" t="n">
        <v>-3.00247334497331</v>
      </c>
    </row>
    <row r="2827" customFormat="false" ht="12.75" hidden="false" customHeight="false" outlineLevel="0" collapsed="false">
      <c r="A2827" s="19" t="n">
        <v>43450.6666666667</v>
      </c>
      <c r="C2827" s="21" t="n">
        <v>8.05</v>
      </c>
      <c r="D2827" s="21" t="n">
        <v>998.818</v>
      </c>
      <c r="E2827" s="15" t="n">
        <v>-1.75855</v>
      </c>
      <c r="F2827" s="15" t="n">
        <v>0.195368259774999</v>
      </c>
      <c r="G2827" s="21" t="n">
        <v>-2.27924921164994</v>
      </c>
    </row>
    <row r="2828" customFormat="false" ht="12.75" hidden="false" customHeight="false" outlineLevel="0" collapsed="false">
      <c r="A2828" s="19" t="n">
        <v>43450.7083333333</v>
      </c>
      <c r="C2828" s="21" t="n">
        <v>8.125</v>
      </c>
      <c r="D2828" s="21" t="n">
        <v>998.818</v>
      </c>
      <c r="E2828" s="15" t="n">
        <v>-0.526535</v>
      </c>
      <c r="F2828" s="15" t="n">
        <v>-0.4883616559375</v>
      </c>
      <c r="G2828" s="21" t="n">
        <v>-1.96457957155102</v>
      </c>
    </row>
    <row r="2829" customFormat="false" ht="12.75" hidden="false" customHeight="false" outlineLevel="0" collapsed="false">
      <c r="A2829" s="19" t="n">
        <v>43450.75</v>
      </c>
      <c r="C2829" s="21" t="n">
        <v>7.425</v>
      </c>
      <c r="D2829" s="21" t="n">
        <v>998.818</v>
      </c>
      <c r="E2829" s="15" t="n">
        <v>-2.47002</v>
      </c>
      <c r="F2829" s="15" t="n">
        <v>0.39064212995</v>
      </c>
      <c r="G2829" s="21" t="n">
        <v>-2.26346827146887</v>
      </c>
    </row>
    <row r="2830" customFormat="false" ht="12.75" hidden="false" customHeight="false" outlineLevel="0" collapsed="false">
      <c r="A2830" s="19" t="n">
        <v>43450.7916666667</v>
      </c>
      <c r="C2830" s="21" t="n">
        <v>6.975</v>
      </c>
      <c r="D2830" s="21" t="n">
        <v>998.818</v>
      </c>
      <c r="E2830" s="15" t="n">
        <v>-3.02481</v>
      </c>
      <c r="F2830" s="15" t="n">
        <v>-2.538867078475</v>
      </c>
      <c r="G2830" s="21" t="n">
        <v>-3.20111474078847</v>
      </c>
    </row>
    <row r="2831" customFormat="false" ht="12.75" hidden="false" customHeight="false" outlineLevel="0" collapsed="false">
      <c r="A2831" s="19" t="n">
        <v>43450.8333333333</v>
      </c>
      <c r="C2831" s="21" t="n">
        <v>6.95</v>
      </c>
      <c r="D2831" s="21" t="n">
        <v>998.818</v>
      </c>
      <c r="E2831" s="15" t="n">
        <v>-1.50832</v>
      </c>
      <c r="F2831" s="15" t="n">
        <v>-0.585821610525</v>
      </c>
      <c r="G2831" s="21" t="n">
        <v>-1.64731190130638</v>
      </c>
    </row>
    <row r="2832" customFormat="false" ht="12.75" hidden="false" customHeight="false" outlineLevel="0" collapsed="false">
      <c r="A2832" s="19" t="n">
        <v>43450.875</v>
      </c>
      <c r="C2832" s="21" t="n">
        <v>7.1</v>
      </c>
      <c r="D2832" s="21" t="n">
        <v>999.831</v>
      </c>
      <c r="E2832" s="15" t="n">
        <v>-0.291333</v>
      </c>
      <c r="F2832" s="15" t="n">
        <v>0.39050054555</v>
      </c>
      <c r="G2832" s="21" t="n">
        <v>-1.84234804903659</v>
      </c>
    </row>
    <row r="2833" customFormat="false" ht="12.75" hidden="false" customHeight="false" outlineLevel="0" collapsed="false">
      <c r="A2833" s="19" t="n">
        <v>43450.9166666667</v>
      </c>
      <c r="C2833" s="21" t="n">
        <v>7.175</v>
      </c>
      <c r="D2833" s="21" t="n">
        <v>999.831</v>
      </c>
      <c r="E2833" s="15" t="n">
        <v>0.741793</v>
      </c>
      <c r="F2833" s="15" t="n">
        <v>-0.0976133376875005</v>
      </c>
      <c r="G2833" s="21" t="n">
        <v>-0.613447896857021</v>
      </c>
    </row>
    <row r="2834" customFormat="false" ht="12.75" hidden="false" customHeight="false" outlineLevel="0" collapsed="false">
      <c r="A2834" s="19" t="n">
        <v>43450.9583333333</v>
      </c>
      <c r="C2834" s="21" t="n">
        <v>6.95</v>
      </c>
      <c r="D2834" s="21" t="n">
        <v>1000.844</v>
      </c>
      <c r="E2834" s="15" t="n">
        <v>-0.700561</v>
      </c>
      <c r="F2834" s="15" t="n">
        <v>0.195203077975</v>
      </c>
      <c r="G2834" s="21" t="n">
        <v>-1.40849219252728</v>
      </c>
    </row>
    <row r="2835" customFormat="false" ht="12.75" hidden="false" customHeight="false" outlineLevel="0" collapsed="false">
      <c r="A2835" s="19" t="n">
        <v>43451</v>
      </c>
      <c r="C2835" s="21" t="n">
        <v>6.5</v>
      </c>
      <c r="D2835" s="21" t="n">
        <v>1001.857</v>
      </c>
      <c r="E2835" s="15" t="n">
        <v>0.345802</v>
      </c>
      <c r="F2835" s="15" t="n">
        <v>-0.975897402875</v>
      </c>
      <c r="G2835" s="21" t="n">
        <v>-1.3965607523273</v>
      </c>
    </row>
    <row r="2836" customFormat="false" ht="12.75" hidden="false" customHeight="false" outlineLevel="0" collapsed="false">
      <c r="A2836" s="19" t="n">
        <v>43451.0416666667</v>
      </c>
      <c r="C2836" s="21" t="n">
        <v>5.95</v>
      </c>
      <c r="D2836" s="21" t="n">
        <v>1002.87</v>
      </c>
      <c r="E2836" s="15" t="n">
        <v>0.817532</v>
      </c>
      <c r="F2836" s="15" t="n">
        <v>-1.5612470654</v>
      </c>
      <c r="G2836" s="21" t="n">
        <v>-0.642395171691885</v>
      </c>
    </row>
    <row r="2837" customFormat="false" ht="12.75" hidden="false" customHeight="false" outlineLevel="0" collapsed="false">
      <c r="A2837" s="19" t="n">
        <v>43451.0833333333</v>
      </c>
      <c r="C2837" s="21" t="n">
        <v>4.875</v>
      </c>
      <c r="D2837" s="21" t="n">
        <v>1004.896</v>
      </c>
      <c r="E2837" s="15" t="n">
        <v>-0.544987</v>
      </c>
      <c r="F2837" s="15" t="n">
        <v>-1.365926000425</v>
      </c>
      <c r="G2837" s="21" t="n">
        <v>-0.416919831784201</v>
      </c>
    </row>
    <row r="2838" customFormat="false" ht="12.75" hidden="false" customHeight="false" outlineLevel="0" collapsed="false">
      <c r="A2838" s="19" t="n">
        <v>43451.125</v>
      </c>
      <c r="C2838" s="21" t="n">
        <v>4.3</v>
      </c>
      <c r="D2838" s="21" t="n">
        <v>1005.909</v>
      </c>
      <c r="E2838" s="15" t="n">
        <v>-0.863321</v>
      </c>
      <c r="F2838" s="15" t="n">
        <v>-0.975543441875</v>
      </c>
      <c r="G2838" s="21" t="n">
        <v>-0.905857596844501</v>
      </c>
    </row>
    <row r="2839" customFormat="false" ht="12.75" hidden="false" customHeight="false" outlineLevel="0" collapsed="false">
      <c r="A2839" s="19" t="n">
        <v>43451.1666666667</v>
      </c>
      <c r="C2839" s="21" t="n">
        <v>3.85</v>
      </c>
      <c r="D2839" s="21" t="n">
        <v>1006.922</v>
      </c>
      <c r="E2839" s="15" t="n">
        <v>0.145056</v>
      </c>
      <c r="F2839" s="15" t="n">
        <v>0.2926276364625</v>
      </c>
      <c r="G2839" s="21" t="n">
        <v>-0.446083134359159</v>
      </c>
    </row>
    <row r="2840" customFormat="false" ht="12.75" hidden="false" customHeight="false" outlineLevel="0" collapsed="false">
      <c r="A2840" s="19" t="n">
        <v>43451.2083333333</v>
      </c>
      <c r="C2840" s="21" t="n">
        <v>3.65</v>
      </c>
      <c r="D2840" s="21" t="n">
        <v>1007.935</v>
      </c>
      <c r="E2840" s="15" t="n">
        <v>1.32975</v>
      </c>
      <c r="F2840" s="15" t="n">
        <v>0.4876537339375</v>
      </c>
      <c r="G2840" s="21" t="n">
        <v>-0.272723302349801</v>
      </c>
    </row>
    <row r="2841" customFormat="false" ht="12.75" hidden="false" customHeight="false" outlineLevel="0" collapsed="false">
      <c r="A2841" s="19" t="n">
        <v>43451.25</v>
      </c>
      <c r="C2841" s="21" t="n">
        <v>3.6</v>
      </c>
      <c r="D2841" s="21" t="n">
        <v>1008.948</v>
      </c>
      <c r="E2841" s="15" t="n">
        <v>0.099912</v>
      </c>
      <c r="F2841" s="15" t="n">
        <v>0.195037896175</v>
      </c>
      <c r="G2841" s="21" t="n">
        <v>-0.510722621891736</v>
      </c>
    </row>
    <row r="2842" customFormat="false" ht="12.75" hidden="false" customHeight="false" outlineLevel="0" collapsed="false">
      <c r="A2842" s="19" t="n">
        <v>43451.2916666667</v>
      </c>
      <c r="C2842" s="21" t="n">
        <v>3.35</v>
      </c>
      <c r="D2842" s="21" t="n">
        <v>1009.961</v>
      </c>
      <c r="E2842" s="15" t="n">
        <v>-0.611708</v>
      </c>
      <c r="F2842" s="15" t="n">
        <v>0.195014298774999</v>
      </c>
      <c r="G2842" s="21" t="n">
        <v>-0.929780568291188</v>
      </c>
    </row>
    <row r="2843" customFormat="false" ht="12.75" hidden="false" customHeight="false" outlineLevel="0" collapsed="false">
      <c r="A2843" s="19" t="n">
        <v>43451.3333333333</v>
      </c>
      <c r="C2843" s="21" t="n">
        <v>3.65</v>
      </c>
      <c r="D2843" s="21" t="n">
        <v>1010.974</v>
      </c>
      <c r="E2843" s="15" t="n">
        <v>0.932254</v>
      </c>
      <c r="F2843" s="15" t="n">
        <v>1.2674395589375</v>
      </c>
      <c r="G2843" s="21" t="n">
        <v>-0.0215382998421483</v>
      </c>
    </row>
    <row r="2844" customFormat="false" ht="12.75" hidden="false" customHeight="false" outlineLevel="0" collapsed="false">
      <c r="A2844" s="19" t="n">
        <v>43451.375</v>
      </c>
      <c r="C2844" s="21" t="n">
        <v>6.675</v>
      </c>
      <c r="D2844" s="21" t="n">
        <v>1010.974</v>
      </c>
      <c r="E2844" s="15" t="n">
        <v>-0.208534</v>
      </c>
      <c r="F2844" s="15" t="n">
        <v>1.16980262385</v>
      </c>
      <c r="G2844" s="21" t="n">
        <v>-0.468519699870829</v>
      </c>
    </row>
    <row r="2845" customFormat="false" ht="12.75" hidden="false" customHeight="false" outlineLevel="0" collapsed="false">
      <c r="A2845" s="19" t="n">
        <v>43451.4166666667</v>
      </c>
      <c r="C2845" s="21" t="n">
        <v>9.35</v>
      </c>
      <c r="D2845" s="21" t="n">
        <v>1011.987</v>
      </c>
      <c r="E2845" s="15" t="n">
        <v>-0.142936</v>
      </c>
      <c r="F2845" s="15" t="n">
        <v>1.364604546025</v>
      </c>
      <c r="G2845" s="21" t="n">
        <v>0.00761056858494995</v>
      </c>
    </row>
    <row r="2846" customFormat="false" ht="12.75" hidden="false" customHeight="false" outlineLevel="0" collapsed="false">
      <c r="A2846" s="19" t="n">
        <v>43451.4583333333</v>
      </c>
      <c r="C2846" s="21" t="n">
        <v>11.2</v>
      </c>
      <c r="D2846" s="21" t="n">
        <v>1011.987</v>
      </c>
      <c r="E2846" s="15" t="n">
        <v>0.646651</v>
      </c>
      <c r="F2846" s="15" t="n">
        <v>1.8517391371625</v>
      </c>
      <c r="G2846" s="21" t="n">
        <v>-0.882733995505819</v>
      </c>
    </row>
    <row r="2847" customFormat="false" ht="12.75" hidden="false" customHeight="false" outlineLevel="0" collapsed="false">
      <c r="A2847" s="19" t="n">
        <v>43451.5</v>
      </c>
      <c r="C2847" s="21" t="n">
        <v>10.9479231943252</v>
      </c>
      <c r="D2847" s="21" t="n">
        <v>1011.987</v>
      </c>
      <c r="E2847" s="15" t="n">
        <v>-0.596726</v>
      </c>
      <c r="F2847" s="15" t="n">
        <v>0.584688935325</v>
      </c>
      <c r="G2847" s="21" t="n">
        <v>-1.51296156145657</v>
      </c>
    </row>
    <row r="2848" customFormat="false" ht="12.75" hidden="false" customHeight="false" outlineLevel="0" collapsed="false">
      <c r="A2848" s="19" t="n">
        <v>43451.5416666667</v>
      </c>
      <c r="C2848" s="21" t="n">
        <v>11.225</v>
      </c>
      <c r="D2848" s="21" t="n">
        <v>1011.987</v>
      </c>
      <c r="E2848" s="15" t="n">
        <v>-1.61637</v>
      </c>
      <c r="F2848" s="15" t="n">
        <v>-0.194872714374999</v>
      </c>
      <c r="G2848" s="21" t="n">
        <v>-1.87852039014144</v>
      </c>
    </row>
    <row r="2849" customFormat="false" ht="12.75" hidden="false" customHeight="false" outlineLevel="0" collapsed="false">
      <c r="A2849" s="19" t="n">
        <v>43451.5833333333</v>
      </c>
      <c r="C2849" s="21" t="n">
        <v>10.25</v>
      </c>
      <c r="D2849" s="21" t="n">
        <v>1011.987</v>
      </c>
      <c r="E2849" s="15" t="n">
        <v>-1.0826</v>
      </c>
      <c r="F2849" s="15" t="n">
        <v>-1.0716701433625</v>
      </c>
      <c r="G2849" s="21" t="n">
        <v>-2.03058070109099</v>
      </c>
    </row>
    <row r="2850" customFormat="false" ht="12.75" hidden="false" customHeight="false" outlineLevel="0" collapsed="false">
      <c r="A2850" s="19" t="n">
        <v>43451.625</v>
      </c>
      <c r="C2850" s="21" t="n">
        <v>8.65</v>
      </c>
      <c r="D2850" s="21" t="n">
        <v>1011.987</v>
      </c>
      <c r="E2850" s="15" t="n">
        <v>-1.64584</v>
      </c>
      <c r="F2850" s="15" t="n">
        <v>3.4094465925625</v>
      </c>
      <c r="G2850" s="21" t="n">
        <v>-1.56595110536128</v>
      </c>
    </row>
    <row r="2851" customFormat="false" ht="12.75" hidden="false" customHeight="false" outlineLevel="0" collapsed="false">
      <c r="A2851" s="19" t="n">
        <v>43451.6666666667</v>
      </c>
      <c r="C2851" s="21" t="n">
        <v>8.05</v>
      </c>
      <c r="D2851" s="21" t="n">
        <v>1013</v>
      </c>
      <c r="E2851" s="15" t="n">
        <v>-1.82418</v>
      </c>
      <c r="F2851" s="15" t="n">
        <v>0</v>
      </c>
      <c r="G2851" s="21" t="n">
        <v>-1.87230554447713</v>
      </c>
    </row>
    <row r="2852" customFormat="false" ht="12.75" hidden="false" customHeight="false" outlineLevel="0" collapsed="false">
      <c r="A2852" s="19" t="n">
        <v>43451.7083333333</v>
      </c>
      <c r="C2852" s="21" t="n">
        <v>7.975</v>
      </c>
      <c r="D2852" s="21" t="n">
        <v>1013</v>
      </c>
      <c r="E2852" s="15" t="n">
        <v>-0.477764</v>
      </c>
      <c r="F2852" s="15" t="n">
        <v>1.4608374358125</v>
      </c>
      <c r="G2852" s="21" t="n">
        <v>-2.06642383585345</v>
      </c>
    </row>
    <row r="2853" customFormat="false" ht="12.75" hidden="false" customHeight="false" outlineLevel="0" collapsed="false">
      <c r="A2853" s="19" t="n">
        <v>43451.75</v>
      </c>
      <c r="C2853" s="21" t="n">
        <v>8.025</v>
      </c>
      <c r="D2853" s="21" t="n">
        <v>1013</v>
      </c>
      <c r="E2853" s="15" t="n">
        <v>-1.09716</v>
      </c>
      <c r="F2853" s="15" t="n">
        <v>1.8501699100625</v>
      </c>
      <c r="G2853" s="21" t="n">
        <v>-1.72579088010759</v>
      </c>
    </row>
    <row r="2854" customFormat="false" ht="12.75" hidden="false" customHeight="false" outlineLevel="0" collapsed="false">
      <c r="A2854" s="19" t="n">
        <v>43451.7916666667</v>
      </c>
      <c r="C2854" s="21" t="n">
        <v>7.9</v>
      </c>
      <c r="D2854" s="21" t="n">
        <v>1013</v>
      </c>
      <c r="E2854" s="15" t="n">
        <v>0.115554</v>
      </c>
      <c r="F2854" s="15" t="n">
        <v>0.681558954912503</v>
      </c>
      <c r="G2854" s="21" t="n">
        <v>-2.11256260400377</v>
      </c>
    </row>
    <row r="2855" customFormat="false" ht="12.75" hidden="false" customHeight="false" outlineLevel="0" collapsed="false">
      <c r="A2855" s="19" t="n">
        <v>43451.8333333333</v>
      </c>
      <c r="C2855" s="21" t="n">
        <v>7.8</v>
      </c>
      <c r="D2855" s="21" t="n">
        <v>1011.987</v>
      </c>
      <c r="E2855" s="15" t="n">
        <v>-1.08811</v>
      </c>
      <c r="F2855" s="15" t="n">
        <v>-1.5576602606</v>
      </c>
      <c r="G2855" s="21" t="n">
        <v>-2.80535796223666</v>
      </c>
    </row>
    <row r="2856" customFormat="false" ht="12.75" hidden="false" customHeight="false" outlineLevel="0" collapsed="false">
      <c r="A2856" s="19" t="n">
        <v>43451.875</v>
      </c>
      <c r="C2856" s="21" t="n">
        <v>8.225</v>
      </c>
      <c r="D2856" s="21" t="n">
        <v>1011.987</v>
      </c>
      <c r="E2856" s="15" t="n">
        <v>-0.525643</v>
      </c>
      <c r="F2856" s="15" t="n">
        <v>-0.4867098379375</v>
      </c>
      <c r="G2856" s="21" t="n">
        <v>-2.22258423333298</v>
      </c>
    </row>
    <row r="2857" customFormat="false" ht="12.75" hidden="false" customHeight="false" outlineLevel="0" collapsed="false">
      <c r="A2857" s="19" t="n">
        <v>43451.9166666667</v>
      </c>
      <c r="C2857" s="21" t="n">
        <v>9.075</v>
      </c>
      <c r="D2857" s="21" t="n">
        <v>1011.987</v>
      </c>
      <c r="E2857" s="15" t="n">
        <v>-2.73056</v>
      </c>
      <c r="F2857" s="15" t="n">
        <v>-2.919905066625</v>
      </c>
      <c r="G2857" s="21" t="n">
        <v>-3.11761146116413</v>
      </c>
    </row>
    <row r="2858" customFormat="false" ht="12.75" hidden="false" customHeight="false" outlineLevel="0" collapsed="false">
      <c r="A2858" s="19" t="n">
        <v>43451.9583333333</v>
      </c>
      <c r="C2858" s="21" t="n">
        <v>9.25</v>
      </c>
      <c r="D2858" s="21" t="n">
        <v>1010.974</v>
      </c>
      <c r="E2858" s="15" t="n">
        <v>-2.51532</v>
      </c>
      <c r="F2858" s="15" t="n">
        <v>-2.919551105625</v>
      </c>
      <c r="G2858" s="21" t="n">
        <v>-3.33330163547449</v>
      </c>
    </row>
    <row r="2859" customFormat="false" ht="12.75" hidden="false" customHeight="false" outlineLevel="0" collapsed="false">
      <c r="A2859" s="19" t="n">
        <v>43452</v>
      </c>
      <c r="C2859" s="21" t="n">
        <v>9.7</v>
      </c>
      <c r="D2859" s="21" t="n">
        <v>1010.974</v>
      </c>
      <c r="E2859" s="15" t="n">
        <v>-0.741622</v>
      </c>
      <c r="F2859" s="15" t="n">
        <v>-1.362292000825</v>
      </c>
      <c r="G2859" s="21" t="n">
        <v>-2.91392448362182</v>
      </c>
    </row>
    <row r="2860" customFormat="false" ht="12.75" hidden="false" customHeight="false" outlineLevel="0" collapsed="false">
      <c r="A2860" s="19" t="n">
        <v>43452.0416666667</v>
      </c>
      <c r="C2860" s="21" t="n">
        <v>9.725</v>
      </c>
      <c r="D2860" s="21" t="n">
        <v>1010.974</v>
      </c>
      <c r="E2860" s="15" t="n">
        <v>-4.98163</v>
      </c>
      <c r="F2860" s="15" t="n">
        <v>-2.6269588652625</v>
      </c>
      <c r="G2860" s="21" t="n">
        <v>-3.42749954951966</v>
      </c>
    </row>
    <row r="2861" customFormat="false" ht="12.75" hidden="false" customHeight="false" outlineLevel="0" collapsed="false">
      <c r="A2861" s="19" t="n">
        <v>43452.0833333333</v>
      </c>
      <c r="C2861" s="21" t="n">
        <v>9.625</v>
      </c>
      <c r="D2861" s="21" t="n">
        <v>1009.961</v>
      </c>
      <c r="E2861" s="15" t="n">
        <v>-4.09261</v>
      </c>
      <c r="F2861" s="15" t="n">
        <v>-2.918489222625</v>
      </c>
      <c r="G2861" s="21" t="n">
        <v>-3.89922293118035</v>
      </c>
    </row>
    <row r="2862" customFormat="false" ht="12.75" hidden="false" customHeight="false" outlineLevel="0" collapsed="false">
      <c r="A2862" s="19" t="n">
        <v>43452.125</v>
      </c>
      <c r="C2862" s="21" t="n">
        <v>9.75</v>
      </c>
      <c r="D2862" s="21" t="n">
        <v>1008.948</v>
      </c>
      <c r="E2862" s="15" t="n">
        <v>-4.49193</v>
      </c>
      <c r="F2862" s="15" t="n">
        <v>-2.3345082093</v>
      </c>
      <c r="G2862" s="21" t="n">
        <v>-4.63823242633107</v>
      </c>
    </row>
    <row r="2863" customFormat="false" ht="12.75" hidden="false" customHeight="false" outlineLevel="0" collapsed="false">
      <c r="A2863" s="19" t="n">
        <v>43452.1666666667</v>
      </c>
      <c r="C2863" s="21" t="n">
        <v>9.7</v>
      </c>
      <c r="D2863" s="21" t="n">
        <v>1007.935</v>
      </c>
      <c r="E2863" s="15" t="n">
        <v>-5.37381</v>
      </c>
      <c r="F2863" s="15" t="n">
        <v>-3.7931156908125</v>
      </c>
      <c r="G2863" s="21" t="n">
        <v>-3.51910347204144</v>
      </c>
    </row>
    <row r="2864" customFormat="false" ht="12.75" hidden="false" customHeight="false" outlineLevel="0" collapsed="false">
      <c r="A2864" s="19" t="n">
        <v>43452.2083333333</v>
      </c>
      <c r="C2864" s="21" t="n">
        <v>9.65</v>
      </c>
      <c r="D2864" s="21" t="n">
        <v>1007.935</v>
      </c>
      <c r="E2864" s="15" t="n">
        <v>-1.44039</v>
      </c>
      <c r="F2864" s="15" t="n">
        <v>-0.8752282018875</v>
      </c>
      <c r="G2864" s="21" t="n">
        <v>-4.01128531756099</v>
      </c>
    </row>
    <row r="2865" customFormat="false" ht="12.75" hidden="false" customHeight="false" outlineLevel="0" collapsed="false">
      <c r="A2865" s="19" t="n">
        <v>43452.25</v>
      </c>
      <c r="C2865" s="21" t="n">
        <v>9.775</v>
      </c>
      <c r="D2865" s="21" t="n">
        <v>1006.922</v>
      </c>
      <c r="E2865" s="15" t="n">
        <v>-2.14317</v>
      </c>
      <c r="F2865" s="15" t="n">
        <v>-1.8474798064625</v>
      </c>
      <c r="G2865" s="21" t="n">
        <v>-3.38915840664842</v>
      </c>
    </row>
    <row r="2866" customFormat="false" ht="12.75" hidden="false" customHeight="false" outlineLevel="0" collapsed="false">
      <c r="A2866" s="19" t="n">
        <v>43452.2916666667</v>
      </c>
      <c r="C2866" s="21" t="n">
        <v>9.625</v>
      </c>
      <c r="D2866" s="21" t="n">
        <v>1005.909</v>
      </c>
      <c r="E2866" s="15" t="n">
        <v>-4.66328</v>
      </c>
      <c r="F2866" s="15" t="n">
        <v>-3.0139433982125</v>
      </c>
      <c r="G2866" s="21" t="n">
        <v>-3.81000400556459</v>
      </c>
    </row>
    <row r="2867" customFormat="false" ht="12.75" hidden="false" customHeight="false" outlineLevel="0" collapsed="false">
      <c r="A2867" s="19" t="n">
        <v>43452.3333333333</v>
      </c>
      <c r="C2867" s="21" t="n">
        <v>9.475</v>
      </c>
      <c r="D2867" s="21" t="n">
        <v>1006.922</v>
      </c>
      <c r="E2867" s="15" t="n">
        <v>-1.75494</v>
      </c>
      <c r="F2867" s="15" t="n">
        <v>-2.138668001525</v>
      </c>
      <c r="G2867" s="21" t="n">
        <v>-2.7226228834224</v>
      </c>
    </row>
    <row r="2868" customFormat="false" ht="12.75" hidden="false" customHeight="false" outlineLevel="0" collapsed="false">
      <c r="A2868" s="19" t="n">
        <v>43452.375</v>
      </c>
      <c r="C2868" s="21" t="n">
        <v>9.525</v>
      </c>
      <c r="D2868" s="21" t="n">
        <v>1005.909</v>
      </c>
      <c r="E2868" s="15" t="n">
        <v>-2.07884</v>
      </c>
      <c r="F2868" s="15" t="n">
        <v>-3.110412262</v>
      </c>
      <c r="G2868" s="21" t="n">
        <v>-4.06037596096817</v>
      </c>
    </row>
    <row r="2869" customFormat="false" ht="12.75" hidden="false" customHeight="false" outlineLevel="0" collapsed="false">
      <c r="A2869" s="19" t="n">
        <v>43452.4166666667</v>
      </c>
      <c r="C2869" s="21" t="n">
        <v>9.85</v>
      </c>
      <c r="D2869" s="21" t="n">
        <v>1004.896</v>
      </c>
      <c r="E2869" s="15" t="n">
        <v>-4.28382</v>
      </c>
      <c r="F2869" s="15" t="n">
        <v>-1.4578287673125</v>
      </c>
      <c r="G2869" s="21" t="n">
        <v>-3.90278206711684</v>
      </c>
    </row>
    <row r="2870" customFormat="false" ht="12.75" hidden="false" customHeight="false" outlineLevel="0" collapsed="false">
      <c r="A2870" s="19" t="n">
        <v>43452.4583333333</v>
      </c>
      <c r="C2870" s="21" t="n">
        <v>9.875</v>
      </c>
      <c r="D2870" s="21" t="n">
        <v>1002.87</v>
      </c>
      <c r="E2870" s="15" t="n">
        <v>-1.73084</v>
      </c>
      <c r="F2870" s="15" t="n">
        <v>-5.636253575675</v>
      </c>
      <c r="G2870" s="21" t="n">
        <v>-4.94654402071279</v>
      </c>
    </row>
    <row r="2871" customFormat="false" ht="12.75" hidden="false" customHeight="false" outlineLevel="0" collapsed="false">
      <c r="A2871" s="19" t="n">
        <v>43452.5</v>
      </c>
      <c r="C2871" s="21" t="n">
        <v>9.525</v>
      </c>
      <c r="D2871" s="21" t="n">
        <v>1000.844</v>
      </c>
      <c r="E2871" s="15" t="n">
        <v>-9.48246</v>
      </c>
      <c r="F2871" s="15" t="n">
        <v>-4.858249354375</v>
      </c>
      <c r="G2871" s="21" t="n">
        <v>-5.06894577427807</v>
      </c>
    </row>
    <row r="2872" customFormat="false" ht="12.75" hidden="false" customHeight="false" outlineLevel="0" collapsed="false">
      <c r="A2872" s="19" t="n">
        <v>43452.5416666667</v>
      </c>
      <c r="C2872" s="21" t="n">
        <v>9.625</v>
      </c>
      <c r="D2872" s="21" t="n">
        <v>999.831</v>
      </c>
      <c r="E2872" s="15" t="n">
        <v>-2.76715</v>
      </c>
      <c r="F2872" s="15" t="n">
        <v>-6.800723187125</v>
      </c>
      <c r="G2872" s="21" t="n">
        <v>-4.21071480316159</v>
      </c>
    </row>
    <row r="2873" customFormat="false" ht="12.75" hidden="false" customHeight="false" outlineLevel="0" collapsed="false">
      <c r="A2873" s="19" t="n">
        <v>43452.5833333333</v>
      </c>
      <c r="C2873" s="21" t="n">
        <v>9.65</v>
      </c>
      <c r="D2873" s="21" t="n">
        <v>998.818</v>
      </c>
      <c r="E2873" s="15" t="n">
        <v>-4.11504</v>
      </c>
      <c r="F2873" s="15" t="n">
        <v>-4.662786705</v>
      </c>
      <c r="G2873" s="21" t="n">
        <v>-3.98201097523413</v>
      </c>
    </row>
    <row r="2874" customFormat="false" ht="12.75" hidden="false" customHeight="false" outlineLevel="0" collapsed="false">
      <c r="A2874" s="19" t="n">
        <v>43452.625</v>
      </c>
      <c r="C2874" s="21" t="n">
        <v>9.45</v>
      </c>
      <c r="D2874" s="21" t="n">
        <v>997.805</v>
      </c>
      <c r="E2874" s="15" t="n">
        <v>-1.14024</v>
      </c>
      <c r="F2874" s="15" t="n">
        <v>-3.8851836395</v>
      </c>
      <c r="G2874" s="21" t="n">
        <v>-3.3875465660686</v>
      </c>
    </row>
    <row r="2875" customFormat="false" ht="12.75" hidden="false" customHeight="false" outlineLevel="0" collapsed="false">
      <c r="A2875" s="19" t="n">
        <v>43452.6666666667</v>
      </c>
      <c r="C2875" s="21" t="n">
        <v>8.075</v>
      </c>
      <c r="D2875" s="21" t="n">
        <v>997.805</v>
      </c>
      <c r="E2875" s="15" t="n">
        <v>0.013649</v>
      </c>
      <c r="F2875" s="15" t="n">
        <v>1.748120261175</v>
      </c>
      <c r="G2875" s="21" t="n">
        <v>-2.04214837022465</v>
      </c>
    </row>
    <row r="2876" customFormat="false" ht="12.75" hidden="false" customHeight="false" outlineLevel="0" collapsed="false">
      <c r="A2876" s="19" t="n">
        <v>43452.7083333333</v>
      </c>
      <c r="C2876" s="21" t="n">
        <v>7.225</v>
      </c>
      <c r="D2876" s="21" t="n">
        <v>996.792</v>
      </c>
      <c r="E2876" s="15" t="n">
        <v>-1.06133</v>
      </c>
      <c r="F2876" s="15" t="n">
        <v>-0.194211987175001</v>
      </c>
      <c r="G2876" s="21" t="n">
        <v>-2.3114526253082</v>
      </c>
    </row>
    <row r="2877" customFormat="false" ht="12.75" hidden="false" customHeight="false" outlineLevel="0" collapsed="false">
      <c r="A2877" s="19" t="n">
        <v>43452.75</v>
      </c>
      <c r="C2877" s="21" t="n">
        <v>7.175</v>
      </c>
      <c r="D2877" s="21" t="n">
        <v>996.792</v>
      </c>
      <c r="E2877" s="15" t="n">
        <v>-1.73488</v>
      </c>
      <c r="F2877" s="15" t="n">
        <v>-0.4854709744375</v>
      </c>
      <c r="G2877" s="21" t="n">
        <v>-2.4167545228865</v>
      </c>
    </row>
    <row r="2878" customFormat="false" ht="12.75" hidden="false" customHeight="false" outlineLevel="0" collapsed="false">
      <c r="A2878" s="19" t="n">
        <v>43452.7916666667</v>
      </c>
      <c r="C2878" s="21" t="n">
        <v>7.275</v>
      </c>
      <c r="D2878" s="21" t="n">
        <v>995.779</v>
      </c>
      <c r="E2878" s="15" t="n">
        <v>-2.14626</v>
      </c>
      <c r="F2878" s="15" t="n">
        <v>-1.16498875425</v>
      </c>
      <c r="G2878" s="21" t="n">
        <v>-2.73565792426098</v>
      </c>
    </row>
    <row r="2879" customFormat="false" ht="12.75" hidden="false" customHeight="false" outlineLevel="0" collapsed="false">
      <c r="A2879" s="19" t="n">
        <v>43452.8333333333</v>
      </c>
      <c r="C2879" s="21" t="n">
        <v>7.475</v>
      </c>
      <c r="D2879" s="21" t="n">
        <v>995.779</v>
      </c>
      <c r="E2879" s="15" t="n">
        <v>-0.027005</v>
      </c>
      <c r="F2879" s="15" t="n">
        <v>-1.6502001572875</v>
      </c>
      <c r="G2879" s="21" t="n">
        <v>-2.73445444366752</v>
      </c>
    </row>
    <row r="2880" customFormat="false" ht="12.75" hidden="false" customHeight="false" outlineLevel="0" collapsed="false">
      <c r="A2880" s="19" t="n">
        <v>43452.875</v>
      </c>
      <c r="C2880" s="21" t="n">
        <v>7.575</v>
      </c>
      <c r="D2880" s="21" t="n">
        <v>995.779</v>
      </c>
      <c r="E2880" s="15" t="n">
        <v>0.413164</v>
      </c>
      <c r="F2880" s="15" t="n">
        <v>-1.0676467866625</v>
      </c>
      <c r="G2880" s="21" t="n">
        <v>-1.24037794644367</v>
      </c>
    </row>
    <row r="2881" customFormat="false" ht="12.75" hidden="false" customHeight="false" outlineLevel="0" collapsed="false">
      <c r="A2881" s="19" t="n">
        <v>43452.9166666667</v>
      </c>
      <c r="C2881" s="21" t="n">
        <v>6.75</v>
      </c>
      <c r="D2881" s="21" t="n">
        <v>996.792</v>
      </c>
      <c r="E2881" s="15" t="n">
        <v>0.407614</v>
      </c>
      <c r="F2881" s="15" t="n">
        <v>-0.0970470000874996</v>
      </c>
      <c r="G2881" s="21" t="n">
        <v>-1.38508807954876</v>
      </c>
    </row>
    <row r="2882" customFormat="false" ht="12.75" hidden="false" customHeight="false" outlineLevel="0" collapsed="false">
      <c r="A2882" s="19" t="n">
        <v>43452.9583333333</v>
      </c>
      <c r="C2882" s="21" t="n">
        <v>6.325</v>
      </c>
      <c r="D2882" s="21" t="n">
        <v>996.792</v>
      </c>
      <c r="E2882" s="15" t="n">
        <v>0.183261</v>
      </c>
      <c r="F2882" s="15" t="n">
        <v>-3.0080912430125</v>
      </c>
      <c r="G2882" s="21" t="n">
        <v>-2.19726520933654</v>
      </c>
    </row>
    <row r="2883" customFormat="false" ht="12.75" hidden="false" customHeight="false" outlineLevel="0" collapsed="false">
      <c r="A2883" s="19" t="n">
        <v>43453</v>
      </c>
      <c r="C2883" s="21" t="n">
        <v>5.625</v>
      </c>
      <c r="D2883" s="21" t="n">
        <v>997.805</v>
      </c>
      <c r="E2883" s="15" t="n">
        <v>-0.769353</v>
      </c>
      <c r="F2883" s="15" t="n">
        <v>-0.8732106241875</v>
      </c>
      <c r="G2883" s="21" t="n">
        <v>-2.28920815578866</v>
      </c>
    </row>
    <row r="2884" customFormat="false" ht="12.75" hidden="false" customHeight="false" outlineLevel="0" collapsed="false">
      <c r="A2884" s="19" t="n">
        <v>43453.0416666667</v>
      </c>
      <c r="C2884" s="21" t="n">
        <v>5.25</v>
      </c>
      <c r="D2884" s="21" t="n">
        <v>997.805</v>
      </c>
      <c r="E2884" s="15" t="n">
        <v>-0.926459</v>
      </c>
      <c r="F2884" s="15" t="n">
        <v>-0.7760928319</v>
      </c>
      <c r="G2884" s="21" t="n">
        <v>-1.83886563784235</v>
      </c>
    </row>
    <row r="2885" customFormat="false" ht="12.75" hidden="false" customHeight="false" outlineLevel="0" collapsed="false">
      <c r="A2885" s="19" t="n">
        <v>43453.0833333333</v>
      </c>
      <c r="C2885" s="21" t="n">
        <v>5.975</v>
      </c>
      <c r="D2885" s="21" t="n">
        <v>997.805</v>
      </c>
      <c r="E2885" s="15" t="n">
        <v>0.065546</v>
      </c>
      <c r="F2885" s="15" t="n">
        <v>0.193999610574999</v>
      </c>
      <c r="G2885" s="21" t="n">
        <v>-1.38851475937621</v>
      </c>
    </row>
    <row r="2886" customFormat="false" ht="12.75" hidden="false" customHeight="false" outlineLevel="0" collapsed="false">
      <c r="A2886" s="19" t="n">
        <v>43453.125</v>
      </c>
      <c r="C2886" s="21" t="n">
        <v>6.35</v>
      </c>
      <c r="D2886" s="21" t="n">
        <v>997.805</v>
      </c>
      <c r="E2886" s="15" t="n">
        <v>-0.807851</v>
      </c>
      <c r="F2886" s="15" t="n">
        <v>0.4849400329375</v>
      </c>
      <c r="G2886" s="21" t="n">
        <v>-1.41838306715798</v>
      </c>
    </row>
    <row r="2887" customFormat="false" ht="12.75" hidden="false" customHeight="false" outlineLevel="0" collapsed="false">
      <c r="A2887" s="19" t="n">
        <v>43453.1666666667</v>
      </c>
      <c r="C2887" s="21" t="n">
        <v>6.875</v>
      </c>
      <c r="D2887" s="21" t="n">
        <v>996.792</v>
      </c>
      <c r="E2887" s="15" t="n">
        <v>-0.809251</v>
      </c>
      <c r="F2887" s="15" t="n">
        <v>0.678833455212501</v>
      </c>
      <c r="G2887" s="21" t="n">
        <v>-1.96000700873328</v>
      </c>
    </row>
    <row r="2888" customFormat="false" ht="12.75" hidden="false" customHeight="false" outlineLevel="0" collapsed="false">
      <c r="A2888" s="19" t="n">
        <v>43453.2083333333</v>
      </c>
      <c r="C2888" s="21" t="n">
        <v>7.475</v>
      </c>
      <c r="D2888" s="21" t="n">
        <v>997.805</v>
      </c>
      <c r="E2888" s="15" t="n">
        <v>-0.204299</v>
      </c>
      <c r="F2888" s="15" t="n">
        <v>-1.357501728625</v>
      </c>
      <c r="G2888" s="21" t="n">
        <v>-1.5408362494306</v>
      </c>
    </row>
    <row r="2889" customFormat="false" ht="12.75" hidden="false" customHeight="false" outlineLevel="0" collapsed="false">
      <c r="A2889" s="19" t="n">
        <v>43453.25</v>
      </c>
      <c r="C2889" s="21" t="n">
        <v>7.35</v>
      </c>
      <c r="D2889" s="21" t="n">
        <v>996.792</v>
      </c>
      <c r="E2889" s="15" t="n">
        <v>-3.76052</v>
      </c>
      <c r="F2889" s="15" t="n">
        <v>-2.908578314625</v>
      </c>
      <c r="G2889" s="21" t="n">
        <v>-2.66755251838484</v>
      </c>
    </row>
    <row r="2890" customFormat="false" ht="12.75" hidden="false" customHeight="false" outlineLevel="0" collapsed="false">
      <c r="A2890" s="19" t="n">
        <v>43453.2916666667</v>
      </c>
      <c r="C2890" s="21" t="n">
        <v>7.325</v>
      </c>
      <c r="D2890" s="21" t="n">
        <v>997.805</v>
      </c>
      <c r="E2890" s="15" t="n">
        <v>-0.946667</v>
      </c>
      <c r="F2890" s="15" t="n">
        <v>0.8724673060875</v>
      </c>
      <c r="G2890" s="21" t="n">
        <v>-1.51734203495384</v>
      </c>
    </row>
    <row r="2891" customFormat="false" ht="12.75" hidden="false" customHeight="false" outlineLevel="0" collapsed="false">
      <c r="A2891" s="19" t="n">
        <v>43453.3333333333</v>
      </c>
      <c r="C2891" s="21" t="n">
        <v>7.3</v>
      </c>
      <c r="D2891" s="21" t="n">
        <v>997.805</v>
      </c>
      <c r="E2891" s="15" t="n">
        <v>1.6337</v>
      </c>
      <c r="F2891" s="15" t="n">
        <v>2.0355092748375</v>
      </c>
      <c r="G2891" s="21" t="n">
        <v>-0.630308672082821</v>
      </c>
    </row>
    <row r="2892" customFormat="false" ht="12.75" hidden="false" customHeight="false" outlineLevel="0" collapsed="false">
      <c r="A2892" s="19" t="n">
        <v>43453.375</v>
      </c>
      <c r="C2892" s="21" t="n">
        <v>7.5</v>
      </c>
      <c r="D2892" s="21" t="n">
        <v>998.818</v>
      </c>
      <c r="E2892" s="15" t="n">
        <v>0.53739</v>
      </c>
      <c r="F2892" s="15" t="n">
        <v>-0.193834428775</v>
      </c>
      <c r="G2892" s="21" t="n">
        <v>-0.393572235136384</v>
      </c>
    </row>
    <row r="2893" customFormat="false" ht="12.75" hidden="false" customHeight="false" outlineLevel="0" collapsed="false">
      <c r="A2893" s="19" t="n">
        <v>43453.4166666667</v>
      </c>
      <c r="C2893" s="21" t="n">
        <v>10.2</v>
      </c>
      <c r="D2893" s="21" t="n">
        <v>998.818</v>
      </c>
      <c r="E2893" s="15" t="n">
        <v>-0.629897</v>
      </c>
      <c r="F2893" s="15" t="n">
        <v>1.16286498825</v>
      </c>
      <c r="G2893" s="21" t="n">
        <v>-0.0978218189204769</v>
      </c>
    </row>
    <row r="2894" customFormat="false" ht="12.75" hidden="false" customHeight="false" outlineLevel="0" collapsed="false">
      <c r="A2894" s="19" t="n">
        <v>43453.4583333333</v>
      </c>
      <c r="C2894" s="21" t="n">
        <v>11.025</v>
      </c>
      <c r="D2894" s="21" t="n">
        <v>998.818</v>
      </c>
      <c r="E2894" s="15" t="n">
        <v>-1.73762</v>
      </c>
      <c r="F2894" s="15" t="n">
        <v>-2.906808509625</v>
      </c>
      <c r="G2894" s="21" t="n">
        <v>-2.33683824713178</v>
      </c>
    </row>
    <row r="2895" customFormat="false" ht="12.75" hidden="false" customHeight="false" outlineLevel="0" collapsed="false">
      <c r="A2895" s="19" t="n">
        <v>43453.5</v>
      </c>
      <c r="C2895" s="21" t="n">
        <v>8.725</v>
      </c>
      <c r="D2895" s="21" t="n">
        <v>998.818</v>
      </c>
      <c r="E2895" s="15" t="n">
        <v>-1.33249</v>
      </c>
      <c r="F2895" s="15" t="n">
        <v>-0.968818182875</v>
      </c>
      <c r="G2895" s="21" t="n">
        <v>-2.59026480528965</v>
      </c>
    </row>
    <row r="2896" customFormat="false" ht="12.75" hidden="false" customHeight="false" outlineLevel="0" collapsed="false">
      <c r="A2896" s="19" t="n">
        <v>43453.5416666667</v>
      </c>
      <c r="C2896" s="21" t="n">
        <v>9.025</v>
      </c>
      <c r="D2896" s="21" t="n">
        <v>998.818</v>
      </c>
      <c r="E2896" s="15" t="n">
        <v>0.738473</v>
      </c>
      <c r="F2896" s="15" t="n">
        <v>0.581220117525</v>
      </c>
      <c r="G2896" s="21" t="n">
        <v>-2.85465923756668</v>
      </c>
    </row>
    <row r="2897" customFormat="false" ht="12.75" hidden="false" customHeight="false" outlineLevel="0" collapsed="false">
      <c r="A2897" s="19" t="n">
        <v>43453.5833333333</v>
      </c>
      <c r="C2897" s="21" t="n">
        <v>8.875</v>
      </c>
      <c r="D2897" s="21" t="n">
        <v>998.818</v>
      </c>
      <c r="E2897" s="15" t="n">
        <v>-2.00642</v>
      </c>
      <c r="F2897" s="15" t="n">
        <v>-3.5837541728375</v>
      </c>
      <c r="G2897" s="21" t="n">
        <v>-2.83084260234136</v>
      </c>
    </row>
    <row r="2898" customFormat="false" ht="12.75" hidden="false" customHeight="false" outlineLevel="0" collapsed="false">
      <c r="A2898" s="19" t="n">
        <v>43453.625</v>
      </c>
      <c r="C2898" s="21" t="n">
        <v>7.7</v>
      </c>
      <c r="D2898" s="21" t="n">
        <v>998.818</v>
      </c>
      <c r="E2898" s="15" t="n">
        <v>-1.51917</v>
      </c>
      <c r="F2898" s="15" t="n">
        <v>0</v>
      </c>
      <c r="G2898" s="21" t="n">
        <v>-1.54009485085849</v>
      </c>
    </row>
    <row r="2899" customFormat="false" ht="12.75" hidden="false" customHeight="false" outlineLevel="0" collapsed="false">
      <c r="A2899" s="19" t="n">
        <v>43453.6666666667</v>
      </c>
      <c r="C2899" s="21" t="n">
        <v>7.025</v>
      </c>
      <c r="D2899" s="21" t="n">
        <v>998.818</v>
      </c>
      <c r="E2899" s="15" t="n">
        <v>-1.06662</v>
      </c>
      <c r="F2899" s="15" t="n">
        <v>-0.193669246974999</v>
      </c>
      <c r="G2899" s="21" t="n">
        <v>-1.99031158608915</v>
      </c>
    </row>
    <row r="2900" customFormat="false" ht="12.75" hidden="false" customHeight="false" outlineLevel="0" collapsed="false">
      <c r="A2900" s="19" t="n">
        <v>43453.7083333333</v>
      </c>
      <c r="C2900" s="21" t="n">
        <v>6.6</v>
      </c>
      <c r="D2900" s="21" t="n">
        <v>998.818</v>
      </c>
      <c r="E2900" s="15" t="n">
        <v>-2.66474</v>
      </c>
      <c r="F2900" s="15" t="n">
        <v>-0.968228247875</v>
      </c>
      <c r="G2900" s="21" t="n">
        <v>-2.47270737590435</v>
      </c>
    </row>
    <row r="2901" customFormat="false" ht="12.75" hidden="false" customHeight="false" outlineLevel="0" collapsed="false">
      <c r="A2901" s="19" t="n">
        <v>43453.75</v>
      </c>
      <c r="C2901" s="21" t="n">
        <v>6.325</v>
      </c>
      <c r="D2901" s="21" t="n">
        <v>998.818</v>
      </c>
      <c r="E2901" s="15" t="n">
        <v>-3.60711</v>
      </c>
      <c r="F2901" s="15" t="n">
        <v>-2.3234646261</v>
      </c>
      <c r="G2901" s="21" t="n">
        <v>-2.3983978251074</v>
      </c>
    </row>
    <row r="2902" customFormat="false" ht="12.75" hidden="false" customHeight="false" outlineLevel="0" collapsed="false">
      <c r="A2902" s="19" t="n">
        <v>43453.7916666667</v>
      </c>
      <c r="C2902" s="21" t="n">
        <v>6.625</v>
      </c>
      <c r="D2902" s="21" t="n">
        <v>997.805</v>
      </c>
      <c r="E2902" s="15" t="n">
        <v>-0.6227</v>
      </c>
      <c r="F2902" s="15" t="n">
        <v>1.16159072865</v>
      </c>
      <c r="G2902" s="21" t="n">
        <v>-2.1190640247642</v>
      </c>
    </row>
    <row r="2903" customFormat="false" ht="12.75" hidden="false" customHeight="false" outlineLevel="0" collapsed="false">
      <c r="A2903" s="19" t="n">
        <v>43453.8333333333</v>
      </c>
      <c r="C2903" s="21" t="n">
        <v>6.7</v>
      </c>
      <c r="D2903" s="21" t="n">
        <v>997.805</v>
      </c>
      <c r="E2903" s="15" t="n">
        <v>-2.46918</v>
      </c>
      <c r="F2903" s="15" t="n">
        <v>-1.6453862876875</v>
      </c>
      <c r="G2903" s="21" t="n">
        <v>-1.96545927616784</v>
      </c>
    </row>
    <row r="2904" customFormat="false" ht="12.75" hidden="false" customHeight="false" outlineLevel="0" collapsed="false">
      <c r="A2904" s="19" t="n">
        <v>43453.875</v>
      </c>
      <c r="C2904" s="21" t="n">
        <v>6.525</v>
      </c>
      <c r="D2904" s="21" t="n">
        <v>997.805</v>
      </c>
      <c r="E2904" s="15" t="n">
        <v>-2.36112</v>
      </c>
      <c r="F2904" s="15" t="n">
        <v>-0.580653779925</v>
      </c>
      <c r="G2904" s="21" t="n">
        <v>-2.27244813160538</v>
      </c>
    </row>
    <row r="2905" customFormat="false" ht="12.75" hidden="false" customHeight="false" outlineLevel="0" collapsed="false">
      <c r="A2905" s="19" t="n">
        <v>43453.9166666667</v>
      </c>
      <c r="C2905" s="21" t="n">
        <v>6.275</v>
      </c>
      <c r="D2905" s="21" t="n">
        <v>997.805</v>
      </c>
      <c r="E2905" s="15" t="n">
        <v>-1.55979</v>
      </c>
      <c r="F2905" s="15" t="n">
        <v>-1.2579298067375</v>
      </c>
      <c r="G2905" s="21" t="n">
        <v>-2.19356342734164</v>
      </c>
    </row>
    <row r="2906" customFormat="false" ht="12.75" hidden="false" customHeight="false" outlineLevel="0" collapsed="false">
      <c r="A2906" s="19" t="n">
        <v>43453.9583333333</v>
      </c>
      <c r="C2906" s="21" t="n">
        <v>6.325</v>
      </c>
      <c r="D2906" s="21" t="n">
        <v>996.792</v>
      </c>
      <c r="E2906" s="15" t="n">
        <v>0.99061</v>
      </c>
      <c r="F2906" s="15" t="n">
        <v>-1.2577764236375</v>
      </c>
      <c r="G2906" s="21" t="n">
        <v>-1.63796772260013</v>
      </c>
    </row>
    <row r="2907" customFormat="false" ht="12.75" hidden="false" customHeight="false" outlineLevel="0" collapsed="false">
      <c r="A2907" s="19" t="n">
        <v>43454</v>
      </c>
      <c r="C2907" s="21" t="n">
        <v>6.575</v>
      </c>
      <c r="D2907" s="21" t="n">
        <v>996.792</v>
      </c>
      <c r="E2907" s="15" t="n">
        <v>-0.047627</v>
      </c>
      <c r="F2907" s="15" t="n">
        <v>0.38696093555</v>
      </c>
      <c r="G2907" s="21" t="n">
        <v>-2.19250753291703</v>
      </c>
    </row>
    <row r="2908" customFormat="false" ht="12.75" hidden="false" customHeight="false" outlineLevel="0" collapsed="false">
      <c r="A2908" s="19" t="n">
        <v>43454.0416666667</v>
      </c>
      <c r="C2908" s="21" t="n">
        <v>6.525</v>
      </c>
      <c r="D2908" s="21" t="n">
        <v>997.805</v>
      </c>
      <c r="E2908" s="15" t="n">
        <v>-0.390173</v>
      </c>
      <c r="F2908" s="15" t="n">
        <v>1.6443833981875</v>
      </c>
      <c r="G2908" s="21" t="n">
        <v>-1.90527498473758</v>
      </c>
    </row>
    <row r="2909" customFormat="false" ht="12.75" hidden="false" customHeight="false" outlineLevel="0" collapsed="false">
      <c r="A2909" s="19" t="n">
        <v>43454.0833333333</v>
      </c>
      <c r="C2909" s="21" t="n">
        <v>6.45</v>
      </c>
      <c r="D2909" s="21" t="n">
        <v>997.805</v>
      </c>
      <c r="E2909" s="15" t="n">
        <v>-1.79078</v>
      </c>
      <c r="F2909" s="15" t="n">
        <v>-0.580299818925</v>
      </c>
      <c r="G2909" s="21" t="n">
        <v>-1.22802728349949</v>
      </c>
    </row>
    <row r="2910" customFormat="false" ht="12.75" hidden="false" customHeight="false" outlineLevel="0" collapsed="false">
      <c r="A2910" s="19" t="n">
        <v>43454.125</v>
      </c>
      <c r="C2910" s="21" t="n">
        <v>5.9</v>
      </c>
      <c r="D2910" s="21" t="n">
        <v>997.805</v>
      </c>
      <c r="E2910" s="15" t="n">
        <v>-1.21147</v>
      </c>
      <c r="F2910" s="15" t="n">
        <v>-1.6439822423875</v>
      </c>
      <c r="G2910" s="21" t="n">
        <v>-1.85829980666222</v>
      </c>
    </row>
    <row r="2911" customFormat="false" ht="12.75" hidden="false" customHeight="false" outlineLevel="0" collapsed="false">
      <c r="A2911" s="19" t="n">
        <v>43454.1666666667</v>
      </c>
      <c r="C2911" s="21" t="n">
        <v>5.8</v>
      </c>
      <c r="D2911" s="21" t="n">
        <v>997.805</v>
      </c>
      <c r="E2911" s="15" t="n">
        <v>-0.865353</v>
      </c>
      <c r="F2911" s="15" t="n">
        <v>1.0636234299625</v>
      </c>
      <c r="G2911" s="21" t="n">
        <v>-0.81389201090714</v>
      </c>
    </row>
    <row r="2912" customFormat="false" ht="12.75" hidden="false" customHeight="false" outlineLevel="0" collapsed="false">
      <c r="A2912" s="19" t="n">
        <v>43454.2083333333</v>
      </c>
      <c r="C2912" s="21" t="n">
        <v>5.825</v>
      </c>
      <c r="D2912" s="21" t="n">
        <v>997.805</v>
      </c>
      <c r="E2912" s="15" t="n">
        <v>-1.82181</v>
      </c>
      <c r="F2912" s="15" t="n">
        <v>0.386724961549999</v>
      </c>
      <c r="G2912" s="21" t="n">
        <v>-1.21911723612011</v>
      </c>
    </row>
    <row r="2913" customFormat="false" ht="12.75" hidden="false" customHeight="false" outlineLevel="0" collapsed="false">
      <c r="A2913" s="19" t="n">
        <v>43454.25</v>
      </c>
      <c r="C2913" s="21" t="n">
        <v>5.6</v>
      </c>
      <c r="D2913" s="21" t="n">
        <v>997.805</v>
      </c>
      <c r="E2913" s="15" t="n">
        <v>-1.16684</v>
      </c>
      <c r="F2913" s="15" t="n">
        <v>-0.870024975187499</v>
      </c>
      <c r="G2913" s="21" t="n">
        <v>-0.904394231341892</v>
      </c>
    </row>
    <row r="2914" customFormat="false" ht="12.75" hidden="false" customHeight="false" outlineLevel="0" collapsed="false">
      <c r="A2914" s="19" t="n">
        <v>43454.2916666667</v>
      </c>
      <c r="C2914" s="21" t="n">
        <v>5.6</v>
      </c>
      <c r="D2914" s="21" t="n">
        <v>998.818</v>
      </c>
      <c r="E2914" s="15" t="n">
        <v>0.265174</v>
      </c>
      <c r="F2914" s="15" t="n">
        <v>-0.6766035009125</v>
      </c>
      <c r="G2914" s="21" t="n">
        <v>-0.685672491646931</v>
      </c>
    </row>
    <row r="2915" customFormat="false" ht="12.75" hidden="false" customHeight="false" outlineLevel="0" collapsed="false">
      <c r="A2915" s="19" t="n">
        <v>43454.3333333333</v>
      </c>
      <c r="C2915" s="21" t="n">
        <v>6.025</v>
      </c>
      <c r="D2915" s="21" t="n">
        <v>999.831</v>
      </c>
      <c r="E2915" s="15" t="n">
        <v>0.500438</v>
      </c>
      <c r="F2915" s="15" t="n">
        <v>1.93291688575</v>
      </c>
      <c r="G2915" s="21" t="n">
        <v>-0.15586230727962</v>
      </c>
    </row>
    <row r="2916" customFormat="false" ht="12.75" hidden="false" customHeight="false" outlineLevel="0" collapsed="false">
      <c r="A2916" s="19" t="n">
        <v>43454.375</v>
      </c>
      <c r="C2916" s="21" t="n">
        <v>8.6</v>
      </c>
      <c r="D2916" s="21" t="n">
        <v>1000.844</v>
      </c>
      <c r="E2916" s="15" t="n">
        <v>1.47201</v>
      </c>
      <c r="F2916" s="15" t="n">
        <v>2.3192170941</v>
      </c>
      <c r="G2916" s="21" t="n">
        <v>0.795485009578798</v>
      </c>
    </row>
    <row r="2917" customFormat="false" ht="12.75" hidden="false" customHeight="false" outlineLevel="0" collapsed="false">
      <c r="A2917" s="19" t="n">
        <v>43454.4166666667</v>
      </c>
      <c r="C2917" s="21" t="n">
        <v>10.15</v>
      </c>
      <c r="D2917" s="21" t="n">
        <v>1000.844</v>
      </c>
      <c r="E2917" s="15" t="n">
        <v>1.0988</v>
      </c>
      <c r="F2917" s="15" t="n">
        <v>1.2560892095375</v>
      </c>
      <c r="G2917" s="21" t="n">
        <v>0.205070201523724</v>
      </c>
    </row>
    <row r="2918" customFormat="false" ht="12.75" hidden="false" customHeight="false" outlineLevel="0" collapsed="false">
      <c r="A2918" s="19" t="n">
        <v>43454.4583333333</v>
      </c>
      <c r="C2918" s="21" t="n">
        <v>10.075</v>
      </c>
      <c r="D2918" s="21" t="n">
        <v>1000.844</v>
      </c>
      <c r="E2918" s="15" t="n">
        <v>0.165144</v>
      </c>
      <c r="F2918" s="15" t="n">
        <v>1.93220896375</v>
      </c>
      <c r="G2918" s="21" t="n">
        <v>-1.47494408151513</v>
      </c>
    </row>
    <row r="2919" customFormat="false" ht="12.75" hidden="false" customHeight="false" outlineLevel="0" collapsed="false">
      <c r="A2919" s="19" t="n">
        <v>43454.5</v>
      </c>
      <c r="C2919" s="21" t="n">
        <v>9.85</v>
      </c>
      <c r="D2919" s="21" t="n">
        <v>1000.844</v>
      </c>
      <c r="E2919" s="15" t="n">
        <v>-1.70694</v>
      </c>
      <c r="F2919" s="15" t="n">
        <v>-1.93197298975</v>
      </c>
      <c r="G2919" s="21" t="n">
        <v>-2.10664010930249</v>
      </c>
    </row>
    <row r="2920" customFormat="false" ht="12.75" hidden="false" customHeight="false" outlineLevel="0" collapsed="false">
      <c r="A2920" s="19" t="n">
        <v>43454.5416666667</v>
      </c>
      <c r="C2920" s="21" t="n">
        <v>9.975</v>
      </c>
      <c r="D2920" s="21" t="n">
        <v>1000.844</v>
      </c>
      <c r="E2920" s="15" t="n">
        <v>0.893147</v>
      </c>
      <c r="F2920" s="15" t="n">
        <v>-0.289760552362501</v>
      </c>
      <c r="G2920" s="21" t="n">
        <v>-1.45581884550416</v>
      </c>
    </row>
    <row r="2921" customFormat="false" ht="12.75" hidden="false" customHeight="false" outlineLevel="0" collapsed="false">
      <c r="A2921" s="19" t="n">
        <v>43454.5833333333</v>
      </c>
      <c r="C2921" s="21" t="n">
        <v>9.55</v>
      </c>
      <c r="D2921" s="21" t="n">
        <v>1000.844</v>
      </c>
      <c r="E2921" s="15" t="n">
        <v>0.121663</v>
      </c>
      <c r="F2921" s="15" t="n">
        <v>-0.676025364612503</v>
      </c>
      <c r="G2921" s="21" t="n">
        <v>-1.91966832444995</v>
      </c>
    </row>
    <row r="2922" customFormat="false" ht="12.75" hidden="false" customHeight="false" outlineLevel="0" collapsed="false">
      <c r="A2922" s="19" t="n">
        <v>43454.625</v>
      </c>
      <c r="C2922" s="21" t="n">
        <v>9.175</v>
      </c>
      <c r="D2922" s="21" t="n">
        <v>1000.844</v>
      </c>
      <c r="E2922" s="15" t="n">
        <v>-0.704256</v>
      </c>
      <c r="F2922" s="15" t="n">
        <v>-1.4484488008125</v>
      </c>
      <c r="G2922" s="21" t="n">
        <v>-2.17930601318788</v>
      </c>
    </row>
    <row r="2923" customFormat="false" ht="12.75" hidden="false" customHeight="false" outlineLevel="0" collapsed="false">
      <c r="A2923" s="19" t="n">
        <v>43454.6666666667</v>
      </c>
      <c r="C2923" s="21" t="n">
        <v>8.925</v>
      </c>
      <c r="D2923" s="21" t="n">
        <v>1000.844</v>
      </c>
      <c r="E2923" s="15" t="n">
        <v>-0.198016</v>
      </c>
      <c r="F2923" s="15" t="n">
        <v>0.0965514546875014</v>
      </c>
      <c r="G2923" s="21" t="n">
        <v>-1.67939372113519</v>
      </c>
    </row>
    <row r="2924" customFormat="false" ht="12.75" hidden="false" customHeight="false" outlineLevel="0" collapsed="false">
      <c r="A2924" s="19" t="n">
        <v>43454.7083333333</v>
      </c>
      <c r="C2924" s="21" t="n">
        <v>8.8</v>
      </c>
      <c r="D2924" s="21" t="n">
        <v>1000.844</v>
      </c>
      <c r="E2924" s="15" t="n">
        <v>-0.240658</v>
      </c>
      <c r="F2924" s="15" t="n">
        <v>1.8342534637625</v>
      </c>
      <c r="G2924" s="21" t="n">
        <v>-2.44464123789786</v>
      </c>
    </row>
    <row r="2925" customFormat="false" ht="12.75" hidden="false" customHeight="false" outlineLevel="0" collapsed="false">
      <c r="A2925" s="19" t="n">
        <v>43454.75</v>
      </c>
      <c r="C2925" s="21" t="n">
        <v>8.4</v>
      </c>
      <c r="D2925" s="21" t="n">
        <v>1000.844</v>
      </c>
      <c r="E2925" s="15" t="n">
        <v>-1.98741</v>
      </c>
      <c r="F2925" s="15" t="n">
        <v>-4.054170006075</v>
      </c>
      <c r="G2925" s="21" t="n">
        <v>-2.88728210236799</v>
      </c>
    </row>
    <row r="2926" customFormat="false" ht="12.75" hidden="false" customHeight="false" outlineLevel="0" collapsed="false">
      <c r="A2926" s="19" t="n">
        <v>43454.7916666667</v>
      </c>
      <c r="C2926" s="21" t="n">
        <v>8.125</v>
      </c>
      <c r="D2926" s="21" t="n">
        <v>999.831</v>
      </c>
      <c r="E2926" s="15" t="n">
        <v>-1.88585</v>
      </c>
      <c r="F2926" s="15" t="n">
        <v>-0.772128468700001</v>
      </c>
      <c r="G2926" s="21" t="n">
        <v>-2.52766496718905</v>
      </c>
    </row>
    <row r="2927" customFormat="false" ht="12.75" hidden="false" customHeight="false" outlineLevel="0" collapsed="false">
      <c r="A2927" s="19" t="n">
        <v>43454.8333333333</v>
      </c>
      <c r="C2927" s="21" t="n">
        <v>8.175</v>
      </c>
      <c r="D2927" s="21" t="n">
        <v>999.831</v>
      </c>
      <c r="E2927" s="15" t="n">
        <v>-1.94717</v>
      </c>
      <c r="F2927" s="15" t="n">
        <v>-2.509110757075</v>
      </c>
      <c r="G2927" s="21" t="n">
        <v>-3.11890021587494</v>
      </c>
    </row>
    <row r="2928" customFormat="false" ht="12.75" hidden="false" customHeight="false" outlineLevel="0" collapsed="false">
      <c r="A2928" s="19" t="n">
        <v>43454.875</v>
      </c>
      <c r="C2928" s="21" t="n">
        <v>8.2</v>
      </c>
      <c r="D2928" s="21" t="n">
        <v>998.818</v>
      </c>
      <c r="E2928" s="15" t="n">
        <v>-2.56633</v>
      </c>
      <c r="F2928" s="15" t="n">
        <v>-0.38596984475</v>
      </c>
      <c r="G2928" s="21" t="n">
        <v>-2.25262530860836</v>
      </c>
    </row>
    <row r="2929" customFormat="false" ht="12.75" hidden="false" customHeight="false" outlineLevel="0" collapsed="false">
      <c r="A2929" s="19" t="n">
        <v>43454.9166666667</v>
      </c>
      <c r="C2929" s="21" t="n">
        <v>8.8</v>
      </c>
      <c r="D2929" s="21" t="n">
        <v>997.805</v>
      </c>
      <c r="E2929" s="15" t="n">
        <v>-0.403426</v>
      </c>
      <c r="F2929" s="15" t="n">
        <v>1.4472099373125</v>
      </c>
      <c r="G2929" s="21" t="n">
        <v>-2.17771478141323</v>
      </c>
    </row>
    <row r="2930" customFormat="false" ht="12.75" hidden="false" customHeight="false" outlineLevel="0" collapsed="false">
      <c r="A2930" s="19" t="n">
        <v>43454.9583333333</v>
      </c>
      <c r="C2930" s="21" t="n">
        <v>8.625</v>
      </c>
      <c r="D2930" s="21" t="n">
        <v>995.779</v>
      </c>
      <c r="E2930" s="15" t="n">
        <v>-3.95731</v>
      </c>
      <c r="F2930" s="15" t="n">
        <v>0.4823443189375</v>
      </c>
      <c r="G2930" s="21" t="n">
        <v>-3.46777838708111</v>
      </c>
    </row>
    <row r="2931" customFormat="false" ht="12.75" hidden="false" customHeight="false" outlineLevel="0" collapsed="false">
      <c r="A2931" s="19" t="n">
        <v>43455</v>
      </c>
      <c r="C2931" s="21" t="n">
        <v>8.875</v>
      </c>
      <c r="D2931" s="21" t="n">
        <v>993.753</v>
      </c>
      <c r="E2931" s="15" t="n">
        <v>-1.28418</v>
      </c>
      <c r="F2931" s="15" t="n">
        <v>-0.578742390525</v>
      </c>
      <c r="G2931" s="21" t="n">
        <v>-3.55016250230293</v>
      </c>
    </row>
    <row r="2932" customFormat="false" ht="12.75" hidden="false" customHeight="false" outlineLevel="0" collapsed="false">
      <c r="A2932" s="19" t="n">
        <v>43455.0416666667</v>
      </c>
      <c r="C2932" s="21" t="n">
        <v>9.625</v>
      </c>
      <c r="D2932" s="21" t="n">
        <v>992.74</v>
      </c>
      <c r="E2932" s="15" t="n">
        <v>-0.440287</v>
      </c>
      <c r="F2932" s="15" t="n">
        <v>0.6751168647125</v>
      </c>
      <c r="G2932" s="21" t="n">
        <v>-3.41159112786107</v>
      </c>
    </row>
    <row r="2933" customFormat="false" ht="12.75" hidden="false" customHeight="false" outlineLevel="0" collapsed="false">
      <c r="A2933" s="19" t="n">
        <v>43455.0833333333</v>
      </c>
      <c r="C2933" s="21" t="n">
        <v>10.45</v>
      </c>
      <c r="D2933" s="21" t="n">
        <v>991.727</v>
      </c>
      <c r="E2933" s="15" t="n">
        <v>-3.84843</v>
      </c>
      <c r="F2933" s="15" t="n">
        <v>-0.192866935375</v>
      </c>
      <c r="G2933" s="21" t="n">
        <v>-3.66110937257278</v>
      </c>
    </row>
    <row r="2934" customFormat="false" ht="12.75" hidden="false" customHeight="false" outlineLevel="0" collapsed="false">
      <c r="A2934" s="19" t="n">
        <v>43455.125</v>
      </c>
      <c r="C2934" s="21" t="n">
        <v>10.625</v>
      </c>
      <c r="D2934" s="21" t="n">
        <v>990.714</v>
      </c>
      <c r="E2934" s="15" t="n">
        <v>-5.21503</v>
      </c>
      <c r="F2934" s="15" t="n">
        <v>-1.349903365825</v>
      </c>
      <c r="G2934" s="21" t="n">
        <v>-4.73693149683975</v>
      </c>
    </row>
    <row r="2935" customFormat="false" ht="12.75" hidden="false" customHeight="false" outlineLevel="0" collapsed="false">
      <c r="A2935" s="19" t="n">
        <v>43455.1666666667</v>
      </c>
      <c r="C2935" s="21" t="n">
        <v>10.6</v>
      </c>
      <c r="D2935" s="21" t="n">
        <v>988.688</v>
      </c>
      <c r="E2935" s="15" t="n">
        <v>0.606633</v>
      </c>
      <c r="F2935" s="15" t="n">
        <v>-2.121017146325</v>
      </c>
      <c r="G2935" s="21" t="n">
        <v>-4.43623255820966</v>
      </c>
    </row>
    <row r="2936" customFormat="false" ht="12.75" hidden="false" customHeight="false" outlineLevel="0" collapsed="false">
      <c r="A2936" s="19" t="n">
        <v>43455.2083333333</v>
      </c>
      <c r="C2936" s="21" t="n">
        <v>10.925</v>
      </c>
      <c r="D2936" s="21" t="n">
        <v>987.675</v>
      </c>
      <c r="E2936" s="15" t="n">
        <v>-4.40619</v>
      </c>
      <c r="F2936" s="15" t="n">
        <v>0.0963980715874997</v>
      </c>
      <c r="G2936" s="21" t="n">
        <v>-2.22540210836293</v>
      </c>
    </row>
    <row r="2937" customFormat="false" ht="12.75" hidden="false" customHeight="false" outlineLevel="0" collapsed="false">
      <c r="A2937" s="19" t="n">
        <v>43455.25</v>
      </c>
      <c r="C2937" s="21" t="n">
        <v>11.675</v>
      </c>
      <c r="D2937" s="21" t="n">
        <v>988.688</v>
      </c>
      <c r="E2937" s="15" t="n">
        <v>-5.09298</v>
      </c>
      <c r="F2937" s="15" t="n">
        <v>0</v>
      </c>
      <c r="G2937" s="21" t="n">
        <v>-1.17257981539665</v>
      </c>
    </row>
    <row r="2938" customFormat="false" ht="12.75" hidden="false" customHeight="false" outlineLevel="0" collapsed="false">
      <c r="A2938" s="19" t="n">
        <v>43455.2916666667</v>
      </c>
      <c r="C2938" s="21" t="n">
        <v>12</v>
      </c>
      <c r="D2938" s="21" t="n">
        <v>988.688</v>
      </c>
      <c r="E2938" s="15" t="n">
        <v>4.35475</v>
      </c>
      <c r="F2938" s="15" t="n">
        <v>0.578246845125</v>
      </c>
      <c r="G2938" s="21" t="n">
        <v>-0.932649962735014</v>
      </c>
    </row>
    <row r="2939" customFormat="false" ht="12.75" hidden="false" customHeight="false" outlineLevel="0" collapsed="false">
      <c r="A2939" s="19" t="n">
        <v>43455.3333333333</v>
      </c>
      <c r="C2939" s="21" t="n">
        <v>11.75</v>
      </c>
      <c r="D2939" s="21" t="n">
        <v>989.701</v>
      </c>
      <c r="E2939" s="15" t="n">
        <v>4.83241</v>
      </c>
      <c r="F2939" s="15" t="n">
        <v>0.192725350975</v>
      </c>
      <c r="G2939" s="21" t="n">
        <v>-0.994927770982621</v>
      </c>
    </row>
    <row r="2940" customFormat="false" ht="12.75" hidden="false" customHeight="false" outlineLevel="0" collapsed="false">
      <c r="A2940" s="19" t="n">
        <v>43455.375</v>
      </c>
      <c r="C2940" s="21" t="n">
        <v>10.25</v>
      </c>
      <c r="D2940" s="21" t="n">
        <v>991.727</v>
      </c>
      <c r="E2940" s="15" t="n">
        <v>-0.292997</v>
      </c>
      <c r="F2940" s="15" t="n">
        <v>0.192701753575</v>
      </c>
      <c r="G2940" s="21" t="n">
        <v>-1.1962581195685</v>
      </c>
    </row>
    <row r="2941" customFormat="false" ht="12.75" hidden="false" customHeight="false" outlineLevel="0" collapsed="false">
      <c r="A2941" s="19" t="n">
        <v>43455.4166666667</v>
      </c>
      <c r="C2941" s="21" t="n">
        <v>9.8</v>
      </c>
      <c r="D2941" s="21" t="n">
        <v>992.74</v>
      </c>
      <c r="E2941" s="15" t="n">
        <v>-3.17249</v>
      </c>
      <c r="F2941" s="15" t="n">
        <v>-5.8766837633375</v>
      </c>
      <c r="G2941" s="21" t="n">
        <v>-2.22889286533606</v>
      </c>
    </row>
    <row r="2942" customFormat="false" ht="12.75" hidden="false" customHeight="false" outlineLevel="0" collapsed="false">
      <c r="A2942" s="19" t="n">
        <v>43455.4583333333</v>
      </c>
      <c r="C2942" s="21" t="n">
        <v>10.3</v>
      </c>
      <c r="D2942" s="21" t="n">
        <v>992.74</v>
      </c>
      <c r="E2942" s="15" t="n">
        <v>0.745095</v>
      </c>
      <c r="F2942" s="15" t="n">
        <v>-2.0228728671375</v>
      </c>
      <c r="G2942" s="21" t="n">
        <v>-1.92147536927571</v>
      </c>
    </row>
    <row r="2943" customFormat="false" ht="12.75" hidden="false" customHeight="false" outlineLevel="0" collapsed="false">
      <c r="A2943" s="19" t="n">
        <v>43455.5</v>
      </c>
      <c r="C2943" s="21" t="n">
        <v>10.525</v>
      </c>
      <c r="D2943" s="21" t="n">
        <v>993.753</v>
      </c>
      <c r="E2943" s="15" t="n">
        <v>-1.24614</v>
      </c>
      <c r="F2943" s="15" t="n">
        <v>0.192630961375003</v>
      </c>
      <c r="G2943" s="21" t="n">
        <v>-0.542334886070318</v>
      </c>
    </row>
    <row r="2944" customFormat="false" ht="12.75" hidden="false" customHeight="false" outlineLevel="0" collapsed="false">
      <c r="A2944" s="19" t="n">
        <v>43455.5416666667</v>
      </c>
      <c r="C2944" s="21" t="n">
        <v>10.85</v>
      </c>
      <c r="D2944" s="21" t="n">
        <v>994.766</v>
      </c>
      <c r="E2944" s="15" t="n">
        <v>-1.37088</v>
      </c>
      <c r="F2944" s="15" t="n">
        <v>-1.2519478658375</v>
      </c>
      <c r="G2944" s="21" t="n">
        <v>-0.405232468680298</v>
      </c>
    </row>
    <row r="2945" customFormat="false" ht="12.75" hidden="false" customHeight="false" outlineLevel="0" collapsed="false">
      <c r="A2945" s="19" t="n">
        <v>43455.5833333333</v>
      </c>
      <c r="C2945" s="21" t="n">
        <v>10.95</v>
      </c>
      <c r="D2945" s="21" t="n">
        <v>995.779</v>
      </c>
      <c r="E2945" s="15" t="n">
        <v>2.97713</v>
      </c>
      <c r="F2945" s="15" t="n">
        <v>1.5406701326</v>
      </c>
      <c r="G2945" s="21" t="n">
        <v>-1.14706836865374</v>
      </c>
    </row>
    <row r="2946" customFormat="false" ht="12.75" hidden="false" customHeight="false" outlineLevel="0" collapsed="false">
      <c r="A2946" s="19" t="n">
        <v>43455.625</v>
      </c>
      <c r="C2946" s="21" t="n">
        <v>10.55</v>
      </c>
      <c r="D2946" s="21" t="n">
        <v>997.805</v>
      </c>
      <c r="E2946" s="15" t="n">
        <v>0.635704</v>
      </c>
      <c r="F2946" s="15" t="n">
        <v>1.6367614379875</v>
      </c>
      <c r="G2946" s="21" t="n">
        <v>0.132262471184172</v>
      </c>
    </row>
    <row r="2947" customFormat="false" ht="12.75" hidden="false" customHeight="false" outlineLevel="0" collapsed="false">
      <c r="A2947" s="19" t="n">
        <v>43455.6666666667</v>
      </c>
      <c r="C2947" s="21" t="n">
        <v>10.3</v>
      </c>
      <c r="D2947" s="21" t="n">
        <v>998.818</v>
      </c>
      <c r="E2947" s="15" t="n">
        <v>1.13288</v>
      </c>
      <c r="F2947" s="15" t="n">
        <v>1.732829145975</v>
      </c>
      <c r="G2947" s="21" t="n">
        <v>-0.411114843414734</v>
      </c>
    </row>
    <row r="2948" customFormat="false" ht="12.75" hidden="false" customHeight="false" outlineLevel="0" collapsed="false">
      <c r="A2948" s="19" t="n">
        <v>43455.7083333333</v>
      </c>
      <c r="C2948" s="21" t="n">
        <v>10.25</v>
      </c>
      <c r="D2948" s="21" t="n">
        <v>998.818</v>
      </c>
      <c r="E2948" s="15" t="n">
        <v>0.006392</v>
      </c>
      <c r="F2948" s="15" t="n">
        <v>1.347590820625</v>
      </c>
      <c r="G2948" s="21" t="n">
        <v>-1.05344703678491</v>
      </c>
    </row>
    <row r="2949" customFormat="false" ht="12.75" hidden="false" customHeight="false" outlineLevel="0" collapsed="false">
      <c r="A2949" s="19" t="n">
        <v>43455.75</v>
      </c>
      <c r="C2949" s="21" t="n">
        <v>10.175</v>
      </c>
      <c r="D2949" s="21" t="n">
        <v>999.831</v>
      </c>
      <c r="E2949" s="15" t="n">
        <v>-1.68241</v>
      </c>
      <c r="F2949" s="15" t="n">
        <v>-0.192489376974999</v>
      </c>
      <c r="G2949" s="21" t="n">
        <v>-0.91939079128025</v>
      </c>
    </row>
    <row r="2950" customFormat="false" ht="12.75" hidden="false" customHeight="false" outlineLevel="0" collapsed="false">
      <c r="A2950" s="19" t="n">
        <v>43455.7916666667</v>
      </c>
      <c r="C2950" s="21" t="n">
        <v>10.025</v>
      </c>
      <c r="D2950" s="21" t="n">
        <v>999.831</v>
      </c>
      <c r="E2950" s="15" t="n">
        <v>-2.0592</v>
      </c>
      <c r="F2950" s="15" t="n">
        <v>1.347260457025</v>
      </c>
      <c r="G2950" s="21" t="n">
        <v>-1.32608989931637</v>
      </c>
    </row>
    <row r="2951" customFormat="false" ht="12.75" hidden="false" customHeight="false" outlineLevel="0" collapsed="false">
      <c r="A2951" s="19" t="n">
        <v>43455.8333333333</v>
      </c>
      <c r="C2951" s="21" t="n">
        <v>10.2979901387317</v>
      </c>
      <c r="D2951" s="21" t="n">
        <v>999.831</v>
      </c>
      <c r="E2951" s="15" t="n">
        <v>0.223873</v>
      </c>
      <c r="F2951" s="15" t="n">
        <v>-2.0206429128375</v>
      </c>
      <c r="G2951" s="21" t="n">
        <v>-1.91656928621403</v>
      </c>
    </row>
    <row r="2952" customFormat="false" ht="12.75" hidden="false" customHeight="false" outlineLevel="0" collapsed="false">
      <c r="A2952" s="19" t="n">
        <v>43455.875</v>
      </c>
      <c r="C2952" s="21" t="n">
        <v>10.15</v>
      </c>
      <c r="D2952" s="21" t="n">
        <v>999.831</v>
      </c>
      <c r="E2952" s="15" t="n">
        <v>-1.55196</v>
      </c>
      <c r="F2952" s="15" t="n">
        <v>0.0962092923874979</v>
      </c>
      <c r="G2952" s="21" t="n">
        <v>-1.66804247672398</v>
      </c>
    </row>
    <row r="2953" customFormat="false" ht="12.75" hidden="false" customHeight="false" outlineLevel="0" collapsed="false">
      <c r="A2953" s="19" t="n">
        <v>43455.9166666667</v>
      </c>
      <c r="C2953" s="21" t="n">
        <v>9.75</v>
      </c>
      <c r="D2953" s="21" t="n">
        <v>998.818</v>
      </c>
      <c r="E2953" s="15" t="n">
        <v>2.09028</v>
      </c>
      <c r="F2953" s="15" t="n">
        <v>1.4429624053125</v>
      </c>
      <c r="G2953" s="21" t="n">
        <v>-1.38362027927394</v>
      </c>
    </row>
    <row r="2954" customFormat="false" ht="12.75" hidden="false" customHeight="false" outlineLevel="0" collapsed="false">
      <c r="A2954" s="19" t="n">
        <v>43455.9583333333</v>
      </c>
      <c r="C2954" s="21" t="n">
        <v>9.85</v>
      </c>
      <c r="D2954" s="21" t="n">
        <v>999.831</v>
      </c>
      <c r="E2954" s="15" t="n">
        <v>-0.898324</v>
      </c>
      <c r="F2954" s="15" t="n">
        <v>0.0961856949874997</v>
      </c>
      <c r="G2954" s="21" t="n">
        <v>-0.692273057784073</v>
      </c>
    </row>
    <row r="2955" customFormat="false" ht="12.75" hidden="false" customHeight="false" outlineLevel="0" collapsed="false">
      <c r="A2955" s="19" t="n">
        <v>43456</v>
      </c>
      <c r="C2955" s="21" t="n">
        <v>10.175</v>
      </c>
      <c r="D2955" s="21" t="n">
        <v>999.831</v>
      </c>
      <c r="E2955" s="15" t="n">
        <v>-1.26646</v>
      </c>
      <c r="F2955" s="15" t="n">
        <v>-0.769391170299999</v>
      </c>
      <c r="G2955" s="21" t="n">
        <v>-1.33282665120901</v>
      </c>
    </row>
    <row r="2956" customFormat="false" ht="12.75" hidden="false" customHeight="false" outlineLevel="0" collapsed="false">
      <c r="A2956" s="19" t="n">
        <v>43456.0416666667</v>
      </c>
      <c r="C2956" s="21" t="n">
        <v>10.425</v>
      </c>
      <c r="D2956" s="21" t="n">
        <v>1000.844</v>
      </c>
      <c r="E2956" s="15" t="n">
        <v>0.210564</v>
      </c>
      <c r="F2956" s="15" t="n">
        <v>1.5385935614</v>
      </c>
      <c r="G2956" s="21" t="n">
        <v>-0.382539304416338</v>
      </c>
    </row>
    <row r="2957" customFormat="false" ht="12.75" hidden="false" customHeight="false" outlineLevel="0" collapsed="false">
      <c r="A2957" s="19" t="n">
        <v>43456.0833333333</v>
      </c>
      <c r="C2957" s="21" t="n">
        <v>10.275</v>
      </c>
      <c r="D2957" s="21" t="n">
        <v>1002.87</v>
      </c>
      <c r="E2957" s="15" t="n">
        <v>0.900277</v>
      </c>
      <c r="F2957" s="15" t="n">
        <v>1.346104184425</v>
      </c>
      <c r="G2957" s="21" t="n">
        <v>0.0202464506585517</v>
      </c>
    </row>
    <row r="2958" customFormat="false" ht="12.75" hidden="false" customHeight="false" outlineLevel="0" collapsed="false">
      <c r="A2958" s="19" t="n">
        <v>43456.125</v>
      </c>
      <c r="C2958" s="21" t="n">
        <v>9.55</v>
      </c>
      <c r="D2958" s="21" t="n">
        <v>1002.87</v>
      </c>
      <c r="E2958" s="15" t="n">
        <v>-1.16204</v>
      </c>
      <c r="F2958" s="15" t="n">
        <v>-0.576831001125</v>
      </c>
      <c r="G2958" s="21" t="n">
        <v>-0.859587646041963</v>
      </c>
    </row>
    <row r="2959" customFormat="false" ht="12.75" hidden="false" customHeight="false" outlineLevel="0" collapsed="false">
      <c r="A2959" s="19" t="n">
        <v>43456.1666666667</v>
      </c>
      <c r="C2959" s="21" t="n">
        <v>8.825</v>
      </c>
      <c r="D2959" s="21" t="n">
        <v>1003.883</v>
      </c>
      <c r="E2959" s="15" t="n">
        <v>-1.591</v>
      </c>
      <c r="F2959" s="15" t="n">
        <v>-0.38450680595</v>
      </c>
      <c r="G2959" s="21" t="n">
        <v>-0.683960703265401</v>
      </c>
    </row>
    <row r="2960" customFormat="false" ht="12.75" hidden="false" customHeight="false" outlineLevel="0" collapsed="false">
      <c r="A2960" s="19" t="n">
        <v>43456.2083333333</v>
      </c>
      <c r="C2960" s="21" t="n">
        <v>8.425</v>
      </c>
      <c r="D2960" s="21" t="n">
        <v>1004.896</v>
      </c>
      <c r="E2960" s="15" t="n">
        <v>2.11659</v>
      </c>
      <c r="F2960" s="15" t="n">
        <v>0.192229805575</v>
      </c>
      <c r="G2960" s="21" t="n">
        <v>-0.20841078246826</v>
      </c>
    </row>
    <row r="2961" customFormat="false" ht="12.75" hidden="false" customHeight="false" outlineLevel="0" collapsed="false">
      <c r="A2961" s="19" t="n">
        <v>43456.25</v>
      </c>
      <c r="C2961" s="21" t="n">
        <v>8.525</v>
      </c>
      <c r="D2961" s="21" t="n">
        <v>1005.909</v>
      </c>
      <c r="E2961" s="15" t="n">
        <v>1.83388</v>
      </c>
      <c r="F2961" s="15" t="n">
        <v>1.2493403531375</v>
      </c>
      <c r="G2961" s="21" t="n">
        <v>-0.397636689029443</v>
      </c>
    </row>
    <row r="2962" customFormat="false" ht="12.75" hidden="false" customHeight="false" outlineLevel="0" collapsed="false">
      <c r="A2962" s="19" t="n">
        <v>43456.2916666667</v>
      </c>
      <c r="C2962" s="21" t="n">
        <v>8.325</v>
      </c>
      <c r="D2962" s="21" t="n">
        <v>1006.922</v>
      </c>
      <c r="E2962" s="15" t="n">
        <v>0.463444</v>
      </c>
      <c r="F2962" s="15" t="n">
        <v>-0.192182610774999</v>
      </c>
      <c r="G2962" s="21" t="n">
        <v>-0.386197590748988</v>
      </c>
    </row>
    <row r="2963" customFormat="false" ht="12.75" hidden="false" customHeight="false" outlineLevel="0" collapsed="false">
      <c r="A2963" s="19" t="n">
        <v>43456.3333333333</v>
      </c>
      <c r="C2963" s="21" t="n">
        <v>8.225</v>
      </c>
      <c r="D2963" s="21" t="n">
        <v>1007.935</v>
      </c>
      <c r="E2963" s="15" t="n">
        <v>1.01956</v>
      </c>
      <c r="F2963" s="15" t="n">
        <v>1.537272107</v>
      </c>
      <c r="G2963" s="21" t="n">
        <v>-0.252709665168763</v>
      </c>
    </row>
    <row r="2964" customFormat="false" ht="12.75" hidden="false" customHeight="false" outlineLevel="0" collapsed="false">
      <c r="A2964" s="19" t="n">
        <v>43456.375</v>
      </c>
      <c r="C2964" s="21" t="n">
        <v>9.9</v>
      </c>
      <c r="D2964" s="21" t="n">
        <v>1008.948</v>
      </c>
      <c r="E2964" s="15" t="n">
        <v>-0.452621</v>
      </c>
      <c r="F2964" s="15" t="n">
        <v>0.192135415974999</v>
      </c>
      <c r="G2964" s="21" t="n">
        <v>0.439579262643716</v>
      </c>
    </row>
    <row r="2965" customFormat="false" ht="12.75" hidden="false" customHeight="false" outlineLevel="0" collapsed="false">
      <c r="A2965" s="19" t="n">
        <v>43456.4166666667</v>
      </c>
      <c r="C2965" s="21" t="n">
        <v>11.65</v>
      </c>
      <c r="D2965" s="21" t="n">
        <v>1009.961</v>
      </c>
      <c r="E2965" s="15" t="n">
        <v>-8.79858</v>
      </c>
      <c r="F2965" s="15" t="n">
        <v>1.15267091145</v>
      </c>
      <c r="G2965" s="21" t="n">
        <v>-0.265072342123086</v>
      </c>
    </row>
    <row r="2966" customFormat="false" ht="12.75" hidden="false" customHeight="false" outlineLevel="0" collapsed="false">
      <c r="A2966" s="19" t="n">
        <v>43456.4583333333</v>
      </c>
      <c r="C2966" s="21" t="n">
        <v>12.4916252713075</v>
      </c>
      <c r="D2966" s="21" t="n">
        <v>1009.961</v>
      </c>
      <c r="E2966" s="15" t="n">
        <v>-2.05553</v>
      </c>
      <c r="F2966" s="15" t="n">
        <v>0</v>
      </c>
      <c r="G2966" s="21" t="n">
        <v>-1.0888326709126</v>
      </c>
    </row>
    <row r="2967" customFormat="false" ht="12.75" hidden="false" customHeight="false" outlineLevel="0" collapsed="false">
      <c r="A2967" s="19" t="n">
        <v>43456.5</v>
      </c>
      <c r="C2967" s="21" t="n">
        <v>13.75</v>
      </c>
      <c r="D2967" s="21" t="n">
        <v>1010.974</v>
      </c>
      <c r="E2967" s="15" t="n">
        <v>1.13288</v>
      </c>
      <c r="F2967" s="15" t="n">
        <v>-0.4801615594375</v>
      </c>
      <c r="G2967" s="21" t="n">
        <v>-0.793412370653954</v>
      </c>
    </row>
    <row r="2968" customFormat="false" ht="12.75" hidden="false" customHeight="false" outlineLevel="0" collapsed="false">
      <c r="A2968" s="19" t="n">
        <v>43456.5416666667</v>
      </c>
      <c r="C2968" s="21" t="n">
        <v>13.475</v>
      </c>
      <c r="D2968" s="21" t="n">
        <v>1010.974</v>
      </c>
      <c r="E2968" s="15" t="n">
        <v>-2.6207</v>
      </c>
      <c r="F2968" s="15" t="n">
        <v>-0.576123079125</v>
      </c>
      <c r="G2968" s="21" t="n">
        <v>-1.51337982089456</v>
      </c>
    </row>
    <row r="2969" customFormat="false" ht="12.75" hidden="false" customHeight="false" outlineLevel="0" collapsed="false">
      <c r="A2969" s="19" t="n">
        <v>43456.5833333333</v>
      </c>
      <c r="C2969" s="21" t="n">
        <v>11.725</v>
      </c>
      <c r="D2969" s="21" t="n">
        <v>1011.987</v>
      </c>
      <c r="E2969" s="15" t="n">
        <v>-0.785423</v>
      </c>
      <c r="F2969" s="15" t="n">
        <v>-2.5922352911625</v>
      </c>
      <c r="G2969" s="21" t="n">
        <v>-1.58119698038975</v>
      </c>
    </row>
    <row r="2970" customFormat="false" ht="12.75" hidden="false" customHeight="false" outlineLevel="0" collapsed="false">
      <c r="A2970" s="19" t="n">
        <v>43456.625</v>
      </c>
      <c r="C2970" s="21" t="n">
        <v>10.25</v>
      </c>
      <c r="D2970" s="21" t="n">
        <v>1013</v>
      </c>
      <c r="E2970" s="15" t="n">
        <v>0.891182</v>
      </c>
      <c r="F2970" s="15" t="n">
        <v>0.959969157875</v>
      </c>
      <c r="G2970" s="21" t="n">
        <v>-0.519943266512966</v>
      </c>
    </row>
    <row r="2971" customFormat="false" ht="12.75" hidden="false" customHeight="false" outlineLevel="0" collapsed="false">
      <c r="A2971" s="19" t="n">
        <v>43456.6666666667</v>
      </c>
      <c r="C2971" s="21" t="n">
        <v>9.15</v>
      </c>
      <c r="D2971" s="21" t="n">
        <v>1013</v>
      </c>
      <c r="E2971" s="15" t="n">
        <v>0.778444</v>
      </c>
      <c r="F2971" s="15" t="n">
        <v>1.5357618734</v>
      </c>
      <c r="G2971" s="21" t="n">
        <v>-0.487174168931391</v>
      </c>
    </row>
    <row r="2972" customFormat="false" ht="12.75" hidden="false" customHeight="false" outlineLevel="0" collapsed="false">
      <c r="A2972" s="19" t="n">
        <v>43456.7083333333</v>
      </c>
      <c r="C2972" s="21" t="n">
        <v>8.5</v>
      </c>
      <c r="D2972" s="21" t="n">
        <v>1014.013</v>
      </c>
      <c r="E2972" s="15" t="n">
        <v>-0.153497</v>
      </c>
      <c r="F2972" s="15" t="n">
        <v>-0.383893273550002</v>
      </c>
      <c r="G2972" s="21" t="n">
        <v>-1.28601674947677</v>
      </c>
    </row>
    <row r="2973" customFormat="false" ht="12.75" hidden="false" customHeight="false" outlineLevel="0" collapsed="false">
      <c r="A2973" s="19" t="n">
        <v>43456.75</v>
      </c>
      <c r="C2973" s="21" t="n">
        <v>8.175</v>
      </c>
      <c r="D2973" s="21" t="n">
        <v>1014.013</v>
      </c>
      <c r="E2973" s="15" t="n">
        <v>0.052288</v>
      </c>
      <c r="F2973" s="15" t="n">
        <v>0.4798075984375</v>
      </c>
      <c r="G2973" s="21" t="n">
        <v>-0.697942814800007</v>
      </c>
    </row>
    <row r="2974" customFormat="false" ht="12.75" hidden="false" customHeight="false" outlineLevel="0" collapsed="false">
      <c r="A2974" s="19" t="n">
        <v>43456.7916666667</v>
      </c>
      <c r="C2974" s="21" t="n">
        <v>8.225</v>
      </c>
      <c r="D2974" s="21" t="n">
        <v>1015.026</v>
      </c>
      <c r="E2974" s="15" t="n">
        <v>-0.345757</v>
      </c>
      <c r="F2974" s="15" t="n">
        <v>0.287849162962501</v>
      </c>
      <c r="G2974" s="21" t="n">
        <v>-1.08468674108333</v>
      </c>
    </row>
    <row r="2975" customFormat="false" ht="12.75" hidden="false" customHeight="false" outlineLevel="0" collapsed="false">
      <c r="A2975" s="19" t="n">
        <v>43456.8333333333</v>
      </c>
      <c r="C2975" s="21" t="n">
        <v>8.175</v>
      </c>
      <c r="D2975" s="21" t="n">
        <v>1015.026</v>
      </c>
      <c r="E2975" s="15" t="n">
        <v>-0.908604</v>
      </c>
      <c r="F2975" s="15" t="n">
        <v>0.959379222875</v>
      </c>
      <c r="G2975" s="21" t="n">
        <v>-1.57298662079875</v>
      </c>
    </row>
    <row r="2976" customFormat="false" ht="12.75" hidden="false" customHeight="false" outlineLevel="0" collapsed="false">
      <c r="A2976" s="19" t="n">
        <v>43456.875</v>
      </c>
      <c r="C2976" s="21" t="n">
        <v>7.875</v>
      </c>
      <c r="D2976" s="21" t="n">
        <v>1015.026</v>
      </c>
      <c r="E2976" s="15" t="n">
        <v>-0.657884</v>
      </c>
      <c r="F2976" s="15" t="n">
        <v>0.0959261235875014</v>
      </c>
      <c r="G2976" s="21" t="n">
        <v>-1.67907621049981</v>
      </c>
    </row>
    <row r="2977" customFormat="false" ht="12.75" hidden="false" customHeight="false" outlineLevel="0" collapsed="false">
      <c r="A2977" s="19" t="n">
        <v>43456.9166666667</v>
      </c>
      <c r="C2977" s="21" t="n">
        <v>7.5</v>
      </c>
      <c r="D2977" s="21" t="n">
        <v>1015.026</v>
      </c>
      <c r="E2977" s="15" t="n">
        <v>-3.06553</v>
      </c>
      <c r="F2977" s="15" t="n">
        <v>-0.191828649774999</v>
      </c>
      <c r="G2977" s="21" t="n">
        <v>-2.10756286070077</v>
      </c>
    </row>
    <row r="2978" customFormat="false" ht="12.75" hidden="false" customHeight="false" outlineLevel="0" collapsed="false">
      <c r="A2978" s="19" t="n">
        <v>43456.9583333333</v>
      </c>
      <c r="C2978" s="21" t="n">
        <v>7.15</v>
      </c>
      <c r="D2978" s="21" t="n">
        <v>1015.026</v>
      </c>
      <c r="E2978" s="15" t="n">
        <v>-0.054885</v>
      </c>
      <c r="F2978" s="15" t="n">
        <v>-2.0139530499375</v>
      </c>
      <c r="G2978" s="21" t="n">
        <v>-3.01936894287819</v>
      </c>
    </row>
    <row r="2979" customFormat="false" ht="12.75" hidden="false" customHeight="false" outlineLevel="0" collapsed="false">
      <c r="A2979" s="19" t="n">
        <v>43457</v>
      </c>
      <c r="C2979" s="21" t="n">
        <v>6.95</v>
      </c>
      <c r="D2979" s="21" t="n">
        <v>1015.026</v>
      </c>
      <c r="E2979" s="15" t="n">
        <v>-1.22009</v>
      </c>
      <c r="F2979" s="15" t="n">
        <v>-2.68494036965</v>
      </c>
      <c r="G2979" s="21" t="n">
        <v>-2.02174631034663</v>
      </c>
    </row>
    <row r="2980" customFormat="false" ht="12.75" hidden="false" customHeight="false" outlineLevel="0" collapsed="false">
      <c r="A2980" s="19" t="n">
        <v>43457.0416666667</v>
      </c>
      <c r="C2980" s="21" t="n">
        <v>6.85</v>
      </c>
      <c r="D2980" s="21" t="n">
        <v>1014.013</v>
      </c>
      <c r="E2980" s="15" t="n">
        <v>-0.356533</v>
      </c>
      <c r="F2980" s="15" t="n">
        <v>-0.0958789287874979</v>
      </c>
      <c r="G2980" s="21" t="n">
        <v>-2.12431694388985</v>
      </c>
    </row>
    <row r="2981" customFormat="false" ht="12.75" hidden="false" customHeight="false" outlineLevel="0" collapsed="false">
      <c r="A2981" s="19" t="n">
        <v>43457.0833333333</v>
      </c>
      <c r="C2981" s="21" t="n">
        <v>6.775</v>
      </c>
      <c r="D2981" s="21" t="n">
        <v>1014.013</v>
      </c>
      <c r="E2981" s="15" t="n">
        <v>-2.11373</v>
      </c>
      <c r="F2981" s="15" t="n">
        <v>-0.575202780525</v>
      </c>
      <c r="G2981" s="21" t="n">
        <v>-2.31917427293611</v>
      </c>
    </row>
    <row r="2982" customFormat="false" ht="12.75" hidden="false" customHeight="false" outlineLevel="0" collapsed="false">
      <c r="A2982" s="19" t="n">
        <v>43457.125</v>
      </c>
      <c r="C2982" s="21" t="n">
        <v>6.975</v>
      </c>
      <c r="D2982" s="21" t="n">
        <v>1013</v>
      </c>
      <c r="E2982" s="15" t="n">
        <v>-2.62313</v>
      </c>
      <c r="F2982" s="15" t="n">
        <v>-2.9715152730125</v>
      </c>
      <c r="G2982" s="21" t="n">
        <v>-3.33120361872234</v>
      </c>
    </row>
    <row r="2983" customFormat="false" ht="12.75" hidden="false" customHeight="false" outlineLevel="0" collapsed="false">
      <c r="A2983" s="19" t="n">
        <v>43457.1666666667</v>
      </c>
      <c r="C2983" s="21" t="n">
        <v>7.275</v>
      </c>
      <c r="D2983" s="21" t="n">
        <v>1011.987</v>
      </c>
      <c r="E2983" s="15" t="n">
        <v>-2.4531</v>
      </c>
      <c r="F2983" s="15" t="n">
        <v>-0.8625917941875</v>
      </c>
      <c r="G2983" s="21" t="n">
        <v>-3.73544903504979</v>
      </c>
    </row>
    <row r="2984" customFormat="false" ht="12.75" hidden="false" customHeight="false" outlineLevel="0" collapsed="false">
      <c r="A2984" s="19" t="n">
        <v>43457.2083333333</v>
      </c>
      <c r="C2984" s="21" t="n">
        <v>7.525</v>
      </c>
      <c r="D2984" s="21" t="n">
        <v>1010.974</v>
      </c>
      <c r="E2984" s="15" t="n">
        <v>-2.56209</v>
      </c>
      <c r="F2984" s="15" t="n">
        <v>0.191663467974999</v>
      </c>
      <c r="G2984" s="21" t="n">
        <v>-3.46617338715354</v>
      </c>
    </row>
    <row r="2985" customFormat="false" ht="12.75" hidden="false" customHeight="false" outlineLevel="0" collapsed="false">
      <c r="A2985" s="19" t="n">
        <v>43457.25</v>
      </c>
      <c r="C2985" s="21" t="n">
        <v>7.975</v>
      </c>
      <c r="D2985" s="21" t="n">
        <v>1009.961</v>
      </c>
      <c r="E2985" s="15" t="n">
        <v>-2.81238</v>
      </c>
      <c r="F2985" s="15" t="n">
        <v>0</v>
      </c>
      <c r="G2985" s="21" t="n">
        <v>-2.80191317339732</v>
      </c>
    </row>
    <row r="2986" customFormat="false" ht="12.75" hidden="false" customHeight="false" outlineLevel="0" collapsed="false">
      <c r="A2986" s="19" t="n">
        <v>43457.2916666667</v>
      </c>
      <c r="C2986" s="21" t="n">
        <v>8.325</v>
      </c>
      <c r="D2986" s="21" t="n">
        <v>1008.948</v>
      </c>
      <c r="E2986" s="15" t="n">
        <v>-1.93514</v>
      </c>
      <c r="F2986" s="15" t="n">
        <v>-1.4371220488125</v>
      </c>
      <c r="G2986" s="21" t="n">
        <v>-3.40613076793364</v>
      </c>
    </row>
    <row r="2987" customFormat="false" ht="12.75" hidden="false" customHeight="false" outlineLevel="0" collapsed="false">
      <c r="A2987" s="19" t="n">
        <v>43457.3333333333</v>
      </c>
      <c r="C2987" s="21" t="n">
        <v>8.575</v>
      </c>
      <c r="D2987" s="21" t="n">
        <v>1008.948</v>
      </c>
      <c r="E2987" s="15" t="n">
        <v>-2.32951</v>
      </c>
      <c r="F2987" s="15" t="n">
        <v>-1.6285377440875</v>
      </c>
      <c r="G2987" s="21" t="n">
        <v>-2.81208345462238</v>
      </c>
    </row>
    <row r="2988" customFormat="false" ht="12.75" hidden="false" customHeight="false" outlineLevel="0" collapsed="false">
      <c r="A2988" s="19" t="n">
        <v>43457.375</v>
      </c>
      <c r="C2988" s="21" t="n">
        <v>8.95</v>
      </c>
      <c r="D2988" s="21" t="n">
        <v>1007.935</v>
      </c>
      <c r="E2988" s="15" t="n">
        <v>-2.44465</v>
      </c>
      <c r="F2988" s="15" t="n">
        <v>0.6704917743125</v>
      </c>
      <c r="G2988" s="21" t="n">
        <v>-2.05914146025784</v>
      </c>
    </row>
    <row r="2989" customFormat="false" ht="12.75" hidden="false" customHeight="false" outlineLevel="0" collapsed="false">
      <c r="A2989" s="19" t="n">
        <v>43457.4166666667</v>
      </c>
      <c r="C2989" s="21" t="n">
        <v>9.625</v>
      </c>
      <c r="D2989" s="21" t="n">
        <v>1007.935</v>
      </c>
      <c r="E2989" s="15" t="n">
        <v>-2.10765</v>
      </c>
      <c r="F2989" s="15" t="n">
        <v>1.723909328775</v>
      </c>
      <c r="G2989" s="21" t="n">
        <v>-1.8418809434943</v>
      </c>
    </row>
    <row r="2990" customFormat="false" ht="12.75" hidden="false" customHeight="false" outlineLevel="0" collapsed="false">
      <c r="A2990" s="19" t="n">
        <v>43457.4583333333</v>
      </c>
      <c r="C2990" s="21" t="n">
        <v>10.55</v>
      </c>
      <c r="D2990" s="21" t="n">
        <v>1007.935</v>
      </c>
      <c r="E2990" s="15" t="n">
        <v>-1.28973</v>
      </c>
      <c r="F2990" s="15" t="n">
        <v>0.2872828253625</v>
      </c>
      <c r="G2990" s="21" t="n">
        <v>-2.04714825075708</v>
      </c>
    </row>
    <row r="2991" customFormat="false" ht="12.75" hidden="false" customHeight="false" outlineLevel="0" collapsed="false">
      <c r="A2991" s="19" t="n">
        <v>43457.5</v>
      </c>
      <c r="C2991" s="21" t="n">
        <v>11.45</v>
      </c>
      <c r="D2991" s="21" t="n">
        <v>1006.922</v>
      </c>
      <c r="E2991" s="15" t="n">
        <v>-6.52915</v>
      </c>
      <c r="F2991" s="15" t="n">
        <v>-0.4787457154375</v>
      </c>
      <c r="G2991" s="21" t="n">
        <v>-1.95914545119447</v>
      </c>
    </row>
    <row r="2992" customFormat="false" ht="12.75" hidden="false" customHeight="false" outlineLevel="0" collapsed="false">
      <c r="A2992" s="19" t="n">
        <v>43457.5416666667</v>
      </c>
      <c r="C2992" s="21" t="n">
        <v>12.05</v>
      </c>
      <c r="D2992" s="21" t="n">
        <v>1007.935</v>
      </c>
      <c r="E2992" s="15" t="n">
        <v>-1.30226</v>
      </c>
      <c r="F2992" s="15" t="n">
        <v>2.106221576525</v>
      </c>
      <c r="G2992" s="21" t="n">
        <v>-1.62697603022779</v>
      </c>
    </row>
    <row r="2993" customFormat="false" ht="12.75" hidden="false" customHeight="false" outlineLevel="0" collapsed="false">
      <c r="A2993" s="19" t="n">
        <v>43457.5833333333</v>
      </c>
      <c r="C2993" s="21" t="n">
        <v>12.175</v>
      </c>
      <c r="D2993" s="21" t="n">
        <v>1007.935</v>
      </c>
      <c r="E2993" s="15" t="n">
        <v>-1.50015</v>
      </c>
      <c r="F2993" s="15" t="n">
        <v>0.191451091375</v>
      </c>
      <c r="G2993" s="21" t="n">
        <v>-1.82816603304435</v>
      </c>
    </row>
    <row r="2994" customFormat="false" ht="12.75" hidden="false" customHeight="false" outlineLevel="0" collapsed="false">
      <c r="A2994" s="19" t="n">
        <v>43457.625</v>
      </c>
      <c r="C2994" s="21" t="n">
        <v>11.925</v>
      </c>
      <c r="D2994" s="21" t="n">
        <v>1007.935</v>
      </c>
      <c r="E2994" s="15" t="n">
        <v>-2.75671</v>
      </c>
      <c r="F2994" s="15" t="n">
        <v>-0.957137469875</v>
      </c>
      <c r="G2994" s="21" t="n">
        <v>-1.54667806462292</v>
      </c>
    </row>
    <row r="2995" customFormat="false" ht="12.75" hidden="false" customHeight="false" outlineLevel="0" collapsed="false">
      <c r="A2995" s="19" t="n">
        <v>43457.6666666667</v>
      </c>
      <c r="C2995" s="21" t="n">
        <v>11.475</v>
      </c>
      <c r="D2995" s="21" t="n">
        <v>1008.948</v>
      </c>
      <c r="E2995" s="15" t="n">
        <v>2.09402</v>
      </c>
      <c r="F2995" s="15" t="n">
        <v>-0.6699136380125</v>
      </c>
      <c r="G2995" s="21" t="n">
        <v>-1.39195641977889</v>
      </c>
    </row>
    <row r="2996" customFormat="false" ht="12.75" hidden="false" customHeight="false" outlineLevel="0" collapsed="false">
      <c r="A2996" s="19" t="n">
        <v>43457.7083333333</v>
      </c>
      <c r="C2996" s="21" t="n">
        <v>9.95</v>
      </c>
      <c r="D2996" s="21" t="n">
        <v>1010.974</v>
      </c>
      <c r="E2996" s="15" t="n">
        <v>-3.50101</v>
      </c>
      <c r="F2996" s="15" t="n">
        <v>-4.4974370306125</v>
      </c>
      <c r="G2996" s="21" t="n">
        <v>-2.29213599551816</v>
      </c>
    </row>
    <row r="2997" customFormat="false" ht="12.75" hidden="false" customHeight="false" outlineLevel="0" collapsed="false">
      <c r="A2997" s="19" t="n">
        <v>43457.75</v>
      </c>
      <c r="C2997" s="21" t="n">
        <v>8.025</v>
      </c>
      <c r="D2997" s="21" t="n">
        <v>1011.987</v>
      </c>
      <c r="E2997" s="15" t="n">
        <v>0.413877</v>
      </c>
      <c r="F2997" s="15" t="n">
        <v>-1.91356701775</v>
      </c>
      <c r="G2997" s="21" t="n">
        <v>-2.04757975546604</v>
      </c>
    </row>
    <row r="2998" customFormat="false" ht="12.75" hidden="false" customHeight="false" outlineLevel="0" collapsed="false">
      <c r="A2998" s="19" t="n">
        <v>43457.7916666667</v>
      </c>
      <c r="C2998" s="21" t="n">
        <v>7.5</v>
      </c>
      <c r="D2998" s="21" t="n">
        <v>1014.013</v>
      </c>
      <c r="E2998" s="15" t="n">
        <v>4.03267</v>
      </c>
      <c r="F2998" s="15" t="n">
        <v>2.104664148125</v>
      </c>
      <c r="G2998" s="21" t="n">
        <v>-0.149440909412372</v>
      </c>
    </row>
    <row r="2999" customFormat="false" ht="12.75" hidden="false" customHeight="false" outlineLevel="0" collapsed="false">
      <c r="A2999" s="19" t="n">
        <v>43457.8333333333</v>
      </c>
      <c r="C2999" s="21" t="n">
        <v>7.075</v>
      </c>
      <c r="D2999" s="21" t="n">
        <v>1015.026</v>
      </c>
      <c r="E2999" s="15" t="n">
        <v>-0.258506</v>
      </c>
      <c r="F2999" s="15" t="n">
        <v>-1.8174403162625</v>
      </c>
      <c r="G2999" s="21" t="n">
        <v>-1.46320990605853</v>
      </c>
    </row>
    <row r="3000" customFormat="false" ht="12.75" hidden="false" customHeight="false" outlineLevel="0" collapsed="false">
      <c r="A3000" s="19" t="n">
        <v>43457.875</v>
      </c>
      <c r="C3000" s="21" t="n">
        <v>6.8</v>
      </c>
      <c r="D3000" s="21" t="n">
        <v>1016.039</v>
      </c>
      <c r="E3000" s="15" t="n">
        <v>-2.14792</v>
      </c>
      <c r="F3000" s="15" t="n">
        <v>-1.0520725026625</v>
      </c>
      <c r="G3000" s="21" t="n">
        <v>-0.605937807932359</v>
      </c>
    </row>
    <row r="3001" customFormat="false" ht="12.75" hidden="false" customHeight="false" outlineLevel="0" collapsed="false">
      <c r="A3001" s="19" t="n">
        <v>43457.9166666667</v>
      </c>
      <c r="C3001" s="21" t="n">
        <v>6.55</v>
      </c>
      <c r="D3001" s="21" t="n">
        <v>1017.052</v>
      </c>
      <c r="E3001" s="15" t="n">
        <v>-0.936079</v>
      </c>
      <c r="F3001" s="15" t="n">
        <v>-0.191262312175</v>
      </c>
      <c r="G3001" s="21" t="n">
        <v>-1.21568172547208</v>
      </c>
    </row>
    <row r="3002" customFormat="false" ht="12.75" hidden="false" customHeight="false" outlineLevel="0" collapsed="false">
      <c r="A3002" s="19" t="n">
        <v>43457.9583333333</v>
      </c>
      <c r="C3002" s="21" t="n">
        <v>6.275</v>
      </c>
      <c r="D3002" s="21" t="n">
        <v>1019.078</v>
      </c>
      <c r="E3002" s="15" t="n">
        <v>1.48925</v>
      </c>
      <c r="F3002" s="15" t="n">
        <v>1.0518129312625</v>
      </c>
      <c r="G3002" s="21" t="n">
        <v>-1.17479599785661</v>
      </c>
    </row>
    <row r="3003" customFormat="false" ht="12.75" hidden="false" customHeight="false" outlineLevel="0" collapsed="false">
      <c r="A3003" s="19" t="n">
        <v>43458</v>
      </c>
      <c r="C3003" s="21" t="n">
        <v>5.95</v>
      </c>
      <c r="D3003" s="21" t="n">
        <v>1019.078</v>
      </c>
      <c r="E3003" s="15" t="n">
        <v>-1.76198</v>
      </c>
      <c r="F3003" s="15" t="n">
        <v>-0.956075586875</v>
      </c>
      <c r="G3003" s="21" t="n">
        <v>-2.25233435886816</v>
      </c>
    </row>
    <row r="3004" customFormat="false" ht="12.75" hidden="false" customHeight="false" outlineLevel="0" collapsed="false">
      <c r="A3004" s="19" t="n">
        <v>43458.0416666667</v>
      </c>
      <c r="C3004" s="21" t="n">
        <v>5.575</v>
      </c>
      <c r="D3004" s="21" t="n">
        <v>1020.091</v>
      </c>
      <c r="E3004" s="15" t="n">
        <v>0.006463</v>
      </c>
      <c r="F3004" s="15" t="n">
        <v>-0.2867872799625</v>
      </c>
      <c r="G3004" s="21" t="n">
        <v>-1.79985254595372</v>
      </c>
    </row>
    <row r="3005" customFormat="false" ht="12.75" hidden="false" customHeight="false" outlineLevel="0" collapsed="false">
      <c r="A3005" s="19" t="n">
        <v>43458.0833333333</v>
      </c>
      <c r="C3005" s="21" t="n">
        <v>5.55</v>
      </c>
      <c r="D3005" s="21" t="n">
        <v>1021.104</v>
      </c>
      <c r="E3005" s="15" t="n">
        <v>0.01834</v>
      </c>
      <c r="F3005" s="15" t="n">
        <v>-0.669087729012499</v>
      </c>
      <c r="G3005" s="21" t="n">
        <v>-2.61459790166061</v>
      </c>
    </row>
    <row r="3006" customFormat="false" ht="12.75" hidden="false" customHeight="false" outlineLevel="0" collapsed="false">
      <c r="A3006" s="19" t="n">
        <v>43458.125</v>
      </c>
      <c r="C3006" s="21" t="n">
        <v>5.45</v>
      </c>
      <c r="D3006" s="21" t="n">
        <v>1022.117</v>
      </c>
      <c r="E3006" s="15" t="n">
        <v>-2.53856</v>
      </c>
      <c r="F3006" s="15" t="n">
        <v>-2.0070154143375</v>
      </c>
      <c r="G3006" s="21" t="n">
        <v>-3.31424399128572</v>
      </c>
    </row>
    <row r="3007" customFormat="false" ht="12.75" hidden="false" customHeight="false" outlineLevel="0" collapsed="false">
      <c r="A3007" s="19" t="n">
        <v>43458.1666666667</v>
      </c>
      <c r="C3007" s="21" t="n">
        <v>5.225</v>
      </c>
      <c r="D3007" s="21" t="n">
        <v>1022.117</v>
      </c>
      <c r="E3007" s="15" t="n">
        <v>-6.37455</v>
      </c>
      <c r="F3007" s="15" t="n">
        <v>-4.20465601105</v>
      </c>
      <c r="G3007" s="21" t="n">
        <v>-3.93839080110959</v>
      </c>
    </row>
    <row r="3008" customFormat="false" ht="12.75" hidden="false" customHeight="false" outlineLevel="0" collapsed="false">
      <c r="A3008" s="19" t="n">
        <v>43458.2083333333</v>
      </c>
      <c r="C3008" s="21" t="n">
        <v>5.15</v>
      </c>
      <c r="D3008" s="21" t="n">
        <v>1023.13</v>
      </c>
      <c r="E3008" s="15" t="n">
        <v>-0.867891</v>
      </c>
      <c r="F3008" s="15" t="n">
        <v>-1.91097130375</v>
      </c>
      <c r="G3008" s="21" t="n">
        <v>-3.428246885949</v>
      </c>
    </row>
    <row r="3009" customFormat="false" ht="12.75" hidden="false" customHeight="false" outlineLevel="0" collapsed="false">
      <c r="A3009" s="19" t="n">
        <v>43458.25</v>
      </c>
      <c r="C3009" s="21" t="n">
        <v>4.725</v>
      </c>
      <c r="D3009" s="21" t="n">
        <v>1024.143</v>
      </c>
      <c r="E3009" s="15" t="n">
        <v>-3.60261</v>
      </c>
      <c r="F3009" s="15" t="n">
        <v>-3.248250060575</v>
      </c>
      <c r="G3009" s="21" t="n">
        <v>-4.16505965660843</v>
      </c>
    </row>
    <row r="3010" customFormat="false" ht="12.75" hidden="false" customHeight="false" outlineLevel="0" collapsed="false">
      <c r="A3010" s="19" t="n">
        <v>43458.2916666667</v>
      </c>
      <c r="C3010" s="21" t="n">
        <v>4.025</v>
      </c>
      <c r="D3010" s="21" t="n">
        <v>1025.156</v>
      </c>
      <c r="E3010" s="15" t="n">
        <v>-2.53672</v>
      </c>
      <c r="F3010" s="15" t="n">
        <v>-3.43889884035</v>
      </c>
      <c r="G3010" s="21" t="n">
        <v>-5.25653231931368</v>
      </c>
    </row>
    <row r="3011" customFormat="false" ht="12.75" hidden="false" customHeight="false" outlineLevel="0" collapsed="false">
      <c r="A3011" s="19" t="n">
        <v>43458.3333333333</v>
      </c>
      <c r="C3011" s="21" t="n">
        <v>3.975</v>
      </c>
      <c r="D3011" s="21" t="n">
        <v>1026.169</v>
      </c>
      <c r="E3011" s="15" t="n">
        <v>-4.12707</v>
      </c>
      <c r="F3011" s="15" t="n">
        <v>-3.9160399325875</v>
      </c>
      <c r="G3011" s="21" t="n">
        <v>-5.01127484608802</v>
      </c>
    </row>
    <row r="3012" customFormat="false" ht="12.75" hidden="false" customHeight="false" outlineLevel="0" collapsed="false">
      <c r="A3012" s="19" t="n">
        <v>43458.375</v>
      </c>
      <c r="C3012" s="21" t="n">
        <v>4.825</v>
      </c>
      <c r="D3012" s="21" t="n">
        <v>1027.182</v>
      </c>
      <c r="E3012" s="15" t="n">
        <v>-3.63385</v>
      </c>
      <c r="F3012" s="15" t="n">
        <v>-3.0560438524</v>
      </c>
      <c r="G3012" s="21" t="n">
        <v>-3.8527212182514</v>
      </c>
    </row>
    <row r="3013" customFormat="false" ht="12.75" hidden="false" customHeight="false" outlineLevel="0" collapsed="false">
      <c r="A3013" s="19" t="n">
        <v>43458.4166666667</v>
      </c>
      <c r="C3013" s="21" t="n">
        <v>5.625</v>
      </c>
      <c r="D3013" s="21" t="n">
        <v>1027.182</v>
      </c>
      <c r="E3013" s="15" t="n">
        <v>-3.51471</v>
      </c>
      <c r="F3013" s="15" t="n">
        <v>-3.246645437375</v>
      </c>
      <c r="G3013" s="21" t="n">
        <v>-5.05385161499962</v>
      </c>
    </row>
    <row r="3014" customFormat="false" ht="12.75" hidden="false" customHeight="false" outlineLevel="0" collapsed="false">
      <c r="A3014" s="19" t="n">
        <v>43458.4583333333</v>
      </c>
      <c r="C3014" s="21" t="n">
        <v>9.55</v>
      </c>
      <c r="D3014" s="21" t="n">
        <v>1027.182</v>
      </c>
      <c r="E3014" s="15" t="n">
        <v>-7.50383</v>
      </c>
      <c r="F3014" s="15" t="n">
        <v>-5.155799741325</v>
      </c>
      <c r="G3014" s="21" t="n">
        <v>-6.72130981710387</v>
      </c>
    </row>
    <row r="3015" customFormat="false" ht="12.75" hidden="false" customHeight="false" outlineLevel="0" collapsed="false">
      <c r="A3015" s="19" t="n">
        <v>43458.5</v>
      </c>
      <c r="C3015" s="21" t="n">
        <v>12.55</v>
      </c>
      <c r="D3015" s="21" t="n">
        <v>1027.182</v>
      </c>
      <c r="E3015" s="15" t="n">
        <v>-5.87434</v>
      </c>
      <c r="F3015" s="15" t="n">
        <v>-4.4869007915125</v>
      </c>
      <c r="G3015" s="21" t="n">
        <v>-6.33887672467203</v>
      </c>
    </row>
    <row r="3016" customFormat="false" ht="12.75" hidden="false" customHeight="false" outlineLevel="0" collapsed="false">
      <c r="A3016" s="19" t="n">
        <v>43458.5416666667</v>
      </c>
      <c r="C3016" s="21" t="n">
        <v>12.6</v>
      </c>
      <c r="D3016" s="21" t="n">
        <v>1027.182</v>
      </c>
      <c r="E3016" s="15" t="n">
        <v>-7.43664</v>
      </c>
      <c r="F3016" s="15" t="n">
        <v>-2.9590794432125</v>
      </c>
      <c r="G3016" s="21" t="n">
        <v>-5.44266560806923</v>
      </c>
    </row>
    <row r="3017" customFormat="false" ht="12.75" hidden="false" customHeight="false" outlineLevel="0" collapsed="false">
      <c r="A3017" s="19" t="n">
        <v>43458.5833333333</v>
      </c>
      <c r="C3017" s="21" t="n">
        <v>11.675</v>
      </c>
      <c r="D3017" s="21" t="n">
        <v>1027.182</v>
      </c>
      <c r="E3017" s="15" t="n">
        <v>-5.7729</v>
      </c>
      <c r="F3017" s="15" t="n">
        <v>-3.626810321725</v>
      </c>
      <c r="G3017" s="21" t="n">
        <v>-4.58775910429035</v>
      </c>
    </row>
    <row r="3018" customFormat="false" ht="12.75" hidden="false" customHeight="false" outlineLevel="0" collapsed="false">
      <c r="A3018" s="19" t="n">
        <v>43458.625</v>
      </c>
      <c r="C3018" s="21" t="n">
        <v>7.975</v>
      </c>
      <c r="D3018" s="21" t="n">
        <v>1028.195</v>
      </c>
      <c r="E3018" s="15" t="n">
        <v>-2.07248</v>
      </c>
      <c r="F3018" s="15" t="n">
        <v>-2.3857644546875</v>
      </c>
      <c r="G3018" s="21" t="n">
        <v>-4.69259072753869</v>
      </c>
    </row>
    <row r="3019" customFormat="false" ht="12.75" hidden="false" customHeight="false" outlineLevel="0" collapsed="false">
      <c r="A3019" s="19" t="n">
        <v>43458.6666666667</v>
      </c>
      <c r="C3019" s="21" t="n">
        <v>6</v>
      </c>
      <c r="D3019" s="21" t="n">
        <v>1028.195</v>
      </c>
      <c r="E3019" s="15" t="n">
        <v>-3.85936</v>
      </c>
      <c r="F3019" s="15" t="n">
        <v>-2.099213148725</v>
      </c>
      <c r="G3019" s="21" t="n">
        <v>-4.46058739653845</v>
      </c>
    </row>
    <row r="3020" customFormat="false" ht="12.75" hidden="false" customHeight="false" outlineLevel="0" collapsed="false">
      <c r="A3020" s="19" t="n">
        <v>43458.7083333333</v>
      </c>
      <c r="C3020" s="21" t="n">
        <v>5</v>
      </c>
      <c r="D3020" s="21" t="n">
        <v>1028.195</v>
      </c>
      <c r="E3020" s="15" t="n">
        <v>-3.33406</v>
      </c>
      <c r="F3020" s="15" t="n">
        <v>-3.5300582891375</v>
      </c>
      <c r="G3020" s="21" t="n">
        <v>-4.7445248679606</v>
      </c>
    </row>
    <row r="3021" customFormat="false" ht="12.75" hidden="false" customHeight="false" outlineLevel="0" collapsed="false">
      <c r="A3021" s="19" t="n">
        <v>43458.75</v>
      </c>
      <c r="C3021" s="21" t="n">
        <v>4.575</v>
      </c>
      <c r="D3021" s="21" t="n">
        <v>1029.208</v>
      </c>
      <c r="E3021" s="15" t="n">
        <v>-2.29659</v>
      </c>
      <c r="F3021" s="15" t="n">
        <v>-0.953951820875</v>
      </c>
      <c r="G3021" s="21" t="n">
        <v>-3.69295380351433</v>
      </c>
    </row>
    <row r="3022" customFormat="false" ht="12.75" hidden="false" customHeight="false" outlineLevel="0" collapsed="false">
      <c r="A3022" s="19" t="n">
        <v>43458.7916666667</v>
      </c>
      <c r="C3022" s="21" t="n">
        <v>4.975</v>
      </c>
      <c r="D3022" s="21" t="n">
        <v>1029.208</v>
      </c>
      <c r="E3022" s="15" t="n">
        <v>-4.34772</v>
      </c>
      <c r="F3022" s="15" t="n">
        <v>-4.2922522524375</v>
      </c>
      <c r="G3022" s="21" t="n">
        <v>-4.96624129932682</v>
      </c>
    </row>
    <row r="3023" customFormat="false" ht="12.75" hidden="false" customHeight="false" outlineLevel="0" collapsed="false">
      <c r="A3023" s="19" t="n">
        <v>43458.8333333333</v>
      </c>
      <c r="C3023" s="21" t="n">
        <v>3.625</v>
      </c>
      <c r="D3023" s="21" t="n">
        <v>1029.208</v>
      </c>
      <c r="E3023" s="15" t="n">
        <v>-4.23608</v>
      </c>
      <c r="F3023" s="15" t="n">
        <v>-4.4824644803125</v>
      </c>
      <c r="G3023" s="21" t="n">
        <v>-4.26638030306751</v>
      </c>
    </row>
    <row r="3024" customFormat="false" ht="12.75" hidden="false" customHeight="false" outlineLevel="0" collapsed="false">
      <c r="A3024" s="19" t="n">
        <v>43458.875</v>
      </c>
      <c r="C3024" s="21" t="n">
        <v>2.75</v>
      </c>
      <c r="D3024" s="21" t="n">
        <v>1029.208</v>
      </c>
      <c r="E3024" s="15" t="n">
        <v>-5.46987</v>
      </c>
      <c r="F3024" s="15" t="n">
        <v>-2.1932750777125</v>
      </c>
      <c r="G3024" s="21" t="n">
        <v>-4.56840631264779</v>
      </c>
    </row>
    <row r="3025" customFormat="false" ht="12.75" hidden="false" customHeight="false" outlineLevel="0" collapsed="false">
      <c r="A3025" s="19" t="n">
        <v>43458.9166666667</v>
      </c>
      <c r="C3025" s="21" t="n">
        <v>2.1</v>
      </c>
      <c r="D3025" s="21" t="n">
        <v>1030.221</v>
      </c>
      <c r="E3025" s="15" t="n">
        <v>-5.73398</v>
      </c>
      <c r="F3025" s="15" t="n">
        <v>-3.8139194915</v>
      </c>
      <c r="G3025" s="21" t="n">
        <v>-4.84844102717566</v>
      </c>
    </row>
    <row r="3026" customFormat="false" ht="12.75" hidden="false" customHeight="false" outlineLevel="0" collapsed="false">
      <c r="A3026" s="19" t="n">
        <v>43458.9583333333</v>
      </c>
      <c r="C3026" s="21" t="n">
        <v>1.675</v>
      </c>
      <c r="D3026" s="21" t="n">
        <v>1029.208</v>
      </c>
      <c r="E3026" s="15" t="n">
        <v>-3.12143</v>
      </c>
      <c r="F3026" s="15" t="n">
        <v>-4.6714732407875</v>
      </c>
      <c r="G3026" s="21" t="n">
        <v>-5.30843625652423</v>
      </c>
    </row>
    <row r="3027" customFormat="false" ht="12.75" hidden="false" customHeight="false" outlineLevel="0" collapsed="false">
      <c r="A3027" s="19" t="n">
        <v>43459</v>
      </c>
      <c r="C3027" s="21" t="n">
        <v>1.15</v>
      </c>
      <c r="D3027" s="21" t="n">
        <v>1029.208</v>
      </c>
      <c r="E3027" s="15" t="n">
        <v>-6.87822</v>
      </c>
      <c r="F3027" s="15" t="n">
        <v>-5.147517053925</v>
      </c>
      <c r="G3027" s="21" t="n">
        <v>-5.73505911187772</v>
      </c>
    </row>
    <row r="3028" customFormat="false" ht="12.75" hidden="false" customHeight="false" outlineLevel="0" collapsed="false">
      <c r="A3028" s="19" t="n">
        <v>43459.0416666667</v>
      </c>
      <c r="C3028" s="21" t="n">
        <v>0.975</v>
      </c>
      <c r="D3028" s="21" t="n">
        <v>1029.208</v>
      </c>
      <c r="E3028" s="15" t="n">
        <v>-5.10708</v>
      </c>
      <c r="F3028" s="15" t="n">
        <v>-5.528130288875</v>
      </c>
      <c r="G3028" s="21" t="n">
        <v>-5.1930825187336</v>
      </c>
    </row>
    <row r="3029" customFormat="false" ht="12.75" hidden="false" customHeight="false" outlineLevel="0" collapsed="false">
      <c r="A3029" s="19" t="n">
        <v>43459.0833333333</v>
      </c>
      <c r="C3029" s="21" t="n">
        <v>1.725</v>
      </c>
      <c r="D3029" s="21" t="n">
        <v>1029.208</v>
      </c>
      <c r="E3029" s="15" t="n">
        <v>-2.62005</v>
      </c>
      <c r="F3029" s="15" t="n">
        <v>-5.0509420018375</v>
      </c>
      <c r="G3029" s="21" t="n">
        <v>-3.96026863358416</v>
      </c>
    </row>
    <row r="3030" customFormat="false" ht="12.75" hidden="false" customHeight="false" outlineLevel="0" collapsed="false">
      <c r="A3030" s="19" t="n">
        <v>43459.125</v>
      </c>
      <c r="C3030" s="21" t="n">
        <v>2</v>
      </c>
      <c r="D3030" s="21" t="n">
        <v>1029.208</v>
      </c>
      <c r="E3030" s="15" t="n">
        <v>-5.15739</v>
      </c>
      <c r="F3030" s="15" t="n">
        <v>-5.2408946583125</v>
      </c>
      <c r="G3030" s="21" t="n">
        <v>-4.86235819108574</v>
      </c>
    </row>
    <row r="3031" customFormat="false" ht="12.75" hidden="false" customHeight="false" outlineLevel="0" collapsed="false">
      <c r="A3031" s="19" t="n">
        <v>43459.1666666667</v>
      </c>
      <c r="C3031" s="21" t="n">
        <v>1.175</v>
      </c>
      <c r="D3031" s="21" t="n">
        <v>1029.208</v>
      </c>
      <c r="E3031" s="15" t="n">
        <v>-5.01287</v>
      </c>
      <c r="F3031" s="15" t="n">
        <v>-3.5252562182375</v>
      </c>
      <c r="G3031" s="21" t="n">
        <v>-4.74992530581291</v>
      </c>
    </row>
    <row r="3032" customFormat="false" ht="12.75" hidden="false" customHeight="false" outlineLevel="0" collapsed="false">
      <c r="A3032" s="19" t="n">
        <v>43459.2083333333</v>
      </c>
      <c r="C3032" s="21" t="n">
        <v>1.6</v>
      </c>
      <c r="D3032" s="21" t="n">
        <v>1029.208</v>
      </c>
      <c r="E3032" s="15" t="n">
        <v>-3.44027</v>
      </c>
      <c r="F3032" s="15" t="n">
        <v>-2.5721657024625</v>
      </c>
      <c r="G3032" s="21" t="n">
        <v>-3.61221004393821</v>
      </c>
    </row>
    <row r="3033" customFormat="false" ht="12.75" hidden="false" customHeight="false" outlineLevel="0" collapsed="false">
      <c r="A3033" s="19" t="n">
        <v>43459.25</v>
      </c>
      <c r="C3033" s="21" t="n">
        <v>2.9</v>
      </c>
      <c r="D3033" s="21" t="n">
        <v>1029.208</v>
      </c>
      <c r="E3033" s="15" t="n">
        <v>-3.53517</v>
      </c>
      <c r="F3033" s="15" t="n">
        <v>-2.3813399421875</v>
      </c>
      <c r="G3033" s="21" t="n">
        <v>-3.37930191287934</v>
      </c>
    </row>
    <row r="3034" customFormat="false" ht="12.75" hidden="false" customHeight="false" outlineLevel="0" collapsed="false">
      <c r="A3034" s="19" t="n">
        <v>43459.2916666667</v>
      </c>
      <c r="C3034" s="21" t="n">
        <v>3.525</v>
      </c>
      <c r="D3034" s="21" t="n">
        <v>1029.208</v>
      </c>
      <c r="E3034" s="15" t="n">
        <v>-3.85696</v>
      </c>
      <c r="F3034" s="15" t="n">
        <v>-1.90483597975</v>
      </c>
      <c r="G3034" s="21" t="n">
        <v>-3.08142298136633</v>
      </c>
    </row>
    <row r="3035" customFormat="false" ht="12.75" hidden="false" customHeight="false" outlineLevel="0" collapsed="false">
      <c r="A3035" s="19" t="n">
        <v>43459.3333333333</v>
      </c>
      <c r="C3035" s="21" t="n">
        <v>4.175</v>
      </c>
      <c r="D3035" s="21" t="n">
        <v>1029.208</v>
      </c>
      <c r="E3035" s="15" t="n">
        <v>-3.15042</v>
      </c>
      <c r="F3035" s="15" t="n">
        <v>1.333220004025</v>
      </c>
      <c r="G3035" s="21" t="n">
        <v>-2.91914895355484</v>
      </c>
    </row>
    <row r="3036" customFormat="false" ht="12.75" hidden="false" customHeight="false" outlineLevel="0" collapsed="false">
      <c r="A3036" s="19" t="n">
        <v>43459.375</v>
      </c>
      <c r="C3036" s="21" t="n">
        <v>4.85</v>
      </c>
      <c r="D3036" s="21" t="n">
        <v>1029.208</v>
      </c>
      <c r="E3036" s="15" t="n">
        <v>-2.91296</v>
      </c>
      <c r="F3036" s="15" t="n">
        <v>-0.190436403175001</v>
      </c>
      <c r="G3036" s="21" t="n">
        <v>-2.94453751838297</v>
      </c>
    </row>
    <row r="3037" customFormat="false" ht="12.75" hidden="false" customHeight="false" outlineLevel="0" collapsed="false">
      <c r="A3037" s="19" t="n">
        <v>43459.4166666667</v>
      </c>
      <c r="C3037" s="21" t="n">
        <v>5.775</v>
      </c>
      <c r="D3037" s="21" t="n">
        <v>1029.208</v>
      </c>
      <c r="E3037" s="15" t="n">
        <v>-3.81974</v>
      </c>
      <c r="F3037" s="15" t="n">
        <v>0</v>
      </c>
      <c r="G3037" s="21" t="n">
        <v>-3.52119624716229</v>
      </c>
    </row>
    <row r="3038" customFormat="false" ht="12.75" hidden="false" customHeight="false" outlineLevel="0" collapsed="false">
      <c r="A3038" s="19" t="n">
        <v>43459.4583333333</v>
      </c>
      <c r="C3038" s="21" t="n">
        <v>6.55</v>
      </c>
      <c r="D3038" s="21" t="n">
        <v>1028.195</v>
      </c>
      <c r="E3038" s="15" t="n">
        <v>-4.61149</v>
      </c>
      <c r="F3038" s="15" t="n">
        <v>-0.8567514376875</v>
      </c>
      <c r="G3038" s="21" t="n">
        <v>-3.69729391913784</v>
      </c>
    </row>
    <row r="3039" customFormat="false" ht="12.75" hidden="false" customHeight="false" outlineLevel="0" collapsed="false">
      <c r="A3039" s="19" t="n">
        <v>43459.5</v>
      </c>
      <c r="C3039" s="21" t="n">
        <v>7.375</v>
      </c>
      <c r="D3039" s="21" t="n">
        <v>1028.195</v>
      </c>
      <c r="E3039" s="15" t="n">
        <v>-6.57745</v>
      </c>
      <c r="F3039" s="15" t="n">
        <v>-2.7603013591375</v>
      </c>
      <c r="G3039" s="21" t="n">
        <v>-5.28696525348805</v>
      </c>
    </row>
    <row r="3040" customFormat="false" ht="12.75" hidden="false" customHeight="false" outlineLevel="0" collapsed="false">
      <c r="A3040" s="19" t="n">
        <v>43459.5416666667</v>
      </c>
      <c r="C3040" s="21" t="n">
        <v>8.05</v>
      </c>
      <c r="D3040" s="21" t="n">
        <v>1027.182</v>
      </c>
      <c r="E3040" s="15" t="n">
        <v>-7.45502</v>
      </c>
      <c r="F3040" s="15" t="n">
        <v>-2.474446176475</v>
      </c>
      <c r="G3040" s="21" t="n">
        <v>-5.86969504180551</v>
      </c>
    </row>
    <row r="3041" customFormat="false" ht="12.75" hidden="false" customHeight="false" outlineLevel="0" collapsed="false">
      <c r="A3041" s="19" t="n">
        <v>43459.5833333333</v>
      </c>
      <c r="C3041" s="21" t="n">
        <v>8.05</v>
      </c>
      <c r="D3041" s="21" t="n">
        <v>1027.182</v>
      </c>
      <c r="E3041" s="15" t="n">
        <v>-3.59745</v>
      </c>
      <c r="F3041" s="15" t="n">
        <v>-4.18700515585</v>
      </c>
      <c r="G3041" s="21" t="n">
        <v>-4.32245562917881</v>
      </c>
    </row>
    <row r="3042" customFormat="false" ht="12.75" hidden="false" customHeight="false" outlineLevel="0" collapsed="false">
      <c r="A3042" s="19" t="n">
        <v>43459.625</v>
      </c>
      <c r="C3042" s="21" t="n">
        <v>8.025</v>
      </c>
      <c r="D3042" s="21" t="n">
        <v>1027.182</v>
      </c>
      <c r="E3042" s="15" t="n">
        <v>-3.10518</v>
      </c>
      <c r="F3042" s="15" t="n">
        <v>-2.2835378253</v>
      </c>
      <c r="G3042" s="21" t="n">
        <v>-4.23366173191361</v>
      </c>
    </row>
    <row r="3043" customFormat="false" ht="12.75" hidden="false" customHeight="false" outlineLevel="0" collapsed="false">
      <c r="A3043" s="19" t="n">
        <v>43459.6666666667</v>
      </c>
      <c r="C3043" s="21" t="n">
        <v>7.8</v>
      </c>
      <c r="D3043" s="21" t="n">
        <v>1027.182</v>
      </c>
      <c r="E3043" s="15" t="n">
        <v>-1.80361</v>
      </c>
      <c r="F3043" s="15" t="n">
        <v>-1.712440992375</v>
      </c>
      <c r="G3043" s="21" t="n">
        <v>-3.76050958725637</v>
      </c>
    </row>
    <row r="3044" customFormat="false" ht="12.75" hidden="false" customHeight="false" outlineLevel="0" collapsed="false">
      <c r="A3044" s="19" t="n">
        <v>43459.7083333333</v>
      </c>
      <c r="C3044" s="21" t="n">
        <v>7.675</v>
      </c>
      <c r="D3044" s="21" t="n">
        <v>1027.182</v>
      </c>
      <c r="E3044" s="15" t="n">
        <v>-2.1706</v>
      </c>
      <c r="F3044" s="15" t="n">
        <v>-0.38049524795</v>
      </c>
      <c r="G3044" s="21" t="n">
        <v>-4.03121502459714</v>
      </c>
    </row>
    <row r="3045" customFormat="false" ht="12.75" hidden="false" customHeight="false" outlineLevel="0" collapsed="false">
      <c r="A3045" s="19" t="n">
        <v>43459.75</v>
      </c>
      <c r="C3045" s="21" t="n">
        <v>7.7</v>
      </c>
      <c r="D3045" s="21" t="n">
        <v>1027.182</v>
      </c>
      <c r="E3045" s="15" t="n">
        <v>-3.03239</v>
      </c>
      <c r="F3045" s="15" t="n">
        <v>-2.3778003321875</v>
      </c>
      <c r="G3045" s="21" t="n">
        <v>-4.08668058828526</v>
      </c>
    </row>
    <row r="3046" customFormat="false" ht="12.75" hidden="false" customHeight="false" outlineLevel="0" collapsed="false">
      <c r="A3046" s="19" t="n">
        <v>43459.7916666667</v>
      </c>
      <c r="C3046" s="21" t="n">
        <v>7.725</v>
      </c>
      <c r="D3046" s="21" t="n">
        <v>1027.182</v>
      </c>
      <c r="E3046" s="15" t="n">
        <v>-3.34764</v>
      </c>
      <c r="F3046" s="15" t="n">
        <v>-2.5677057938625</v>
      </c>
      <c r="G3046" s="21" t="n">
        <v>-4.09984134572539</v>
      </c>
    </row>
    <row r="3047" customFormat="false" ht="12.75" hidden="false" customHeight="false" outlineLevel="0" collapsed="false">
      <c r="A3047" s="19" t="n">
        <v>43459.8333333333</v>
      </c>
      <c r="C3047" s="21" t="n">
        <v>7.75</v>
      </c>
      <c r="D3047" s="21" t="n">
        <v>1027.182</v>
      </c>
      <c r="E3047" s="15" t="n">
        <v>-2.29639</v>
      </c>
      <c r="F3047" s="15" t="n">
        <v>-1.0459725747625</v>
      </c>
      <c r="G3047" s="21" t="n">
        <v>-4.12232527327154</v>
      </c>
    </row>
    <row r="3048" customFormat="false" ht="12.75" hidden="false" customHeight="false" outlineLevel="0" collapsed="false">
      <c r="A3048" s="19" t="n">
        <v>43459.875</v>
      </c>
      <c r="C3048" s="21" t="n">
        <v>7.725</v>
      </c>
      <c r="D3048" s="21" t="n">
        <v>1027.182</v>
      </c>
      <c r="E3048" s="15" t="n">
        <v>-4.67273</v>
      </c>
      <c r="F3048" s="15" t="n">
        <v>-2.2818388125</v>
      </c>
      <c r="G3048" s="21" t="n">
        <v>-4.57216299026412</v>
      </c>
    </row>
    <row r="3049" customFormat="false" ht="12.75" hidden="false" customHeight="false" outlineLevel="0" collapsed="false">
      <c r="A3049" s="19" t="n">
        <v>43459.9166666667</v>
      </c>
      <c r="C3049" s="21" t="n">
        <v>7.7</v>
      </c>
      <c r="D3049" s="21" t="n">
        <v>1027.182</v>
      </c>
      <c r="E3049" s="15" t="n">
        <v>-3.40825</v>
      </c>
      <c r="F3049" s="15" t="n">
        <v>-1.6161019142875</v>
      </c>
      <c r="G3049" s="21" t="n">
        <v>-4.51071243130514</v>
      </c>
    </row>
    <row r="3050" customFormat="false" ht="12.75" hidden="false" customHeight="false" outlineLevel="0" collapsed="false">
      <c r="A3050" s="19" t="n">
        <v>43459.9583333333</v>
      </c>
      <c r="C3050" s="21" t="n">
        <v>7.575</v>
      </c>
      <c r="D3050" s="21" t="n">
        <v>1026.169</v>
      </c>
      <c r="E3050" s="15" t="n">
        <v>-3.32432</v>
      </c>
      <c r="F3050" s="15" t="n">
        <v>-2.471378514475</v>
      </c>
      <c r="G3050" s="21" t="n">
        <v>-4.45504577200138</v>
      </c>
    </row>
    <row r="3051" customFormat="false" ht="12.75" hidden="false" customHeight="false" outlineLevel="0" collapsed="false">
      <c r="A3051" s="19" t="n">
        <v>43460</v>
      </c>
      <c r="C3051" s="21" t="n">
        <v>7.55</v>
      </c>
      <c r="D3051" s="21" t="n">
        <v>1026.169</v>
      </c>
      <c r="E3051" s="15" t="n">
        <v>-3.76368</v>
      </c>
      <c r="F3051" s="15" t="n">
        <v>-0.760329768700001</v>
      </c>
      <c r="G3051" s="21" t="n">
        <v>-4.61396959660937</v>
      </c>
    </row>
    <row r="3052" customFormat="false" ht="12.75" hidden="false" customHeight="false" outlineLevel="0" collapsed="false">
      <c r="A3052" s="19" t="n">
        <v>43460.0416666667</v>
      </c>
      <c r="C3052" s="21" t="n">
        <v>7.425</v>
      </c>
      <c r="D3052" s="21" t="n">
        <v>1026.169</v>
      </c>
      <c r="E3052" s="15" t="n">
        <v>-2.77565</v>
      </c>
      <c r="F3052" s="15" t="n">
        <v>-1.9956178701375</v>
      </c>
      <c r="G3052" s="21" t="n">
        <v>-4.5514397908821</v>
      </c>
    </row>
    <row r="3053" customFormat="false" ht="12.75" hidden="false" customHeight="false" outlineLevel="0" collapsed="false">
      <c r="A3053" s="19" t="n">
        <v>43460.0833333333</v>
      </c>
      <c r="C3053" s="21" t="n">
        <v>7.4</v>
      </c>
      <c r="D3053" s="21" t="n">
        <v>1026.169</v>
      </c>
      <c r="E3053" s="15" t="n">
        <v>-4.57536</v>
      </c>
      <c r="F3053" s="15" t="n">
        <v>-1.90035247375</v>
      </c>
      <c r="G3053" s="21" t="n">
        <v>-4.95434669191807</v>
      </c>
    </row>
    <row r="3054" customFormat="false" ht="12.75" hidden="false" customHeight="false" outlineLevel="0" collapsed="false">
      <c r="A3054" s="19" t="n">
        <v>43460.125</v>
      </c>
      <c r="C3054" s="21" t="n">
        <v>7.325</v>
      </c>
      <c r="D3054" s="21" t="n">
        <v>1025.156</v>
      </c>
      <c r="E3054" s="15" t="n">
        <v>-4.99563</v>
      </c>
      <c r="F3054" s="15" t="n">
        <v>-4.2752621244375</v>
      </c>
      <c r="G3054" s="21" t="n">
        <v>-6.221618208945</v>
      </c>
    </row>
    <row r="3055" customFormat="false" ht="12.75" hidden="false" customHeight="false" outlineLevel="0" collapsed="false">
      <c r="A3055" s="19" t="n">
        <v>43460.1666666667</v>
      </c>
      <c r="C3055" s="21" t="n">
        <v>7.4</v>
      </c>
      <c r="D3055" s="21" t="n">
        <v>1025.156</v>
      </c>
      <c r="E3055" s="15" t="n">
        <v>-3.93466</v>
      </c>
      <c r="F3055" s="15" t="n">
        <v>-4.4647192355125</v>
      </c>
      <c r="G3055" s="21" t="n">
        <v>-5.84794582575287</v>
      </c>
    </row>
    <row r="3056" customFormat="false" ht="12.75" hidden="false" customHeight="false" outlineLevel="0" collapsed="false">
      <c r="A3056" s="19" t="n">
        <v>43460.2083333333</v>
      </c>
      <c r="C3056" s="21" t="n">
        <v>7.375</v>
      </c>
      <c r="D3056" s="21" t="n">
        <v>1025.156</v>
      </c>
      <c r="E3056" s="15" t="n">
        <v>-4.75442</v>
      </c>
      <c r="F3056" s="15" t="n">
        <v>-2.469537917275</v>
      </c>
      <c r="G3056" s="21" t="n">
        <v>-5.27013351311129</v>
      </c>
    </row>
    <row r="3057" customFormat="false" ht="12.75" hidden="false" customHeight="false" outlineLevel="0" collapsed="false">
      <c r="A3057" s="19" t="n">
        <v>43460.25</v>
      </c>
      <c r="C3057" s="21" t="n">
        <v>7.45</v>
      </c>
      <c r="D3057" s="21" t="n">
        <v>1025.156</v>
      </c>
      <c r="E3057" s="15" t="n">
        <v>-5.42283</v>
      </c>
      <c r="F3057" s="15" t="n">
        <v>-3.7988171555</v>
      </c>
      <c r="G3057" s="21" t="n">
        <v>-5.13715791536096</v>
      </c>
    </row>
    <row r="3058" customFormat="false" ht="12.75" hidden="false" customHeight="false" outlineLevel="0" collapsed="false">
      <c r="A3058" s="19" t="n">
        <v>43460.2916666667</v>
      </c>
      <c r="C3058" s="21" t="n">
        <v>7.7</v>
      </c>
      <c r="D3058" s="21" t="n">
        <v>1025.156</v>
      </c>
      <c r="E3058" s="15" t="n">
        <v>-5.58367</v>
      </c>
      <c r="F3058" s="15" t="n">
        <v>-5.887435071625</v>
      </c>
      <c r="G3058" s="21" t="n">
        <v>-5.43372533423287</v>
      </c>
    </row>
    <row r="3059" customFormat="false" ht="12.75" hidden="false" customHeight="false" outlineLevel="0" collapsed="false">
      <c r="A3059" s="19" t="n">
        <v>43460.3333333333</v>
      </c>
      <c r="C3059" s="21" t="n">
        <v>7.825</v>
      </c>
      <c r="D3059" s="21" t="n">
        <v>1025.156</v>
      </c>
      <c r="E3059" s="15" t="n">
        <v>-5.33642</v>
      </c>
      <c r="F3059" s="15" t="n">
        <v>-2.9433517761125</v>
      </c>
      <c r="G3059" s="21" t="n">
        <v>-5.38436231279785</v>
      </c>
    </row>
    <row r="3060" customFormat="false" ht="12.75" hidden="false" customHeight="false" outlineLevel="0" collapsed="false">
      <c r="A3060" s="19" t="n">
        <v>43460.375</v>
      </c>
      <c r="C3060" s="21" t="n">
        <v>8.25</v>
      </c>
      <c r="D3060" s="21" t="n">
        <v>1025.156</v>
      </c>
      <c r="E3060" s="15" t="n">
        <v>-4.85096</v>
      </c>
      <c r="F3060" s="15" t="n">
        <v>-3.8923363442875</v>
      </c>
      <c r="G3060" s="21" t="n">
        <v>-5.11542747685196</v>
      </c>
    </row>
    <row r="3061" customFormat="false" ht="12.75" hidden="false" customHeight="false" outlineLevel="0" collapsed="false">
      <c r="A3061" s="19" t="n">
        <v>43460.4166666667</v>
      </c>
      <c r="C3061" s="21" t="n">
        <v>8.975</v>
      </c>
      <c r="D3061" s="21" t="n">
        <v>1025.156</v>
      </c>
      <c r="E3061" s="15" t="n">
        <v>-3.98309</v>
      </c>
      <c r="F3061" s="15" t="n">
        <v>-3.986775831675</v>
      </c>
      <c r="G3061" s="21" t="n">
        <v>-5.40579174771411</v>
      </c>
    </row>
    <row r="3062" customFormat="false" ht="12.75" hidden="false" customHeight="false" outlineLevel="0" collapsed="false">
      <c r="A3062" s="19" t="n">
        <v>43460.4583333333</v>
      </c>
      <c r="C3062" s="21" t="n">
        <v>9.45</v>
      </c>
      <c r="D3062" s="21" t="n">
        <v>1024.143</v>
      </c>
      <c r="E3062" s="15" t="n">
        <v>-5.38382</v>
      </c>
      <c r="F3062" s="15" t="n">
        <v>-4.2710145924375</v>
      </c>
      <c r="G3062" s="21" t="n">
        <v>-6.51154454440328</v>
      </c>
    </row>
    <row r="3063" customFormat="false" ht="12.75" hidden="false" customHeight="false" outlineLevel="0" collapsed="false">
      <c r="A3063" s="19" t="n">
        <v>43460.5</v>
      </c>
      <c r="C3063" s="21" t="n">
        <v>9.675</v>
      </c>
      <c r="D3063" s="21" t="n">
        <v>1024.143</v>
      </c>
      <c r="E3063" s="15" t="n">
        <v>-4.51141</v>
      </c>
      <c r="F3063" s="15" t="n">
        <v>-4.17558401425</v>
      </c>
      <c r="G3063" s="21" t="n">
        <v>-5.82126419066281</v>
      </c>
    </row>
    <row r="3064" customFormat="false" ht="12.75" hidden="false" customHeight="false" outlineLevel="0" collapsed="false">
      <c r="A3064" s="19" t="n">
        <v>43460.5416666667</v>
      </c>
      <c r="C3064" s="21" t="n">
        <v>9.7</v>
      </c>
      <c r="D3064" s="21" t="n">
        <v>1023.13</v>
      </c>
      <c r="E3064" s="15" t="n">
        <v>-6.04535</v>
      </c>
      <c r="F3064" s="15" t="n">
        <v>-3.7006256815125</v>
      </c>
      <c r="G3064" s="21" t="n">
        <v>-5.15382352810352</v>
      </c>
    </row>
    <row r="3065" customFormat="false" ht="12.75" hidden="false" customHeight="false" outlineLevel="0" collapsed="false">
      <c r="A3065" s="19" t="n">
        <v>43460.5833333333</v>
      </c>
      <c r="C3065" s="21" t="n">
        <v>9.475</v>
      </c>
      <c r="D3065" s="21" t="n">
        <v>1023.13</v>
      </c>
      <c r="E3065" s="15" t="n">
        <v>-2.97856</v>
      </c>
      <c r="F3065" s="15" t="n">
        <v>-2.466777021475</v>
      </c>
      <c r="G3065" s="21" t="n">
        <v>-4.50414128930397</v>
      </c>
    </row>
    <row r="3066" customFormat="false" ht="12.75" hidden="false" customHeight="false" outlineLevel="0" collapsed="false">
      <c r="A3066" s="19" t="n">
        <v>43460.625</v>
      </c>
      <c r="C3066" s="21" t="n">
        <v>9.3</v>
      </c>
      <c r="D3066" s="21" t="n">
        <v>1023.13</v>
      </c>
      <c r="E3066" s="15" t="n">
        <v>-4.23038</v>
      </c>
      <c r="F3066" s="15" t="n">
        <v>-2.65619873645</v>
      </c>
      <c r="G3066" s="21" t="n">
        <v>-4.53934727788315</v>
      </c>
    </row>
    <row r="3067" customFormat="false" ht="12.75" hidden="false" customHeight="false" outlineLevel="0" collapsed="false">
      <c r="A3067" s="19" t="n">
        <v>43460.6666666667</v>
      </c>
      <c r="C3067" s="21" t="n">
        <v>9.1</v>
      </c>
      <c r="D3067" s="21" t="n">
        <v>1023.13</v>
      </c>
      <c r="E3067" s="15" t="n">
        <v>-5.53322</v>
      </c>
      <c r="F3067" s="15" t="n">
        <v>-3.224983024175</v>
      </c>
      <c r="G3067" s="21" t="n">
        <v>-4.7336988397652</v>
      </c>
    </row>
    <row r="3068" customFormat="false" ht="12.75" hidden="false" customHeight="false" outlineLevel="0" collapsed="false">
      <c r="A3068" s="19" t="n">
        <v>43460.7083333333</v>
      </c>
      <c r="C3068" s="21" t="n">
        <v>8.875</v>
      </c>
      <c r="D3068" s="21" t="n">
        <v>1023.13</v>
      </c>
      <c r="E3068" s="15" t="n">
        <v>-4.47653</v>
      </c>
      <c r="F3068" s="15" t="n">
        <v>-0.8535657886875</v>
      </c>
      <c r="G3068" s="21" t="n">
        <v>-4.43995470217304</v>
      </c>
    </row>
    <row r="3069" customFormat="false" ht="12.75" hidden="false" customHeight="false" outlineLevel="0" collapsed="false">
      <c r="A3069" s="19" t="n">
        <v>43460.75</v>
      </c>
      <c r="C3069" s="21" t="n">
        <v>8.625</v>
      </c>
      <c r="D3069" s="21" t="n">
        <v>1022.117</v>
      </c>
      <c r="E3069" s="15" t="n">
        <v>-3.2908</v>
      </c>
      <c r="F3069" s="15" t="n">
        <v>-3.982811468475</v>
      </c>
      <c r="G3069" s="21" t="n">
        <v>-5.02212530824242</v>
      </c>
    </row>
    <row r="3070" customFormat="false" ht="12.75" hidden="false" customHeight="false" outlineLevel="0" collapsed="false">
      <c r="A3070" s="19" t="n">
        <v>43460.7916666667</v>
      </c>
      <c r="C3070" s="21" t="n">
        <v>8.125</v>
      </c>
      <c r="D3070" s="21" t="n">
        <v>1023.13</v>
      </c>
      <c r="E3070" s="15" t="n">
        <v>-5.58252</v>
      </c>
      <c r="F3070" s="15" t="n">
        <v>-3.41341364835</v>
      </c>
      <c r="G3070" s="21" t="n">
        <v>-4.6660941067917</v>
      </c>
    </row>
    <row r="3071" customFormat="false" ht="12.75" hidden="false" customHeight="false" outlineLevel="0" collapsed="false">
      <c r="A3071" s="19" t="n">
        <v>43460.8333333333</v>
      </c>
      <c r="C3071" s="21" t="n">
        <v>7.325</v>
      </c>
      <c r="D3071" s="21" t="n">
        <v>1022.117</v>
      </c>
      <c r="E3071" s="15" t="n">
        <v>-3.68241</v>
      </c>
      <c r="F3071" s="15" t="n">
        <v>-2.085715435925</v>
      </c>
      <c r="G3071" s="21" t="n">
        <v>-5.04110057493963</v>
      </c>
    </row>
    <row r="3072" customFormat="false" ht="12.75" hidden="false" customHeight="false" outlineLevel="0" collapsed="false">
      <c r="A3072" s="19" t="n">
        <v>43460.875</v>
      </c>
      <c r="C3072" s="21" t="n">
        <v>6.45</v>
      </c>
      <c r="D3072" s="21" t="n">
        <v>1022.117</v>
      </c>
      <c r="E3072" s="15" t="n">
        <v>-4.12176</v>
      </c>
      <c r="F3072" s="15" t="n">
        <v>-3.8865313838875</v>
      </c>
      <c r="G3072" s="21" t="n">
        <v>-5.09625252555287</v>
      </c>
    </row>
    <row r="3073" customFormat="false" ht="12.75" hidden="false" customHeight="false" outlineLevel="0" collapsed="false">
      <c r="A3073" s="19" t="n">
        <v>43460.9166666667</v>
      </c>
      <c r="C3073" s="21" t="n">
        <v>6.1</v>
      </c>
      <c r="D3073" s="21" t="n">
        <v>1022.117</v>
      </c>
      <c r="E3073" s="15" t="n">
        <v>-4.91889</v>
      </c>
      <c r="F3073" s="15" t="n">
        <v>-2.464322891875</v>
      </c>
      <c r="G3073" s="21" t="n">
        <v>-6.23926486791053</v>
      </c>
    </row>
    <row r="3074" customFormat="false" ht="12.75" hidden="false" customHeight="false" outlineLevel="0" collapsed="false">
      <c r="A3074" s="19" t="n">
        <v>43460.9583333333</v>
      </c>
      <c r="C3074" s="21" t="n">
        <v>5.6</v>
      </c>
      <c r="D3074" s="21" t="n">
        <v>1021.104</v>
      </c>
      <c r="E3074" s="15" t="n">
        <v>-6.57154</v>
      </c>
      <c r="F3074" s="15" t="n">
        <v>-6.8234292711</v>
      </c>
      <c r="G3074" s="21" t="n">
        <v>-6.49983200588551</v>
      </c>
    </row>
    <row r="3075" customFormat="false" ht="12.75" hidden="false" customHeight="false" outlineLevel="0" collapsed="false">
      <c r="A3075" s="19" t="n">
        <v>43461</v>
      </c>
      <c r="C3075" s="21" t="n">
        <v>4.8</v>
      </c>
      <c r="D3075" s="21" t="n">
        <v>1021.104</v>
      </c>
      <c r="E3075" s="15" t="n">
        <v>-5.62377</v>
      </c>
      <c r="F3075" s="15" t="n">
        <v>-6.254031450975</v>
      </c>
      <c r="G3075" s="21" t="n">
        <v>-6.63111176832914</v>
      </c>
    </row>
    <row r="3076" customFormat="false" ht="12.75" hidden="false" customHeight="false" outlineLevel="0" collapsed="false">
      <c r="A3076" s="19" t="n">
        <v>43461.0416666667</v>
      </c>
      <c r="C3076" s="21" t="n">
        <v>4.65</v>
      </c>
      <c r="D3076" s="21" t="n">
        <v>1021.104</v>
      </c>
      <c r="E3076" s="15" t="n">
        <v>-4.61349</v>
      </c>
      <c r="F3076" s="15" t="n">
        <v>-5.874267722425</v>
      </c>
      <c r="G3076" s="21" t="n">
        <v>-6.3096133000013</v>
      </c>
    </row>
    <row r="3077" customFormat="false" ht="12.75" hidden="false" customHeight="false" outlineLevel="0" collapsed="false">
      <c r="A3077" s="19" t="n">
        <v>43461.0833333333</v>
      </c>
      <c r="C3077" s="21" t="n">
        <v>4.425</v>
      </c>
      <c r="D3077" s="21" t="n">
        <v>1021.104</v>
      </c>
      <c r="E3077" s="15" t="n">
        <v>-5.36945</v>
      </c>
      <c r="F3077" s="15" t="n">
        <v>-4.357784924825</v>
      </c>
      <c r="G3077" s="21" t="n">
        <v>-6.50200705523822</v>
      </c>
    </row>
    <row r="3078" customFormat="false" ht="12.75" hidden="false" customHeight="false" outlineLevel="0" collapsed="false">
      <c r="A3078" s="19" t="n">
        <v>43461.125</v>
      </c>
      <c r="C3078" s="21" t="n">
        <v>4.35</v>
      </c>
      <c r="D3078" s="21" t="n">
        <v>1020.091</v>
      </c>
      <c r="E3078" s="15" t="n">
        <v>-6.48445</v>
      </c>
      <c r="F3078" s="15" t="n">
        <v>-4.736132809375</v>
      </c>
      <c r="G3078" s="21" t="n">
        <v>-6.77017358885484</v>
      </c>
    </row>
    <row r="3079" customFormat="false" ht="12.75" hidden="false" customHeight="false" outlineLevel="0" collapsed="false">
      <c r="A3079" s="19" t="n">
        <v>43461.1666666667</v>
      </c>
      <c r="C3079" s="21" t="n">
        <v>4.3</v>
      </c>
      <c r="D3079" s="21" t="n">
        <v>1020.091</v>
      </c>
      <c r="E3079" s="15" t="n">
        <v>-9.87838</v>
      </c>
      <c r="F3079" s="15" t="n">
        <v>-5.0196754468375</v>
      </c>
      <c r="G3079" s="21" t="n">
        <v>-6.65199928480835</v>
      </c>
    </row>
    <row r="3080" customFormat="false" ht="12.75" hidden="false" customHeight="false" outlineLevel="0" collapsed="false">
      <c r="A3080" s="19" t="n">
        <v>43461.2083333333</v>
      </c>
      <c r="C3080" s="21" t="n">
        <v>4.15</v>
      </c>
      <c r="D3080" s="21" t="n">
        <v>1020.091</v>
      </c>
      <c r="E3080" s="15" t="n">
        <v>-5.47036</v>
      </c>
      <c r="F3080" s="15" t="n">
        <v>-4.0720595278625</v>
      </c>
      <c r="G3080" s="21" t="n">
        <v>-6.58886146808049</v>
      </c>
    </row>
    <row r="3081" customFormat="false" ht="12.75" hidden="false" customHeight="false" outlineLevel="0" collapsed="false">
      <c r="A3081" s="19" t="n">
        <v>43461.25</v>
      </c>
      <c r="C3081" s="21" t="n">
        <v>4.15</v>
      </c>
      <c r="D3081" s="21" t="n">
        <v>1020.091</v>
      </c>
      <c r="E3081" s="15" t="n">
        <v>-6.26999</v>
      </c>
      <c r="F3081" s="15" t="n">
        <v>-4.8290502644625</v>
      </c>
      <c r="G3081" s="21" t="n">
        <v>-6.52038092760674</v>
      </c>
    </row>
    <row r="3082" customFormat="false" ht="12.75" hidden="false" customHeight="false" outlineLevel="0" collapsed="false">
      <c r="A3082" s="19" t="n">
        <v>43461.2916666667</v>
      </c>
      <c r="C3082" s="21" t="n">
        <v>4.025</v>
      </c>
      <c r="D3082" s="21" t="n">
        <v>1020.091</v>
      </c>
      <c r="E3082" s="15" t="n">
        <v>-4.62305</v>
      </c>
      <c r="F3082" s="15" t="n">
        <v>-5.491176760475</v>
      </c>
      <c r="G3082" s="21" t="n">
        <v>-6.89750219149319</v>
      </c>
    </row>
    <row r="3083" customFormat="false" ht="12.75" hidden="false" customHeight="false" outlineLevel="0" collapsed="false">
      <c r="A3083" s="19" t="n">
        <v>43461.3333333333</v>
      </c>
      <c r="C3083" s="21" t="n">
        <v>4.1</v>
      </c>
      <c r="D3083" s="21" t="n">
        <v>1020.091</v>
      </c>
      <c r="E3083" s="15" t="n">
        <v>-4.81299</v>
      </c>
      <c r="F3083" s="15" t="n">
        <v>-4.0705374955625</v>
      </c>
      <c r="G3083" s="21" t="n">
        <v>-6.09552863694699</v>
      </c>
    </row>
    <row r="3084" customFormat="false" ht="12.75" hidden="false" customHeight="false" outlineLevel="0" collapsed="false">
      <c r="A3084" s="19" t="n">
        <v>43461.375</v>
      </c>
      <c r="C3084" s="21" t="n">
        <v>4.725</v>
      </c>
      <c r="D3084" s="21" t="n">
        <v>1020.091</v>
      </c>
      <c r="E3084" s="15" t="n">
        <v>-5.85215</v>
      </c>
      <c r="F3084" s="15" t="n">
        <v>-4.8272450633625</v>
      </c>
      <c r="G3084" s="21" t="n">
        <v>-5.90223632202484</v>
      </c>
    </row>
    <row r="3085" customFormat="false" ht="12.75" hidden="false" customHeight="false" outlineLevel="0" collapsed="false">
      <c r="A3085" s="19" t="n">
        <v>43461.4166666667</v>
      </c>
      <c r="C3085" s="21" t="n">
        <v>7.775</v>
      </c>
      <c r="D3085" s="21" t="n">
        <v>1020.091</v>
      </c>
      <c r="E3085" s="15" t="n">
        <v>-6.10496</v>
      </c>
      <c r="F3085" s="15" t="n">
        <v>-4.4480830685125</v>
      </c>
      <c r="G3085" s="21" t="n">
        <v>-6.37171542171589</v>
      </c>
    </row>
    <row r="3086" customFormat="false" ht="12.75" hidden="false" customHeight="false" outlineLevel="0" collapsed="false">
      <c r="A3086" s="19" t="n">
        <v>43461.4583333333</v>
      </c>
      <c r="C3086" s="21" t="n">
        <v>9.3</v>
      </c>
      <c r="D3086" s="21" t="n">
        <v>1020.091</v>
      </c>
      <c r="E3086" s="15" t="n">
        <v>-10.8522</v>
      </c>
      <c r="F3086" s="15" t="n">
        <v>-7.002491727475</v>
      </c>
      <c r="G3086" s="21" t="n">
        <v>-8.09460538793477</v>
      </c>
    </row>
    <row r="3087" customFormat="false" ht="12.75" hidden="false" customHeight="false" outlineLevel="0" collapsed="false">
      <c r="A3087" s="19" t="n">
        <v>43461.5</v>
      </c>
      <c r="C3087" s="21" t="n">
        <v>10.175</v>
      </c>
      <c r="D3087" s="21" t="n">
        <v>1019.078</v>
      </c>
      <c r="E3087" s="15" t="n">
        <v>-9.8553</v>
      </c>
      <c r="F3087" s="15" t="n">
        <v>-7.758550366775</v>
      </c>
      <c r="G3087" s="21" t="n">
        <v>-8.95911767695075</v>
      </c>
    </row>
    <row r="3088" customFormat="false" ht="12.75" hidden="false" customHeight="false" outlineLevel="0" collapsed="false">
      <c r="A3088" s="19" t="n">
        <v>43461.5416666667</v>
      </c>
      <c r="C3088" s="21" t="n">
        <v>11.475</v>
      </c>
      <c r="D3088" s="21" t="n">
        <v>1019.078</v>
      </c>
      <c r="E3088" s="15" t="n">
        <v>-10.0383</v>
      </c>
      <c r="F3088" s="15" t="n">
        <v>-9.1766529111875</v>
      </c>
      <c r="G3088" s="21" t="n">
        <v>-9.41078986126296</v>
      </c>
    </row>
    <row r="3089" customFormat="false" ht="12.75" hidden="false" customHeight="false" outlineLevel="0" collapsed="false">
      <c r="A3089" s="19" t="n">
        <v>43461.5833333333</v>
      </c>
      <c r="C3089" s="21" t="n">
        <v>10.1</v>
      </c>
      <c r="D3089" s="21" t="n">
        <v>1019.078</v>
      </c>
      <c r="E3089" s="15" t="n">
        <v>-9.28608</v>
      </c>
      <c r="F3089" s="15" t="n">
        <v>-9.45928704875</v>
      </c>
      <c r="G3089" s="21" t="n">
        <v>-9.10325931981309</v>
      </c>
    </row>
    <row r="3090" customFormat="false" ht="12.75" hidden="false" customHeight="false" outlineLevel="0" collapsed="false">
      <c r="A3090" s="19" t="n">
        <v>43461.625</v>
      </c>
      <c r="C3090" s="21" t="n">
        <v>8.75</v>
      </c>
      <c r="D3090" s="21" t="n">
        <v>1019.078</v>
      </c>
      <c r="E3090" s="15" t="n">
        <v>-10.5096</v>
      </c>
      <c r="F3090" s="15" t="n">
        <v>-8.22855324551249</v>
      </c>
      <c r="G3090" s="21" t="n">
        <v>-9.40787212906978</v>
      </c>
    </row>
    <row r="3091" customFormat="false" ht="12.75" hidden="false" customHeight="false" outlineLevel="0" collapsed="false">
      <c r="A3091" s="19" t="n">
        <v>43461.6666666667</v>
      </c>
      <c r="C3091" s="21" t="n">
        <v>7.125</v>
      </c>
      <c r="D3091" s="21" t="n">
        <v>1019.078</v>
      </c>
      <c r="E3091" s="15" t="n">
        <v>-10.4075</v>
      </c>
      <c r="F3091" s="15" t="n">
        <v>-9.7406351280125</v>
      </c>
      <c r="G3091" s="21" t="n">
        <v>-10.309907756803</v>
      </c>
    </row>
    <row r="3092" customFormat="false" ht="12.75" hidden="false" customHeight="false" outlineLevel="0" collapsed="false">
      <c r="A3092" s="19" t="n">
        <v>43461.7083333333</v>
      </c>
      <c r="C3092" s="21" t="n">
        <v>6.25</v>
      </c>
      <c r="D3092" s="21" t="n">
        <v>1020.091</v>
      </c>
      <c r="E3092" s="15" t="n">
        <v>-10.2494</v>
      </c>
      <c r="F3092" s="15" t="n">
        <v>-8.888402592425</v>
      </c>
      <c r="G3092" s="21" t="n">
        <v>-9.97336452769998</v>
      </c>
    </row>
    <row r="3093" customFormat="false" ht="12.75" hidden="false" customHeight="false" outlineLevel="0" collapsed="false">
      <c r="A3093" s="19" t="n">
        <v>43461.75</v>
      </c>
      <c r="C3093" s="21" t="n">
        <v>5.575</v>
      </c>
      <c r="D3093" s="21" t="n">
        <v>1020.091</v>
      </c>
      <c r="E3093" s="15" t="n">
        <v>-9.30006</v>
      </c>
      <c r="F3093" s="15" t="n">
        <v>-10.1163872985625</v>
      </c>
      <c r="G3093" s="21" t="n">
        <v>-8.74344056800234</v>
      </c>
    </row>
    <row r="3094" customFormat="false" ht="12.75" hidden="false" customHeight="false" outlineLevel="0" collapsed="false">
      <c r="A3094" s="19" t="n">
        <v>43461.7916666667</v>
      </c>
      <c r="C3094" s="21" t="n">
        <v>5.925</v>
      </c>
      <c r="D3094" s="21" t="n">
        <v>1020.091</v>
      </c>
      <c r="E3094" s="15" t="n">
        <v>-8.92607</v>
      </c>
      <c r="F3094" s="15" t="n">
        <v>-9.8315232067</v>
      </c>
      <c r="G3094" s="21" t="n">
        <v>-9.73985388374715</v>
      </c>
    </row>
    <row r="3095" customFormat="false" ht="12.75" hidden="false" customHeight="false" outlineLevel="0" collapsed="false">
      <c r="A3095" s="19" t="n">
        <v>43461.8333333333</v>
      </c>
      <c r="C3095" s="21" t="n">
        <v>5.925</v>
      </c>
      <c r="D3095" s="21" t="n">
        <v>1020.091</v>
      </c>
      <c r="E3095" s="15" t="n">
        <v>-9.84123</v>
      </c>
      <c r="F3095" s="15" t="n">
        <v>-7.2782000281375</v>
      </c>
      <c r="G3095" s="21" t="n">
        <v>-9.40658179849077</v>
      </c>
    </row>
    <row r="3096" customFormat="false" ht="12.75" hidden="false" customHeight="false" outlineLevel="0" collapsed="false">
      <c r="A3096" s="19" t="n">
        <v>43461.875</v>
      </c>
      <c r="C3096" s="21" t="n">
        <v>6.05</v>
      </c>
      <c r="D3096" s="21" t="n">
        <v>1021.104</v>
      </c>
      <c r="E3096" s="15" t="n">
        <v>-10.0081</v>
      </c>
      <c r="F3096" s="15" t="n">
        <v>-7.0882709690625</v>
      </c>
      <c r="G3096" s="21" t="n">
        <v>-8.75299196278199</v>
      </c>
    </row>
    <row r="3097" customFormat="false" ht="12.75" hidden="false" customHeight="false" outlineLevel="0" collapsed="false">
      <c r="A3097" s="19" t="n">
        <v>43461.9166666667</v>
      </c>
      <c r="C3097" s="21" t="n">
        <v>5.85</v>
      </c>
      <c r="D3097" s="21" t="n">
        <v>1020.091</v>
      </c>
      <c r="E3097" s="15" t="n">
        <v>-10.2699</v>
      </c>
      <c r="F3097" s="15" t="n">
        <v>-8.126869356325</v>
      </c>
      <c r="G3097" s="21" t="n">
        <v>-9.26379839022263</v>
      </c>
    </row>
    <row r="3098" customFormat="false" ht="12.75" hidden="false" customHeight="false" outlineLevel="0" collapsed="false">
      <c r="A3098" s="19" t="n">
        <v>43461.9583333333</v>
      </c>
      <c r="C3098" s="21" t="n">
        <v>5.925</v>
      </c>
      <c r="D3098" s="21" t="n">
        <v>1021.104</v>
      </c>
      <c r="E3098" s="15" t="n">
        <v>-10.0471</v>
      </c>
      <c r="F3098" s="15" t="n">
        <v>-7.2754745284375</v>
      </c>
      <c r="G3098" s="21" t="n">
        <v>-8.66337796584318</v>
      </c>
    </row>
    <row r="3099" customFormat="false" ht="12.75" hidden="false" customHeight="false" outlineLevel="0" collapsed="false">
      <c r="A3099" s="19" t="n">
        <v>43462</v>
      </c>
      <c r="C3099" s="21" t="n">
        <v>5.925</v>
      </c>
      <c r="D3099" s="21" t="n">
        <v>1021.104</v>
      </c>
      <c r="E3099" s="15" t="n">
        <v>-8.82363</v>
      </c>
      <c r="F3099" s="15" t="n">
        <v>-7.557990679</v>
      </c>
      <c r="G3099" s="21" t="n">
        <v>-7.84701365564674</v>
      </c>
    </row>
    <row r="3100" customFormat="false" ht="12.75" hidden="false" customHeight="false" outlineLevel="0" collapsed="false">
      <c r="A3100" s="19" t="n">
        <v>43462.0416666667</v>
      </c>
      <c r="C3100" s="21" t="n">
        <v>5.925</v>
      </c>
      <c r="D3100" s="21" t="n">
        <v>1021.104</v>
      </c>
      <c r="E3100" s="15" t="n">
        <v>-7.3931</v>
      </c>
      <c r="F3100" s="15" t="n">
        <v>-8.123825291725</v>
      </c>
      <c r="G3100" s="21" t="n">
        <v>-7.59436388544518</v>
      </c>
    </row>
    <row r="3101" customFormat="false" ht="12.75" hidden="false" customHeight="false" outlineLevel="0" collapsed="false">
      <c r="A3101" s="19" t="n">
        <v>43462.0833333333</v>
      </c>
      <c r="C3101" s="21" t="n">
        <v>5.975</v>
      </c>
      <c r="D3101" s="21" t="n">
        <v>1021.104</v>
      </c>
      <c r="E3101" s="15" t="n">
        <v>-6.96914</v>
      </c>
      <c r="F3101" s="15" t="n">
        <v>-6.1393335956875</v>
      </c>
      <c r="G3101" s="21" t="n">
        <v>-7.25727435719814</v>
      </c>
    </row>
    <row r="3102" customFormat="false" ht="12.75" hidden="false" customHeight="false" outlineLevel="0" collapsed="false">
      <c r="A3102" s="19" t="n">
        <v>43462.125</v>
      </c>
      <c r="C3102" s="21" t="n">
        <v>6.05</v>
      </c>
      <c r="D3102" s="21" t="n">
        <v>1021.104</v>
      </c>
      <c r="E3102" s="15" t="n">
        <v>-7.80283</v>
      </c>
      <c r="F3102" s="15" t="n">
        <v>-7.2718405288375</v>
      </c>
      <c r="G3102" s="21" t="n">
        <v>-7.51213225194879</v>
      </c>
    </row>
    <row r="3103" customFormat="false" ht="12.75" hidden="false" customHeight="false" outlineLevel="0" collapsed="false">
      <c r="A3103" s="19" t="n">
        <v>43462.1666666667</v>
      </c>
      <c r="C3103" s="21" t="n">
        <v>6.1</v>
      </c>
      <c r="D3103" s="21" t="n">
        <v>1022.117</v>
      </c>
      <c r="E3103" s="15" t="n">
        <v>-7.30692</v>
      </c>
      <c r="F3103" s="15" t="n">
        <v>-5.5712336325625</v>
      </c>
      <c r="G3103" s="21" t="n">
        <v>-6.91249922177261</v>
      </c>
    </row>
    <row r="3104" customFormat="false" ht="12.75" hidden="false" customHeight="false" outlineLevel="0" collapsed="false">
      <c r="A3104" s="19" t="n">
        <v>43462.2083333333</v>
      </c>
      <c r="C3104" s="21" t="n">
        <v>6.275</v>
      </c>
      <c r="D3104" s="21" t="n">
        <v>1022.117</v>
      </c>
      <c r="E3104" s="15" t="n">
        <v>-5.73224</v>
      </c>
      <c r="F3104" s="15" t="n">
        <v>-5.9482010692125</v>
      </c>
      <c r="G3104" s="21" t="n">
        <v>-6.27071657298825</v>
      </c>
    </row>
    <row r="3105" customFormat="false" ht="12.75" hidden="false" customHeight="false" outlineLevel="0" collapsed="false">
      <c r="A3105" s="19" t="n">
        <v>43462.25</v>
      </c>
      <c r="C3105" s="21" t="n">
        <v>6.475</v>
      </c>
      <c r="D3105" s="21" t="n">
        <v>1023.13</v>
      </c>
      <c r="E3105" s="15" t="n">
        <v>-5.20749</v>
      </c>
      <c r="F3105" s="15" t="n">
        <v>-4.90901274695</v>
      </c>
      <c r="G3105" s="21" t="n">
        <v>-5.82348963601193</v>
      </c>
    </row>
    <row r="3106" customFormat="false" ht="12.75" hidden="false" customHeight="false" outlineLevel="0" collapsed="false">
      <c r="A3106" s="19" t="n">
        <v>43462.2916666667</v>
      </c>
      <c r="C3106" s="21" t="n">
        <v>6.725</v>
      </c>
      <c r="D3106" s="21" t="n">
        <v>1023.13</v>
      </c>
      <c r="E3106" s="15" t="n">
        <v>-6.3412</v>
      </c>
      <c r="F3106" s="15" t="n">
        <v>-4.8140069219625</v>
      </c>
      <c r="G3106" s="21" t="n">
        <v>-5.72270248269782</v>
      </c>
    </row>
    <row r="3107" customFormat="false" ht="12.75" hidden="false" customHeight="false" outlineLevel="0" collapsed="false">
      <c r="A3107" s="19" t="n">
        <v>43462.3333333333</v>
      </c>
      <c r="C3107" s="21" t="n">
        <v>7.05</v>
      </c>
      <c r="D3107" s="21" t="n">
        <v>1024.143</v>
      </c>
      <c r="E3107" s="15" t="n">
        <v>-6.03732</v>
      </c>
      <c r="F3107" s="15" t="n">
        <v>-6.0403516088</v>
      </c>
      <c r="G3107" s="21" t="n">
        <v>-5.37983103118218</v>
      </c>
    </row>
    <row r="3108" customFormat="false" ht="12.75" hidden="false" customHeight="false" outlineLevel="0" collapsed="false">
      <c r="A3108" s="19" t="n">
        <v>43462.375</v>
      </c>
      <c r="C3108" s="21" t="n">
        <v>7.475</v>
      </c>
      <c r="D3108" s="21" t="n">
        <v>1024.143</v>
      </c>
      <c r="E3108" s="15" t="n">
        <v>-6.1063</v>
      </c>
      <c r="F3108" s="15" t="n">
        <v>-2.64232346525</v>
      </c>
      <c r="G3108" s="21" t="n">
        <v>-5.28677570336805</v>
      </c>
    </row>
    <row r="3109" customFormat="false" ht="12.75" hidden="false" customHeight="false" outlineLevel="0" collapsed="false">
      <c r="A3109" s="19" t="n">
        <v>43462.4166666667</v>
      </c>
      <c r="C3109" s="21" t="n">
        <v>8.175</v>
      </c>
      <c r="D3109" s="21" t="n">
        <v>1024.143</v>
      </c>
      <c r="E3109" s="15" t="n">
        <v>-7.31994</v>
      </c>
      <c r="F3109" s="15" t="n">
        <v>-4.5291310314</v>
      </c>
      <c r="G3109" s="21" t="n">
        <v>-6.05503535875176</v>
      </c>
    </row>
    <row r="3110" customFormat="false" ht="12.75" hidden="false" customHeight="false" outlineLevel="0" collapsed="false">
      <c r="A3110" s="19" t="n">
        <v>43462.4583333333</v>
      </c>
      <c r="C3110" s="21" t="n">
        <v>8.55</v>
      </c>
      <c r="D3110" s="21" t="n">
        <v>1024.143</v>
      </c>
      <c r="E3110" s="15" t="n">
        <v>-5.80227</v>
      </c>
      <c r="F3110" s="15" t="n">
        <v>-6.604156845125</v>
      </c>
      <c r="G3110" s="21" t="n">
        <v>-6.22219760398242</v>
      </c>
    </row>
    <row r="3111" customFormat="false" ht="12.75" hidden="false" customHeight="false" outlineLevel="0" collapsed="false">
      <c r="A3111" s="19" t="n">
        <v>43462.5</v>
      </c>
      <c r="C3111" s="21" t="n">
        <v>10.725</v>
      </c>
      <c r="D3111" s="21" t="n">
        <v>1024.143</v>
      </c>
      <c r="E3111" s="15" t="n">
        <v>-9.08862</v>
      </c>
      <c r="F3111" s="15" t="n">
        <v>-4.0563318607625</v>
      </c>
      <c r="G3111" s="21" t="n">
        <v>-6.87224821219522</v>
      </c>
    </row>
    <row r="3112" customFormat="false" ht="12.75" hidden="false" customHeight="false" outlineLevel="0" collapsed="false">
      <c r="A3112" s="19" t="n">
        <v>43462.5416666667</v>
      </c>
      <c r="C3112" s="21" t="n">
        <v>13.425</v>
      </c>
      <c r="D3112" s="21" t="n">
        <v>1025.156</v>
      </c>
      <c r="E3112" s="15" t="n">
        <v>-2.74537</v>
      </c>
      <c r="F3112" s="15" t="n">
        <v>-4.90471802015</v>
      </c>
      <c r="G3112" s="21" t="n">
        <v>-5.23801788039082</v>
      </c>
    </row>
    <row r="3113" customFormat="false" ht="12.75" hidden="false" customHeight="false" outlineLevel="0" collapsed="false">
      <c r="A3113" s="19" t="n">
        <v>43462.5833333333</v>
      </c>
      <c r="C3113" s="21" t="n">
        <v>10.65</v>
      </c>
      <c r="D3113" s="21" t="n">
        <v>1025.156</v>
      </c>
      <c r="E3113" s="15" t="n">
        <v>-3.2561</v>
      </c>
      <c r="F3113" s="15" t="n">
        <v>-4.90410448775</v>
      </c>
      <c r="G3113" s="21" t="n">
        <v>-5.04540157249576</v>
      </c>
    </row>
    <row r="3114" customFormat="false" ht="12.75" hidden="false" customHeight="false" outlineLevel="0" collapsed="false">
      <c r="A3114" s="19" t="n">
        <v>43462.625</v>
      </c>
      <c r="C3114" s="21" t="n">
        <v>9.85</v>
      </c>
      <c r="D3114" s="21" t="n">
        <v>1025.156</v>
      </c>
      <c r="E3114" s="15" t="n">
        <v>-4.54813</v>
      </c>
      <c r="F3114" s="15" t="n">
        <v>-2.9232349926125</v>
      </c>
      <c r="G3114" s="21" t="n">
        <v>-3.63052594509684</v>
      </c>
    </row>
    <row r="3115" customFormat="false" ht="12.75" hidden="false" customHeight="false" outlineLevel="0" collapsed="false">
      <c r="A3115" s="19" t="n">
        <v>43462.6666666667</v>
      </c>
      <c r="C3115" s="21" t="n">
        <v>9.525</v>
      </c>
      <c r="D3115" s="21" t="n">
        <v>1026.169</v>
      </c>
      <c r="E3115" s="15" t="n">
        <v>-3.68248</v>
      </c>
      <c r="F3115" s="15" t="n">
        <v>-2.9228692329125</v>
      </c>
      <c r="G3115" s="21" t="n">
        <v>-4.30235888536516</v>
      </c>
    </row>
    <row r="3116" customFormat="false" ht="12.75" hidden="false" customHeight="false" outlineLevel="0" collapsed="false">
      <c r="A3116" s="19" t="n">
        <v>43462.7083333333</v>
      </c>
      <c r="C3116" s="21" t="n">
        <v>9.325</v>
      </c>
      <c r="D3116" s="21" t="n">
        <v>1026.169</v>
      </c>
      <c r="E3116" s="15" t="n">
        <v>-3.51394</v>
      </c>
      <c r="F3116" s="15" t="n">
        <v>-3.6766979179125</v>
      </c>
      <c r="G3116" s="21" t="n">
        <v>-3.87527249039332</v>
      </c>
    </row>
    <row r="3117" customFormat="false" ht="12.75" hidden="false" customHeight="false" outlineLevel="0" collapsed="false">
      <c r="A3117" s="19" t="n">
        <v>43462.75</v>
      </c>
      <c r="C3117" s="21" t="n">
        <v>9.15</v>
      </c>
      <c r="D3117" s="21" t="n">
        <v>1027.182</v>
      </c>
      <c r="E3117" s="15" t="n">
        <v>-3.41291</v>
      </c>
      <c r="F3117" s="15" t="n">
        <v>-2.073775151525</v>
      </c>
      <c r="G3117" s="21" t="n">
        <v>-3.34751625783242</v>
      </c>
    </row>
    <row r="3118" customFormat="false" ht="12.75" hidden="false" customHeight="false" outlineLevel="0" collapsed="false">
      <c r="A3118" s="19" t="n">
        <v>43462.7916666667</v>
      </c>
      <c r="C3118" s="21" t="n">
        <v>8.95</v>
      </c>
      <c r="D3118" s="21" t="n">
        <v>1027.182</v>
      </c>
      <c r="E3118" s="15" t="n">
        <v>-4.05012</v>
      </c>
      <c r="F3118" s="15" t="n">
        <v>-1.9792648719375</v>
      </c>
      <c r="G3118" s="21" t="n">
        <v>-4.46884748884354</v>
      </c>
    </row>
    <row r="3119" customFormat="false" ht="12.75" hidden="false" customHeight="false" outlineLevel="0" collapsed="false">
      <c r="A3119" s="19" t="n">
        <v>43462.8333333333</v>
      </c>
      <c r="C3119" s="21" t="n">
        <v>9</v>
      </c>
      <c r="D3119" s="21" t="n">
        <v>1027.182</v>
      </c>
      <c r="E3119" s="15" t="n">
        <v>-2.86066</v>
      </c>
      <c r="F3119" s="15" t="n">
        <v>-1.9790170992375</v>
      </c>
      <c r="G3119" s="21" t="n">
        <v>-4.46027902513663</v>
      </c>
    </row>
    <row r="3120" customFormat="false" ht="12.75" hidden="false" customHeight="false" outlineLevel="0" collapsed="false">
      <c r="A3120" s="19" t="n">
        <v>43462.875</v>
      </c>
      <c r="C3120" s="21" t="n">
        <v>9.025</v>
      </c>
      <c r="D3120" s="21" t="n">
        <v>1027.182</v>
      </c>
      <c r="E3120" s="15" t="n">
        <v>-5.86949</v>
      </c>
      <c r="F3120" s="15" t="n">
        <v>-2.7325862128375</v>
      </c>
      <c r="G3120" s="21" t="n">
        <v>-4.97172340398733</v>
      </c>
    </row>
    <row r="3121" customFormat="false" ht="12.75" hidden="false" customHeight="false" outlineLevel="0" collapsed="false">
      <c r="A3121" s="19" t="n">
        <v>43462.9166666667</v>
      </c>
      <c r="C3121" s="21" t="n">
        <v>9.025</v>
      </c>
      <c r="D3121" s="21" t="n">
        <v>1027.182</v>
      </c>
      <c r="E3121" s="15" t="n">
        <v>-6.06194</v>
      </c>
      <c r="F3121" s="15" t="n">
        <v>-4.5223349802</v>
      </c>
      <c r="G3121" s="21" t="n">
        <v>-4.81451897554028</v>
      </c>
    </row>
    <row r="3122" customFormat="false" ht="12.75" hidden="false" customHeight="false" outlineLevel="0" collapsed="false">
      <c r="A3122" s="19" t="n">
        <v>43462.9583333333</v>
      </c>
      <c r="C3122" s="21" t="n">
        <v>8.975</v>
      </c>
      <c r="D3122" s="21" t="n">
        <v>1027.182</v>
      </c>
      <c r="E3122" s="15" t="n">
        <v>-5.40343</v>
      </c>
      <c r="F3122" s="15" t="n">
        <v>-4.6159721559875</v>
      </c>
      <c r="G3122" s="21" t="n">
        <v>-5.52579719844625</v>
      </c>
    </row>
    <row r="3123" customFormat="false" ht="12.75" hidden="false" customHeight="false" outlineLevel="0" collapsed="false">
      <c r="A3123" s="19" t="n">
        <v>43463</v>
      </c>
      <c r="C3123" s="21" t="n">
        <v>8.9</v>
      </c>
      <c r="D3123" s="21" t="n">
        <v>1027.182</v>
      </c>
      <c r="E3123" s="15" t="n">
        <v>-6.52478</v>
      </c>
      <c r="F3123" s="15" t="n">
        <v>-3.1083265846875</v>
      </c>
      <c r="G3123" s="21" t="n">
        <v>-5.94079713986071</v>
      </c>
    </row>
    <row r="3124" customFormat="false" ht="12.75" hidden="false" customHeight="false" outlineLevel="0" collapsed="false">
      <c r="A3124" s="19" t="n">
        <v>43463.0416666667</v>
      </c>
      <c r="C3124" s="21" t="n">
        <v>8.7</v>
      </c>
      <c r="D3124" s="21" t="n">
        <v>1027.182</v>
      </c>
      <c r="E3124" s="15" t="n">
        <v>-4.90222</v>
      </c>
      <c r="F3124" s="15" t="n">
        <v>-3.4846568915375</v>
      </c>
      <c r="G3124" s="21" t="n">
        <v>-5.44774232814593</v>
      </c>
    </row>
    <row r="3125" customFormat="false" ht="12.75" hidden="false" customHeight="false" outlineLevel="0" collapsed="false">
      <c r="A3125" s="19" t="n">
        <v>43463.0833333333</v>
      </c>
      <c r="C3125" s="21" t="n">
        <v>8.725</v>
      </c>
      <c r="D3125" s="21" t="n">
        <v>1027.182</v>
      </c>
      <c r="E3125" s="15" t="n">
        <v>-5.73381</v>
      </c>
      <c r="F3125" s="15" t="n">
        <v>-4.5200696298</v>
      </c>
      <c r="G3125" s="21" t="n">
        <v>-5.20312660784976</v>
      </c>
    </row>
    <row r="3126" customFormat="false" ht="12.75" hidden="false" customHeight="false" outlineLevel="0" collapsed="false">
      <c r="A3126" s="19" t="n">
        <v>43463.125</v>
      </c>
      <c r="C3126" s="21" t="n">
        <v>9.025</v>
      </c>
      <c r="D3126" s="21" t="n">
        <v>1026.169</v>
      </c>
      <c r="E3126" s="15" t="n">
        <v>-8.04112</v>
      </c>
      <c r="F3126" s="15" t="n">
        <v>-4.707815929375</v>
      </c>
      <c r="G3126" s="21" t="n">
        <v>-4.89923917186561</v>
      </c>
    </row>
    <row r="3127" customFormat="false" ht="12.75" hidden="false" customHeight="false" outlineLevel="0" collapsed="false">
      <c r="A3127" s="19" t="n">
        <v>43463.1666666667</v>
      </c>
      <c r="C3127" s="21" t="n">
        <v>9.125</v>
      </c>
      <c r="D3127" s="21" t="n">
        <v>1026.169</v>
      </c>
      <c r="E3127" s="15" t="n">
        <v>-5.7911</v>
      </c>
      <c r="F3127" s="15" t="n">
        <v>-4.8013705142625</v>
      </c>
      <c r="G3127" s="21" t="n">
        <v>-5.34678866734441</v>
      </c>
    </row>
    <row r="3128" customFormat="false" ht="12.75" hidden="false" customHeight="false" outlineLevel="0" collapsed="false">
      <c r="A3128" s="19" t="n">
        <v>43463.2083333333</v>
      </c>
      <c r="C3128" s="21" t="n">
        <v>9.25</v>
      </c>
      <c r="D3128" s="21" t="n">
        <v>1025.156</v>
      </c>
      <c r="E3128" s="15" t="n">
        <v>-5.19254</v>
      </c>
      <c r="F3128" s="15" t="n">
        <v>-5.083166944125</v>
      </c>
      <c r="G3128" s="21" t="n">
        <v>-4.42471471649628</v>
      </c>
    </row>
    <row r="3129" customFormat="false" ht="12.75" hidden="false" customHeight="false" outlineLevel="0" collapsed="false">
      <c r="A3129" s="19" t="n">
        <v>43463.25</v>
      </c>
      <c r="C3129" s="21" t="n">
        <v>9.175</v>
      </c>
      <c r="D3129" s="21" t="n">
        <v>1025.156</v>
      </c>
      <c r="E3129" s="15" t="n">
        <v>-5.94554</v>
      </c>
      <c r="F3129" s="15" t="n">
        <v>-3.4824741320375</v>
      </c>
      <c r="G3129" s="21" t="n">
        <v>-3.85372984973241</v>
      </c>
    </row>
    <row r="3130" customFormat="false" ht="12.75" hidden="false" customHeight="false" outlineLevel="0" collapsed="false">
      <c r="A3130" s="19" t="n">
        <v>43463.2916666667</v>
      </c>
      <c r="C3130" s="21" t="n">
        <v>9.3</v>
      </c>
      <c r="D3130" s="21" t="n">
        <v>1026.169</v>
      </c>
      <c r="E3130" s="15" t="n">
        <v>-2.32547</v>
      </c>
      <c r="F3130" s="15" t="n">
        <v>-3.6702558277125</v>
      </c>
      <c r="G3130" s="21" t="n">
        <v>-3.12057662340912</v>
      </c>
    </row>
    <row r="3131" customFormat="false" ht="12.75" hidden="false" customHeight="false" outlineLevel="0" collapsed="false">
      <c r="A3131" s="19" t="n">
        <v>43463.3333333333</v>
      </c>
      <c r="C3131" s="21" t="n">
        <v>9.55</v>
      </c>
      <c r="D3131" s="21" t="n">
        <v>1025.156</v>
      </c>
      <c r="E3131" s="15" t="n">
        <v>-1.64497</v>
      </c>
      <c r="F3131" s="15" t="n">
        <v>-2.3524331271875</v>
      </c>
      <c r="G3131" s="21" t="n">
        <v>-3.35815376935545</v>
      </c>
    </row>
    <row r="3132" customFormat="false" ht="12.75" hidden="false" customHeight="false" outlineLevel="0" collapsed="false">
      <c r="A3132" s="19" t="n">
        <v>43463.375</v>
      </c>
      <c r="C3132" s="21" t="n">
        <v>9.975</v>
      </c>
      <c r="D3132" s="21" t="n">
        <v>1025.156</v>
      </c>
      <c r="E3132" s="15" t="n">
        <v>-3.04647</v>
      </c>
      <c r="F3132" s="15" t="n">
        <v>-0.188171052775001</v>
      </c>
      <c r="G3132" s="21" t="n">
        <v>-1.87117507530929</v>
      </c>
    </row>
    <row r="3133" customFormat="false" ht="12.75" hidden="false" customHeight="false" outlineLevel="0" collapsed="false">
      <c r="A3133" s="19" t="n">
        <v>43463.4166666667</v>
      </c>
      <c r="C3133" s="21" t="n">
        <v>10.55</v>
      </c>
      <c r="D3133" s="21" t="n">
        <v>1024.143</v>
      </c>
      <c r="E3133" s="15" t="n">
        <v>-5.04932</v>
      </c>
      <c r="F3133" s="15" t="n">
        <v>-0.658516093812499</v>
      </c>
      <c r="G3133" s="21" t="n">
        <v>-2.79822331141695</v>
      </c>
    </row>
    <row r="3134" customFormat="false" ht="12.75" hidden="false" customHeight="false" outlineLevel="0" collapsed="false">
      <c r="A3134" s="19" t="n">
        <v>43463.4583333333</v>
      </c>
      <c r="C3134" s="21" t="n">
        <v>11.075</v>
      </c>
      <c r="D3134" s="21" t="n">
        <v>1023.13</v>
      </c>
      <c r="E3134" s="15" t="n">
        <v>-2.9696</v>
      </c>
      <c r="F3134" s="15" t="n">
        <v>-0.940619289875</v>
      </c>
      <c r="G3134" s="21" t="n">
        <v>-3.73712086990972</v>
      </c>
    </row>
    <row r="3135" customFormat="false" ht="12.75" hidden="false" customHeight="false" outlineLevel="0" collapsed="false">
      <c r="A3135" s="19" t="n">
        <v>43463.5</v>
      </c>
      <c r="C3135" s="21" t="n">
        <v>11.525</v>
      </c>
      <c r="D3135" s="21" t="n">
        <v>1024.143</v>
      </c>
      <c r="E3135" s="15" t="n">
        <v>-6.28123</v>
      </c>
      <c r="F3135" s="15" t="n">
        <v>0.188100260575</v>
      </c>
      <c r="G3135" s="21" t="n">
        <v>-2.61318260165276</v>
      </c>
    </row>
    <row r="3136" customFormat="false" ht="12.75" hidden="false" customHeight="false" outlineLevel="0" collapsed="false">
      <c r="A3136" s="19" t="n">
        <v>43463.5416666667</v>
      </c>
      <c r="C3136" s="21" t="n">
        <v>12.225</v>
      </c>
      <c r="D3136" s="21" t="n">
        <v>1024.143</v>
      </c>
      <c r="E3136" s="15" t="n">
        <v>1.40559</v>
      </c>
      <c r="F3136" s="15" t="n">
        <v>0.940383315875</v>
      </c>
      <c r="G3136" s="21" t="n">
        <v>-1.85836836930212</v>
      </c>
    </row>
    <row r="3137" customFormat="false" ht="12.75" hidden="false" customHeight="false" outlineLevel="0" collapsed="false">
      <c r="A3137" s="19" t="n">
        <v>43463.5833333333</v>
      </c>
      <c r="C3137" s="21" t="n">
        <v>12.475</v>
      </c>
      <c r="D3137" s="21" t="n">
        <v>1024.143</v>
      </c>
      <c r="E3137" s="15" t="n">
        <v>3.06499</v>
      </c>
      <c r="F3137" s="15" t="n">
        <v>-0.0940265328875005</v>
      </c>
      <c r="G3137" s="21" t="n">
        <v>-1.8571147700007</v>
      </c>
    </row>
    <row r="3138" customFormat="false" ht="12.75" hidden="false" customHeight="false" outlineLevel="0" collapsed="false">
      <c r="A3138" s="19" t="n">
        <v>43463.625</v>
      </c>
      <c r="C3138" s="21" t="n">
        <v>12.15</v>
      </c>
      <c r="D3138" s="21" t="n">
        <v>1025.156</v>
      </c>
      <c r="E3138" s="15" t="n">
        <v>2.33659</v>
      </c>
      <c r="F3138" s="15" t="n">
        <v>1.0341620760625</v>
      </c>
      <c r="G3138" s="21" t="n">
        <v>-1.82814701047496</v>
      </c>
    </row>
    <row r="3139" customFormat="false" ht="12.75" hidden="false" customHeight="false" outlineLevel="0" collapsed="false">
      <c r="A3139" s="19" t="n">
        <v>43463.6666666667</v>
      </c>
      <c r="C3139" s="21" t="n">
        <v>11.35</v>
      </c>
      <c r="D3139" s="21" t="n">
        <v>1026.169</v>
      </c>
      <c r="E3139" s="15" t="n">
        <v>1.35093</v>
      </c>
      <c r="F3139" s="15" t="n">
        <v>-1.0340322903625</v>
      </c>
      <c r="G3139" s="21" t="n">
        <v>-1.86844846896763</v>
      </c>
    </row>
    <row r="3140" customFormat="false" ht="12.75" hidden="false" customHeight="false" outlineLevel="0" collapsed="false">
      <c r="A3140" s="19" t="n">
        <v>43463.7083333333</v>
      </c>
      <c r="C3140" s="21" t="n">
        <v>10.35</v>
      </c>
      <c r="D3140" s="21" t="n">
        <v>1026.169</v>
      </c>
      <c r="E3140" s="15" t="n">
        <v>-2.6926</v>
      </c>
      <c r="F3140" s="15" t="n">
        <v>-1.691840462175</v>
      </c>
      <c r="G3140" s="21" t="n">
        <v>-2.32505800250519</v>
      </c>
    </row>
    <row r="3141" customFormat="false" ht="12.75" hidden="false" customHeight="false" outlineLevel="0" collapsed="false">
      <c r="A3141" s="19" t="n">
        <v>43463.75</v>
      </c>
      <c r="C3141" s="21" t="n">
        <v>9.525</v>
      </c>
      <c r="D3141" s="21" t="n">
        <v>1027.182</v>
      </c>
      <c r="E3141" s="15" t="n">
        <v>-4.08162</v>
      </c>
      <c r="F3141" s="15" t="n">
        <v>-4.323049552025</v>
      </c>
      <c r="G3141" s="21" t="n">
        <v>-2.63318657956334</v>
      </c>
    </row>
    <row r="3142" customFormat="false" ht="12.75" hidden="false" customHeight="false" outlineLevel="0" collapsed="false">
      <c r="A3142" s="19" t="n">
        <v>43463.7916666667</v>
      </c>
      <c r="C3142" s="21" t="n">
        <v>8.8</v>
      </c>
      <c r="D3142" s="21" t="n">
        <v>1027.182</v>
      </c>
      <c r="E3142" s="15" t="n">
        <v>-1.64215</v>
      </c>
      <c r="F3142" s="15" t="n">
        <v>-1.315545551425</v>
      </c>
      <c r="G3142" s="21" t="n">
        <v>-2.08229336421282</v>
      </c>
    </row>
    <row r="3143" customFormat="false" ht="12.75" hidden="false" customHeight="false" outlineLevel="0" collapsed="false">
      <c r="A3143" s="19" t="n">
        <v>43463.8333333333</v>
      </c>
      <c r="C3143" s="21" t="n">
        <v>8.25</v>
      </c>
      <c r="D3143" s="21" t="n">
        <v>1028.195</v>
      </c>
      <c r="E3143" s="15" t="n">
        <v>-2.02091</v>
      </c>
      <c r="F3143" s="15" t="n">
        <v>-3.38240666475</v>
      </c>
      <c r="G3143" s="21" t="n">
        <v>-3.00211124326375</v>
      </c>
    </row>
    <row r="3144" customFormat="false" ht="12.75" hidden="false" customHeight="false" outlineLevel="0" collapsed="false">
      <c r="A3144" s="19" t="n">
        <v>43463.875</v>
      </c>
      <c r="C3144" s="21" t="n">
        <v>7.475</v>
      </c>
      <c r="D3144" s="21" t="n">
        <v>1028.195</v>
      </c>
      <c r="E3144" s="15" t="n">
        <v>-2.38073</v>
      </c>
      <c r="F3144" s="15" t="n">
        <v>-4.321421331425</v>
      </c>
      <c r="G3144" s="21" t="n">
        <v>-3.40405461810614</v>
      </c>
    </row>
    <row r="3145" customFormat="false" ht="12.75" hidden="false" customHeight="false" outlineLevel="0" collapsed="false">
      <c r="A3145" s="19" t="n">
        <v>43463.9166666667</v>
      </c>
      <c r="C3145" s="21" t="n">
        <v>7</v>
      </c>
      <c r="D3145" s="21" t="n">
        <v>1028.195</v>
      </c>
      <c r="E3145" s="15" t="n">
        <v>-3.33323</v>
      </c>
      <c r="F3145" s="15" t="n">
        <v>-4.4148107345125</v>
      </c>
      <c r="G3145" s="21" t="n">
        <v>-3.366858292248</v>
      </c>
    </row>
    <row r="3146" customFormat="false" ht="12.75" hidden="false" customHeight="false" outlineLevel="0" collapsed="false">
      <c r="A3146" s="19" t="n">
        <v>43463.9583333333</v>
      </c>
      <c r="C3146" s="21" t="n">
        <v>6.675</v>
      </c>
      <c r="D3146" s="21" t="n">
        <v>1028.195</v>
      </c>
      <c r="E3146" s="15" t="n">
        <v>-3.72278</v>
      </c>
      <c r="F3146" s="15" t="n">
        <v>-1.690566202575</v>
      </c>
      <c r="G3146" s="21" t="n">
        <v>-3.16063265854124</v>
      </c>
    </row>
    <row r="3147" customFormat="false" ht="12.75" hidden="false" customHeight="false" outlineLevel="0" collapsed="false">
      <c r="A3147" s="19" t="n">
        <v>43464</v>
      </c>
      <c r="C3147" s="21" t="n">
        <v>6.825</v>
      </c>
      <c r="D3147" s="21" t="n">
        <v>1029.208</v>
      </c>
      <c r="E3147" s="15" t="n">
        <v>-2.68161</v>
      </c>
      <c r="F3147" s="15" t="n">
        <v>-0.845176912987502</v>
      </c>
      <c r="G3147" s="21" t="n">
        <v>-2.73179978325791</v>
      </c>
    </row>
    <row r="3148" customFormat="false" ht="12.75" hidden="false" customHeight="false" outlineLevel="0" collapsed="false">
      <c r="A3148" s="19" t="n">
        <v>43464.0416666667</v>
      </c>
      <c r="C3148" s="21" t="n">
        <v>6.65</v>
      </c>
      <c r="D3148" s="21" t="n">
        <v>1029.208</v>
      </c>
      <c r="E3148" s="15" t="n">
        <v>-3.31003</v>
      </c>
      <c r="F3148" s="15" t="n">
        <v>-3.38028289875</v>
      </c>
      <c r="G3148" s="21" t="n">
        <v>-3.67600227600378</v>
      </c>
    </row>
    <row r="3149" customFormat="false" ht="12.75" hidden="false" customHeight="false" outlineLevel="0" collapsed="false">
      <c r="A3149" s="19" t="n">
        <v>43464.0833333333</v>
      </c>
      <c r="C3149" s="21" t="n">
        <v>6.6</v>
      </c>
      <c r="D3149" s="21" t="n">
        <v>1029.208</v>
      </c>
      <c r="E3149" s="15" t="n">
        <v>-4.33523</v>
      </c>
      <c r="F3149" s="15" t="n">
        <v>-2.816548454625</v>
      </c>
      <c r="G3149" s="21" t="n">
        <v>-3.80024982437115</v>
      </c>
    </row>
    <row r="3150" customFormat="false" ht="12.75" hidden="false" customHeight="false" outlineLevel="0" collapsed="false">
      <c r="A3150" s="19" t="n">
        <v>43464.125</v>
      </c>
      <c r="C3150" s="21" t="n">
        <v>6.95</v>
      </c>
      <c r="D3150" s="21" t="n">
        <v>1028.195</v>
      </c>
      <c r="E3150" s="15" t="n">
        <v>-5.46447</v>
      </c>
      <c r="F3150" s="15" t="n">
        <v>-6.195627885975</v>
      </c>
      <c r="G3150" s="21" t="n">
        <v>-4.55907669828039</v>
      </c>
    </row>
    <row r="3151" customFormat="false" ht="12.75" hidden="false" customHeight="false" outlineLevel="0" collapsed="false">
      <c r="A3151" s="19" t="n">
        <v>43464.1666666667</v>
      </c>
      <c r="C3151" s="21" t="n">
        <v>7.225</v>
      </c>
      <c r="D3151" s="21" t="n">
        <v>1028.195</v>
      </c>
      <c r="E3151" s="15" t="n">
        <v>-5.69609</v>
      </c>
      <c r="F3151" s="15" t="n">
        <v>-4.12989944785</v>
      </c>
      <c r="G3151" s="21" t="n">
        <v>-4.49593602756687</v>
      </c>
    </row>
    <row r="3152" customFormat="false" ht="12.75" hidden="false" customHeight="false" outlineLevel="0" collapsed="false">
      <c r="A3152" s="19" t="n">
        <v>43464.2083333333</v>
      </c>
      <c r="C3152" s="21" t="n">
        <v>7.8</v>
      </c>
      <c r="D3152" s="21" t="n">
        <v>1028.195</v>
      </c>
      <c r="E3152" s="15" t="n">
        <v>-5.04356</v>
      </c>
      <c r="F3152" s="15" t="n">
        <v>-1.7831414953625</v>
      </c>
      <c r="G3152" s="21" t="n">
        <v>-3.34259553896975</v>
      </c>
    </row>
    <row r="3153" customFormat="false" ht="12.75" hidden="false" customHeight="false" outlineLevel="0" collapsed="false">
      <c r="A3153" s="19" t="n">
        <v>43464.25</v>
      </c>
      <c r="C3153" s="21" t="n">
        <v>8.325</v>
      </c>
      <c r="D3153" s="21" t="n">
        <v>1028.195</v>
      </c>
      <c r="E3153" s="15" t="n">
        <v>-4.90604</v>
      </c>
      <c r="F3153" s="15" t="n">
        <v>-2.5336193495625</v>
      </c>
      <c r="G3153" s="21" t="n">
        <v>-3.56599518176373</v>
      </c>
    </row>
    <row r="3154" customFormat="false" ht="12.75" hidden="false" customHeight="false" outlineLevel="0" collapsed="false">
      <c r="A3154" s="19" t="n">
        <v>43464.2916666667</v>
      </c>
      <c r="C3154" s="21" t="n">
        <v>8.775</v>
      </c>
      <c r="D3154" s="21" t="n">
        <v>1028.195</v>
      </c>
      <c r="E3154" s="15" t="n">
        <v>-6.13328</v>
      </c>
      <c r="F3154" s="15" t="n">
        <v>-1.2197374148375</v>
      </c>
      <c r="G3154" s="21" t="n">
        <v>-4.17560136159291</v>
      </c>
    </row>
    <row r="3155" customFormat="false" ht="12.75" hidden="false" customHeight="false" outlineLevel="0" collapsed="false">
      <c r="A3155" s="19" t="n">
        <v>43464.3333333333</v>
      </c>
      <c r="C3155" s="21" t="n">
        <v>9.025</v>
      </c>
      <c r="D3155" s="21" t="n">
        <v>1028.195</v>
      </c>
      <c r="E3155" s="15" t="n">
        <v>-3.53154</v>
      </c>
      <c r="F3155" s="15" t="n">
        <v>-1.9700972820375</v>
      </c>
      <c r="G3155" s="21" t="n">
        <v>-3.35752342494307</v>
      </c>
    </row>
    <row r="3156" customFormat="false" ht="12.75" hidden="false" customHeight="false" outlineLevel="0" collapsed="false">
      <c r="A3156" s="19" t="n">
        <v>43464.375</v>
      </c>
      <c r="C3156" s="21" t="n">
        <v>9.15</v>
      </c>
      <c r="D3156" s="21" t="n">
        <v>1029.208</v>
      </c>
      <c r="E3156" s="15" t="n">
        <v>-1.95076</v>
      </c>
      <c r="F3156" s="15" t="n">
        <v>-1.87604715175</v>
      </c>
      <c r="G3156" s="21" t="n">
        <v>-3.35222137415083</v>
      </c>
    </row>
    <row r="3157" customFormat="false" ht="12.75" hidden="false" customHeight="false" outlineLevel="0" collapsed="false">
      <c r="A3157" s="19" t="n">
        <v>43464.4166666667</v>
      </c>
      <c r="C3157" s="21" t="n">
        <v>9.475</v>
      </c>
      <c r="D3157" s="21" t="n">
        <v>1029.208</v>
      </c>
      <c r="E3157" s="15" t="n">
        <v>2.42193</v>
      </c>
      <c r="F3157" s="15" t="n">
        <v>-2.3447639721875</v>
      </c>
      <c r="G3157" s="21" t="n">
        <v>-3.20285926658253</v>
      </c>
    </row>
    <row r="3158" customFormat="false" ht="12.75" hidden="false" customHeight="false" outlineLevel="0" collapsed="false">
      <c r="A3158" s="19" t="n">
        <v>43464.4583333333</v>
      </c>
      <c r="C3158" s="21" t="n">
        <v>9.875</v>
      </c>
      <c r="D3158" s="21" t="n">
        <v>1029.208</v>
      </c>
      <c r="E3158" s="15" t="n">
        <v>-2.55137</v>
      </c>
      <c r="F3158" s="15" t="n">
        <v>-1.7817964435625</v>
      </c>
      <c r="G3158" s="21" t="n">
        <v>-3.4858759058893</v>
      </c>
    </row>
    <row r="3159" customFormat="false" ht="12.75" hidden="false" customHeight="false" outlineLevel="0" collapsed="false">
      <c r="A3159" s="19" t="n">
        <v>43464.5</v>
      </c>
      <c r="C3159" s="21" t="n">
        <v>10.125</v>
      </c>
      <c r="D3159" s="21" t="n">
        <v>1028.195</v>
      </c>
      <c r="E3159" s="15" t="n">
        <v>-5.22847</v>
      </c>
      <c r="F3159" s="15" t="n">
        <v>-1.9691061912375</v>
      </c>
      <c r="G3159" s="21" t="n">
        <v>-4.28345573611127</v>
      </c>
    </row>
    <row r="3160" customFormat="false" ht="12.75" hidden="false" customHeight="false" outlineLevel="0" collapsed="false">
      <c r="A3160" s="19" t="n">
        <v>43464.5416666667</v>
      </c>
      <c r="C3160" s="21" t="n">
        <v>10.35</v>
      </c>
      <c r="D3160" s="21" t="n">
        <v>1028.195</v>
      </c>
      <c r="E3160" s="15" t="n">
        <v>-2.84648</v>
      </c>
      <c r="F3160" s="15" t="n">
        <v>-2.437634232475</v>
      </c>
      <c r="G3160" s="21" t="n">
        <v>-3.23841044652645</v>
      </c>
    </row>
    <row r="3161" customFormat="false" ht="12.75" hidden="false" customHeight="false" outlineLevel="0" collapsed="false">
      <c r="A3161" s="19" t="n">
        <v>43464.5833333333</v>
      </c>
      <c r="C3161" s="21" t="n">
        <v>9.925</v>
      </c>
      <c r="D3161" s="21" t="n">
        <v>1029.208</v>
      </c>
      <c r="E3161" s="15" t="n">
        <v>-3.95856</v>
      </c>
      <c r="F3161" s="15" t="n">
        <v>-2.812300922625</v>
      </c>
      <c r="G3161" s="21" t="n">
        <v>-3.14589253028732</v>
      </c>
    </row>
    <row r="3162" customFormat="false" ht="12.75" hidden="false" customHeight="false" outlineLevel="0" collapsed="false">
      <c r="A3162" s="19" t="n">
        <v>43464.625</v>
      </c>
      <c r="C3162" s="21" t="n">
        <v>9.9</v>
      </c>
      <c r="D3162" s="21" t="n">
        <v>1029.208</v>
      </c>
      <c r="E3162" s="15" t="n">
        <v>-2.89512</v>
      </c>
      <c r="F3162" s="15" t="n">
        <v>0</v>
      </c>
      <c r="G3162" s="21" t="n">
        <v>-2.33877304496903</v>
      </c>
    </row>
    <row r="3163" customFormat="false" ht="12.75" hidden="false" customHeight="false" outlineLevel="0" collapsed="false">
      <c r="A3163" s="19" t="n">
        <v>43464.6666666667</v>
      </c>
      <c r="C3163" s="21" t="n">
        <v>10</v>
      </c>
      <c r="D3163" s="21" t="n">
        <v>1029.208</v>
      </c>
      <c r="E3163" s="15" t="n">
        <v>-3.29484</v>
      </c>
      <c r="F3163" s="15" t="n">
        <v>-1.7806755670625</v>
      </c>
      <c r="G3163" s="21" t="n">
        <v>-2.56368951363736</v>
      </c>
    </row>
    <row r="3164" customFormat="false" ht="12.75" hidden="false" customHeight="false" outlineLevel="0" collapsed="false">
      <c r="A3164" s="19" t="n">
        <v>43464.7083333333</v>
      </c>
      <c r="C3164" s="21" t="n">
        <v>10</v>
      </c>
      <c r="D3164" s="21" t="n">
        <v>1029.208</v>
      </c>
      <c r="E3164" s="15" t="n">
        <v>-3.02491</v>
      </c>
      <c r="F3164" s="15" t="n">
        <v>-4.0294426234625</v>
      </c>
      <c r="G3164" s="21" t="n">
        <v>-3.58063913386733</v>
      </c>
    </row>
    <row r="3165" customFormat="false" ht="12.75" hidden="false" customHeight="false" outlineLevel="0" collapsed="false">
      <c r="A3165" s="19" t="n">
        <v>43464.75</v>
      </c>
      <c r="C3165" s="21" t="n">
        <v>9.9</v>
      </c>
      <c r="D3165" s="21" t="n">
        <v>1029.208</v>
      </c>
      <c r="E3165" s="15" t="n">
        <v>-2.42392</v>
      </c>
      <c r="F3165" s="15" t="n">
        <v>-2.7171889093375</v>
      </c>
      <c r="G3165" s="21" t="n">
        <v>-3.63527768193782</v>
      </c>
    </row>
    <row r="3166" customFormat="false" ht="12.75" hidden="false" customHeight="false" outlineLevel="0" collapsed="false">
      <c r="A3166" s="19" t="n">
        <v>43464.7916666667</v>
      </c>
      <c r="C3166" s="21" t="n">
        <v>9.875</v>
      </c>
      <c r="D3166" s="21" t="n">
        <v>1029.208</v>
      </c>
      <c r="E3166" s="15" t="n">
        <v>-3.62507</v>
      </c>
      <c r="F3166" s="15" t="n">
        <v>-2.3421092646875</v>
      </c>
      <c r="G3166" s="21" t="n">
        <v>-3.46004554176736</v>
      </c>
    </row>
    <row r="3167" customFormat="false" ht="12.75" hidden="false" customHeight="false" outlineLevel="0" collapsed="false">
      <c r="A3167" s="19" t="n">
        <v>43464.8333333333</v>
      </c>
      <c r="C3167" s="21" t="n">
        <v>9.825</v>
      </c>
      <c r="D3167" s="21" t="n">
        <v>1029.208</v>
      </c>
      <c r="E3167" s="15" t="n">
        <v>-2.64138</v>
      </c>
      <c r="F3167" s="15" t="n">
        <v>-1.2177434345375</v>
      </c>
      <c r="G3167" s="21" t="n">
        <v>-2.86942150723145</v>
      </c>
    </row>
    <row r="3168" customFormat="false" ht="12.75" hidden="false" customHeight="false" outlineLevel="0" collapsed="false">
      <c r="A3168" s="19" t="n">
        <v>43464.875</v>
      </c>
      <c r="C3168" s="21" t="n">
        <v>9.75</v>
      </c>
      <c r="D3168" s="21" t="n">
        <v>1029.208</v>
      </c>
      <c r="E3168" s="15" t="n">
        <v>-2.01839</v>
      </c>
      <c r="F3168" s="15" t="n">
        <v>-2.435180102875</v>
      </c>
      <c r="G3168" s="21" t="n">
        <v>-2.79777586625866</v>
      </c>
    </row>
    <row r="3169" customFormat="false" ht="12.75" hidden="false" customHeight="false" outlineLevel="0" collapsed="false">
      <c r="A3169" s="19" t="n">
        <v>43464.9166666667</v>
      </c>
      <c r="C3169" s="21" t="n">
        <v>9.675</v>
      </c>
      <c r="D3169" s="21" t="n">
        <v>1029.208</v>
      </c>
      <c r="E3169" s="15" t="n">
        <v>-2.33205</v>
      </c>
      <c r="F3169" s="15" t="n">
        <v>-1.12378769385</v>
      </c>
      <c r="G3169" s="21" t="n">
        <v>-3.08403347204374</v>
      </c>
    </row>
    <row r="3170" customFormat="false" ht="12.75" hidden="false" customHeight="false" outlineLevel="0" collapsed="false">
      <c r="A3170" s="19" t="n">
        <v>43464.9583333333</v>
      </c>
      <c r="C3170" s="21" t="n">
        <v>9.675</v>
      </c>
      <c r="D3170" s="21" t="n">
        <v>1029.208</v>
      </c>
      <c r="E3170" s="15" t="n">
        <v>-1.13349</v>
      </c>
      <c r="F3170" s="15" t="n">
        <v>-2.2472922189</v>
      </c>
      <c r="G3170" s="21" t="n">
        <v>-3.41313404023818</v>
      </c>
    </row>
    <row r="3171" customFormat="false" ht="12.75" hidden="false" customHeight="false" outlineLevel="0" collapsed="false">
      <c r="A3171" s="19" t="n">
        <v>43465</v>
      </c>
      <c r="C3171" s="21" t="n">
        <v>9.675</v>
      </c>
      <c r="D3171" s="21" t="n">
        <v>1029.208</v>
      </c>
      <c r="E3171" s="15" t="n">
        <v>-1.41706</v>
      </c>
      <c r="F3171" s="15" t="n">
        <v>0.37450150835</v>
      </c>
      <c r="G3171" s="21" t="n">
        <v>-2.5567880567041</v>
      </c>
    </row>
    <row r="3172" customFormat="false" ht="12.75" hidden="false" customHeight="false" outlineLevel="0" collapsed="false">
      <c r="A3172" s="19" t="n">
        <v>43465.0416666667</v>
      </c>
      <c r="C3172" s="21" t="n">
        <v>9.575</v>
      </c>
      <c r="D3172" s="21" t="n">
        <v>1029.208</v>
      </c>
      <c r="E3172" s="15" t="n">
        <v>-2.55817</v>
      </c>
      <c r="F3172" s="15" t="n">
        <v>-0.7489086271</v>
      </c>
      <c r="G3172" s="21" t="n">
        <v>-2.72230325112717</v>
      </c>
    </row>
    <row r="3173" customFormat="false" ht="12.75" hidden="false" customHeight="false" outlineLevel="0" collapsed="false">
      <c r="A3173" s="19" t="n">
        <v>43465.0833333333</v>
      </c>
      <c r="C3173" s="21" t="n">
        <v>9.45</v>
      </c>
      <c r="D3173" s="21" t="n">
        <v>1029.208</v>
      </c>
      <c r="E3173" s="15" t="n">
        <v>1.38419</v>
      </c>
      <c r="F3173" s="15" t="n">
        <v>-2.1528409328125</v>
      </c>
      <c r="G3173" s="21" t="n">
        <v>-2.73484863562837</v>
      </c>
    </row>
    <row r="3174" customFormat="false" ht="12.75" hidden="false" customHeight="false" outlineLevel="0" collapsed="false">
      <c r="A3174" s="19" t="n">
        <v>43465.125</v>
      </c>
      <c r="C3174" s="21" t="n">
        <v>9.325</v>
      </c>
      <c r="D3174" s="21" t="n">
        <v>1029.208</v>
      </c>
      <c r="E3174" s="15" t="n">
        <v>-4.23322</v>
      </c>
      <c r="F3174" s="15" t="n">
        <v>-2.2461595437</v>
      </c>
      <c r="G3174" s="21" t="n">
        <v>-3.11297326478484</v>
      </c>
    </row>
    <row r="3175" customFormat="false" ht="12.75" hidden="false" customHeight="false" outlineLevel="0" collapsed="false">
      <c r="A3175" s="19" t="n">
        <v>43465.1666666667</v>
      </c>
      <c r="C3175" s="21" t="n">
        <v>9.125</v>
      </c>
      <c r="D3175" s="21" t="n">
        <v>1029.208</v>
      </c>
      <c r="E3175" s="15" t="n">
        <v>-4.313</v>
      </c>
      <c r="F3175" s="15" t="n">
        <v>-0.7486254583</v>
      </c>
      <c r="G3175" s="21" t="n">
        <v>-3.3245120007086</v>
      </c>
    </row>
    <row r="3176" customFormat="false" ht="12.75" hidden="false" customHeight="false" outlineLevel="0" collapsed="false">
      <c r="A3176" s="19" t="n">
        <v>43465.2083333333</v>
      </c>
      <c r="C3176" s="21" t="n">
        <v>9</v>
      </c>
      <c r="D3176" s="21" t="n">
        <v>1029.208</v>
      </c>
      <c r="E3176" s="15" t="n">
        <v>-3.16429</v>
      </c>
      <c r="F3176" s="15" t="n">
        <v>-1.684194904575</v>
      </c>
      <c r="G3176" s="21" t="n">
        <v>-3.46753502821412</v>
      </c>
    </row>
    <row r="3177" customFormat="false" ht="12.75" hidden="false" customHeight="false" outlineLevel="0" collapsed="false">
      <c r="A3177" s="19" t="n">
        <v>43465.25</v>
      </c>
      <c r="C3177" s="21" t="n">
        <v>8.875</v>
      </c>
      <c r="D3177" s="21" t="n">
        <v>1030.221</v>
      </c>
      <c r="E3177" s="15" t="n">
        <v>-3.80675</v>
      </c>
      <c r="F3177" s="15" t="n">
        <v>-3.6486288106125</v>
      </c>
      <c r="G3177" s="21" t="n">
        <v>-2.89697284849301</v>
      </c>
    </row>
    <row r="3178" customFormat="false" ht="12.75" hidden="false" customHeight="false" outlineLevel="0" collapsed="false">
      <c r="A3178" s="19" t="n">
        <v>43465.2916666667</v>
      </c>
      <c r="C3178" s="21" t="n">
        <v>8.8</v>
      </c>
      <c r="D3178" s="21" t="n">
        <v>1030.221</v>
      </c>
      <c r="E3178" s="15" t="n">
        <v>-1.5541</v>
      </c>
      <c r="F3178" s="15" t="n">
        <v>-1.0289706480625</v>
      </c>
      <c r="G3178" s="21" t="n">
        <v>-2.55934424707041</v>
      </c>
    </row>
    <row r="3179" customFormat="false" ht="12.75" hidden="false" customHeight="false" outlineLevel="0" collapsed="false">
      <c r="A3179" s="19" t="n">
        <v>43465.3333333333</v>
      </c>
      <c r="C3179" s="21" t="n">
        <v>8.775</v>
      </c>
      <c r="D3179" s="21" t="n">
        <v>1030.221</v>
      </c>
      <c r="E3179" s="15" t="n">
        <v>-6.29143</v>
      </c>
      <c r="F3179" s="15" t="n">
        <v>-1.9641507372375</v>
      </c>
      <c r="G3179" s="21" t="n">
        <v>-2.66163790628988</v>
      </c>
    </row>
    <row r="3180" customFormat="false" ht="12.75" hidden="false" customHeight="false" outlineLevel="0" collapsed="false">
      <c r="A3180" s="19" t="n">
        <v>43465.375</v>
      </c>
      <c r="C3180" s="21" t="n">
        <v>8.975</v>
      </c>
      <c r="D3180" s="21" t="n">
        <v>1031.234</v>
      </c>
      <c r="E3180" s="15" t="n">
        <v>-3.50686</v>
      </c>
      <c r="F3180" s="15" t="n">
        <v>-2.057422153325</v>
      </c>
      <c r="G3180" s="21" t="n">
        <v>-3.12561088758958</v>
      </c>
    </row>
    <row r="3181" customFormat="false" ht="12.75" hidden="false" customHeight="false" outlineLevel="0" collapsed="false">
      <c r="A3181" s="19" t="n">
        <v>43465.4166666667</v>
      </c>
      <c r="C3181" s="21" t="n">
        <v>9.525</v>
      </c>
      <c r="D3181" s="21" t="n">
        <v>1030.221</v>
      </c>
      <c r="E3181" s="15" t="n">
        <v>-3.52583</v>
      </c>
      <c r="F3181" s="15" t="n">
        <v>-4.11432516385</v>
      </c>
      <c r="G3181" s="21" t="n">
        <v>-3.896747988261</v>
      </c>
    </row>
    <row r="3182" customFormat="false" ht="12.75" hidden="false" customHeight="false" outlineLevel="0" collapsed="false">
      <c r="A3182" s="19" t="n">
        <v>43465.4583333333</v>
      </c>
      <c r="C3182" s="21" t="n">
        <v>9.825</v>
      </c>
      <c r="D3182" s="21" t="n">
        <v>1029.208</v>
      </c>
      <c r="E3182" s="15" t="n">
        <v>-2.92272</v>
      </c>
      <c r="G3182" s="21" t="n">
        <v>-4.11696290234945</v>
      </c>
    </row>
    <row r="3183" customFormat="false" ht="12.75" hidden="false" customHeight="false" outlineLevel="0" collapsed="false">
      <c r="A3183" s="19" t="n">
        <v>43465.5</v>
      </c>
      <c r="C3183" s="21" t="n">
        <v>10.05</v>
      </c>
      <c r="D3183" s="21" t="n">
        <v>1029.208</v>
      </c>
      <c r="E3183" s="15" t="n">
        <v>-2.2444</v>
      </c>
      <c r="F3183" s="15" t="n">
        <v>-1.8054</v>
      </c>
      <c r="G3183" s="21" t="n">
        <v>-3.93837435164523</v>
      </c>
    </row>
    <row r="3184" customFormat="false" ht="12.75" hidden="false" customHeight="false" outlineLevel="0" collapsed="false">
      <c r="A3184" s="19" t="n">
        <v>43465.5416666667</v>
      </c>
      <c r="C3184" s="21" t="n">
        <v>10.125</v>
      </c>
      <c r="D3184" s="21" t="n">
        <v>1029.208</v>
      </c>
      <c r="E3184" s="15" t="n">
        <v>-1.57638</v>
      </c>
      <c r="F3184" s="15" t="n">
        <v>-3.2096</v>
      </c>
      <c r="G3184" s="21" t="n">
        <v>-2.56360822160797</v>
      </c>
    </row>
    <row r="3185" customFormat="false" ht="12.75" hidden="false" customHeight="false" outlineLevel="0" collapsed="false">
      <c r="A3185" s="19" t="n">
        <v>43465.5833333333</v>
      </c>
      <c r="C3185" s="21" t="n">
        <v>10</v>
      </c>
      <c r="D3185" s="21" t="n">
        <v>1029.208</v>
      </c>
      <c r="E3185" s="15" t="n">
        <v>-1.0327</v>
      </c>
      <c r="F3185" s="15" t="n">
        <v>-0.9027</v>
      </c>
      <c r="G3185" s="21" t="n">
        <v>-2.22493634126759</v>
      </c>
    </row>
    <row r="3186" customFormat="false" ht="12.75" hidden="false" customHeight="false" outlineLevel="0" collapsed="false">
      <c r="A3186" s="19" t="n">
        <v>43465.625</v>
      </c>
      <c r="C3186" s="21" t="n">
        <v>9.675</v>
      </c>
      <c r="D3186" s="21" t="n">
        <v>1029.208</v>
      </c>
      <c r="E3186" s="15" t="n">
        <v>-2.0897</v>
      </c>
      <c r="F3186" s="15" t="n">
        <v>-0.9027</v>
      </c>
      <c r="G3186" s="21" t="n">
        <v>-2.18178656638724</v>
      </c>
    </row>
    <row r="3187" customFormat="false" ht="12.75" hidden="false" customHeight="false" outlineLevel="0" collapsed="false">
      <c r="A3187" s="19" t="n">
        <v>43465.6666666667</v>
      </c>
      <c r="C3187" s="21" t="n">
        <v>9.35</v>
      </c>
      <c r="D3187" s="21" t="n">
        <v>1029.208</v>
      </c>
      <c r="E3187" s="15" t="n">
        <v>-1.97812</v>
      </c>
      <c r="F3187" s="15" t="n">
        <v>-3.009</v>
      </c>
      <c r="G3187" s="21" t="n">
        <v>-2.29822667381692</v>
      </c>
    </row>
    <row r="3188" customFormat="false" ht="12.75" hidden="false" customHeight="false" outlineLevel="0" collapsed="false">
      <c r="A3188" s="19" t="n">
        <v>43465.7083333333</v>
      </c>
      <c r="C3188" s="21" t="n">
        <v>9.125</v>
      </c>
      <c r="D3188" s="21" t="n">
        <v>1029.208</v>
      </c>
      <c r="E3188" s="15" t="n">
        <v>-2.0048</v>
      </c>
      <c r="F3188" s="15" t="n">
        <v>-1.2036</v>
      </c>
      <c r="G3188" s="21" t="n">
        <v>-1.81403655424734</v>
      </c>
    </row>
    <row r="3189" customFormat="false" ht="12.75" hidden="false" customHeight="false" outlineLevel="0" collapsed="false">
      <c r="A3189" s="19" t="n">
        <v>43465.75</v>
      </c>
      <c r="C3189" s="21" t="n">
        <v>9.075</v>
      </c>
      <c r="D3189" s="21" t="n">
        <v>1029.208</v>
      </c>
      <c r="E3189" s="15" t="n">
        <v>-2.42957</v>
      </c>
      <c r="F3189" s="15" t="n">
        <v>-1.7051</v>
      </c>
      <c r="G3189" s="21" t="n">
        <v>-2.54111231101704</v>
      </c>
    </row>
    <row r="3190" customFormat="false" ht="12.75" hidden="false" customHeight="false" outlineLevel="0" collapsed="false">
      <c r="A3190" s="19" t="n">
        <v>43465.7916666667</v>
      </c>
      <c r="C3190" s="21" t="n">
        <v>9.025</v>
      </c>
      <c r="D3190" s="21" t="n">
        <v>1029.208</v>
      </c>
      <c r="E3190" s="15" t="n">
        <v>-2.15408</v>
      </c>
      <c r="F3190" s="15" t="n">
        <v>-1.4042</v>
      </c>
      <c r="G3190" s="21" t="n">
        <v>-2.33279654036197</v>
      </c>
    </row>
    <row r="3191" customFormat="false" ht="12.75" hidden="false" customHeight="false" outlineLevel="0" collapsed="false">
      <c r="A3191" s="19" t="n">
        <v>43465.8333333333</v>
      </c>
      <c r="C3191" s="21" t="n">
        <v>8.825</v>
      </c>
      <c r="D3191" s="21" t="n">
        <v>1029.208</v>
      </c>
      <c r="E3191" s="15" t="n">
        <v>-0.371499</v>
      </c>
      <c r="F3191" s="15" t="n">
        <v>-0.802399999999999</v>
      </c>
      <c r="G3191" s="21" t="n">
        <v>-2.31116023646499</v>
      </c>
    </row>
    <row r="3192" customFormat="false" ht="12.75" hidden="false" customHeight="false" outlineLevel="0" collapsed="false">
      <c r="A3192" s="19" t="n">
        <v>43465.875</v>
      </c>
      <c r="C3192" s="21" t="n">
        <v>8.675</v>
      </c>
      <c r="D3192" s="21" t="n">
        <v>1028.195</v>
      </c>
      <c r="E3192" s="15" t="n">
        <v>-3.02368</v>
      </c>
      <c r="F3192" s="15" t="n">
        <v>-1.2036</v>
      </c>
      <c r="G3192" s="21" t="n">
        <v>-2.69864163740446</v>
      </c>
    </row>
    <row r="3193" customFormat="false" ht="12.75" hidden="false" customHeight="false" outlineLevel="0" collapsed="false">
      <c r="A3193" s="19" t="n">
        <v>43465.9166666667</v>
      </c>
      <c r="C3193" s="21" t="n">
        <v>8.65</v>
      </c>
      <c r="D3193" s="21" t="n">
        <v>1028.195</v>
      </c>
      <c r="E3193" s="15" t="n">
        <v>-1.30823</v>
      </c>
      <c r="F3193" s="15" t="n">
        <v>-0.8024</v>
      </c>
      <c r="G3193" s="21" t="n">
        <v>-2.9595281238217</v>
      </c>
    </row>
    <row r="3194" customFormat="false" ht="12.75" hidden="false" customHeight="false" outlineLevel="0" collapsed="false">
      <c r="A3194" s="19" t="n">
        <v>43465.9583333333</v>
      </c>
      <c r="C3194" s="21" t="n">
        <v>8.65</v>
      </c>
      <c r="D3194" s="21" t="n">
        <v>1028.195</v>
      </c>
      <c r="E3194" s="15" t="n">
        <v>-0.361301</v>
      </c>
      <c r="F3194" s="15" t="n">
        <v>-2.1063</v>
      </c>
      <c r="G3194" s="21" t="n">
        <v>-3.0621145814266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33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3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3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3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3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3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3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3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3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3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3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3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3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3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3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3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3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3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3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3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3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3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3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3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3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3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3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3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3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3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3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3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3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3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3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3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3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3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3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3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3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3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3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3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3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3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3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3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3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3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3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3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3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3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3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3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3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3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3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3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3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3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3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3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3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3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3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3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3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3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3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3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3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3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3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3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3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3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3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3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3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3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3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3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3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3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3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3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3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3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3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3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3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3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3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3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3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3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3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3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3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3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3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3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3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3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3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3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3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3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3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3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3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3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3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3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3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3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3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3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3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3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3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3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3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3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3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3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3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3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3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3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3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3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3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3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3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3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3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3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3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3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3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3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3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3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3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3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3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3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3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3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3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3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3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3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3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3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3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3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3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3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3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3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3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3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3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3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4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4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4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4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4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4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4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4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4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4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4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4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4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4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4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4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4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4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4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4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4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4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4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4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4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4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4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4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4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4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4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4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4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4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4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4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4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4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4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4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4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4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4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4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4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4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4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4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4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4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4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4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4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4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4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4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4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4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4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4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4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4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4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4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4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4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4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4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4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4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4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4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4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4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4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4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4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4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4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4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4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4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4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4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4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4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4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4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4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4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4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4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4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4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4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4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4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4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4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4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4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4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4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4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4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4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4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4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4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4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4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4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4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4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4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4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4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4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4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4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4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4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4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4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4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4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4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4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4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4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4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4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4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4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4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4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4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4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4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4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4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4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4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4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4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4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4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4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4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4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4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4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4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4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4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4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4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4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4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4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4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4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4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4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4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4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4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4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4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4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4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4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4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4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4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4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4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4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4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4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4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4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4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4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4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4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4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4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4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4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4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4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4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4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4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4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4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4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4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4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4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4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4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4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4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4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4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4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4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4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4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4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4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4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4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4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4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4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4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4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4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4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4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4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4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4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4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4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4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4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4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4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4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4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4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4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4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4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4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4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5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5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5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5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5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5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5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5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5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5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5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5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5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5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5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5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5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5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5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5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5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5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5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5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5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5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5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5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5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5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5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5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5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5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5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5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5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5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5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5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5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5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5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5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5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5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5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5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5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5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5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5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5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5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5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5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5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5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5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5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5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5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5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5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5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5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5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5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5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5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5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5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5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5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5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5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5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5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5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5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5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5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5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5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5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5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5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5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5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5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5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5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5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5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5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5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5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5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5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5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5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5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5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5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5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5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5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5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5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5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5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5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5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5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5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5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5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5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5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5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5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5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5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5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5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5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5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5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5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5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5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5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5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5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5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5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5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5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5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5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5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5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5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5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5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5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5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5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5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5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5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5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5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5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5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5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5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5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5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5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5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5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5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5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5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5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5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5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5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5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5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5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5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5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5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5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5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5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5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5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5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5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5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5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5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5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5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5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5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5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5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5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5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5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5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5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5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5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5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5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5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5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5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5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5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5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5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5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5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5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5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5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5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5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5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5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35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35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35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35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35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35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35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35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35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35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35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35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35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35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35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35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35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35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35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35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35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35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35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35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36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36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36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36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36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36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36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36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36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36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36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36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36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36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36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36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36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36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36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36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36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36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36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36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36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36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36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36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36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36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36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36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36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36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36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36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36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36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36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36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36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36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36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36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36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36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36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36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36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36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36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36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36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36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36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36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36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36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36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36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36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36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36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36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36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36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36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36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36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36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36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36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36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36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36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36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36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36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36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36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36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36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36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36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36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36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36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36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36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36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36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36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36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36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36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36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36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36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36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36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36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36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36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36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36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36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36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36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36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36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36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36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36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36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36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36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36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36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36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36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36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36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36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36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36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36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36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36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36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36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36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36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36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36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36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36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36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36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36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36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36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36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36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36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36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36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36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36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36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36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36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36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36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36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36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36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36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36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36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36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36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36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36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36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36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36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36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36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36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36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36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36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36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36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36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36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36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36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36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36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36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36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36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36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36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36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36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36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36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36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36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36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36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36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36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36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36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36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36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36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36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36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36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36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36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36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36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36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36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36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36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36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36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36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36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36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36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36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36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36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36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36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36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36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36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36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36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36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36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36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36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36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36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36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36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36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36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36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36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36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37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37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37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37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37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37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37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37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37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37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37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37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37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37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37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37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37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37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37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37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37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37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37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37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37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37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37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37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37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37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37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37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37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37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37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37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37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37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37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37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37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37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37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37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37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37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37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37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37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37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37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37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37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37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37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37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37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37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37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37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37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37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37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37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37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37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37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37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37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37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37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37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37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37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37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37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37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37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37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37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37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37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37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37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37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37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37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37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37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37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37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37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37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37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37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37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37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37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37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37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37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37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37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37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37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37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37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37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37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37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37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37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37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37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37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37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37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37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37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37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37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37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37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37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37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37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37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37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37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37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37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37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37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37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37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37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37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37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37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37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37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37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37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37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37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37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37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37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37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37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37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37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37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37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37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37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37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37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37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37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37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37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37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37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37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37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37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37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37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37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37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37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37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37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37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37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37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37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37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37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37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37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37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37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37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37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37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37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37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37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37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37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37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37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37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37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37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37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37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37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37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37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37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37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37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37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37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37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37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37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37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37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37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37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37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37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37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37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37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37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37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37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37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37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37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37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37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37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37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37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37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37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37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37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37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37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37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37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37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37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38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38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38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38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38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38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38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38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38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38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38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38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38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38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38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38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38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38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38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38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38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38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38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38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38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38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38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38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38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38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38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38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38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38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38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38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38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38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38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38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38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38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38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38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38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38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38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38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38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38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38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38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38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38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38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38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38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38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38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38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38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38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38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38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38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38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38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38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38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38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38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38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38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38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38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38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38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38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38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38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38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38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38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38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38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38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38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38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38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38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38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38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38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38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38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38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38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38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38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38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38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38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38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38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38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38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38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38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38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38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38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38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38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38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38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38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38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38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38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38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38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38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38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38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38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38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38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38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38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38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38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38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38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38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38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38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38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38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38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38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38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38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38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38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38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38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38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38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38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38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38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38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38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38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38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38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38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38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38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38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38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38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38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38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38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38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38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38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38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38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38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38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38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38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38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38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38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38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38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38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38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38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38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38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38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38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38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38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38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38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38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38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38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38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38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38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38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38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38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38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38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38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38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38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38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38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38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38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38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38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38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38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38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38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38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38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38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38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38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38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38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38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38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38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38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38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38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38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38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38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38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38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38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38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38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38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38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38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38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38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39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39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39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39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39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39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39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39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39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39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39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39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39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39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39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39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39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39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39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39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39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39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39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39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39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39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39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39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39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39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39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39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39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39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39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39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39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39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39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39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39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39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39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39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39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39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39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39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39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39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39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39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39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39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39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39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39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39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39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39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39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39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39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39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39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39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39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39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39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39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39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39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39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39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39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39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39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39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39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39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39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39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39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39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39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39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39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39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39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39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39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39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39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39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39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39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39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39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39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39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39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39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39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39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39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39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39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39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39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39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39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39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39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39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39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39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39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39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39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39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39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39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39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39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39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39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39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39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39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39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39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39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39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39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39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39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39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39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39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39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39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39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39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39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39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39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39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39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39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39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39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39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39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39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39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39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39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39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39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39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39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39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39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39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39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39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39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39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39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39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39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39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39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39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39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39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39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39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39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39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39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39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39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39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39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39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39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39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39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39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39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39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39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39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39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39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39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39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39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39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39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39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39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39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39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39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39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39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39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39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39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39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39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39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39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39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39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39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39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39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39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39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39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39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39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39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39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39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39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39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39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39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39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39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39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39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39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39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39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39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40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40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40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40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40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40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40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40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40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40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40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40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40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40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40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40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40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40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40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40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40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40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40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40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40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40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40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40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40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40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40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40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40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40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40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40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40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40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40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40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40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40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40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40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40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40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40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40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40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40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40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40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40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40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40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40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40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40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40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40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40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40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40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40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40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40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40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40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40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40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40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40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40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40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40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40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40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40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40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40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40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40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40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40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40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40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40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40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40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40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40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40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40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40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40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40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40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40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40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40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40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40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40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40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40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40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40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40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40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40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40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40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40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40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40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40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40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40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40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40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40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40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40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40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40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40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40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40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40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40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40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40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40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40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40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40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40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40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40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40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40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40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40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40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40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40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40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40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40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40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40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40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40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40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40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40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40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40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40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40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40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40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40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40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40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40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40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40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40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40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40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40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40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40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40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40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40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40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40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40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40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40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40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40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40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40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40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40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40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40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40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40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40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40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40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40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40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40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40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40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40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40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40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40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40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40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40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40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40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40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40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40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40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40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40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40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40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40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40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40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40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40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40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40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40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40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40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40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40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40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40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40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40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40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40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40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40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40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40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40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41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41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41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41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41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41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41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41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41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41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41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41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41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41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41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41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41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41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41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41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41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41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41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41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41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41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41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41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41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41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41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41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41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41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41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41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41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41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41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41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41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41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41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41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41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41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41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41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41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41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41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41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41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41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41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41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41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41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41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41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41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41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41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41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41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41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41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41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41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41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41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41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41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41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41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41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41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41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41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41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41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41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41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41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41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41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41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41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41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41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41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41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41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41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41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41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41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41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41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41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41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41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41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41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41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41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41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41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41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41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41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41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41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41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41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41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41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41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41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41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41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41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41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41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41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41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41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41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41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41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41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41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41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41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41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41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41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41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41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41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41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41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41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41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41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41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41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41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41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41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41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41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41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41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41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41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41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41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41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41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41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41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41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41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41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41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41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41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41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41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41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41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41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41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41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41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41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41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41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41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41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41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41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41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41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41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41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41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41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41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41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41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41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41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41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41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41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41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41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41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41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41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41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41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41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41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41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41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41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41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41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41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41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41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41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41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41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41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41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41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41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41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41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41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41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41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41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41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41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41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41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41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41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41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41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41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41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41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41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41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42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42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42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42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42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42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42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42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42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42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42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42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42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42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42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42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42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42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42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42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42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42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42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42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42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42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42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42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42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42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42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42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42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42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42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42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42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42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42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42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42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42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42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42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42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42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42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42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422</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422.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422.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422.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422.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422.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422.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422.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422.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422.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422.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422.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422.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422.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422.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422.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422.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422.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422.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422.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422.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422.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422.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422.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423</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423.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423.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423.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423.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423.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423.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423.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423.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423.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423.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423.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423.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423.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423.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423.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423.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423.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423.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423.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423.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423.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423.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423.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424</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424.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424.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424.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424.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424.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424.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424.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424.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424.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424.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424.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424.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424.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424.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424.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424.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424.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424.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424.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424.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424.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424.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424.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425</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425.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425.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425.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425.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425.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425.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425.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425.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425.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425.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425.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425.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425.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425.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425.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425.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425.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425.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425.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425.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425.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425.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425.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426</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426.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426.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426.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426.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426.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426.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426.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426.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426.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426.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426.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426.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426.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426.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426.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426.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426.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426.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426.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426.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426.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426.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426.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427</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427.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427.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427.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427.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427.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427.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427.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427.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427.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427.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427.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427.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427.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427.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427.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427.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427.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427.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427.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427.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427.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427.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427.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428</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428.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428.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428.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428.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428.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428.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428.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428.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428.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428.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428.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428.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428.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428.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428.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428.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428.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428.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428.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428.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428.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428.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428.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429</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429.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429.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429.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429.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429.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429.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429.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429.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429.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429.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429.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429.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429.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429.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429.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429.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429.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429.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429.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429.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429.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429.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429.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430</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430.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430.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430.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430.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430.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430.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430.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430.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430.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430.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430.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430.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430.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430.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430.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430.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430.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430.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430.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430.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430.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430.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430.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431</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431.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431.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431.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431.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431.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431.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431.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431.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431.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431.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431.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431.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431.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431.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431.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431.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431.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431.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431.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431.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431.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431.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431.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432</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432.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432.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432.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432.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432.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432.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432.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432.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432.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432.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432.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432.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432.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432.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432.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432.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432.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432.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432.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432.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432.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432.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432.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433</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433.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433.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433.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433.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433.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433.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433.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433.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433.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433.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433.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433.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433.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433.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433.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433.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433.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433.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433.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433.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433.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433.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433.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434</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434.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434.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434.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434.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434.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434.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434.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434.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434.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434.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434.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434.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434.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434.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434.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434.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434.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434.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434.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434.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434.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434.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434.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435</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435.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435.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435.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435.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435.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435.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435.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435.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435.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435.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435.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435.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435.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435.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435.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435.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435.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435.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435.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435.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435.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435.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435.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436</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436.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436.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436.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436.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436.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436.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436.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436.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436.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436.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436.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436.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436.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436.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436.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436.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436.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436.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436.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436.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436.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436.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436.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437</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437.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437.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437.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437.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437.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437.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437.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437.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437.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437.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437.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437.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437.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437.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437.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437.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437.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437.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437.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437.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437.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437.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437.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438</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438.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438.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438.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438.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438.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438.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438.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438.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438.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438.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438.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438.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438.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438.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438.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438.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438.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438.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438.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438.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438.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438.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438.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439</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439.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439.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439.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439.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439.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439.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439.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439.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439.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439.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439.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439.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439.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439.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439.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439.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439.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439.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439.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439.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439.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439.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439.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440</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440.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440.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440.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440.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440.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440.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440.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440.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440.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440.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440.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440.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440.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440.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440.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440.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440.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440.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440.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440.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440.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440.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440.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441</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441.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441.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441.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441.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441.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441.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441.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441.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441.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441.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441.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441.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441.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441.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441.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441.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441.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441.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441.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441.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441.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441.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441.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442</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442.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442.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442.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442.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442.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442.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442.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442.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442.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442.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442.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442.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442.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442.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442.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442.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442.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442.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442.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442.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442.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442.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442.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443</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443.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443.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443.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443.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443.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443.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443.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443.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443.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443.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443.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443.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443.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443.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443.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443.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443.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443.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443.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443.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443.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443.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443.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444</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444.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444.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444.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444.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444.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444.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444.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444.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444.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444.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444.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444.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444.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444.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444.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444.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444.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444.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444.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444.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444.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444.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444.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445</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445.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445.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445.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445.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445.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445.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445.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445.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445.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445.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445.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445.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445.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445.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445.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445.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445.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445.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445.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445.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445.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445.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445.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446</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446.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446.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446.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446.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446.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446.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446.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446.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446.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446.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446.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446.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446.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446.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446.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446.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446.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446.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446.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446.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446.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446.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446.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447</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447.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447.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447.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447.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447.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447.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447.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447.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447.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447.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447.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447.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447.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447.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447.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447.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447.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447.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447.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447.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447.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447.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447.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448</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448.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448.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448.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448.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448.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448.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448.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448.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448.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448.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448.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448.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448.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448.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448.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448.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448.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448.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448.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448.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448.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448.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448.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449</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449.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449.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449.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449.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449.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449.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449.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449.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449.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449.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449.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449.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449.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449.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449.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449.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449.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449.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449.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449.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449.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449.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449.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450</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450.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450.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450.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450.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450.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450.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450.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450.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450.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450.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450.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450.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450.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450.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450.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450.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450.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450.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450.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450.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450.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450.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450.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451</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451.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451.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451.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451.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451.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451.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451.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451.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451.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451.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451.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451.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451.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451.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451.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451.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451.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451.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451.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451.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451.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451.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451.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452</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452.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452.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452.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452.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452.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452.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452.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452.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452.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452.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452.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452.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452.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452.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452.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452.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452.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452.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452.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452.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452.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452.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452.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453</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453.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453.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453.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453.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453.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453.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453.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453.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453.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453.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453.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453.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453.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453.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453.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453.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453.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453.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453.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453.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453.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453.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453.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454</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454.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454.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454.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454.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454.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454.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454.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454.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454.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454.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454.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454.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454.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454.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454.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454.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454.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454.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454.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454.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454.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454.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454.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455</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455.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455.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455.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455.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455.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455.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455.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455.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455.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455.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455.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455.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455.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455.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455.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455.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455.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455.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455.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455.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455.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455.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455.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456</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456.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456.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456.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456.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456.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456.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456.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456.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456.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456.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456.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456.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456.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456.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456.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456.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456.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456.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456.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456.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456.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456.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456.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457</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457.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457.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457.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457.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457.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457.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457.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457.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457.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457.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457.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457.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457.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457.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457.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457.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457.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457.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457.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457.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457.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457.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457.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458</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458.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458.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458.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458.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458.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458.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458.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458.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458.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458.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458.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458.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458.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458.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458.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458.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458.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458.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458.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458.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458.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458.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458.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459</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459.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459.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459.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459.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459.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459.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459.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459.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459.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459.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459.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459.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459.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459.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459.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459.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459.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459.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459.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459.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459.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459.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459.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460</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460.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460.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460.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460.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460.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460.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460.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460.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460.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460.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460.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460.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460.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460.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460.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460.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460.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460.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460.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460.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460.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460.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460.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461</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461.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461.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461.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461.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461.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461.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461.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461.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461.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461.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461.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461.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461.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461.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461.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461.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461.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461.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461.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461.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461.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461.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461.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462</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462.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462.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462.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462.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462.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462.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462.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462.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462.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462.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462.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462.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462.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462.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462.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462.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462.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462.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462.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462.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462.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462.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462.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463</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463.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463.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463.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463.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463.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463.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463.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463.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463.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463.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463.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463.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463.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463.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463.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463.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463.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463.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463.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463.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463.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463.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463.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464</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464.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464.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464.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464.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464.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464.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464.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464.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464.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464.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464.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464.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464.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464.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464.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464.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464.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464.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464.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464.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464.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464.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464.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465</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465.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465.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465.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465.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465.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465.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465.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465.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465.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465.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465.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465.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465.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465.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465.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465.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465.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465.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465.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465.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465.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465.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465.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