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ancaster Green playground</t>
  </si>
  <si>
    <t xml:space="preserve">Organisation</t>
  </si>
  <si>
    <t xml:space="preserve">TRL</t>
  </si>
  <si>
    <t xml:space="preserve">01/09/2018</t>
  </si>
  <si>
    <t xml:space="preserve">3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Greenwich - John Harrison Way (GN6)</t>
  </si>
  <si>
    <t xml:space="preserve">Pressure Site Warning</t>
  </si>
  <si>
    <t xml:space="preserve">Temperature Site</t>
  </si>
  <si>
    <t xml:space="preserve">Camden - Bloomsbury (BL0)</t>
  </si>
  <si>
    <t xml:space="preserve">Temperature Site Warning</t>
  </si>
  <si>
    <t xml:space="preserve">FDMS Site 1</t>
  </si>
  <si>
    <t xml:space="preserve">Ealing - Acton Vale  (EI3)</t>
  </si>
  <si>
    <t xml:space="preserve">FDMS Site 1 Warning</t>
  </si>
  <si>
    <t xml:space="preserve">FDMS Site 2</t>
  </si>
  <si>
    <t xml:space="preserve">Westminster - Horseferry Road (WM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ancaster Green playground</v>
      </c>
    </row>
    <row r="10" customFormat="false" ht="12.75" hidden="false" customHeight="false" outlineLevel="0" collapsed="false">
      <c r="C10" s="0" t="s">
        <v>4</v>
      </c>
      <c r="D10" s="0" t="str">
        <f aca="false">IF(Summary!B5="","",Summary!B5)</f>
        <v>01/09/2018</v>
      </c>
    </row>
    <row r="11" customFormat="false" ht="12.75" hidden="false" customHeight="false" outlineLevel="0" collapsed="false">
      <c r="C11" s="0" t="s">
        <v>5</v>
      </c>
      <c r="D11" s="0" t="str">
        <f aca="false">IF(Summary!B6="","",Summary!B6)</f>
        <v>3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344</v>
      </c>
      <c r="C3" s="21" t="n">
        <v>18.2541666666667</v>
      </c>
      <c r="D3" s="21" t="n">
        <v>1019.457875</v>
      </c>
      <c r="E3" s="21" t="n">
        <v>-2.07971841666667</v>
      </c>
      <c r="F3" s="21" t="n">
        <v>-3.16812197569934</v>
      </c>
      <c r="G3" s="21" t="n">
        <v>-3.25606885884673</v>
      </c>
    </row>
    <row r="4" customFormat="false" ht="12.75" hidden="false" customHeight="false" outlineLevel="0" collapsed="false">
      <c r="A4" s="19" t="n">
        <v>43345</v>
      </c>
      <c r="C4" s="21" t="n">
        <v>18.0208333333333</v>
      </c>
      <c r="D4" s="21" t="n">
        <v>1018.02279166667</v>
      </c>
      <c r="E4" s="21" t="n">
        <v>-3.78443541666667</v>
      </c>
      <c r="F4" s="21" t="n">
        <v>-4.59866809118327</v>
      </c>
      <c r="G4" s="21" t="n">
        <v>-4.34802629148851</v>
      </c>
    </row>
    <row r="5" customFormat="false" ht="12.75" hidden="false" customHeight="false" outlineLevel="0" collapsed="false">
      <c r="A5" s="19" t="n">
        <v>43346</v>
      </c>
      <c r="C5" s="21" t="n">
        <v>18.3541666666667</v>
      </c>
      <c r="D5" s="21" t="n">
        <v>1014.35066666667</v>
      </c>
      <c r="E5" s="21" t="n">
        <v>-4.1146775</v>
      </c>
      <c r="F5" s="21" t="n">
        <v>-4.7860940104122</v>
      </c>
      <c r="G5" s="21" t="n">
        <v>-4.50557653705548</v>
      </c>
    </row>
    <row r="6" customFormat="false" ht="12.75" hidden="false" customHeight="false" outlineLevel="0" collapsed="false">
      <c r="A6" s="19" t="n">
        <v>43347</v>
      </c>
      <c r="C6" s="21" t="n">
        <v>15.9875</v>
      </c>
      <c r="D6" s="21" t="n">
        <v>1014.73054166667</v>
      </c>
      <c r="E6" s="21" t="n">
        <v>-3.37746595833333</v>
      </c>
      <c r="F6" s="21" t="n">
        <v>-4.11962755775909</v>
      </c>
      <c r="G6" s="21" t="n">
        <v>-3.97616840504067</v>
      </c>
    </row>
    <row r="7" customFormat="false" ht="12.75" hidden="false" customHeight="false" outlineLevel="0" collapsed="false">
      <c r="A7" s="19" t="n">
        <v>43348</v>
      </c>
      <c r="C7" s="21" t="n">
        <v>16.4916666666667</v>
      </c>
      <c r="D7" s="21" t="n">
        <v>1014.139625</v>
      </c>
      <c r="E7" s="21" t="n">
        <v>-2.16919027272727</v>
      </c>
      <c r="F7" s="21" t="n">
        <v>-3.02009492460646</v>
      </c>
      <c r="G7" s="21" t="n">
        <v>-3.61442768974923</v>
      </c>
    </row>
    <row r="8" customFormat="false" ht="12.75" hidden="false" customHeight="false" outlineLevel="0" collapsed="false">
      <c r="A8" s="19" t="n">
        <v>43349</v>
      </c>
      <c r="C8" s="21" t="n">
        <v>16.3541666666667</v>
      </c>
      <c r="D8" s="21" t="n">
        <v>1009.581125</v>
      </c>
      <c r="E8" s="21" t="n">
        <v>-3.05965966666667</v>
      </c>
      <c r="F8" s="21" t="n">
        <v>-4.9735856877669</v>
      </c>
      <c r="G8" s="21" t="n">
        <v>-4.31247449665626</v>
      </c>
    </row>
    <row r="9" customFormat="false" ht="12.75" hidden="false" customHeight="false" outlineLevel="0" collapsed="false">
      <c r="A9" s="19" t="n">
        <v>43350</v>
      </c>
      <c r="C9" s="21" t="n">
        <v>14.0958333333333</v>
      </c>
      <c r="D9" s="21" t="n">
        <v>1009.961</v>
      </c>
      <c r="E9" s="21" t="n">
        <v>-0.38494385</v>
      </c>
      <c r="F9" s="21" t="n">
        <v>-1.93743777994761</v>
      </c>
      <c r="G9" s="21" t="n">
        <v>-1.90253684559907</v>
      </c>
    </row>
    <row r="10" customFormat="false" ht="12.75" hidden="false" customHeight="false" outlineLevel="0" collapsed="false">
      <c r="A10" s="19" t="n">
        <v>43351</v>
      </c>
      <c r="C10" s="21" t="n">
        <v>14.725</v>
      </c>
      <c r="D10" s="21" t="n">
        <v>1011.69154166667</v>
      </c>
      <c r="E10" s="21" t="n">
        <v>-2.5414957826087</v>
      </c>
      <c r="F10" s="21" t="n">
        <v>-0.814334806957688</v>
      </c>
      <c r="G10" s="21" t="n">
        <v>-1.48612592147163</v>
      </c>
    </row>
    <row r="11" customFormat="false" ht="12.75" hidden="false" customHeight="false" outlineLevel="0" collapsed="false">
      <c r="A11" s="19" t="n">
        <v>43352</v>
      </c>
      <c r="C11" s="21" t="n">
        <v>17.5833333333333</v>
      </c>
      <c r="D11" s="21" t="n">
        <v>1011.607125</v>
      </c>
      <c r="E11" s="21" t="n">
        <v>-0.747316041666667</v>
      </c>
      <c r="F11" s="21" t="n">
        <v>-1.54704453443768</v>
      </c>
      <c r="G11" s="21" t="n">
        <v>-1.71863454789641</v>
      </c>
    </row>
    <row r="12" customFormat="false" ht="12.75" hidden="false" customHeight="false" outlineLevel="0" collapsed="false">
      <c r="A12" s="19" t="n">
        <v>43353</v>
      </c>
      <c r="C12" s="21" t="n">
        <v>17.1833333333333</v>
      </c>
      <c r="D12" s="21" t="n">
        <v>1014.73054166667</v>
      </c>
      <c r="E12" s="21" t="n">
        <v>-1.37742608695652</v>
      </c>
      <c r="F12" s="21" t="n">
        <v>-2.00057822041407</v>
      </c>
      <c r="G12" s="21" t="n">
        <v>-1.97735095397463</v>
      </c>
    </row>
    <row r="13" customFormat="false" ht="12.75" hidden="false" customHeight="false" outlineLevel="0" collapsed="false">
      <c r="A13" s="19" t="n">
        <v>43354</v>
      </c>
      <c r="C13" s="21" t="n">
        <v>17.9166666666667</v>
      </c>
      <c r="D13" s="21" t="n">
        <v>1012.74675</v>
      </c>
      <c r="E13" s="21" t="n">
        <v>-0.714088625</v>
      </c>
      <c r="F13" s="21" t="n">
        <v>-1.75995934971626</v>
      </c>
      <c r="G13" s="21" t="n">
        <v>-1.92986102126373</v>
      </c>
    </row>
    <row r="14" customFormat="false" ht="12.75" hidden="false" customHeight="false" outlineLevel="0" collapsed="false">
      <c r="A14" s="19" t="n">
        <v>43355</v>
      </c>
      <c r="C14" s="21" t="n">
        <v>11.2791666666667</v>
      </c>
      <c r="D14" s="21" t="n">
        <v>1016.79875</v>
      </c>
      <c r="E14" s="21" t="n">
        <v>-1.30573713043478</v>
      </c>
      <c r="F14" s="21" t="n">
        <v>-2.33458478454478</v>
      </c>
      <c r="G14" s="21" t="n">
        <v>-2.29981934288667</v>
      </c>
    </row>
    <row r="15" customFormat="false" ht="12.75" hidden="false" customHeight="false" outlineLevel="0" collapsed="false">
      <c r="A15" s="19" t="n">
        <v>43356</v>
      </c>
      <c r="C15" s="21" t="n">
        <v>14.0208333333333</v>
      </c>
      <c r="D15" s="21" t="n">
        <v>1016.58770833333</v>
      </c>
      <c r="E15" s="21" t="n">
        <v>-2.02008825</v>
      </c>
      <c r="F15" s="21" t="n">
        <v>-2.40633201901352</v>
      </c>
      <c r="G15" s="21" t="n">
        <v>-2.74647957700178</v>
      </c>
    </row>
    <row r="16" customFormat="false" ht="12.75" hidden="false" customHeight="false" outlineLevel="0" collapsed="false">
      <c r="A16" s="19" t="n">
        <v>43357</v>
      </c>
      <c r="C16" s="21" t="n">
        <v>13.9291666666667</v>
      </c>
      <c r="D16" s="21" t="n">
        <v>1014.77275</v>
      </c>
      <c r="E16" s="21" t="n">
        <v>-1.28427525</v>
      </c>
      <c r="F16" s="21" t="n">
        <v>-1.27763778413902</v>
      </c>
      <c r="G16" s="21" t="n">
        <v>-1.70993702712841</v>
      </c>
    </row>
    <row r="17" customFormat="false" ht="12.75" hidden="false" customHeight="false" outlineLevel="0" collapsed="false">
      <c r="A17" s="19" t="n">
        <v>43358</v>
      </c>
      <c r="C17" s="21" t="n">
        <v>15.8875</v>
      </c>
      <c r="D17" s="21" t="n">
        <v>1016.925375</v>
      </c>
      <c r="E17" s="21" t="n">
        <v>-1.3112317826087</v>
      </c>
      <c r="F17" s="21" t="n">
        <v>-1.67603873290446</v>
      </c>
      <c r="G17" s="21" t="n">
        <v>-1.96477865575942</v>
      </c>
    </row>
    <row r="18" customFormat="false" ht="12.75" hidden="false" customHeight="false" outlineLevel="0" collapsed="false">
      <c r="A18" s="19" t="n">
        <v>43359</v>
      </c>
      <c r="C18" s="21" t="n">
        <v>17.1916666666667</v>
      </c>
      <c r="D18" s="21" t="n">
        <v>1012.32466666667</v>
      </c>
      <c r="E18" s="21" t="n">
        <v>-2.239229875</v>
      </c>
      <c r="F18" s="21" t="n">
        <v>-1.77468538207069</v>
      </c>
      <c r="G18" s="21" t="n">
        <v>-2.28336321771675</v>
      </c>
    </row>
    <row r="19" customFormat="false" ht="12.75" hidden="false" customHeight="false" outlineLevel="0" collapsed="false">
      <c r="A19" s="19" t="n">
        <v>43360</v>
      </c>
      <c r="C19" s="21" t="n">
        <v>19.9958333333333</v>
      </c>
      <c r="D19" s="21" t="n">
        <v>1007.09083333333</v>
      </c>
      <c r="E19" s="21" t="n">
        <v>-2.83261817391304</v>
      </c>
      <c r="F19" s="21" t="n">
        <v>-3.57140828773517</v>
      </c>
      <c r="G19" s="21" t="n">
        <v>-3.30674402312114</v>
      </c>
    </row>
    <row r="20" customFormat="false" ht="12.75" hidden="false" customHeight="false" outlineLevel="0" collapsed="false">
      <c r="A20" s="19" t="n">
        <v>43361</v>
      </c>
      <c r="C20" s="21" t="n">
        <v>18.3958333333333</v>
      </c>
      <c r="D20" s="21" t="n">
        <v>1002.91220833333</v>
      </c>
      <c r="E20" s="21" t="n">
        <v>-0.6895695</v>
      </c>
      <c r="F20" s="21" t="n">
        <v>-1.03566379873944</v>
      </c>
      <c r="G20" s="21" t="n">
        <v>-1.5041266435326</v>
      </c>
    </row>
    <row r="21" customFormat="false" ht="12.75" hidden="false" customHeight="false" outlineLevel="0" collapsed="false">
      <c r="A21" s="19" t="n">
        <v>43362</v>
      </c>
      <c r="C21" s="21" t="n">
        <v>18.3416666666667</v>
      </c>
      <c r="D21" s="21" t="n">
        <v>1006.37329166667</v>
      </c>
      <c r="E21" s="21" t="n">
        <v>-0.5683525</v>
      </c>
      <c r="F21" s="21" t="n">
        <v>-1.83374060337206</v>
      </c>
      <c r="G21" s="21" t="n">
        <v>-2.16015629524263</v>
      </c>
    </row>
    <row r="22" customFormat="false" ht="12.75" hidden="false" customHeight="false" outlineLevel="0" collapsed="false">
      <c r="A22" s="19" t="n">
        <v>43363</v>
      </c>
      <c r="C22" s="21" t="n">
        <v>17.8291666666667</v>
      </c>
      <c r="D22" s="21" t="n">
        <v>1002.32129166667</v>
      </c>
      <c r="E22" s="21" t="n">
        <v>-3.00455145833333</v>
      </c>
      <c r="F22" s="21" t="n">
        <v>-3.19252005617175</v>
      </c>
      <c r="G22" s="21" t="n">
        <v>-3.38088924997466</v>
      </c>
    </row>
    <row r="23" customFormat="false" ht="12.75" hidden="false" customHeight="false" outlineLevel="0" collapsed="false">
      <c r="A23" s="19" t="n">
        <v>43364</v>
      </c>
      <c r="C23" s="21" t="n">
        <v>11.8708333333333</v>
      </c>
      <c r="D23" s="21" t="n">
        <v>1002.95441666667</v>
      </c>
      <c r="E23" s="21" t="n">
        <v>0.379783869565217</v>
      </c>
      <c r="F23" s="21" t="n">
        <v>-1.18057356466451</v>
      </c>
      <c r="G23" s="21" t="n">
        <v>-0.726287922372189</v>
      </c>
    </row>
    <row r="24" customFormat="false" ht="12.75" hidden="false" customHeight="false" outlineLevel="0" collapsed="false">
      <c r="A24" s="19" t="n">
        <v>43365</v>
      </c>
      <c r="C24" s="21" t="n">
        <v>10.2458333333333</v>
      </c>
      <c r="D24" s="21" t="n">
        <v>1011.100625</v>
      </c>
      <c r="E24" s="21" t="n">
        <v>-1.79586004166667</v>
      </c>
      <c r="F24" s="21" t="n">
        <v>-2.16397419973482</v>
      </c>
      <c r="G24" s="21" t="n">
        <v>-2.00999753215217</v>
      </c>
    </row>
    <row r="25" customFormat="false" ht="12.75" hidden="false" customHeight="false" outlineLevel="0" collapsed="false">
      <c r="A25" s="19" t="n">
        <v>43366</v>
      </c>
      <c r="C25" s="21" t="n">
        <v>8.19166666666667</v>
      </c>
      <c r="D25" s="21" t="n">
        <v>1013.97079166667</v>
      </c>
      <c r="E25" s="21" t="n">
        <v>-0.905636272727273</v>
      </c>
      <c r="F25" s="21" t="n">
        <v>-1.0995629458591</v>
      </c>
      <c r="G25" s="21" t="n">
        <v>-1.22540446737751</v>
      </c>
    </row>
    <row r="26" customFormat="false" ht="12.75" hidden="false" customHeight="false" outlineLevel="0" collapsed="false">
      <c r="A26" s="19" t="n">
        <v>43367</v>
      </c>
      <c r="C26" s="21" t="n">
        <v>9.4375</v>
      </c>
      <c r="D26" s="21" t="n">
        <v>1031.27620833333</v>
      </c>
      <c r="E26" s="21" t="n">
        <v>-0.438982416666666</v>
      </c>
      <c r="F26" s="21" t="n">
        <v>-1.10862564825034</v>
      </c>
      <c r="G26" s="21" t="n">
        <v>-1.41366735533995</v>
      </c>
    </row>
    <row r="27" customFormat="false" ht="12.75" hidden="false" customHeight="false" outlineLevel="0" collapsed="false">
      <c r="A27" s="19" t="n">
        <v>43368</v>
      </c>
      <c r="C27" s="21" t="n">
        <v>11.6958333333333</v>
      </c>
      <c r="D27" s="21" t="n">
        <v>1031.613875</v>
      </c>
      <c r="E27" s="21" t="n">
        <v>-2.00055239130435</v>
      </c>
      <c r="F27" s="21" t="n">
        <v>-2.45138142869898</v>
      </c>
      <c r="G27" s="21" t="n">
        <v>-2.58386980151444</v>
      </c>
    </row>
    <row r="28" customFormat="false" ht="12.75" hidden="false" customHeight="false" outlineLevel="0" collapsed="false">
      <c r="A28" s="19" t="n">
        <v>43369</v>
      </c>
      <c r="C28" s="21" t="n">
        <v>14.5958333333333</v>
      </c>
      <c r="D28" s="21" t="n">
        <v>1026.38004166667</v>
      </c>
      <c r="E28" s="21" t="n">
        <v>-1.34803675</v>
      </c>
      <c r="G28" s="21" t="n">
        <v>-2.36014031883379</v>
      </c>
    </row>
    <row r="29" customFormat="false" ht="12.75" hidden="false" customHeight="false" outlineLevel="0" collapsed="false">
      <c r="A29" s="19" t="n">
        <v>43370</v>
      </c>
      <c r="C29" s="21" t="n">
        <v>15.7916666666667</v>
      </c>
      <c r="D29" s="21" t="n">
        <v>1019.87995833333</v>
      </c>
      <c r="E29" s="21" t="n">
        <v>-3.095872</v>
      </c>
      <c r="G29" s="21" t="n">
        <v>-3.71760242356638</v>
      </c>
    </row>
    <row r="30" customFormat="false" ht="12.75" hidden="false" customHeight="false" outlineLevel="0" collapsed="false">
      <c r="A30" s="19" t="n">
        <v>43371</v>
      </c>
      <c r="C30" s="21" t="n">
        <v>12.925</v>
      </c>
      <c r="D30" s="21" t="n">
        <v>1024.18520833333</v>
      </c>
      <c r="E30" s="21" t="n">
        <v>-1.068363875</v>
      </c>
      <c r="G30" s="21" t="n">
        <v>-1.84767993548492</v>
      </c>
    </row>
    <row r="31" customFormat="false" ht="12.75" hidden="false" customHeight="false" outlineLevel="0" collapsed="false">
      <c r="A31" s="19" t="n">
        <v>43372</v>
      </c>
      <c r="C31" s="21" t="n">
        <v>11.7916666666667</v>
      </c>
      <c r="D31" s="21" t="n">
        <v>1021.35725</v>
      </c>
      <c r="E31" s="21" t="n">
        <v>-1.84948436363636</v>
      </c>
      <c r="F31" s="15" t="n">
        <v>-1.97893581818182</v>
      </c>
      <c r="G31" s="21" t="n">
        <v>-2.80693431406655</v>
      </c>
    </row>
    <row r="32" customFormat="false" ht="12.75" hidden="false" customHeight="false" outlineLevel="0" collapsed="false">
      <c r="A32" s="19" t="n">
        <v>43373</v>
      </c>
      <c r="C32" s="21" t="n">
        <v>11.475</v>
      </c>
      <c r="D32" s="21" t="n">
        <v>1013.75975</v>
      </c>
      <c r="E32" s="21" t="n">
        <v>-2.10238408695652</v>
      </c>
      <c r="F32" s="15" t="n">
        <v>-1.54187621052632</v>
      </c>
      <c r="G32" s="21" t="n">
        <v>-2.55885175071424</v>
      </c>
    </row>
    <row r="33" customFormat="false" ht="12.75" hidden="false" customHeight="false" outlineLevel="0" collapsed="false">
      <c r="A33" s="19" t="n">
        <v>43374</v>
      </c>
      <c r="C33" s="21" t="n">
        <v>11.1041666666667</v>
      </c>
      <c r="D33" s="21" t="n">
        <v>1019.078</v>
      </c>
      <c r="E33" s="21" t="n">
        <v>-0.5036452</v>
      </c>
      <c r="F33" s="15" t="n">
        <v>-0.847675</v>
      </c>
      <c r="G33" s="21" t="n">
        <v>-1.47297493593386</v>
      </c>
    </row>
    <row r="34" customFormat="false" ht="12.75" hidden="false" customHeight="false" outlineLevel="0" collapsed="false">
      <c r="A34" s="19" t="n">
        <v>43375</v>
      </c>
      <c r="C34" s="21" t="n">
        <v>14.9458333333333</v>
      </c>
      <c r="D34" s="21" t="n">
        <v>1014.35066666667</v>
      </c>
      <c r="E34" s="21" t="n">
        <v>-1.26573529166667</v>
      </c>
      <c r="F34" s="15" t="n">
        <v>-1.91605799896966</v>
      </c>
      <c r="G34" s="21" t="n">
        <v>-1.50780182645988</v>
      </c>
    </row>
    <row r="35" customFormat="false" ht="12.75" hidden="false" customHeight="false" outlineLevel="0" collapsed="false">
      <c r="A35" s="19" t="n">
        <v>43376</v>
      </c>
      <c r="C35" s="21" t="n">
        <v>14.6083333333333</v>
      </c>
      <c r="D35" s="21" t="n">
        <v>1020.68191666667</v>
      </c>
      <c r="E35" s="21" t="n">
        <v>-1.68221256521739</v>
      </c>
      <c r="F35" s="15" t="n">
        <v>-1.08070062537196</v>
      </c>
      <c r="G35" s="21" t="n">
        <v>-1.80631078289998</v>
      </c>
    </row>
    <row r="36" customFormat="false" ht="12.75" hidden="false" customHeight="false" outlineLevel="0" collapsed="false">
      <c r="A36" s="19" t="n">
        <v>43377</v>
      </c>
      <c r="C36" s="21" t="n">
        <v>12.6625</v>
      </c>
      <c r="D36" s="21" t="n">
        <v>1017.98058333333</v>
      </c>
      <c r="E36" s="21" t="n">
        <v>-2.23319629166667</v>
      </c>
      <c r="F36" s="15" t="n">
        <v>-2.61993468082537</v>
      </c>
      <c r="G36" s="21" t="n">
        <v>-3.30159685386836</v>
      </c>
    </row>
    <row r="37" customFormat="false" ht="12.75" hidden="false" customHeight="false" outlineLevel="0" collapsed="false">
      <c r="A37" s="19" t="n">
        <v>43378</v>
      </c>
      <c r="C37" s="21" t="n">
        <v>14.9708333333333</v>
      </c>
      <c r="D37" s="21" t="n">
        <v>1008.568125</v>
      </c>
      <c r="E37" s="21" t="n">
        <v>-5.00832041666667</v>
      </c>
      <c r="F37" s="15" t="n">
        <v>-4.56728830792729</v>
      </c>
      <c r="G37" s="21" t="n">
        <v>-5.15127161231647</v>
      </c>
    </row>
    <row r="38" customFormat="false" ht="12.75" hidden="false" customHeight="false" outlineLevel="0" collapsed="false">
      <c r="A38" s="19" t="n">
        <v>43379</v>
      </c>
      <c r="C38" s="21" t="n">
        <v>9.24583333333333</v>
      </c>
      <c r="D38" s="21" t="n">
        <v>1005.4025</v>
      </c>
      <c r="E38" s="21" t="n">
        <v>-3.57465617391304</v>
      </c>
      <c r="F38" s="15" t="n">
        <v>-2.88076793368891</v>
      </c>
      <c r="G38" s="21" t="n">
        <v>-3.19942657857203</v>
      </c>
    </row>
    <row r="39" customFormat="false" ht="12.75" hidden="false" customHeight="false" outlineLevel="0" collapsed="false">
      <c r="A39" s="19" t="n">
        <v>43380</v>
      </c>
      <c r="C39" s="21" t="n">
        <v>7.62916666666667</v>
      </c>
      <c r="D39" s="21" t="n">
        <v>1016.25004166667</v>
      </c>
      <c r="E39" s="21" t="n">
        <v>-0.997841478260869</v>
      </c>
      <c r="F39" s="15" t="n">
        <v>-1.14626625693991</v>
      </c>
      <c r="G39" s="21" t="n">
        <v>-1.57925300625854</v>
      </c>
    </row>
    <row r="40" customFormat="false" ht="12.75" hidden="false" customHeight="false" outlineLevel="0" collapsed="false">
      <c r="A40" s="19" t="n">
        <v>43381</v>
      </c>
      <c r="C40" s="21" t="n">
        <v>11.3125</v>
      </c>
      <c r="D40" s="21" t="n">
        <v>1014.77275</v>
      </c>
      <c r="E40" s="21" t="n">
        <v>-1.73299179166667</v>
      </c>
      <c r="F40" s="15" t="n">
        <v>-1.48842354892691</v>
      </c>
      <c r="G40" s="21" t="n">
        <v>-1.72184392152789</v>
      </c>
    </row>
    <row r="41" customFormat="false" ht="12.75" hidden="false" customHeight="false" outlineLevel="0" collapsed="false">
      <c r="A41" s="19" t="n">
        <v>43382</v>
      </c>
      <c r="C41" s="21" t="n">
        <v>14.225</v>
      </c>
      <c r="D41" s="21" t="n">
        <v>1012.113625</v>
      </c>
      <c r="E41" s="21" t="n">
        <v>-1.53267456521739</v>
      </c>
      <c r="F41" s="15" t="n">
        <v>-1.90432954446869</v>
      </c>
      <c r="G41" s="21" t="n">
        <v>-2.45703713175353</v>
      </c>
    </row>
    <row r="42" customFormat="false" ht="12.75" hidden="false" customHeight="false" outlineLevel="0" collapsed="false">
      <c r="A42" s="19" t="n">
        <v>43383</v>
      </c>
      <c r="C42" s="21" t="n">
        <v>15.775</v>
      </c>
      <c r="D42" s="21" t="n">
        <v>1005.31808333333</v>
      </c>
      <c r="E42" s="21" t="n">
        <v>-8.13847086956521</v>
      </c>
      <c r="F42" s="15" t="n">
        <v>-10.2707449570981</v>
      </c>
      <c r="G42" s="21" t="n">
        <v>-8.79334727937864</v>
      </c>
    </row>
    <row r="43" customFormat="false" ht="12.75" hidden="false" customHeight="false" outlineLevel="0" collapsed="false">
      <c r="A43" s="19" t="n">
        <v>43384</v>
      </c>
      <c r="C43" s="21" t="n">
        <v>16.4375</v>
      </c>
      <c r="D43" s="21" t="n">
        <v>998.438125</v>
      </c>
      <c r="E43" s="21" t="n">
        <v>-3.00754543478261</v>
      </c>
      <c r="F43" s="15" t="n">
        <v>-3.00291323282194</v>
      </c>
      <c r="G43" s="21" t="n">
        <v>-3.68581644533363</v>
      </c>
    </row>
    <row r="44" customFormat="false" ht="12.75" hidden="false" customHeight="false" outlineLevel="0" collapsed="false">
      <c r="A44" s="19" t="n">
        <v>43385</v>
      </c>
      <c r="C44" s="21" t="n">
        <v>17.6166666666667</v>
      </c>
      <c r="D44" s="21" t="n">
        <v>1004.05183333333</v>
      </c>
      <c r="E44" s="21" t="n">
        <v>-1.26507325</v>
      </c>
      <c r="G44" s="21" t="n">
        <v>-1.68564344150652</v>
      </c>
    </row>
    <row r="45" customFormat="false" ht="12.75" hidden="false" customHeight="false" outlineLevel="0" collapsed="false">
      <c r="A45" s="19" t="n">
        <v>43386</v>
      </c>
      <c r="C45" s="21" t="n">
        <v>20.3125</v>
      </c>
      <c r="D45" s="21" t="n">
        <v>1002.95441666667</v>
      </c>
      <c r="E45" s="21" t="n">
        <v>-1.85811308333333</v>
      </c>
      <c r="F45" s="15" t="n">
        <v>-1.55814353703707</v>
      </c>
      <c r="G45" s="21" t="n">
        <v>-2.37849953561432</v>
      </c>
    </row>
    <row r="46" customFormat="false" ht="12.75" hidden="false" customHeight="false" outlineLevel="0" collapsed="false">
      <c r="A46" s="19" t="n">
        <v>43387</v>
      </c>
      <c r="C46" s="21" t="n">
        <v>11.7166666666667</v>
      </c>
      <c r="D46" s="21" t="n">
        <v>999.957625</v>
      </c>
      <c r="E46" s="21" t="n">
        <v>-1.87091004166667</v>
      </c>
      <c r="F46" s="15" t="n">
        <v>-1.23149701648347</v>
      </c>
      <c r="G46" s="21" t="n">
        <v>-2.20589609281292</v>
      </c>
    </row>
    <row r="47" customFormat="false" ht="12.75" hidden="false" customHeight="false" outlineLevel="0" collapsed="false">
      <c r="A47" s="19" t="n">
        <v>43388</v>
      </c>
      <c r="C47" s="21" t="n">
        <v>11.6875</v>
      </c>
      <c r="D47" s="21" t="n">
        <v>1004.85379166667</v>
      </c>
      <c r="E47" s="21" t="n">
        <v>-2.16755329166667</v>
      </c>
      <c r="F47" s="15" t="n">
        <v>-2.05950070040721</v>
      </c>
      <c r="G47" s="21" t="n">
        <v>-2.83226413889597</v>
      </c>
    </row>
    <row r="48" customFormat="false" ht="12.75" hidden="false" customHeight="false" outlineLevel="0" collapsed="false">
      <c r="A48" s="19" t="n">
        <v>43389</v>
      </c>
      <c r="C48" s="21" t="n">
        <v>14.2041666666667</v>
      </c>
      <c r="D48" s="21" t="n">
        <v>1009.581125</v>
      </c>
      <c r="E48" s="21" t="n">
        <v>-5.17278879166667</v>
      </c>
      <c r="F48" s="15" t="n">
        <v>-4.35257810194681</v>
      </c>
      <c r="G48" s="21" t="n">
        <v>-4.78415229556897</v>
      </c>
    </row>
    <row r="49" customFormat="false" ht="12.75" hidden="false" customHeight="false" outlineLevel="0" collapsed="false">
      <c r="A49" s="19" t="n">
        <v>43390</v>
      </c>
      <c r="C49" s="21" t="n">
        <v>12.1375</v>
      </c>
      <c r="D49" s="21" t="n">
        <v>1013.80195833333</v>
      </c>
      <c r="E49" s="21" t="n">
        <v>-1.48267966666667</v>
      </c>
      <c r="F49" s="15" t="n">
        <v>-1.71994798775919</v>
      </c>
      <c r="G49" s="21" t="n">
        <v>-2.37875631893679</v>
      </c>
    </row>
    <row r="50" customFormat="false" ht="12.75" hidden="false" customHeight="false" outlineLevel="0" collapsed="false">
      <c r="A50" s="19" t="n">
        <v>43391</v>
      </c>
      <c r="C50" s="21" t="n">
        <v>10.5125</v>
      </c>
      <c r="D50" s="21" t="n">
        <v>1020.217625</v>
      </c>
      <c r="E50" s="21" t="n">
        <v>-3.43547934782609</v>
      </c>
      <c r="G50" s="21" t="n">
        <v>-2.90802856253671</v>
      </c>
    </row>
    <row r="51" customFormat="false" ht="12.75" hidden="false" customHeight="false" outlineLevel="0" collapsed="false">
      <c r="A51" s="19" t="n">
        <v>43392</v>
      </c>
      <c r="C51" s="21" t="n">
        <v>10.2833333333333</v>
      </c>
      <c r="D51" s="21" t="n">
        <v>1020.89295833333</v>
      </c>
      <c r="E51" s="21" t="n">
        <v>-2.82693679166667</v>
      </c>
      <c r="G51" s="21" t="n">
        <v>-2.72064409799945</v>
      </c>
    </row>
    <row r="52" customFormat="false" ht="12.75" hidden="false" customHeight="false" outlineLevel="0" collapsed="false">
      <c r="A52" s="19" t="n">
        <v>43393</v>
      </c>
      <c r="C52" s="21" t="n">
        <v>12.7416666666667</v>
      </c>
      <c r="D52" s="21" t="n">
        <v>1024.60729166667</v>
      </c>
      <c r="E52" s="21" t="n">
        <v>-3.57775913043478</v>
      </c>
      <c r="F52" s="15" t="n">
        <v>-4.14520844657222</v>
      </c>
      <c r="G52" s="21" t="n">
        <v>-4.45369315528868</v>
      </c>
    </row>
    <row r="53" customFormat="false" ht="12.75" hidden="false" customHeight="false" outlineLevel="0" collapsed="false">
      <c r="A53" s="19" t="n">
        <v>43394</v>
      </c>
      <c r="C53" s="21" t="n">
        <v>13.5666666666667</v>
      </c>
      <c r="D53" s="21" t="n">
        <v>1021.90595833333</v>
      </c>
      <c r="E53" s="21" t="n">
        <v>-4.08540891304348</v>
      </c>
      <c r="G53" s="21" t="n">
        <v>-4.10312847495254</v>
      </c>
    </row>
    <row r="54" customFormat="false" ht="12.75" hidden="false" customHeight="false" outlineLevel="0" collapsed="false">
      <c r="A54" s="19" t="n">
        <v>43395</v>
      </c>
      <c r="C54" s="21" t="n">
        <v>10.0083333333333</v>
      </c>
      <c r="D54" s="21" t="n">
        <v>1030.17879166667</v>
      </c>
      <c r="E54" s="21" t="n">
        <v>-2.44423308333333</v>
      </c>
      <c r="F54" s="15" t="n">
        <v>-0.780883712221933</v>
      </c>
      <c r="G54" s="21" t="n">
        <v>-2.03757031963559</v>
      </c>
    </row>
    <row r="55" customFormat="false" ht="12.75" hidden="false" customHeight="false" outlineLevel="0" collapsed="false">
      <c r="A55" s="19" t="n">
        <v>43396</v>
      </c>
      <c r="C55" s="21" t="n">
        <v>10.6916666666667</v>
      </c>
      <c r="D55" s="21" t="n">
        <v>1024.31183333333</v>
      </c>
      <c r="E55" s="21" t="n">
        <v>-2.4608532173913</v>
      </c>
      <c r="F55" s="15" t="n">
        <v>-1.75105903904332</v>
      </c>
      <c r="G55" s="21" t="n">
        <v>-2.24480429827582</v>
      </c>
    </row>
    <row r="56" customFormat="false" ht="12.75" hidden="false" customHeight="false" outlineLevel="0" collapsed="false">
      <c r="A56" s="19" t="n">
        <v>43397</v>
      </c>
      <c r="C56" s="21" t="n">
        <v>12.5416666666667</v>
      </c>
      <c r="D56" s="21" t="n">
        <v>1021.6105</v>
      </c>
      <c r="E56" s="21" t="n">
        <v>-2.9596337826087</v>
      </c>
      <c r="F56" s="15" t="n">
        <v>-2.52015563723623</v>
      </c>
      <c r="G56" s="21" t="n">
        <v>-2.92230726614242</v>
      </c>
    </row>
    <row r="57" customFormat="false" ht="12.75" hidden="false" customHeight="false" outlineLevel="0" collapsed="false">
      <c r="A57" s="19" t="n">
        <v>43398</v>
      </c>
      <c r="C57" s="21" t="n">
        <v>10.0458333333333</v>
      </c>
      <c r="D57" s="21" t="n">
        <v>1014.77275</v>
      </c>
      <c r="E57" s="21" t="n">
        <v>-3.74594108333333</v>
      </c>
      <c r="F57" s="15" t="n">
        <v>-3.37483013794114</v>
      </c>
      <c r="G57" s="21" t="n">
        <v>-3.92105528617809</v>
      </c>
    </row>
    <row r="58" customFormat="false" ht="12.75" hidden="false" customHeight="false" outlineLevel="0" collapsed="false">
      <c r="A58" s="19" t="n">
        <v>43399</v>
      </c>
      <c r="C58" s="21" t="n">
        <v>7.2875</v>
      </c>
      <c r="D58" s="21" t="n">
        <v>1005.23366666667</v>
      </c>
      <c r="E58" s="21" t="n">
        <v>-3.4527875</v>
      </c>
      <c r="F58" s="15" t="n">
        <v>-1.67477540223006</v>
      </c>
      <c r="G58" s="21" t="n">
        <v>-2.39027629564059</v>
      </c>
    </row>
    <row r="59" customFormat="false" ht="12.75" hidden="false" customHeight="false" outlineLevel="0" collapsed="false">
      <c r="A59" s="19" t="n">
        <v>43400</v>
      </c>
      <c r="C59" s="21" t="n">
        <v>4.45</v>
      </c>
      <c r="D59" s="21" t="n">
        <v>1007.76616666667</v>
      </c>
      <c r="E59" s="21" t="n">
        <v>-2.04837881818182</v>
      </c>
      <c r="F59" s="15" t="n">
        <v>-0.414470378988757</v>
      </c>
      <c r="G59" s="21" t="n">
        <v>-1.15700854309362</v>
      </c>
    </row>
    <row r="60" customFormat="false" ht="12.75" hidden="false" customHeight="false" outlineLevel="0" collapsed="false">
      <c r="A60" s="19" t="n">
        <v>43401</v>
      </c>
      <c r="C60" s="21" t="n">
        <v>4.3</v>
      </c>
      <c r="D60" s="21" t="n">
        <v>1011.31166666667</v>
      </c>
      <c r="E60" s="21" t="n">
        <v>-1.365409</v>
      </c>
      <c r="F60" s="15" t="n">
        <v>-0.931628865728415</v>
      </c>
      <c r="G60" s="21" t="n">
        <v>-1.42878085967684</v>
      </c>
    </row>
    <row r="61" customFormat="false" ht="12.75" hidden="false" customHeight="false" outlineLevel="0" collapsed="false">
      <c r="A61" s="19" t="n">
        <v>43402</v>
      </c>
      <c r="C61" s="21" t="n">
        <v>3.7625</v>
      </c>
      <c r="D61" s="21" t="n">
        <v>999.788791666667</v>
      </c>
      <c r="E61" s="21" t="n">
        <v>-4.1244575</v>
      </c>
      <c r="F61" s="15" t="n">
        <v>-2.08997935668382</v>
      </c>
      <c r="G61" s="21" t="n">
        <v>-2.829604507242</v>
      </c>
    </row>
    <row r="62" customFormat="false" ht="12.75" hidden="false" customHeight="false" outlineLevel="0" collapsed="false">
      <c r="A62" s="19" t="n">
        <v>43403</v>
      </c>
      <c r="C62" s="21" t="n">
        <v>6.3125</v>
      </c>
      <c r="D62" s="21" t="n">
        <v>990.2075</v>
      </c>
      <c r="E62" s="21" t="n">
        <v>-1.17284291666667</v>
      </c>
      <c r="F62" s="15" t="n">
        <v>-0.713833688888068</v>
      </c>
      <c r="G62" s="21" t="n">
        <v>-1.45716883319734</v>
      </c>
    </row>
    <row r="63" customFormat="false" ht="12.75" hidden="false" customHeight="false" outlineLevel="0" collapsed="false">
      <c r="A63" s="19" t="n">
        <v>43404</v>
      </c>
      <c r="C63" s="21" t="n">
        <v>7.95416666666667</v>
      </c>
      <c r="D63" s="21" t="n">
        <v>1000.3375</v>
      </c>
      <c r="E63" s="21" t="n">
        <v>-1.99458091304348</v>
      </c>
      <c r="F63" s="15" t="n">
        <v>-1.87675399769975</v>
      </c>
      <c r="G63" s="21" t="n">
        <v>-2.31525190583778</v>
      </c>
    </row>
    <row r="64" customFormat="false" ht="12.75" hidden="false" customHeight="false" outlineLevel="0" collapsed="false">
      <c r="A64" s="19" t="n">
        <v>43405</v>
      </c>
      <c r="C64" s="21" t="n">
        <v>8.225</v>
      </c>
      <c r="D64" s="21" t="n">
        <v>1000.04204166667</v>
      </c>
      <c r="E64" s="21" t="n">
        <v>-2.396486125</v>
      </c>
      <c r="F64" s="15" t="n">
        <v>-2.36862294096069</v>
      </c>
      <c r="G64" s="21" t="n">
        <v>-2.76704352579451</v>
      </c>
    </row>
    <row r="65" customFormat="false" ht="12.75" hidden="false" customHeight="false" outlineLevel="0" collapsed="false">
      <c r="A65" s="19" t="n">
        <v>43406</v>
      </c>
      <c r="C65" s="21" t="n">
        <v>4.625</v>
      </c>
      <c r="D65" s="21" t="n">
        <v>1018.23383333333</v>
      </c>
      <c r="E65" s="21" t="n">
        <v>-2.28758169565217</v>
      </c>
      <c r="F65" s="15" t="n">
        <v>-1.3512356316475</v>
      </c>
      <c r="G65" s="21" t="n">
        <v>-1.86739848859911</v>
      </c>
    </row>
    <row r="66" customFormat="false" ht="12.75" hidden="false" customHeight="false" outlineLevel="0" collapsed="false">
      <c r="A66" s="19" t="n">
        <v>43407</v>
      </c>
      <c r="C66" s="21" t="n">
        <v>8.55833333333333</v>
      </c>
      <c r="D66" s="21" t="n">
        <v>1016.165625</v>
      </c>
      <c r="E66" s="21" t="n">
        <v>-3.1297055</v>
      </c>
      <c r="F66" s="15" t="n">
        <v>-2.17677529476176</v>
      </c>
      <c r="G66" s="21" t="n">
        <v>-3.06583694323596</v>
      </c>
    </row>
    <row r="67" customFormat="false" ht="12.75" hidden="false" customHeight="false" outlineLevel="0" collapsed="false">
      <c r="A67" s="19" t="n">
        <v>43408</v>
      </c>
      <c r="C67" s="21" t="n">
        <v>9.92916666666667</v>
      </c>
      <c r="D67" s="21" t="n">
        <v>1003.96741666667</v>
      </c>
      <c r="E67" s="21" t="n">
        <v>-4.89720114285714</v>
      </c>
      <c r="F67" s="15" t="n">
        <v>-3.59279501646678</v>
      </c>
      <c r="G67" s="21" t="n">
        <v>-3.87531434288701</v>
      </c>
    </row>
    <row r="68" customFormat="false" ht="12.75" hidden="false" customHeight="false" outlineLevel="0" collapsed="false">
      <c r="A68" s="19" t="n">
        <v>43409</v>
      </c>
      <c r="C68" s="21" t="n">
        <v>10.6041666666667</v>
      </c>
      <c r="D68" s="21" t="n">
        <v>997.2985</v>
      </c>
      <c r="E68" s="21" t="n">
        <v>-8.62696136363637</v>
      </c>
      <c r="F68" s="15" t="n">
        <v>-8.1231732007862</v>
      </c>
      <c r="G68" s="21" t="n">
        <v>-7.77026026964055</v>
      </c>
    </row>
    <row r="69" customFormat="false" ht="12.75" hidden="false" customHeight="false" outlineLevel="0" collapsed="false">
      <c r="A69" s="19" t="n">
        <v>43410</v>
      </c>
      <c r="C69" s="21" t="n">
        <v>12.3208333333333</v>
      </c>
      <c r="D69" s="21" t="n">
        <v>992.908833333333</v>
      </c>
      <c r="E69" s="21" t="n">
        <v>-5.037926875</v>
      </c>
      <c r="F69" s="15" t="n">
        <v>-4.74436384493894</v>
      </c>
      <c r="G69" s="21" t="n">
        <v>-4.96928435560357</v>
      </c>
    </row>
    <row r="70" customFormat="false" ht="12.75" hidden="false" customHeight="false" outlineLevel="0" collapsed="false">
      <c r="A70" s="19" t="n">
        <v>43411</v>
      </c>
      <c r="C70" s="21" t="n">
        <v>10.0333333333333</v>
      </c>
      <c r="D70" s="21" t="n">
        <v>992.275708333333</v>
      </c>
      <c r="E70" s="21" t="n">
        <v>-0.789126363636363</v>
      </c>
      <c r="F70" s="15" t="n">
        <v>-1.21936687001375</v>
      </c>
      <c r="G70" s="21" t="n">
        <v>-1.62277946566499</v>
      </c>
    </row>
    <row r="71" customFormat="false" ht="12.75" hidden="false" customHeight="false" outlineLevel="0" collapsed="false">
      <c r="A71" s="19" t="n">
        <v>43412</v>
      </c>
      <c r="C71" s="21" t="n">
        <v>8.12916666666667</v>
      </c>
      <c r="D71" s="21" t="n">
        <v>1007.76616666667</v>
      </c>
      <c r="E71" s="21" t="n">
        <v>-1.32653182608696</v>
      </c>
      <c r="F71" s="15" t="n">
        <v>-1.06552812992997</v>
      </c>
      <c r="G71" s="21" t="n">
        <v>-1.58827345960176</v>
      </c>
    </row>
    <row r="72" customFormat="false" ht="12.75" hidden="false" customHeight="false" outlineLevel="0" collapsed="false">
      <c r="A72" s="19" t="n">
        <v>43413</v>
      </c>
      <c r="C72" s="21" t="n">
        <v>9.45</v>
      </c>
      <c r="D72" s="21" t="n">
        <v>997.087458333333</v>
      </c>
      <c r="E72" s="21" t="n">
        <v>-4.01587666666667</v>
      </c>
      <c r="F72" s="15" t="n">
        <v>-2.7004766170645</v>
      </c>
      <c r="G72" s="21" t="n">
        <v>-3.36895051946487</v>
      </c>
    </row>
    <row r="73" customFormat="false" ht="12.75" hidden="false" customHeight="false" outlineLevel="0" collapsed="false">
      <c r="A73" s="19" t="n">
        <v>43414</v>
      </c>
      <c r="C73" s="21" t="n">
        <v>9.09166666666667</v>
      </c>
      <c r="D73" s="21" t="n">
        <v>987.801625</v>
      </c>
      <c r="E73" s="21" t="n">
        <v>-1.63044782608696</v>
      </c>
      <c r="F73" s="15" t="n">
        <v>-1.1171428023684</v>
      </c>
      <c r="G73" s="21" t="n">
        <v>-1.84727933156484</v>
      </c>
    </row>
    <row r="74" customFormat="false" ht="12.75" hidden="false" customHeight="false" outlineLevel="0" collapsed="false">
      <c r="A74" s="19" t="n">
        <v>43415</v>
      </c>
      <c r="C74" s="21" t="n">
        <v>8.30833333333333</v>
      </c>
      <c r="D74" s="21" t="n">
        <v>993.415333333333</v>
      </c>
      <c r="E74" s="21" t="n">
        <v>-0.930389916666667</v>
      </c>
      <c r="F74" s="15" t="n">
        <v>-0.86895320454468</v>
      </c>
      <c r="G74" s="21" t="n">
        <v>-1.09818336195867</v>
      </c>
    </row>
    <row r="75" customFormat="false" ht="12.75" hidden="false" customHeight="false" outlineLevel="0" collapsed="false">
      <c r="A75" s="19" t="n">
        <v>43416</v>
      </c>
      <c r="C75" s="21" t="n">
        <v>8.9</v>
      </c>
      <c r="D75" s="21" t="n">
        <v>1003.41870833333</v>
      </c>
      <c r="E75" s="21" t="n">
        <v>-1.02849705263158</v>
      </c>
      <c r="G75" s="21" t="n">
        <v>-1.36673570264569</v>
      </c>
    </row>
    <row r="76" customFormat="false" ht="12.75" hidden="false" customHeight="false" outlineLevel="0" collapsed="false">
      <c r="A76" s="19" t="n">
        <v>43417</v>
      </c>
      <c r="C76" s="21" t="n">
        <v>8.82083333333334</v>
      </c>
      <c r="D76" s="21" t="n">
        <v>1014.646125</v>
      </c>
      <c r="E76" s="21" t="n">
        <v>-1.05276847826087</v>
      </c>
      <c r="F76" s="15" t="n">
        <v>-0.033989128111</v>
      </c>
      <c r="G76" s="21" t="n">
        <v>-0.669344282181723</v>
      </c>
    </row>
    <row r="77" customFormat="false" ht="12.75" hidden="false" customHeight="false" outlineLevel="0" collapsed="false">
      <c r="A77" s="19" t="n">
        <v>43418</v>
      </c>
      <c r="C77" s="21" t="n">
        <v>10.825</v>
      </c>
      <c r="D77" s="21" t="n">
        <v>1015.87016666667</v>
      </c>
      <c r="E77" s="21" t="n">
        <v>-1.95138813043478</v>
      </c>
      <c r="F77" s="15" t="n">
        <v>-1.80680296016963</v>
      </c>
      <c r="G77" s="21" t="n">
        <v>-2.2015962717726</v>
      </c>
    </row>
    <row r="78" customFormat="false" ht="12.75" hidden="false" customHeight="false" outlineLevel="0" collapsed="false">
      <c r="A78" s="19" t="n">
        <v>43419</v>
      </c>
      <c r="C78" s="21" t="n">
        <v>12.1333333333333</v>
      </c>
      <c r="D78" s="21" t="n">
        <v>1014.68833333333</v>
      </c>
      <c r="E78" s="21" t="n">
        <v>-3.70112494736842</v>
      </c>
      <c r="F78" s="15" t="n">
        <v>-4.35291628706063</v>
      </c>
      <c r="G78" s="21" t="n">
        <v>-4.23664059581767</v>
      </c>
    </row>
    <row r="79" customFormat="false" ht="12.75" hidden="false" customHeight="false" outlineLevel="0" collapsed="false">
      <c r="A79" s="19" t="n">
        <v>43420</v>
      </c>
      <c r="C79" s="21" t="n">
        <v>9.2875</v>
      </c>
      <c r="D79" s="21" t="n">
        <v>1019.12020833333</v>
      </c>
      <c r="E79" s="21" t="n">
        <v>-3.10080239130435</v>
      </c>
      <c r="F79" s="15" t="n">
        <v>-3.67954619275144</v>
      </c>
      <c r="G79" s="21" t="n">
        <v>-4.28823845772348</v>
      </c>
    </row>
    <row r="80" customFormat="false" ht="12.75" hidden="false" customHeight="false" outlineLevel="0" collapsed="false">
      <c r="A80" s="19" t="n">
        <v>43421</v>
      </c>
      <c r="C80" s="21" t="n">
        <v>7.72916666666667</v>
      </c>
      <c r="D80" s="21" t="n">
        <v>1020.68191666667</v>
      </c>
      <c r="E80" s="21" t="n">
        <v>-4.20839333333333</v>
      </c>
      <c r="F80" s="15" t="n">
        <v>-5.40448495316431</v>
      </c>
      <c r="G80" s="21" t="n">
        <v>-5.51470082515741</v>
      </c>
    </row>
    <row r="81" customFormat="false" ht="12.75" hidden="false" customHeight="false" outlineLevel="0" collapsed="false">
      <c r="A81" s="19" t="n">
        <v>43422</v>
      </c>
      <c r="C81" s="21" t="n">
        <v>6.375</v>
      </c>
      <c r="D81" s="21" t="n">
        <v>1020.55529166667</v>
      </c>
      <c r="E81" s="21" t="n">
        <v>-2.90697791666667</v>
      </c>
      <c r="F81" s="15" t="n">
        <v>-3.24029703181644</v>
      </c>
      <c r="G81" s="21" t="n">
        <v>-3.69755840692243</v>
      </c>
    </row>
    <row r="82" customFormat="false" ht="12.75" hidden="false" customHeight="false" outlineLevel="0" collapsed="false">
      <c r="A82" s="19" t="n">
        <v>43423</v>
      </c>
      <c r="C82" s="21" t="n">
        <v>5.55833333333333</v>
      </c>
      <c r="D82" s="21" t="n">
        <v>1013.25325</v>
      </c>
      <c r="E82" s="21" t="n">
        <v>-1.67360808333333</v>
      </c>
      <c r="F82" s="15" t="n">
        <v>-2.01367336180763</v>
      </c>
      <c r="G82" s="21" t="n">
        <v>-2.61971607229295</v>
      </c>
    </row>
    <row r="83" customFormat="false" ht="12.75" hidden="false" customHeight="false" outlineLevel="0" collapsed="false">
      <c r="A83" s="19" t="n">
        <v>43424</v>
      </c>
      <c r="C83" s="21" t="n">
        <v>2.50833333333333</v>
      </c>
      <c r="D83" s="21" t="n">
        <v>1001.56154166667</v>
      </c>
      <c r="E83" s="21" t="n">
        <v>-2.53455625</v>
      </c>
      <c r="F83" s="15" t="n">
        <v>-2.32042427128612</v>
      </c>
      <c r="G83" s="21" t="n">
        <v>-2.85330963876351</v>
      </c>
    </row>
    <row r="84" customFormat="false" ht="12.75" hidden="false" customHeight="false" outlineLevel="0" collapsed="false">
      <c r="A84" s="19" t="n">
        <v>43425</v>
      </c>
      <c r="C84" s="21" t="n">
        <v>2.24583333333333</v>
      </c>
      <c r="D84" s="21" t="n">
        <v>1006.37329166667</v>
      </c>
      <c r="E84" s="21" t="n">
        <v>-3.2316155</v>
      </c>
      <c r="F84" s="15" t="n">
        <v>-3.90264678615038</v>
      </c>
      <c r="G84" s="21" t="n">
        <v>-3.86961742687588</v>
      </c>
    </row>
    <row r="85" customFormat="false" ht="12.75" hidden="false" customHeight="false" outlineLevel="0" collapsed="false">
      <c r="A85" s="19" t="n">
        <v>43426</v>
      </c>
      <c r="C85" s="21" t="n">
        <v>2.29583333333333</v>
      </c>
      <c r="D85" s="21" t="n">
        <v>1011.01620833333</v>
      </c>
      <c r="E85" s="21" t="n">
        <v>-9.48361833333333</v>
      </c>
      <c r="F85" s="15" t="n">
        <v>-9.92572510504987</v>
      </c>
      <c r="G85" s="21" t="n">
        <v>-9.07588563443986</v>
      </c>
    </row>
    <row r="86" customFormat="false" ht="12.75" hidden="false" customHeight="false" outlineLevel="0" collapsed="false">
      <c r="A86" s="19" t="n">
        <v>43427</v>
      </c>
      <c r="C86" s="21" t="n">
        <v>5.79166666666667</v>
      </c>
      <c r="D86" s="21" t="n">
        <v>1007.301875</v>
      </c>
      <c r="E86" s="21" t="n">
        <v>-10.0467479166667</v>
      </c>
      <c r="F86" s="15" t="n">
        <v>-10.2266418020592</v>
      </c>
      <c r="G86" s="21" t="n">
        <v>-10.003475046845</v>
      </c>
    </row>
    <row r="87" customFormat="false" ht="12.75" hidden="false" customHeight="false" outlineLevel="0" collapsed="false">
      <c r="A87" s="19" t="n">
        <v>43428</v>
      </c>
      <c r="C87" s="21" t="n">
        <v>6.63333333333333</v>
      </c>
      <c r="D87" s="21" t="n">
        <v>1003.20766666667</v>
      </c>
      <c r="E87" s="21" t="n">
        <v>-7.39567625</v>
      </c>
      <c r="F87" s="15" t="n">
        <v>-7.71505153410706</v>
      </c>
      <c r="G87" s="21" t="n">
        <v>-7.8449818836569</v>
      </c>
    </row>
    <row r="88" customFormat="false" ht="12.75" hidden="false" customHeight="false" outlineLevel="0" collapsed="false">
      <c r="A88" s="19" t="n">
        <v>43429</v>
      </c>
      <c r="C88" s="21" t="n">
        <v>5.81666666666667</v>
      </c>
      <c r="D88" s="21" t="n">
        <v>1004.009625</v>
      </c>
      <c r="E88" s="21" t="n">
        <v>-5.71116708333333</v>
      </c>
      <c r="F88" s="15" t="n">
        <v>-5.55511808088131</v>
      </c>
      <c r="G88" s="21" t="n">
        <v>-5.56024275722236</v>
      </c>
    </row>
    <row r="89" customFormat="false" ht="12.75" hidden="false" customHeight="false" outlineLevel="0" collapsed="false">
      <c r="A89" s="19" t="n">
        <v>43430</v>
      </c>
      <c r="C89" s="21" t="n">
        <v>5.8</v>
      </c>
      <c r="D89" s="21" t="n">
        <v>1007.13304166667</v>
      </c>
      <c r="E89" s="21" t="n">
        <v>-2.45698183333333</v>
      </c>
      <c r="F89" s="15" t="n">
        <v>-2.92543483395769</v>
      </c>
      <c r="G89" s="21" t="n">
        <v>-3.26833409770871</v>
      </c>
    </row>
    <row r="90" customFormat="false" ht="12.75" hidden="false" customHeight="false" outlineLevel="0" collapsed="false">
      <c r="A90" s="19" t="n">
        <v>43431</v>
      </c>
      <c r="C90" s="21" t="n">
        <v>5.54583333333333</v>
      </c>
      <c r="D90" s="21" t="n">
        <v>1007.13304166667</v>
      </c>
      <c r="E90" s="21" t="n">
        <v>-5.13948108333333</v>
      </c>
      <c r="F90" s="15" t="n">
        <v>-4.85601531380925</v>
      </c>
      <c r="G90" s="21" t="n">
        <v>-4.59966644877631</v>
      </c>
    </row>
    <row r="91" customFormat="false" ht="12.75" hidden="false" customHeight="false" outlineLevel="0" collapsed="false">
      <c r="A91" s="19" t="n">
        <v>43432</v>
      </c>
      <c r="C91" s="21" t="n">
        <v>10.3041666666667</v>
      </c>
      <c r="D91" s="21" t="n">
        <v>1000.67516666667</v>
      </c>
      <c r="E91" s="21" t="n">
        <v>-1.55582545833333</v>
      </c>
      <c r="F91" s="15" t="n">
        <v>-2.13483643022306</v>
      </c>
      <c r="G91" s="21" t="n">
        <v>-2.43720702432918</v>
      </c>
    </row>
    <row r="92" customFormat="false" ht="12.75" hidden="false" customHeight="false" outlineLevel="0" collapsed="false">
      <c r="A92" s="19" t="n">
        <v>43433</v>
      </c>
      <c r="C92" s="21" t="n">
        <v>9.6125</v>
      </c>
      <c r="D92" s="21" t="n">
        <v>995.188083333333</v>
      </c>
      <c r="E92" s="21" t="n">
        <v>-1.47376795652174</v>
      </c>
      <c r="F92" s="15" t="n">
        <v>-2.10993046212469</v>
      </c>
      <c r="G92" s="21" t="n">
        <v>-2.39029383360395</v>
      </c>
    </row>
    <row r="93" customFormat="false" ht="12.75" hidden="false" customHeight="false" outlineLevel="0" collapsed="false">
      <c r="A93" s="19" t="n">
        <v>43434</v>
      </c>
      <c r="C93" s="21" t="n">
        <v>7.17916666666667</v>
      </c>
      <c r="D93" s="21" t="n">
        <v>1000.717375</v>
      </c>
      <c r="E93" s="21" t="n">
        <v>0.0122940833333333</v>
      </c>
      <c r="F93" s="15" t="n">
        <v>-1.04468544283506</v>
      </c>
      <c r="G93" s="21" t="n">
        <v>-1.19482692668316</v>
      </c>
    </row>
    <row r="94" customFormat="false" ht="12.75" hidden="false" customHeight="false" outlineLevel="0" collapsed="false">
      <c r="A94" s="19" t="n">
        <v>43435</v>
      </c>
      <c r="C94" s="21" t="n">
        <v>8.89166666666666</v>
      </c>
      <c r="D94" s="21" t="n">
        <v>996.201083333333</v>
      </c>
      <c r="E94" s="21" t="n">
        <v>-2.35562977272727</v>
      </c>
      <c r="F94" s="15" t="n">
        <v>-2.07731891685669</v>
      </c>
      <c r="G94" s="21" t="n">
        <v>-2.34421397034206</v>
      </c>
    </row>
    <row r="95" customFormat="false" ht="12.75" hidden="false" customHeight="false" outlineLevel="0" collapsed="false">
      <c r="A95" s="19" t="n">
        <v>43436</v>
      </c>
      <c r="C95" s="21" t="n">
        <v>11.575</v>
      </c>
      <c r="D95" s="21" t="n">
        <v>990.46075</v>
      </c>
      <c r="E95" s="21" t="n">
        <v>-1.94299954166667</v>
      </c>
      <c r="F95" s="15" t="n">
        <v>-1.25449336353637</v>
      </c>
      <c r="G95" s="21" t="n">
        <v>-1.59540889654029</v>
      </c>
    </row>
    <row r="96" customFormat="false" ht="12.75" hidden="false" customHeight="false" outlineLevel="0" collapsed="false">
      <c r="A96" s="19" t="n">
        <v>43437</v>
      </c>
      <c r="C96" s="21" t="n">
        <v>8.71666666666667</v>
      </c>
      <c r="D96" s="21" t="n">
        <v>994.808208333333</v>
      </c>
      <c r="E96" s="21" t="n">
        <v>-0.605423583333333</v>
      </c>
      <c r="F96" s="15" t="n">
        <v>-0.810908577374375</v>
      </c>
      <c r="G96" s="21" t="n">
        <v>-1.00625890116767</v>
      </c>
    </row>
    <row r="97" customFormat="false" ht="12.75" hidden="false" customHeight="false" outlineLevel="0" collapsed="false">
      <c r="A97" s="19" t="n">
        <v>43438</v>
      </c>
      <c r="C97" s="21" t="n">
        <v>4.68333333333333</v>
      </c>
      <c r="D97" s="21" t="n">
        <v>1014.56170833333</v>
      </c>
      <c r="E97" s="21" t="n">
        <v>-0.879948958333334</v>
      </c>
      <c r="F97" s="15" t="n">
        <v>-1.10597745213594</v>
      </c>
      <c r="G97" s="21" t="n">
        <v>-1.94978323483575</v>
      </c>
    </row>
    <row r="98" customFormat="false" ht="12.75" hidden="false" customHeight="false" outlineLevel="0" collapsed="false">
      <c r="A98" s="19" t="n">
        <v>43439</v>
      </c>
      <c r="C98" s="21" t="n">
        <v>8.725</v>
      </c>
      <c r="D98" s="21" t="n">
        <v>1007.38629166667</v>
      </c>
      <c r="E98" s="21" t="n">
        <v>-2.977410125</v>
      </c>
      <c r="F98" s="15" t="n">
        <v>-2.77200011990131</v>
      </c>
      <c r="G98" s="21" t="n">
        <v>-3.19141013279113</v>
      </c>
    </row>
    <row r="99" customFormat="false" ht="12.75" hidden="false" customHeight="false" outlineLevel="0" collapsed="false">
      <c r="A99" s="19" t="n">
        <v>43440</v>
      </c>
      <c r="C99" s="21" t="n">
        <v>10.1583333333333</v>
      </c>
      <c r="D99" s="21" t="n">
        <v>1006.96420833333</v>
      </c>
      <c r="E99" s="21" t="n">
        <v>-0.511936458333333</v>
      </c>
      <c r="F99" s="15" t="n">
        <v>-2.06368466201044</v>
      </c>
      <c r="G99" s="21" t="n">
        <v>-2.16134769073573</v>
      </c>
    </row>
    <row r="100" customFormat="false" ht="12.75" hidden="false" customHeight="false" outlineLevel="0" collapsed="false">
      <c r="A100" s="19" t="n">
        <v>43441</v>
      </c>
      <c r="C100" s="21" t="n">
        <v>7.82083333333333</v>
      </c>
      <c r="D100" s="21" t="n">
        <v>996.665375</v>
      </c>
      <c r="E100" s="21" t="n">
        <v>-1.6338699047619</v>
      </c>
      <c r="F100" s="15" t="n">
        <v>-1.97450738629837</v>
      </c>
      <c r="G100" s="21" t="n">
        <v>-2.62454097535834</v>
      </c>
    </row>
    <row r="101" customFormat="false" ht="12.75" hidden="false" customHeight="false" outlineLevel="0" collapsed="false">
      <c r="A101" s="19" t="n">
        <v>43442</v>
      </c>
      <c r="C101" s="21" t="n">
        <v>7.43333333333333</v>
      </c>
      <c r="D101" s="21" t="n">
        <v>995.2725</v>
      </c>
      <c r="E101" s="21" t="n">
        <v>-1.33038583333333</v>
      </c>
      <c r="F101" s="15" t="n">
        <v>-1.35535358905056</v>
      </c>
      <c r="G101" s="21" t="n">
        <v>-1.81926281829183</v>
      </c>
    </row>
    <row r="102" customFormat="false" ht="12.75" hidden="false" customHeight="false" outlineLevel="0" collapsed="false">
      <c r="A102" s="19" t="n">
        <v>43443</v>
      </c>
      <c r="C102" s="21" t="n">
        <v>6.5125</v>
      </c>
      <c r="D102" s="21" t="n">
        <v>1003.3765</v>
      </c>
      <c r="E102" s="21" t="n">
        <v>0.885058833333334</v>
      </c>
      <c r="F102" s="15" t="n">
        <v>0.83832046604975</v>
      </c>
      <c r="G102" s="21" t="n">
        <v>0.221493299939034</v>
      </c>
    </row>
    <row r="103" customFormat="false" ht="12.75" hidden="false" customHeight="false" outlineLevel="0" collapsed="false">
      <c r="A103" s="19" t="n">
        <v>43444</v>
      </c>
      <c r="C103" s="21" t="n">
        <v>6.29166666666667</v>
      </c>
      <c r="D103" s="21" t="n">
        <v>1020.30204166667</v>
      </c>
      <c r="E103" s="21" t="n">
        <v>-0.585625916666667</v>
      </c>
      <c r="F103" s="15" t="n">
        <v>-0.791536878554313</v>
      </c>
      <c r="G103" s="21" t="n">
        <v>-1.24344263927826</v>
      </c>
    </row>
    <row r="104" customFormat="false" ht="12.75" hidden="false" customHeight="false" outlineLevel="0" collapsed="false">
      <c r="A104" s="19" t="n">
        <v>43445</v>
      </c>
      <c r="C104" s="21" t="n">
        <v>5.63333333333333</v>
      </c>
      <c r="D104" s="21" t="n">
        <v>1018.5715</v>
      </c>
      <c r="E104" s="21" t="n">
        <v>-3.18395041666667</v>
      </c>
      <c r="F104" s="15" t="n">
        <v>-3.68074101237775</v>
      </c>
      <c r="G104" s="21" t="n">
        <v>-4.0756727797862</v>
      </c>
    </row>
    <row r="105" customFormat="false" ht="12.75" hidden="false" customHeight="false" outlineLevel="0" collapsed="false">
      <c r="A105" s="19" t="n">
        <v>43446</v>
      </c>
      <c r="C105" s="21" t="n">
        <v>5.175</v>
      </c>
      <c r="D105" s="21" t="n">
        <v>1015.5325</v>
      </c>
      <c r="E105" s="21" t="n">
        <v>-3.698812875</v>
      </c>
      <c r="F105" s="15" t="n">
        <v>-4.89331071044719</v>
      </c>
      <c r="G105" s="21" t="n">
        <v>-4.71616946529121</v>
      </c>
    </row>
    <row r="106" customFormat="false" ht="12.75" hidden="false" customHeight="false" outlineLevel="0" collapsed="false">
      <c r="A106" s="19" t="n">
        <v>43447</v>
      </c>
      <c r="C106" s="21" t="n">
        <v>2.53333333333333</v>
      </c>
      <c r="D106" s="21" t="n">
        <v>1011.90258333333</v>
      </c>
      <c r="E106" s="21" t="n">
        <v>-4.0790425</v>
      </c>
      <c r="F106" s="15" t="n">
        <v>-4.33825013750706</v>
      </c>
      <c r="G106" s="21" t="n">
        <v>-4.21469658631491</v>
      </c>
    </row>
    <row r="107" customFormat="false" ht="12.75" hidden="false" customHeight="false" outlineLevel="0" collapsed="false">
      <c r="A107" s="19" t="n">
        <v>43448</v>
      </c>
      <c r="C107" s="21" t="n">
        <v>2.32083333333333</v>
      </c>
      <c r="D107" s="21" t="n">
        <v>1016.5455</v>
      </c>
      <c r="E107" s="21" t="n">
        <v>-6.58881333333333</v>
      </c>
      <c r="F107" s="15" t="n">
        <v>-5.61216703401437</v>
      </c>
      <c r="G107" s="21" t="n">
        <v>-5.72221069755348</v>
      </c>
    </row>
    <row r="108" customFormat="false" ht="12.75" hidden="false" customHeight="false" outlineLevel="0" collapsed="false">
      <c r="A108" s="19" t="n">
        <v>43449</v>
      </c>
      <c r="C108" s="21" t="n">
        <v>2.175</v>
      </c>
      <c r="D108" s="21" t="n">
        <v>1005.529125</v>
      </c>
      <c r="E108" s="21" t="n">
        <v>-5.21494420833333</v>
      </c>
      <c r="F108" s="15" t="n">
        <v>-5.34388556436719</v>
      </c>
      <c r="G108" s="21" t="n">
        <v>-5.69985959072245</v>
      </c>
    </row>
    <row r="109" customFormat="false" ht="12.75" hidden="false" customHeight="false" outlineLevel="0" collapsed="false">
      <c r="A109" s="19" t="n">
        <v>43450</v>
      </c>
      <c r="C109" s="21" t="n">
        <v>5.45416666666667</v>
      </c>
      <c r="D109" s="21" t="n">
        <v>999.535541666667</v>
      </c>
      <c r="E109" s="21" t="n">
        <v>-1.73279575</v>
      </c>
      <c r="F109" s="15" t="n">
        <v>-1.46184946259256</v>
      </c>
      <c r="G109" s="21" t="n">
        <v>-1.93436102132499</v>
      </c>
    </row>
    <row r="110" customFormat="false" ht="12.75" hidden="false" customHeight="false" outlineLevel="0" collapsed="false">
      <c r="A110" s="19" t="n">
        <v>43451</v>
      </c>
      <c r="C110" s="21" t="n">
        <v>5.69166666666667</v>
      </c>
      <c r="D110" s="21" t="n">
        <v>1010.087625</v>
      </c>
      <c r="E110" s="21" t="n">
        <v>-0.547468666666667</v>
      </c>
      <c r="F110" s="15" t="n">
        <v>-1.03785135064712</v>
      </c>
      <c r="G110" s="21" t="n">
        <v>-1.30747727156418</v>
      </c>
    </row>
    <row r="111" customFormat="false" ht="12.75" hidden="false" customHeight="false" outlineLevel="0" collapsed="false">
      <c r="A111" s="19" t="n">
        <v>43452</v>
      </c>
      <c r="C111" s="21" t="n">
        <v>7.88333333333333</v>
      </c>
      <c r="D111" s="21" t="n">
        <v>1002.490125</v>
      </c>
      <c r="E111" s="21" t="n">
        <v>-2.46806495833333</v>
      </c>
      <c r="F111" s="15" t="n">
        <v>-2.76258547114825</v>
      </c>
      <c r="G111" s="21" t="n">
        <v>-3.1388203433768</v>
      </c>
    </row>
    <row r="112" customFormat="false" ht="12.75" hidden="false" customHeight="false" outlineLevel="0" collapsed="false">
      <c r="A112" s="19" t="n">
        <v>43453</v>
      </c>
      <c r="C112" s="21" t="n">
        <v>5.87083333333333</v>
      </c>
      <c r="D112" s="21" t="n">
        <v>998.100458333333</v>
      </c>
      <c r="E112" s="21" t="n">
        <v>-1.07648075</v>
      </c>
      <c r="F112" s="15" t="n">
        <v>-1.34746553930462</v>
      </c>
      <c r="G112" s="21" t="n">
        <v>-1.79497048893029</v>
      </c>
    </row>
    <row r="113" customFormat="false" ht="12.75" hidden="false" customHeight="false" outlineLevel="0" collapsed="false">
      <c r="A113" s="19" t="n">
        <v>43454</v>
      </c>
      <c r="C113" s="21" t="n">
        <v>6.6875</v>
      </c>
      <c r="D113" s="21" t="n">
        <v>999.282291666667</v>
      </c>
      <c r="E113" s="21" t="n">
        <v>-0.765626791666667</v>
      </c>
      <c r="F113" s="15" t="n">
        <v>-1.05175477792806</v>
      </c>
      <c r="G113" s="21" t="n">
        <v>-1.52023349707032</v>
      </c>
    </row>
    <row r="114" customFormat="false" ht="12.75" hidden="false" customHeight="false" outlineLevel="0" collapsed="false">
      <c r="A114" s="19" t="n">
        <v>43455</v>
      </c>
      <c r="C114" s="21" t="n">
        <v>9.2125</v>
      </c>
      <c r="D114" s="21" t="n">
        <v>994.470541666667</v>
      </c>
      <c r="E114" s="21" t="n">
        <v>-0.927063363636364</v>
      </c>
      <c r="F114" s="15" t="n">
        <v>-1.33109423702037</v>
      </c>
      <c r="G114" s="21" t="n">
        <v>-1.64500320368906</v>
      </c>
    </row>
    <row r="115" customFormat="false" ht="12.75" hidden="false" customHeight="false" outlineLevel="0" collapsed="false">
      <c r="A115" s="19" t="n">
        <v>43456</v>
      </c>
      <c r="C115" s="21" t="n">
        <v>7.5375</v>
      </c>
      <c r="D115" s="21" t="n">
        <v>1009.49670833333</v>
      </c>
      <c r="E115" s="21" t="n">
        <v>-0.604975083333333</v>
      </c>
      <c r="F115" s="15" t="n">
        <v>-0.133237067951187</v>
      </c>
      <c r="G115" s="21" t="n">
        <v>-0.80396777279214</v>
      </c>
    </row>
    <row r="116" customFormat="false" ht="12.75" hidden="false" customHeight="false" outlineLevel="0" collapsed="false">
      <c r="A116" s="19" t="n">
        <v>43457</v>
      </c>
      <c r="C116" s="21" t="n">
        <v>7.75416666666667</v>
      </c>
      <c r="D116" s="21" t="n">
        <v>1011.43829166667</v>
      </c>
      <c r="E116" s="21" t="n">
        <v>-1.464570875</v>
      </c>
      <c r="F116" s="15" t="n">
        <v>-1.203069183851</v>
      </c>
      <c r="G116" s="21" t="n">
        <v>-1.91149845989508</v>
      </c>
    </row>
    <row r="117" customFormat="false" ht="12.75" hidden="false" customHeight="false" outlineLevel="0" collapsed="false">
      <c r="A117" s="19" t="n">
        <v>43458</v>
      </c>
      <c r="C117" s="21" t="n">
        <v>4.0125</v>
      </c>
      <c r="D117" s="21" t="n">
        <v>1026.12679166667</v>
      </c>
      <c r="E117" s="21" t="n">
        <v>-3.74968408333333</v>
      </c>
      <c r="F117" s="15" t="n">
        <v>-3.56338923755956</v>
      </c>
      <c r="G117" s="21" t="n">
        <v>-4.27545018128217</v>
      </c>
    </row>
    <row r="118" customFormat="false" ht="12.75" hidden="false" customHeight="false" outlineLevel="0" collapsed="false">
      <c r="A118" s="19" t="n">
        <v>43459</v>
      </c>
      <c r="C118" s="21" t="n">
        <v>4.49583333333333</v>
      </c>
      <c r="D118" s="21" t="n">
        <v>1028.15279166667</v>
      </c>
      <c r="E118" s="21" t="n">
        <v>-3.95390208333333</v>
      </c>
      <c r="F118" s="15" t="n">
        <v>-3.87841551652038</v>
      </c>
      <c r="G118" s="21" t="n">
        <v>-4.10357989662583</v>
      </c>
    </row>
    <row r="119" customFormat="false" ht="12.75" hidden="false" customHeight="false" outlineLevel="0" collapsed="false">
      <c r="A119" s="19" t="n">
        <v>43460</v>
      </c>
      <c r="C119" s="21" t="n">
        <v>7.0375</v>
      </c>
      <c r="D119" s="21" t="n">
        <v>1024.016375</v>
      </c>
      <c r="E119" s="21" t="n">
        <v>-4.63764833333333</v>
      </c>
      <c r="F119" s="15" t="n">
        <v>-4.86902736458975</v>
      </c>
      <c r="G119" s="21" t="n">
        <v>-5.09168280614829</v>
      </c>
    </row>
    <row r="120" customFormat="false" ht="12.75" hidden="false" customHeight="false" outlineLevel="0" collapsed="false">
      <c r="A120" s="19" t="n">
        <v>43461</v>
      </c>
      <c r="C120" s="21" t="n">
        <v>5.75416666666667</v>
      </c>
      <c r="D120" s="21" t="n">
        <v>1020.091</v>
      </c>
      <c r="E120" s="21" t="n">
        <v>-8.112245</v>
      </c>
      <c r="F120" s="15" t="n">
        <v>-8.67859479127831</v>
      </c>
      <c r="G120" s="21" t="n">
        <v>-7.55891700973741</v>
      </c>
    </row>
    <row r="121" customFormat="false" ht="12.75" hidden="false" customHeight="false" outlineLevel="0" collapsed="false">
      <c r="A121" s="19" t="n">
        <v>43462</v>
      </c>
      <c r="C121" s="21" t="n">
        <v>7.80833333333333</v>
      </c>
      <c r="D121" s="21" t="n">
        <v>1024.43845833333</v>
      </c>
      <c r="E121" s="21" t="n">
        <v>-5.63898208333333</v>
      </c>
      <c r="F121" s="15" t="n">
        <v>-5.85778837127931</v>
      </c>
      <c r="G121" s="21" t="n">
        <v>-5.63290388034382</v>
      </c>
    </row>
    <row r="122" customFormat="false" ht="12.75" hidden="false" customHeight="false" outlineLevel="0" collapsed="false">
      <c r="A122" s="19" t="n">
        <v>43463</v>
      </c>
      <c r="C122" s="21" t="n">
        <v>9</v>
      </c>
      <c r="D122" s="21" t="n">
        <v>1026.042375</v>
      </c>
      <c r="E122" s="21" t="n">
        <v>-3.13183708333333</v>
      </c>
      <c r="F122" s="15" t="n">
        <v>-3.21185048944263</v>
      </c>
      <c r="G122" s="21" t="n">
        <v>-3.38497297876907</v>
      </c>
    </row>
    <row r="123" customFormat="false" ht="12.75" hidden="false" customHeight="false" outlineLevel="0" collapsed="false">
      <c r="A123" s="19" t="n">
        <v>43464</v>
      </c>
      <c r="C123" s="21" t="n">
        <v>8.44166666666667</v>
      </c>
      <c r="D123" s="21" t="n">
        <v>1028.87033333333</v>
      </c>
      <c r="E123" s="21" t="n">
        <v>-3.3683147826087</v>
      </c>
      <c r="F123" s="15" t="n">
        <v>-3.61348484996219</v>
      </c>
      <c r="G123" s="21" t="n">
        <v>-3.37187280780677</v>
      </c>
    </row>
    <row r="124" customFormat="false" ht="12.75" hidden="false" customHeight="false" outlineLevel="0" collapsed="false">
      <c r="A124" s="19" t="n">
        <v>43465</v>
      </c>
      <c r="C124" s="21" t="n">
        <v>8.56666666666667</v>
      </c>
      <c r="D124" s="21" t="n">
        <v>1029.334625</v>
      </c>
      <c r="E124" s="21" t="n">
        <v>-2.3534875</v>
      </c>
      <c r="F124" s="15" t="n">
        <v>-2.52037118884331</v>
      </c>
      <c r="G124" s="21" t="n">
        <v>-2.8008813089012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3344</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345</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346</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347</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348</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349</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350</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351</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352</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353</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354</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355</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356</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35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358</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359</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360</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361</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362</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363</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364</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36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366</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367</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36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369</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370</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371</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372</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37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374</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375</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376</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377</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378</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379</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380</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381</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382</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383</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384</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385</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386</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38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388</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389</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390</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391</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39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393</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394</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39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396</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397</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398</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399</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00</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01</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02</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0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04</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05</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06</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07</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08</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09</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10</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11</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12</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13</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14</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15</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41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41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418</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419</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420</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421</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422</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423</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424</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42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426</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427</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428</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429</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430</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431</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432</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4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434</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435</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436</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437</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438</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439</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44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441</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442</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443</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444</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445</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446</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44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448</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449</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450</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451</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452</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453</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454</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45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456</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457</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458</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459</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460</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461</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462</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46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46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465</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