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keside</t>
  </si>
  <si>
    <t xml:space="preserve">Organisation</t>
  </si>
  <si>
    <t xml:space="preserve">North Lincolnshire Counic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0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ke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8477581924</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6</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2215910073</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4</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17035819649</v>
      </c>
      <c r="D45" s="21" t="n">
        <v>1015.05070764039</v>
      </c>
      <c r="E45" s="15" t="n">
        <v>-2.67916666666667</v>
      </c>
      <c r="F45" s="21" t="n">
        <v>-5.05416666666667</v>
      </c>
      <c r="G45" s="21" t="n">
        <v>-5.5375</v>
      </c>
    </row>
    <row r="46" customFormat="false" ht="12.75" hidden="false" customHeight="false" outlineLevel="0" collapsed="false">
      <c r="A46" s="19" t="n">
        <v>41318</v>
      </c>
      <c r="C46" s="21" t="n">
        <v>-0.0322841345383704</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3</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4</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39602338453</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0879126802</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54096779419</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6</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4632372951</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28529153133</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6366796364</v>
      </c>
      <c r="E118" s="15" t="n">
        <v>-3.075</v>
      </c>
      <c r="F118" s="15" t="n">
        <v>-2.04166666666667</v>
      </c>
      <c r="G118" s="15" t="n">
        <v>-4.87013888888889</v>
      </c>
    </row>
    <row r="119" customFormat="false" ht="12.75" hidden="false" customHeight="false" outlineLevel="0" collapsed="false">
      <c r="A119" s="19" t="n">
        <v>41391</v>
      </c>
      <c r="C119" s="21" t="n">
        <v>5.94320833333333</v>
      </c>
      <c r="D119" s="21" t="n">
        <v>1016.31550001977</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4</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0866546101</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9073455993</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7150681338</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17795369093</v>
      </c>
      <c r="E199" s="15" t="n">
        <v>-2.43333333333333</v>
      </c>
      <c r="F199" s="15" t="n">
        <v>-1.95</v>
      </c>
      <c r="G199" s="15" t="n">
        <v>-4.13541666666667</v>
      </c>
    </row>
    <row r="200" customFormat="false" ht="12.75" hidden="false" customHeight="false" outlineLevel="0" collapsed="false">
      <c r="A200" s="19" t="n">
        <v>41472</v>
      </c>
      <c r="C200" s="21" t="n">
        <v>19.92925</v>
      </c>
      <c r="D200" s="21" t="n">
        <v>1020.63606476461</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10934579631</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1262282308</v>
      </c>
      <c r="F214" s="15" t="n">
        <v>-1.4875</v>
      </c>
      <c r="G214" s="15" t="n">
        <v>-2.83638888888889</v>
      </c>
    </row>
    <row r="215" customFormat="false" ht="12.75" hidden="false" customHeight="false" outlineLevel="0" collapsed="false">
      <c r="A215" s="19" t="n">
        <v>41487</v>
      </c>
      <c r="C215" s="21" t="n">
        <v>23.067</v>
      </c>
      <c r="D215" s="21" t="n">
        <v>1005.82328814768</v>
      </c>
      <c r="F215" s="15" t="n">
        <v>-2.40833333333333</v>
      </c>
      <c r="G215" s="15" t="n">
        <v>-3.55</v>
      </c>
    </row>
    <row r="216" customFormat="false" ht="12.75" hidden="false" customHeight="false" outlineLevel="0" collapsed="false">
      <c r="A216" s="19" t="n">
        <v>41488</v>
      </c>
      <c r="C216" s="21" t="n">
        <v>20.7237708333333</v>
      </c>
      <c r="D216" s="21" t="n">
        <v>1006.5199735028</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8666412793</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5</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179633708427</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87347837447</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57266790956</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15169321123</v>
      </c>
      <c r="E247" s="15" t="n">
        <v>-0.452380952380952</v>
      </c>
      <c r="F247" s="15" t="n">
        <v>-2.12</v>
      </c>
      <c r="G247" s="15" t="n">
        <v>-2.19785714285714</v>
      </c>
    </row>
    <row r="248" customFormat="false" ht="12.75" hidden="false" customHeight="false" outlineLevel="0" collapsed="false">
      <c r="A248" s="19" t="n">
        <v>41520</v>
      </c>
      <c r="C248" s="21" t="n">
        <v>18.8640833333333</v>
      </c>
      <c r="D248" s="21" t="n">
        <v>1024.10849037642</v>
      </c>
      <c r="E248" s="15" t="n">
        <v>-1.65</v>
      </c>
      <c r="F248" s="15" t="n">
        <v>-2.8</v>
      </c>
      <c r="G248" s="15" t="n">
        <v>-3.14375</v>
      </c>
    </row>
    <row r="249" customFormat="false" ht="12.75" hidden="false" customHeight="false" outlineLevel="0" collapsed="false">
      <c r="A249" s="19" t="n">
        <v>41521</v>
      </c>
      <c r="C249" s="21" t="n">
        <v>18.7320833333333</v>
      </c>
      <c r="D249" s="21" t="n">
        <v>1018.10728252891</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22184309368</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782828629</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09</v>
      </c>
      <c r="F263" s="15" t="n">
        <v>-1.70952380952381</v>
      </c>
      <c r="G263" s="15" t="n">
        <v>-1.82545454545455</v>
      </c>
    </row>
    <row r="264" customFormat="false" ht="12.75" hidden="false" customHeight="false" outlineLevel="0" collapsed="false">
      <c r="A264" s="19" t="n">
        <v>41536</v>
      </c>
      <c r="C264" s="21" t="n">
        <v>12.0921402167443</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4</v>
      </c>
      <c r="F277" s="15" t="n">
        <v>-6.98260869565217</v>
      </c>
      <c r="G277" s="15" t="n">
        <v>-7.62951388888889</v>
      </c>
    </row>
    <row r="278" customFormat="false" ht="12.75" hidden="false" customHeight="false" outlineLevel="0" collapsed="false">
      <c r="A278" s="19" t="n">
        <v>41550</v>
      </c>
      <c r="C278" s="21" t="n">
        <v>15.2564971399714</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3</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308421115957</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5285023617</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160970590675</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