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GW3</t>
  </si>
  <si>
    <t xml:space="preserve">Organisation</t>
  </si>
  <si>
    <t xml:space="preserve">BAA</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1 co-location (RG5)</t>
  </si>
  <si>
    <t xml:space="preserve">Pressure Site Warning</t>
  </si>
  <si>
    <t xml:space="preserve">Temperature Site</t>
  </si>
  <si>
    <t xml:space="preserve">Greenwich - Fiveways Sidcup Rd A20 (GN4)</t>
  </si>
  <si>
    <t xml:space="preserve">Temperature Site Warning</t>
  </si>
  <si>
    <t xml:space="preserve">FDMS Site 1</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GW3</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0</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1</v>
      </c>
      <c r="D3" s="21" t="n">
        <v>1000.25308333333</v>
      </c>
      <c r="E3" s="21" t="n">
        <v>-0.3801568366285</v>
      </c>
      <c r="F3" s="21" t="n">
        <v>-0.615064211952</v>
      </c>
      <c r="G3" s="21" t="n">
        <v>-1.19083368401432</v>
      </c>
    </row>
    <row r="4" customFormat="false" ht="12.75" hidden="false" customHeight="false" outlineLevel="0" collapsed="false">
      <c r="A4" s="19" t="n">
        <v>41276</v>
      </c>
      <c r="C4" s="21" t="n">
        <v>7.2125</v>
      </c>
      <c r="D4" s="21" t="n">
        <v>1015.405875</v>
      </c>
      <c r="E4" s="21" t="n">
        <v>-1.08844288918165</v>
      </c>
      <c r="F4" s="21" t="n">
        <v>-0.649517960559333</v>
      </c>
      <c r="G4" s="21" t="n">
        <v>-1.46104523508633</v>
      </c>
    </row>
    <row r="5" customFormat="false" ht="12.75" hidden="false" customHeight="false" outlineLevel="0" collapsed="false">
      <c r="A5" s="19" t="n">
        <v>41277</v>
      </c>
      <c r="C5" s="21" t="n">
        <v>10.6</v>
      </c>
      <c r="D5" s="21" t="n">
        <v>1025.156</v>
      </c>
      <c r="E5" s="21" t="n">
        <v>-1.46009548038844</v>
      </c>
      <c r="F5" s="21" t="n">
        <v>-1.641149987632</v>
      </c>
      <c r="G5" s="21" t="n">
        <v>-2.83247833946044</v>
      </c>
    </row>
    <row r="6" customFormat="false" ht="12.75" hidden="false" customHeight="false" outlineLevel="0" collapsed="false">
      <c r="A6" s="19" t="n">
        <v>41278</v>
      </c>
      <c r="C6" s="21" t="n">
        <v>9.60416666666667</v>
      </c>
      <c r="D6" s="21" t="n">
        <v>1029.208</v>
      </c>
      <c r="E6" s="21" t="n">
        <v>-2.46037535324329</v>
      </c>
      <c r="F6" s="21" t="n">
        <v>-2.88997004172567</v>
      </c>
      <c r="G6" s="21" t="n">
        <v>-3.51562526303505</v>
      </c>
    </row>
    <row r="7" customFormat="false" ht="12.75" hidden="false" customHeight="false" outlineLevel="0" collapsed="false">
      <c r="A7" s="19" t="n">
        <v>41279</v>
      </c>
      <c r="C7" s="21" t="n">
        <v>9.20416666666667</v>
      </c>
      <c r="D7" s="21" t="n">
        <v>1027.01316666667</v>
      </c>
      <c r="E7" s="21" t="n">
        <v>-3.34937623037573</v>
      </c>
      <c r="F7" s="21" t="n">
        <v>-3.45512157575467</v>
      </c>
      <c r="G7" s="21" t="n">
        <v>-4.35765517008519</v>
      </c>
    </row>
    <row r="8" customFormat="false" ht="12.75" hidden="false" customHeight="false" outlineLevel="0" collapsed="false">
      <c r="A8" s="19" t="n">
        <v>41280</v>
      </c>
      <c r="C8" s="21" t="n">
        <v>7.825</v>
      </c>
      <c r="D8" s="21" t="n">
        <v>1023.84754166667</v>
      </c>
      <c r="E8" s="21" t="n">
        <v>-3.54980313798554</v>
      </c>
      <c r="F8" s="21" t="n">
        <v>-4.35861026557208</v>
      </c>
      <c r="G8" s="21" t="n">
        <v>-5.01112059522849</v>
      </c>
    </row>
    <row r="9" customFormat="false" ht="12.75" hidden="false" customHeight="false" outlineLevel="0" collapsed="false">
      <c r="A9" s="19" t="n">
        <v>41281</v>
      </c>
      <c r="C9" s="21" t="n">
        <v>8.02083333333333</v>
      </c>
      <c r="D9" s="21" t="n">
        <v>1018.61370833333</v>
      </c>
      <c r="E9" s="21" t="n">
        <v>-3.06649589982233</v>
      </c>
      <c r="F9" s="21" t="n">
        <v>-3.52543041271333</v>
      </c>
      <c r="G9" s="21" t="n">
        <v>-4.01190707931538</v>
      </c>
    </row>
    <row r="10" customFormat="false" ht="12.75" hidden="false" customHeight="false" outlineLevel="0" collapsed="false">
      <c r="A10" s="19" t="n">
        <v>41282</v>
      </c>
      <c r="C10" s="21" t="n">
        <v>9.92083333333333</v>
      </c>
      <c r="D10" s="21" t="n">
        <v>1016.165625</v>
      </c>
      <c r="E10" s="21" t="n">
        <v>-3.14056658270581</v>
      </c>
      <c r="F10" s="21" t="n">
        <v>-3.14551551795775</v>
      </c>
      <c r="G10" s="21" t="n">
        <v>-3.39580960080363</v>
      </c>
    </row>
    <row r="11" customFormat="false" ht="12.75" hidden="false" customHeight="false" outlineLevel="0" collapsed="false">
      <c r="A11" s="19" t="n">
        <v>41283</v>
      </c>
      <c r="C11" s="21" t="n">
        <v>7.025</v>
      </c>
      <c r="D11" s="21" t="n">
        <v>1012.28245833333</v>
      </c>
      <c r="E11" s="21" t="n">
        <v>-4.60851920454306</v>
      </c>
      <c r="F11" s="21" t="n">
        <v>-3.37751014477525</v>
      </c>
      <c r="G11" s="21" t="n">
        <v>-4.49047610995102</v>
      </c>
    </row>
    <row r="12" customFormat="false" ht="12.75" hidden="false" customHeight="false" outlineLevel="0" collapsed="false">
      <c r="A12" s="19" t="n">
        <v>41284</v>
      </c>
      <c r="C12" s="21" t="n">
        <v>2.77083333333333</v>
      </c>
      <c r="D12" s="21" t="n">
        <v>1006.71095833333</v>
      </c>
      <c r="E12" s="21" t="n">
        <v>-5.06507423098015</v>
      </c>
      <c r="F12" s="21" t="n">
        <v>-5.343832995622</v>
      </c>
      <c r="G12" s="21" t="n">
        <v>-6.32453416023659</v>
      </c>
    </row>
    <row r="13" customFormat="false" ht="12.75" hidden="false" customHeight="false" outlineLevel="0" collapsed="false">
      <c r="A13" s="19" t="n">
        <v>41285</v>
      </c>
      <c r="C13" s="21" t="n">
        <v>2.56666666666667</v>
      </c>
      <c r="D13" s="21" t="n">
        <v>1008.821375</v>
      </c>
      <c r="E13" s="21" t="n">
        <v>-7.32076077044273</v>
      </c>
      <c r="F13" s="21" t="n">
        <v>-6.6044048484995</v>
      </c>
      <c r="G13" s="21" t="n">
        <v>-7.60065443777275</v>
      </c>
    </row>
    <row r="14" customFormat="false" ht="12.75" hidden="false" customHeight="false" outlineLevel="0" collapsed="false">
      <c r="A14" s="19" t="n">
        <v>41286</v>
      </c>
      <c r="C14" s="21" t="n">
        <v>3.19166666666667</v>
      </c>
      <c r="D14" s="21" t="n">
        <v>1003.67195833333</v>
      </c>
      <c r="E14" s="21" t="n">
        <v>-6.05205884033529</v>
      </c>
      <c r="G14" s="21" t="n">
        <v>-6.34225659273712</v>
      </c>
    </row>
    <row r="15" customFormat="false" ht="12.75" hidden="false" customHeight="false" outlineLevel="0" collapsed="false">
      <c r="A15" s="19" t="n">
        <v>41287</v>
      </c>
      <c r="C15" s="21" t="n">
        <v>2.63333333333333</v>
      </c>
      <c r="D15" s="21" t="n">
        <v>1009.87658333333</v>
      </c>
      <c r="E15" s="21" t="n">
        <v>-5.53722529016325</v>
      </c>
      <c r="G15" s="21" t="n">
        <v>-5.96240981326788</v>
      </c>
    </row>
    <row r="16" customFormat="false" ht="12.75" hidden="false" customHeight="false" outlineLevel="0" collapsed="false">
      <c r="A16" s="19" t="n">
        <v>41288</v>
      </c>
      <c r="C16" s="21" t="n">
        <v>1.43333333333333</v>
      </c>
      <c r="D16" s="21" t="n">
        <v>1001.983625</v>
      </c>
      <c r="E16" s="21" t="n">
        <v>-4.75184983209528</v>
      </c>
      <c r="G16" s="21" t="n">
        <v>-5.87795251579446</v>
      </c>
    </row>
    <row r="17" customFormat="false" ht="12.75" hidden="false" customHeight="false" outlineLevel="0" collapsed="false">
      <c r="A17" s="19" t="n">
        <v>41289</v>
      </c>
      <c r="C17" s="21" t="n">
        <v>1.1875</v>
      </c>
      <c r="D17" s="21" t="n">
        <v>1000.29529166667</v>
      </c>
      <c r="E17" s="21" t="n">
        <v>-3.9727051245105</v>
      </c>
      <c r="G17" s="21" t="n">
        <v>-4.60930401980818</v>
      </c>
    </row>
    <row r="18" customFormat="false" ht="12.75" hidden="false" customHeight="false" outlineLevel="0" collapsed="false">
      <c r="A18" s="19" t="n">
        <v>41290</v>
      </c>
      <c r="C18" s="21" t="n">
        <v>-1.18333333333333</v>
      </c>
      <c r="D18" s="21" t="n">
        <v>1004.34729166667</v>
      </c>
      <c r="E18" s="21" t="n">
        <v>-7.11164025951452</v>
      </c>
      <c r="G18" s="21" t="n">
        <v>-6.16318992576518</v>
      </c>
    </row>
    <row r="19" customFormat="false" ht="12.75" hidden="false" customHeight="false" outlineLevel="0" collapsed="false">
      <c r="A19" s="19" t="n">
        <v>41291</v>
      </c>
      <c r="C19" s="21" t="n">
        <v>0.416666666666667</v>
      </c>
      <c r="D19" s="21" t="n">
        <v>1008.314875</v>
      </c>
      <c r="E19" s="21" t="n">
        <v>-9.86649887350044</v>
      </c>
      <c r="G19" s="21" t="n">
        <v>-7.44277062327349</v>
      </c>
    </row>
    <row r="20" customFormat="false" ht="12.75" hidden="false" customHeight="false" outlineLevel="0" collapsed="false">
      <c r="A20" s="19" t="n">
        <v>41292</v>
      </c>
      <c r="C20" s="21" t="n">
        <v>-0.954166666666666</v>
      </c>
      <c r="D20" s="21" t="n">
        <v>993.837416666667</v>
      </c>
      <c r="E20" s="21" t="n">
        <v>-8.7921595482366</v>
      </c>
      <c r="G20" s="21" t="n">
        <v>-9.06175274579494</v>
      </c>
    </row>
    <row r="21" customFormat="false" ht="12.75" hidden="false" customHeight="false" outlineLevel="0" collapsed="false">
      <c r="A21" s="19" t="n">
        <v>41293</v>
      </c>
      <c r="C21" s="21" t="n">
        <v>0.325</v>
      </c>
      <c r="D21" s="21" t="n">
        <v>987.463958333333</v>
      </c>
      <c r="E21" s="21" t="n">
        <v>-6.90398249967821</v>
      </c>
      <c r="G21" s="21" t="n">
        <v>-6.91296152725493</v>
      </c>
    </row>
    <row r="22" customFormat="false" ht="12.75" hidden="false" customHeight="false" outlineLevel="0" collapsed="false">
      <c r="A22" s="19" t="n">
        <v>41294</v>
      </c>
      <c r="C22" s="21" t="n">
        <v>-0.416666666666667</v>
      </c>
      <c r="D22" s="21" t="n">
        <v>984.847041666667</v>
      </c>
      <c r="E22" s="21" t="n">
        <v>-6.66157657443885</v>
      </c>
      <c r="G22" s="21" t="n">
        <v>-5.25179058583958</v>
      </c>
    </row>
    <row r="23" customFormat="false" ht="12.75" hidden="false" customHeight="false" outlineLevel="0" collapsed="false">
      <c r="A23" s="19" t="n">
        <v>41295</v>
      </c>
      <c r="C23" s="21" t="n">
        <v>0.0625</v>
      </c>
      <c r="D23" s="21" t="n">
        <v>985.817833333333</v>
      </c>
      <c r="E23" s="21" t="n">
        <v>-6.52956189490142</v>
      </c>
      <c r="G23" s="21" t="n">
        <v>-5.44537819083714</v>
      </c>
    </row>
    <row r="24" customFormat="false" ht="12.75" hidden="false" customHeight="false" outlineLevel="0" collapsed="false">
      <c r="A24" s="19" t="n">
        <v>41296</v>
      </c>
      <c r="C24" s="21" t="n">
        <v>0.366666666666667</v>
      </c>
      <c r="D24" s="21" t="n">
        <v>992.106875</v>
      </c>
      <c r="E24" s="21" t="n">
        <v>-7.93520408989771</v>
      </c>
      <c r="G24" s="21" t="n">
        <v>-7.11317008143132</v>
      </c>
    </row>
    <row r="25" customFormat="false" ht="12.75" hidden="false" customHeight="false" outlineLevel="0" collapsed="false">
      <c r="A25" s="19" t="n">
        <v>41297</v>
      </c>
      <c r="C25" s="21" t="n">
        <v>2.21666666666667</v>
      </c>
      <c r="D25" s="21" t="n">
        <v>998.395916666667</v>
      </c>
      <c r="E25" s="21" t="n">
        <v>-9.811470076277</v>
      </c>
      <c r="F25" s="15" t="n">
        <v>-6.08343006124415</v>
      </c>
      <c r="G25" s="21" t="n">
        <v>-8.62450429600942</v>
      </c>
    </row>
    <row r="26" customFormat="false" ht="12.75" hidden="false" customHeight="false" outlineLevel="0" collapsed="false">
      <c r="A26" s="19" t="n">
        <v>41298</v>
      </c>
      <c r="C26" s="21" t="n">
        <v>1.72916666666667</v>
      </c>
      <c r="D26" s="21" t="n">
        <v>1007.72395833333</v>
      </c>
      <c r="E26" s="21" t="n">
        <v>-7.10078745292473</v>
      </c>
      <c r="F26" s="15" t="n">
        <v>-4.50430781854284</v>
      </c>
      <c r="G26" s="21" t="n">
        <v>-6.95110755811823</v>
      </c>
    </row>
    <row r="27" customFormat="false" ht="12.75" hidden="false" customHeight="false" outlineLevel="0" collapsed="false">
      <c r="A27" s="19" t="n">
        <v>41299</v>
      </c>
      <c r="C27" s="21" t="n">
        <v>1.375</v>
      </c>
      <c r="D27" s="21" t="n">
        <v>1004.896</v>
      </c>
      <c r="E27" s="21" t="n">
        <v>-8.90134847824004</v>
      </c>
      <c r="F27" s="15" t="n">
        <v>-6.29614530341579</v>
      </c>
      <c r="G27" s="21" t="n">
        <v>-8.32261874023108</v>
      </c>
    </row>
    <row r="28" customFormat="false" ht="12.75" hidden="false" customHeight="false" outlineLevel="0" collapsed="false">
      <c r="A28" s="19" t="n">
        <v>41300</v>
      </c>
      <c r="C28" s="21" t="n">
        <v>5.5</v>
      </c>
      <c r="D28" s="21" t="n">
        <v>997.973833333333</v>
      </c>
      <c r="E28" s="21" t="n">
        <v>-4.38250764841725</v>
      </c>
      <c r="F28" s="15" t="n">
        <v>-3.05436500224683</v>
      </c>
      <c r="G28" s="21" t="n">
        <v>-4.61736096030547</v>
      </c>
    </row>
    <row r="29" customFormat="false" ht="12.75" hidden="false" customHeight="false" outlineLevel="0" collapsed="false">
      <c r="A29" s="19" t="n">
        <v>41301</v>
      </c>
      <c r="C29" s="21" t="n">
        <v>7.83333333333333</v>
      </c>
      <c r="D29" s="21" t="n">
        <v>989.785416666667</v>
      </c>
      <c r="E29" s="21" t="n">
        <v>-3.47042472280508</v>
      </c>
      <c r="F29" s="15" t="n">
        <v>-1.25426160780888</v>
      </c>
      <c r="G29" s="21" t="n">
        <v>-3.29872124089635</v>
      </c>
    </row>
    <row r="30" customFormat="false" ht="12.75" hidden="false" customHeight="false" outlineLevel="0" collapsed="false">
      <c r="A30" s="19" t="n">
        <v>41302</v>
      </c>
      <c r="C30" s="21" t="n">
        <v>7.12916666666667</v>
      </c>
      <c r="D30" s="21" t="n">
        <v>997.467333333333</v>
      </c>
      <c r="E30" s="21" t="n">
        <v>-2.02102477740665</v>
      </c>
      <c r="F30" s="15" t="n">
        <v>-1.26262798303258</v>
      </c>
      <c r="G30" s="21" t="n">
        <v>-2.43260623566836</v>
      </c>
    </row>
    <row r="31" customFormat="false" ht="12.75" hidden="false" customHeight="false" outlineLevel="0" collapsed="false">
      <c r="A31" s="19" t="n">
        <v>41303</v>
      </c>
      <c r="C31" s="21" t="n">
        <v>12.0666666666667</v>
      </c>
      <c r="D31" s="21" t="n">
        <v>995.52575</v>
      </c>
      <c r="E31" s="21" t="n">
        <v>-3.21296723046731</v>
      </c>
      <c r="F31" s="15" t="n">
        <v>-1.87521438450849</v>
      </c>
      <c r="G31" s="21" t="n">
        <v>-3.39341211498282</v>
      </c>
    </row>
    <row r="32" customFormat="false" ht="12.75" hidden="false" customHeight="false" outlineLevel="0" collapsed="false">
      <c r="A32" s="19" t="n">
        <v>41304</v>
      </c>
      <c r="C32" s="21" t="n">
        <v>10.0833333333333</v>
      </c>
      <c r="D32" s="21" t="n">
        <v>1000.04204166667</v>
      </c>
      <c r="E32" s="21" t="n">
        <v>-1.91395561379183</v>
      </c>
      <c r="F32" s="15" t="n">
        <v>-0.433386821941558</v>
      </c>
      <c r="G32" s="21" t="n">
        <v>-1.92472050411142</v>
      </c>
    </row>
    <row r="33" customFormat="false" ht="12.75" hidden="false" customHeight="false" outlineLevel="0" collapsed="false">
      <c r="A33" s="19" t="n">
        <v>41305</v>
      </c>
      <c r="C33" s="21" t="n">
        <v>8.86666666666667</v>
      </c>
      <c r="D33" s="21" t="n">
        <v>1004.34729166667</v>
      </c>
      <c r="E33" s="21" t="n">
        <v>-2.48566464723204</v>
      </c>
      <c r="F33" s="15" t="n">
        <v>-2.12947739415055</v>
      </c>
      <c r="G33" s="21" t="n">
        <v>-2.83783342921029</v>
      </c>
    </row>
    <row r="34" customFormat="false" ht="12.75" hidden="false" customHeight="false" outlineLevel="0" collapsed="false">
      <c r="A34" s="19" t="n">
        <v>41306</v>
      </c>
      <c r="C34" s="21" t="n">
        <v>5.94583333333334</v>
      </c>
      <c r="D34" s="21" t="n">
        <v>993.035458333333</v>
      </c>
      <c r="E34" s="21" t="n">
        <v>-2.484280510867</v>
      </c>
      <c r="F34" s="15" t="n">
        <v>-2.53791078723652</v>
      </c>
      <c r="G34" s="21" t="n">
        <v>-3.34258566623373</v>
      </c>
    </row>
    <row r="35" customFormat="false" ht="12.75" hidden="false" customHeight="false" outlineLevel="0" collapsed="false">
      <c r="A35" s="19" t="n">
        <v>41307</v>
      </c>
      <c r="C35" s="21" t="n">
        <v>3.7875</v>
      </c>
      <c r="D35" s="21" t="n">
        <v>1007.59733333333</v>
      </c>
      <c r="E35" s="21" t="n">
        <v>-0.444754131274479</v>
      </c>
      <c r="F35" s="15" t="n">
        <v>0.162526877592003</v>
      </c>
      <c r="G35" s="21" t="n">
        <v>-1.26297387616138</v>
      </c>
    </row>
    <row r="36" customFormat="false" ht="12.75" hidden="false" customHeight="false" outlineLevel="0" collapsed="false">
      <c r="A36" s="19" t="n">
        <v>41308</v>
      </c>
      <c r="C36" s="21" t="n">
        <v>5.6375</v>
      </c>
      <c r="D36" s="21" t="n">
        <v>1010.087625</v>
      </c>
      <c r="E36" s="21" t="n">
        <v>-3.10894426821042</v>
      </c>
      <c r="F36" s="15" t="n">
        <v>-2.20459816293161</v>
      </c>
      <c r="G36" s="21" t="n">
        <v>-3.1574887037894</v>
      </c>
    </row>
    <row r="37" customFormat="false" ht="12.75" hidden="false" customHeight="false" outlineLevel="0" collapsed="false">
      <c r="A37" s="19" t="n">
        <v>41309</v>
      </c>
      <c r="C37" s="21" t="n">
        <v>9.00416666666667</v>
      </c>
      <c r="D37" s="21" t="n">
        <v>1003.92520833333</v>
      </c>
      <c r="E37" s="21" t="n">
        <v>-2.06650944799063</v>
      </c>
      <c r="F37" s="15" t="n">
        <v>-2.41718111811583</v>
      </c>
      <c r="G37" s="21" t="n">
        <v>-3.35482690371609</v>
      </c>
    </row>
    <row r="38" customFormat="false" ht="12.75" hidden="false" customHeight="false" outlineLevel="0" collapsed="false">
      <c r="A38" s="19" t="n">
        <v>41310</v>
      </c>
      <c r="C38" s="21" t="n">
        <v>4.37083333333333</v>
      </c>
      <c r="D38" s="21" t="n">
        <v>991.2205</v>
      </c>
      <c r="E38" s="21" t="n">
        <v>-2.72743868015469</v>
      </c>
      <c r="F38" s="15" t="n">
        <v>-1.74623021668797</v>
      </c>
      <c r="G38" s="21" t="n">
        <v>-2.81197766073475</v>
      </c>
    </row>
    <row r="39" customFormat="false" ht="12.75" hidden="false" customHeight="false" outlineLevel="0" collapsed="false">
      <c r="A39" s="19" t="n">
        <v>41311</v>
      </c>
      <c r="C39" s="21" t="n">
        <v>4.18333333333333</v>
      </c>
      <c r="D39" s="21" t="n">
        <v>998.56475</v>
      </c>
      <c r="E39" s="21" t="n">
        <v>-0.542107495658333</v>
      </c>
      <c r="F39" s="15" t="n">
        <v>0.508456948432877</v>
      </c>
      <c r="G39" s="21" t="n">
        <v>-0.759672347123405</v>
      </c>
    </row>
    <row r="40" customFormat="false" ht="12.75" hidden="false" customHeight="false" outlineLevel="0" collapsed="false">
      <c r="A40" s="19" t="n">
        <v>41312</v>
      </c>
      <c r="C40" s="21" t="n">
        <v>3.34583333333333</v>
      </c>
      <c r="D40" s="21" t="n">
        <v>1008.948</v>
      </c>
      <c r="E40" s="21" t="n">
        <v>-2.25459106776875</v>
      </c>
      <c r="F40" s="15" t="n">
        <v>-1.00443137037506</v>
      </c>
      <c r="G40" s="21" t="n">
        <v>-2.13270739401154</v>
      </c>
    </row>
    <row r="41" customFormat="false" ht="12.75" hidden="false" customHeight="false" outlineLevel="0" collapsed="false">
      <c r="A41" s="19" t="n">
        <v>41313</v>
      </c>
      <c r="C41" s="21" t="n">
        <v>3.125</v>
      </c>
      <c r="D41" s="21" t="n">
        <v>1010.72075</v>
      </c>
      <c r="E41" s="21" t="n">
        <v>-5.37926257255521</v>
      </c>
      <c r="F41" s="15" t="n">
        <v>-3.70935958113688</v>
      </c>
      <c r="G41" s="21" t="n">
        <v>-4.8242771003234</v>
      </c>
    </row>
    <row r="42" customFormat="false" ht="12.75" hidden="false" customHeight="false" outlineLevel="0" collapsed="false">
      <c r="A42" s="19" t="n">
        <v>41314</v>
      </c>
      <c r="C42" s="21" t="n">
        <v>3.0125</v>
      </c>
      <c r="D42" s="21" t="n">
        <v>1009.53891666667</v>
      </c>
      <c r="E42" s="21" t="n">
        <v>-5.95341909963333</v>
      </c>
      <c r="F42" s="15" t="n">
        <v>-3.76361269548593</v>
      </c>
      <c r="G42" s="21" t="n">
        <v>-5.27663013225435</v>
      </c>
    </row>
    <row r="43" customFormat="false" ht="12.75" hidden="false" customHeight="false" outlineLevel="0" collapsed="false">
      <c r="A43" s="19" t="n">
        <v>41315</v>
      </c>
      <c r="C43" s="21" t="n">
        <v>2.975</v>
      </c>
      <c r="D43" s="21" t="n">
        <v>989.44775</v>
      </c>
      <c r="E43" s="21" t="n">
        <v>-4.75163273555729</v>
      </c>
      <c r="F43" s="15" t="n">
        <v>-3.46773704449134</v>
      </c>
      <c r="G43" s="21" t="n">
        <v>-4.90624727257054</v>
      </c>
    </row>
    <row r="44" customFormat="false" ht="12.75" hidden="false" customHeight="false" outlineLevel="0" collapsed="false">
      <c r="A44" s="19" t="n">
        <v>41316</v>
      </c>
      <c r="C44" s="21" t="n">
        <v>1.2875</v>
      </c>
      <c r="D44" s="21" t="n">
        <v>990.165291666666</v>
      </c>
      <c r="E44" s="21" t="n">
        <v>-3.97550945658021</v>
      </c>
      <c r="F44" s="15" t="n">
        <v>-3.15937167870126</v>
      </c>
      <c r="G44" s="21" t="n">
        <v>-4.51310324335214</v>
      </c>
    </row>
    <row r="45" customFormat="false" ht="12.75" hidden="false" customHeight="false" outlineLevel="0" collapsed="false">
      <c r="A45" s="19" t="n">
        <v>41317</v>
      </c>
      <c r="C45" s="21" t="n">
        <v>2.15833333333333</v>
      </c>
      <c r="D45" s="21" t="n">
        <v>1006.4155</v>
      </c>
      <c r="E45" s="21" t="n">
        <v>-7.036208896375</v>
      </c>
      <c r="F45" s="15" t="n">
        <v>-5.17677118422752</v>
      </c>
      <c r="G45" s="21" t="n">
        <v>-7.17477048876069</v>
      </c>
    </row>
    <row r="46" customFormat="false" ht="12.75" hidden="false" customHeight="false" outlineLevel="0" collapsed="false">
      <c r="A46" s="19" t="n">
        <v>41318</v>
      </c>
      <c r="C46" s="21" t="n">
        <v>1.725</v>
      </c>
      <c r="D46" s="21" t="n">
        <v>1012.40908333333</v>
      </c>
      <c r="E46" s="21" t="n">
        <v>-8.80665921035729</v>
      </c>
      <c r="F46" s="15" t="n">
        <v>-6.10636999476056</v>
      </c>
      <c r="G46" s="21" t="n">
        <v>-7.58975922329818</v>
      </c>
    </row>
    <row r="47" customFormat="false" ht="12.75" hidden="false" customHeight="false" outlineLevel="0" collapsed="false">
      <c r="A47" s="19" t="n">
        <v>41319</v>
      </c>
      <c r="C47" s="21" t="n">
        <v>8.18333333333333</v>
      </c>
      <c r="D47" s="21" t="n">
        <v>1003.08104166667</v>
      </c>
      <c r="E47" s="21" t="n">
        <v>-5.87652860452135</v>
      </c>
      <c r="F47" s="15" t="n">
        <v>-4.4766735080178</v>
      </c>
      <c r="G47" s="21" t="n">
        <v>-5.19547846464428</v>
      </c>
    </row>
    <row r="48" customFormat="false" ht="12.75" hidden="false" customHeight="false" outlineLevel="0" collapsed="false">
      <c r="A48" s="19" t="n">
        <v>41320</v>
      </c>
      <c r="C48" s="21" t="n">
        <v>6.89166666666667</v>
      </c>
      <c r="D48" s="21" t="n">
        <v>1011.56491666667</v>
      </c>
      <c r="E48" s="21" t="n">
        <v>-2.96277967521094</v>
      </c>
      <c r="F48" s="15" t="n">
        <v>-1.47141082782216</v>
      </c>
      <c r="G48" s="21" t="n">
        <v>-2.60974756885054</v>
      </c>
    </row>
    <row r="49" customFormat="false" ht="12.75" hidden="false" customHeight="false" outlineLevel="0" collapsed="false">
      <c r="A49" s="19" t="n">
        <v>41321</v>
      </c>
      <c r="C49" s="21" t="n">
        <v>7.1875</v>
      </c>
      <c r="D49" s="21" t="n">
        <v>1014.98379166667</v>
      </c>
      <c r="E49" s="21" t="n">
        <v>-5.17971516016875</v>
      </c>
      <c r="F49" s="15" t="n">
        <v>-2.13003776345574</v>
      </c>
      <c r="G49" s="21" t="n">
        <v>-3.60728736159141</v>
      </c>
    </row>
    <row r="50" customFormat="false" ht="12.75" hidden="false" customHeight="false" outlineLevel="0" collapsed="false">
      <c r="A50" s="19" t="n">
        <v>41322</v>
      </c>
      <c r="C50" s="21" t="n">
        <v>4.32083333333333</v>
      </c>
      <c r="D50" s="21" t="n">
        <v>1012.4935</v>
      </c>
      <c r="E50" s="21" t="n">
        <v>-8.43767742238437</v>
      </c>
      <c r="F50" s="15" t="n">
        <v>-6.86542539373758</v>
      </c>
      <c r="G50" s="21" t="n">
        <v>-7.55733986642414</v>
      </c>
    </row>
    <row r="51" customFormat="false" ht="12.75" hidden="false" customHeight="false" outlineLevel="0" collapsed="false">
      <c r="A51" s="19" t="n">
        <v>41323</v>
      </c>
      <c r="C51" s="21" t="n">
        <v>4.18333333333333</v>
      </c>
      <c r="D51" s="21" t="n">
        <v>1011.43829166667</v>
      </c>
      <c r="E51" s="21" t="n">
        <v>-9.67768311843125</v>
      </c>
      <c r="F51" s="15" t="n">
        <v>-9.59172931682704</v>
      </c>
      <c r="G51" s="21" t="n">
        <v>-10.4759227257379</v>
      </c>
    </row>
    <row r="52" customFormat="false" ht="12.75" hidden="false" customHeight="false" outlineLevel="0" collapsed="false">
      <c r="A52" s="19" t="n">
        <v>41324</v>
      </c>
      <c r="C52" s="21" t="n">
        <v>5.1625</v>
      </c>
      <c r="D52" s="21" t="n">
        <v>1010.50970833333</v>
      </c>
      <c r="E52" s="21" t="n">
        <v>-10.8118928044635</v>
      </c>
      <c r="F52" s="15" t="n">
        <v>-9.00412039147477</v>
      </c>
      <c r="G52" s="21" t="n">
        <v>-10.2141831271677</v>
      </c>
    </row>
    <row r="53" customFormat="false" ht="12.75" hidden="false" customHeight="false" outlineLevel="0" collapsed="false">
      <c r="A53" s="19" t="n">
        <v>41325</v>
      </c>
      <c r="C53" s="21" t="n">
        <v>3.4375</v>
      </c>
      <c r="D53" s="21" t="n">
        <v>1014.013</v>
      </c>
      <c r="E53" s="21" t="n">
        <v>-11.3174912359542</v>
      </c>
      <c r="F53" s="15" t="n">
        <v>-7.68696552716362</v>
      </c>
      <c r="G53" s="21" t="n">
        <v>-9.37792636238491</v>
      </c>
    </row>
    <row r="54" customFormat="false" ht="12.75" hidden="false" customHeight="false" outlineLevel="0" collapsed="false">
      <c r="A54" s="19" t="n">
        <v>41326</v>
      </c>
      <c r="C54" s="21" t="n">
        <v>1.49166666666667</v>
      </c>
      <c r="D54" s="21" t="n">
        <v>1014.56170833333</v>
      </c>
      <c r="E54" s="21" t="n">
        <v>-6.31849739658229</v>
      </c>
      <c r="F54" s="15" t="n">
        <v>-4.4855256283888</v>
      </c>
      <c r="G54" s="21" t="n">
        <v>-5.54556343387128</v>
      </c>
    </row>
    <row r="55" customFormat="false" ht="12.75" hidden="false" customHeight="false" outlineLevel="0" collapsed="false">
      <c r="A55" s="19" t="n">
        <v>41327</v>
      </c>
      <c r="C55" s="21" t="n">
        <v>1.275</v>
      </c>
      <c r="D55" s="21" t="n">
        <v>1010.93179166667</v>
      </c>
      <c r="E55" s="21" t="n">
        <v>-5.0702858111526</v>
      </c>
      <c r="F55" s="15" t="n">
        <v>-2.17193358079658</v>
      </c>
      <c r="G55" s="21" t="n">
        <v>-3.50308685258707</v>
      </c>
    </row>
    <row r="56" customFormat="false" ht="12.75" hidden="false" customHeight="false" outlineLevel="0" collapsed="false">
      <c r="A56" s="19" t="n">
        <v>41328</v>
      </c>
      <c r="C56" s="21" t="n">
        <v>1.375</v>
      </c>
      <c r="D56" s="21" t="n">
        <v>1011.69154166667</v>
      </c>
      <c r="E56" s="21" t="n">
        <v>-4.73314257859636</v>
      </c>
      <c r="F56" s="15" t="n">
        <v>-2.57634813486049</v>
      </c>
      <c r="G56" s="21" t="n">
        <v>-3.61076099194557</v>
      </c>
    </row>
    <row r="57" customFormat="false" ht="12.75" hidden="false" customHeight="false" outlineLevel="0" collapsed="false">
      <c r="A57" s="19" t="n">
        <v>41329</v>
      </c>
      <c r="C57" s="21" t="n">
        <v>1.37916666666667</v>
      </c>
      <c r="D57" s="21" t="n">
        <v>1014.73054166667</v>
      </c>
      <c r="E57" s="21" t="n">
        <v>-4.11111302984583</v>
      </c>
      <c r="F57" s="15" t="n">
        <v>-2.27622583700074</v>
      </c>
      <c r="G57" s="21" t="n">
        <v>-3.38084424884208</v>
      </c>
    </row>
    <row r="58" customFormat="false" ht="12.75" hidden="false" customHeight="false" outlineLevel="0" collapsed="false">
      <c r="A58" s="19" t="n">
        <v>41330</v>
      </c>
      <c r="C58" s="21" t="n">
        <v>3.25416666666667</v>
      </c>
      <c r="D58" s="21" t="n">
        <v>1017.81175</v>
      </c>
      <c r="E58" s="21" t="n">
        <v>-4.03529373706927</v>
      </c>
      <c r="F58" s="15" t="n">
        <v>-1.81767965321368</v>
      </c>
      <c r="G58" s="21" t="n">
        <v>-3.12619577788609</v>
      </c>
    </row>
    <row r="59" customFormat="false" ht="12.75" hidden="false" customHeight="false" outlineLevel="0" collapsed="false">
      <c r="A59" s="19" t="n">
        <v>41331</v>
      </c>
      <c r="C59" s="21" t="n">
        <v>4.15416666666667</v>
      </c>
      <c r="D59" s="21" t="n">
        <v>1023.08779166667</v>
      </c>
      <c r="E59" s="21" t="n">
        <v>-8.7752370409939</v>
      </c>
      <c r="F59" s="15" t="n">
        <v>-5.36974942861834</v>
      </c>
      <c r="G59" s="21" t="n">
        <v>-7.40438956444141</v>
      </c>
    </row>
    <row r="60" customFormat="false" ht="12.75" hidden="false" customHeight="false" outlineLevel="0" collapsed="false">
      <c r="A60" s="19" t="n">
        <v>41332</v>
      </c>
      <c r="C60" s="21" t="n">
        <v>4.175</v>
      </c>
      <c r="D60" s="21" t="n">
        <v>1024.73391666667</v>
      </c>
      <c r="E60" s="21" t="n">
        <v>-7.75925286452062</v>
      </c>
      <c r="F60" s="15" t="n">
        <v>-5.14886085758422</v>
      </c>
      <c r="G60" s="21" t="n">
        <v>-6.0242911858573</v>
      </c>
    </row>
    <row r="61" customFormat="false" ht="12.75" hidden="false" customHeight="false" outlineLevel="0" collapsed="false">
      <c r="A61" s="19" t="n">
        <v>41333</v>
      </c>
      <c r="C61" s="21" t="n">
        <v>4.44583333333333</v>
      </c>
      <c r="D61" s="21" t="n">
        <v>1020.17541666667</v>
      </c>
      <c r="E61" s="21" t="n">
        <v>-4.75116505632508</v>
      </c>
      <c r="F61" s="15" t="n">
        <v>-3.64386868285229</v>
      </c>
      <c r="G61" s="21" t="n">
        <v>-4.59158464626968</v>
      </c>
    </row>
    <row r="62" customFormat="false" ht="12.75" hidden="false" customHeight="false" outlineLevel="0" collapsed="false">
      <c r="A62" s="19" t="n">
        <v>41334</v>
      </c>
      <c r="C62" s="21" t="n">
        <v>5.125</v>
      </c>
      <c r="D62" s="21" t="n">
        <v>1020.00658333333</v>
      </c>
      <c r="E62" s="21" t="n">
        <v>-4.08486321882786</v>
      </c>
      <c r="F62" s="15" t="n">
        <v>-2.41816281932915</v>
      </c>
      <c r="G62" s="21" t="n">
        <v>-3.76096531441276</v>
      </c>
    </row>
    <row r="63" customFormat="false" ht="12.75" hidden="false" customHeight="false" outlineLevel="0" collapsed="false">
      <c r="A63" s="19" t="n">
        <v>41335</v>
      </c>
      <c r="C63" s="21" t="n">
        <v>3.775</v>
      </c>
      <c r="D63" s="21" t="n">
        <v>1018.40266666667</v>
      </c>
      <c r="E63" s="21" t="n">
        <v>-4.18137531898444</v>
      </c>
      <c r="G63" s="21" t="n">
        <v>-3.64491221036603</v>
      </c>
    </row>
    <row r="64" customFormat="false" ht="12.75" hidden="false" customHeight="false" outlineLevel="0" collapsed="false">
      <c r="A64" s="19" t="n">
        <v>41336</v>
      </c>
      <c r="C64" s="21" t="n">
        <v>3.72916666666667</v>
      </c>
      <c r="D64" s="21" t="n">
        <v>1014.05520833333</v>
      </c>
      <c r="E64" s="21" t="n">
        <v>-7.47558898551054</v>
      </c>
      <c r="G64" s="21" t="n">
        <v>-6.34386880636426</v>
      </c>
    </row>
    <row r="65" customFormat="false" ht="12.75" hidden="false" customHeight="false" outlineLevel="0" collapsed="false">
      <c r="A65" s="19" t="n">
        <v>41337</v>
      </c>
      <c r="C65" s="21" t="n">
        <v>4.71666666666667</v>
      </c>
      <c r="D65" s="21" t="n">
        <v>1003.79858333333</v>
      </c>
      <c r="E65" s="21" t="n">
        <v>-13.4805478654512</v>
      </c>
      <c r="G65" s="21" t="n">
        <v>-12.513853438199</v>
      </c>
    </row>
    <row r="66" customFormat="false" ht="12.75" hidden="false" customHeight="false" outlineLevel="0" collapsed="false">
      <c r="A66" s="19" t="n">
        <v>41338</v>
      </c>
      <c r="C66" s="21" t="n">
        <v>9.52083333333333</v>
      </c>
      <c r="D66" s="21" t="n">
        <v>995.314708333334</v>
      </c>
      <c r="E66" s="21" t="n">
        <v>-13.0324219163272</v>
      </c>
      <c r="F66" s="15" t="n">
        <v>-9.68580624014921</v>
      </c>
      <c r="G66" s="21" t="n">
        <v>-11.1626412212262</v>
      </c>
    </row>
    <row r="67" customFormat="false" ht="12.75" hidden="false" customHeight="false" outlineLevel="0" collapsed="false">
      <c r="A67" s="19" t="n">
        <v>41339</v>
      </c>
      <c r="C67" s="21" t="n">
        <v>9.55416666666667</v>
      </c>
      <c r="D67" s="21" t="n">
        <v>991.262708333333</v>
      </c>
      <c r="E67" s="21" t="n">
        <v>-12.2626469489418</v>
      </c>
      <c r="F67" s="15" t="n">
        <v>-10.432340671697</v>
      </c>
      <c r="G67" s="21" t="n">
        <v>-12.4723281855656</v>
      </c>
    </row>
    <row r="68" customFormat="false" ht="12.75" hidden="false" customHeight="false" outlineLevel="0" collapsed="false">
      <c r="A68" s="19" t="n">
        <v>41340</v>
      </c>
      <c r="C68" s="21" t="n">
        <v>8.04583333333333</v>
      </c>
      <c r="D68" s="21" t="n">
        <v>987.42175</v>
      </c>
      <c r="E68" s="21" t="n">
        <v>-14.6210832911589</v>
      </c>
      <c r="F68" s="15" t="n">
        <v>-12.8967780744546</v>
      </c>
      <c r="G68" s="21" t="n">
        <v>-14.1322926734933</v>
      </c>
    </row>
    <row r="69" customFormat="false" ht="12.75" hidden="false" customHeight="false" outlineLevel="0" collapsed="false">
      <c r="A69" s="19" t="n">
        <v>41341</v>
      </c>
      <c r="C69" s="21" t="n">
        <v>8.40416666666667</v>
      </c>
      <c r="D69" s="21" t="n">
        <v>988.603583333333</v>
      </c>
      <c r="E69" s="21" t="n">
        <v>-10.2213905093261</v>
      </c>
      <c r="F69" s="15" t="n">
        <v>-10.8663260877782</v>
      </c>
      <c r="G69" s="21" t="n">
        <v>-10.9791703511724</v>
      </c>
    </row>
    <row r="70" customFormat="false" ht="12.75" hidden="false" customHeight="false" outlineLevel="0" collapsed="false">
      <c r="A70" s="19" t="n">
        <v>41342</v>
      </c>
      <c r="C70" s="21" t="n">
        <v>5.96666666666667</v>
      </c>
      <c r="D70" s="21" t="n">
        <v>993.415333333334</v>
      </c>
      <c r="E70" s="21" t="n">
        <v>-10.8946501939703</v>
      </c>
      <c r="F70" s="15" t="n">
        <v>-8.3604475279584</v>
      </c>
      <c r="G70" s="21" t="n">
        <v>-9.08531212040199</v>
      </c>
    </row>
    <row r="71" customFormat="false" ht="12.75" hidden="false" customHeight="false" outlineLevel="0" collapsed="false">
      <c r="A71" s="19" t="n">
        <v>41343</v>
      </c>
      <c r="C71" s="21" t="n">
        <v>2.77083333333333</v>
      </c>
      <c r="D71" s="21" t="n">
        <v>996.2855</v>
      </c>
      <c r="E71" s="21" t="n">
        <v>-4.56787167991543</v>
      </c>
      <c r="F71" s="15" t="n">
        <v>-3.67782185677044</v>
      </c>
      <c r="G71" s="21" t="n">
        <v>-4.27245819641263</v>
      </c>
    </row>
    <row r="72" customFormat="false" ht="12.75" hidden="false" customHeight="false" outlineLevel="0" collapsed="false">
      <c r="A72" s="19" t="n">
        <v>41344</v>
      </c>
      <c r="C72" s="21" t="n">
        <v>-0.279166666666667</v>
      </c>
      <c r="D72" s="21" t="n">
        <v>996.918625</v>
      </c>
      <c r="E72" s="21" t="n">
        <v>-3.05055400523946</v>
      </c>
      <c r="F72" s="15" t="n">
        <v>-1.68048493544293</v>
      </c>
      <c r="G72" s="21" t="n">
        <v>-2.67854056883607</v>
      </c>
    </row>
    <row r="73" customFormat="false" ht="12.75" hidden="false" customHeight="false" outlineLevel="0" collapsed="false">
      <c r="A73" s="19" t="n">
        <v>41345</v>
      </c>
      <c r="C73" s="21" t="n">
        <v>2.19583333333333</v>
      </c>
      <c r="D73" s="21" t="n">
        <v>999.07125</v>
      </c>
      <c r="E73" s="21" t="n">
        <v>-1.74900627205775</v>
      </c>
      <c r="F73" s="15" t="n">
        <v>-0.950762419530013</v>
      </c>
      <c r="G73" s="21" t="n">
        <v>-1.94978414808327</v>
      </c>
    </row>
    <row r="74" customFormat="false" ht="12.75" hidden="false" customHeight="false" outlineLevel="0" collapsed="false">
      <c r="A74" s="19" t="n">
        <v>41346</v>
      </c>
      <c r="C74" s="21" t="n">
        <v>2.75416666666667</v>
      </c>
      <c r="D74" s="21" t="n">
        <v>1001.730375</v>
      </c>
      <c r="E74" s="21" t="n">
        <v>-3.72383594657114</v>
      </c>
      <c r="F74" s="15" t="n">
        <v>-2.37693856822687</v>
      </c>
      <c r="G74" s="21" t="n">
        <v>-3.56057704609647</v>
      </c>
    </row>
    <row r="75" customFormat="false" ht="12.75" hidden="false" customHeight="false" outlineLevel="0" collapsed="false">
      <c r="A75" s="19" t="n">
        <v>41347</v>
      </c>
      <c r="C75" s="21" t="n">
        <v>3.59166666666667</v>
      </c>
      <c r="D75" s="21" t="n">
        <v>1006.75316666667</v>
      </c>
      <c r="E75" s="21" t="n">
        <v>-6.59688803695996</v>
      </c>
      <c r="F75" s="15" t="n">
        <v>-4.20350314698263</v>
      </c>
      <c r="G75" s="21" t="n">
        <v>-5.80271954384668</v>
      </c>
    </row>
    <row r="76" customFormat="false" ht="12.75" hidden="false" customHeight="false" outlineLevel="0" collapsed="false">
      <c r="A76" s="19" t="n">
        <v>41348</v>
      </c>
      <c r="C76" s="21" t="n">
        <v>6.02083333333333</v>
      </c>
      <c r="D76" s="21" t="n">
        <v>998.944625</v>
      </c>
      <c r="E76" s="21" t="n">
        <v>-5.06943049116537</v>
      </c>
      <c r="F76" s="15" t="n">
        <v>-2.51046976761155</v>
      </c>
      <c r="G76" s="21" t="n">
        <v>-3.56912994961526</v>
      </c>
    </row>
    <row r="77" customFormat="false" ht="12.75" hidden="false" customHeight="false" outlineLevel="0" collapsed="false">
      <c r="A77" s="19" t="n">
        <v>41349</v>
      </c>
      <c r="C77" s="21" t="n">
        <v>6.20416666666667</v>
      </c>
      <c r="D77" s="21" t="n">
        <v>987.210708333333</v>
      </c>
      <c r="E77" s="21" t="n">
        <v>-3.5540890984746</v>
      </c>
      <c r="F77" s="15" t="n">
        <v>-2.39791077723464</v>
      </c>
      <c r="G77" s="21" t="n">
        <v>-3.26026717973751</v>
      </c>
    </row>
    <row r="78" customFormat="false" ht="12.75" hidden="false" customHeight="false" outlineLevel="0" collapsed="false">
      <c r="A78" s="19" t="n">
        <v>41350</v>
      </c>
      <c r="C78" s="21" t="n">
        <v>4.82916666666667</v>
      </c>
      <c r="D78" s="21" t="n">
        <v>981.048291666667</v>
      </c>
      <c r="E78" s="21" t="n">
        <v>-2.89461610524688</v>
      </c>
      <c r="F78" s="15" t="n">
        <v>-2.17275266083118</v>
      </c>
      <c r="G78" s="21" t="n">
        <v>-3.10503562509169</v>
      </c>
    </row>
    <row r="79" customFormat="false" ht="12.75" hidden="false" customHeight="false" outlineLevel="0" collapsed="false">
      <c r="A79" s="19" t="n">
        <v>41351</v>
      </c>
      <c r="C79" s="21" t="n">
        <v>4.43333333333333</v>
      </c>
      <c r="D79" s="21" t="n">
        <v>981.934666666667</v>
      </c>
      <c r="E79" s="21" t="n">
        <v>-4.16907768090607</v>
      </c>
      <c r="F79" s="15" t="n">
        <v>-3.90350821405508</v>
      </c>
      <c r="G79" s="21" t="n">
        <v>-4.81771693304711</v>
      </c>
    </row>
    <row r="80" customFormat="false" ht="12.75" hidden="false" customHeight="false" outlineLevel="0" collapsed="false">
      <c r="A80" s="19" t="n">
        <v>41352</v>
      </c>
      <c r="C80" s="21" t="n">
        <v>5.02916666666667</v>
      </c>
      <c r="D80" s="21" t="n">
        <v>988.350333333333</v>
      </c>
      <c r="E80" s="21" t="n">
        <v>-4.41617393843017</v>
      </c>
      <c r="F80" s="15" t="n">
        <v>-7.38175345287912</v>
      </c>
      <c r="G80" s="21" t="n">
        <v>-8.22022589733799</v>
      </c>
    </row>
    <row r="81" customFormat="false" ht="12.75" hidden="false" customHeight="false" outlineLevel="0" collapsed="false">
      <c r="A81" s="19" t="n">
        <v>41353</v>
      </c>
      <c r="C81" s="21" t="n">
        <v>4.29583333333333</v>
      </c>
      <c r="D81" s="21" t="n">
        <v>998.269291666667</v>
      </c>
      <c r="E81" s="21" t="n">
        <v>-8.47411028327892</v>
      </c>
      <c r="F81" s="15" t="n">
        <v>-7.87400666801444</v>
      </c>
      <c r="G81" s="21" t="n">
        <v>-9.06653038579919</v>
      </c>
    </row>
    <row r="82" customFormat="false" ht="12.75" hidden="false" customHeight="false" outlineLevel="0" collapsed="false">
      <c r="A82" s="19" t="n">
        <v>41354</v>
      </c>
      <c r="C82" s="21" t="n">
        <v>4.1375</v>
      </c>
      <c r="D82" s="21" t="n">
        <v>1006.66875</v>
      </c>
      <c r="E82" s="21" t="n">
        <v>-7.76474980103093</v>
      </c>
      <c r="F82" s="15" t="n">
        <v>-5.86806536123183</v>
      </c>
      <c r="G82" s="21" t="n">
        <v>-7.03615446030052</v>
      </c>
    </row>
    <row r="83" customFormat="false" ht="12.75" hidden="false" customHeight="false" outlineLevel="0" collapsed="false">
      <c r="A83" s="19" t="n">
        <v>41355</v>
      </c>
      <c r="C83" s="21" t="n">
        <v>3.80833333333333</v>
      </c>
      <c r="D83" s="21" t="n">
        <v>999.662166666667</v>
      </c>
      <c r="E83" s="21" t="n">
        <v>-14.1982064198133</v>
      </c>
      <c r="F83" s="15" t="n">
        <v>-11.8072304399991</v>
      </c>
      <c r="G83" s="21" t="n">
        <v>-12.849891065428</v>
      </c>
    </row>
    <row r="84" customFormat="false" ht="12.75" hidden="false" customHeight="false" outlineLevel="0" collapsed="false">
      <c r="A84" s="19" t="n">
        <v>41356</v>
      </c>
      <c r="C84" s="21" t="n">
        <v>1.31666666666667</v>
      </c>
      <c r="D84" s="21" t="n">
        <v>1000.12645833333</v>
      </c>
      <c r="E84" s="21" t="n">
        <v>-11.4786141663529</v>
      </c>
      <c r="F84" s="15" t="n">
        <v>-7.86186978297085</v>
      </c>
      <c r="G84" s="21" t="n">
        <v>-9.12805753633273</v>
      </c>
    </row>
    <row r="85" customFormat="false" ht="12.75" hidden="false" customHeight="false" outlineLevel="0" collapsed="false">
      <c r="A85" s="19" t="n">
        <v>41357</v>
      </c>
      <c r="C85" s="21" t="n">
        <v>0.5375</v>
      </c>
      <c r="D85" s="21" t="n">
        <v>1002.996625</v>
      </c>
      <c r="E85" s="21" t="n">
        <v>-7.28688788233289</v>
      </c>
      <c r="F85" s="15" t="n">
        <v>-5.03418157947757</v>
      </c>
      <c r="G85" s="21" t="n">
        <v>-6.44211424673791</v>
      </c>
    </row>
    <row r="86" customFormat="false" ht="12.75" hidden="false" customHeight="false" outlineLevel="0" collapsed="false">
      <c r="A86" s="19" t="n">
        <v>41358</v>
      </c>
      <c r="C86" s="21" t="n">
        <v>1.575</v>
      </c>
      <c r="D86" s="21" t="n">
        <v>1004.30508333333</v>
      </c>
      <c r="E86" s="21" t="n">
        <v>-5.61961249366205</v>
      </c>
      <c r="F86" s="15" t="n">
        <v>-2.88208876055151</v>
      </c>
      <c r="G86" s="21" t="n">
        <v>-4.45391466807935</v>
      </c>
    </row>
    <row r="87" customFormat="false" ht="12.75" hidden="false" customHeight="false" outlineLevel="0" collapsed="false">
      <c r="A87" s="19" t="n">
        <v>41359</v>
      </c>
      <c r="C87" s="21" t="n">
        <v>1.68333333333333</v>
      </c>
      <c r="D87" s="21" t="n">
        <v>1003.62975</v>
      </c>
      <c r="E87" s="21" t="n">
        <v>-8.33011715643045</v>
      </c>
      <c r="F87" s="15" t="n">
        <v>-4.40453908179463</v>
      </c>
      <c r="G87" s="21" t="n">
        <v>-5.84331196281378</v>
      </c>
    </row>
    <row r="88" customFormat="false" ht="12.75" hidden="false" customHeight="false" outlineLevel="0" collapsed="false">
      <c r="A88" s="19" t="n">
        <v>41360</v>
      </c>
      <c r="C88" s="21" t="n">
        <v>2.34583333333333</v>
      </c>
      <c r="D88" s="21" t="n">
        <v>1002.02583333333</v>
      </c>
      <c r="E88" s="21" t="n">
        <v>-9.99154652296855</v>
      </c>
      <c r="F88" s="15" t="n">
        <v>-6.07302163140494</v>
      </c>
      <c r="G88" s="21" t="n">
        <v>-7.92410238166655</v>
      </c>
    </row>
    <row r="89" customFormat="false" ht="12.75" hidden="false" customHeight="false" outlineLevel="0" collapsed="false">
      <c r="A89" s="19" t="n">
        <v>41361</v>
      </c>
      <c r="C89" s="21" t="n">
        <v>2.74166666666667</v>
      </c>
      <c r="D89" s="21" t="n">
        <v>1002.95441666667</v>
      </c>
      <c r="E89" s="21" t="n">
        <v>-9.61630427879029</v>
      </c>
      <c r="F89" s="15" t="n">
        <v>-6.56530484804499</v>
      </c>
      <c r="G89" s="21" t="n">
        <v>-8.01369585406145</v>
      </c>
    </row>
    <row r="90" customFormat="false" ht="12.75" hidden="false" customHeight="false" outlineLevel="0" collapsed="false">
      <c r="A90" s="19" t="n">
        <v>41362</v>
      </c>
      <c r="C90" s="21" t="n">
        <v>2.85416666666667</v>
      </c>
      <c r="D90" s="21" t="n">
        <v>1001.30829166667</v>
      </c>
      <c r="E90" s="21" t="n">
        <v>-4.86947648605123</v>
      </c>
      <c r="F90" s="15" t="n">
        <v>-2.8030210102051</v>
      </c>
      <c r="G90" s="21" t="n">
        <v>-4.03194655198215</v>
      </c>
    </row>
    <row r="91" customFormat="false" ht="12.75" hidden="false" customHeight="false" outlineLevel="0" collapsed="false">
      <c r="A91" s="19" t="n">
        <v>41363</v>
      </c>
      <c r="C91" s="21" t="n">
        <v>3.30833333333333</v>
      </c>
      <c r="D91" s="21" t="n">
        <v>1002.15245833333</v>
      </c>
      <c r="E91" s="21" t="n">
        <v>-4.29690456268204</v>
      </c>
      <c r="F91" s="15" t="n">
        <v>-1.66015028471271</v>
      </c>
      <c r="G91" s="21" t="n">
        <v>-3.25194573548344</v>
      </c>
    </row>
    <row r="92" customFormat="false" ht="12.75" hidden="false" customHeight="false" outlineLevel="0" collapsed="false">
      <c r="A92" s="19" t="n">
        <v>41364</v>
      </c>
      <c r="C92" s="21" t="n">
        <v>2.1875</v>
      </c>
      <c r="D92" s="21" t="n">
        <v>1004.93820833333</v>
      </c>
      <c r="E92" s="21" t="n">
        <v>-5.97956639804455</v>
      </c>
      <c r="F92" s="15" t="n">
        <v>-1.91045816907703</v>
      </c>
      <c r="G92" s="21" t="n">
        <v>-3.61672164755877</v>
      </c>
    </row>
    <row r="93" customFormat="false" ht="12.75" hidden="false" customHeight="false" outlineLevel="0" collapsed="false">
      <c r="A93" s="19" t="n">
        <v>41365</v>
      </c>
      <c r="C93" s="21" t="n">
        <v>3.25416666666667</v>
      </c>
      <c r="D93" s="21" t="n">
        <v>1001.68816666667</v>
      </c>
      <c r="E93" s="21" t="n">
        <v>-6.45327777272479</v>
      </c>
      <c r="F93" s="15" t="n">
        <v>-3.87102921415939</v>
      </c>
      <c r="G93" s="21" t="n">
        <v>-5.2765728949051</v>
      </c>
    </row>
    <row r="94" customFormat="false" ht="12.75" hidden="false" customHeight="false" outlineLevel="0" collapsed="false">
      <c r="A94" s="19" t="n">
        <v>41366</v>
      </c>
      <c r="C94" s="21" t="n">
        <v>4.79583333333333</v>
      </c>
      <c r="D94" s="21" t="n">
        <v>1005.48691666667</v>
      </c>
      <c r="E94" s="21" t="n">
        <v>-3.72516300394205</v>
      </c>
      <c r="F94" s="15" t="n">
        <v>-1.37240201771156</v>
      </c>
      <c r="G94" s="21" t="n">
        <v>-2.92349733299188</v>
      </c>
    </row>
    <row r="95" customFormat="false" ht="12.75" hidden="false" customHeight="false" outlineLevel="0" collapsed="false">
      <c r="A95" s="19" t="n">
        <v>41367</v>
      </c>
      <c r="C95" s="21" t="n">
        <v>2.65416666666667</v>
      </c>
      <c r="D95" s="21" t="n">
        <v>1007.47070833333</v>
      </c>
      <c r="E95" s="21" t="n">
        <v>-4.89356733583364</v>
      </c>
      <c r="F95" s="15" t="n">
        <v>-2.38610477884637</v>
      </c>
      <c r="G95" s="21" t="n">
        <v>-4.16120162993092</v>
      </c>
    </row>
    <row r="96" customFormat="false" ht="12.75" hidden="false" customHeight="false" outlineLevel="0" collapsed="false">
      <c r="A96" s="19" t="n">
        <v>41368</v>
      </c>
      <c r="C96" s="21" t="n">
        <v>1.95833333333333</v>
      </c>
      <c r="D96" s="21" t="n">
        <v>1004.13625</v>
      </c>
      <c r="E96" s="21" t="n">
        <v>-6.64837204427749</v>
      </c>
      <c r="F96" s="15" t="n">
        <v>-3.57921345059197</v>
      </c>
      <c r="G96" s="21" t="n">
        <v>-5.1066989164713</v>
      </c>
    </row>
    <row r="97" customFormat="false" ht="12.75" hidden="false" customHeight="false" outlineLevel="0" collapsed="false">
      <c r="A97" s="19" t="n">
        <v>41369</v>
      </c>
      <c r="C97" s="21" t="n">
        <v>4.55</v>
      </c>
      <c r="D97" s="21" t="n">
        <v>1006.16225</v>
      </c>
      <c r="E97" s="21" t="n">
        <v>-4.81103089232253</v>
      </c>
      <c r="F97" s="15" t="n">
        <v>-1.81883233542223</v>
      </c>
      <c r="G97" s="21" t="n">
        <v>-3.46631128390515</v>
      </c>
    </row>
    <row r="98" customFormat="false" ht="12.75" hidden="false" customHeight="false" outlineLevel="0" collapsed="false">
      <c r="A98" s="19" t="n">
        <v>41370</v>
      </c>
      <c r="C98" s="21" t="n">
        <v>5.52083333333333</v>
      </c>
      <c r="D98" s="21" t="n">
        <v>1014.81495833333</v>
      </c>
      <c r="E98" s="21" t="n">
        <v>-5.11746683013476</v>
      </c>
      <c r="F98" s="15" t="n">
        <v>-2.64070075941092</v>
      </c>
      <c r="G98" s="21" t="n">
        <v>-3.99269588521967</v>
      </c>
    </row>
    <row r="99" customFormat="false" ht="12.75" hidden="false" customHeight="false" outlineLevel="0" collapsed="false">
      <c r="A99" s="19" t="n">
        <v>41371</v>
      </c>
      <c r="C99" s="21" t="n">
        <v>5.78333333333333</v>
      </c>
      <c r="D99" s="21" t="n">
        <v>1010.12983333333</v>
      </c>
      <c r="E99" s="21" t="n">
        <v>-9.6498291387071</v>
      </c>
      <c r="F99" s="15" t="n">
        <v>-7.15461268999677</v>
      </c>
      <c r="G99" s="21" t="n">
        <v>-8.37888547220647</v>
      </c>
    </row>
    <row r="100" customFormat="false" ht="12.75" hidden="false" customHeight="false" outlineLevel="0" collapsed="false">
      <c r="A100" s="19" t="n">
        <v>41372</v>
      </c>
      <c r="C100" s="21" t="n">
        <v>6.55</v>
      </c>
      <c r="D100" s="21" t="n">
        <v>995.2725</v>
      </c>
      <c r="E100" s="21" t="n">
        <v>-11.8501307972928</v>
      </c>
      <c r="F100" s="15" t="n">
        <v>-10.5422602843521</v>
      </c>
      <c r="G100" s="21" t="n">
        <v>-12.1507772563413</v>
      </c>
    </row>
    <row r="101" customFormat="false" ht="12.75" hidden="false" customHeight="false" outlineLevel="0" collapsed="false">
      <c r="A101" s="19" t="n">
        <v>41373</v>
      </c>
      <c r="C101" s="21" t="n">
        <v>6.14166666666667</v>
      </c>
      <c r="D101" s="21" t="n">
        <v>987.843833333333</v>
      </c>
      <c r="E101" s="21" t="n">
        <v>-13.5859772041288</v>
      </c>
      <c r="F101" s="15" t="n">
        <v>-10.1294118339072</v>
      </c>
      <c r="G101" s="21" t="n">
        <v>-11.0961248537271</v>
      </c>
    </row>
    <row r="102" customFormat="false" ht="12.75" hidden="false" customHeight="false" outlineLevel="0" collapsed="false">
      <c r="A102" s="19" t="n">
        <v>41374</v>
      </c>
      <c r="C102" s="21" t="n">
        <v>7.5375</v>
      </c>
      <c r="D102" s="21" t="n">
        <v>993.795208333334</v>
      </c>
      <c r="E102" s="21" t="n">
        <v>-19.9480718058045</v>
      </c>
      <c r="F102" s="15" t="n">
        <v>-17.4055304560127</v>
      </c>
      <c r="G102" s="21" t="n">
        <v>-18.0537254273672</v>
      </c>
    </row>
    <row r="103" customFormat="false" ht="12.75" hidden="false" customHeight="false" outlineLevel="0" collapsed="false">
      <c r="A103" s="19" t="n">
        <v>41375</v>
      </c>
      <c r="C103" s="21" t="n">
        <v>7.9875</v>
      </c>
      <c r="D103" s="21" t="n">
        <v>987.801625</v>
      </c>
      <c r="E103" s="21" t="n">
        <v>-6.40296102427457</v>
      </c>
      <c r="F103" s="15" t="n">
        <v>-9.54565554077626</v>
      </c>
      <c r="G103" s="21" t="n">
        <v>-9.85652292133205</v>
      </c>
    </row>
    <row r="104" customFormat="false" ht="12.75" hidden="false" customHeight="false" outlineLevel="0" collapsed="false">
      <c r="A104" s="19" t="n">
        <v>41376</v>
      </c>
      <c r="C104" s="21" t="n">
        <v>8.8</v>
      </c>
      <c r="D104" s="21" t="n">
        <v>989.827625</v>
      </c>
      <c r="E104" s="21" t="n">
        <v>-2.55644590669388</v>
      </c>
      <c r="F104" s="15" t="n">
        <v>-5.12336065466398</v>
      </c>
      <c r="G104" s="21" t="n">
        <v>-3.74902999880672</v>
      </c>
    </row>
    <row r="105" customFormat="false" ht="12.75" hidden="false" customHeight="false" outlineLevel="0" collapsed="false">
      <c r="A105" s="19" t="n">
        <v>41377</v>
      </c>
      <c r="C105" s="21" t="n">
        <v>9.75833333333333</v>
      </c>
      <c r="D105" s="21" t="n">
        <v>1003.29208333333</v>
      </c>
      <c r="E105" s="21" t="n">
        <v>-3.57115879522898</v>
      </c>
      <c r="F105" s="15" t="n">
        <v>-4.27232695055812</v>
      </c>
      <c r="G105" s="21" t="n">
        <v>-3.42614247196913</v>
      </c>
    </row>
    <row r="106" customFormat="false" ht="12.75" hidden="false" customHeight="false" outlineLevel="0" collapsed="false">
      <c r="A106" s="19" t="n">
        <v>41378</v>
      </c>
      <c r="C106" s="21" t="n">
        <v>15.9833333333333</v>
      </c>
      <c r="D106" s="21" t="n">
        <v>1005.529125</v>
      </c>
      <c r="E106" s="21" t="n">
        <v>-2.75836011544383</v>
      </c>
      <c r="F106" s="15" t="n">
        <v>-5.73268442507671</v>
      </c>
      <c r="G106" s="21" t="n">
        <v>-3.84745406548499</v>
      </c>
    </row>
    <row r="107" customFormat="false" ht="12.75" hidden="false" customHeight="false" outlineLevel="0" collapsed="false">
      <c r="A107" s="19" t="n">
        <v>41379</v>
      </c>
      <c r="C107" s="21" t="n">
        <v>13.1041666666667</v>
      </c>
      <c r="D107" s="21" t="n">
        <v>1008.73695833333</v>
      </c>
      <c r="E107" s="21" t="n">
        <v>-3.22833225299635</v>
      </c>
      <c r="F107" s="15" t="n">
        <v>-4.37260181506899</v>
      </c>
      <c r="G107" s="21" t="n">
        <v>-3.56759140137326</v>
      </c>
    </row>
    <row r="108" customFormat="false" ht="12.75" hidden="false" customHeight="false" outlineLevel="0" collapsed="false">
      <c r="A108" s="19" t="n">
        <v>41380</v>
      </c>
      <c r="C108" s="21" t="n">
        <v>12.7833333333333</v>
      </c>
      <c r="D108" s="21" t="n">
        <v>1007.89279166667</v>
      </c>
      <c r="E108" s="21" t="n">
        <v>-3.21194985723176</v>
      </c>
      <c r="F108" s="15" t="n">
        <v>-2.23223419150212</v>
      </c>
      <c r="G108" s="21" t="n">
        <v>-3.10776141376148</v>
      </c>
    </row>
    <row r="109" customFormat="false" ht="12.75" hidden="false" customHeight="false" outlineLevel="0" collapsed="false">
      <c r="A109" s="19" t="n">
        <v>41381</v>
      </c>
      <c r="C109" s="21" t="n">
        <v>14</v>
      </c>
      <c r="D109" s="21" t="n">
        <v>1005.61354166667</v>
      </c>
      <c r="E109" s="21" t="n">
        <v>-4.71788476039638</v>
      </c>
      <c r="F109" s="15" t="n">
        <v>-5.83310877106833</v>
      </c>
      <c r="G109" s="21" t="n">
        <v>-4.65910450853915</v>
      </c>
    </row>
    <row r="110" customFormat="false" ht="12.75" hidden="false" customHeight="false" outlineLevel="0" collapsed="false">
      <c r="A110" s="19" t="n">
        <v>41382</v>
      </c>
      <c r="C110" s="21" t="n">
        <v>10.5416666666667</v>
      </c>
      <c r="D110" s="21" t="n">
        <v>1006.45770833333</v>
      </c>
      <c r="E110" s="21" t="n">
        <v>-2.23970100436349</v>
      </c>
      <c r="G110" s="21" t="n">
        <v>-2.41664415035685</v>
      </c>
    </row>
    <row r="111" customFormat="false" ht="12.75" hidden="false" customHeight="false" outlineLevel="0" collapsed="false">
      <c r="A111" s="19" t="n">
        <v>41383</v>
      </c>
      <c r="C111" s="21" t="n">
        <v>8.9625</v>
      </c>
      <c r="D111" s="21" t="n">
        <v>1018.31825</v>
      </c>
      <c r="E111" s="21" t="n">
        <v>-1.71569124276287</v>
      </c>
      <c r="F111" s="15" t="n">
        <v>0.646749382618686</v>
      </c>
      <c r="G111" s="21" t="n">
        <v>-1.67737678420185</v>
      </c>
    </row>
    <row r="112" customFormat="false" ht="12.75" hidden="false" customHeight="false" outlineLevel="0" collapsed="false">
      <c r="A112" s="19" t="n">
        <v>41384</v>
      </c>
      <c r="C112" s="21" t="n">
        <v>8.02916666666667</v>
      </c>
      <c r="D112" s="21" t="n">
        <v>1023.38325</v>
      </c>
      <c r="E112" s="21" t="n">
        <v>-4.41765304122058</v>
      </c>
      <c r="F112" s="15" t="n">
        <v>-1.43540005342411</v>
      </c>
      <c r="G112" s="21" t="n">
        <v>-3.85164439661332</v>
      </c>
    </row>
    <row r="113" customFormat="false" ht="12.75" hidden="false" customHeight="false" outlineLevel="0" collapsed="false">
      <c r="A113" s="19" t="n">
        <v>41385</v>
      </c>
      <c r="C113" s="21" t="n">
        <v>9.17916666666667</v>
      </c>
      <c r="D113" s="21" t="n">
        <v>1012.366875</v>
      </c>
      <c r="E113" s="21" t="n">
        <v>-4.63642573438427</v>
      </c>
      <c r="F113" s="15" t="n">
        <v>-2.79156091202016</v>
      </c>
      <c r="G113" s="21" t="n">
        <v>-4.58443139124411</v>
      </c>
    </row>
    <row r="114" customFormat="false" ht="12.75" hidden="false" customHeight="false" outlineLevel="0" collapsed="false">
      <c r="A114" s="19" t="n">
        <v>41386</v>
      </c>
      <c r="C114" s="21" t="n">
        <v>10.9666666666667</v>
      </c>
      <c r="D114" s="21" t="n">
        <v>1007.72395833333</v>
      </c>
      <c r="E114" s="21" t="n">
        <v>-5.62733358558513</v>
      </c>
      <c r="F114" s="15" t="n">
        <v>-2.15733745727283</v>
      </c>
      <c r="G114" s="21" t="n">
        <v>-4.11750579844618</v>
      </c>
    </row>
    <row r="115" customFormat="false" ht="12.75" hidden="false" customHeight="false" outlineLevel="0" collapsed="false">
      <c r="A115" s="19" t="n">
        <v>41387</v>
      </c>
      <c r="C115" s="21" t="n">
        <v>16</v>
      </c>
      <c r="D115" s="21" t="n">
        <v>1011.56491666667</v>
      </c>
      <c r="E115" s="21" t="n">
        <v>-3.94092969749922</v>
      </c>
      <c r="F115" s="15" t="n">
        <v>-1.77347240122318</v>
      </c>
      <c r="G115" s="21" t="n">
        <v>-3.74499155733514</v>
      </c>
    </row>
    <row r="116" customFormat="false" ht="12.75" hidden="false" customHeight="false" outlineLevel="0" collapsed="false">
      <c r="A116" s="19" t="n">
        <v>41388</v>
      </c>
      <c r="C116" s="21" t="n">
        <v>15.4041666666667</v>
      </c>
      <c r="D116" s="21" t="n">
        <v>1015.912375</v>
      </c>
      <c r="E116" s="21" t="n">
        <v>-5.5868630203365</v>
      </c>
      <c r="F116" s="15" t="n">
        <v>-2.96279117917982</v>
      </c>
      <c r="G116" s="21" t="n">
        <v>-4.48055465645456</v>
      </c>
    </row>
    <row r="117" customFormat="false" ht="12.75" hidden="false" customHeight="false" outlineLevel="0" collapsed="false">
      <c r="A117" s="19" t="n">
        <v>41389</v>
      </c>
      <c r="C117" s="21" t="n">
        <v>17.0958333333333</v>
      </c>
      <c r="D117" s="21" t="n">
        <v>1012.113625</v>
      </c>
      <c r="E117" s="21" t="n">
        <v>-8.23649047500536</v>
      </c>
      <c r="F117" s="15" t="n">
        <v>-5.56679223000884</v>
      </c>
      <c r="G117" s="21" t="n">
        <v>-7.40686167164408</v>
      </c>
    </row>
    <row r="118" customFormat="false" ht="12.75" hidden="false" customHeight="false" outlineLevel="0" collapsed="false">
      <c r="A118" s="19" t="n">
        <v>41390</v>
      </c>
      <c r="C118" s="21" t="n">
        <v>9.41666666666667</v>
      </c>
      <c r="D118" s="21" t="n">
        <v>1006.035625</v>
      </c>
      <c r="E118" s="21" t="n">
        <v>-4.37063757563606</v>
      </c>
      <c r="F118" s="15" t="n">
        <v>-3.01295615902105</v>
      </c>
      <c r="G118" s="21" t="n">
        <v>-4.84356270858074</v>
      </c>
    </row>
    <row r="119" customFormat="false" ht="12.75" hidden="false" customHeight="false" outlineLevel="0" collapsed="false">
      <c r="A119" s="19" t="n">
        <v>41391</v>
      </c>
      <c r="C119" s="21" t="n">
        <v>7.39166666666667</v>
      </c>
      <c r="D119" s="21" t="n">
        <v>1006.58433333333</v>
      </c>
      <c r="E119" s="21" t="n">
        <v>-3.01076780672268</v>
      </c>
      <c r="F119" s="15" t="n">
        <v>-1.05163196840239</v>
      </c>
      <c r="G119" s="21" t="n">
        <v>-2.98229244898026</v>
      </c>
    </row>
    <row r="120" customFormat="false" ht="12.75" hidden="false" customHeight="false" outlineLevel="0" collapsed="false">
      <c r="A120" s="19" t="n">
        <v>41392</v>
      </c>
      <c r="C120" s="21" t="n">
        <v>8.2625</v>
      </c>
      <c r="D120" s="21" t="n">
        <v>1008.061625</v>
      </c>
      <c r="E120" s="21" t="n">
        <v>-5.08989857620693</v>
      </c>
      <c r="F120" s="15" t="n">
        <v>-2.27440104887996</v>
      </c>
      <c r="G120" s="21" t="n">
        <v>-4.12632245276704</v>
      </c>
    </row>
    <row r="121" customFormat="false" ht="12.75" hidden="false" customHeight="false" outlineLevel="0" collapsed="false">
      <c r="A121" s="19" t="n">
        <v>41393</v>
      </c>
      <c r="C121" s="21" t="n">
        <v>11.0291666666667</v>
      </c>
      <c r="D121" s="21" t="n">
        <v>1008.77916666667</v>
      </c>
      <c r="E121" s="21" t="n">
        <v>-2.17988462349029</v>
      </c>
      <c r="F121" s="15" t="n">
        <v>-0.78874754373346</v>
      </c>
      <c r="G121" s="21" t="n">
        <v>-2.19921366812582</v>
      </c>
    </row>
    <row r="122" customFormat="false" ht="12.75" hidden="false" customHeight="false" outlineLevel="0" collapsed="false">
      <c r="A122" s="19" t="n">
        <v>41394</v>
      </c>
      <c r="C122" s="21" t="n">
        <v>10.2375</v>
      </c>
      <c r="D122" s="21" t="n">
        <v>1015.99679166667</v>
      </c>
      <c r="E122" s="21" t="n">
        <v>-2.56663438277025</v>
      </c>
      <c r="F122" s="15" t="n">
        <v>-0.843015637508811</v>
      </c>
      <c r="G122" s="21" t="n">
        <v>-2.75012884465956</v>
      </c>
    </row>
    <row r="123" customFormat="false" ht="12.75" hidden="false" customHeight="false" outlineLevel="0" collapsed="false">
      <c r="A123" s="19" t="n">
        <v>41395</v>
      </c>
      <c r="C123" s="21" t="n">
        <v>12.1708333333333</v>
      </c>
      <c r="D123" s="21" t="n">
        <v>1014.81495833333</v>
      </c>
      <c r="E123" s="21" t="n">
        <v>-4.05424329625862</v>
      </c>
      <c r="F123" s="15" t="n">
        <v>-2.17852573341542</v>
      </c>
      <c r="G123" s="21" t="n">
        <v>-4.0207291997756</v>
      </c>
    </row>
    <row r="124" customFormat="false" ht="12.75" hidden="false" customHeight="false" outlineLevel="0" collapsed="false">
      <c r="A124" s="19" t="n">
        <v>41396</v>
      </c>
      <c r="C124" s="21" t="n">
        <v>12.1541666666667</v>
      </c>
      <c r="D124" s="21" t="n">
        <v>1013.59091666667</v>
      </c>
      <c r="E124" s="21" t="n">
        <v>-3.1345800793644</v>
      </c>
      <c r="F124" s="15" t="n">
        <v>-1.23118085746659</v>
      </c>
      <c r="G124" s="21" t="n">
        <v>-3.0486704248882</v>
      </c>
    </row>
    <row r="125" customFormat="false" ht="12.75" hidden="false" customHeight="false" outlineLevel="0" collapsed="false">
      <c r="A125" s="19" t="n">
        <v>41397</v>
      </c>
      <c r="C125" s="21" t="n">
        <v>13.9541666666667</v>
      </c>
      <c r="D125" s="21" t="n">
        <v>1010.847375</v>
      </c>
      <c r="E125" s="21" t="n">
        <v>-4.40825455678469</v>
      </c>
      <c r="F125" s="15" t="n">
        <v>-2.85053776568725</v>
      </c>
      <c r="G125" s="21" t="n">
        <v>-4.19823918266934</v>
      </c>
    </row>
    <row r="126" customFormat="false" ht="12.75" hidden="false" customHeight="false" outlineLevel="0" collapsed="false">
      <c r="A126" s="19" t="n">
        <v>41398</v>
      </c>
      <c r="C126" s="21" t="n">
        <v>12.8916666666667</v>
      </c>
      <c r="D126" s="21" t="n">
        <v>1009.4545</v>
      </c>
      <c r="E126" s="21" t="n">
        <v>-2.86635097692778</v>
      </c>
      <c r="F126" s="15" t="n">
        <v>-1.16861423378104</v>
      </c>
      <c r="G126" s="21" t="n">
        <v>-2.82089718882802</v>
      </c>
    </row>
    <row r="127" customFormat="false" ht="12.75" hidden="false" customHeight="false" outlineLevel="0" collapsed="false">
      <c r="A127" s="19" t="n">
        <v>41399</v>
      </c>
      <c r="C127" s="21" t="n">
        <v>14.45</v>
      </c>
      <c r="D127" s="21" t="n">
        <v>1013.54870833333</v>
      </c>
      <c r="E127" s="21" t="n">
        <v>-3.21566385521688</v>
      </c>
      <c r="F127" s="15" t="n">
        <v>-1.32723632982018</v>
      </c>
      <c r="G127" s="21" t="n">
        <v>-3.05306723434334</v>
      </c>
    </row>
    <row r="128" customFormat="false" ht="12.75" hidden="false" customHeight="false" outlineLevel="0" collapsed="false">
      <c r="A128" s="19" t="n">
        <v>41400</v>
      </c>
      <c r="C128" s="21" t="n">
        <v>17.875</v>
      </c>
      <c r="D128" s="21" t="n">
        <v>1011.52270833333</v>
      </c>
      <c r="E128" s="21" t="n">
        <v>-4.10307438086242</v>
      </c>
      <c r="F128" s="15" t="n">
        <v>-2.72129453170295</v>
      </c>
      <c r="G128" s="21" t="n">
        <v>-4.44138824670485</v>
      </c>
    </row>
    <row r="129" customFormat="false" ht="12.75" hidden="false" customHeight="false" outlineLevel="0" collapsed="false">
      <c r="A129" s="19" t="n">
        <v>41401</v>
      </c>
      <c r="C129" s="21" t="n">
        <v>15.9333333333333</v>
      </c>
      <c r="D129" s="21" t="n">
        <v>1007.00641666667</v>
      </c>
      <c r="E129" s="21" t="n">
        <v>-2.72031213545183</v>
      </c>
      <c r="F129" s="15" t="n">
        <v>-4.29487947766663</v>
      </c>
      <c r="G129" s="21" t="n">
        <v>-6.45721675491001</v>
      </c>
    </row>
    <row r="130" customFormat="false" ht="12.75" hidden="false" customHeight="false" outlineLevel="0" collapsed="false">
      <c r="A130" s="19" t="n">
        <v>41402</v>
      </c>
      <c r="C130" s="21" t="n">
        <v>14.0882207310926</v>
      </c>
      <c r="D130" s="21" t="n">
        <v>998.902416666667</v>
      </c>
      <c r="E130" s="21" t="n">
        <v>-6.45464215666013</v>
      </c>
      <c r="F130" s="15" t="n">
        <v>-7.45872962664943</v>
      </c>
      <c r="G130" s="21" t="n">
        <v>-8.61183497225872</v>
      </c>
    </row>
    <row r="131" customFormat="false" ht="12.75" hidden="false" customHeight="false" outlineLevel="0" collapsed="false">
      <c r="A131" s="19" t="n">
        <v>41403</v>
      </c>
      <c r="C131" s="21" t="n">
        <v>11.5831073792543</v>
      </c>
      <c r="D131" s="21" t="n">
        <v>1000.464125</v>
      </c>
      <c r="E131" s="21" t="n">
        <v>-3.16680200992881</v>
      </c>
      <c r="F131" s="15" t="n">
        <v>-1.85324028051451</v>
      </c>
      <c r="G131" s="21" t="n">
        <v>-3.10807659318453</v>
      </c>
    </row>
    <row r="132" customFormat="false" ht="12.75" hidden="false" customHeight="false" outlineLevel="0" collapsed="false">
      <c r="A132" s="19" t="n">
        <v>41404</v>
      </c>
      <c r="C132" s="21" t="n">
        <v>12.8333333333333</v>
      </c>
      <c r="D132" s="21" t="n">
        <v>1002.87</v>
      </c>
      <c r="E132" s="21" t="n">
        <v>-2.1661727709322</v>
      </c>
      <c r="F132" s="15" t="n">
        <v>-0.889072638230209</v>
      </c>
      <c r="G132" s="21" t="n">
        <v>-2.45514887129659</v>
      </c>
    </row>
    <row r="133" customFormat="false" ht="12.75" hidden="false" customHeight="false" outlineLevel="0" collapsed="false">
      <c r="A133" s="19" t="n">
        <v>41405</v>
      </c>
      <c r="C133" s="21" t="n">
        <v>9.79166666666667</v>
      </c>
      <c r="D133" s="21" t="n">
        <v>1002.70116666667</v>
      </c>
      <c r="E133" s="21" t="n">
        <v>-2.86054042523718</v>
      </c>
      <c r="F133" s="15" t="n">
        <v>-1.55276100142936</v>
      </c>
      <c r="G133" s="21" t="n">
        <v>-2.82848738780478</v>
      </c>
    </row>
    <row r="134" customFormat="false" ht="12.75" hidden="false" customHeight="false" outlineLevel="0" collapsed="false">
      <c r="A134" s="19" t="n">
        <v>41406</v>
      </c>
      <c r="C134" s="21" t="n">
        <v>10.65</v>
      </c>
      <c r="D134" s="21" t="n">
        <v>1006.542125</v>
      </c>
      <c r="E134" s="21" t="n">
        <v>-2.29716581867026</v>
      </c>
      <c r="F134" s="15" t="n">
        <v>-0.997630023887036</v>
      </c>
      <c r="G134" s="21" t="n">
        <v>-2.34231438826151</v>
      </c>
    </row>
    <row r="135" customFormat="false" ht="12.75" hidden="false" customHeight="false" outlineLevel="0" collapsed="false">
      <c r="A135" s="19" t="n">
        <v>41407</v>
      </c>
      <c r="C135" s="21" t="n">
        <v>11.925</v>
      </c>
      <c r="D135" s="21" t="n">
        <v>1003.3765</v>
      </c>
      <c r="E135" s="21" t="n">
        <v>-3.2315411379634</v>
      </c>
      <c r="F135" s="15" t="n">
        <v>-1.59038275511909</v>
      </c>
      <c r="G135" s="21" t="n">
        <v>-3.25655153083242</v>
      </c>
    </row>
    <row r="136" customFormat="false" ht="12.75" hidden="false" customHeight="false" outlineLevel="0" collapsed="false">
      <c r="A136" s="19" t="n">
        <v>41408</v>
      </c>
      <c r="C136" s="21" t="n">
        <v>9.17916666666667</v>
      </c>
      <c r="D136" s="21" t="n">
        <v>993.204291666667</v>
      </c>
      <c r="E136" s="21" t="n">
        <v>-3.82118220054436</v>
      </c>
      <c r="F136" s="15" t="n">
        <v>-3.24344424361255</v>
      </c>
      <c r="G136" s="21" t="n">
        <v>-4.06958482191276</v>
      </c>
    </row>
    <row r="137" customFormat="false" ht="12.75" hidden="false" customHeight="false" outlineLevel="0" collapsed="false">
      <c r="A137" s="19" t="n">
        <v>41409</v>
      </c>
      <c r="C137" s="21" t="n">
        <v>9.425</v>
      </c>
      <c r="D137" s="21" t="n">
        <v>986.746416666667</v>
      </c>
      <c r="E137" s="21" t="n">
        <v>-1.82664383289055</v>
      </c>
      <c r="F137" s="15" t="n">
        <v>0.00834763672345217</v>
      </c>
      <c r="G137" s="21" t="n">
        <v>-1.71108297224537</v>
      </c>
    </row>
    <row r="138" customFormat="false" ht="12.75" hidden="false" customHeight="false" outlineLevel="0" collapsed="false">
      <c r="A138" s="19" t="n">
        <v>41410</v>
      </c>
      <c r="C138" s="21" t="n">
        <v>10.8625</v>
      </c>
      <c r="D138" s="21" t="n">
        <v>991.136083333333</v>
      </c>
      <c r="E138" s="21" t="n">
        <v>-2.58531941304851</v>
      </c>
      <c r="F138" s="15" t="n">
        <v>-2.22080353465733</v>
      </c>
      <c r="G138" s="21" t="n">
        <v>-3.52664177828428</v>
      </c>
    </row>
    <row r="139" customFormat="false" ht="12.75" hidden="false" customHeight="false" outlineLevel="0" collapsed="false">
      <c r="A139" s="19" t="n">
        <v>41411</v>
      </c>
      <c r="C139" s="21" t="n">
        <v>10.3458333333333</v>
      </c>
      <c r="D139" s="21" t="n">
        <v>997.509541666667</v>
      </c>
      <c r="E139" s="21" t="n">
        <v>-4.22677207614251</v>
      </c>
      <c r="F139" s="15" t="n">
        <v>-2.91798255213114</v>
      </c>
      <c r="G139" s="21" t="n">
        <v>-3.97571714172631</v>
      </c>
    </row>
    <row r="140" customFormat="false" ht="12.75" hidden="false" customHeight="false" outlineLevel="0" collapsed="false">
      <c r="A140" s="19" t="n">
        <v>41412</v>
      </c>
      <c r="C140" s="21" t="n">
        <v>12.4583333333333</v>
      </c>
      <c r="D140" s="21" t="n">
        <v>999.3245</v>
      </c>
      <c r="E140" s="21" t="n">
        <v>-6.96403196657845</v>
      </c>
      <c r="F140" s="15" t="n">
        <v>-3.02239068847198</v>
      </c>
      <c r="G140" s="21" t="n">
        <v>-5.0496307887583</v>
      </c>
    </row>
    <row r="141" customFormat="false" ht="12.75" hidden="false" customHeight="false" outlineLevel="0" collapsed="false">
      <c r="A141" s="19" t="n">
        <v>41413</v>
      </c>
      <c r="C141" s="21" t="n">
        <v>14.8083333333333</v>
      </c>
      <c r="D141" s="21" t="n">
        <v>1002.3635</v>
      </c>
      <c r="E141" s="21" t="n">
        <v>-8.82205155816966</v>
      </c>
      <c r="F141" s="15" t="n">
        <v>-6.93826286238376</v>
      </c>
      <c r="G141" s="21" t="n">
        <v>-8.43418264905196</v>
      </c>
    </row>
    <row r="142" customFormat="false" ht="12.75" hidden="false" customHeight="false" outlineLevel="0" collapsed="false">
      <c r="A142" s="19" t="n">
        <v>41414</v>
      </c>
      <c r="C142" s="21" t="n">
        <v>14.2625</v>
      </c>
      <c r="D142" s="21" t="n">
        <v>1002.57454166667</v>
      </c>
      <c r="E142" s="21" t="n">
        <v>-9.12216008605574</v>
      </c>
      <c r="F142" s="15" t="n">
        <v>-6.19110019062598</v>
      </c>
      <c r="G142" s="21" t="n">
        <v>-7.84212231119823</v>
      </c>
    </row>
    <row r="143" customFormat="false" ht="12.75" hidden="false" customHeight="false" outlineLevel="0" collapsed="false">
      <c r="A143" s="19" t="n">
        <v>41415</v>
      </c>
      <c r="C143" s="21" t="n">
        <v>12.625</v>
      </c>
      <c r="D143" s="21" t="n">
        <v>1007.301875</v>
      </c>
      <c r="E143" s="21" t="n">
        <v>-4.98707605919068</v>
      </c>
      <c r="F143" s="15" t="n">
        <v>-4.04953764218596</v>
      </c>
      <c r="G143" s="21" t="n">
        <v>-5.27721608908557</v>
      </c>
    </row>
    <row r="144" customFormat="false" ht="12.75" hidden="false" customHeight="false" outlineLevel="0" collapsed="false">
      <c r="A144" s="19" t="n">
        <v>41416</v>
      </c>
      <c r="C144" s="21" t="n">
        <v>11.4083333333333</v>
      </c>
      <c r="D144" s="21" t="n">
        <v>1009.74995833333</v>
      </c>
      <c r="E144" s="21" t="n">
        <v>-5.1562096240778</v>
      </c>
      <c r="F144" s="15" t="n">
        <v>-3.04764049557029</v>
      </c>
      <c r="G144" s="21" t="n">
        <v>-4.76231480257161</v>
      </c>
    </row>
    <row r="145" customFormat="false" ht="12.75" hidden="false" customHeight="false" outlineLevel="0" collapsed="false">
      <c r="A145" s="19" t="n">
        <v>41417</v>
      </c>
      <c r="C145" s="21" t="n">
        <v>8.69166666666667</v>
      </c>
      <c r="D145" s="21" t="n">
        <v>1004.34729166667</v>
      </c>
      <c r="E145" s="21" t="n">
        <v>-2.9407815664072</v>
      </c>
      <c r="F145" s="15" t="n">
        <v>-0.926831987675181</v>
      </c>
      <c r="G145" s="21" t="n">
        <v>-2.81171560472295</v>
      </c>
    </row>
    <row r="146" customFormat="false" ht="12.75" hidden="false" customHeight="false" outlineLevel="0" collapsed="false">
      <c r="A146" s="19" t="n">
        <v>41418</v>
      </c>
      <c r="C146" s="21" t="n">
        <v>6.7</v>
      </c>
      <c r="D146" s="21" t="n">
        <v>1000.80179166667</v>
      </c>
      <c r="E146" s="21" t="n">
        <v>-1.95514098058878</v>
      </c>
      <c r="F146" s="15" t="n">
        <v>-1.00199366837455</v>
      </c>
      <c r="G146" s="21" t="n">
        <v>-2.10315191239798</v>
      </c>
    </row>
    <row r="147" customFormat="false" ht="12.75" hidden="false" customHeight="false" outlineLevel="0" collapsed="false">
      <c r="A147" s="19" t="n">
        <v>41419</v>
      </c>
      <c r="C147" s="21" t="n">
        <v>11.3083333333333</v>
      </c>
      <c r="D147" s="21" t="n">
        <v>1011.56491666667</v>
      </c>
      <c r="E147" s="21" t="n">
        <v>-3.1438361284502</v>
      </c>
      <c r="F147" s="15" t="n">
        <v>-1.77857276449192</v>
      </c>
      <c r="G147" s="21" t="n">
        <v>-3.22623756116531</v>
      </c>
    </row>
    <row r="148" customFormat="false" ht="12.75" hidden="false" customHeight="false" outlineLevel="0" collapsed="false">
      <c r="A148" s="19" t="n">
        <v>41420</v>
      </c>
      <c r="C148" s="21" t="n">
        <v>14.6791666666667</v>
      </c>
      <c r="D148" s="21" t="n">
        <v>1009.24345833333</v>
      </c>
      <c r="E148" s="21" t="n">
        <v>-3.65844682242469</v>
      </c>
      <c r="F148" s="15" t="n">
        <v>-2.18359155699333</v>
      </c>
      <c r="G148" s="21" t="n">
        <v>-4.02771726050415</v>
      </c>
    </row>
    <row r="149" customFormat="false" ht="12.75" hidden="false" customHeight="false" outlineLevel="0" collapsed="false">
      <c r="A149" s="19" t="n">
        <v>41421</v>
      </c>
      <c r="C149" s="21" t="n">
        <v>13.7041666666667</v>
      </c>
      <c r="D149" s="21" t="n">
        <v>999.704375</v>
      </c>
      <c r="E149" s="21" t="n">
        <v>-4.67484030327366</v>
      </c>
      <c r="F149" s="15" t="n">
        <v>-2.72640357894434</v>
      </c>
      <c r="G149" s="21" t="n">
        <v>-4.62584265562638</v>
      </c>
    </row>
    <row r="150" customFormat="false" ht="12.75" hidden="false" customHeight="false" outlineLevel="0" collapsed="false">
      <c r="A150" s="19" t="n">
        <v>41422</v>
      </c>
      <c r="C150" s="21" t="n">
        <v>11.2666666666667</v>
      </c>
      <c r="D150" s="21" t="n">
        <v>991.47375</v>
      </c>
      <c r="E150" s="21" t="n">
        <v>-5.95695859808683</v>
      </c>
      <c r="F150" s="15" t="n">
        <v>-3.65335104582622</v>
      </c>
      <c r="G150" s="21" t="n">
        <v>-5.48468086246869</v>
      </c>
    </row>
    <row r="151" customFormat="false" ht="12.75" hidden="false" customHeight="false" outlineLevel="0" collapsed="false">
      <c r="A151" s="19" t="n">
        <v>41423</v>
      </c>
      <c r="C151" s="21" t="n">
        <v>11.075</v>
      </c>
      <c r="D151" s="21" t="n">
        <v>995.905625</v>
      </c>
      <c r="E151" s="21" t="n">
        <v>-4.25017674002035</v>
      </c>
      <c r="F151" s="15" t="n">
        <v>-2.87680358052476</v>
      </c>
      <c r="G151" s="21" t="n">
        <v>-4.58067431080107</v>
      </c>
    </row>
    <row r="152" customFormat="false" ht="12.75" hidden="false" customHeight="false" outlineLevel="0" collapsed="false">
      <c r="A152" s="19" t="n">
        <v>41424</v>
      </c>
      <c r="C152" s="21" t="n">
        <v>12.1083333333333</v>
      </c>
      <c r="D152" s="21" t="n">
        <v>1002.02583333333</v>
      </c>
      <c r="E152" s="21" t="n">
        <v>-4.49100919989886</v>
      </c>
      <c r="F152" s="15" t="n">
        <v>-2.5428151475166</v>
      </c>
      <c r="G152" s="21" t="n">
        <v>-4.21976985045584</v>
      </c>
    </row>
    <row r="153" customFormat="false" ht="12.75" hidden="false" customHeight="false" outlineLevel="0" collapsed="false">
      <c r="A153" s="19" t="n">
        <v>41425</v>
      </c>
      <c r="C153" s="21" t="n">
        <v>16.7875</v>
      </c>
      <c r="D153" s="21" t="n">
        <v>1009.4545</v>
      </c>
      <c r="E153" s="21" t="n">
        <v>-4.49583911366098</v>
      </c>
      <c r="F153" s="15" t="n">
        <v>-2.78086125004142</v>
      </c>
      <c r="G153" s="21" t="n">
        <v>-4.84674514426623</v>
      </c>
    </row>
    <row r="154" customFormat="false" ht="12.75" hidden="false" customHeight="false" outlineLevel="0" collapsed="false">
      <c r="A154" s="19" t="n">
        <v>41426</v>
      </c>
      <c r="C154" s="21" t="n">
        <v>14.775</v>
      </c>
      <c r="D154" s="21" t="n">
        <v>1014.73054166667</v>
      </c>
      <c r="E154" s="21" t="n">
        <v>-2.96106875499754</v>
      </c>
      <c r="F154" s="15" t="n">
        <v>-1.77877741507462</v>
      </c>
      <c r="G154" s="21" t="n">
        <v>-3.3428845221463</v>
      </c>
    </row>
    <row r="155" customFormat="false" ht="12.75" hidden="false" customHeight="false" outlineLevel="0" collapsed="false">
      <c r="A155" s="19" t="n">
        <v>41427</v>
      </c>
      <c r="C155" s="21" t="n">
        <v>14.8208333333333</v>
      </c>
      <c r="D155" s="21" t="n">
        <v>1020.17541666667</v>
      </c>
      <c r="E155" s="21" t="n">
        <v>-2.72943033913848</v>
      </c>
      <c r="F155" s="15" t="n">
        <v>-0.839294140667497</v>
      </c>
      <c r="G155" s="21" t="n">
        <v>-2.998386826277</v>
      </c>
    </row>
    <row r="156" customFormat="false" ht="12.75" hidden="false" customHeight="false" outlineLevel="0" collapsed="false">
      <c r="A156" s="19" t="n">
        <v>41428</v>
      </c>
      <c r="C156" s="21" t="n">
        <v>14.2291666666667</v>
      </c>
      <c r="D156" s="21" t="n">
        <v>1022.79233333333</v>
      </c>
      <c r="E156" s="21" t="n">
        <v>-3.45543661224847</v>
      </c>
      <c r="F156" s="15" t="n">
        <v>-1.62851331169488</v>
      </c>
      <c r="G156" s="21" t="n">
        <v>-3.39998605181544</v>
      </c>
    </row>
    <row r="157" customFormat="false" ht="12.75" hidden="false" customHeight="false" outlineLevel="0" collapsed="false">
      <c r="A157" s="19" t="n">
        <v>41429</v>
      </c>
      <c r="C157" s="21" t="n">
        <v>15.9708333333333</v>
      </c>
      <c r="D157" s="21" t="n">
        <v>1017.51629166667</v>
      </c>
      <c r="E157" s="21" t="n">
        <v>-3.45591152832102</v>
      </c>
      <c r="F157" s="15" t="n">
        <v>-1.21931498118178</v>
      </c>
      <c r="G157" s="21" t="n">
        <v>-3.14297428996872</v>
      </c>
    </row>
    <row r="158" customFormat="false" ht="12.75" hidden="false" customHeight="false" outlineLevel="0" collapsed="false">
      <c r="A158" s="19" t="n">
        <v>41430</v>
      </c>
      <c r="C158" s="21" t="n">
        <v>15.6125</v>
      </c>
      <c r="D158" s="21" t="n">
        <v>1012.366875</v>
      </c>
      <c r="E158" s="21" t="n">
        <v>-2.51522812716416</v>
      </c>
      <c r="F158" s="15" t="n">
        <v>-1.61603602572862</v>
      </c>
      <c r="G158" s="21" t="n">
        <v>-3.52674648352751</v>
      </c>
    </row>
    <row r="159" customFormat="false" ht="12.75" hidden="false" customHeight="false" outlineLevel="0" collapsed="false">
      <c r="A159" s="19" t="n">
        <v>41431</v>
      </c>
      <c r="C159" s="21" t="n">
        <v>16.3666666666667</v>
      </c>
      <c r="D159" s="21" t="n">
        <v>1012.70454166667</v>
      </c>
      <c r="E159" s="21" t="n">
        <v>-2.81523076236344</v>
      </c>
      <c r="F159" s="15" t="n">
        <v>-1.79145095484191</v>
      </c>
      <c r="G159" s="21" t="n">
        <v>-3.51298440552911</v>
      </c>
    </row>
    <row r="160" customFormat="false" ht="12.75" hidden="false" customHeight="false" outlineLevel="0" collapsed="false">
      <c r="A160" s="19" t="n">
        <v>41432</v>
      </c>
      <c r="C160" s="21" t="n">
        <v>15.4208333333333</v>
      </c>
      <c r="D160" s="21" t="n">
        <v>1014.09741666667</v>
      </c>
      <c r="E160" s="21" t="n">
        <v>-3.71051841266079</v>
      </c>
      <c r="F160" s="15" t="n">
        <v>-1.54510119846494</v>
      </c>
      <c r="G160" s="21" t="n">
        <v>-3.07941418894505</v>
      </c>
    </row>
    <row r="161" customFormat="false" ht="12.75" hidden="false" customHeight="false" outlineLevel="0" collapsed="false">
      <c r="A161" s="19" t="n">
        <v>41433</v>
      </c>
      <c r="C161" s="21" t="n">
        <v>14.9791666666667</v>
      </c>
      <c r="D161" s="21" t="n">
        <v>1011.81816666667</v>
      </c>
      <c r="E161" s="21" t="n">
        <v>-3.39433815416048</v>
      </c>
      <c r="F161" s="15" t="n">
        <v>-1.4866611871909</v>
      </c>
      <c r="G161" s="21" t="n">
        <v>-3.22525951994346</v>
      </c>
    </row>
    <row r="162" customFormat="false" ht="12.75" hidden="false" customHeight="false" outlineLevel="0" collapsed="false">
      <c r="A162" s="19" t="n">
        <v>41434</v>
      </c>
      <c r="C162" s="21" t="n">
        <v>13.0708333333333</v>
      </c>
      <c r="D162" s="21" t="n">
        <v>1007.34408333333</v>
      </c>
      <c r="E162" s="21" t="n">
        <v>-2.62208736512898</v>
      </c>
      <c r="F162" s="15" t="n">
        <v>-1.056548259317</v>
      </c>
      <c r="G162" s="21" t="n">
        <v>-2.82294707036805</v>
      </c>
    </row>
    <row r="163" customFormat="false" ht="12.75" hidden="false" customHeight="false" outlineLevel="0" collapsed="false">
      <c r="A163" s="19" t="n">
        <v>41435</v>
      </c>
      <c r="C163" s="21" t="n">
        <v>12.8791666666667</v>
      </c>
      <c r="D163" s="21" t="n">
        <v>1007.048625</v>
      </c>
      <c r="E163" s="21" t="n">
        <v>-2.96873082459101</v>
      </c>
      <c r="F163" s="15" t="n">
        <v>-1.45330149200084</v>
      </c>
      <c r="G163" s="21" t="n">
        <v>-2.81211548754742</v>
      </c>
    </row>
    <row r="164" customFormat="false" ht="12.75" hidden="false" customHeight="false" outlineLevel="0" collapsed="false">
      <c r="A164" s="19" t="n">
        <v>41436</v>
      </c>
      <c r="C164" s="21" t="n">
        <v>14.4416666666667</v>
      </c>
      <c r="D164" s="21" t="n">
        <v>1005.19145833333</v>
      </c>
      <c r="E164" s="21" t="n">
        <v>-5.30465237358683</v>
      </c>
      <c r="F164" s="15" t="n">
        <v>-2.4890259119921</v>
      </c>
      <c r="G164" s="21" t="n">
        <v>-4.28712160207496</v>
      </c>
    </row>
    <row r="165" customFormat="false" ht="12.75" hidden="false" customHeight="false" outlineLevel="0" collapsed="false">
      <c r="A165" s="19" t="n">
        <v>41437</v>
      </c>
      <c r="C165" s="21" t="n">
        <v>15.6375</v>
      </c>
      <c r="D165" s="21" t="n">
        <v>1003.41870833333</v>
      </c>
      <c r="E165" s="21" t="n">
        <v>-4.00010869365515</v>
      </c>
      <c r="F165" s="15" t="n">
        <v>-1.36146890927879</v>
      </c>
      <c r="G165" s="21" t="n">
        <v>-3.40825556678126</v>
      </c>
    </row>
    <row r="166" customFormat="false" ht="12.75" hidden="false" customHeight="false" outlineLevel="0" collapsed="false">
      <c r="A166" s="19" t="n">
        <v>41438</v>
      </c>
      <c r="C166" s="21" t="n">
        <v>14.5291666666667</v>
      </c>
      <c r="D166" s="21" t="n">
        <v>1004.009625</v>
      </c>
      <c r="E166" s="21" t="n">
        <v>-2.25585987659619</v>
      </c>
      <c r="F166" s="15" t="n">
        <v>-0.361709107021721</v>
      </c>
      <c r="G166" s="21" t="n">
        <v>-2.49112729347757</v>
      </c>
    </row>
    <row r="167" customFormat="false" ht="12.75" hidden="false" customHeight="false" outlineLevel="0" collapsed="false">
      <c r="A167" s="19" t="n">
        <v>41439</v>
      </c>
      <c r="C167" s="21" t="n">
        <v>15.225</v>
      </c>
      <c r="D167" s="21" t="n">
        <v>1007.17525</v>
      </c>
      <c r="E167" s="21" t="n">
        <v>-3.32092282942411</v>
      </c>
      <c r="F167" s="15" t="n">
        <v>-1.59957392860561</v>
      </c>
      <c r="G167" s="21" t="n">
        <v>-3.31886273779274</v>
      </c>
    </row>
    <row r="168" customFormat="false" ht="12.75" hidden="false" customHeight="false" outlineLevel="0" collapsed="false">
      <c r="A168" s="19" t="n">
        <v>41440</v>
      </c>
      <c r="C168" s="21" t="n">
        <v>13.7125</v>
      </c>
      <c r="D168" s="21" t="n">
        <v>1001.05504166667</v>
      </c>
      <c r="E168" s="21" t="n">
        <v>-2.19732289263942</v>
      </c>
      <c r="F168" s="15" t="n">
        <v>-0.710001208427152</v>
      </c>
      <c r="G168" s="21" t="n">
        <v>-2.49700598231521</v>
      </c>
    </row>
    <row r="169" customFormat="false" ht="12.75" hidden="false" customHeight="false" outlineLevel="0" collapsed="false">
      <c r="A169" s="19" t="n">
        <v>41441</v>
      </c>
      <c r="C169" s="21" t="n">
        <v>15.0833333333333</v>
      </c>
      <c r="D169" s="21" t="n">
        <v>1005.529125</v>
      </c>
      <c r="E169" s="21" t="n">
        <v>-2.29482031793279</v>
      </c>
      <c r="F169" s="15" t="n">
        <v>-0.605600277451964</v>
      </c>
      <c r="G169" s="21" t="n">
        <v>-2.53904298505337</v>
      </c>
    </row>
    <row r="170" customFormat="false" ht="12.75" hidden="false" customHeight="false" outlineLevel="0" collapsed="false">
      <c r="A170" s="19" t="n">
        <v>41442</v>
      </c>
      <c r="C170" s="21" t="n">
        <v>17.1583333333333</v>
      </c>
      <c r="D170" s="21" t="n">
        <v>1004.85379166667</v>
      </c>
      <c r="E170" s="21" t="n">
        <v>-4.05764474508845</v>
      </c>
      <c r="F170" s="15" t="n">
        <v>-1.51611449710819</v>
      </c>
      <c r="G170" s="21" t="n">
        <v>-3.51611456368672</v>
      </c>
    </row>
    <row r="171" customFormat="false" ht="12.75" hidden="false" customHeight="false" outlineLevel="0" collapsed="false">
      <c r="A171" s="19" t="n">
        <v>41443</v>
      </c>
      <c r="C171" s="21" t="n">
        <v>18.1875</v>
      </c>
      <c r="D171" s="21" t="n">
        <v>1005.86679166667</v>
      </c>
      <c r="E171" s="21" t="n">
        <v>-6.45920914043422</v>
      </c>
      <c r="F171" s="15" t="n">
        <v>-4.05974901753731</v>
      </c>
      <c r="G171" s="21" t="n">
        <v>-6.17398355708325</v>
      </c>
    </row>
    <row r="172" customFormat="false" ht="12.75" hidden="false" customHeight="false" outlineLevel="0" collapsed="false">
      <c r="A172" s="19" t="n">
        <v>41444</v>
      </c>
      <c r="C172" s="21" t="n">
        <v>21.7708333333333</v>
      </c>
      <c r="D172" s="21" t="n">
        <v>1005.95120833333</v>
      </c>
      <c r="E172" s="21" t="n">
        <v>-6.54886139069005</v>
      </c>
      <c r="F172" s="15" t="n">
        <v>-6.11896430854361</v>
      </c>
      <c r="G172" s="21" t="n">
        <v>-7.96442981827156</v>
      </c>
    </row>
    <row r="173" customFormat="false" ht="12.75" hidden="false" customHeight="false" outlineLevel="0" collapsed="false">
      <c r="A173" s="19" t="n">
        <v>41445</v>
      </c>
      <c r="C173" s="21" t="n">
        <v>18.2</v>
      </c>
      <c r="D173" s="21" t="n">
        <v>1002.996625</v>
      </c>
      <c r="E173" s="21" t="n">
        <v>-11.3106839749091</v>
      </c>
      <c r="F173" s="15" t="n">
        <v>-11.4904514200293</v>
      </c>
      <c r="G173" s="21" t="n">
        <v>-12.4513414611741</v>
      </c>
    </row>
    <row r="174" customFormat="false" ht="12.75" hidden="false" customHeight="false" outlineLevel="0" collapsed="false">
      <c r="A174" s="19" t="n">
        <v>41446</v>
      </c>
      <c r="C174" s="21" t="n">
        <v>17.3625</v>
      </c>
      <c r="D174" s="21" t="n">
        <v>1002.19466666667</v>
      </c>
      <c r="E174" s="21" t="n">
        <v>-5.30298207712309</v>
      </c>
      <c r="F174" s="15" t="n">
        <v>-3.58795485231998</v>
      </c>
      <c r="G174" s="21" t="n">
        <v>-5.33127681563168</v>
      </c>
    </row>
    <row r="175" customFormat="false" ht="12.75" hidden="false" customHeight="false" outlineLevel="0" collapsed="false">
      <c r="A175" s="19" t="n">
        <v>41447</v>
      </c>
      <c r="C175" s="21" t="n">
        <v>14.5166666666667</v>
      </c>
      <c r="D175" s="21" t="n">
        <v>998.944625</v>
      </c>
      <c r="E175" s="21" t="n">
        <v>-3.2566304274265</v>
      </c>
      <c r="F175" s="15" t="n">
        <v>-2.27644497567513</v>
      </c>
      <c r="G175" s="21" t="n">
        <v>-3.81944777042159</v>
      </c>
    </row>
    <row r="176" customFormat="false" ht="12.75" hidden="false" customHeight="false" outlineLevel="0" collapsed="false">
      <c r="A176" s="19" t="n">
        <v>41448</v>
      </c>
      <c r="C176" s="21" t="n">
        <v>14.6625</v>
      </c>
      <c r="D176" s="21" t="n">
        <v>1002.490125</v>
      </c>
      <c r="E176" s="21" t="n">
        <v>-1.93305924441612</v>
      </c>
      <c r="F176" s="15" t="n">
        <v>-0.484536275384246</v>
      </c>
      <c r="G176" s="21" t="n">
        <v>-2.10711534977962</v>
      </c>
    </row>
    <row r="177" customFormat="false" ht="12.75" hidden="false" customHeight="false" outlineLevel="0" collapsed="false">
      <c r="A177" s="19" t="n">
        <v>41449</v>
      </c>
      <c r="C177" s="21" t="n">
        <v>14.0583333333333</v>
      </c>
      <c r="D177" s="21" t="n">
        <v>1014.47729166667</v>
      </c>
      <c r="E177" s="21" t="n">
        <v>-2.39448085390902</v>
      </c>
      <c r="F177" s="15" t="n">
        <v>-0.918962521081629</v>
      </c>
      <c r="G177" s="21" t="n">
        <v>-2.04936733777637</v>
      </c>
    </row>
    <row r="178" customFormat="false" ht="12.75" hidden="false" customHeight="false" outlineLevel="0" collapsed="false">
      <c r="A178" s="19" t="n">
        <v>41450</v>
      </c>
      <c r="C178" s="21" t="n">
        <v>16.4416666666667</v>
      </c>
      <c r="D178" s="21" t="n">
        <v>1020.63970833333</v>
      </c>
      <c r="E178" s="21" t="n">
        <v>-3.35518761392122</v>
      </c>
      <c r="F178" s="15" t="n">
        <v>-0.956573901774551</v>
      </c>
      <c r="G178" s="21" t="n">
        <v>-2.4687241706248</v>
      </c>
    </row>
    <row r="179" customFormat="false" ht="12.75" hidden="false" customHeight="false" outlineLevel="0" collapsed="false">
      <c r="A179" s="19" t="n">
        <v>41451</v>
      </c>
      <c r="C179" s="21" t="n">
        <v>17.3958333333333</v>
      </c>
      <c r="D179" s="21" t="n">
        <v>1021.39945833333</v>
      </c>
      <c r="E179" s="21" t="n">
        <v>-3.66032128957332</v>
      </c>
      <c r="F179" s="15" t="n">
        <v>-1.71684758477184</v>
      </c>
      <c r="G179" s="21" t="n">
        <v>-3.32676385764679</v>
      </c>
    </row>
    <row r="180" customFormat="false" ht="12.75" hidden="false" customHeight="false" outlineLevel="0" collapsed="false">
      <c r="A180" s="19" t="n">
        <v>41452</v>
      </c>
      <c r="C180" s="21" t="n">
        <v>15.9791666666667</v>
      </c>
      <c r="D180" s="21" t="n">
        <v>1017.60070833333</v>
      </c>
      <c r="E180" s="21" t="n">
        <v>-3.83430393534006</v>
      </c>
      <c r="F180" s="15" t="n">
        <v>-2.41866148865689</v>
      </c>
      <c r="G180" s="21" t="n">
        <v>-3.86411989733017</v>
      </c>
    </row>
    <row r="181" customFormat="false" ht="12.75" hidden="false" customHeight="false" outlineLevel="0" collapsed="false">
      <c r="A181" s="19" t="n">
        <v>41453</v>
      </c>
      <c r="C181" s="21" t="n">
        <v>16.5125</v>
      </c>
      <c r="D181" s="21" t="n">
        <v>1011.26945833333</v>
      </c>
      <c r="E181" s="21" t="n">
        <v>-3.82629904183987</v>
      </c>
      <c r="F181" s="15" t="n">
        <v>-2.50642852440253</v>
      </c>
      <c r="G181" s="21" t="n">
        <v>-3.47208695862338</v>
      </c>
    </row>
    <row r="182" customFormat="false" ht="12.75" hidden="false" customHeight="false" outlineLevel="0" collapsed="false">
      <c r="A182" s="19" t="n">
        <v>41454</v>
      </c>
      <c r="C182" s="21" t="n">
        <v>18.8375</v>
      </c>
      <c r="D182" s="21" t="n">
        <v>1014.60391666667</v>
      </c>
      <c r="E182" s="21" t="n">
        <v>-2.68384173833123</v>
      </c>
      <c r="F182" s="15" t="n">
        <v>-2.27670242390163</v>
      </c>
      <c r="G182" s="21" t="n">
        <v>-2.6512788917907</v>
      </c>
    </row>
    <row r="183" customFormat="false" ht="12.75" hidden="false" customHeight="false" outlineLevel="0" collapsed="false">
      <c r="A183" s="19" t="n">
        <v>41455</v>
      </c>
      <c r="C183" s="21" t="n">
        <v>21.1</v>
      </c>
      <c r="D183" s="21" t="n">
        <v>1013.08441666667</v>
      </c>
      <c r="E183" s="21" t="n">
        <v>-3.48861808761788</v>
      </c>
      <c r="F183" s="15" t="n">
        <v>-2.76551684901056</v>
      </c>
      <c r="G183" s="21" t="n">
        <v>-3.71929308342141</v>
      </c>
    </row>
    <row r="184" customFormat="false" ht="12.75" hidden="false" customHeight="false" outlineLevel="0" collapsed="false">
      <c r="A184" s="19" t="n">
        <v>41456</v>
      </c>
      <c r="C184" s="21" t="n">
        <v>17.5166666666667</v>
      </c>
      <c r="D184" s="21" t="n">
        <v>1008.69475</v>
      </c>
      <c r="E184" s="21" t="n">
        <v>-2.55324752448402</v>
      </c>
      <c r="F184" s="15" t="n">
        <v>-2.306027143349</v>
      </c>
      <c r="G184" s="21" t="n">
        <v>-3.16719018866019</v>
      </c>
    </row>
    <row r="185" customFormat="false" ht="12.75" hidden="false" customHeight="false" outlineLevel="0" collapsed="false">
      <c r="A185" s="19" t="n">
        <v>41457</v>
      </c>
      <c r="C185" s="21" t="n">
        <v>15.4791666666667</v>
      </c>
      <c r="D185" s="21" t="n">
        <v>1002.490125</v>
      </c>
      <c r="E185" s="21" t="n">
        <v>-3.96379630742755</v>
      </c>
      <c r="F185" s="15" t="n">
        <v>-2.84498082622432</v>
      </c>
      <c r="G185" s="21" t="n">
        <v>-3.92421238891537</v>
      </c>
    </row>
    <row r="186" customFormat="false" ht="12.75" hidden="false" customHeight="false" outlineLevel="0" collapsed="false">
      <c r="A186" s="19" t="n">
        <v>41458</v>
      </c>
      <c r="C186" s="21" t="n">
        <v>17.2875</v>
      </c>
      <c r="D186" s="21" t="n">
        <v>1001.18166666667</v>
      </c>
      <c r="E186" s="21" t="n">
        <v>-1.96096304580521</v>
      </c>
      <c r="F186" s="15" t="n">
        <v>-1.11962741652783</v>
      </c>
      <c r="G186" s="21" t="n">
        <v>-2.05906788548539</v>
      </c>
    </row>
    <row r="187" customFormat="false" ht="12.75" hidden="false" customHeight="false" outlineLevel="0" collapsed="false">
      <c r="A187" s="19" t="n">
        <v>41459</v>
      </c>
      <c r="C187" s="21" t="n">
        <v>18.6708333333333</v>
      </c>
      <c r="D187" s="21" t="n">
        <v>1012.24025</v>
      </c>
      <c r="E187" s="21" t="n">
        <v>-2.78301082941476</v>
      </c>
      <c r="F187" s="15" t="n">
        <v>-1.75885033099005</v>
      </c>
      <c r="G187" s="21" t="n">
        <v>-2.20362600314889</v>
      </c>
    </row>
    <row r="188" customFormat="false" ht="12.75" hidden="false" customHeight="false" outlineLevel="0" collapsed="false">
      <c r="A188" s="19" t="n">
        <v>41460</v>
      </c>
      <c r="C188" s="21" t="n">
        <v>20.6</v>
      </c>
      <c r="D188" s="21" t="n">
        <v>1020.5975</v>
      </c>
      <c r="E188" s="21" t="n">
        <v>-2.48258430777458</v>
      </c>
      <c r="F188" s="15" t="n">
        <v>-2.06803830841068</v>
      </c>
      <c r="G188" s="21" t="n">
        <v>-2.9901633187956</v>
      </c>
    </row>
    <row r="189" customFormat="false" ht="12.75" hidden="false" customHeight="false" outlineLevel="0" collapsed="false">
      <c r="A189" s="19" t="n">
        <v>41461</v>
      </c>
      <c r="C189" s="21" t="n">
        <v>21.325</v>
      </c>
      <c r="D189" s="21" t="n">
        <v>1021.27283333333</v>
      </c>
      <c r="E189" s="21" t="n">
        <v>-4.47426628898805</v>
      </c>
      <c r="F189" s="15" t="n">
        <v>-3.25042897492031</v>
      </c>
      <c r="G189" s="21" t="n">
        <v>-5.63089311496274</v>
      </c>
    </row>
    <row r="190" customFormat="false" ht="12.75" hidden="false" customHeight="false" outlineLevel="0" collapsed="false">
      <c r="A190" s="19" t="n">
        <v>41462</v>
      </c>
      <c r="C190" s="21" t="n">
        <v>22.4041666666667</v>
      </c>
      <c r="D190" s="21" t="n">
        <v>1023.34104166667</v>
      </c>
      <c r="E190" s="21" t="n">
        <v>-6.27151134058087</v>
      </c>
      <c r="F190" s="15" t="n">
        <v>-9.19991412773089</v>
      </c>
      <c r="G190" s="21" t="n">
        <v>-8.93131261513688</v>
      </c>
    </row>
    <row r="191" customFormat="false" ht="12.75" hidden="false" customHeight="false" outlineLevel="0" collapsed="false">
      <c r="A191" s="19" t="n">
        <v>41463</v>
      </c>
      <c r="C191" s="21" t="n">
        <v>21.1833333333333</v>
      </c>
      <c r="D191" s="21" t="n">
        <v>1024.016375</v>
      </c>
      <c r="E191" s="21" t="n">
        <v>-4.36518420348435</v>
      </c>
      <c r="F191" s="15" t="n">
        <v>-4.1028486541411</v>
      </c>
      <c r="G191" s="21" t="n">
        <v>-5.36677941815694</v>
      </c>
    </row>
    <row r="192" customFormat="false" ht="12.75" hidden="false" customHeight="false" outlineLevel="0" collapsed="false">
      <c r="A192" s="19" t="n">
        <v>41464</v>
      </c>
      <c r="C192" s="21" t="n">
        <v>20.0875</v>
      </c>
      <c r="D192" s="21" t="n">
        <v>1019.16241666667</v>
      </c>
      <c r="E192" s="21" t="n">
        <v>-3.31880135846589</v>
      </c>
      <c r="F192" s="15" t="n">
        <v>-2.44420117950102</v>
      </c>
      <c r="G192" s="21" t="n">
        <v>-4.06522854898714</v>
      </c>
    </row>
    <row r="193" customFormat="false" ht="12.75" hidden="false" customHeight="false" outlineLevel="0" collapsed="false">
      <c r="A193" s="19" t="n">
        <v>41465</v>
      </c>
      <c r="C193" s="21" t="n">
        <v>19.1583333333333</v>
      </c>
      <c r="D193" s="21" t="n">
        <v>1016.71433333333</v>
      </c>
      <c r="E193" s="21" t="n">
        <v>-2.84448658347528</v>
      </c>
      <c r="F193" s="15" t="n">
        <v>-1.24928264160487</v>
      </c>
      <c r="G193" s="21" t="n">
        <v>-3.10653701661728</v>
      </c>
    </row>
    <row r="194" customFormat="false" ht="12.75" hidden="false" customHeight="false" outlineLevel="0" collapsed="false">
      <c r="A194" s="19" t="n">
        <v>41466</v>
      </c>
      <c r="C194" s="21" t="n">
        <v>17.575</v>
      </c>
      <c r="D194" s="21" t="n">
        <v>1016.71433333333</v>
      </c>
      <c r="E194" s="21" t="n">
        <v>-3.28151156818969</v>
      </c>
      <c r="F194" s="15" t="n">
        <v>-1.194982703753</v>
      </c>
      <c r="G194" s="21" t="n">
        <v>-2.88683311104637</v>
      </c>
    </row>
    <row r="195" customFormat="false" ht="12.75" hidden="false" customHeight="false" outlineLevel="0" collapsed="false">
      <c r="A195" s="19" t="n">
        <v>41467</v>
      </c>
      <c r="C195" s="21" t="n">
        <v>19.2625</v>
      </c>
      <c r="D195" s="21" t="n">
        <v>1016.50329166667</v>
      </c>
      <c r="E195" s="21" t="n">
        <v>-3.58300333057187</v>
      </c>
      <c r="F195" s="15" t="n">
        <v>-1.70893792565916</v>
      </c>
      <c r="G195" s="21" t="n">
        <v>-3.03470559655969</v>
      </c>
    </row>
    <row r="196" customFormat="false" ht="12.75" hidden="false" customHeight="false" outlineLevel="0" collapsed="false">
      <c r="A196" s="19" t="n">
        <v>41468</v>
      </c>
      <c r="C196" s="21" t="n">
        <v>24.4125</v>
      </c>
      <c r="D196" s="21" t="n">
        <v>1015.912375</v>
      </c>
      <c r="E196" s="21" t="n">
        <v>-4.885393341886</v>
      </c>
      <c r="F196" s="15" t="n">
        <v>-2.0683100394121</v>
      </c>
      <c r="G196" s="21" t="n">
        <v>-5.10150814361965</v>
      </c>
    </row>
    <row r="197" customFormat="false" ht="12.75" hidden="false" customHeight="false" outlineLevel="0" collapsed="false">
      <c r="A197" s="19" t="n">
        <v>41469</v>
      </c>
      <c r="C197" s="21" t="n">
        <v>24.8375</v>
      </c>
      <c r="D197" s="21" t="n">
        <v>1015.19483333333</v>
      </c>
      <c r="E197" s="21" t="n">
        <v>-4.91988612798123</v>
      </c>
      <c r="F197" s="15" t="n">
        <v>-3.71465416345166</v>
      </c>
      <c r="G197" s="21" t="n">
        <v>-5.51943336345547</v>
      </c>
    </row>
    <row r="198" customFormat="false" ht="12.75" hidden="false" customHeight="false" outlineLevel="0" collapsed="false">
      <c r="A198" s="19" t="n">
        <v>41470</v>
      </c>
      <c r="C198" s="21" t="n">
        <v>25.0458333333333</v>
      </c>
      <c r="D198" s="21" t="n">
        <v>1014.77275</v>
      </c>
      <c r="E198" s="21" t="n">
        <v>-3.73706185495474</v>
      </c>
      <c r="F198" s="15" t="n">
        <v>-3.71925649968817</v>
      </c>
      <c r="G198" s="21" t="n">
        <v>-3.98995400767687</v>
      </c>
    </row>
    <row r="199" customFormat="false" ht="12.75" hidden="false" customHeight="false" outlineLevel="0" collapsed="false">
      <c r="A199" s="19" t="n">
        <v>41471</v>
      </c>
      <c r="C199" s="21" t="n">
        <v>24.9333333333333</v>
      </c>
      <c r="D199" s="21" t="n">
        <v>1014.68833333333</v>
      </c>
      <c r="E199" s="21" t="n">
        <v>-3.91997857097897</v>
      </c>
      <c r="F199" s="15" t="n">
        <v>-3.2008107242347</v>
      </c>
      <c r="G199" s="21" t="n">
        <v>-3.94229395606294</v>
      </c>
    </row>
    <row r="200" customFormat="false" ht="12.75" hidden="false" customHeight="false" outlineLevel="0" collapsed="false">
      <c r="A200" s="19" t="n">
        <v>41472</v>
      </c>
      <c r="C200" s="21" t="n">
        <v>25.3708333333333</v>
      </c>
      <c r="D200" s="21" t="n">
        <v>1015.87016666667</v>
      </c>
      <c r="E200" s="21" t="n">
        <v>-3.93746282795477</v>
      </c>
      <c r="F200" s="15" t="n">
        <v>-2.93342886673603</v>
      </c>
      <c r="G200" s="21" t="n">
        <v>-3.75854992560519</v>
      </c>
    </row>
    <row r="201" customFormat="false" ht="12.75" hidden="false" customHeight="false" outlineLevel="0" collapsed="false">
      <c r="A201" s="19" t="n">
        <v>41473</v>
      </c>
      <c r="C201" s="21" t="n">
        <v>22.9458333333333</v>
      </c>
      <c r="D201" s="21" t="n">
        <v>1017.685125</v>
      </c>
      <c r="E201" s="21" t="n">
        <v>-4.90544716518339</v>
      </c>
      <c r="F201" s="15" t="n">
        <v>-3.58118275665928</v>
      </c>
      <c r="G201" s="21" t="n">
        <v>-4.31898706339289</v>
      </c>
    </row>
    <row r="202" customFormat="false" ht="12.75" hidden="false" customHeight="false" outlineLevel="0" collapsed="false">
      <c r="A202" s="19" t="n">
        <v>41474</v>
      </c>
      <c r="C202" s="21" t="n">
        <v>22.2166666666667</v>
      </c>
      <c r="D202" s="21" t="n">
        <v>1016.29225</v>
      </c>
      <c r="E202" s="21" t="n">
        <v>-3.17877251635221</v>
      </c>
      <c r="F202" s="15" t="n">
        <v>-2.72040422036269</v>
      </c>
      <c r="G202" s="21" t="n">
        <v>-3.00199427273788</v>
      </c>
    </row>
    <row r="203" customFormat="false" ht="12.75" hidden="false" customHeight="false" outlineLevel="0" collapsed="false">
      <c r="A203" s="19" t="n">
        <v>41475</v>
      </c>
      <c r="C203" s="21" t="n">
        <v>19.525</v>
      </c>
      <c r="D203" s="21" t="n">
        <v>1014.43508333333</v>
      </c>
      <c r="E203" s="21" t="n">
        <v>-3.53146667711427</v>
      </c>
      <c r="F203" s="15" t="n">
        <v>-2.89596477804811</v>
      </c>
      <c r="G203" s="21" t="n">
        <v>-3.52302328542926</v>
      </c>
    </row>
    <row r="204" customFormat="false" ht="12.75" hidden="false" customHeight="false" outlineLevel="0" collapsed="false">
      <c r="A204" s="19" t="n">
        <v>41476</v>
      </c>
      <c r="C204" s="21" t="n">
        <v>21.3666666666667</v>
      </c>
      <c r="D204" s="21" t="n">
        <v>1010.50970833333</v>
      </c>
      <c r="E204" s="21" t="n">
        <v>-4.49212524210342</v>
      </c>
      <c r="F204" s="15" t="n">
        <v>-4.20402753044135</v>
      </c>
      <c r="G204" s="21" t="n">
        <v>-5.24368300795577</v>
      </c>
    </row>
    <row r="205" customFormat="false" ht="12.75" hidden="false" customHeight="false" outlineLevel="0" collapsed="false">
      <c r="A205" s="19" t="n">
        <v>41477</v>
      </c>
      <c r="C205" s="21" t="n">
        <v>26.4666666666667</v>
      </c>
      <c r="D205" s="21" t="n">
        <v>1007.13304166667</v>
      </c>
      <c r="E205" s="21" t="n">
        <v>-6.64085464658734</v>
      </c>
      <c r="F205" s="15" t="n">
        <v>-5.85478846057702</v>
      </c>
      <c r="G205" s="21" t="n">
        <v>-7.07717095740865</v>
      </c>
    </row>
    <row r="206" customFormat="false" ht="12.75" hidden="false" customHeight="false" outlineLevel="0" collapsed="false">
      <c r="A206" s="19" t="n">
        <v>41478</v>
      </c>
      <c r="C206" s="21" t="n">
        <v>23.8208333333333</v>
      </c>
      <c r="D206" s="21" t="n">
        <v>1004.93820833333</v>
      </c>
      <c r="E206" s="21" t="n">
        <v>-4.59030915388168</v>
      </c>
      <c r="G206" s="21" t="n">
        <v>-5.70377583798363</v>
      </c>
    </row>
    <row r="207" customFormat="false" ht="12.75" hidden="false" customHeight="false" outlineLevel="0" collapsed="false">
      <c r="A207" s="19" t="n">
        <v>41479</v>
      </c>
      <c r="C207" s="21" t="n">
        <v>22.0708333333333</v>
      </c>
      <c r="D207" s="21" t="n">
        <v>1006.16225</v>
      </c>
      <c r="E207" s="21" t="n">
        <v>-3.28695239126234</v>
      </c>
      <c r="F207" s="15" t="n">
        <v>-2.43226605322606</v>
      </c>
      <c r="G207" s="21" t="n">
        <v>-3.55094772524285</v>
      </c>
    </row>
    <row r="208" customFormat="false" ht="12.75" hidden="false" customHeight="false" outlineLevel="0" collapsed="false">
      <c r="A208" s="19" t="n">
        <v>41480</v>
      </c>
      <c r="C208" s="21" t="n">
        <v>21.2541666666667</v>
      </c>
      <c r="D208" s="21" t="n">
        <v>1004.64275</v>
      </c>
      <c r="E208" s="21" t="n">
        <v>-3.72059760122558</v>
      </c>
      <c r="F208" s="15" t="n">
        <v>-2.92127404789562</v>
      </c>
      <c r="G208" s="21" t="n">
        <v>-3.55766826295275</v>
      </c>
    </row>
    <row r="209" customFormat="false" ht="12.75" hidden="false" customHeight="false" outlineLevel="0" collapsed="false">
      <c r="A209" s="19" t="n">
        <v>41481</v>
      </c>
      <c r="C209" s="21" t="n">
        <v>22.1291666666667</v>
      </c>
      <c r="D209" s="21" t="n">
        <v>1003.71416666667</v>
      </c>
      <c r="E209" s="21" t="n">
        <v>-4.13733266575602</v>
      </c>
      <c r="F209" s="15" t="n">
        <v>-3.24312817204853</v>
      </c>
      <c r="G209" s="21" t="n">
        <v>-3.45677374661374</v>
      </c>
    </row>
    <row r="210" customFormat="false" ht="12.75" hidden="false" customHeight="false" outlineLevel="0" collapsed="false">
      <c r="A210" s="19" t="n">
        <v>41482</v>
      </c>
      <c r="C210" s="21" t="n">
        <v>21.5791666666667</v>
      </c>
      <c r="D210" s="21" t="n">
        <v>997.467333333333</v>
      </c>
      <c r="E210" s="21" t="n">
        <v>-3.71134965352258</v>
      </c>
      <c r="F210" s="15" t="n">
        <v>-2.74583582503512</v>
      </c>
      <c r="G210" s="21" t="n">
        <v>-4.15488309019291</v>
      </c>
    </row>
    <row r="211" customFormat="false" ht="12.75" hidden="false" customHeight="false" outlineLevel="0" collapsed="false">
      <c r="A211" s="19" t="n">
        <v>41483</v>
      </c>
      <c r="C211" s="21" t="n">
        <v>20.0541666666667</v>
      </c>
      <c r="D211" s="21" t="n">
        <v>999.113458333333</v>
      </c>
      <c r="E211" s="21" t="n">
        <v>-3.49679491214261</v>
      </c>
      <c r="F211" s="15" t="n">
        <v>-3.08859026946086</v>
      </c>
      <c r="G211" s="21" t="n">
        <v>-3.09942199531813</v>
      </c>
    </row>
    <row r="212" customFormat="false" ht="12.75" hidden="false" customHeight="false" outlineLevel="0" collapsed="false">
      <c r="A212" s="19" t="n">
        <v>41484</v>
      </c>
      <c r="C212" s="21" t="n">
        <v>19.5041666666667</v>
      </c>
      <c r="D212" s="21" t="n">
        <v>1004.009625</v>
      </c>
      <c r="E212" s="21" t="n">
        <v>-1.85515509887058</v>
      </c>
      <c r="F212" s="15" t="n">
        <v>-0.919484529065604</v>
      </c>
      <c r="G212" s="21" t="n">
        <v>-2.75805315623878</v>
      </c>
    </row>
    <row r="213" customFormat="false" ht="12.75" hidden="false" customHeight="false" outlineLevel="0" collapsed="false">
      <c r="A213" s="19" t="n">
        <v>41485</v>
      </c>
      <c r="C213" s="21" t="n">
        <v>17.6541666666667</v>
      </c>
      <c r="D213" s="21" t="n">
        <v>1005.4025</v>
      </c>
      <c r="E213" s="21" t="n">
        <v>-2.53296761010411</v>
      </c>
      <c r="F213" s="15" t="n">
        <v>-1.53390011241774</v>
      </c>
      <c r="G213" s="21" t="n">
        <v>-3.19132220211596</v>
      </c>
    </row>
    <row r="214" customFormat="false" ht="12.75" hidden="false" customHeight="false" outlineLevel="0" collapsed="false">
      <c r="A214" s="19" t="n">
        <v>41486</v>
      </c>
      <c r="C214" s="21" t="n">
        <v>19.9875</v>
      </c>
      <c r="D214" s="21" t="n">
        <v>1007.34408333333</v>
      </c>
      <c r="E214" s="21" t="n">
        <v>-2.94986219015125</v>
      </c>
      <c r="F214" s="15" t="n">
        <v>-1.07416657877493</v>
      </c>
      <c r="G214" s="21" t="n">
        <v>-3.05651299511892</v>
      </c>
    </row>
    <row r="215" customFormat="false" ht="12.75" hidden="false" customHeight="false" outlineLevel="0" collapsed="false">
      <c r="A215" s="19" t="n">
        <v>41487</v>
      </c>
      <c r="C215" s="21" t="n">
        <v>26.0875</v>
      </c>
      <c r="D215" s="21" t="n">
        <v>1000.80179166667</v>
      </c>
      <c r="E215" s="21" t="n">
        <v>-3.19676410289129</v>
      </c>
      <c r="F215" s="15" t="n">
        <v>-2.30719666894353</v>
      </c>
      <c r="G215" s="21" t="n">
        <v>-3.75299415634733</v>
      </c>
    </row>
    <row r="216" customFormat="false" ht="12.75" hidden="false" customHeight="false" outlineLevel="0" collapsed="false">
      <c r="A216" s="19" t="n">
        <v>41488</v>
      </c>
      <c r="C216" s="21" t="n">
        <v>20.5125</v>
      </c>
      <c r="D216" s="21" t="n">
        <v>1000.80179166667</v>
      </c>
      <c r="E216" s="21" t="n">
        <v>-3.70311383724181</v>
      </c>
      <c r="F216" s="15" t="n">
        <v>-1.63992136341959</v>
      </c>
      <c r="G216" s="21" t="n">
        <v>-3.16315548521744</v>
      </c>
    </row>
    <row r="217" customFormat="false" ht="12.75" hidden="false" customHeight="false" outlineLevel="0" collapsed="false">
      <c r="A217" s="19" t="n">
        <v>41489</v>
      </c>
      <c r="C217" s="21" t="n">
        <v>19.2458333333333</v>
      </c>
      <c r="D217" s="21" t="n">
        <v>1007.85058333333</v>
      </c>
      <c r="E217" s="21" t="n">
        <v>-1.42873184737575</v>
      </c>
      <c r="F217" s="15" t="n">
        <v>-1.16199361287706</v>
      </c>
      <c r="G217" s="21" t="n">
        <v>-2.37172824170117</v>
      </c>
    </row>
    <row r="218" customFormat="false" ht="12.75" hidden="false" customHeight="false" outlineLevel="0" collapsed="false">
      <c r="A218" s="19" t="n">
        <v>41490</v>
      </c>
      <c r="C218" s="21" t="n">
        <v>19.4666666666667</v>
      </c>
      <c r="D218" s="21" t="n">
        <v>1010.76295833333</v>
      </c>
      <c r="E218" s="21" t="n">
        <v>-2.39851169252313</v>
      </c>
      <c r="F218" s="15" t="n">
        <v>-1.57582392945691</v>
      </c>
      <c r="G218" s="21" t="n">
        <v>-3.12836601086814</v>
      </c>
    </row>
    <row r="219" customFormat="false" ht="12.75" hidden="false" customHeight="false" outlineLevel="0" collapsed="false">
      <c r="A219" s="19" t="n">
        <v>41491</v>
      </c>
      <c r="C219" s="21" t="n">
        <v>19.5</v>
      </c>
      <c r="D219" s="21" t="n">
        <v>1003.54533333333</v>
      </c>
      <c r="E219" s="21" t="n">
        <v>-2.27229011386303</v>
      </c>
      <c r="F219" s="15" t="n">
        <v>-1.26234831932246</v>
      </c>
      <c r="G219" s="21" t="n">
        <v>-3.12829631850104</v>
      </c>
    </row>
    <row r="220" customFormat="false" ht="12.75" hidden="false" customHeight="false" outlineLevel="0" collapsed="false">
      <c r="A220" s="19" t="n">
        <v>41492</v>
      </c>
      <c r="C220" s="21" t="n">
        <v>19.0791666666667</v>
      </c>
      <c r="D220" s="21" t="n">
        <v>1007.301875</v>
      </c>
      <c r="E220" s="21" t="n">
        <v>-2.75645291117275</v>
      </c>
      <c r="F220" s="15" t="n">
        <v>-1.88101729426247</v>
      </c>
      <c r="G220" s="21" t="n">
        <v>-2.98043202501681</v>
      </c>
    </row>
    <row r="221" customFormat="false" ht="12.75" hidden="false" customHeight="false" outlineLevel="0" collapsed="false">
      <c r="A221" s="19" t="n">
        <v>41493</v>
      </c>
      <c r="C221" s="21" t="n">
        <v>19.2541666666667</v>
      </c>
      <c r="D221" s="21" t="n">
        <v>1005.529125</v>
      </c>
      <c r="E221" s="21" t="n">
        <v>-2.79929697440573</v>
      </c>
      <c r="F221" s="15" t="n">
        <v>-1.97300933906252</v>
      </c>
      <c r="G221" s="21" t="n">
        <v>-3.1932912826151</v>
      </c>
    </row>
    <row r="222" customFormat="false" ht="12.75" hidden="false" customHeight="false" outlineLevel="0" collapsed="false">
      <c r="A222" s="19" t="n">
        <v>41494</v>
      </c>
      <c r="C222" s="21" t="n">
        <v>19.2125</v>
      </c>
      <c r="D222" s="21" t="n">
        <v>1011.18504166667</v>
      </c>
      <c r="E222" s="21" t="n">
        <v>-3.02947052329962</v>
      </c>
      <c r="F222" s="15" t="n">
        <v>-1.8141987974047</v>
      </c>
      <c r="G222" s="21" t="n">
        <v>-3.23156934653169</v>
      </c>
    </row>
    <row r="223" customFormat="false" ht="12.75" hidden="false" customHeight="false" outlineLevel="0" collapsed="false">
      <c r="A223" s="19" t="n">
        <v>41495</v>
      </c>
      <c r="C223" s="21" t="n">
        <v>20.05</v>
      </c>
      <c r="D223" s="21" t="n">
        <v>1010.67854166667</v>
      </c>
      <c r="E223" s="21" t="n">
        <v>-3.07661224071652</v>
      </c>
      <c r="F223" s="15" t="n">
        <v>-2.4538039004982</v>
      </c>
      <c r="G223" s="21" t="n">
        <v>-3.17188939910648</v>
      </c>
    </row>
    <row r="224" customFormat="false" ht="12.75" hidden="false" customHeight="false" outlineLevel="0" collapsed="false">
      <c r="A224" s="19" t="n">
        <v>41496</v>
      </c>
      <c r="C224" s="21" t="n">
        <v>18.7625</v>
      </c>
      <c r="D224" s="21" t="n">
        <v>1013.633125</v>
      </c>
      <c r="E224" s="21" t="n">
        <v>-2.65144296180343</v>
      </c>
      <c r="F224" s="15" t="n">
        <v>-2.12359817581768</v>
      </c>
      <c r="G224" s="21" t="n">
        <v>-2.53131623657295</v>
      </c>
    </row>
    <row r="225" customFormat="false" ht="12.75" hidden="false" customHeight="false" outlineLevel="0" collapsed="false">
      <c r="A225" s="19" t="n">
        <v>41497</v>
      </c>
      <c r="C225" s="21" t="n">
        <v>19.6416666666667</v>
      </c>
      <c r="D225" s="21" t="n">
        <v>1009.581125</v>
      </c>
      <c r="E225" s="21" t="n">
        <v>-2.9156631088467</v>
      </c>
      <c r="F225" s="15" t="n">
        <v>-1.53002066054018</v>
      </c>
      <c r="G225" s="21" t="n">
        <v>-2.7742106207625</v>
      </c>
    </row>
    <row r="226" customFormat="false" ht="12.75" hidden="false" customHeight="false" outlineLevel="0" collapsed="false">
      <c r="A226" s="19" t="n">
        <v>41498</v>
      </c>
      <c r="C226" s="21" t="n">
        <v>17.7708333333333</v>
      </c>
      <c r="D226" s="21" t="n">
        <v>1008.61033333333</v>
      </c>
      <c r="E226" s="21" t="n">
        <v>-1.77516496153731</v>
      </c>
      <c r="F226" s="15" t="n">
        <v>-1.70144069553439</v>
      </c>
      <c r="G226" s="21" t="n">
        <v>-2.27893214986993</v>
      </c>
    </row>
    <row r="227" customFormat="false" ht="12.75" hidden="false" customHeight="false" outlineLevel="0" collapsed="false">
      <c r="A227" s="19" t="n">
        <v>41499</v>
      </c>
      <c r="C227" s="21" t="n">
        <v>16.1666666666667</v>
      </c>
      <c r="D227" s="21" t="n">
        <v>1013.67533333333</v>
      </c>
      <c r="E227" s="21" t="n">
        <v>-3.08679440601696</v>
      </c>
      <c r="F227" s="15" t="n">
        <v>-1.58023517371592</v>
      </c>
      <c r="G227" s="21" t="n">
        <v>-1.81823525893651</v>
      </c>
    </row>
    <row r="228" customFormat="false" ht="12.75" hidden="false" customHeight="false" outlineLevel="0" collapsed="false">
      <c r="A228" s="19" t="n">
        <v>41500</v>
      </c>
      <c r="C228" s="21" t="n">
        <v>17.9708333333333</v>
      </c>
      <c r="D228" s="21" t="n">
        <v>1014.43508333333</v>
      </c>
      <c r="E228" s="21" t="n">
        <v>-3.30851094293316</v>
      </c>
      <c r="F228" s="15" t="n">
        <v>-1.73076111564756</v>
      </c>
      <c r="G228" s="21" t="n">
        <v>-2.66409295139645</v>
      </c>
    </row>
    <row r="229" customFormat="false" ht="12.75" hidden="false" customHeight="false" outlineLevel="0" collapsed="false">
      <c r="A229" s="19" t="n">
        <v>41501</v>
      </c>
      <c r="C229" s="21" t="n">
        <v>20.575</v>
      </c>
      <c r="D229" s="21" t="n">
        <v>1010.55191666667</v>
      </c>
      <c r="E229" s="21" t="n">
        <v>-4.11382949305149</v>
      </c>
      <c r="F229" s="15" t="n">
        <v>-2.39318560704053</v>
      </c>
      <c r="G229" s="21" t="n">
        <v>-2.88955042294666</v>
      </c>
    </row>
    <row r="230" customFormat="false" ht="12.75" hidden="false" customHeight="false" outlineLevel="0" collapsed="false">
      <c r="A230" s="19" t="n">
        <v>41502</v>
      </c>
      <c r="C230" s="21" t="n">
        <v>18.675</v>
      </c>
      <c r="D230" s="21" t="n">
        <v>1007.048625</v>
      </c>
      <c r="E230" s="21" t="n">
        <v>-3.31364112650308</v>
      </c>
      <c r="F230" s="15" t="n">
        <v>-1.28320833333333</v>
      </c>
      <c r="G230" s="21" t="n">
        <v>-2.52545202009012</v>
      </c>
    </row>
    <row r="231" customFormat="false" ht="12.75" hidden="false" customHeight="false" outlineLevel="0" collapsed="false">
      <c r="A231" s="19" t="n">
        <v>41503</v>
      </c>
      <c r="C231" s="21" t="n">
        <v>17.4125</v>
      </c>
      <c r="D231" s="21" t="n">
        <v>1003.92520833333</v>
      </c>
      <c r="E231" s="21" t="n">
        <v>-3.86354157222039</v>
      </c>
      <c r="F231" s="15" t="n">
        <v>-1.39118055555556</v>
      </c>
      <c r="G231" s="21" t="n">
        <v>-3.37496278017857</v>
      </c>
    </row>
    <row r="232" customFormat="false" ht="12.75" hidden="false" customHeight="false" outlineLevel="0" collapsed="false">
      <c r="A232" s="19" t="n">
        <v>41504</v>
      </c>
      <c r="C232" s="21" t="n">
        <v>19.2041666666667</v>
      </c>
      <c r="D232" s="21" t="n">
        <v>1001.81479166667</v>
      </c>
      <c r="E232" s="21" t="n">
        <v>-2.23662348154548</v>
      </c>
      <c r="F232" s="15" t="n">
        <v>-0.303152777777778</v>
      </c>
      <c r="G232" s="21" t="n">
        <v>-2.07682757875959</v>
      </c>
    </row>
    <row r="233" customFormat="false" ht="12.75" hidden="false" customHeight="false" outlineLevel="0" collapsed="false">
      <c r="A233" s="19" t="n">
        <v>41505</v>
      </c>
      <c r="C233" s="21" t="n">
        <v>18.7916666666667</v>
      </c>
      <c r="D233" s="21" t="n">
        <v>1012.19804166667</v>
      </c>
      <c r="E233" s="21" t="n">
        <v>-1.58500383558663</v>
      </c>
      <c r="F233" s="15" t="n">
        <v>0.195180555555555</v>
      </c>
      <c r="G233" s="21" t="n">
        <v>-1.38568841270354</v>
      </c>
    </row>
    <row r="234" customFormat="false" ht="12.75" hidden="false" customHeight="false" outlineLevel="0" collapsed="false">
      <c r="A234" s="19" t="n">
        <v>41506</v>
      </c>
      <c r="C234" s="21" t="n">
        <v>19.6833333333333</v>
      </c>
      <c r="D234" s="21" t="n">
        <v>1019.12020833333</v>
      </c>
      <c r="E234" s="21" t="n">
        <v>-2.87216826250265</v>
      </c>
      <c r="F234" s="15" t="n">
        <v>-0.664444444444445</v>
      </c>
      <c r="G234" s="21" t="n">
        <v>-2.1871707793372</v>
      </c>
    </row>
    <row r="235" customFormat="false" ht="12.75" hidden="false" customHeight="false" outlineLevel="0" collapsed="false">
      <c r="A235" s="19" t="n">
        <v>41507</v>
      </c>
      <c r="C235" s="21" t="n">
        <v>21.0916666666667</v>
      </c>
      <c r="D235" s="21" t="n">
        <v>1015.23704166667</v>
      </c>
      <c r="E235" s="21" t="n">
        <v>-2.88104115583099</v>
      </c>
      <c r="F235" s="15" t="n">
        <v>-1.3455</v>
      </c>
      <c r="G235" s="21" t="n">
        <v>-2.49931160681516</v>
      </c>
    </row>
    <row r="236" customFormat="false" ht="12.75" hidden="false" customHeight="false" outlineLevel="0" collapsed="false">
      <c r="A236" s="19" t="n">
        <v>41508</v>
      </c>
      <c r="C236" s="21" t="n">
        <v>18.2625</v>
      </c>
      <c r="D236" s="21" t="n">
        <v>1011.14283333333</v>
      </c>
      <c r="E236" s="21" t="n">
        <v>-3.59751646589884</v>
      </c>
      <c r="F236" s="15" t="n">
        <v>-1.83552777777778</v>
      </c>
      <c r="G236" s="21" t="n">
        <v>-2.97070786836388</v>
      </c>
    </row>
    <row r="237" customFormat="false" ht="12.75" hidden="false" customHeight="false" outlineLevel="0" collapsed="false">
      <c r="A237" s="19" t="n">
        <v>41509</v>
      </c>
      <c r="C237" s="21" t="n">
        <v>21.3458333333333</v>
      </c>
      <c r="D237" s="21" t="n">
        <v>1005.529125</v>
      </c>
      <c r="E237" s="21" t="n">
        <v>-5.69536245060687</v>
      </c>
      <c r="F237" s="15" t="n">
        <v>-8.30140277777778</v>
      </c>
      <c r="G237" s="21" t="n">
        <v>-9.74792701854994</v>
      </c>
    </row>
    <row r="238" customFormat="false" ht="12.75" hidden="false" customHeight="false" outlineLevel="0" collapsed="false">
      <c r="A238" s="19" t="n">
        <v>41510</v>
      </c>
      <c r="C238" s="21" t="n">
        <v>16.8375</v>
      </c>
      <c r="D238" s="21" t="n">
        <v>1002.11025</v>
      </c>
      <c r="E238" s="21" t="n">
        <v>-12.3724931982652</v>
      </c>
      <c r="F238" s="15" t="n">
        <v>-13.2888888888889</v>
      </c>
      <c r="G238" s="21" t="n">
        <v>-13.2426605677427</v>
      </c>
    </row>
    <row r="239" customFormat="false" ht="12.75" hidden="false" customHeight="false" outlineLevel="0" collapsed="false">
      <c r="A239" s="19" t="n">
        <v>41511</v>
      </c>
      <c r="C239" s="21" t="n">
        <v>18.0041666666667</v>
      </c>
      <c r="D239" s="21" t="n">
        <v>1004.55833333333</v>
      </c>
      <c r="E239" s="21" t="n">
        <v>-4.37491813279101</v>
      </c>
      <c r="F239" s="15" t="n">
        <v>-2.33801388888889</v>
      </c>
      <c r="G239" s="21" t="n">
        <v>-4.21932851151072</v>
      </c>
    </row>
    <row r="240" customFormat="false" ht="12.75" hidden="false" customHeight="false" outlineLevel="0" collapsed="false">
      <c r="A240" s="19" t="n">
        <v>41512</v>
      </c>
      <c r="C240" s="21" t="n">
        <v>20.6791666666667</v>
      </c>
      <c r="D240" s="21" t="n">
        <v>1009.53891666667</v>
      </c>
      <c r="E240" s="21" t="n">
        <v>-5.67180608971003</v>
      </c>
      <c r="F240" s="15" t="n">
        <v>-3.24331944444445</v>
      </c>
      <c r="G240" s="21" t="n">
        <v>-4.92592174058934</v>
      </c>
    </row>
    <row r="241" customFormat="false" ht="12.75" hidden="false" customHeight="false" outlineLevel="0" collapsed="false">
      <c r="A241" s="19" t="n">
        <v>41513</v>
      </c>
      <c r="C241" s="21" t="n">
        <v>18.775</v>
      </c>
      <c r="D241" s="21" t="n">
        <v>1009.91879166667</v>
      </c>
      <c r="E241" s="21" t="n">
        <v>-4.27790168939914</v>
      </c>
      <c r="F241" s="15" t="n">
        <v>-2.25080555555556</v>
      </c>
      <c r="G241" s="21" t="n">
        <v>-3.57329975825747</v>
      </c>
    </row>
    <row r="242" customFormat="false" ht="12.75" hidden="false" customHeight="false" outlineLevel="0" collapsed="false">
      <c r="A242" s="19" t="n">
        <v>41514</v>
      </c>
      <c r="C242" s="21" t="n">
        <v>19.55</v>
      </c>
      <c r="D242" s="21" t="n">
        <v>1013.84416666667</v>
      </c>
      <c r="E242" s="21" t="n">
        <v>-4.74768715558061</v>
      </c>
      <c r="F242" s="15" t="n">
        <v>-3.19348611111111</v>
      </c>
      <c r="G242" s="21" t="n">
        <v>-4.54250347582334</v>
      </c>
    </row>
    <row r="243" customFormat="false" ht="12.75" hidden="false" customHeight="false" outlineLevel="0" collapsed="false">
      <c r="A243" s="19" t="n">
        <v>41515</v>
      </c>
      <c r="C243" s="21" t="n">
        <v>19.9958333333333</v>
      </c>
      <c r="D243" s="21" t="n">
        <v>1014.59019950277</v>
      </c>
      <c r="F243" s="15" t="n">
        <v>-2.81143055555556</v>
      </c>
      <c r="G243" s="21" t="n">
        <v>-4.11470321702236</v>
      </c>
    </row>
    <row r="244" customFormat="false" ht="12.75" hidden="false" customHeight="false" outlineLevel="0" collapsed="false">
      <c r="A244" s="19" t="n">
        <v>41516</v>
      </c>
      <c r="C244" s="21" t="n">
        <v>20.475</v>
      </c>
      <c r="D244" s="21" t="n">
        <v>1011.31166666667</v>
      </c>
      <c r="E244" s="15" t="n">
        <v>-3.04126593019471</v>
      </c>
      <c r="F244" s="15" t="n">
        <v>-1.52218181818182</v>
      </c>
      <c r="G244" s="21" t="n">
        <v>-2.5890959641212</v>
      </c>
    </row>
    <row r="245" customFormat="false" ht="12.75" hidden="false" customHeight="false" outlineLevel="0" collapsed="false">
      <c r="A245" s="19" t="n">
        <v>41517</v>
      </c>
      <c r="C245" s="21" t="n">
        <v>18.4333333333333</v>
      </c>
      <c r="D245" s="21" t="n">
        <v>1017.052</v>
      </c>
      <c r="E245" s="15" t="n">
        <v>-2.43204990304533</v>
      </c>
      <c r="F245" s="15" t="n">
        <v>-1.31227777777778</v>
      </c>
      <c r="G245" s="21" t="n">
        <v>-2.11295286987811</v>
      </c>
    </row>
    <row r="246" customFormat="false" ht="12.75" hidden="false" customHeight="false" outlineLevel="0" collapsed="false">
      <c r="A246" s="19" t="n">
        <v>41518</v>
      </c>
      <c r="C246" s="21" t="n">
        <v>16.3625</v>
      </c>
      <c r="D246" s="21" t="n">
        <v>1021.01958333333</v>
      </c>
      <c r="E246" s="15" t="n">
        <v>-2.82688233675889</v>
      </c>
      <c r="F246" s="15" t="n">
        <v>-1.58220833333333</v>
      </c>
      <c r="G246" s="21" t="n">
        <v>-2.1287675332262</v>
      </c>
    </row>
    <row r="247" customFormat="false" ht="12.75" hidden="false" customHeight="false" outlineLevel="0" collapsed="false">
      <c r="A247" s="19" t="n">
        <v>41519</v>
      </c>
      <c r="C247" s="21" t="n">
        <v>19.7916666666667</v>
      </c>
      <c r="D247" s="21" t="n">
        <v>1018.65591666667</v>
      </c>
      <c r="E247" s="15" t="n">
        <v>-1.97704793375251</v>
      </c>
      <c r="F247" s="15" t="n">
        <v>-1.63619444444444</v>
      </c>
      <c r="G247" s="21" t="n">
        <v>-2.19189473458781</v>
      </c>
    </row>
    <row r="248" customFormat="false" ht="12.75" hidden="false" customHeight="false" outlineLevel="0" collapsed="false">
      <c r="A248" s="19" t="n">
        <v>41520</v>
      </c>
      <c r="C248" s="21" t="n">
        <v>20.75</v>
      </c>
      <c r="D248" s="21" t="n">
        <v>1018.27604166667</v>
      </c>
      <c r="E248" s="15" t="n">
        <v>-3.16224301437242</v>
      </c>
      <c r="F248" s="15" t="n">
        <v>-2.48751388888889</v>
      </c>
      <c r="G248" s="21" t="n">
        <v>-3.10936341799455</v>
      </c>
    </row>
    <row r="249" customFormat="false" ht="12.75" hidden="false" customHeight="false" outlineLevel="0" collapsed="false">
      <c r="A249" s="19" t="n">
        <v>41521</v>
      </c>
      <c r="C249" s="21" t="n">
        <v>21.1583333333333</v>
      </c>
      <c r="D249" s="21" t="n">
        <v>1011.56491666667</v>
      </c>
      <c r="E249" s="15" t="n">
        <v>-4.92108322673764</v>
      </c>
      <c r="F249" s="15" t="n">
        <v>-5.68515277777778</v>
      </c>
      <c r="G249" s="21" t="n">
        <v>-6.76781193925623</v>
      </c>
    </row>
    <row r="250" customFormat="false" ht="12.75" hidden="false" customHeight="false" outlineLevel="0" collapsed="false">
      <c r="A250" s="19" t="n">
        <v>41522</v>
      </c>
      <c r="C250" s="21" t="n">
        <v>23.1563277201666</v>
      </c>
      <c r="D250" s="21" t="n">
        <v>1001.730375</v>
      </c>
      <c r="E250" s="15" t="n">
        <v>-7.46916308450721</v>
      </c>
      <c r="F250" s="15" t="n">
        <v>-12.3295972222222</v>
      </c>
      <c r="G250" s="21" t="n">
        <v>-10.2705270068224</v>
      </c>
    </row>
    <row r="251" customFormat="false" ht="12.75" hidden="false" customHeight="false" outlineLevel="0" collapsed="false">
      <c r="A251" s="19" t="n">
        <v>41523</v>
      </c>
      <c r="C251" s="21" t="n">
        <v>15.5041666666667</v>
      </c>
      <c r="D251" s="21" t="n">
        <v>999.831</v>
      </c>
      <c r="E251" s="15" t="n">
        <v>-3.60880386990579</v>
      </c>
      <c r="F251" s="15" t="n">
        <v>-3.70427777777778</v>
      </c>
      <c r="G251" s="21" t="n">
        <v>-4.81004079807332</v>
      </c>
    </row>
    <row r="252" customFormat="false" ht="12.75" hidden="false" customHeight="false" outlineLevel="0" collapsed="false">
      <c r="A252" s="19" t="n">
        <v>41524</v>
      </c>
      <c r="C252" s="21" t="n">
        <v>14.1083333333333</v>
      </c>
      <c r="D252" s="21" t="n">
        <v>1005.82458333333</v>
      </c>
      <c r="E252" s="15" t="n">
        <v>-1.79972632487245</v>
      </c>
      <c r="F252" s="15" t="n">
        <v>-2.46675</v>
      </c>
      <c r="G252" s="21" t="n">
        <v>-2.13508661682918</v>
      </c>
    </row>
    <row r="253" customFormat="false" ht="12.75" hidden="false" customHeight="false" outlineLevel="0" collapsed="false">
      <c r="A253" s="19" t="n">
        <v>41525</v>
      </c>
      <c r="C253" s="21" t="n">
        <v>12.9458333333333</v>
      </c>
      <c r="D253" s="21" t="n">
        <v>1009.581125</v>
      </c>
      <c r="E253" s="15" t="n">
        <v>-2.70095171575565</v>
      </c>
      <c r="F253" s="15" t="n">
        <v>-2.35877777777778</v>
      </c>
      <c r="G253" s="21" t="n">
        <v>-2.31427810807021</v>
      </c>
    </row>
    <row r="254" customFormat="false" ht="12.75" hidden="false" customHeight="false" outlineLevel="0" collapsed="false">
      <c r="A254" s="19" t="n">
        <v>41526</v>
      </c>
      <c r="C254" s="21" t="n">
        <v>11.5166666666667</v>
      </c>
      <c r="D254" s="21" t="n">
        <v>1007.555125</v>
      </c>
      <c r="E254" s="15" t="n">
        <v>-3.46038005585861</v>
      </c>
      <c r="F254" s="15" t="n">
        <v>-2.10545833333333</v>
      </c>
      <c r="G254" s="21" t="n">
        <v>-2.53297271263584</v>
      </c>
    </row>
    <row r="255" customFormat="false" ht="12.75" hidden="false" customHeight="false" outlineLevel="0" collapsed="false">
      <c r="A255" s="19" t="n">
        <v>41527</v>
      </c>
      <c r="C255" s="21" t="n">
        <v>13.2</v>
      </c>
      <c r="D255" s="21" t="n">
        <v>1011.64933333333</v>
      </c>
      <c r="E255" s="15" t="n">
        <v>-3.8789630098831</v>
      </c>
      <c r="F255" s="15" t="n">
        <v>-2.89033333333333</v>
      </c>
      <c r="G255" s="21" t="n">
        <v>-3.28661983368755</v>
      </c>
    </row>
    <row r="256" customFormat="false" ht="12.75" hidden="false" customHeight="false" outlineLevel="0" collapsed="false">
      <c r="A256" s="19" t="n">
        <v>41528</v>
      </c>
      <c r="C256" s="21" t="n">
        <v>14.0583333333333</v>
      </c>
      <c r="D256" s="21" t="n">
        <v>1012.19804166667</v>
      </c>
      <c r="E256" s="15" t="n">
        <v>-2.81075509625249</v>
      </c>
      <c r="F256" s="15" t="n">
        <v>-2.32555555555556</v>
      </c>
      <c r="G256" s="21" t="n">
        <v>-2.39527603428451</v>
      </c>
    </row>
    <row r="257" customFormat="false" ht="12.75" hidden="false" customHeight="false" outlineLevel="0" collapsed="false">
      <c r="A257" s="19" t="n">
        <v>41529</v>
      </c>
      <c r="C257" s="21" t="n">
        <v>15.5166666666667</v>
      </c>
      <c r="D257" s="21" t="n">
        <v>1010.72075</v>
      </c>
      <c r="F257" s="15" t="n">
        <v>-2.91940277777778</v>
      </c>
      <c r="G257" s="21" t="n">
        <v>-3.79068783418884</v>
      </c>
    </row>
    <row r="258" customFormat="false" ht="12.75" hidden="false" customHeight="false" outlineLevel="0" collapsed="false">
      <c r="A258" s="19" t="n">
        <v>41530</v>
      </c>
      <c r="C258" s="21" t="n">
        <v>16.4583333333333</v>
      </c>
      <c r="D258" s="21" t="n">
        <v>1007.935</v>
      </c>
      <c r="F258" s="15" t="n">
        <v>-3.98666666666667</v>
      </c>
      <c r="G258" s="21" t="n">
        <v>-4.10669593473043</v>
      </c>
    </row>
    <row r="259" customFormat="false" ht="12.75" hidden="false" customHeight="false" outlineLevel="0" collapsed="false">
      <c r="A259" s="19" t="n">
        <v>41531</v>
      </c>
      <c r="C259" s="21" t="n">
        <v>11.075</v>
      </c>
      <c r="D259" s="21" t="n">
        <v>1007.34408333333</v>
      </c>
      <c r="F259" s="15" t="n">
        <v>-1.85629166666667</v>
      </c>
      <c r="G259" s="21" t="n">
        <v>-2.6116275172952</v>
      </c>
    </row>
    <row r="260" customFormat="false" ht="12.75" hidden="false" customHeight="false" outlineLevel="0" collapsed="false">
      <c r="A260" s="19" t="n">
        <v>41532</v>
      </c>
      <c r="C260" s="21" t="n">
        <v>12.5125</v>
      </c>
      <c r="D260" s="21" t="n">
        <v>1000.63295833333</v>
      </c>
      <c r="F260" s="15" t="n">
        <v>-3.74580555555555</v>
      </c>
      <c r="G260" s="21" t="n">
        <v>-3.82007892361519</v>
      </c>
    </row>
    <row r="261" customFormat="false" ht="12.75" hidden="false" customHeight="false" outlineLevel="0" collapsed="false">
      <c r="A261" s="19" t="n">
        <v>41533</v>
      </c>
      <c r="C261" s="21" t="n">
        <v>11.875</v>
      </c>
      <c r="D261" s="21" t="n">
        <v>994.639375</v>
      </c>
      <c r="F261" s="15" t="n">
        <v>-1.31643055555556</v>
      </c>
      <c r="G261" s="21" t="n">
        <v>-2.13053940214862</v>
      </c>
    </row>
    <row r="262" customFormat="false" ht="12.75" hidden="false" customHeight="false" outlineLevel="0" collapsed="false">
      <c r="A262" s="19" t="n">
        <v>41534</v>
      </c>
      <c r="C262" s="21" t="n">
        <v>11.7333333333333</v>
      </c>
      <c r="D262" s="21" t="n">
        <v>991.009458333333</v>
      </c>
      <c r="F262" s="15" t="n">
        <v>-2.05977777777778</v>
      </c>
      <c r="G262" s="21" t="n">
        <v>-2.38838804559174</v>
      </c>
    </row>
    <row r="263" customFormat="false" ht="12.75" hidden="false" customHeight="false" outlineLevel="0" collapsed="false">
      <c r="A263" s="19" t="n">
        <v>41535</v>
      </c>
      <c r="C263" s="21" t="n">
        <v>13.225</v>
      </c>
      <c r="D263" s="21" t="n">
        <v>996.03225</v>
      </c>
      <c r="F263" s="15" t="n">
        <v>-1.56975</v>
      </c>
      <c r="G263" s="21" t="n">
        <v>-2.00262764357005</v>
      </c>
    </row>
    <row r="264" customFormat="false" ht="12.75" hidden="false" customHeight="false" outlineLevel="0" collapsed="false">
      <c r="A264" s="19" t="n">
        <v>41536</v>
      </c>
      <c r="C264" s="21" t="n">
        <v>12.75</v>
      </c>
      <c r="D264" s="21" t="n">
        <v>1001.89920833333</v>
      </c>
      <c r="F264" s="15" t="n">
        <v>-1.59051388888889</v>
      </c>
      <c r="G264" s="21" t="n">
        <v>-1.65511498921827</v>
      </c>
    </row>
    <row r="265" customFormat="false" ht="12.75" hidden="false" customHeight="false" outlineLevel="0" collapsed="false">
      <c r="A265" s="19" t="n">
        <v>41537</v>
      </c>
      <c r="C265" s="21" t="n">
        <v>14.7625</v>
      </c>
      <c r="D265" s="21" t="n">
        <v>1010.21425</v>
      </c>
      <c r="F265" s="15" t="n">
        <v>-1.34965277777778</v>
      </c>
      <c r="G265" s="21" t="n">
        <v>-1.81402220778057</v>
      </c>
    </row>
    <row r="266" customFormat="false" ht="12.75" hidden="false" customHeight="false" outlineLevel="0" collapsed="false">
      <c r="A266" s="19" t="n">
        <v>41538</v>
      </c>
      <c r="C266" s="21" t="n">
        <v>15.5916666666667</v>
      </c>
      <c r="D266" s="21" t="n">
        <v>1016.418875</v>
      </c>
      <c r="F266" s="15" t="n">
        <v>-1.74831944444444</v>
      </c>
      <c r="G266" s="21" t="n">
        <v>-2.31530139833525</v>
      </c>
    </row>
    <row r="267" customFormat="false" ht="12.75" hidden="false" customHeight="false" outlineLevel="0" collapsed="false">
      <c r="A267" s="19" t="n">
        <v>41539</v>
      </c>
      <c r="C267" s="21" t="n">
        <v>16.8791666666667</v>
      </c>
      <c r="D267" s="21" t="n">
        <v>1019.50008333333</v>
      </c>
      <c r="F267" s="15" t="n">
        <v>-2.57472222222222</v>
      </c>
      <c r="G267" s="21" t="n">
        <v>-3.12307898092839</v>
      </c>
    </row>
    <row r="268" customFormat="false" ht="12.75" hidden="false" customHeight="false" outlineLevel="0" collapsed="false">
      <c r="A268" s="19" t="n">
        <v>41540</v>
      </c>
      <c r="C268" s="21" t="n">
        <v>16.8282578093231</v>
      </c>
      <c r="D268" s="21" t="n">
        <v>1015.57470833333</v>
      </c>
      <c r="F268" s="15" t="n">
        <v>-3.68351388888889</v>
      </c>
      <c r="G268" s="21" t="n">
        <v>-4.46616161592052</v>
      </c>
    </row>
    <row r="269" customFormat="false" ht="12.75" hidden="false" customHeight="false" outlineLevel="0" collapsed="false">
      <c r="A269" s="19" t="n">
        <v>41541</v>
      </c>
      <c r="C269" s="21" t="n">
        <v>16.1208333333333</v>
      </c>
      <c r="D269" s="21" t="n">
        <v>1007.21745833333</v>
      </c>
      <c r="E269" s="15" t="n">
        <v>-7.39677605926412</v>
      </c>
      <c r="F269" s="15" t="n">
        <v>-9.84208333333333</v>
      </c>
      <c r="G269" s="21" t="n">
        <v>-9.4886429156847</v>
      </c>
    </row>
    <row r="270" customFormat="false" ht="12.75" hidden="false" customHeight="false" outlineLevel="0" collapsed="false">
      <c r="A270" s="19" t="n">
        <v>41542</v>
      </c>
      <c r="C270" s="21" t="n">
        <v>17.8708333333333</v>
      </c>
      <c r="D270" s="21" t="n">
        <v>1002.996625</v>
      </c>
      <c r="E270" s="15" t="n">
        <v>-14.037142751704</v>
      </c>
      <c r="F270" s="15" t="n">
        <v>-16.4159305555556</v>
      </c>
      <c r="G270" s="21" t="n">
        <v>-15.8992912509591</v>
      </c>
    </row>
    <row r="271" customFormat="false" ht="12.75" hidden="false" customHeight="false" outlineLevel="0" collapsed="false">
      <c r="A271" s="19" t="n">
        <v>41543</v>
      </c>
      <c r="C271" s="21" t="n">
        <v>16.2458333333333</v>
      </c>
      <c r="D271" s="21" t="n">
        <v>1007.85058333333</v>
      </c>
      <c r="E271" s="15" t="n">
        <v>-9.21668374844566</v>
      </c>
      <c r="F271" s="15" t="n">
        <v>-7.95672222222222</v>
      </c>
      <c r="G271" s="21" t="n">
        <v>-8.23547719936549</v>
      </c>
    </row>
    <row r="272" customFormat="false" ht="12.75" hidden="false" customHeight="false" outlineLevel="0" collapsed="false">
      <c r="A272" s="19" t="n">
        <v>41544</v>
      </c>
      <c r="C272" s="21" t="n">
        <v>13.7416666666667</v>
      </c>
      <c r="D272" s="21" t="n">
        <v>1006.71095833333</v>
      </c>
      <c r="E272" s="15" t="n">
        <v>-5.91914716486767</v>
      </c>
      <c r="F272" s="15" t="n">
        <v>-4.96256944444445</v>
      </c>
      <c r="G272" s="21" t="n">
        <v>-5.29774788087599</v>
      </c>
    </row>
    <row r="273" customFormat="false" ht="12.75" hidden="false" customHeight="false" outlineLevel="0" collapsed="false">
      <c r="A273" s="19" t="n">
        <v>41545</v>
      </c>
      <c r="C273" s="21" t="n">
        <v>15.1291666666667</v>
      </c>
      <c r="D273" s="21" t="n">
        <v>999.831</v>
      </c>
      <c r="E273" s="15" t="n">
        <v>-9.2196729288368</v>
      </c>
      <c r="F273" s="15" t="n">
        <v>-7.53313888888889</v>
      </c>
      <c r="G273" s="21" t="n">
        <v>-8.04001067134675</v>
      </c>
    </row>
    <row r="274" customFormat="false" ht="12.75" hidden="false" customHeight="false" outlineLevel="0" collapsed="false">
      <c r="A274" s="19" t="n">
        <v>41546</v>
      </c>
      <c r="C274" s="21" t="n">
        <v>14.9833333333333</v>
      </c>
      <c r="D274" s="21" t="n">
        <v>997.171875</v>
      </c>
      <c r="E274" s="15" t="n">
        <v>-6.18451813739478</v>
      </c>
      <c r="F274" s="15" t="n">
        <v>-4.31888888888889</v>
      </c>
      <c r="G274" s="21" t="n">
        <v>-4.84701299319513</v>
      </c>
    </row>
    <row r="275" customFormat="false" ht="12.75" hidden="false" customHeight="false" outlineLevel="0" collapsed="false">
      <c r="A275" s="19" t="n">
        <v>41547</v>
      </c>
      <c r="C275" s="21" t="n">
        <v>14.9208333333333</v>
      </c>
      <c r="D275" s="21" t="n">
        <v>997.509541666667</v>
      </c>
      <c r="E275" s="15" t="n">
        <v>-6.06714828487499</v>
      </c>
      <c r="F275" s="15" t="n">
        <v>-4.43516666666667</v>
      </c>
      <c r="G275" s="21" t="n">
        <v>-4.76764661152941</v>
      </c>
    </row>
    <row r="276" customFormat="false" ht="12.75" hidden="false" customHeight="false" outlineLevel="0" collapsed="false">
      <c r="A276" s="19" t="n">
        <v>41548</v>
      </c>
      <c r="C276" s="21" t="n">
        <v>14.5166666666667</v>
      </c>
      <c r="D276" s="21" t="n">
        <v>999.915416666666</v>
      </c>
      <c r="E276" s="15" t="n">
        <v>-8.4150564316196</v>
      </c>
      <c r="F276" s="15" t="n">
        <v>-6.914375</v>
      </c>
      <c r="G276" s="21" t="n">
        <v>-7.39051009735696</v>
      </c>
    </row>
    <row r="277" customFormat="false" ht="12.75" hidden="false" customHeight="false" outlineLevel="0" collapsed="false">
      <c r="A277" s="19" t="n">
        <v>41549</v>
      </c>
      <c r="C277" s="21" t="n">
        <v>15.75</v>
      </c>
      <c r="D277" s="21" t="n">
        <v>1001.89920833333</v>
      </c>
      <c r="E277" s="15" t="n">
        <v>-5.64686134659825</v>
      </c>
      <c r="F277" s="15" t="n">
        <v>-5.37784722222222</v>
      </c>
      <c r="G277" s="21" t="n">
        <v>-6.03614980690873</v>
      </c>
    </row>
    <row r="278" customFormat="false" ht="12.75" hidden="false" customHeight="false" outlineLevel="0" collapsed="false">
      <c r="A278" s="19" t="n">
        <v>41550</v>
      </c>
      <c r="C278" s="21" t="n">
        <v>15.8375</v>
      </c>
      <c r="D278" s="21" t="n">
        <v>999.619958333333</v>
      </c>
      <c r="E278" s="15" t="n">
        <v>-5.29050732961048</v>
      </c>
      <c r="F278" s="15" t="n">
        <v>-5.66854166666667</v>
      </c>
      <c r="G278" s="21" t="n">
        <v>-5.86022895278216</v>
      </c>
    </row>
    <row r="279" customFormat="false" ht="12.75" hidden="false" customHeight="false" outlineLevel="0" collapsed="false">
      <c r="A279" s="19" t="n">
        <v>41551</v>
      </c>
      <c r="C279" s="21" t="n">
        <v>17.5666666666667</v>
      </c>
      <c r="D279" s="21" t="n">
        <v>1001.51933333333</v>
      </c>
      <c r="E279" s="15" t="n">
        <v>-2.82187944887962</v>
      </c>
      <c r="F279" s="15" t="n">
        <v>-3.51740277777778</v>
      </c>
      <c r="G279" s="21" t="n">
        <v>-3.09718680615417</v>
      </c>
    </row>
    <row r="280" customFormat="false" ht="12.75" hidden="false" customHeight="false" outlineLevel="0" collapsed="false">
      <c r="A280" s="19" t="n">
        <v>41552</v>
      </c>
      <c r="C280" s="21" t="n">
        <v>15.6583333333333</v>
      </c>
      <c r="D280" s="21" t="n">
        <v>1011.987</v>
      </c>
      <c r="E280" s="15" t="n">
        <v>-4.07488499471279</v>
      </c>
      <c r="F280" s="15" t="n">
        <v>-2.77405555555556</v>
      </c>
      <c r="G280" s="21" t="n">
        <v>-2.96095771045256</v>
      </c>
    </row>
    <row r="281" customFormat="false" ht="12.75" hidden="false" customHeight="false" outlineLevel="0" collapsed="false">
      <c r="A281" s="19" t="n">
        <v>41553</v>
      </c>
      <c r="C281" s="21" t="n">
        <v>15.1333333333333</v>
      </c>
      <c r="D281" s="21" t="n">
        <v>1017.34745833333</v>
      </c>
      <c r="E281" s="15" t="n">
        <v>-4.86546975888454</v>
      </c>
      <c r="F281" s="15" t="n">
        <v>-3.20179166666667</v>
      </c>
      <c r="G281" s="21" t="n">
        <v>-3.1938310493766</v>
      </c>
    </row>
    <row r="282" customFormat="false" ht="12.75" hidden="false" customHeight="false" outlineLevel="0" collapsed="false">
      <c r="A282" s="19" t="n">
        <v>41554</v>
      </c>
      <c r="C282" s="21" t="n">
        <v>15.1416666666667</v>
      </c>
      <c r="D282" s="21" t="n">
        <v>1017.13641666667</v>
      </c>
      <c r="E282" s="15" t="n">
        <v>-4.67036814967524</v>
      </c>
      <c r="F282" s="15" t="n">
        <v>-3.35959722222222</v>
      </c>
      <c r="G282" s="21" t="n">
        <v>-3.66770603654707</v>
      </c>
    </row>
    <row r="283" customFormat="false" ht="12.75" hidden="false" customHeight="false" outlineLevel="0" collapsed="false">
      <c r="A283" s="19" t="n">
        <v>41555</v>
      </c>
      <c r="C283" s="21" t="n">
        <v>17.2291666666667</v>
      </c>
      <c r="D283" s="21" t="n">
        <v>1016.33445833333</v>
      </c>
      <c r="E283" s="15" t="n">
        <v>-4.40539956073782</v>
      </c>
      <c r="F283" s="15" t="n">
        <v>-3.40943055555556</v>
      </c>
      <c r="G283" s="21" t="n">
        <v>-3.72075191456167</v>
      </c>
    </row>
    <row r="284" customFormat="false" ht="12.75" hidden="false" customHeight="false" outlineLevel="0" collapsed="false">
      <c r="A284" s="19" t="n">
        <v>41556</v>
      </c>
      <c r="C284" s="21" t="n">
        <v>13.4407889142128</v>
      </c>
      <c r="D284" s="21" t="n">
        <v>1010.594125</v>
      </c>
      <c r="E284" s="15" t="n">
        <v>-4.1610858769334</v>
      </c>
      <c r="F284" s="15" t="n">
        <v>-3.38451388888889</v>
      </c>
      <c r="G284" s="21" t="n">
        <v>-3.69850072590709</v>
      </c>
    </row>
    <row r="285" customFormat="false" ht="12.75" hidden="false" customHeight="false" outlineLevel="0" collapsed="false">
      <c r="A285" s="19" t="n">
        <v>41557</v>
      </c>
      <c r="C285" s="21" t="n">
        <v>9.59166666666667</v>
      </c>
      <c r="D285" s="21" t="n">
        <v>1009.37008333333</v>
      </c>
      <c r="E285" s="15" t="n">
        <v>-2.4629614769441</v>
      </c>
      <c r="F285" s="15" t="n">
        <v>-1.16693055555556</v>
      </c>
      <c r="G285" s="21" t="n">
        <v>-1.7593995552571</v>
      </c>
    </row>
    <row r="286" customFormat="false" ht="12.75" hidden="false" customHeight="false" outlineLevel="0" collapsed="false">
      <c r="A286" s="19" t="n">
        <v>41558</v>
      </c>
      <c r="C286" s="21" t="n">
        <v>11.0458333333333</v>
      </c>
      <c r="D286" s="21" t="n">
        <v>1007.68175</v>
      </c>
      <c r="E286" s="15" t="n">
        <v>-3.30224268577973</v>
      </c>
      <c r="F286" s="15" t="n">
        <v>-1.93104166666667</v>
      </c>
      <c r="G286" s="21" t="n">
        <v>-2.48359816437657</v>
      </c>
    </row>
    <row r="287" customFormat="false" ht="12.75" hidden="false" customHeight="false" outlineLevel="0" collapsed="false">
      <c r="A287" s="19" t="n">
        <v>41559</v>
      </c>
      <c r="C287" s="21" t="n">
        <v>11.6541666666667</v>
      </c>
      <c r="D287" s="21" t="n">
        <v>1008.948</v>
      </c>
      <c r="E287" s="15" t="n">
        <v>-4.29750103732913</v>
      </c>
      <c r="F287" s="15" t="n">
        <v>-3.42188888888889</v>
      </c>
      <c r="G287" s="21" t="n">
        <v>-3.88593297795545</v>
      </c>
    </row>
    <row r="288" customFormat="false" ht="12.75" hidden="false" customHeight="false" outlineLevel="0" collapsed="false">
      <c r="A288" s="19" t="n">
        <v>41560</v>
      </c>
      <c r="C288" s="21" t="n">
        <v>9.8875</v>
      </c>
      <c r="D288" s="21" t="n">
        <v>1001.51933333333</v>
      </c>
      <c r="E288" s="15" t="n">
        <v>-4.65855612607979</v>
      </c>
      <c r="F288" s="15" t="n">
        <v>-3.77902777777778</v>
      </c>
      <c r="G288" s="21" t="n">
        <v>-4.30367062311913</v>
      </c>
    </row>
    <row r="289" customFormat="false" ht="12.75" hidden="false" customHeight="false" outlineLevel="0" collapsed="false">
      <c r="A289" s="19" t="n">
        <v>41561</v>
      </c>
      <c r="C289" s="21" t="n">
        <v>9.45416666666667</v>
      </c>
      <c r="D289" s="21" t="n">
        <v>998.775791666667</v>
      </c>
      <c r="E289" s="15" t="n">
        <v>-4.57498341184858</v>
      </c>
      <c r="F289" s="15" t="n">
        <v>-3.01076388888889</v>
      </c>
      <c r="G289" s="21" t="n">
        <v>-3.53455653028305</v>
      </c>
    </row>
    <row r="290" customFormat="false" ht="12.75" hidden="false" customHeight="false" outlineLevel="0" collapsed="false">
      <c r="A290" s="19" t="n">
        <v>41562</v>
      </c>
      <c r="C290" s="21" t="n">
        <v>10.625</v>
      </c>
      <c r="D290" s="21" t="n">
        <v>1002.19466666667</v>
      </c>
      <c r="E290" s="15" t="n">
        <v>-4.78748919504463</v>
      </c>
      <c r="F290" s="15" t="n">
        <v>-3.80809722222222</v>
      </c>
      <c r="G290" s="21" t="n">
        <v>-4.55500537961479</v>
      </c>
    </row>
    <row r="291" customFormat="false" ht="12.75" hidden="false" customHeight="false" outlineLevel="0" collapsed="false">
      <c r="A291" s="19" t="n">
        <v>41563</v>
      </c>
      <c r="C291" s="21" t="n">
        <v>11.0666666666667</v>
      </c>
      <c r="D291" s="21" t="n">
        <v>1001.51933333333</v>
      </c>
      <c r="E291" s="15" t="n">
        <v>-4.96311799137988</v>
      </c>
      <c r="F291" s="15" t="n">
        <v>-3.30145833333333</v>
      </c>
      <c r="G291" s="21" t="n">
        <v>-4.11565341427182</v>
      </c>
    </row>
    <row r="292" customFormat="false" ht="12.75" hidden="false" customHeight="false" outlineLevel="0" collapsed="false">
      <c r="A292" s="19" t="n">
        <v>41564</v>
      </c>
      <c r="C292" s="21" t="n">
        <v>14.4625</v>
      </c>
      <c r="D292" s="21" t="n">
        <v>1005.48691666667</v>
      </c>
      <c r="E292" s="15" t="n">
        <v>-3.89277093481068</v>
      </c>
      <c r="F292" s="15" t="n">
        <v>-2.354625</v>
      </c>
      <c r="G292" s="21" t="n">
        <v>-2.38170206861326</v>
      </c>
    </row>
    <row r="293" customFormat="false" ht="12.75" hidden="false" customHeight="false" outlineLevel="0" collapsed="false">
      <c r="A293" s="19" t="n">
        <v>41565</v>
      </c>
      <c r="C293" s="21" t="n">
        <v>13.575</v>
      </c>
      <c r="D293" s="21" t="n">
        <v>1004.72716666667</v>
      </c>
      <c r="E293" s="15" t="n">
        <v>-5.86016199609898</v>
      </c>
      <c r="F293" s="15" t="n">
        <v>-4.08218055555556</v>
      </c>
      <c r="G293" s="21" t="n">
        <v>-4.19920089782685</v>
      </c>
    </row>
    <row r="294" customFormat="false" ht="12.75" hidden="false" customHeight="false" outlineLevel="0" collapsed="false">
      <c r="A294" s="19" t="n">
        <v>41566</v>
      </c>
      <c r="C294" s="21" t="n">
        <v>14.9208333333333</v>
      </c>
      <c r="D294" s="21" t="n">
        <v>997.04525</v>
      </c>
      <c r="E294" s="15" t="n">
        <v>-4.47001626417183</v>
      </c>
      <c r="F294" s="15" t="n">
        <v>-3.02322222222222</v>
      </c>
      <c r="G294" s="21" t="n">
        <v>-3.36640517620086</v>
      </c>
    </row>
    <row r="295" customFormat="false" ht="12.75" hidden="false" customHeight="false" outlineLevel="0" collapsed="false">
      <c r="A295" s="19" t="n">
        <v>41567</v>
      </c>
      <c r="C295" s="21" t="n">
        <v>14.3208333333333</v>
      </c>
      <c r="D295" s="21" t="n">
        <v>997.2985</v>
      </c>
      <c r="E295" s="15" t="n">
        <v>-3.91836288682706</v>
      </c>
      <c r="F295" s="15" t="n">
        <v>-2.504125</v>
      </c>
      <c r="G295" s="21" t="n">
        <v>-2.74439198293677</v>
      </c>
    </row>
    <row r="296" customFormat="false" ht="12.75" hidden="false" customHeight="false" outlineLevel="0" collapsed="false">
      <c r="A296" s="19" t="n">
        <v>41568</v>
      </c>
      <c r="C296" s="21" t="n">
        <v>20.6333333333333</v>
      </c>
      <c r="D296" s="21" t="n">
        <v>997.55175</v>
      </c>
      <c r="E296" s="15" t="n">
        <v>-4.32372718185666</v>
      </c>
      <c r="F296" s="15" t="n">
        <v>-2.86956944444445</v>
      </c>
      <c r="G296" s="21" t="n">
        <v>-2.85465480319796</v>
      </c>
    </row>
    <row r="297" customFormat="false" ht="12.75" hidden="false" customHeight="false" outlineLevel="0" collapsed="false">
      <c r="A297" s="19" t="n">
        <v>41569</v>
      </c>
      <c r="C297" s="21" t="n">
        <v>16.4291666666667</v>
      </c>
      <c r="D297" s="21" t="n">
        <v>988.476958333333</v>
      </c>
      <c r="E297" s="15" t="n">
        <v>-4.28566986471235</v>
      </c>
      <c r="F297" s="15" t="n">
        <v>-3.32222222222222</v>
      </c>
      <c r="G297" s="21" t="n">
        <v>-3.40477811697422</v>
      </c>
    </row>
    <row r="298" customFormat="false" ht="12.75" hidden="false" customHeight="false" outlineLevel="0" collapsed="false">
      <c r="A298" s="19" t="n">
        <v>41570</v>
      </c>
      <c r="C298" s="21" t="n">
        <v>14.1458333333333</v>
      </c>
      <c r="D298" s="21" t="n">
        <v>992.064666666667</v>
      </c>
      <c r="E298" s="15" t="n">
        <v>-1.92883385916702</v>
      </c>
      <c r="F298" s="15" t="n">
        <v>-1.33719444444444</v>
      </c>
      <c r="G298" s="21" t="n">
        <v>-1.4818462360915</v>
      </c>
    </row>
    <row r="299" customFormat="false" ht="12.75" hidden="false" customHeight="false" outlineLevel="0" collapsed="false">
      <c r="A299" s="19" t="n">
        <v>41571</v>
      </c>
      <c r="C299" s="21" t="n">
        <v>13.0208333333333</v>
      </c>
      <c r="D299" s="21" t="n">
        <v>1004.55833333333</v>
      </c>
      <c r="E299" s="15" t="n">
        <v>-4.29547560522022</v>
      </c>
      <c r="F299" s="15" t="n">
        <v>-2.69515277777778</v>
      </c>
      <c r="G299" s="21" t="n">
        <v>-2.66132685369671</v>
      </c>
    </row>
    <row r="300" customFormat="false" ht="12.75" hidden="false" customHeight="false" outlineLevel="0" collapsed="false">
      <c r="A300" s="19" t="n">
        <v>41572</v>
      </c>
      <c r="C300" s="21" t="n">
        <v>15.9166666666667</v>
      </c>
      <c r="D300" s="21" t="n">
        <v>996.665375</v>
      </c>
      <c r="E300" s="15" t="n">
        <v>-3.95393088987154</v>
      </c>
      <c r="F300" s="15" t="n">
        <v>-2.69930555555556</v>
      </c>
      <c r="G300" s="21" t="n">
        <v>-3.29466248022482</v>
      </c>
    </row>
    <row r="301" customFormat="false" ht="12.75" hidden="false" customHeight="false" outlineLevel="0" collapsed="false">
      <c r="A301" s="19" t="n">
        <v>41573</v>
      </c>
      <c r="C301" s="21" t="n">
        <v>15.1916666666667</v>
      </c>
      <c r="D301" s="21" t="n">
        <v>996.158875</v>
      </c>
      <c r="E301" s="15" t="n">
        <v>-4.12086975845566</v>
      </c>
      <c r="F301" s="15" t="n">
        <v>-3.17272222222222</v>
      </c>
      <c r="G301" s="21" t="n">
        <v>-3.18113254395614</v>
      </c>
    </row>
    <row r="302" customFormat="false" ht="12.75" hidden="false" customHeight="false" outlineLevel="0" collapsed="false">
      <c r="A302" s="19" t="n">
        <v>41574</v>
      </c>
      <c r="C302" s="21" t="n">
        <v>13.9041666666667</v>
      </c>
      <c r="D302" s="21" t="n">
        <v>988.392541666667</v>
      </c>
      <c r="E302" s="15" t="n">
        <v>-5.09124694476581</v>
      </c>
      <c r="F302" s="15" t="n">
        <v>-3.86208333333333</v>
      </c>
      <c r="G302" s="21" t="n">
        <v>-3.112584896722</v>
      </c>
    </row>
    <row r="303" customFormat="false" ht="12.75" hidden="false" customHeight="false" outlineLevel="0" collapsed="false">
      <c r="A303" s="19" t="n">
        <v>41575</v>
      </c>
      <c r="C303" s="21" t="n">
        <v>12.475</v>
      </c>
      <c r="D303" s="21" t="n">
        <v>985.437958333333</v>
      </c>
      <c r="E303" s="15" t="n">
        <v>-2.53274122150581</v>
      </c>
      <c r="F303" s="15" t="n">
        <v>-2.38784722222222</v>
      </c>
      <c r="G303" s="21" t="n">
        <v>-1.98926974178954</v>
      </c>
    </row>
    <row r="304" customFormat="false" ht="12.75" hidden="false" customHeight="false" outlineLevel="0" collapsed="false">
      <c r="A304" s="19" t="n">
        <v>41576</v>
      </c>
      <c r="C304" s="21" t="n">
        <v>9.5125</v>
      </c>
      <c r="D304" s="21" t="n">
        <v>1003.03883333333</v>
      </c>
      <c r="E304" s="15" t="n">
        <v>-2.17140166698615</v>
      </c>
      <c r="F304" s="15" t="n">
        <v>-1.55313888888889</v>
      </c>
      <c r="G304" s="21" t="n">
        <v>-0.891967374961737</v>
      </c>
    </row>
    <row r="305" customFormat="false" ht="12.75" hidden="false" customHeight="false" outlineLevel="0" collapsed="false">
      <c r="A305" s="19" t="n">
        <v>41577</v>
      </c>
      <c r="C305" s="21" t="n">
        <v>10.7416666666667</v>
      </c>
      <c r="D305" s="21" t="n">
        <v>1012.113625</v>
      </c>
      <c r="E305" s="15" t="n">
        <v>-2.8588961764309</v>
      </c>
      <c r="F305" s="15" t="n">
        <v>-1.49084722222222</v>
      </c>
      <c r="G305" s="21" t="n">
        <v>-1.866919984558</v>
      </c>
    </row>
    <row r="306" customFormat="false" ht="12.75" hidden="false" customHeight="false" outlineLevel="0" collapsed="false">
      <c r="A306" s="19" t="n">
        <v>41578</v>
      </c>
      <c r="C306" s="21" t="n">
        <v>16.8541666666667</v>
      </c>
      <c r="D306" s="21" t="n">
        <v>1008.314875</v>
      </c>
      <c r="E306" s="15" t="n">
        <v>-3.50505810691617</v>
      </c>
      <c r="F306" s="15" t="n">
        <v>-2.66193055555556</v>
      </c>
      <c r="G306" s="21" t="n">
        <v>-2.98496555002595</v>
      </c>
    </row>
    <row r="307" customFormat="false" ht="12.75" hidden="false" customHeight="false" outlineLevel="0" collapsed="false">
      <c r="A307" s="19" t="n">
        <v>41579</v>
      </c>
      <c r="C307" s="21" t="n">
        <v>12.6625</v>
      </c>
      <c r="D307" s="21" t="n">
        <v>999.873208333333</v>
      </c>
      <c r="E307" s="15" t="n">
        <v>-4.33502070226084</v>
      </c>
      <c r="F307" s="15" t="n">
        <v>-3.37620833333333</v>
      </c>
      <c r="G307" s="21" t="n">
        <v>-3.7401801868684</v>
      </c>
    </row>
    <row r="308" customFormat="false" ht="12.75" hidden="false" customHeight="false" outlineLevel="0" collapsed="false">
      <c r="A308" s="19" t="n">
        <v>41580</v>
      </c>
      <c r="C308" s="21" t="n">
        <v>11.8958333333333</v>
      </c>
      <c r="D308" s="21" t="n">
        <v>990.165291666667</v>
      </c>
      <c r="E308" s="15" t="n">
        <v>-4.16608766766548</v>
      </c>
      <c r="F308" s="15" t="n">
        <v>-3.87454166666667</v>
      </c>
      <c r="G308" s="21" t="n">
        <v>-3.87520343474586</v>
      </c>
    </row>
    <row r="309" customFormat="false" ht="12.75" hidden="false" customHeight="false" outlineLevel="0" collapsed="false">
      <c r="A309" s="19" t="n">
        <v>41581</v>
      </c>
      <c r="C309" s="21" t="n">
        <v>9.125</v>
      </c>
      <c r="D309" s="21" t="n">
        <v>989.574375</v>
      </c>
      <c r="E309" s="15" t="n">
        <v>-3.78423486929832</v>
      </c>
      <c r="F309" s="15" t="n">
        <v>-2.429375</v>
      </c>
      <c r="G309" s="21" t="n">
        <v>-2.91589875101189</v>
      </c>
    </row>
    <row r="310" customFormat="false" ht="12.75" hidden="false" customHeight="false" outlineLevel="0" collapsed="false">
      <c r="A310" s="19" t="n">
        <v>41582</v>
      </c>
      <c r="C310" s="21" t="n">
        <v>7.725</v>
      </c>
      <c r="D310" s="21" t="n">
        <v>982.821041666667</v>
      </c>
      <c r="E310" s="15" t="n">
        <v>-2.08188053460124</v>
      </c>
      <c r="F310" s="15" t="n">
        <v>-0.880388888888889</v>
      </c>
      <c r="G310" s="21" t="n">
        <v>-1.5364368952198</v>
      </c>
    </row>
    <row r="311" customFormat="false" ht="12.75" hidden="false" customHeight="false" outlineLevel="0" collapsed="false">
      <c r="A311" s="19" t="n">
        <v>41583</v>
      </c>
      <c r="C311" s="21" t="n">
        <v>9.09166666666667</v>
      </c>
      <c r="D311" s="21" t="n">
        <v>986.113291666667</v>
      </c>
      <c r="E311" s="15" t="n">
        <v>-2.60478418678107</v>
      </c>
      <c r="F311" s="15" t="n">
        <v>-2.10961111111111</v>
      </c>
      <c r="G311" s="21" t="n">
        <v>-2.14231601551054</v>
      </c>
    </row>
    <row r="312" customFormat="false" ht="12.75" hidden="false" customHeight="false" outlineLevel="0" collapsed="false">
      <c r="A312" s="19" t="n">
        <v>41584</v>
      </c>
      <c r="C312" s="21" t="n">
        <v>12.3458333333333</v>
      </c>
      <c r="D312" s="21" t="n">
        <v>991.2205</v>
      </c>
      <c r="E312" s="15" t="n">
        <v>-2.80421609053527</v>
      </c>
      <c r="F312" s="15" t="n">
        <v>-1.60297222222222</v>
      </c>
      <c r="G312" s="21" t="n">
        <v>-2.35878914432779</v>
      </c>
    </row>
    <row r="313" customFormat="false" ht="12.75" hidden="false" customHeight="false" outlineLevel="0" collapsed="false">
      <c r="A313" s="19" t="n">
        <v>41585</v>
      </c>
      <c r="C313" s="21" t="n">
        <v>10.525</v>
      </c>
      <c r="D313" s="21" t="n">
        <v>998.100458333333</v>
      </c>
      <c r="E313" s="15" t="n">
        <v>-2.29850688321123</v>
      </c>
      <c r="F313" s="15" t="n">
        <v>-3.20179166666667</v>
      </c>
      <c r="G313" s="21" t="n">
        <v>-2.33292879916436</v>
      </c>
    </row>
    <row r="314" customFormat="false" ht="12.75" hidden="false" customHeight="false" outlineLevel="0" collapsed="false">
      <c r="A314" s="19" t="n">
        <v>41586</v>
      </c>
      <c r="C314" s="21" t="n">
        <v>8.47916666666666</v>
      </c>
      <c r="D314" s="21" t="n">
        <v>996.707583333333</v>
      </c>
      <c r="E314" s="15" t="n">
        <v>-3.69340082164367</v>
      </c>
      <c r="F314" s="15" t="n">
        <v>-2.51658333333333</v>
      </c>
      <c r="G314" s="21" t="n">
        <v>-3.07243360903479</v>
      </c>
    </row>
    <row r="315" customFormat="false" ht="12.75" hidden="false" customHeight="false" outlineLevel="0" collapsed="false">
      <c r="A315" s="19" t="n">
        <v>41587</v>
      </c>
      <c r="C315" s="21" t="n">
        <v>6.1375</v>
      </c>
      <c r="D315" s="21" t="n">
        <v>997.04525</v>
      </c>
      <c r="E315" s="15" t="n">
        <v>-3.86787937025793</v>
      </c>
      <c r="F315" s="15" t="n">
        <v>-2.32555555555556</v>
      </c>
      <c r="G315" s="21" t="n">
        <v>-2.89998928560008</v>
      </c>
    </row>
    <row r="316" customFormat="false" ht="12.75" hidden="false" customHeight="false" outlineLevel="0" collapsed="false">
      <c r="A316" s="19" t="n">
        <v>41588</v>
      </c>
      <c r="C316" s="21" t="n">
        <v>6.825</v>
      </c>
      <c r="D316" s="21" t="n">
        <v>1007.89279166667</v>
      </c>
      <c r="E316" s="15" t="n">
        <v>-3.40124685321087</v>
      </c>
      <c r="F316" s="15" t="n">
        <v>-0.743347222222222</v>
      </c>
      <c r="G316" s="21" t="n">
        <v>-1.55148559139372</v>
      </c>
    </row>
    <row r="317" customFormat="false" ht="12.75" hidden="false" customHeight="false" outlineLevel="0" collapsed="false">
      <c r="A317" s="19" t="n">
        <v>41589</v>
      </c>
      <c r="C317" s="21" t="n">
        <v>9.99583333333334</v>
      </c>
      <c r="D317" s="21" t="n">
        <v>1014.18183333333</v>
      </c>
      <c r="E317" s="15" t="n">
        <v>-4.72312182456499</v>
      </c>
      <c r="F317" s="15" t="n">
        <v>-1.15031944444444</v>
      </c>
      <c r="G317" s="21" t="n">
        <v>-2.7403289890869</v>
      </c>
    </row>
    <row r="318" customFormat="false" ht="12.75" hidden="false" customHeight="false" outlineLevel="0" collapsed="false">
      <c r="A318" s="19" t="n">
        <v>41590</v>
      </c>
      <c r="C318" s="21" t="n">
        <v>10.3833333333333</v>
      </c>
      <c r="D318" s="21" t="n">
        <v>1017.938375</v>
      </c>
      <c r="E318" s="15" t="n">
        <v>-3.17913310663643</v>
      </c>
      <c r="F318" s="15" t="n">
        <v>-2.23834722222222</v>
      </c>
      <c r="G318" s="21" t="n">
        <v>-2.848695188166</v>
      </c>
    </row>
    <row r="319" customFormat="false" ht="12.75" hidden="false" customHeight="false" outlineLevel="0" collapsed="false">
      <c r="A319" s="19" t="n">
        <v>41591</v>
      </c>
      <c r="C319" s="21" t="n">
        <v>7.29583333333333</v>
      </c>
      <c r="D319" s="21" t="n">
        <v>1023.13</v>
      </c>
      <c r="E319" s="15" t="n">
        <v>-4.15318548740423</v>
      </c>
      <c r="F319" s="15" t="n">
        <v>-2.91525</v>
      </c>
      <c r="G319" s="21" t="n">
        <v>-3.42808464811977</v>
      </c>
    </row>
    <row r="320" customFormat="false" ht="12.75" hidden="false" customHeight="false" outlineLevel="0" collapsed="false">
      <c r="A320" s="19" t="n">
        <v>41592</v>
      </c>
      <c r="C320" s="21" t="n">
        <v>8.0375</v>
      </c>
      <c r="D320" s="21" t="n">
        <v>1015.44808333333</v>
      </c>
      <c r="E320" s="15" t="n">
        <v>-2.45539575178815</v>
      </c>
      <c r="F320" s="15" t="n">
        <v>-1.70263888888889</v>
      </c>
      <c r="G320" s="21" t="n">
        <v>-1.96898755983368</v>
      </c>
    </row>
    <row r="321" customFormat="false" ht="12.75" hidden="false" customHeight="false" outlineLevel="0" collapsed="false">
      <c r="A321" s="19" t="n">
        <v>41593</v>
      </c>
      <c r="C321" s="21" t="n">
        <v>6.6625</v>
      </c>
      <c r="D321" s="21" t="n">
        <v>1023.84754166667</v>
      </c>
      <c r="E321" s="15" t="n">
        <v>-2.97655912317923</v>
      </c>
      <c r="F321" s="15" t="n">
        <v>-1.00497222222222</v>
      </c>
      <c r="G321" s="21" t="n">
        <v>-2.34716727954911</v>
      </c>
    </row>
    <row r="322" customFormat="false" ht="12.75" hidden="false" customHeight="false" outlineLevel="0" collapsed="false">
      <c r="A322" s="19" t="n">
        <v>41594</v>
      </c>
      <c r="C322" s="21" t="n">
        <v>6.97916666666667</v>
      </c>
      <c r="D322" s="21" t="n">
        <v>1022.91895833333</v>
      </c>
      <c r="E322" s="15" t="n">
        <v>-5.62545246000988</v>
      </c>
      <c r="F322" s="15" t="n">
        <v>-3.176875</v>
      </c>
      <c r="G322" s="21" t="n">
        <v>-4.40710822738678</v>
      </c>
    </row>
    <row r="323" customFormat="false" ht="12.75" hidden="false" customHeight="false" outlineLevel="0" collapsed="false">
      <c r="A323" s="19" t="n">
        <v>41595</v>
      </c>
      <c r="C323" s="21" t="n">
        <v>9.05</v>
      </c>
      <c r="D323" s="21" t="n">
        <v>1014.77275</v>
      </c>
      <c r="E323" s="15" t="n">
        <v>-8.16261608008043</v>
      </c>
      <c r="F323" s="15" t="n">
        <v>-5.47751388888889</v>
      </c>
      <c r="G323" s="21" t="n">
        <v>-6.74192336092912</v>
      </c>
    </row>
    <row r="324" customFormat="false" ht="12.75" hidden="false" customHeight="false" outlineLevel="0" collapsed="false">
      <c r="A324" s="19" t="n">
        <v>41596</v>
      </c>
      <c r="C324" s="21" t="n">
        <v>8.25416666666667</v>
      </c>
      <c r="D324" s="21" t="n">
        <v>1001.56154166667</v>
      </c>
      <c r="F324" s="15" t="n">
        <v>-6.82716666666667</v>
      </c>
      <c r="G324" s="21" t="n">
        <v>-7.71460125247204</v>
      </c>
    </row>
    <row r="325" customFormat="false" ht="12.75" hidden="false" customHeight="false" outlineLevel="0" collapsed="false">
      <c r="A325" s="19" t="n">
        <v>41597</v>
      </c>
      <c r="C325" s="21" t="n">
        <v>3.9375</v>
      </c>
      <c r="D325" s="21" t="n">
        <v>1004.93820833333</v>
      </c>
      <c r="E325" s="15" t="n">
        <v>-2.58636188102318</v>
      </c>
      <c r="F325" s="15" t="n">
        <v>-2.2425</v>
      </c>
      <c r="G325" s="21" t="n">
        <v>-2.82254741817984</v>
      </c>
    </row>
    <row r="326" customFormat="false" ht="12.75" hidden="false" customHeight="false" outlineLevel="0" collapsed="false">
      <c r="A326" s="19" t="n">
        <v>41598</v>
      </c>
      <c r="C326" s="21" t="n">
        <v>3.15</v>
      </c>
      <c r="D326" s="21" t="n">
        <v>994.2595</v>
      </c>
      <c r="E326" s="15" t="n">
        <v>-5.74547508480301</v>
      </c>
      <c r="F326" s="15" t="n">
        <v>-3.29730555555556</v>
      </c>
      <c r="G326" s="21" t="n">
        <v>-3.95451355241188</v>
      </c>
    </row>
    <row r="327" customFormat="false" ht="12.75" hidden="false" customHeight="false" outlineLevel="0" collapsed="false">
      <c r="A327" s="19" t="n">
        <v>41599</v>
      </c>
      <c r="C327" s="21" t="n">
        <v>4.7625</v>
      </c>
      <c r="D327" s="21" t="n">
        <v>995.145875</v>
      </c>
      <c r="E327" s="15" t="n">
        <v>-2.81693032025396</v>
      </c>
      <c r="F327" s="15" t="n">
        <v>-0.992513888888889</v>
      </c>
      <c r="G327" s="21" t="n">
        <v>-1.5135275070889</v>
      </c>
    </row>
    <row r="328" customFormat="false" ht="12.75" hidden="false" customHeight="false" outlineLevel="0" collapsed="false">
      <c r="A328" s="19" t="n">
        <v>41600</v>
      </c>
      <c r="C328" s="21" t="n">
        <v>5.0625</v>
      </c>
      <c r="D328" s="21" t="n">
        <v>1008.314875</v>
      </c>
      <c r="E328" s="15" t="n">
        <v>-3.25967658775453</v>
      </c>
      <c r="F328" s="15" t="n">
        <v>-0.697666666666667</v>
      </c>
      <c r="G328" s="21" t="n">
        <v>-1.66586364272382</v>
      </c>
    </row>
    <row r="329" customFormat="false" ht="12.75" hidden="false" customHeight="false" outlineLevel="0" collapsed="false">
      <c r="A329" s="19" t="n">
        <v>41601</v>
      </c>
      <c r="C329" s="21" t="n">
        <v>5.45</v>
      </c>
      <c r="D329" s="21" t="n">
        <v>1014.94158333333</v>
      </c>
      <c r="E329" s="15" t="n">
        <v>-5.05701562097976</v>
      </c>
      <c r="F329" s="15" t="n">
        <v>-2.11791666666667</v>
      </c>
      <c r="G329" s="21" t="n">
        <v>-3.29560352822288</v>
      </c>
    </row>
    <row r="330" customFormat="false" ht="12.75" hidden="false" customHeight="false" outlineLevel="0" collapsed="false">
      <c r="A330" s="19" t="n">
        <v>41602</v>
      </c>
      <c r="C330" s="21" t="n">
        <v>6.375</v>
      </c>
      <c r="D330" s="21" t="n">
        <v>1021.56829166667</v>
      </c>
      <c r="E330" s="15" t="n">
        <v>-4.39275969178125</v>
      </c>
      <c r="F330" s="15" t="n">
        <v>-2.30479166666667</v>
      </c>
      <c r="G330" s="21" t="n">
        <v>-3.23891343475538</v>
      </c>
    </row>
    <row r="331" customFormat="false" ht="12.75" hidden="false" customHeight="false" outlineLevel="0" collapsed="false">
      <c r="A331" s="19" t="n">
        <v>41603</v>
      </c>
      <c r="C331" s="21" t="n">
        <v>5.5125</v>
      </c>
      <c r="D331" s="21" t="n">
        <v>1028.53266666667</v>
      </c>
      <c r="E331" s="15" t="n">
        <v>-3.708302373623</v>
      </c>
      <c r="F331" s="15" t="n">
        <v>-1.32888888888889</v>
      </c>
      <c r="G331" s="21" t="n">
        <v>-2.29035967560974</v>
      </c>
    </row>
    <row r="332" customFormat="false" ht="12.75" hidden="false" customHeight="false" outlineLevel="0" collapsed="false">
      <c r="A332" s="19" t="n">
        <v>41604</v>
      </c>
      <c r="C332" s="21" t="n">
        <v>6.3</v>
      </c>
      <c r="D332" s="21" t="n">
        <v>1029.7145</v>
      </c>
      <c r="E332" s="15" t="n">
        <v>-5.52015407413327</v>
      </c>
      <c r="F332" s="15" t="n">
        <v>-2.48751388888889</v>
      </c>
      <c r="G332" s="21" t="n">
        <v>-3.98685679212184</v>
      </c>
    </row>
    <row r="333" customFormat="false" ht="12.75" hidden="false" customHeight="false" outlineLevel="0" collapsed="false">
      <c r="A333" s="19" t="n">
        <v>41605</v>
      </c>
      <c r="C333" s="21" t="n">
        <v>8.27916666666667</v>
      </c>
      <c r="D333" s="21" t="n">
        <v>1025.24041666667</v>
      </c>
      <c r="E333" s="15" t="n">
        <v>-9.5581049239235</v>
      </c>
      <c r="F333" s="15" t="n">
        <v>-4.73001388888889</v>
      </c>
      <c r="G333" s="21" t="n">
        <v>-6.45056847245694</v>
      </c>
    </row>
    <row r="334" customFormat="false" ht="12.75" hidden="false" customHeight="false" outlineLevel="0" collapsed="false">
      <c r="A334" s="19" t="n">
        <v>41606</v>
      </c>
      <c r="C334" s="21" t="n">
        <v>9.29583333333333</v>
      </c>
      <c r="D334" s="21" t="n">
        <v>1025.6625</v>
      </c>
      <c r="E334" s="15" t="n">
        <v>-10.9122963097774</v>
      </c>
      <c r="F334" s="15" t="n">
        <v>-7.49991666666667</v>
      </c>
      <c r="G334" s="21" t="n">
        <v>-8.14835426600221</v>
      </c>
    </row>
    <row r="335" customFormat="false" ht="12.75" hidden="false" customHeight="false" outlineLevel="0" collapsed="false">
      <c r="A335" s="19" t="n">
        <v>41607</v>
      </c>
      <c r="C335" s="21" t="n">
        <v>8.40416666666667</v>
      </c>
      <c r="D335" s="21" t="n">
        <v>1017.72733333333</v>
      </c>
      <c r="E335" s="15" t="n">
        <v>-6.27524903379203</v>
      </c>
      <c r="F335" s="15" t="n">
        <v>-5.98415277777778</v>
      </c>
      <c r="G335" s="21" t="n">
        <v>-5.93964748953119</v>
      </c>
    </row>
    <row r="336" customFormat="false" ht="12.75" hidden="false" customHeight="false" outlineLevel="0" collapsed="false">
      <c r="A336" s="19" t="n">
        <v>41608</v>
      </c>
      <c r="C336" s="21" t="n">
        <v>6.55416666666667</v>
      </c>
      <c r="D336" s="21" t="n">
        <v>1018.82475</v>
      </c>
      <c r="E336" s="15" t="n">
        <v>-3.29296033829526</v>
      </c>
      <c r="F336" s="15" t="n">
        <v>-1.07972222222222</v>
      </c>
      <c r="G336" s="21" t="n">
        <v>-1.80879842633635</v>
      </c>
    </row>
    <row r="337" customFormat="false" ht="12.75" hidden="false" customHeight="false" outlineLevel="0" collapsed="false">
      <c r="A337" s="19" t="n">
        <v>41609</v>
      </c>
      <c r="C337" s="21" t="n">
        <v>6.38333333333333</v>
      </c>
      <c r="D337" s="21" t="n">
        <v>1024.35404166667</v>
      </c>
      <c r="E337" s="15" t="n">
        <v>-5.72756483990326</v>
      </c>
      <c r="F337" s="15" t="n">
        <v>-2.84465277777778</v>
      </c>
      <c r="G337" s="21" t="n">
        <v>-3.4729581554467</v>
      </c>
    </row>
    <row r="338" customFormat="false" ht="12.75" hidden="false" customHeight="false" outlineLevel="0" collapsed="false">
      <c r="A338" s="19" t="n">
        <v>41610</v>
      </c>
      <c r="C338" s="21" t="n">
        <v>7.94166666666667</v>
      </c>
      <c r="D338" s="21" t="n">
        <v>1024.73391666667</v>
      </c>
      <c r="E338" s="15" t="n">
        <v>-5.941163879347</v>
      </c>
      <c r="F338" s="15" t="n">
        <v>-3.66690277777778</v>
      </c>
      <c r="G338" s="21" t="n">
        <v>-4.69972730926974</v>
      </c>
    </row>
    <row r="339" customFormat="false" ht="12.75" hidden="false" customHeight="false" outlineLevel="0" collapsed="false">
      <c r="A339" s="19" t="n">
        <v>41611</v>
      </c>
      <c r="C339" s="21" t="n">
        <v>6.475</v>
      </c>
      <c r="D339" s="21" t="n">
        <v>1020.25983333333</v>
      </c>
      <c r="E339" s="15" t="n">
        <v>-5.76497834558574</v>
      </c>
      <c r="F339" s="15" t="n">
        <v>-3.51325</v>
      </c>
      <c r="G339" s="21" t="n">
        <v>-4.59240844165959</v>
      </c>
    </row>
    <row r="340" customFormat="false" ht="12.75" hidden="false" customHeight="false" outlineLevel="0" collapsed="false">
      <c r="A340" s="19" t="n">
        <v>41612</v>
      </c>
      <c r="C340" s="21" t="n">
        <v>6.12916666666667</v>
      </c>
      <c r="D340" s="21" t="n">
        <v>1020.76633333333</v>
      </c>
      <c r="E340" s="15" t="n">
        <v>-6.76925530115257</v>
      </c>
      <c r="F340" s="15" t="n">
        <v>-3.60612121212121</v>
      </c>
      <c r="G340" s="21" t="n">
        <v>-5.00125995837456</v>
      </c>
    </row>
    <row r="341" customFormat="false" ht="12.75" hidden="false" customHeight="false" outlineLevel="0" collapsed="false">
      <c r="A341" s="19" t="n">
        <v>41613</v>
      </c>
      <c r="C341" s="21" t="n">
        <v>6.07916666666667</v>
      </c>
      <c r="D341" s="21" t="n">
        <v>1015.27925</v>
      </c>
      <c r="E341" s="15" t="n">
        <v>-4.92656482061147</v>
      </c>
      <c r="F341" s="15" t="n">
        <v>-1.65280555555556</v>
      </c>
      <c r="G341" s="21" t="n">
        <v>-3.36083091079998</v>
      </c>
    </row>
    <row r="342" customFormat="false" ht="12.75" hidden="false" customHeight="false" outlineLevel="0" collapsed="false">
      <c r="A342" s="19" t="n">
        <v>41614</v>
      </c>
      <c r="C342" s="21" t="n">
        <v>5.98333333333333</v>
      </c>
      <c r="D342" s="21" t="n">
        <v>1019.33125</v>
      </c>
      <c r="E342" s="15" t="n">
        <v>-2.84958619482014</v>
      </c>
      <c r="F342" s="15" t="n">
        <v>-0.743347222222222</v>
      </c>
      <c r="G342" s="21" t="n">
        <v>-1.79501132592875</v>
      </c>
    </row>
    <row r="343" customFormat="false" ht="12.75" hidden="false" customHeight="false" outlineLevel="0" collapsed="false">
      <c r="A343" s="19" t="n">
        <v>41615</v>
      </c>
      <c r="C343" s="21" t="n">
        <v>7.75416666666666</v>
      </c>
      <c r="D343" s="21" t="n">
        <v>1017.85395833333</v>
      </c>
      <c r="E343" s="15" t="n">
        <v>-5.50318691995027</v>
      </c>
      <c r="F343" s="15" t="n">
        <v>-3.14780555555556</v>
      </c>
      <c r="G343" s="21" t="n">
        <v>-4.07724936003126</v>
      </c>
    </row>
    <row r="344" customFormat="false" ht="12.75" hidden="false" customHeight="false" outlineLevel="0" collapsed="false">
      <c r="A344" s="19" t="n">
        <v>41616</v>
      </c>
      <c r="C344" s="21" t="n">
        <v>8.76666666666667</v>
      </c>
      <c r="D344" s="21" t="n">
        <v>1017.431875</v>
      </c>
      <c r="E344" s="15" t="n">
        <v>-4.29844694366649</v>
      </c>
      <c r="F344" s="15" t="n">
        <v>-1.10463888888889</v>
      </c>
      <c r="G344" s="21" t="n">
        <v>-2.63161982473613</v>
      </c>
    </row>
    <row r="345" customFormat="false" ht="12.75" hidden="false" customHeight="false" outlineLevel="0" collapsed="false">
      <c r="A345" s="19" t="n">
        <v>41617</v>
      </c>
      <c r="C345" s="21" t="n">
        <v>7.99583333333333</v>
      </c>
      <c r="D345" s="21" t="n">
        <v>1020.63970833333</v>
      </c>
      <c r="E345" s="15" t="n">
        <v>-6.21679706478255</v>
      </c>
      <c r="F345" s="15" t="n">
        <v>-1.54898611111111</v>
      </c>
      <c r="G345" s="21" t="n">
        <v>-3.64741613880501</v>
      </c>
    </row>
    <row r="346" customFormat="false" ht="12.75" hidden="false" customHeight="false" outlineLevel="0" collapsed="false">
      <c r="A346" s="19" t="n">
        <v>41618</v>
      </c>
      <c r="C346" s="21" t="n">
        <v>6.03333333333333</v>
      </c>
      <c r="D346" s="21" t="n">
        <v>1022.83454166667</v>
      </c>
      <c r="E346" s="15" t="n">
        <v>-8.27198404345659</v>
      </c>
      <c r="F346" s="15" t="n">
        <v>-6.35790277777778</v>
      </c>
      <c r="G346" s="21" t="n">
        <v>-7.46990545384445</v>
      </c>
    </row>
    <row r="347" customFormat="false" ht="12.75" hidden="false" customHeight="false" outlineLevel="0" collapsed="false">
      <c r="A347" s="19" t="n">
        <v>41619</v>
      </c>
      <c r="C347" s="21" t="n">
        <v>3.39583333333333</v>
      </c>
      <c r="D347" s="21" t="n">
        <v>1020.55529166667</v>
      </c>
      <c r="E347" s="15" t="n">
        <v>-9.24917705624424</v>
      </c>
      <c r="F347" s="15" t="n">
        <v>-7.138625</v>
      </c>
      <c r="G347" s="21" t="n">
        <v>-7.53965386719551</v>
      </c>
    </row>
    <row r="348" customFormat="false" ht="12.75" hidden="false" customHeight="false" outlineLevel="0" collapsed="false">
      <c r="A348" s="19" t="n">
        <v>41620</v>
      </c>
      <c r="C348" s="21" t="n">
        <v>6.75416666666667</v>
      </c>
      <c r="D348" s="21" t="n">
        <v>1016.37666666667</v>
      </c>
      <c r="E348" s="15" t="n">
        <v>-10.3472837911391</v>
      </c>
      <c r="F348" s="15" t="n">
        <v>-7.85705555555556</v>
      </c>
      <c r="G348" s="21" t="n">
        <v>-9.40868387281222</v>
      </c>
    </row>
    <row r="349" customFormat="false" ht="12.75" hidden="false" customHeight="false" outlineLevel="0" collapsed="false">
      <c r="A349" s="19" t="n">
        <v>41621</v>
      </c>
      <c r="C349" s="21" t="n">
        <v>10.1625</v>
      </c>
      <c r="D349" s="21" t="n">
        <v>1011.26945833333</v>
      </c>
      <c r="E349" s="15" t="n">
        <v>-8.22476585249387</v>
      </c>
      <c r="F349" s="15" t="n">
        <v>-5.15775</v>
      </c>
      <c r="G349" s="21" t="n">
        <v>-6.04844814630603</v>
      </c>
    </row>
    <row r="350" customFormat="false" ht="12.75" hidden="false" customHeight="false" outlineLevel="0" collapsed="false">
      <c r="A350" s="19" t="n">
        <v>41622</v>
      </c>
      <c r="C350" s="21" t="n">
        <v>8.65833333333333</v>
      </c>
      <c r="D350" s="21" t="n">
        <v>1014.47729166667</v>
      </c>
      <c r="E350" s="15" t="n">
        <v>-4.54181199261151</v>
      </c>
      <c r="F350" s="15" t="n">
        <v>-2.39615277777778</v>
      </c>
      <c r="G350" s="21" t="n">
        <v>-3.12541929483474</v>
      </c>
    </row>
    <row r="351" customFormat="false" ht="12.75" hidden="false" customHeight="false" outlineLevel="0" collapsed="false">
      <c r="A351" s="19" t="n">
        <v>41623</v>
      </c>
      <c r="C351" s="21" t="n">
        <v>11.0125</v>
      </c>
      <c r="D351" s="21" t="n">
        <v>1011.52270833333</v>
      </c>
      <c r="E351" s="15" t="n">
        <v>-4.82356545354612</v>
      </c>
      <c r="F351" s="15" t="n">
        <v>-1.84383333333333</v>
      </c>
      <c r="G351" s="21" t="n">
        <v>-3.10819782864549</v>
      </c>
    </row>
    <row r="352" customFormat="false" ht="12.75" hidden="false" customHeight="false" outlineLevel="0" collapsed="false">
      <c r="A352" s="19" t="n">
        <v>41624</v>
      </c>
      <c r="C352" s="21" t="n">
        <v>10.8833333333333</v>
      </c>
      <c r="D352" s="21" t="n">
        <v>1008.86358333333</v>
      </c>
      <c r="E352" s="15" t="n">
        <v>-4.65645000850425</v>
      </c>
      <c r="F352" s="15" t="n">
        <v>-1.61958333333333</v>
      </c>
      <c r="G352" s="21" t="n">
        <v>-3.15018256526012</v>
      </c>
    </row>
    <row r="353" customFormat="false" ht="12.75" hidden="false" customHeight="false" outlineLevel="0" collapsed="false">
      <c r="A353" s="19" t="n">
        <v>41625</v>
      </c>
      <c r="C353" s="21" t="n">
        <v>5.87083333333333</v>
      </c>
      <c r="D353" s="21" t="n">
        <v>1012.24025</v>
      </c>
      <c r="E353" s="15" t="n">
        <v>-5.56830632259848</v>
      </c>
      <c r="F353" s="15" t="n">
        <v>-2.93186111111111</v>
      </c>
      <c r="G353" s="21" t="n">
        <v>-4.18587792971496</v>
      </c>
    </row>
    <row r="354" customFormat="false" ht="12.75" hidden="false" customHeight="false" outlineLevel="0" collapsed="false">
      <c r="A354" s="19" t="n">
        <v>41626</v>
      </c>
      <c r="C354" s="21" t="n">
        <v>8.45</v>
      </c>
      <c r="D354" s="21" t="n">
        <v>998.733583333333</v>
      </c>
      <c r="E354" s="15" t="n">
        <v>-6.43949120724323</v>
      </c>
      <c r="F354" s="15" t="n">
        <v>-5.09961111111111</v>
      </c>
      <c r="G354" s="21" t="n">
        <v>-5.38978638654084</v>
      </c>
    </row>
    <row r="355" customFormat="false" ht="12.75" hidden="false" customHeight="false" outlineLevel="0" collapsed="false">
      <c r="A355" s="19" t="n">
        <v>41627</v>
      </c>
      <c r="C355" s="21" t="n">
        <v>6.775</v>
      </c>
      <c r="D355" s="21" t="n">
        <v>994.2595</v>
      </c>
      <c r="E355" s="15" t="n">
        <v>-2.43936788108254</v>
      </c>
      <c r="F355" s="15" t="n">
        <v>-0.320666666666667</v>
      </c>
      <c r="G355" s="21" t="n">
        <v>-1.27865833879903</v>
      </c>
    </row>
    <row r="356" customFormat="false" ht="12.75" hidden="false" customHeight="false" outlineLevel="0" collapsed="false">
      <c r="A356" s="19" t="n">
        <v>41628</v>
      </c>
      <c r="C356" s="21" t="n">
        <v>7.4125</v>
      </c>
      <c r="D356" s="21" t="n">
        <v>1011.100625</v>
      </c>
      <c r="E356" s="15" t="n">
        <v>-2.81425703905535</v>
      </c>
      <c r="F356" s="15" t="n">
        <v>-0.593847222222222</v>
      </c>
      <c r="G356" s="21" t="n">
        <v>-1.44903690020848</v>
      </c>
    </row>
    <row r="357" customFormat="false" ht="12.75" hidden="false" customHeight="false" outlineLevel="0" collapsed="false">
      <c r="A357" s="19" t="n">
        <v>41629</v>
      </c>
      <c r="C357" s="21" t="n">
        <v>10.1416666666667</v>
      </c>
      <c r="D357" s="21" t="n">
        <v>1004.81158333333</v>
      </c>
      <c r="E357" s="15" t="n">
        <v>-4.62975987532976</v>
      </c>
      <c r="F357" s="15" t="n">
        <v>-1.70263888888889</v>
      </c>
      <c r="G357" s="21" t="n">
        <v>-2.94577506196217</v>
      </c>
    </row>
    <row r="358" customFormat="false" ht="12.75" hidden="false" customHeight="false" outlineLevel="0" collapsed="false">
      <c r="A358" s="19" t="n">
        <v>41630</v>
      </c>
      <c r="C358" s="21" t="n">
        <v>8.08333333333333</v>
      </c>
      <c r="D358" s="21" t="n">
        <v>1001.68816666667</v>
      </c>
      <c r="E358" s="15" t="n">
        <v>-3.45825665425461</v>
      </c>
      <c r="F358" s="15" t="n">
        <v>-1.38702777777778</v>
      </c>
      <c r="G358" s="21" t="n">
        <v>-2.12255305255832</v>
      </c>
    </row>
    <row r="359" customFormat="false" ht="12.75" hidden="false" customHeight="false" outlineLevel="0" collapsed="false">
      <c r="A359" s="19" t="n">
        <v>41631</v>
      </c>
      <c r="C359" s="21" t="n">
        <v>8.975</v>
      </c>
      <c r="D359" s="21" t="n">
        <v>989.025666666667</v>
      </c>
      <c r="E359" s="15" t="n">
        <v>-3.79611858277324</v>
      </c>
      <c r="F359" s="15" t="n">
        <v>-3.29315277777778</v>
      </c>
      <c r="G359" s="21" t="n">
        <v>-4.06855734560541</v>
      </c>
    </row>
    <row r="360" customFormat="false" ht="12.75" hidden="false" customHeight="false" outlineLevel="0" collapsed="false">
      <c r="A360" s="19" t="n">
        <v>41632</v>
      </c>
      <c r="C360" s="21" t="n">
        <v>7.74583333333333</v>
      </c>
      <c r="D360" s="21" t="n">
        <v>971.087125</v>
      </c>
      <c r="E360" s="15" t="n">
        <v>-2.09306922106347</v>
      </c>
      <c r="F360" s="15" t="n">
        <v>-2.35047222222222</v>
      </c>
      <c r="G360" s="21" t="n">
        <v>-2.46452873437962</v>
      </c>
    </row>
    <row r="361" customFormat="false" ht="12.75" hidden="false" customHeight="false" outlineLevel="0" collapsed="false">
      <c r="A361" s="19" t="n">
        <v>41633</v>
      </c>
      <c r="C361" s="21" t="n">
        <v>4.55</v>
      </c>
      <c r="D361" s="21" t="n">
        <v>975.898875</v>
      </c>
      <c r="E361" s="15" t="n">
        <v>-2.72945718971474</v>
      </c>
      <c r="F361" s="15" t="n">
        <v>-0.357138888888889</v>
      </c>
      <c r="G361" s="21" t="n">
        <v>-1.49089464650591</v>
      </c>
    </row>
    <row r="362" customFormat="false" ht="12.75" hidden="false" customHeight="false" outlineLevel="0" collapsed="false">
      <c r="A362" s="19" t="n">
        <v>41634</v>
      </c>
      <c r="C362" s="21" t="n">
        <v>4.43333333333333</v>
      </c>
      <c r="D362" s="21" t="n">
        <v>986.40875</v>
      </c>
      <c r="E362" s="15" t="n">
        <v>-3.83713328294917</v>
      </c>
      <c r="F362" s="15" t="n">
        <v>-2.02240277777778</v>
      </c>
      <c r="G362" s="21" t="n">
        <v>-2.86171098551361</v>
      </c>
    </row>
    <row r="363" customFormat="false" ht="12.75" hidden="false" customHeight="false" outlineLevel="0" collapsed="false">
      <c r="A363" s="19" t="n">
        <v>41635</v>
      </c>
      <c r="C363" s="21" t="n">
        <v>9.12083333333333</v>
      </c>
      <c r="D363" s="21" t="n">
        <v>978.769041666667</v>
      </c>
      <c r="E363" s="15" t="n">
        <v>-3.84424307289806</v>
      </c>
      <c r="F363" s="15" t="n">
        <v>-1.07141666666667</v>
      </c>
      <c r="G363" s="21" t="n">
        <v>-2.53401463621952</v>
      </c>
    </row>
    <row r="364" customFormat="false" ht="12.75" hidden="false" customHeight="false" outlineLevel="0" collapsed="false">
      <c r="A364" s="19" t="n">
        <v>41636</v>
      </c>
      <c r="C364" s="21" t="n">
        <v>6.24583333333333</v>
      </c>
      <c r="D364" s="21" t="n">
        <v>989.405541666667</v>
      </c>
      <c r="E364" s="15" t="n">
        <v>-2.28002197202902</v>
      </c>
      <c r="F364" s="15" t="n">
        <v>-0.161958333333333</v>
      </c>
      <c r="G364" s="21" t="n">
        <v>-1.37907517688387</v>
      </c>
    </row>
    <row r="365" customFormat="false" ht="12.75" hidden="false" customHeight="false" outlineLevel="0" collapsed="false">
      <c r="A365" s="19" t="n">
        <v>41637</v>
      </c>
      <c r="C365" s="21" t="n">
        <v>4.8125</v>
      </c>
      <c r="D365" s="21" t="n">
        <v>1006.87979166667</v>
      </c>
      <c r="E365" s="15" t="n">
        <v>-3.36273132518026</v>
      </c>
      <c r="F365" s="15" t="n">
        <v>-0.82225</v>
      </c>
      <c r="G365" s="21" t="n">
        <v>-1.98079496802372</v>
      </c>
    </row>
    <row r="366" customFormat="false" ht="12.75" hidden="false" customHeight="false" outlineLevel="0" collapsed="false">
      <c r="A366" s="19" t="n">
        <v>41638</v>
      </c>
      <c r="C366" s="21" t="n">
        <v>8.44583333333334</v>
      </c>
      <c r="D366" s="21" t="n">
        <v>1002.57454166667</v>
      </c>
      <c r="E366" s="15" t="n">
        <v>-4.52540717447171</v>
      </c>
      <c r="F366" s="15" t="n">
        <v>-2.18436111111111</v>
      </c>
      <c r="G366" s="21" t="n">
        <v>-2.96445017243636</v>
      </c>
    </row>
    <row r="367" customFormat="false" ht="12.75" hidden="false" customHeight="false" outlineLevel="0" collapsed="false">
      <c r="A367" s="19" t="n">
        <v>41639</v>
      </c>
      <c r="C367" s="21" t="n">
        <v>7.82083333333333</v>
      </c>
      <c r="D367" s="21" t="n">
        <v>995.230291666667</v>
      </c>
      <c r="E367" s="15" t="n">
        <v>-4.16590733343984</v>
      </c>
      <c r="F367" s="15" t="n">
        <v>-2.392</v>
      </c>
      <c r="G367" s="21" t="n">
        <v>-3.40285960624664</v>
      </c>
    </row>
    <row r="368" customFormat="false" ht="12.75" hidden="false" customHeight="false" outlineLevel="0" collapsed="false">
      <c r="A368" s="19" t="n">
        <v>41640</v>
      </c>
      <c r="C368" s="21" t="n">
        <v>8.59166666666667</v>
      </c>
      <c r="D368" s="21" t="n">
        <v>984.256125</v>
      </c>
      <c r="E368" s="15" t="n">
        <v>-4.76820178972103</v>
      </c>
      <c r="F368" s="15" t="n">
        <v>-2.03486111111111</v>
      </c>
      <c r="G368" s="21" t="n">
        <v>-3.6536942162262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