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7/2020</t>
  </si>
  <si>
    <t xml:space="preserve">31/10/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Honor Oak Park (HP1)</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7/2020</v>
      </c>
    </row>
    <row r="11" customFormat="false" ht="12.75" hidden="false" customHeight="false" outlineLevel="0" collapsed="false">
      <c r="C11" s="0" t="s">
        <v>5</v>
      </c>
      <c r="D11" s="0" t="str">
        <f aca="false">IF(Summary!B6="","",Summary!B6)</f>
        <v>31/10/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013</v>
      </c>
      <c r="C3" s="21" t="n">
        <v>16.4625</v>
      </c>
      <c r="D3" s="21" t="n">
        <v>1002</v>
      </c>
      <c r="E3" s="21" t="n">
        <v>-1.9</v>
      </c>
      <c r="F3" s="21" t="n">
        <v>-2.9</v>
      </c>
      <c r="G3" s="21" t="n">
        <v>-3.53757990682767</v>
      </c>
    </row>
    <row r="4" customFormat="false" ht="12.75" hidden="false" customHeight="false" outlineLevel="0" collapsed="false">
      <c r="A4" s="19" t="n">
        <v>44013.0416666667</v>
      </c>
      <c r="C4" s="21" t="n">
        <v>15.76</v>
      </c>
      <c r="D4" s="21" t="n">
        <v>1001.75</v>
      </c>
      <c r="E4" s="21" t="n">
        <v>-2.3</v>
      </c>
      <c r="F4" s="21" t="n">
        <v>-2.6</v>
      </c>
      <c r="G4" s="21" t="n">
        <v>-4.35915946332737</v>
      </c>
    </row>
    <row r="5" customFormat="false" ht="12.75" hidden="false" customHeight="false" outlineLevel="0" collapsed="false">
      <c r="A5" s="19" t="n">
        <v>44013.0833333333</v>
      </c>
      <c r="C5" s="21" t="n">
        <v>15.5625</v>
      </c>
      <c r="D5" s="21" t="n">
        <v>1001</v>
      </c>
      <c r="E5" s="21" t="n">
        <v>-0.4</v>
      </c>
      <c r="F5" s="21" t="n">
        <v>-3</v>
      </c>
      <c r="G5" s="21" t="n">
        <v>-2.98760938665985</v>
      </c>
    </row>
    <row r="6" customFormat="false" ht="12.75" hidden="false" customHeight="false" outlineLevel="0" collapsed="false">
      <c r="A6" s="19" t="n">
        <v>44013.125</v>
      </c>
      <c r="C6" s="21" t="n">
        <v>14.87</v>
      </c>
      <c r="D6" s="21" t="n">
        <v>1001</v>
      </c>
      <c r="E6" s="21" t="n">
        <v>-0.9</v>
      </c>
      <c r="F6" s="21" t="n">
        <v>-1.5</v>
      </c>
      <c r="G6" s="21" t="n">
        <v>-2.67642143879376</v>
      </c>
    </row>
    <row r="7" customFormat="false" ht="12.75" hidden="false" customHeight="false" outlineLevel="0" collapsed="false">
      <c r="A7" s="19" t="n">
        <v>44013.1666666667</v>
      </c>
      <c r="C7" s="21" t="n">
        <v>14.3325</v>
      </c>
      <c r="D7" s="21" t="n">
        <v>1001</v>
      </c>
      <c r="E7" s="21" t="n">
        <v>-0.8</v>
      </c>
      <c r="F7" s="21" t="n">
        <v>-1.6</v>
      </c>
      <c r="G7" s="21" t="n">
        <v>-2.44827631229236</v>
      </c>
    </row>
    <row r="8" customFormat="false" ht="12.75" hidden="false" customHeight="false" outlineLevel="0" collapsed="false">
      <c r="A8" s="19" t="n">
        <v>44013.2083333333</v>
      </c>
      <c r="C8" s="21" t="n">
        <v>15.225</v>
      </c>
      <c r="D8" s="21" t="n">
        <v>1001</v>
      </c>
      <c r="E8" s="21" t="n">
        <v>-2.6</v>
      </c>
      <c r="F8" s="21" t="n">
        <v>-2.1</v>
      </c>
      <c r="G8" s="21" t="n">
        <v>-2.50401896754408</v>
      </c>
    </row>
    <row r="9" customFormat="false" ht="12.75" hidden="false" customHeight="false" outlineLevel="0" collapsed="false">
      <c r="A9" s="19" t="n">
        <v>44013.25</v>
      </c>
      <c r="C9" s="21" t="n">
        <v>16.04</v>
      </c>
      <c r="D9" s="21" t="n">
        <v>1001.75</v>
      </c>
      <c r="E9" s="21" t="n">
        <v>1.3</v>
      </c>
      <c r="F9" s="21" t="n">
        <v>-2.9</v>
      </c>
      <c r="G9" s="21" t="n">
        <v>-2.15798243649374</v>
      </c>
    </row>
    <row r="10" customFormat="false" ht="12.75" hidden="false" customHeight="false" outlineLevel="0" collapsed="false">
      <c r="A10" s="19" t="n">
        <v>44013.2916666667</v>
      </c>
      <c r="C10" s="21" t="n">
        <v>17.2325</v>
      </c>
      <c r="D10" s="21" t="n">
        <v>1002</v>
      </c>
      <c r="E10" s="21" t="n">
        <v>0.5</v>
      </c>
      <c r="F10" s="21" t="n">
        <v>-1.4</v>
      </c>
      <c r="G10" s="21" t="n">
        <v>-0.697698364426271</v>
      </c>
    </row>
    <row r="11" customFormat="false" ht="12.75" hidden="false" customHeight="false" outlineLevel="0" collapsed="false">
      <c r="A11" s="19" t="n">
        <v>44013.3333333333</v>
      </c>
      <c r="C11" s="21" t="n">
        <v>18.46</v>
      </c>
      <c r="D11" s="21" t="n">
        <v>1002</v>
      </c>
      <c r="E11" s="21" t="n">
        <v>-0.7</v>
      </c>
      <c r="F11" s="21" t="n">
        <v>-0.5</v>
      </c>
      <c r="G11" s="21" t="n">
        <v>-1.37041916666667</v>
      </c>
    </row>
    <row r="12" customFormat="false" ht="12.75" hidden="false" customHeight="false" outlineLevel="0" collapsed="false">
      <c r="A12" s="19" t="n">
        <v>44013.375</v>
      </c>
      <c r="C12" s="21" t="n">
        <v>19.1175</v>
      </c>
      <c r="D12" s="21" t="n">
        <v>1002</v>
      </c>
      <c r="E12" s="21" t="n">
        <v>-0.4</v>
      </c>
      <c r="F12" s="21" t="n">
        <v>-2.8</v>
      </c>
      <c r="G12" s="21" t="n">
        <v>-1.11938693355482</v>
      </c>
    </row>
    <row r="13" customFormat="false" ht="12.75" hidden="false" customHeight="false" outlineLevel="0" collapsed="false">
      <c r="A13" s="19" t="n">
        <v>44013.4166666667</v>
      </c>
      <c r="C13" s="21" t="n">
        <v>19.6275</v>
      </c>
      <c r="D13" s="21" t="n">
        <v>1002</v>
      </c>
      <c r="E13" s="21" t="n">
        <v>-2.1</v>
      </c>
      <c r="F13" s="21" t="n">
        <v>-2.3</v>
      </c>
      <c r="G13" s="21" t="n">
        <v>-1.10270650450878</v>
      </c>
    </row>
    <row r="14" customFormat="false" ht="12.75" hidden="false" customHeight="false" outlineLevel="0" collapsed="false">
      <c r="A14" s="19" t="n">
        <v>44013.4583333333</v>
      </c>
      <c r="C14" s="21" t="n">
        <v>19.9875</v>
      </c>
      <c r="D14" s="21" t="n">
        <v>1002</v>
      </c>
      <c r="E14" s="21" t="n">
        <v>-0.5</v>
      </c>
      <c r="F14" s="21" t="n">
        <v>-1.7</v>
      </c>
      <c r="G14" s="21" t="n">
        <v>-2.33827167952065</v>
      </c>
    </row>
    <row r="15" customFormat="false" ht="12.75" hidden="false" customHeight="false" outlineLevel="0" collapsed="false">
      <c r="A15" s="19" t="n">
        <v>44013.5</v>
      </c>
      <c r="C15" s="21" t="n">
        <v>20.525</v>
      </c>
      <c r="D15" s="21" t="n">
        <v>1002</v>
      </c>
      <c r="E15" s="21" t="n">
        <v>0</v>
      </c>
      <c r="F15" s="21" t="n">
        <v>-0.8</v>
      </c>
      <c r="G15" s="21" t="n">
        <v>-0.508495123945822</v>
      </c>
    </row>
    <row r="16" customFormat="false" ht="12.75" hidden="false" customHeight="false" outlineLevel="0" collapsed="false">
      <c r="A16" s="19" t="n">
        <v>44013.5416666667</v>
      </c>
      <c r="C16" s="21" t="n">
        <v>20.6025</v>
      </c>
      <c r="D16" s="21" t="n">
        <v>1002</v>
      </c>
      <c r="E16" s="21" t="n">
        <v>0.6</v>
      </c>
      <c r="F16" s="21" t="n">
        <v>-0.5</v>
      </c>
      <c r="G16" s="21" t="n">
        <v>-0.986016987222081</v>
      </c>
    </row>
    <row r="17" customFormat="false" ht="12.75" hidden="false" customHeight="false" outlineLevel="0" collapsed="false">
      <c r="A17" s="19" t="n">
        <v>44013.5833333333</v>
      </c>
      <c r="C17" s="21" t="n">
        <v>18.6025</v>
      </c>
      <c r="D17" s="21" t="n">
        <v>1003</v>
      </c>
      <c r="E17" s="21" t="n">
        <v>1.4</v>
      </c>
      <c r="F17" s="21" t="n">
        <v>-0.8</v>
      </c>
      <c r="G17" s="21" t="n">
        <v>-0.949843846153846</v>
      </c>
    </row>
    <row r="18" customFormat="false" ht="12.75" hidden="false" customHeight="false" outlineLevel="0" collapsed="false">
      <c r="A18" s="19" t="n">
        <v>44013.625</v>
      </c>
      <c r="C18" s="21" t="n">
        <v>16.91</v>
      </c>
      <c r="D18" s="21" t="n">
        <v>1003</v>
      </c>
      <c r="E18" s="21" t="n">
        <v>1.5</v>
      </c>
      <c r="F18" s="21" t="n">
        <v>-2</v>
      </c>
      <c r="G18" s="21" t="n">
        <v>-2.21784846153846</v>
      </c>
    </row>
    <row r="19" customFormat="false" ht="12.75" hidden="false" customHeight="false" outlineLevel="0" collapsed="false">
      <c r="A19" s="19" t="n">
        <v>44013.6666666667</v>
      </c>
      <c r="C19" s="21" t="n">
        <v>17.27</v>
      </c>
      <c r="D19" s="21" t="n">
        <v>1004</v>
      </c>
      <c r="E19" s="21" t="n">
        <v>0.8</v>
      </c>
      <c r="F19" s="21" t="n">
        <v>-1.4</v>
      </c>
      <c r="G19" s="21" t="n">
        <v>-1.87513975</v>
      </c>
    </row>
    <row r="20" customFormat="false" ht="12.75" hidden="false" customHeight="false" outlineLevel="0" collapsed="false">
      <c r="A20" s="19" t="n">
        <v>44013.7083333333</v>
      </c>
      <c r="C20" s="21" t="n">
        <v>17.7975</v>
      </c>
      <c r="D20" s="21" t="n">
        <v>1004</v>
      </c>
      <c r="E20" s="21" t="n">
        <v>-1</v>
      </c>
      <c r="F20" s="21" t="n">
        <v>-1.2</v>
      </c>
      <c r="G20" s="21" t="n">
        <v>-1.96794416666667</v>
      </c>
    </row>
    <row r="21" customFormat="false" ht="12.75" hidden="false" customHeight="false" outlineLevel="0" collapsed="false">
      <c r="A21" s="19" t="n">
        <v>44013.75</v>
      </c>
      <c r="C21" s="21" t="n">
        <v>17.5075</v>
      </c>
      <c r="D21" s="21" t="n">
        <v>1004</v>
      </c>
      <c r="E21" s="21" t="n">
        <v>0.2</v>
      </c>
      <c r="F21" s="21" t="n">
        <v>-1.9</v>
      </c>
      <c r="G21" s="21" t="n">
        <v>-2.63523461538462</v>
      </c>
    </row>
    <row r="22" customFormat="false" ht="12.75" hidden="false" customHeight="false" outlineLevel="0" collapsed="false">
      <c r="A22" s="19" t="n">
        <v>44013.7916666667</v>
      </c>
      <c r="C22" s="21" t="n">
        <v>16.585</v>
      </c>
      <c r="D22" s="21" t="n">
        <v>1004</v>
      </c>
      <c r="E22" s="21" t="n">
        <v>1.1</v>
      </c>
      <c r="F22" s="21" t="n">
        <v>-1.7</v>
      </c>
      <c r="G22" s="21" t="n">
        <v>-2.10562692307692</v>
      </c>
    </row>
    <row r="23" customFormat="false" ht="12.75" hidden="false" customHeight="false" outlineLevel="0" collapsed="false">
      <c r="A23" s="19" t="n">
        <v>44013.8333333333</v>
      </c>
      <c r="C23" s="21" t="n">
        <v>15.9275</v>
      </c>
      <c r="D23" s="21" t="n">
        <v>1004.5</v>
      </c>
      <c r="E23" s="21" t="n">
        <v>0.9</v>
      </c>
      <c r="F23" s="21" t="n">
        <v>-1.2</v>
      </c>
      <c r="G23" s="21" t="n">
        <v>-2.47457220802453</v>
      </c>
    </row>
    <row r="24" customFormat="false" ht="12.75" hidden="false" customHeight="false" outlineLevel="0" collapsed="false">
      <c r="A24" s="19" t="n">
        <v>44013.875</v>
      </c>
      <c r="C24" s="21" t="n">
        <v>15.7325</v>
      </c>
      <c r="D24" s="21" t="n">
        <v>1005</v>
      </c>
      <c r="E24" s="21" t="n">
        <v>-0.399999999999999</v>
      </c>
      <c r="F24" s="21" t="n">
        <v>-1.5</v>
      </c>
      <c r="G24" s="21" t="n">
        <v>-2.06118477127524</v>
      </c>
    </row>
    <row r="25" customFormat="false" ht="12.75" hidden="false" customHeight="false" outlineLevel="0" collapsed="false">
      <c r="A25" s="19" t="n">
        <v>44013.9166666667</v>
      </c>
      <c r="C25" s="21" t="n">
        <v>15.5325</v>
      </c>
      <c r="D25" s="21" t="n">
        <v>1005</v>
      </c>
      <c r="E25" s="21" t="n">
        <v>-1.5</v>
      </c>
      <c r="F25" s="21" t="n">
        <v>-1.2</v>
      </c>
      <c r="G25" s="21" t="n">
        <v>-1.71675887298748</v>
      </c>
    </row>
    <row r="26" customFormat="false" ht="12.75" hidden="false" customHeight="false" outlineLevel="0" collapsed="false">
      <c r="A26" s="19" t="n">
        <v>44013.9583333333</v>
      </c>
      <c r="C26" s="21" t="n">
        <v>15.4625</v>
      </c>
      <c r="D26" s="21" t="n">
        <v>1005</v>
      </c>
      <c r="E26" s="21" t="n">
        <v>0.5</v>
      </c>
      <c r="F26" s="21" t="n">
        <v>-3.1</v>
      </c>
      <c r="G26" s="21" t="n">
        <v>-2.61168750319448</v>
      </c>
    </row>
    <row r="27" customFormat="false" ht="12.75" hidden="false" customHeight="false" outlineLevel="0" collapsed="false">
      <c r="A27" s="19" t="n">
        <v>44014</v>
      </c>
      <c r="C27" s="21" t="n">
        <v>14.7725</v>
      </c>
      <c r="D27" s="21" t="n">
        <v>1005.25</v>
      </c>
      <c r="E27" s="21" t="n">
        <v>-1.2</v>
      </c>
      <c r="F27" s="21" t="n">
        <v>-1.4</v>
      </c>
      <c r="G27" s="21" t="n">
        <v>-3.15180955788398</v>
      </c>
    </row>
    <row r="28" customFormat="false" ht="12.75" hidden="false" customHeight="false" outlineLevel="0" collapsed="false">
      <c r="A28" s="19" t="n">
        <v>44014.0416666667</v>
      </c>
      <c r="C28" s="21" t="n">
        <v>13.9475</v>
      </c>
      <c r="D28" s="21" t="n">
        <v>1006</v>
      </c>
      <c r="E28" s="21" t="n">
        <v>-0.1</v>
      </c>
      <c r="F28" s="21" t="n">
        <v>-1.5</v>
      </c>
      <c r="G28" s="21" t="n">
        <v>-2.5898673089701</v>
      </c>
    </row>
    <row r="29" customFormat="false" ht="12.75" hidden="false" customHeight="false" outlineLevel="0" collapsed="false">
      <c r="A29" s="19" t="n">
        <v>44014.0833333333</v>
      </c>
      <c r="C29" s="21" t="n">
        <v>13.1975</v>
      </c>
      <c r="D29" s="21" t="n">
        <v>1006</v>
      </c>
      <c r="E29" s="21" t="n">
        <v>-0.600000000000001</v>
      </c>
      <c r="F29" s="21" t="n">
        <v>-2.5</v>
      </c>
      <c r="G29" s="21" t="n">
        <v>-2.09852537968676</v>
      </c>
    </row>
    <row r="30" customFormat="false" ht="12.75" hidden="false" customHeight="false" outlineLevel="0" collapsed="false">
      <c r="A30" s="19" t="n">
        <v>44014.125</v>
      </c>
      <c r="C30" s="21" t="n">
        <v>12.73</v>
      </c>
      <c r="D30" s="21" t="n">
        <v>1006</v>
      </c>
      <c r="E30" s="21" t="n">
        <v>-0.3</v>
      </c>
      <c r="F30" s="21" t="n">
        <v>-2.2</v>
      </c>
      <c r="G30" s="21" t="n">
        <v>-1.40624672093023</v>
      </c>
    </row>
    <row r="31" customFormat="false" ht="12.75" hidden="false" customHeight="false" outlineLevel="0" collapsed="false">
      <c r="A31" s="19" t="n">
        <v>44014.1666666667</v>
      </c>
      <c r="C31" s="21" t="n">
        <v>12.585</v>
      </c>
      <c r="D31" s="21" t="n">
        <v>1006</v>
      </c>
      <c r="E31" s="21" t="n">
        <v>0.3</v>
      </c>
      <c r="F31" s="21" t="n">
        <v>-1.9</v>
      </c>
      <c r="G31" s="21" t="n">
        <v>-1.4264691907926</v>
      </c>
    </row>
    <row r="32" customFormat="false" ht="12.75" hidden="false" customHeight="false" outlineLevel="0" collapsed="false">
      <c r="A32" s="19" t="n">
        <v>44014.2083333333</v>
      </c>
      <c r="C32" s="21" t="n">
        <v>13.3</v>
      </c>
      <c r="D32" s="21" t="n">
        <v>1006</v>
      </c>
      <c r="E32" s="21" t="n">
        <v>1.9</v>
      </c>
      <c r="F32" s="21" t="n">
        <v>-1.5</v>
      </c>
      <c r="G32" s="21" t="n">
        <v>-1.53665625557665</v>
      </c>
    </row>
    <row r="33" customFormat="false" ht="12.75" hidden="false" customHeight="false" outlineLevel="0" collapsed="false">
      <c r="A33" s="19" t="n">
        <v>44014.25</v>
      </c>
      <c r="C33" s="21" t="n">
        <v>14.7875</v>
      </c>
      <c r="D33" s="21" t="n">
        <v>1006.25</v>
      </c>
      <c r="E33" s="21" t="n">
        <v>1.5</v>
      </c>
      <c r="F33" s="21" t="n">
        <v>1.6</v>
      </c>
      <c r="G33" s="21" t="n">
        <v>-0.909900083056479</v>
      </c>
    </row>
    <row r="34" customFormat="false" ht="12.75" hidden="false" customHeight="false" outlineLevel="0" collapsed="false">
      <c r="A34" s="19" t="n">
        <v>44014.2916666667</v>
      </c>
      <c r="C34" s="21" t="n">
        <v>15.94</v>
      </c>
      <c r="D34" s="21" t="n">
        <v>1007</v>
      </c>
      <c r="E34" s="21" t="n">
        <v>-0.300000000000001</v>
      </c>
      <c r="F34" s="21" t="n">
        <v>0.0999999999999996</v>
      </c>
      <c r="G34" s="21" t="n">
        <v>-0.818171503211517</v>
      </c>
    </row>
    <row r="35" customFormat="false" ht="12.75" hidden="false" customHeight="false" outlineLevel="0" collapsed="false">
      <c r="A35" s="19" t="n">
        <v>44014.3333333333</v>
      </c>
      <c r="C35" s="21" t="n">
        <v>16.0625</v>
      </c>
      <c r="D35" s="21" t="n">
        <v>1007</v>
      </c>
      <c r="E35" s="21" t="n">
        <v>1.1</v>
      </c>
      <c r="F35" s="21" t="n">
        <v>-1.3</v>
      </c>
      <c r="G35" s="21" t="n">
        <v>-1.18070633839582</v>
      </c>
    </row>
    <row r="36" customFormat="false" ht="12.75" hidden="false" customHeight="false" outlineLevel="0" collapsed="false">
      <c r="A36" s="19" t="n">
        <v>44014.375</v>
      </c>
      <c r="C36" s="21" t="n">
        <v>15.985</v>
      </c>
      <c r="D36" s="21" t="n">
        <v>1007</v>
      </c>
      <c r="E36" s="21" t="n">
        <v>-1.5</v>
      </c>
      <c r="F36" s="21" t="n">
        <v>-0.600000000000001</v>
      </c>
      <c r="G36" s="21" t="n">
        <v>-1.40854795016611</v>
      </c>
    </row>
    <row r="37" customFormat="false" ht="12.75" hidden="false" customHeight="false" outlineLevel="0" collapsed="false">
      <c r="A37" s="19" t="n">
        <v>44014.4166666667</v>
      </c>
      <c r="C37" s="21" t="n">
        <v>17.14</v>
      </c>
      <c r="D37" s="21" t="n">
        <v>1007.25</v>
      </c>
      <c r="E37" s="21" t="n">
        <v>-1.7</v>
      </c>
      <c r="F37" s="21" t="n">
        <v>-0.7</v>
      </c>
      <c r="G37" s="21" t="n">
        <v>-1.33800009871856</v>
      </c>
    </row>
    <row r="38" customFormat="false" ht="12.75" hidden="false" customHeight="false" outlineLevel="0" collapsed="false">
      <c r="A38" s="19" t="n">
        <v>44014.4583333333</v>
      </c>
      <c r="C38" s="21" t="n">
        <v>18.02</v>
      </c>
      <c r="D38" s="21" t="n">
        <v>1008</v>
      </c>
      <c r="E38" s="21" t="n">
        <v>-1.1</v>
      </c>
      <c r="F38" s="21" t="n">
        <v>1</v>
      </c>
      <c r="G38" s="21" t="n">
        <v>-0.064660943010478</v>
      </c>
    </row>
    <row r="39" customFormat="false" ht="12.75" hidden="false" customHeight="false" outlineLevel="0" collapsed="false">
      <c r="A39" s="19" t="n">
        <v>44014.5</v>
      </c>
      <c r="C39" s="21" t="n">
        <v>17.4825</v>
      </c>
      <c r="D39" s="21" t="n">
        <v>1008</v>
      </c>
      <c r="E39" s="21" t="n">
        <v>0</v>
      </c>
      <c r="F39" s="21" t="n">
        <v>0.699999999999999</v>
      </c>
      <c r="G39" s="21" t="n">
        <v>-0.183536363636363</v>
      </c>
    </row>
    <row r="40" customFormat="false" ht="12.75" hidden="false" customHeight="false" outlineLevel="0" collapsed="false">
      <c r="A40" s="19" t="n">
        <v>44014.5416666667</v>
      </c>
      <c r="C40" s="21" t="n">
        <v>18.1325</v>
      </c>
      <c r="D40" s="21" t="n">
        <v>1008.25</v>
      </c>
      <c r="E40" s="21" t="n">
        <v>0.4</v>
      </c>
      <c r="F40" s="21" t="n">
        <v>-1.8</v>
      </c>
      <c r="G40" s="21" t="n">
        <v>-0.43387</v>
      </c>
    </row>
    <row r="41" customFormat="false" ht="12.75" hidden="false" customHeight="false" outlineLevel="0" collapsed="false">
      <c r="A41" s="19" t="n">
        <v>44014.5833333333</v>
      </c>
      <c r="C41" s="21" t="n">
        <v>18.9625</v>
      </c>
      <c r="D41" s="21" t="n">
        <v>1009</v>
      </c>
      <c r="E41" s="21" t="n">
        <v>-0.4</v>
      </c>
      <c r="F41" s="21" t="n">
        <v>-2.3</v>
      </c>
      <c r="G41" s="21" t="n">
        <v>-1.24494545454545</v>
      </c>
    </row>
    <row r="42" customFormat="false" ht="12.75" hidden="false" customHeight="false" outlineLevel="0" collapsed="false">
      <c r="A42" s="19" t="n">
        <v>44014.625</v>
      </c>
      <c r="C42" s="21" t="n">
        <v>19.6075</v>
      </c>
      <c r="D42" s="21" t="n">
        <v>1009</v>
      </c>
      <c r="E42" s="21" t="n">
        <v>-0.0999999999999996</v>
      </c>
      <c r="F42" s="21" t="n">
        <v>-3</v>
      </c>
      <c r="G42" s="21" t="n">
        <v>-2.49168181818182</v>
      </c>
    </row>
    <row r="43" customFormat="false" ht="12.75" hidden="false" customHeight="false" outlineLevel="0" collapsed="false">
      <c r="A43" s="19" t="n">
        <v>44014.6666666667</v>
      </c>
      <c r="C43" s="21" t="n">
        <v>20.22</v>
      </c>
      <c r="D43" s="21" t="n">
        <v>1009.25</v>
      </c>
      <c r="E43" s="21" t="n">
        <v>0.9</v>
      </c>
      <c r="F43" s="21" t="n">
        <v>-1.9</v>
      </c>
      <c r="G43" s="21" t="n">
        <v>-1.2775</v>
      </c>
    </row>
    <row r="44" customFormat="false" ht="12.75" hidden="false" customHeight="false" outlineLevel="0" collapsed="false">
      <c r="A44" s="19" t="n">
        <v>44014.7083333333</v>
      </c>
      <c r="C44" s="21" t="n">
        <v>16.8225</v>
      </c>
      <c r="D44" s="21" t="n">
        <v>1010</v>
      </c>
      <c r="E44" s="21" t="n">
        <v>1.2</v>
      </c>
      <c r="F44" s="21" t="n">
        <v>0.600000000000001</v>
      </c>
      <c r="G44" s="21" t="n">
        <v>-0.736933333333334</v>
      </c>
    </row>
    <row r="45" customFormat="false" ht="12.75" hidden="false" customHeight="false" outlineLevel="0" collapsed="false">
      <c r="A45" s="19" t="n">
        <v>44014.75</v>
      </c>
      <c r="C45" s="21" t="n">
        <v>16.27</v>
      </c>
      <c r="D45" s="21" t="n">
        <v>1010.75</v>
      </c>
      <c r="E45" s="21" t="n">
        <v>2.4</v>
      </c>
      <c r="F45" s="21" t="n">
        <v>-1.1</v>
      </c>
      <c r="G45" s="21" t="n">
        <v>-1.23733</v>
      </c>
    </row>
    <row r="46" customFormat="false" ht="12.75" hidden="false" customHeight="false" outlineLevel="0" collapsed="false">
      <c r="A46" s="19" t="n">
        <v>44014.7916666667</v>
      </c>
      <c r="C46" s="21" t="n">
        <v>15.805</v>
      </c>
      <c r="D46" s="21" t="n">
        <v>1011</v>
      </c>
      <c r="E46" s="21" t="n">
        <v>-0.100000000000001</v>
      </c>
      <c r="F46" s="21" t="n">
        <v>0.199999999999999</v>
      </c>
      <c r="G46" s="21" t="n">
        <v>-1.45433</v>
      </c>
    </row>
    <row r="47" customFormat="false" ht="12.75" hidden="false" customHeight="false" outlineLevel="0" collapsed="false">
      <c r="A47" s="19" t="n">
        <v>44014.8333333333</v>
      </c>
      <c r="C47" s="21" t="n">
        <v>16.1225</v>
      </c>
      <c r="D47" s="21" t="n">
        <v>1011.75</v>
      </c>
      <c r="E47" s="21" t="n">
        <v>0.3</v>
      </c>
      <c r="F47" s="21" t="n">
        <v>0.5</v>
      </c>
      <c r="G47" s="21" t="n">
        <v>-1.49437</v>
      </c>
    </row>
    <row r="48" customFormat="false" ht="12.75" hidden="false" customHeight="false" outlineLevel="0" collapsed="false">
      <c r="A48" s="19" t="n">
        <v>44014.875</v>
      </c>
      <c r="C48" s="21" t="n">
        <v>16.14</v>
      </c>
      <c r="D48" s="21" t="n">
        <v>1012</v>
      </c>
      <c r="E48" s="21" t="n">
        <v>0.0999999999999996</v>
      </c>
      <c r="F48" s="21" t="n">
        <v>-0.0999999999999996</v>
      </c>
      <c r="G48" s="21" t="n">
        <v>-2.13261818181818</v>
      </c>
    </row>
    <row r="49" customFormat="false" ht="12.75" hidden="false" customHeight="false" outlineLevel="0" collapsed="false">
      <c r="A49" s="19" t="n">
        <v>44014.9166666667</v>
      </c>
      <c r="C49" s="21" t="n">
        <v>16.225</v>
      </c>
      <c r="D49" s="21" t="n">
        <v>1012</v>
      </c>
      <c r="E49" s="21" t="n">
        <v>-1.1</v>
      </c>
      <c r="F49" s="21" t="n">
        <v>-2</v>
      </c>
      <c r="G49" s="21" t="n">
        <v>-2.4181</v>
      </c>
    </row>
    <row r="50" customFormat="false" ht="12.75" hidden="false" customHeight="false" outlineLevel="0" collapsed="false">
      <c r="A50" s="19" t="n">
        <v>44014.9583333333</v>
      </c>
      <c r="C50" s="21" t="n">
        <v>16.17</v>
      </c>
      <c r="D50" s="21" t="n">
        <v>1012</v>
      </c>
      <c r="E50" s="21" t="n">
        <v>-0.5</v>
      </c>
      <c r="F50" s="21" t="n">
        <v>-0.9</v>
      </c>
      <c r="G50" s="21" t="n">
        <v>-2.05680909090909</v>
      </c>
    </row>
    <row r="51" customFormat="false" ht="12.75" hidden="false" customHeight="false" outlineLevel="0" collapsed="false">
      <c r="A51" s="19" t="n">
        <v>44015</v>
      </c>
      <c r="C51" s="21" t="n">
        <v>15.6225</v>
      </c>
      <c r="D51" s="21" t="n">
        <v>1013</v>
      </c>
      <c r="E51" s="21" t="n">
        <v>-1.7</v>
      </c>
      <c r="F51" s="21" t="n">
        <v>-4</v>
      </c>
      <c r="G51" s="21" t="n">
        <v>-2.90162727272727</v>
      </c>
    </row>
    <row r="52" customFormat="false" ht="12.75" hidden="false" customHeight="false" outlineLevel="0" collapsed="false">
      <c r="A52" s="19" t="n">
        <v>44015.0416666667</v>
      </c>
      <c r="C52" s="21" t="n">
        <v>14.545</v>
      </c>
      <c r="D52" s="21" t="n">
        <v>1013</v>
      </c>
      <c r="E52" s="21" t="n">
        <v>-0.3</v>
      </c>
      <c r="F52" s="21" t="n">
        <v>-1.4</v>
      </c>
      <c r="G52" s="21" t="n">
        <v>-3.20517272727273</v>
      </c>
    </row>
    <row r="53" customFormat="false" ht="12.75" hidden="false" customHeight="false" outlineLevel="0" collapsed="false">
      <c r="A53" s="19" t="n">
        <v>44015.0833333333</v>
      </c>
      <c r="C53" s="21" t="n">
        <v>13.535</v>
      </c>
      <c r="D53" s="21" t="n">
        <v>1013</v>
      </c>
      <c r="E53" s="21" t="n">
        <v>1.5</v>
      </c>
      <c r="F53" s="21" t="n">
        <v>-2.6</v>
      </c>
      <c r="G53" s="21" t="n">
        <v>-2.92501818181818</v>
      </c>
    </row>
    <row r="54" customFormat="false" ht="12.75" hidden="false" customHeight="false" outlineLevel="0" collapsed="false">
      <c r="A54" s="19" t="n">
        <v>44015.125</v>
      </c>
      <c r="C54" s="21" t="n">
        <v>12.765</v>
      </c>
      <c r="D54" s="21" t="n">
        <v>1013</v>
      </c>
      <c r="E54" s="21" t="n">
        <v>-1</v>
      </c>
      <c r="F54" s="21" t="n">
        <v>-3.9</v>
      </c>
      <c r="G54" s="21" t="n">
        <v>-2.39597272727273</v>
      </c>
    </row>
    <row r="55" customFormat="false" ht="12.75" hidden="false" customHeight="false" outlineLevel="0" collapsed="false">
      <c r="A55" s="19" t="n">
        <v>44015.1666666667</v>
      </c>
      <c r="C55" s="21" t="n">
        <v>12.4475</v>
      </c>
      <c r="D55" s="21" t="n">
        <v>1013.75</v>
      </c>
      <c r="E55" s="21" t="n">
        <v>-0.2</v>
      </c>
      <c r="F55" s="21" t="n">
        <v>-1.7</v>
      </c>
      <c r="G55" s="21" t="n">
        <v>-1.79990909090909</v>
      </c>
    </row>
    <row r="56" customFormat="false" ht="12.75" hidden="false" customHeight="false" outlineLevel="0" collapsed="false">
      <c r="A56" s="19" t="n">
        <v>44015.2083333333</v>
      </c>
      <c r="C56" s="21" t="n">
        <v>12.875</v>
      </c>
      <c r="D56" s="21" t="n">
        <v>1013.75</v>
      </c>
      <c r="E56" s="21" t="n">
        <v>1</v>
      </c>
      <c r="F56" s="21" t="n">
        <v>-2.5</v>
      </c>
      <c r="G56" s="21" t="n">
        <v>-2.39673333333333</v>
      </c>
    </row>
    <row r="57" customFormat="false" ht="12.75" hidden="false" customHeight="false" outlineLevel="0" collapsed="false">
      <c r="A57" s="19" t="n">
        <v>44015.25</v>
      </c>
      <c r="C57" s="21" t="n">
        <v>13.7225</v>
      </c>
      <c r="D57" s="21" t="n">
        <v>1013</v>
      </c>
      <c r="E57" s="21" t="n">
        <v>-0.8</v>
      </c>
      <c r="F57" s="21" t="n">
        <v>-2.6</v>
      </c>
      <c r="G57" s="21" t="n">
        <v>-2.09253076923077</v>
      </c>
    </row>
    <row r="58" customFormat="false" ht="12.75" hidden="false" customHeight="false" outlineLevel="0" collapsed="false">
      <c r="A58" s="19" t="n">
        <v>44015.2916666667</v>
      </c>
      <c r="C58" s="21" t="n">
        <v>15.2325</v>
      </c>
      <c r="D58" s="21" t="n">
        <v>1013</v>
      </c>
      <c r="E58" s="21" t="n">
        <v>-2.1</v>
      </c>
      <c r="F58" s="21" t="n">
        <v>0.800000000000001</v>
      </c>
      <c r="G58" s="21" t="n">
        <v>-2.461225</v>
      </c>
    </row>
    <row r="59" customFormat="false" ht="12.75" hidden="false" customHeight="false" outlineLevel="0" collapsed="false">
      <c r="A59" s="19" t="n">
        <v>44015.3333333333</v>
      </c>
      <c r="C59" s="21" t="n">
        <v>16.9475</v>
      </c>
      <c r="D59" s="21" t="n">
        <v>1013</v>
      </c>
      <c r="E59" s="21" t="n">
        <v>-0.8</v>
      </c>
      <c r="F59" s="21" t="n">
        <v>-2.4</v>
      </c>
      <c r="G59" s="21" t="n">
        <v>-1.6937</v>
      </c>
    </row>
    <row r="60" customFormat="false" ht="12.75" hidden="false" customHeight="false" outlineLevel="0" collapsed="false">
      <c r="A60" s="19" t="n">
        <v>44015.375</v>
      </c>
      <c r="C60" s="21" t="n">
        <v>17.92</v>
      </c>
      <c r="D60" s="21" t="n">
        <v>1013</v>
      </c>
      <c r="E60" s="21" t="n">
        <v>-0.6</v>
      </c>
      <c r="F60" s="21" t="n">
        <v>-3</v>
      </c>
      <c r="G60" s="21" t="n">
        <v>-2.46016923076923</v>
      </c>
    </row>
    <row r="61" customFormat="false" ht="12.75" hidden="false" customHeight="false" outlineLevel="0" collapsed="false">
      <c r="A61" s="19" t="n">
        <v>44015.4166666667</v>
      </c>
      <c r="C61" s="21" t="n">
        <v>18.8825</v>
      </c>
      <c r="D61" s="21" t="n">
        <v>1013</v>
      </c>
      <c r="E61" s="21" t="n">
        <v>-0.7</v>
      </c>
      <c r="F61" s="21" t="n">
        <v>-1.9</v>
      </c>
      <c r="G61" s="21" t="n">
        <v>-2.7951</v>
      </c>
    </row>
    <row r="62" customFormat="false" ht="12.75" hidden="false" customHeight="false" outlineLevel="0" collapsed="false">
      <c r="A62" s="19" t="n">
        <v>44015.4583333333</v>
      </c>
      <c r="C62" s="21" t="n">
        <v>19.725</v>
      </c>
      <c r="D62" s="21" t="n">
        <v>1013</v>
      </c>
      <c r="E62" s="21" t="n">
        <v>-0.199999999999999</v>
      </c>
      <c r="F62" s="21" t="n">
        <v>-2.5</v>
      </c>
      <c r="G62" s="21" t="n">
        <v>-2.14143076923077</v>
      </c>
    </row>
    <row r="63" customFormat="false" ht="12.75" hidden="false" customHeight="false" outlineLevel="0" collapsed="false">
      <c r="A63" s="19" t="n">
        <v>44015.5</v>
      </c>
      <c r="C63" s="21" t="n">
        <v>19.7825</v>
      </c>
      <c r="D63" s="21" t="n">
        <v>1012.75</v>
      </c>
      <c r="E63" s="21" t="n">
        <v>-2.2</v>
      </c>
      <c r="F63" s="21" t="n">
        <v>-1.1</v>
      </c>
      <c r="G63" s="21" t="n">
        <v>-2.09678333333333</v>
      </c>
    </row>
    <row r="64" customFormat="false" ht="12.75" hidden="false" customHeight="false" outlineLevel="0" collapsed="false">
      <c r="A64" s="19" t="n">
        <v>44015.5416666667</v>
      </c>
      <c r="C64" s="21" t="n">
        <v>19.7125</v>
      </c>
      <c r="D64" s="21" t="n">
        <v>1012</v>
      </c>
      <c r="E64" s="21" t="n">
        <v>-1.2</v>
      </c>
      <c r="F64" s="21" t="n">
        <v>-1.9</v>
      </c>
      <c r="G64" s="21" t="n">
        <v>-1.80341138608659</v>
      </c>
    </row>
    <row r="65" customFormat="false" ht="12.75" hidden="false" customHeight="false" outlineLevel="0" collapsed="false">
      <c r="A65" s="19" t="n">
        <v>44015.5833333333</v>
      </c>
      <c r="C65" s="21" t="n">
        <v>19.695</v>
      </c>
      <c r="D65" s="21" t="n">
        <v>1012</v>
      </c>
      <c r="E65" s="21" t="n">
        <v>0.0999999999999996</v>
      </c>
      <c r="F65" s="21" t="n">
        <v>-2.9</v>
      </c>
      <c r="G65" s="21" t="n">
        <v>-3.48084627994956</v>
      </c>
    </row>
    <row r="66" customFormat="false" ht="12.75" hidden="false" customHeight="false" outlineLevel="0" collapsed="false">
      <c r="A66" s="19" t="n">
        <v>44015.625</v>
      </c>
      <c r="C66" s="21" t="n">
        <v>19.55</v>
      </c>
      <c r="D66" s="21" t="n">
        <v>1012</v>
      </c>
      <c r="E66" s="21" t="n">
        <v>-1.6</v>
      </c>
      <c r="F66" s="21" t="n">
        <v>-0.100000000000001</v>
      </c>
      <c r="G66" s="21" t="n">
        <v>-3.46254227166276</v>
      </c>
    </row>
    <row r="67" customFormat="false" ht="12.75" hidden="false" customHeight="false" outlineLevel="0" collapsed="false">
      <c r="A67" s="19" t="n">
        <v>44015.6666666667</v>
      </c>
      <c r="C67" s="21" t="n">
        <v>18.94</v>
      </c>
      <c r="D67" s="21" t="n">
        <v>1011.75</v>
      </c>
      <c r="E67" s="21" t="n">
        <v>-0.700000000000001</v>
      </c>
      <c r="F67" s="21" t="n">
        <v>-1.1</v>
      </c>
      <c r="G67" s="21" t="n">
        <v>-2.92919543325527</v>
      </c>
    </row>
    <row r="68" customFormat="false" ht="12.75" hidden="false" customHeight="false" outlineLevel="0" collapsed="false">
      <c r="A68" s="19" t="n">
        <v>44015.7083333333</v>
      </c>
      <c r="C68" s="21" t="n">
        <v>18.1525</v>
      </c>
      <c r="D68" s="21" t="n">
        <v>1012</v>
      </c>
      <c r="E68" s="21" t="n">
        <v>-0.699999999999999</v>
      </c>
      <c r="F68" s="21" t="n">
        <v>-1</v>
      </c>
      <c r="G68" s="21" t="n">
        <v>-2.15170199063232</v>
      </c>
    </row>
    <row r="69" customFormat="false" ht="12.75" hidden="false" customHeight="false" outlineLevel="0" collapsed="false">
      <c r="A69" s="19" t="n">
        <v>44015.75</v>
      </c>
      <c r="C69" s="21" t="n">
        <v>17.0225</v>
      </c>
      <c r="D69" s="21" t="n">
        <v>1012</v>
      </c>
      <c r="E69" s="21" t="n">
        <v>-0.9</v>
      </c>
      <c r="F69" s="21" t="n">
        <v>-2.5</v>
      </c>
      <c r="G69" s="21" t="n">
        <v>-1.80322318501171</v>
      </c>
    </row>
    <row r="70" customFormat="false" ht="12.75" hidden="false" customHeight="false" outlineLevel="0" collapsed="false">
      <c r="A70" s="19" t="n">
        <v>44015.7916666667</v>
      </c>
      <c r="C70" s="21" t="n">
        <v>15.5325</v>
      </c>
      <c r="D70" s="21" t="n">
        <v>1011.25</v>
      </c>
      <c r="E70" s="21" t="n">
        <v>-0.4</v>
      </c>
      <c r="F70" s="21" t="n">
        <v>-1.8</v>
      </c>
      <c r="G70" s="21" t="n">
        <v>-2.39012496847415</v>
      </c>
    </row>
    <row r="71" customFormat="false" ht="12.75" hidden="false" customHeight="false" outlineLevel="0" collapsed="false">
      <c r="A71" s="19" t="n">
        <v>44015.8333333333</v>
      </c>
      <c r="C71" s="21" t="n">
        <v>14.96</v>
      </c>
      <c r="D71" s="21" t="n">
        <v>1011</v>
      </c>
      <c r="E71" s="21" t="n">
        <v>-1.8</v>
      </c>
      <c r="F71" s="21" t="n">
        <v>-0.699999999999999</v>
      </c>
      <c r="G71" s="21" t="n">
        <v>-2.4416806010929</v>
      </c>
    </row>
    <row r="72" customFormat="false" ht="12.75" hidden="false" customHeight="false" outlineLevel="0" collapsed="false">
      <c r="A72" s="19" t="n">
        <v>44015.875</v>
      </c>
      <c r="C72" s="21" t="n">
        <v>14.9025</v>
      </c>
      <c r="D72" s="21" t="n">
        <v>1011</v>
      </c>
      <c r="E72" s="21" t="n">
        <v>-0.100000000000001</v>
      </c>
      <c r="F72" s="21" t="n">
        <v>-5.2</v>
      </c>
      <c r="G72" s="21" t="n">
        <v>-3.2524737704918</v>
      </c>
    </row>
    <row r="73" customFormat="false" ht="12.75" hidden="false" customHeight="false" outlineLevel="0" collapsed="false">
      <c r="A73" s="19" t="n">
        <v>44015.9166666667</v>
      </c>
      <c r="C73" s="21" t="n">
        <v>15.1825</v>
      </c>
      <c r="D73" s="21" t="n">
        <v>1011</v>
      </c>
      <c r="E73" s="21" t="n">
        <v>-0.7</v>
      </c>
      <c r="F73" s="21" t="n">
        <v>-3.7</v>
      </c>
      <c r="G73" s="21" t="n">
        <v>-3.02416475409836</v>
      </c>
    </row>
    <row r="74" customFormat="false" ht="12.75" hidden="false" customHeight="false" outlineLevel="0" collapsed="false">
      <c r="A74" s="19" t="n">
        <v>44015.9583333333</v>
      </c>
      <c r="C74" s="21" t="n">
        <v>15.485</v>
      </c>
      <c r="D74" s="21" t="n">
        <v>1010</v>
      </c>
      <c r="E74" s="21" t="n">
        <v>-2.2</v>
      </c>
      <c r="F74" s="21" t="n">
        <v>-4.3</v>
      </c>
      <c r="G74" s="21" t="n">
        <v>-3.53060204918033</v>
      </c>
    </row>
    <row r="75" customFormat="false" ht="12.75" hidden="false" customHeight="false" outlineLevel="0" collapsed="false">
      <c r="A75" s="19" t="n">
        <v>44016</v>
      </c>
      <c r="C75" s="21" t="n">
        <v>15.6</v>
      </c>
      <c r="D75" s="21" t="n">
        <v>1010</v>
      </c>
      <c r="E75" s="21" t="n">
        <v>-2.9</v>
      </c>
      <c r="F75" s="21" t="n">
        <v>-0.9</v>
      </c>
      <c r="G75" s="21" t="n">
        <v>-2.92161133879781</v>
      </c>
    </row>
    <row r="76" customFormat="false" ht="12.75" hidden="false" customHeight="false" outlineLevel="0" collapsed="false">
      <c r="A76" s="19" t="n">
        <v>44016.0416666667</v>
      </c>
      <c r="C76" s="21" t="n">
        <v>15.5575</v>
      </c>
      <c r="D76" s="21" t="n">
        <v>1009</v>
      </c>
      <c r="E76" s="21" t="n">
        <v>0.1</v>
      </c>
      <c r="F76" s="21" t="n">
        <v>-1.8</v>
      </c>
      <c r="G76" s="21" t="n">
        <v>-2.55262295081967</v>
      </c>
    </row>
    <row r="77" customFormat="false" ht="12.75" hidden="false" customHeight="false" outlineLevel="0" collapsed="false">
      <c r="A77" s="19" t="n">
        <v>44016.0833333333</v>
      </c>
      <c r="C77" s="21" t="n">
        <v>15.4025</v>
      </c>
      <c r="D77" s="21" t="n">
        <v>1008.75</v>
      </c>
      <c r="E77" s="21" t="n">
        <v>-2.5</v>
      </c>
      <c r="F77" s="21" t="n">
        <v>-1.7</v>
      </c>
      <c r="G77" s="21" t="n">
        <v>-2.79286967213115</v>
      </c>
    </row>
    <row r="78" customFormat="false" ht="12.75" hidden="false" customHeight="false" outlineLevel="0" collapsed="false">
      <c r="A78" s="19" t="n">
        <v>44016.125</v>
      </c>
      <c r="C78" s="21" t="n">
        <v>15.3625</v>
      </c>
      <c r="D78" s="21" t="n">
        <v>1008</v>
      </c>
      <c r="E78" s="21" t="n">
        <v>-0.2</v>
      </c>
      <c r="F78" s="21" t="n">
        <v>-1.1</v>
      </c>
      <c r="G78" s="21" t="n">
        <v>-2.527006284153</v>
      </c>
    </row>
    <row r="79" customFormat="false" ht="12.75" hidden="false" customHeight="false" outlineLevel="0" collapsed="false">
      <c r="A79" s="19" t="n">
        <v>44016.1666666667</v>
      </c>
      <c r="C79" s="21" t="n">
        <v>15.77</v>
      </c>
      <c r="D79" s="21" t="n">
        <v>1008</v>
      </c>
      <c r="E79" s="21" t="n">
        <v>-2.1</v>
      </c>
      <c r="F79" s="21" t="n">
        <v>-4.1</v>
      </c>
      <c r="G79" s="21" t="n">
        <v>-2.65312267759563</v>
      </c>
    </row>
    <row r="80" customFormat="false" ht="12.75" hidden="false" customHeight="false" outlineLevel="0" collapsed="false">
      <c r="A80" s="19" t="n">
        <v>44016.2083333333</v>
      </c>
      <c r="C80" s="21" t="n">
        <v>16.32</v>
      </c>
      <c r="D80" s="21" t="n">
        <v>1008</v>
      </c>
      <c r="E80" s="21" t="n">
        <v>0.2</v>
      </c>
      <c r="F80" s="21" t="n">
        <v>-2.2</v>
      </c>
      <c r="G80" s="21" t="n">
        <v>-1.65961789617486</v>
      </c>
    </row>
    <row r="81" customFormat="false" ht="12.75" hidden="false" customHeight="false" outlineLevel="0" collapsed="false">
      <c r="A81" s="19" t="n">
        <v>44016.25</v>
      </c>
      <c r="C81" s="21" t="n">
        <v>16.9625</v>
      </c>
      <c r="D81" s="21" t="n">
        <v>1008</v>
      </c>
      <c r="E81" s="21" t="n">
        <v>-1.3</v>
      </c>
      <c r="F81" s="21" t="n">
        <v>-0.9</v>
      </c>
      <c r="G81" s="21" t="n">
        <v>-1.75588087431694</v>
      </c>
    </row>
    <row r="82" customFormat="false" ht="12.75" hidden="false" customHeight="false" outlineLevel="0" collapsed="false">
      <c r="A82" s="19" t="n">
        <v>44016.2916666667</v>
      </c>
      <c r="C82" s="21" t="n">
        <v>17.475</v>
      </c>
      <c r="D82" s="21" t="n">
        <v>1008</v>
      </c>
      <c r="E82" s="21" t="n">
        <v>-4</v>
      </c>
      <c r="F82" s="21" t="n">
        <v>-1.2</v>
      </c>
      <c r="G82" s="21" t="n">
        <v>-1.62952071535022</v>
      </c>
    </row>
    <row r="83" customFormat="false" ht="12.75" hidden="false" customHeight="false" outlineLevel="0" collapsed="false">
      <c r="A83" s="19" t="n">
        <v>44016.3333333333</v>
      </c>
      <c r="C83" s="21" t="n">
        <v>18.5775</v>
      </c>
      <c r="D83" s="21" t="n">
        <v>1007.5</v>
      </c>
      <c r="E83" s="21" t="n">
        <v>-0.2</v>
      </c>
      <c r="F83" s="21" t="n">
        <v>-1.6</v>
      </c>
      <c r="G83" s="21" t="n">
        <v>-1.90312041728763</v>
      </c>
    </row>
    <row r="84" customFormat="false" ht="12.75" hidden="false" customHeight="false" outlineLevel="0" collapsed="false">
      <c r="A84" s="19" t="n">
        <v>44016.375</v>
      </c>
      <c r="C84" s="21" t="n">
        <v>19.0775</v>
      </c>
      <c r="D84" s="21" t="n">
        <v>1007.5</v>
      </c>
      <c r="E84" s="21" t="n">
        <v>-1</v>
      </c>
      <c r="F84" s="21" t="n">
        <v>-2.1</v>
      </c>
      <c r="G84" s="21" t="n">
        <v>-1.19073770491803</v>
      </c>
    </row>
    <row r="85" customFormat="false" ht="12.75" hidden="false" customHeight="false" outlineLevel="0" collapsed="false">
      <c r="A85" s="19" t="n">
        <v>44016.4166666667</v>
      </c>
      <c r="C85" s="21" t="n">
        <v>19.0375</v>
      </c>
      <c r="D85" s="21" t="n">
        <v>1008</v>
      </c>
      <c r="E85" s="21" t="n">
        <v>-0.8</v>
      </c>
      <c r="F85" s="21" t="n">
        <v>-1.9</v>
      </c>
      <c r="G85" s="21" t="n">
        <v>-1.17421087928465</v>
      </c>
    </row>
    <row r="86" customFormat="false" ht="12.75" hidden="false" customHeight="false" outlineLevel="0" collapsed="false">
      <c r="A86" s="19" t="n">
        <v>44016.4583333333</v>
      </c>
      <c r="C86" s="21" t="n">
        <v>18.815</v>
      </c>
      <c r="D86" s="21" t="n">
        <v>1008</v>
      </c>
      <c r="E86" s="21" t="n">
        <v>0.1</v>
      </c>
      <c r="F86" s="21" t="n">
        <v>-2.8</v>
      </c>
      <c r="G86" s="21" t="n">
        <v>-2.18290177595628</v>
      </c>
    </row>
    <row r="87" customFormat="false" ht="12.75" hidden="false" customHeight="false" outlineLevel="0" collapsed="false">
      <c r="A87" s="19" t="n">
        <v>44016.5</v>
      </c>
      <c r="C87" s="21" t="n">
        <v>19.625</v>
      </c>
      <c r="D87" s="21" t="n">
        <v>1007.75</v>
      </c>
      <c r="E87" s="21" t="n">
        <v>-0.1</v>
      </c>
      <c r="F87" s="21" t="n">
        <v>-2.8</v>
      </c>
      <c r="G87" s="21" t="n">
        <v>-1.54873838797814</v>
      </c>
    </row>
    <row r="88" customFormat="false" ht="12.75" hidden="false" customHeight="false" outlineLevel="0" collapsed="false">
      <c r="A88" s="19" t="n">
        <v>44016.5416666667</v>
      </c>
      <c r="C88" s="21" t="n">
        <v>19.7575</v>
      </c>
      <c r="D88" s="21" t="n">
        <v>1007.75</v>
      </c>
      <c r="E88" s="21" t="n">
        <v>-0.5</v>
      </c>
      <c r="F88" s="21" t="n">
        <v>-1.8</v>
      </c>
      <c r="G88" s="21" t="n">
        <v>-2.65947732240437</v>
      </c>
    </row>
    <row r="89" customFormat="false" ht="12.75" hidden="false" customHeight="false" outlineLevel="0" collapsed="false">
      <c r="A89" s="19" t="n">
        <v>44016.5833333333</v>
      </c>
      <c r="C89" s="21" t="n">
        <v>20.225</v>
      </c>
      <c r="D89" s="21" t="n">
        <v>1007</v>
      </c>
      <c r="E89" s="21" t="n">
        <v>-1.9</v>
      </c>
      <c r="F89" s="21" t="n">
        <v>0.3</v>
      </c>
      <c r="G89" s="21" t="n">
        <v>-1.93957336065574</v>
      </c>
    </row>
    <row r="90" customFormat="false" ht="12.75" hidden="false" customHeight="false" outlineLevel="0" collapsed="false">
      <c r="A90" s="19" t="n">
        <v>44016.625</v>
      </c>
      <c r="C90" s="21" t="n">
        <v>19.2075</v>
      </c>
      <c r="D90" s="21" t="n">
        <v>1007</v>
      </c>
      <c r="E90" s="21" t="n">
        <v>0.0999999999999996</v>
      </c>
      <c r="F90" s="21" t="n">
        <v>-1.5</v>
      </c>
      <c r="G90" s="21" t="n">
        <v>-2.40143754098361</v>
      </c>
    </row>
    <row r="91" customFormat="false" ht="12.75" hidden="false" customHeight="false" outlineLevel="0" collapsed="false">
      <c r="A91" s="19" t="n">
        <v>44016.6666666667</v>
      </c>
      <c r="C91" s="21" t="n">
        <v>18.8375</v>
      </c>
      <c r="D91" s="21" t="n">
        <v>1007</v>
      </c>
      <c r="E91" s="21" t="n">
        <v>-0.8</v>
      </c>
      <c r="F91" s="21" t="n">
        <v>-2.5</v>
      </c>
      <c r="G91" s="21" t="n">
        <v>-2.61470278688525</v>
      </c>
    </row>
    <row r="92" customFormat="false" ht="12.75" hidden="false" customHeight="false" outlineLevel="0" collapsed="false">
      <c r="A92" s="19" t="n">
        <v>44016.7083333333</v>
      </c>
      <c r="C92" s="21" t="n">
        <v>18.54</v>
      </c>
      <c r="D92" s="21" t="n">
        <v>1007</v>
      </c>
      <c r="E92" s="21" t="n">
        <v>2</v>
      </c>
      <c r="F92" s="21" t="n">
        <v>-1.4</v>
      </c>
      <c r="G92" s="21" t="n">
        <v>-2.62103073770492</v>
      </c>
    </row>
    <row r="93" customFormat="false" ht="12.75" hidden="false" customHeight="false" outlineLevel="0" collapsed="false">
      <c r="A93" s="19" t="n">
        <v>44016.75</v>
      </c>
      <c r="C93" s="21" t="n">
        <v>18.4325</v>
      </c>
      <c r="D93" s="21" t="n">
        <v>1007</v>
      </c>
      <c r="E93" s="21" t="n">
        <v>-1.3</v>
      </c>
      <c r="F93" s="21" t="n">
        <v>-1.6</v>
      </c>
      <c r="G93" s="21" t="n">
        <v>-2.0725650273224</v>
      </c>
    </row>
    <row r="94" customFormat="false" ht="12.75" hidden="false" customHeight="false" outlineLevel="0" collapsed="false">
      <c r="A94" s="19" t="n">
        <v>44016.7916666667</v>
      </c>
      <c r="C94" s="21" t="n">
        <v>18.2575</v>
      </c>
      <c r="D94" s="21" t="n">
        <v>1007</v>
      </c>
      <c r="E94" s="21" t="n">
        <v>-0.100000000000001</v>
      </c>
      <c r="F94" s="21" t="n">
        <v>-2.9</v>
      </c>
      <c r="G94" s="21" t="n">
        <v>-1.62481490312966</v>
      </c>
    </row>
    <row r="95" customFormat="false" ht="12.75" hidden="false" customHeight="false" outlineLevel="0" collapsed="false">
      <c r="A95" s="19" t="n">
        <v>44016.8333333333</v>
      </c>
      <c r="C95" s="21" t="n">
        <v>17.755</v>
      </c>
      <c r="D95" s="21" t="n">
        <v>1007.25</v>
      </c>
      <c r="E95" s="21" t="n">
        <v>2.1</v>
      </c>
      <c r="F95" s="21" t="n">
        <v>-2.7</v>
      </c>
      <c r="G95" s="21" t="n">
        <v>-2.07627466467958</v>
      </c>
    </row>
    <row r="96" customFormat="false" ht="12.75" hidden="false" customHeight="false" outlineLevel="0" collapsed="false">
      <c r="A96" s="19" t="n">
        <v>44016.875</v>
      </c>
      <c r="C96" s="21" t="n">
        <v>17.6775</v>
      </c>
      <c r="D96" s="21" t="n">
        <v>1007</v>
      </c>
      <c r="E96" s="21" t="n">
        <v>-1.9</v>
      </c>
      <c r="F96" s="21" t="n">
        <v>-2.2</v>
      </c>
      <c r="G96" s="21" t="n">
        <v>-2.8057521609538</v>
      </c>
    </row>
    <row r="97" customFormat="false" ht="12.75" hidden="false" customHeight="false" outlineLevel="0" collapsed="false">
      <c r="A97" s="19" t="n">
        <v>44016.9166666667</v>
      </c>
      <c r="C97" s="21" t="n">
        <v>17.6925</v>
      </c>
      <c r="D97" s="21" t="n">
        <v>1007</v>
      </c>
      <c r="E97" s="21" t="n">
        <v>-0.3</v>
      </c>
      <c r="F97" s="21" t="n">
        <v>-1.9</v>
      </c>
      <c r="G97" s="21" t="n">
        <v>-3.05577436661699</v>
      </c>
    </row>
    <row r="98" customFormat="false" ht="12.75" hidden="false" customHeight="false" outlineLevel="0" collapsed="false">
      <c r="A98" s="19" t="n">
        <v>44016.9583333333</v>
      </c>
      <c r="C98" s="21" t="n">
        <v>17.29</v>
      </c>
      <c r="D98" s="21" t="n">
        <v>1007</v>
      </c>
      <c r="E98" s="21" t="n">
        <v>-1.2</v>
      </c>
      <c r="F98" s="21" t="n">
        <v>-1.1</v>
      </c>
      <c r="G98" s="21" t="n">
        <v>-2.88418420268256</v>
      </c>
    </row>
    <row r="99" customFormat="false" ht="12.75" hidden="false" customHeight="false" outlineLevel="0" collapsed="false">
      <c r="A99" s="19" t="n">
        <v>44017</v>
      </c>
      <c r="C99" s="21" t="n">
        <v>16.8625</v>
      </c>
      <c r="D99" s="21" t="n">
        <v>1006.25</v>
      </c>
      <c r="E99" s="21" t="n">
        <v>-0.600000000000001</v>
      </c>
      <c r="F99" s="21" t="n">
        <v>-3.1</v>
      </c>
      <c r="G99" s="21" t="n">
        <v>-3.1889900273224</v>
      </c>
    </row>
    <row r="100" customFormat="false" ht="12.75" hidden="false" customHeight="false" outlineLevel="0" collapsed="false">
      <c r="A100" s="19" t="n">
        <v>44017.0416666667</v>
      </c>
      <c r="C100" s="21" t="n">
        <v>16.6875</v>
      </c>
      <c r="D100" s="21" t="n">
        <v>1006</v>
      </c>
      <c r="E100" s="21" t="n">
        <v>-1.1</v>
      </c>
      <c r="F100" s="21" t="n">
        <v>-3.7</v>
      </c>
      <c r="G100" s="21" t="n">
        <v>-3.15790238450074</v>
      </c>
    </row>
    <row r="101" customFormat="false" ht="12.75" hidden="false" customHeight="false" outlineLevel="0" collapsed="false">
      <c r="A101" s="19" t="n">
        <v>44017.0833333333</v>
      </c>
      <c r="C101" s="21" t="n">
        <v>16.8425</v>
      </c>
      <c r="D101" s="21" t="n">
        <v>1005</v>
      </c>
      <c r="E101" s="21" t="n">
        <v>-1.1</v>
      </c>
      <c r="F101" s="21" t="n">
        <v>-0.5</v>
      </c>
      <c r="G101" s="21" t="n">
        <v>-3.1736520119225</v>
      </c>
    </row>
    <row r="102" customFormat="false" ht="12.75" hidden="false" customHeight="false" outlineLevel="0" collapsed="false">
      <c r="A102" s="19" t="n">
        <v>44017.125</v>
      </c>
      <c r="C102" s="21" t="n">
        <v>17.2775</v>
      </c>
      <c r="D102" s="21" t="n">
        <v>1005</v>
      </c>
      <c r="E102" s="21" t="n">
        <v>-1.2</v>
      </c>
      <c r="F102" s="21" t="n">
        <v>-1.9</v>
      </c>
      <c r="G102" s="21" t="n">
        <v>-1.94189284649776</v>
      </c>
    </row>
    <row r="103" customFormat="false" ht="12.75" hidden="false" customHeight="false" outlineLevel="0" collapsed="false">
      <c r="A103" s="19" t="n">
        <v>44017.1666666667</v>
      </c>
      <c r="C103" s="21" t="n">
        <v>17.26</v>
      </c>
      <c r="D103" s="21" t="n">
        <v>1005</v>
      </c>
      <c r="E103" s="21" t="n">
        <v>0.7</v>
      </c>
      <c r="F103" s="21" t="n">
        <v>-0.4</v>
      </c>
      <c r="G103" s="21" t="n">
        <v>-1.79818807749627</v>
      </c>
    </row>
    <row r="104" customFormat="false" ht="12.75" hidden="false" customHeight="false" outlineLevel="0" collapsed="false">
      <c r="A104" s="19" t="n">
        <v>44017.2083333333</v>
      </c>
      <c r="C104" s="21" t="n">
        <v>17.4425</v>
      </c>
      <c r="D104" s="21" t="n">
        <v>1005</v>
      </c>
      <c r="E104" s="21" t="n">
        <v>0.4</v>
      </c>
      <c r="F104" s="21" t="n">
        <v>-1.7</v>
      </c>
      <c r="G104" s="21" t="n">
        <v>-1.64738375558867</v>
      </c>
    </row>
    <row r="105" customFormat="false" ht="12.75" hidden="false" customHeight="false" outlineLevel="0" collapsed="false">
      <c r="A105" s="19" t="n">
        <v>44017.25</v>
      </c>
      <c r="C105" s="21" t="n">
        <v>17.7875</v>
      </c>
      <c r="D105" s="21" t="n">
        <v>1005.75</v>
      </c>
      <c r="E105" s="21" t="n">
        <v>0.8</v>
      </c>
      <c r="F105" s="21" t="n">
        <v>-1.3</v>
      </c>
      <c r="G105" s="21" t="n">
        <v>-0.0497822652757079</v>
      </c>
    </row>
    <row r="106" customFormat="false" ht="12.75" hidden="false" customHeight="false" outlineLevel="0" collapsed="false">
      <c r="A106" s="19" t="n">
        <v>44017.2916666667</v>
      </c>
      <c r="C106" s="21" t="n">
        <v>17.67</v>
      </c>
      <c r="D106" s="21" t="n">
        <v>1006.5</v>
      </c>
      <c r="E106" s="21" t="n">
        <v>0.2</v>
      </c>
      <c r="F106" s="21" t="n">
        <v>1.2</v>
      </c>
      <c r="G106" s="21" t="n">
        <v>-1.55053338301043</v>
      </c>
    </row>
    <row r="107" customFormat="false" ht="12.75" hidden="false" customHeight="false" outlineLevel="0" collapsed="false">
      <c r="A107" s="19" t="n">
        <v>44017.3333333333</v>
      </c>
      <c r="C107" s="21" t="n">
        <v>19.0325</v>
      </c>
      <c r="D107" s="21" t="n">
        <v>1007</v>
      </c>
      <c r="E107" s="21" t="n">
        <v>-1.8</v>
      </c>
      <c r="F107" s="21" t="n">
        <v>-2.1</v>
      </c>
      <c r="G107" s="21" t="n">
        <v>-1.6894900273224</v>
      </c>
    </row>
    <row r="108" customFormat="false" ht="12.75" hidden="false" customHeight="false" outlineLevel="0" collapsed="false">
      <c r="A108" s="19" t="n">
        <v>44017.375</v>
      </c>
      <c r="C108" s="21" t="n">
        <v>19.4175</v>
      </c>
      <c r="D108" s="21" t="n">
        <v>1007</v>
      </c>
      <c r="E108" s="21" t="n">
        <v>-0.1</v>
      </c>
      <c r="F108" s="21" t="n">
        <v>-4</v>
      </c>
      <c r="G108" s="21" t="n">
        <v>-2.29184357923497</v>
      </c>
    </row>
    <row r="109" customFormat="false" ht="12.75" hidden="false" customHeight="false" outlineLevel="0" collapsed="false">
      <c r="A109" s="19" t="n">
        <v>44017.4166666667</v>
      </c>
      <c r="C109" s="21" t="n">
        <v>20.1175</v>
      </c>
      <c r="D109" s="21" t="n">
        <v>1007</v>
      </c>
      <c r="E109" s="21" t="n">
        <v>0.2</v>
      </c>
      <c r="F109" s="21" t="n">
        <v>-2.3</v>
      </c>
      <c r="G109" s="21" t="n">
        <v>-2.4904681498829</v>
      </c>
    </row>
    <row r="110" customFormat="false" ht="12.75" hidden="false" customHeight="false" outlineLevel="0" collapsed="false">
      <c r="A110" s="19" t="n">
        <v>44017.4583333333</v>
      </c>
      <c r="C110" s="21" t="n">
        <v>20.7825</v>
      </c>
      <c r="D110" s="21" t="n">
        <v>1007.75</v>
      </c>
      <c r="E110" s="21" t="n">
        <v>-0.3</v>
      </c>
      <c r="F110" s="21" t="n">
        <v>-2</v>
      </c>
      <c r="G110" s="21" t="n">
        <v>-1.83727107728337</v>
      </c>
    </row>
    <row r="111" customFormat="false" ht="12.75" hidden="false" customHeight="false" outlineLevel="0" collapsed="false">
      <c r="A111" s="19" t="n">
        <v>44017.5</v>
      </c>
      <c r="C111" s="21" t="n">
        <v>20.6825</v>
      </c>
      <c r="D111" s="21" t="n">
        <v>1008</v>
      </c>
      <c r="E111" s="21" t="n">
        <v>-1.2</v>
      </c>
      <c r="F111" s="21" t="n">
        <v>0</v>
      </c>
      <c r="G111" s="21" t="n">
        <v>-3.47155056746532</v>
      </c>
    </row>
    <row r="112" customFormat="false" ht="12.75" hidden="false" customHeight="false" outlineLevel="0" collapsed="false">
      <c r="A112" s="19" t="n">
        <v>44017.5416666667</v>
      </c>
      <c r="C112" s="21" t="n">
        <v>20.995</v>
      </c>
      <c r="D112" s="21" t="n">
        <v>1008</v>
      </c>
      <c r="E112" s="21" t="n">
        <v>-0.800000000000001</v>
      </c>
      <c r="F112" s="21" t="n">
        <v>1.9</v>
      </c>
      <c r="G112" s="21" t="n">
        <v>-3.07169473067916</v>
      </c>
    </row>
    <row r="113" customFormat="false" ht="12.75" hidden="false" customHeight="false" outlineLevel="0" collapsed="false">
      <c r="A113" s="19" t="n">
        <v>44017.5833333333</v>
      </c>
      <c r="C113" s="21" t="n">
        <v>20.55</v>
      </c>
      <c r="D113" s="21" t="n">
        <v>1008.25</v>
      </c>
      <c r="E113" s="21" t="n">
        <v>-1.3</v>
      </c>
      <c r="F113" s="21" t="n">
        <v>-1.4</v>
      </c>
      <c r="G113" s="21" t="n">
        <v>-1.68975052160954</v>
      </c>
    </row>
    <row r="114" customFormat="false" ht="12.75" hidden="false" customHeight="false" outlineLevel="0" collapsed="false">
      <c r="A114" s="19" t="n">
        <v>44017.625</v>
      </c>
      <c r="C114" s="21" t="n">
        <v>19.8475</v>
      </c>
      <c r="D114" s="21" t="n">
        <v>1009</v>
      </c>
      <c r="E114" s="21" t="n">
        <v>0.5</v>
      </c>
      <c r="F114" s="21" t="n">
        <v>-8.6</v>
      </c>
      <c r="G114" s="21" t="n">
        <v>-2.68462736443884</v>
      </c>
    </row>
    <row r="115" customFormat="false" ht="12.75" hidden="false" customHeight="false" outlineLevel="0" collapsed="false">
      <c r="A115" s="19" t="n">
        <v>44017.6666666667</v>
      </c>
      <c r="C115" s="21" t="n">
        <v>19.3425</v>
      </c>
      <c r="D115" s="21" t="n">
        <v>1009</v>
      </c>
      <c r="E115" s="21" t="n">
        <v>0.0999999999999996</v>
      </c>
      <c r="F115" s="21" t="n">
        <v>-2.4</v>
      </c>
      <c r="G115" s="21" t="n">
        <v>-2.1873051702396</v>
      </c>
    </row>
    <row r="116" customFormat="false" ht="12.75" hidden="false" customHeight="false" outlineLevel="0" collapsed="false">
      <c r="A116" s="19" t="n">
        <v>44017.7083333333</v>
      </c>
      <c r="C116" s="21" t="n">
        <v>18.6325</v>
      </c>
      <c r="D116" s="21" t="n">
        <v>1009</v>
      </c>
      <c r="E116" s="21" t="n">
        <v>-1.6</v>
      </c>
      <c r="F116" s="21" t="n">
        <v>-2.1</v>
      </c>
      <c r="G116" s="21" t="n">
        <v>-1.98165510718789</v>
      </c>
    </row>
    <row r="117" customFormat="false" ht="12.75" hidden="false" customHeight="false" outlineLevel="0" collapsed="false">
      <c r="A117" s="19" t="n">
        <v>44017.75</v>
      </c>
      <c r="C117" s="21" t="n">
        <v>18.1525</v>
      </c>
      <c r="D117" s="21" t="n">
        <v>1009.25</v>
      </c>
      <c r="E117" s="21" t="n">
        <v>-2.4</v>
      </c>
      <c r="F117" s="21" t="n">
        <v>-0.5</v>
      </c>
      <c r="G117" s="21" t="n">
        <v>-2.42649125833183</v>
      </c>
    </row>
    <row r="118" customFormat="false" ht="12.75" hidden="false" customHeight="false" outlineLevel="0" collapsed="false">
      <c r="A118" s="19" t="n">
        <v>44017.7916666667</v>
      </c>
      <c r="C118" s="21" t="n">
        <v>17.0275</v>
      </c>
      <c r="D118" s="21" t="n">
        <v>1010</v>
      </c>
      <c r="E118" s="21" t="n">
        <v>-2.6</v>
      </c>
      <c r="F118" s="21" t="n">
        <v>0.799999999999999</v>
      </c>
      <c r="G118" s="21" t="n">
        <v>-1.38395040983607</v>
      </c>
    </row>
    <row r="119" customFormat="false" ht="12.75" hidden="false" customHeight="false" outlineLevel="0" collapsed="false">
      <c r="A119" s="19" t="n">
        <v>44017.8333333333</v>
      </c>
      <c r="C119" s="21" t="n">
        <v>15.9025</v>
      </c>
      <c r="D119" s="21" t="n">
        <v>1010</v>
      </c>
      <c r="E119" s="21" t="n">
        <v>1.7</v>
      </c>
      <c r="F119" s="21" t="n">
        <v>-0.699999999999999</v>
      </c>
      <c r="G119" s="21" t="n">
        <v>-0.883874351468203</v>
      </c>
    </row>
    <row r="120" customFormat="false" ht="12.75" hidden="false" customHeight="false" outlineLevel="0" collapsed="false">
      <c r="A120" s="19" t="n">
        <v>44017.875</v>
      </c>
      <c r="C120" s="21" t="n">
        <v>14.985</v>
      </c>
      <c r="D120" s="21" t="n">
        <v>1010.5</v>
      </c>
      <c r="E120" s="21" t="n">
        <v>0.800000000000001</v>
      </c>
      <c r="F120" s="21" t="n">
        <v>-0.6</v>
      </c>
      <c r="G120" s="21" t="n">
        <v>-1.53496803278689</v>
      </c>
    </row>
    <row r="121" customFormat="false" ht="12.75" hidden="false" customHeight="false" outlineLevel="0" collapsed="false">
      <c r="A121" s="19" t="n">
        <v>44017.9166666667</v>
      </c>
      <c r="C121" s="21" t="n">
        <v>14.3325</v>
      </c>
      <c r="D121" s="21" t="n">
        <v>1011</v>
      </c>
      <c r="E121" s="21" t="n">
        <v>1.6</v>
      </c>
      <c r="F121" s="21" t="n">
        <v>-1.5</v>
      </c>
      <c r="G121" s="21" t="n">
        <v>-0.693014285714286</v>
      </c>
    </row>
    <row r="122" customFormat="false" ht="12.75" hidden="false" customHeight="false" outlineLevel="0" collapsed="false">
      <c r="A122" s="19" t="n">
        <v>44017.9583333333</v>
      </c>
      <c r="C122" s="21" t="n">
        <v>13.97</v>
      </c>
      <c r="D122" s="21" t="n">
        <v>1011</v>
      </c>
      <c r="E122" s="21" t="n">
        <v>2.1</v>
      </c>
      <c r="F122" s="21" t="n">
        <v>-0.300000000000001</v>
      </c>
      <c r="G122" s="21" t="n">
        <v>-0.772718149882904</v>
      </c>
    </row>
    <row r="123" customFormat="false" ht="12.75" hidden="false" customHeight="false" outlineLevel="0" collapsed="false">
      <c r="A123" s="19" t="n">
        <v>44018</v>
      </c>
      <c r="C123" s="21" t="n">
        <v>13.4425</v>
      </c>
      <c r="D123" s="21" t="n">
        <v>1011.5</v>
      </c>
      <c r="E123" s="21" t="n">
        <v>-0.100000000000001</v>
      </c>
      <c r="F123" s="21" t="n">
        <v>-0.6</v>
      </c>
      <c r="G123" s="21" t="n">
        <v>-1.52672761664565</v>
      </c>
    </row>
    <row r="124" customFormat="false" ht="12.75" hidden="false" customHeight="false" outlineLevel="0" collapsed="false">
      <c r="A124" s="19" t="n">
        <v>44018.0416666667</v>
      </c>
      <c r="C124" s="21" t="n">
        <v>12.8825</v>
      </c>
      <c r="D124" s="21" t="n">
        <v>1011.5</v>
      </c>
      <c r="E124" s="21" t="n">
        <v>-1.5</v>
      </c>
      <c r="F124" s="21" t="n">
        <v>-3.6</v>
      </c>
      <c r="G124" s="21" t="n">
        <v>-1.49629379391101</v>
      </c>
    </row>
    <row r="125" customFormat="false" ht="12.75" hidden="false" customHeight="false" outlineLevel="0" collapsed="false">
      <c r="A125" s="19" t="n">
        <v>44018.0833333333</v>
      </c>
      <c r="C125" s="21" t="n">
        <v>12.5</v>
      </c>
      <c r="D125" s="21" t="n">
        <v>1011.75</v>
      </c>
      <c r="E125" s="21" t="n">
        <v>0.9</v>
      </c>
      <c r="F125" s="21" t="n">
        <v>-1.9</v>
      </c>
      <c r="G125" s="21" t="n">
        <v>-1.06459672131148</v>
      </c>
    </row>
    <row r="126" customFormat="false" ht="12.75" hidden="false" customHeight="false" outlineLevel="0" collapsed="false">
      <c r="A126" s="19" t="n">
        <v>44018.125</v>
      </c>
      <c r="C126" s="21" t="n">
        <v>12.0975</v>
      </c>
      <c r="D126" s="21" t="n">
        <v>1012</v>
      </c>
      <c r="E126" s="21" t="n">
        <v>-0.300000000000001</v>
      </c>
      <c r="F126" s="21" t="n">
        <v>-2.4</v>
      </c>
      <c r="G126" s="21" t="n">
        <v>-0.330600585480093</v>
      </c>
    </row>
    <row r="127" customFormat="false" ht="12.75" hidden="false" customHeight="false" outlineLevel="0" collapsed="false">
      <c r="A127" s="19" t="n">
        <v>44018.1666666667</v>
      </c>
      <c r="C127" s="21" t="n">
        <v>11.9625</v>
      </c>
      <c r="D127" s="21" t="n">
        <v>1012.75</v>
      </c>
      <c r="E127" s="21" t="n">
        <v>0.700000000000001</v>
      </c>
      <c r="F127" s="21" t="n">
        <v>-0.9</v>
      </c>
      <c r="G127" s="21" t="n">
        <v>-0.747096721311475</v>
      </c>
    </row>
    <row r="128" customFormat="false" ht="12.75" hidden="false" customHeight="false" outlineLevel="0" collapsed="false">
      <c r="A128" s="19" t="n">
        <v>44018.2083333333</v>
      </c>
      <c r="C128" s="21" t="n">
        <v>12.72</v>
      </c>
      <c r="D128" s="21" t="n">
        <v>1013</v>
      </c>
      <c r="E128" s="21" t="n">
        <v>0.700000000000001</v>
      </c>
      <c r="F128" s="21" t="n">
        <v>0.5</v>
      </c>
      <c r="G128" s="21" t="n">
        <v>-0.166760655737705</v>
      </c>
    </row>
    <row r="129" customFormat="false" ht="12.75" hidden="false" customHeight="false" outlineLevel="0" collapsed="false">
      <c r="A129" s="19" t="n">
        <v>44018.25</v>
      </c>
      <c r="C129" s="21" t="n">
        <v>13.8675</v>
      </c>
      <c r="D129" s="21" t="n">
        <v>1013.75</v>
      </c>
      <c r="E129" s="21" t="n">
        <v>0.9</v>
      </c>
      <c r="F129" s="21" t="n">
        <v>0.200000000000001</v>
      </c>
      <c r="G129" s="21" t="n">
        <v>0.138778454332553</v>
      </c>
    </row>
    <row r="130" customFormat="false" ht="12.75" hidden="false" customHeight="false" outlineLevel="0" collapsed="false">
      <c r="A130" s="19" t="n">
        <v>44018.2916666667</v>
      </c>
      <c r="C130" s="21" t="n">
        <v>15.01</v>
      </c>
      <c r="D130" s="21" t="n">
        <v>1014.5</v>
      </c>
      <c r="E130" s="21" t="n">
        <v>-0.2</v>
      </c>
      <c r="F130" s="21" t="n">
        <v>-1.1</v>
      </c>
      <c r="G130" s="21" t="n">
        <v>-0.611321662763466</v>
      </c>
    </row>
    <row r="131" customFormat="false" ht="12.75" hidden="false" customHeight="false" outlineLevel="0" collapsed="false">
      <c r="A131" s="19" t="n">
        <v>44018.3333333333</v>
      </c>
      <c r="C131" s="21" t="n">
        <v>16.0475</v>
      </c>
      <c r="D131" s="21" t="n">
        <v>1015</v>
      </c>
      <c r="E131" s="21" t="n">
        <v>-0.499999999999999</v>
      </c>
      <c r="F131" s="21" t="n">
        <v>-2.7</v>
      </c>
      <c r="G131" s="21" t="n">
        <v>-1.62325468384075</v>
      </c>
    </row>
    <row r="132" customFormat="false" ht="12.75" hidden="false" customHeight="false" outlineLevel="0" collapsed="false">
      <c r="A132" s="19" t="n">
        <v>44018.375</v>
      </c>
      <c r="C132" s="21" t="n">
        <v>16.46</v>
      </c>
      <c r="D132" s="21" t="n">
        <v>1015.25</v>
      </c>
      <c r="E132" s="21" t="n">
        <v>2.4</v>
      </c>
      <c r="F132" s="21" t="n">
        <v>0.2</v>
      </c>
      <c r="G132" s="21" t="n">
        <v>-0.822868149882904</v>
      </c>
    </row>
    <row r="133" customFormat="false" ht="12.75" hidden="false" customHeight="false" outlineLevel="0" collapsed="false">
      <c r="A133" s="19" t="n">
        <v>44018.4166666667</v>
      </c>
      <c r="C133" s="21" t="n">
        <v>16.44</v>
      </c>
      <c r="D133" s="21" t="n">
        <v>1016</v>
      </c>
      <c r="E133" s="21" t="n">
        <v>0.700000000000001</v>
      </c>
      <c r="F133" s="21" t="n">
        <v>0.5</v>
      </c>
      <c r="G133" s="21" t="n">
        <v>-1.00533820933165</v>
      </c>
    </row>
    <row r="134" customFormat="false" ht="12.75" hidden="false" customHeight="false" outlineLevel="0" collapsed="false">
      <c r="A134" s="19" t="n">
        <v>44018.4583333333</v>
      </c>
      <c r="C134" s="21" t="n">
        <v>17.53</v>
      </c>
      <c r="D134" s="21" t="n">
        <v>1016.75</v>
      </c>
      <c r="E134" s="21" t="n">
        <v>2.4</v>
      </c>
      <c r="F134" s="21" t="n">
        <v>1.9</v>
      </c>
      <c r="G134" s="21" t="n">
        <v>-1.13991170960187</v>
      </c>
    </row>
    <row r="135" customFormat="false" ht="12.75" hidden="false" customHeight="false" outlineLevel="0" collapsed="false">
      <c r="A135" s="19" t="n">
        <v>44018.5</v>
      </c>
      <c r="C135" s="21" t="n">
        <v>17.5025</v>
      </c>
      <c r="D135" s="21" t="n">
        <v>1017</v>
      </c>
      <c r="E135" s="21" t="n">
        <v>2.3</v>
      </c>
      <c r="F135" s="21" t="n">
        <v>0.600000000000001</v>
      </c>
      <c r="G135" s="21" t="n">
        <v>-0.638993091334894</v>
      </c>
    </row>
    <row r="136" customFormat="false" ht="12.75" hidden="false" customHeight="false" outlineLevel="0" collapsed="false">
      <c r="A136" s="19" t="n">
        <v>44018.5416666667</v>
      </c>
      <c r="C136" s="21" t="n">
        <v>17.985</v>
      </c>
      <c r="D136" s="21" t="n">
        <v>1017.75</v>
      </c>
      <c r="E136" s="21" t="n">
        <v>1</v>
      </c>
      <c r="F136" s="21" t="n">
        <v>-0.4</v>
      </c>
      <c r="G136" s="21" t="n">
        <v>-0.679735480093678</v>
      </c>
    </row>
    <row r="137" customFormat="false" ht="12.75" hidden="false" customHeight="false" outlineLevel="0" collapsed="false">
      <c r="A137" s="19" t="n">
        <v>44018.5833333333</v>
      </c>
      <c r="C137" s="21" t="n">
        <v>18.5975</v>
      </c>
      <c r="D137" s="21" t="n">
        <v>1018</v>
      </c>
      <c r="E137" s="21" t="n">
        <v>-1.4</v>
      </c>
      <c r="F137" s="21" t="n">
        <v>-1.5</v>
      </c>
      <c r="G137" s="21" t="n">
        <v>-1.01591297814208</v>
      </c>
    </row>
    <row r="138" customFormat="false" ht="12.75" hidden="false" customHeight="false" outlineLevel="0" collapsed="false">
      <c r="A138" s="19" t="n">
        <v>44018.625</v>
      </c>
      <c r="C138" s="21" t="n">
        <v>18.6725</v>
      </c>
      <c r="D138" s="21" t="n">
        <v>1018</v>
      </c>
      <c r="E138" s="21" t="n">
        <v>3.7</v>
      </c>
      <c r="F138" s="21" t="n">
        <v>0.4</v>
      </c>
      <c r="G138" s="21" t="n">
        <v>-1.42292529274005</v>
      </c>
    </row>
    <row r="139" customFormat="false" ht="12.75" hidden="false" customHeight="false" outlineLevel="0" collapsed="false">
      <c r="A139" s="19" t="n">
        <v>44018.6666666667</v>
      </c>
      <c r="C139" s="21" t="n">
        <v>19.2575</v>
      </c>
      <c r="D139" s="21" t="n">
        <v>1018</v>
      </c>
      <c r="E139" s="21" t="n">
        <v>0.6</v>
      </c>
      <c r="F139" s="21" t="n">
        <v>-1.9</v>
      </c>
      <c r="G139" s="21" t="n">
        <v>-2.01688676814988</v>
      </c>
    </row>
    <row r="140" customFormat="false" ht="12.75" hidden="false" customHeight="false" outlineLevel="0" collapsed="false">
      <c r="A140" s="19" t="n">
        <v>44018.7083333333</v>
      </c>
      <c r="C140" s="21" t="n">
        <v>19.055</v>
      </c>
      <c r="D140" s="21" t="n">
        <v>1018</v>
      </c>
      <c r="E140" s="21" t="n">
        <v>1</v>
      </c>
      <c r="F140" s="21" t="n">
        <v>-0.6</v>
      </c>
      <c r="G140" s="21" t="n">
        <v>-2.04901112412178</v>
      </c>
    </row>
    <row r="141" customFormat="false" ht="12.75" hidden="false" customHeight="false" outlineLevel="0" collapsed="false">
      <c r="A141" s="19" t="n">
        <v>44018.75</v>
      </c>
      <c r="C141" s="21" t="n">
        <v>19.045</v>
      </c>
      <c r="D141" s="21" t="n">
        <v>1019</v>
      </c>
      <c r="E141" s="21" t="n">
        <v>0.0999999999999996</v>
      </c>
      <c r="F141" s="21" t="n">
        <v>-1.2</v>
      </c>
      <c r="G141" s="21" t="n">
        <v>-1.50479356872636</v>
      </c>
    </row>
    <row r="142" customFormat="false" ht="12.75" hidden="false" customHeight="false" outlineLevel="0" collapsed="false">
      <c r="A142" s="19" t="n">
        <v>44018.7916666667</v>
      </c>
      <c r="C142" s="21" t="n">
        <v>18.8125</v>
      </c>
      <c r="D142" s="21" t="n">
        <v>1019</v>
      </c>
      <c r="E142" s="21" t="n">
        <v>-1.9</v>
      </c>
      <c r="F142" s="21" t="n">
        <v>-0.600000000000001</v>
      </c>
      <c r="G142" s="21" t="n">
        <v>-2.17954379391101</v>
      </c>
    </row>
    <row r="143" customFormat="false" ht="12.75" hidden="false" customHeight="false" outlineLevel="0" collapsed="false">
      <c r="A143" s="19" t="n">
        <v>44018.8333333333</v>
      </c>
      <c r="C143" s="21" t="n">
        <v>17.63</v>
      </c>
      <c r="D143" s="21" t="n">
        <v>1019.5</v>
      </c>
      <c r="E143" s="21" t="n">
        <v>-0.300000000000001</v>
      </c>
      <c r="F143" s="21" t="n">
        <v>-0.6</v>
      </c>
      <c r="G143" s="21" t="n">
        <v>-2.60471297814208</v>
      </c>
    </row>
    <row r="144" customFormat="false" ht="12.75" hidden="false" customHeight="false" outlineLevel="0" collapsed="false">
      <c r="A144" s="19" t="n">
        <v>44018.875</v>
      </c>
      <c r="C144" s="21" t="n">
        <v>16.535</v>
      </c>
      <c r="D144" s="21" t="n">
        <v>1020</v>
      </c>
      <c r="E144" s="21" t="n">
        <v>-0.199999999999999</v>
      </c>
      <c r="F144" s="21" t="n">
        <v>-0.700000000000001</v>
      </c>
      <c r="G144" s="21" t="n">
        <v>-1.78198641686183</v>
      </c>
    </row>
    <row r="145" customFormat="false" ht="12.75" hidden="false" customHeight="false" outlineLevel="0" collapsed="false">
      <c r="A145" s="19" t="n">
        <v>44018.9166666667</v>
      </c>
      <c r="C145" s="21" t="n">
        <v>15.965</v>
      </c>
      <c r="D145" s="21" t="n">
        <v>1020</v>
      </c>
      <c r="E145" s="21" t="n">
        <v>-0.6</v>
      </c>
      <c r="F145" s="21" t="n">
        <v>-3.5</v>
      </c>
      <c r="G145" s="21" t="n">
        <v>-2.23502540983607</v>
      </c>
    </row>
    <row r="146" customFormat="false" ht="12.75" hidden="false" customHeight="false" outlineLevel="0" collapsed="false">
      <c r="A146" s="19" t="n">
        <v>44018.9583333333</v>
      </c>
      <c r="C146" s="21" t="n">
        <v>15.42</v>
      </c>
      <c r="D146" s="21" t="n">
        <v>1020</v>
      </c>
      <c r="E146" s="21" t="n">
        <v>0.5</v>
      </c>
      <c r="F146" s="21" t="n">
        <v>-0.8</v>
      </c>
      <c r="G146" s="21" t="n">
        <v>-1.35377915690866</v>
      </c>
    </row>
    <row r="147" customFormat="false" ht="12.75" hidden="false" customHeight="false" outlineLevel="0" collapsed="false">
      <c r="A147" s="19" t="n">
        <v>44019</v>
      </c>
      <c r="C147" s="21" t="n">
        <v>14.8525</v>
      </c>
      <c r="D147" s="21" t="n">
        <v>1020</v>
      </c>
      <c r="E147" s="21" t="n">
        <v>-0.199999999999999</v>
      </c>
      <c r="F147" s="21" t="n">
        <v>-2.1</v>
      </c>
      <c r="G147" s="21" t="n">
        <v>-1.69364325346784</v>
      </c>
    </row>
    <row r="148" customFormat="false" ht="12.75" hidden="false" customHeight="false" outlineLevel="0" collapsed="false">
      <c r="A148" s="19" t="n">
        <v>44019.0416666667</v>
      </c>
      <c r="C148" s="21" t="n">
        <v>13.1925</v>
      </c>
      <c r="D148" s="21" t="n">
        <v>1019.25</v>
      </c>
      <c r="E148" s="21" t="n">
        <v>-1.7</v>
      </c>
      <c r="F148" s="21" t="n">
        <v>-4.3</v>
      </c>
      <c r="G148" s="21" t="n">
        <v>-1.60250453972257</v>
      </c>
    </row>
    <row r="149" customFormat="false" ht="12.75" hidden="false" customHeight="false" outlineLevel="0" collapsed="false">
      <c r="A149" s="19" t="n">
        <v>44019.0833333333</v>
      </c>
      <c r="C149" s="21" t="n">
        <v>12.385</v>
      </c>
      <c r="D149" s="21" t="n">
        <v>1019</v>
      </c>
      <c r="E149" s="21" t="n">
        <v>-1.7</v>
      </c>
      <c r="F149" s="21" t="n">
        <v>-2.6</v>
      </c>
      <c r="G149" s="21" t="n">
        <v>-2.44903641686183</v>
      </c>
    </row>
    <row r="150" customFormat="false" ht="12.75" hidden="false" customHeight="false" outlineLevel="0" collapsed="false">
      <c r="A150" s="19" t="n">
        <v>44019.125</v>
      </c>
      <c r="C150" s="21" t="n">
        <v>12.38</v>
      </c>
      <c r="D150" s="21" t="n">
        <v>1019</v>
      </c>
      <c r="E150" s="21" t="n">
        <v>-0.0999999999999996</v>
      </c>
      <c r="F150" s="21" t="n">
        <v>-2.2</v>
      </c>
      <c r="G150" s="21" t="n">
        <v>-1.68682587822014</v>
      </c>
    </row>
    <row r="151" customFormat="false" ht="12.75" hidden="false" customHeight="false" outlineLevel="0" collapsed="false">
      <c r="A151" s="19" t="n">
        <v>44019.1666666667</v>
      </c>
      <c r="C151" s="21" t="n">
        <v>12.99</v>
      </c>
      <c r="D151" s="21" t="n">
        <v>1019</v>
      </c>
      <c r="E151" s="21" t="n">
        <v>1.4</v>
      </c>
      <c r="F151" s="21" t="n">
        <v>-0.699999999999999</v>
      </c>
      <c r="G151" s="21" t="n">
        <v>-1.20740035128806</v>
      </c>
    </row>
    <row r="152" customFormat="false" ht="12.75" hidden="false" customHeight="false" outlineLevel="0" collapsed="false">
      <c r="A152" s="19" t="n">
        <v>44019.2083333333</v>
      </c>
      <c r="C152" s="21" t="n">
        <v>13.7925</v>
      </c>
      <c r="D152" s="21" t="n">
        <v>1019</v>
      </c>
      <c r="E152" s="21" t="n">
        <v>-0.0999999999999996</v>
      </c>
      <c r="F152" s="21" t="n">
        <v>-1.8</v>
      </c>
      <c r="G152" s="21" t="n">
        <v>-1.57882213114754</v>
      </c>
    </row>
    <row r="153" customFormat="false" ht="12.75" hidden="false" customHeight="false" outlineLevel="0" collapsed="false">
      <c r="A153" s="19" t="n">
        <v>44019.25</v>
      </c>
      <c r="C153" s="21" t="n">
        <v>15.0325</v>
      </c>
      <c r="D153" s="21" t="n">
        <v>1018.75</v>
      </c>
      <c r="E153" s="21" t="n">
        <v>-0.300000000000001</v>
      </c>
      <c r="F153" s="21" t="n">
        <v>2.5</v>
      </c>
      <c r="G153" s="21" t="n">
        <v>-1.6356762295082</v>
      </c>
    </row>
    <row r="154" customFormat="false" ht="12.75" hidden="false" customHeight="false" outlineLevel="0" collapsed="false">
      <c r="A154" s="19" t="n">
        <v>44019.2916666667</v>
      </c>
      <c r="C154" s="21" t="n">
        <v>17.0954455128205</v>
      </c>
      <c r="D154" s="21" t="n">
        <v>1017.69666628889</v>
      </c>
      <c r="E154" s="21" t="n">
        <v>-0.3</v>
      </c>
      <c r="F154" s="21" t="n">
        <v>-0.399999999999999</v>
      </c>
      <c r="G154" s="21" t="n">
        <v>-1.31687927400468</v>
      </c>
    </row>
    <row r="155" customFormat="false" ht="12.75" hidden="false" customHeight="false" outlineLevel="0" collapsed="false">
      <c r="A155" s="19" t="n">
        <v>44019.3333333333</v>
      </c>
      <c r="C155" s="21" t="n">
        <v>19.5851336477987</v>
      </c>
      <c r="D155" s="21" t="n">
        <v>1016.89935553333</v>
      </c>
      <c r="E155" s="21" t="n">
        <v>-2.7</v>
      </c>
      <c r="F155" s="21" t="n">
        <v>2.3</v>
      </c>
      <c r="G155" s="21" t="n">
        <v>-1.66381639344262</v>
      </c>
    </row>
    <row r="156" customFormat="false" ht="12.75" hidden="false" customHeight="false" outlineLevel="0" collapsed="false">
      <c r="A156" s="19" t="n">
        <v>44019.375</v>
      </c>
      <c r="C156" s="21" t="n">
        <v>18.9175</v>
      </c>
      <c r="D156" s="21" t="n">
        <v>1018</v>
      </c>
      <c r="E156" s="21" t="n">
        <v>-0.100000000000001</v>
      </c>
      <c r="F156" s="21" t="n">
        <v>2.3</v>
      </c>
      <c r="G156" s="21" t="n">
        <v>-2.24210882723833</v>
      </c>
    </row>
    <row r="157" customFormat="false" ht="12.75" hidden="false" customHeight="false" outlineLevel="0" collapsed="false">
      <c r="A157" s="19" t="n">
        <v>44019.4166666667</v>
      </c>
      <c r="C157" s="21" t="n">
        <v>19.39</v>
      </c>
      <c r="D157" s="21" t="n">
        <v>1017</v>
      </c>
      <c r="E157" s="21" t="n">
        <v>0</v>
      </c>
      <c r="F157" s="21" t="n">
        <v>-3.1</v>
      </c>
      <c r="G157" s="21" t="n">
        <v>-3.13775926860025</v>
      </c>
    </row>
    <row r="158" customFormat="false" ht="12.75" hidden="false" customHeight="false" outlineLevel="0" collapsed="false">
      <c r="A158" s="19" t="n">
        <v>44019.4583333333</v>
      </c>
      <c r="C158" s="21" t="n">
        <v>19.74</v>
      </c>
      <c r="D158" s="21" t="n">
        <v>1017</v>
      </c>
      <c r="E158" s="21" t="n">
        <v>-1.7</v>
      </c>
      <c r="F158" s="21" t="n">
        <v>-2.3</v>
      </c>
      <c r="G158" s="21" t="n">
        <v>-3.48335952080706</v>
      </c>
    </row>
    <row r="159" customFormat="false" ht="12.75" hidden="false" customHeight="false" outlineLevel="0" collapsed="false">
      <c r="A159" s="19" t="n">
        <v>44019.5</v>
      </c>
      <c r="C159" s="21" t="n">
        <v>19.9575</v>
      </c>
      <c r="D159" s="21" t="n">
        <v>1016</v>
      </c>
      <c r="E159" s="21" t="n">
        <v>-0.3</v>
      </c>
      <c r="F159" s="21" t="n">
        <v>-1.8</v>
      </c>
      <c r="G159" s="21" t="n">
        <v>-3.06896407103825</v>
      </c>
    </row>
    <row r="160" customFormat="false" ht="12.75" hidden="false" customHeight="false" outlineLevel="0" collapsed="false">
      <c r="A160" s="19" t="n">
        <v>44019.5416666667</v>
      </c>
      <c r="C160" s="21" t="n">
        <v>19.865</v>
      </c>
      <c r="D160" s="21" t="n">
        <v>1016</v>
      </c>
      <c r="E160" s="21" t="n">
        <v>-0.3</v>
      </c>
      <c r="F160" s="21" t="n">
        <v>-2.2</v>
      </c>
      <c r="G160" s="21" t="n">
        <v>-2.72476998738966</v>
      </c>
    </row>
    <row r="161" customFormat="false" ht="12.75" hidden="false" customHeight="false" outlineLevel="0" collapsed="false">
      <c r="A161" s="19" t="n">
        <v>44019.5833333333</v>
      </c>
      <c r="C161" s="21" t="n">
        <v>19.0925</v>
      </c>
      <c r="D161" s="21" t="n">
        <v>1016</v>
      </c>
      <c r="E161" s="21" t="n">
        <v>1.3</v>
      </c>
      <c r="F161" s="21" t="n">
        <v>-10.4</v>
      </c>
      <c r="G161" s="21" t="n">
        <v>-2.2808316519546</v>
      </c>
    </row>
    <row r="162" customFormat="false" ht="12.75" hidden="false" customHeight="false" outlineLevel="0" collapsed="false">
      <c r="A162" s="19" t="n">
        <v>44019.625</v>
      </c>
      <c r="C162" s="21" t="n">
        <v>19.0925</v>
      </c>
      <c r="D162" s="21" t="n">
        <v>1015</v>
      </c>
      <c r="E162" s="21" t="n">
        <v>-1</v>
      </c>
      <c r="F162" s="21" t="n">
        <v>-0.5</v>
      </c>
      <c r="G162" s="21" t="n">
        <v>-2.76335145018915</v>
      </c>
    </row>
    <row r="163" customFormat="false" ht="12.75" hidden="false" customHeight="false" outlineLevel="0" collapsed="false">
      <c r="A163" s="19" t="n">
        <v>44019.6666666667</v>
      </c>
      <c r="C163" s="21" t="n">
        <v>18.755</v>
      </c>
      <c r="D163" s="21" t="n">
        <v>1015</v>
      </c>
      <c r="E163" s="21" t="n">
        <v>0.5</v>
      </c>
      <c r="F163" s="21" t="n">
        <v>-3.6</v>
      </c>
      <c r="G163" s="21" t="n">
        <v>-2.89423240857503</v>
      </c>
    </row>
    <row r="164" customFormat="false" ht="12.75" hidden="false" customHeight="false" outlineLevel="0" collapsed="false">
      <c r="A164" s="19" t="n">
        <v>44019.7083333333</v>
      </c>
      <c r="C164" s="21" t="n">
        <v>18.5575</v>
      </c>
      <c r="D164" s="21" t="n">
        <v>1014.5</v>
      </c>
      <c r="E164" s="21" t="n">
        <v>0.5</v>
      </c>
      <c r="F164" s="21" t="n">
        <v>-1</v>
      </c>
      <c r="G164" s="21" t="n">
        <v>-1.11150063051702</v>
      </c>
    </row>
    <row r="165" customFormat="false" ht="12.75" hidden="false" customHeight="false" outlineLevel="0" collapsed="false">
      <c r="A165" s="19" t="n">
        <v>44019.75</v>
      </c>
      <c r="C165" s="21" t="n">
        <v>17.2675</v>
      </c>
      <c r="D165" s="21" t="n">
        <v>1014.75</v>
      </c>
      <c r="E165" s="21" t="n">
        <v>-0.5</v>
      </c>
      <c r="F165" s="21" t="n">
        <v>-0.199999999999999</v>
      </c>
      <c r="G165" s="21" t="n">
        <v>-0.63821525851198</v>
      </c>
    </row>
    <row r="166" customFormat="false" ht="12.75" hidden="false" customHeight="false" outlineLevel="0" collapsed="false">
      <c r="A166" s="19" t="n">
        <v>44019.7916666667</v>
      </c>
      <c r="C166" s="21" t="n">
        <v>15.0325</v>
      </c>
      <c r="D166" s="21" t="n">
        <v>1015</v>
      </c>
      <c r="E166" s="21" t="n">
        <v>-0.9</v>
      </c>
      <c r="F166" s="21" t="n">
        <v>0.2</v>
      </c>
      <c r="G166" s="21" t="n">
        <v>-1.33139609079445</v>
      </c>
    </row>
    <row r="167" customFormat="false" ht="12.75" hidden="false" customHeight="false" outlineLevel="0" collapsed="false">
      <c r="A167" s="19" t="n">
        <v>44019.8333333333</v>
      </c>
      <c r="C167" s="21" t="n">
        <v>14.1875</v>
      </c>
      <c r="D167" s="21" t="n">
        <v>1014</v>
      </c>
      <c r="E167" s="21" t="n">
        <v>0.300000000000001</v>
      </c>
      <c r="F167" s="21" t="n">
        <v>-3</v>
      </c>
      <c r="G167" s="21" t="n">
        <v>-2.98094679582712</v>
      </c>
    </row>
    <row r="168" customFormat="false" ht="12.75" hidden="false" customHeight="false" outlineLevel="0" collapsed="false">
      <c r="A168" s="19" t="n">
        <v>44019.875</v>
      </c>
      <c r="C168" s="21" t="n">
        <v>14.11</v>
      </c>
      <c r="D168" s="21" t="n">
        <v>1014</v>
      </c>
      <c r="E168" s="21" t="n">
        <v>-1.4</v>
      </c>
      <c r="F168" s="21" t="n">
        <v>-2.1</v>
      </c>
      <c r="G168" s="21" t="n">
        <v>-2.29190625931446</v>
      </c>
    </row>
    <row r="169" customFormat="false" ht="12.75" hidden="false" customHeight="false" outlineLevel="0" collapsed="false">
      <c r="A169" s="19" t="n">
        <v>44019.9166666667</v>
      </c>
      <c r="C169" s="21" t="n">
        <v>14.055</v>
      </c>
      <c r="D169" s="21" t="n">
        <v>1013.5</v>
      </c>
      <c r="E169" s="21" t="n">
        <v>-1.3</v>
      </c>
      <c r="F169" s="21" t="n">
        <v>-2.7</v>
      </c>
      <c r="G169" s="21" t="n">
        <v>-2.64767913561848</v>
      </c>
    </row>
    <row r="170" customFormat="false" ht="12.75" hidden="false" customHeight="false" outlineLevel="0" collapsed="false">
      <c r="A170" s="19" t="n">
        <v>44019.9583333333</v>
      </c>
      <c r="C170" s="21" t="n">
        <v>14.1575</v>
      </c>
      <c r="D170" s="21" t="n">
        <v>1013</v>
      </c>
      <c r="E170" s="21" t="n">
        <v>-2.2</v>
      </c>
      <c r="F170" s="21" t="n">
        <v>-3.3</v>
      </c>
      <c r="G170" s="21" t="n">
        <v>-3.69594873323398</v>
      </c>
    </row>
    <row r="171" customFormat="false" ht="12.75" hidden="false" customHeight="false" outlineLevel="0" collapsed="false">
      <c r="A171" s="19" t="n">
        <v>44020</v>
      </c>
      <c r="C171" s="21" t="n">
        <v>14.2625</v>
      </c>
      <c r="D171" s="21" t="n">
        <v>1012.5</v>
      </c>
      <c r="E171" s="21" t="n">
        <v>-3.1</v>
      </c>
      <c r="F171" s="21" t="n">
        <v>-1.7</v>
      </c>
      <c r="G171" s="21" t="n">
        <v>-4.20449895678092</v>
      </c>
    </row>
    <row r="172" customFormat="false" ht="12.75" hidden="false" customHeight="false" outlineLevel="0" collapsed="false">
      <c r="A172" s="19" t="n">
        <v>44020.0416666667</v>
      </c>
      <c r="C172" s="21" t="n">
        <v>14.4425</v>
      </c>
      <c r="D172" s="21" t="n">
        <v>1011.75</v>
      </c>
      <c r="E172" s="21" t="n">
        <v>-4.1</v>
      </c>
      <c r="F172" s="21" t="n">
        <v>-4.4</v>
      </c>
      <c r="G172" s="21" t="n">
        <v>-3.7683086438152</v>
      </c>
    </row>
    <row r="173" customFormat="false" ht="12.75" hidden="false" customHeight="false" outlineLevel="0" collapsed="false">
      <c r="A173" s="19" t="n">
        <v>44020.0833333333</v>
      </c>
      <c r="C173" s="21" t="n">
        <v>14.4775</v>
      </c>
      <c r="D173" s="21" t="n">
        <v>1011</v>
      </c>
      <c r="E173" s="21" t="n">
        <v>-1.4</v>
      </c>
      <c r="F173" s="21" t="n">
        <v>-1.5</v>
      </c>
      <c r="G173" s="21" t="n">
        <v>-3.7840041728763</v>
      </c>
    </row>
    <row r="174" customFormat="false" ht="12.75" hidden="false" customHeight="false" outlineLevel="0" collapsed="false">
      <c r="A174" s="19" t="n">
        <v>44020.125</v>
      </c>
      <c r="C174" s="21" t="n">
        <v>14.5425</v>
      </c>
      <c r="D174" s="21" t="n">
        <v>1011</v>
      </c>
      <c r="E174" s="21" t="n">
        <v>-1.5</v>
      </c>
      <c r="F174" s="21" t="n">
        <v>-1.6</v>
      </c>
      <c r="G174" s="21" t="n">
        <v>-3.31664068554396</v>
      </c>
    </row>
    <row r="175" customFormat="false" ht="12.75" hidden="false" customHeight="false" outlineLevel="0" collapsed="false">
      <c r="A175" s="19" t="n">
        <v>44020.1666666667</v>
      </c>
      <c r="C175" s="21" t="n">
        <v>14.565</v>
      </c>
      <c r="D175" s="21" t="n">
        <v>1011</v>
      </c>
      <c r="E175" s="21" t="n">
        <v>-1.3</v>
      </c>
      <c r="F175" s="21" t="n">
        <v>-1.8</v>
      </c>
      <c r="G175" s="21" t="n">
        <v>-3.01362667660209</v>
      </c>
    </row>
    <row r="176" customFormat="false" ht="12.75" hidden="false" customHeight="false" outlineLevel="0" collapsed="false">
      <c r="A176" s="19" t="n">
        <v>44020.2083333333</v>
      </c>
      <c r="C176" s="21" t="n">
        <v>14.67</v>
      </c>
      <c r="D176" s="21" t="n">
        <v>1011</v>
      </c>
      <c r="E176" s="21" t="n">
        <v>-0.5</v>
      </c>
      <c r="F176" s="21" t="n">
        <v>-1.1</v>
      </c>
      <c r="G176" s="21" t="n">
        <v>-1.86109374068554</v>
      </c>
    </row>
    <row r="177" customFormat="false" ht="12.75" hidden="false" customHeight="false" outlineLevel="0" collapsed="false">
      <c r="A177" s="19" t="n">
        <v>44020.25</v>
      </c>
      <c r="C177" s="21" t="n">
        <v>15.015</v>
      </c>
      <c r="D177" s="21" t="n">
        <v>1011</v>
      </c>
      <c r="E177" s="21" t="n">
        <v>-0.8</v>
      </c>
      <c r="F177" s="21" t="n">
        <v>-2.5</v>
      </c>
      <c r="G177" s="21" t="n">
        <v>-1.56090283159463</v>
      </c>
    </row>
    <row r="178" customFormat="false" ht="12.75" hidden="false" customHeight="false" outlineLevel="0" collapsed="false">
      <c r="A178" s="19" t="n">
        <v>44020.2916666667</v>
      </c>
      <c r="C178" s="21" t="n">
        <v>15.58</v>
      </c>
      <c r="D178" s="21" t="n">
        <v>1011</v>
      </c>
      <c r="E178" s="21" t="n">
        <v>0.3</v>
      </c>
      <c r="F178" s="21" t="n">
        <v>-1.6</v>
      </c>
      <c r="G178" s="21" t="n">
        <v>-0.754887049180328</v>
      </c>
    </row>
    <row r="179" customFormat="false" ht="12.75" hidden="false" customHeight="false" outlineLevel="0" collapsed="false">
      <c r="A179" s="19" t="n">
        <v>44020.3333333333</v>
      </c>
      <c r="C179" s="21" t="n">
        <v>16.25</v>
      </c>
      <c r="D179" s="21" t="n">
        <v>1011.25</v>
      </c>
      <c r="E179" s="21" t="n">
        <v>3.2</v>
      </c>
      <c r="F179" s="21" t="n">
        <v>-0.5</v>
      </c>
      <c r="G179" s="21" t="n">
        <v>-0.953067868852459</v>
      </c>
    </row>
    <row r="180" customFormat="false" ht="12.75" hidden="false" customHeight="false" outlineLevel="0" collapsed="false">
      <c r="A180" s="19" t="n">
        <v>44020.375</v>
      </c>
      <c r="C180" s="21" t="n">
        <v>17.0125</v>
      </c>
      <c r="D180" s="21" t="n">
        <v>1011.75</v>
      </c>
      <c r="E180" s="21" t="n">
        <v>-1.2</v>
      </c>
      <c r="F180" s="21" t="n">
        <v>-2.9</v>
      </c>
      <c r="G180" s="21" t="n">
        <v>-1.7185331147541</v>
      </c>
    </row>
    <row r="181" customFormat="false" ht="12.75" hidden="false" customHeight="false" outlineLevel="0" collapsed="false">
      <c r="A181" s="19" t="n">
        <v>44020.4166666667</v>
      </c>
      <c r="C181" s="21" t="n">
        <v>18.0725</v>
      </c>
      <c r="D181" s="21" t="n">
        <v>1012</v>
      </c>
      <c r="E181" s="21" t="n">
        <v>-0.7</v>
      </c>
      <c r="F181" s="21" t="n">
        <v>-0.7</v>
      </c>
      <c r="G181" s="21" t="n">
        <v>-1.37396329508197</v>
      </c>
    </row>
    <row r="182" customFormat="false" ht="12.75" hidden="false" customHeight="false" outlineLevel="0" collapsed="false">
      <c r="A182" s="19" t="n">
        <v>44020.4583333333</v>
      </c>
      <c r="C182" s="21" t="n">
        <v>17.51</v>
      </c>
      <c r="D182" s="21" t="n">
        <v>1012</v>
      </c>
      <c r="E182" s="21" t="n">
        <v>-0.3</v>
      </c>
      <c r="F182" s="21" t="n">
        <v>-3.1</v>
      </c>
      <c r="G182" s="21" t="n">
        <v>-1.94654451564829</v>
      </c>
    </row>
    <row r="183" customFormat="false" ht="12.75" hidden="false" customHeight="false" outlineLevel="0" collapsed="false">
      <c r="A183" s="19" t="n">
        <v>44020.5</v>
      </c>
      <c r="C183" s="21" t="n">
        <v>18.3425</v>
      </c>
      <c r="D183" s="21" t="n">
        <v>1012</v>
      </c>
      <c r="E183" s="21" t="n">
        <v>0.0999999999999999</v>
      </c>
      <c r="F183" s="21" t="n">
        <v>-2.8</v>
      </c>
      <c r="G183" s="21" t="n">
        <v>-2.28983501639344</v>
      </c>
    </row>
    <row r="184" customFormat="false" ht="12.75" hidden="false" customHeight="false" outlineLevel="0" collapsed="false">
      <c r="A184" s="19" t="n">
        <v>44020.5416666667</v>
      </c>
      <c r="C184" s="21" t="n">
        <v>18.83</v>
      </c>
      <c r="D184" s="21" t="n">
        <v>1012</v>
      </c>
      <c r="E184" s="21" t="n">
        <v>0.8</v>
      </c>
      <c r="F184" s="21" t="n">
        <v>-3.3</v>
      </c>
      <c r="G184" s="21" t="n">
        <v>-1.59529269125683</v>
      </c>
    </row>
    <row r="185" customFormat="false" ht="12.75" hidden="false" customHeight="false" outlineLevel="0" collapsed="false">
      <c r="A185" s="19" t="n">
        <v>44020.5833333333</v>
      </c>
      <c r="C185" s="21" t="n">
        <v>18.455</v>
      </c>
      <c r="D185" s="21" t="n">
        <v>1012</v>
      </c>
      <c r="E185" s="21" t="n">
        <v>-0.5</v>
      </c>
      <c r="F185" s="21" t="n">
        <v>-0.800000000000001</v>
      </c>
      <c r="G185" s="21" t="n">
        <v>-2.30719234972678</v>
      </c>
    </row>
    <row r="186" customFormat="false" ht="12.75" hidden="false" customHeight="false" outlineLevel="0" collapsed="false">
      <c r="A186" s="19" t="n">
        <v>44020.625</v>
      </c>
      <c r="C186" s="21" t="n">
        <v>18.5825</v>
      </c>
      <c r="D186" s="21" t="n">
        <v>1012</v>
      </c>
      <c r="E186" s="21" t="n">
        <v>-1.5</v>
      </c>
      <c r="F186" s="21" t="n">
        <v>-3.7</v>
      </c>
      <c r="G186" s="21" t="n">
        <v>-3.22420101092896</v>
      </c>
    </row>
    <row r="187" customFormat="false" ht="12.75" hidden="false" customHeight="false" outlineLevel="0" collapsed="false">
      <c r="A187" s="19" t="n">
        <v>44020.6666666667</v>
      </c>
      <c r="C187" s="21" t="n">
        <v>18.765</v>
      </c>
      <c r="D187" s="21" t="n">
        <v>1012</v>
      </c>
      <c r="E187" s="21" t="n">
        <v>0.5</v>
      </c>
      <c r="F187" s="21" t="n">
        <v>-1.9</v>
      </c>
      <c r="G187" s="21" t="n">
        <v>-3.74801140710383</v>
      </c>
    </row>
    <row r="188" customFormat="false" ht="12.75" hidden="false" customHeight="false" outlineLevel="0" collapsed="false">
      <c r="A188" s="19" t="n">
        <v>44020.7083333333</v>
      </c>
      <c r="C188" s="21" t="n">
        <v>18.6675</v>
      </c>
      <c r="D188" s="21" t="n">
        <v>1011.25</v>
      </c>
      <c r="E188" s="21" t="n">
        <v>-1.5</v>
      </c>
      <c r="F188" s="21" t="n">
        <v>-2.1</v>
      </c>
      <c r="G188" s="21" t="n">
        <v>-3.01585726775956</v>
      </c>
    </row>
    <row r="189" customFormat="false" ht="12.75" hidden="false" customHeight="false" outlineLevel="0" collapsed="false">
      <c r="A189" s="19" t="n">
        <v>44020.75</v>
      </c>
      <c r="C189" s="21" t="n">
        <v>17.86</v>
      </c>
      <c r="D189" s="21" t="n">
        <v>1012</v>
      </c>
      <c r="E189" s="21" t="n">
        <v>-0.399999999999999</v>
      </c>
      <c r="F189" s="21" t="n">
        <v>-0.6</v>
      </c>
      <c r="G189" s="21" t="n">
        <v>-2.60704699453552</v>
      </c>
    </row>
    <row r="190" customFormat="false" ht="12.75" hidden="false" customHeight="false" outlineLevel="0" collapsed="false">
      <c r="A190" s="19" t="n">
        <v>44020.7916666667</v>
      </c>
      <c r="C190" s="21" t="n">
        <v>17.3625</v>
      </c>
      <c r="D190" s="21" t="n">
        <v>1011.25</v>
      </c>
      <c r="E190" s="21" t="n">
        <v>-1</v>
      </c>
      <c r="F190" s="21" t="n">
        <v>-5.9</v>
      </c>
      <c r="G190" s="21" t="n">
        <v>-3.1220675273224</v>
      </c>
    </row>
    <row r="191" customFormat="false" ht="12.75" hidden="false" customHeight="false" outlineLevel="0" collapsed="false">
      <c r="A191" s="19" t="n">
        <v>44020.8333333333</v>
      </c>
      <c r="C191" s="21" t="n">
        <v>17.3675</v>
      </c>
      <c r="D191" s="21" t="n">
        <v>1011</v>
      </c>
      <c r="E191" s="21" t="n">
        <v>-0.7</v>
      </c>
      <c r="F191" s="21" t="n">
        <v>-1.8</v>
      </c>
      <c r="G191" s="21" t="n">
        <v>-2.95267229098361</v>
      </c>
    </row>
    <row r="192" customFormat="false" ht="12.75" hidden="false" customHeight="false" outlineLevel="0" collapsed="false">
      <c r="A192" s="19" t="n">
        <v>44020.875</v>
      </c>
      <c r="C192" s="21" t="n">
        <v>17.4925</v>
      </c>
      <c r="D192" s="21" t="n">
        <v>1011</v>
      </c>
      <c r="E192" s="21" t="n">
        <v>-1.4</v>
      </c>
      <c r="F192" s="21" t="n">
        <v>-4.6</v>
      </c>
      <c r="G192" s="21" t="n">
        <v>-2.9876368989071</v>
      </c>
    </row>
    <row r="193" customFormat="false" ht="12.75" hidden="false" customHeight="false" outlineLevel="0" collapsed="false">
      <c r="A193" s="19" t="n">
        <v>44020.9166666667</v>
      </c>
      <c r="C193" s="21" t="n">
        <v>17.52</v>
      </c>
      <c r="D193" s="21" t="n">
        <v>1011</v>
      </c>
      <c r="E193" s="21" t="n">
        <v>-0.7</v>
      </c>
      <c r="F193" s="21" t="n">
        <v>-2</v>
      </c>
      <c r="G193" s="21" t="n">
        <v>-2.79668912568306</v>
      </c>
    </row>
    <row r="194" customFormat="false" ht="12.75" hidden="false" customHeight="false" outlineLevel="0" collapsed="false">
      <c r="A194" s="19" t="n">
        <v>44020.9583333333</v>
      </c>
      <c r="C194" s="21" t="n">
        <v>17.315</v>
      </c>
      <c r="D194" s="21" t="n">
        <v>1011</v>
      </c>
      <c r="E194" s="21" t="n">
        <v>-2.7</v>
      </c>
      <c r="F194" s="21" t="n">
        <v>-1.6</v>
      </c>
      <c r="G194" s="21" t="n">
        <v>-2.97717740437158</v>
      </c>
    </row>
    <row r="195" customFormat="false" ht="12.75" hidden="false" customHeight="false" outlineLevel="0" collapsed="false">
      <c r="A195" s="19" t="n">
        <v>44021</v>
      </c>
      <c r="C195" s="21" t="n">
        <v>17.115</v>
      </c>
      <c r="D195" s="21" t="n">
        <v>1010.25</v>
      </c>
      <c r="E195" s="21" t="n">
        <v>-0.800000000000001</v>
      </c>
      <c r="F195" s="21" t="n">
        <v>-3.3</v>
      </c>
      <c r="G195" s="21" t="n">
        <v>-3.41778725409836</v>
      </c>
    </row>
    <row r="196" customFormat="false" ht="12.75" hidden="false" customHeight="false" outlineLevel="0" collapsed="false">
      <c r="A196" s="19" t="n">
        <v>44021.0416666667</v>
      </c>
      <c r="C196" s="21" t="n">
        <v>16.9475</v>
      </c>
      <c r="D196" s="21" t="n">
        <v>1010</v>
      </c>
      <c r="E196" s="21" t="n">
        <v>-3.2</v>
      </c>
      <c r="F196" s="21" t="n">
        <v>-3.8</v>
      </c>
      <c r="G196" s="21" t="n">
        <v>-3.76632148907104</v>
      </c>
    </row>
    <row r="197" customFormat="false" ht="12.75" hidden="false" customHeight="false" outlineLevel="0" collapsed="false">
      <c r="A197" s="19" t="n">
        <v>44021.0833333333</v>
      </c>
      <c r="C197" s="21" t="n">
        <v>16.85</v>
      </c>
      <c r="D197" s="21" t="n">
        <v>1010</v>
      </c>
      <c r="E197" s="21" t="n">
        <v>-0.2</v>
      </c>
      <c r="F197" s="21" t="n">
        <v>-3.9</v>
      </c>
      <c r="G197" s="21" t="n">
        <v>-3.6022793989071</v>
      </c>
    </row>
    <row r="198" customFormat="false" ht="12.75" hidden="false" customHeight="false" outlineLevel="0" collapsed="false">
      <c r="A198" s="19" t="n">
        <v>44021.125</v>
      </c>
      <c r="C198" s="21" t="n">
        <v>16.635</v>
      </c>
      <c r="D198" s="21" t="n">
        <v>1009</v>
      </c>
      <c r="E198" s="21" t="n">
        <v>-1.8</v>
      </c>
      <c r="F198" s="21" t="n">
        <v>-5.7</v>
      </c>
      <c r="G198" s="21" t="n">
        <v>-3.53675468579235</v>
      </c>
    </row>
    <row r="199" customFormat="false" ht="12.75" hidden="false" customHeight="false" outlineLevel="0" collapsed="false">
      <c r="A199" s="19" t="n">
        <v>44021.1666666667</v>
      </c>
      <c r="C199" s="21" t="n">
        <v>16.0625</v>
      </c>
      <c r="D199" s="21" t="n">
        <v>1009</v>
      </c>
      <c r="E199" s="21" t="n">
        <v>-0.199999999999999</v>
      </c>
      <c r="F199" s="21" t="n">
        <v>-3.4</v>
      </c>
      <c r="G199" s="21" t="n">
        <v>-2.94687482240437</v>
      </c>
    </row>
    <row r="200" customFormat="false" ht="12.75" hidden="false" customHeight="false" outlineLevel="0" collapsed="false">
      <c r="A200" s="19" t="n">
        <v>44021.2083333333</v>
      </c>
      <c r="C200" s="21" t="n">
        <v>16.0075</v>
      </c>
      <c r="D200" s="21" t="n">
        <v>1009</v>
      </c>
      <c r="E200" s="21" t="n">
        <v>-0.100000000000023</v>
      </c>
      <c r="F200" s="21" t="n">
        <v>-2.1</v>
      </c>
      <c r="G200" s="21" t="n">
        <v>-3.31832795081967</v>
      </c>
    </row>
    <row r="201" customFormat="false" ht="12.75" hidden="false" customHeight="false" outlineLevel="0" collapsed="false">
      <c r="A201" s="19" t="n">
        <v>44021.25</v>
      </c>
      <c r="C201" s="21" t="n">
        <v>16.605</v>
      </c>
      <c r="D201" s="21" t="n">
        <v>1009</v>
      </c>
      <c r="E201" s="21" t="n">
        <v>-2.3</v>
      </c>
      <c r="F201" s="21" t="n">
        <v>-1.8</v>
      </c>
      <c r="G201" s="21" t="n">
        <v>-1.84357456482861</v>
      </c>
    </row>
    <row r="202" customFormat="false" ht="12.75" hidden="false" customHeight="false" outlineLevel="0" collapsed="false">
      <c r="A202" s="19" t="n">
        <v>44021.2916666667</v>
      </c>
      <c r="C202" s="21" t="n">
        <v>17.34</v>
      </c>
      <c r="D202" s="21" t="n">
        <v>1009</v>
      </c>
      <c r="E202" s="21" t="n">
        <v>-1.2</v>
      </c>
      <c r="F202" s="21" t="n">
        <v>0.8</v>
      </c>
      <c r="G202" s="21" t="n">
        <v>-0.9791138</v>
      </c>
    </row>
    <row r="203" customFormat="false" ht="12.75" hidden="false" customHeight="false" outlineLevel="0" collapsed="false">
      <c r="A203" s="19" t="n">
        <v>44021.3333333333</v>
      </c>
      <c r="C203" s="21" t="n">
        <v>17.38</v>
      </c>
      <c r="D203" s="21" t="n">
        <v>1009</v>
      </c>
      <c r="E203" s="21" t="n">
        <v>-3.1</v>
      </c>
      <c r="F203" s="21" t="n">
        <v>-3.8</v>
      </c>
      <c r="G203" s="21" t="n">
        <v>-1.3964736</v>
      </c>
    </row>
    <row r="204" customFormat="false" ht="12.75" hidden="false" customHeight="false" outlineLevel="0" collapsed="false">
      <c r="A204" s="19" t="n">
        <v>44021.375</v>
      </c>
      <c r="C204" s="21" t="n">
        <v>17.68</v>
      </c>
      <c r="D204" s="21" t="n">
        <v>1009</v>
      </c>
      <c r="F204" s="21" t="n">
        <v>-0.6</v>
      </c>
      <c r="G204" s="21" t="n">
        <v>-1.99177363636364</v>
      </c>
    </row>
    <row r="205" customFormat="false" ht="12.75" hidden="false" customHeight="false" outlineLevel="0" collapsed="false">
      <c r="A205" s="19" t="n">
        <v>44021.4166666667</v>
      </c>
      <c r="C205" s="21" t="n">
        <v>18.8625</v>
      </c>
      <c r="D205" s="21" t="n">
        <v>1009</v>
      </c>
      <c r="F205" s="21" t="n">
        <v>-0.4</v>
      </c>
      <c r="G205" s="21" t="n">
        <v>-0.9697173</v>
      </c>
    </row>
    <row r="206" customFormat="false" ht="12.75" hidden="false" customHeight="false" outlineLevel="0" collapsed="false">
      <c r="A206" s="19" t="n">
        <v>44021.4583333333</v>
      </c>
      <c r="C206" s="21" t="n">
        <v>19.4375</v>
      </c>
      <c r="D206" s="21" t="n">
        <v>1009</v>
      </c>
      <c r="F206" s="21" t="n">
        <v>-1.5</v>
      </c>
      <c r="G206" s="21" t="n">
        <v>-1.25148827727273</v>
      </c>
    </row>
    <row r="207" customFormat="false" ht="12.75" hidden="false" customHeight="false" outlineLevel="0" collapsed="false">
      <c r="A207" s="19" t="n">
        <v>44021.5</v>
      </c>
      <c r="C207" s="21" t="n">
        <v>19.4125</v>
      </c>
      <c r="D207" s="21" t="n">
        <v>1009</v>
      </c>
      <c r="F207" s="21" t="n">
        <v>-2</v>
      </c>
      <c r="G207" s="21" t="n">
        <v>-2.07695</v>
      </c>
    </row>
    <row r="208" customFormat="false" ht="12.75" hidden="false" customHeight="false" outlineLevel="0" collapsed="false">
      <c r="A208" s="19" t="n">
        <v>44021.5416666667</v>
      </c>
      <c r="C208" s="21" t="n">
        <v>19.0575</v>
      </c>
      <c r="D208" s="21" t="n">
        <v>1008</v>
      </c>
      <c r="E208" s="15" t="n">
        <v>-9.3</v>
      </c>
      <c r="F208" s="21" t="n">
        <v>-1.3</v>
      </c>
      <c r="G208" s="21" t="n">
        <v>-2.0581404</v>
      </c>
    </row>
    <row r="209" customFormat="false" ht="12.75" hidden="false" customHeight="false" outlineLevel="0" collapsed="false">
      <c r="A209" s="19" t="n">
        <v>44021.5833333333</v>
      </c>
      <c r="C209" s="21" t="n">
        <v>18.485</v>
      </c>
      <c r="D209" s="21" t="n">
        <v>1008</v>
      </c>
      <c r="E209" s="15" t="n">
        <v>-8.3</v>
      </c>
      <c r="F209" s="21" t="n">
        <v>-4.9</v>
      </c>
      <c r="G209" s="21" t="n">
        <v>-2.3227075</v>
      </c>
    </row>
    <row r="210" customFormat="false" ht="12.75" hidden="false" customHeight="false" outlineLevel="0" collapsed="false">
      <c r="A210" s="19" t="n">
        <v>44021.625</v>
      </c>
      <c r="C210" s="21" t="n">
        <v>18.52</v>
      </c>
      <c r="D210" s="21" t="n">
        <v>1008</v>
      </c>
      <c r="E210" s="15" t="n">
        <v>-9.3</v>
      </c>
      <c r="F210" s="21" t="n">
        <v>-1.6</v>
      </c>
      <c r="G210" s="21" t="n">
        <v>-3.475688</v>
      </c>
    </row>
    <row r="211" customFormat="false" ht="12.75" hidden="false" customHeight="false" outlineLevel="0" collapsed="false">
      <c r="A211" s="19" t="n">
        <v>44021.6666666667</v>
      </c>
      <c r="C211" s="21" t="n">
        <v>18.9825</v>
      </c>
      <c r="D211" s="21" t="n">
        <v>1007.5</v>
      </c>
      <c r="E211" s="15" t="n">
        <v>-6.3</v>
      </c>
      <c r="F211" s="21" t="n">
        <v>-3.5</v>
      </c>
      <c r="G211" s="21" t="n">
        <v>-3.302777</v>
      </c>
    </row>
    <row r="212" customFormat="false" ht="12.75" hidden="false" customHeight="false" outlineLevel="0" collapsed="false">
      <c r="A212" s="19" t="n">
        <v>44021.7083333333</v>
      </c>
      <c r="C212" s="21" t="n">
        <v>18.76</v>
      </c>
      <c r="D212" s="21" t="n">
        <v>1007</v>
      </c>
      <c r="E212" s="15" t="n">
        <v>-6</v>
      </c>
      <c r="F212" s="21" t="n">
        <v>-2</v>
      </c>
      <c r="G212" s="21" t="n">
        <v>-2.436537</v>
      </c>
    </row>
    <row r="213" customFormat="false" ht="12.75" hidden="false" customHeight="false" outlineLevel="0" collapsed="false">
      <c r="A213" s="19" t="n">
        <v>44021.75</v>
      </c>
      <c r="C213" s="21" t="n">
        <v>17.8975</v>
      </c>
      <c r="D213" s="21" t="n">
        <v>1007</v>
      </c>
      <c r="E213" s="15" t="n">
        <v>-6.5</v>
      </c>
      <c r="F213" s="21" t="n">
        <v>-2.2</v>
      </c>
      <c r="G213" s="21" t="n">
        <v>-2.882987</v>
      </c>
    </row>
    <row r="214" customFormat="false" ht="12.75" hidden="false" customHeight="false" outlineLevel="0" collapsed="false">
      <c r="A214" s="19" t="n">
        <v>44021.7916666667</v>
      </c>
      <c r="C214" s="21" t="n">
        <v>18.0475</v>
      </c>
      <c r="D214" s="21" t="n">
        <v>1007</v>
      </c>
      <c r="E214" s="15" t="n">
        <v>-3.5</v>
      </c>
      <c r="F214" s="21" t="n">
        <v>-4.1</v>
      </c>
      <c r="G214" s="21" t="n">
        <v>-2.114442</v>
      </c>
    </row>
    <row r="215" customFormat="false" ht="12.75" hidden="false" customHeight="false" outlineLevel="0" collapsed="false">
      <c r="A215" s="19" t="n">
        <v>44021.8333333333</v>
      </c>
      <c r="C215" s="21" t="n">
        <v>17.8</v>
      </c>
      <c r="D215" s="21" t="n">
        <v>1007</v>
      </c>
      <c r="E215" s="15" t="n">
        <v>-2.6</v>
      </c>
      <c r="F215" s="21" t="n">
        <v>0.2</v>
      </c>
      <c r="G215" s="21" t="n">
        <v>-1.4113409</v>
      </c>
    </row>
    <row r="216" customFormat="false" ht="12.75" hidden="false" customHeight="false" outlineLevel="0" collapsed="false">
      <c r="A216" s="19" t="n">
        <v>44021.875</v>
      </c>
      <c r="C216" s="21" t="n">
        <v>15.9375</v>
      </c>
      <c r="D216" s="21" t="n">
        <v>1008</v>
      </c>
      <c r="E216" s="15" t="n">
        <v>-3.6</v>
      </c>
      <c r="F216" s="21" t="n">
        <v>0.7</v>
      </c>
      <c r="G216" s="21" t="n">
        <v>-2.138398</v>
      </c>
    </row>
    <row r="217" customFormat="false" ht="12.75" hidden="false" customHeight="false" outlineLevel="0" collapsed="false">
      <c r="A217" s="19" t="n">
        <v>44021.9166666667</v>
      </c>
      <c r="C217" s="21" t="n">
        <v>15.5025</v>
      </c>
      <c r="D217" s="21" t="n">
        <v>1008</v>
      </c>
      <c r="E217" s="15" t="n">
        <v>-2.8</v>
      </c>
      <c r="F217" s="21" t="n">
        <v>-1.8</v>
      </c>
      <c r="G217" s="21" t="n">
        <v>-2.22332833333333</v>
      </c>
    </row>
    <row r="218" customFormat="false" ht="12.75" hidden="false" customHeight="false" outlineLevel="0" collapsed="false">
      <c r="A218" s="19" t="n">
        <v>44021.9583333333</v>
      </c>
      <c r="C218" s="21" t="n">
        <v>14.7975</v>
      </c>
      <c r="D218" s="21" t="n">
        <v>1009</v>
      </c>
      <c r="E218" s="15" t="n">
        <v>-2.7</v>
      </c>
      <c r="F218" s="21" t="n">
        <v>-1.7</v>
      </c>
      <c r="G218" s="21" t="n">
        <v>-1.27078444444444</v>
      </c>
    </row>
    <row r="219" customFormat="false" ht="12.75" hidden="false" customHeight="false" outlineLevel="0" collapsed="false">
      <c r="A219" s="19" t="n">
        <v>44022</v>
      </c>
      <c r="C219" s="21" t="n">
        <v>14.145</v>
      </c>
      <c r="D219" s="21" t="n">
        <v>1009</v>
      </c>
      <c r="E219" s="15" t="n">
        <v>-2.1</v>
      </c>
      <c r="F219" s="21" t="n">
        <v>-4.6</v>
      </c>
      <c r="G219" s="21" t="n">
        <v>-2.07244222222222</v>
      </c>
    </row>
    <row r="220" customFormat="false" ht="12.75" hidden="false" customHeight="false" outlineLevel="0" collapsed="false">
      <c r="A220" s="19" t="n">
        <v>44022.0416666667</v>
      </c>
      <c r="C220" s="21" t="n">
        <v>13.845</v>
      </c>
      <c r="D220" s="21" t="n">
        <v>1009.75</v>
      </c>
      <c r="E220" s="15" t="n">
        <v>-1.1</v>
      </c>
      <c r="F220" s="21" t="n">
        <v>-2.4</v>
      </c>
      <c r="G220" s="21" t="n">
        <v>-2.03958777777778</v>
      </c>
    </row>
    <row r="221" customFormat="false" ht="12.75" hidden="false" customHeight="false" outlineLevel="0" collapsed="false">
      <c r="A221" s="19" t="n">
        <v>44022.0833333333</v>
      </c>
      <c r="C221" s="21" t="n">
        <v>13.4425</v>
      </c>
      <c r="D221" s="21" t="n">
        <v>1010</v>
      </c>
      <c r="E221" s="15" t="n">
        <v>-1.1</v>
      </c>
      <c r="F221" s="21" t="n">
        <v>-3.2</v>
      </c>
      <c r="G221" s="21" t="n">
        <v>-1.69925</v>
      </c>
    </row>
    <row r="222" customFormat="false" ht="12.75" hidden="false" customHeight="false" outlineLevel="0" collapsed="false">
      <c r="A222" s="19" t="n">
        <v>44022.125</v>
      </c>
      <c r="C222" s="21" t="n">
        <v>13</v>
      </c>
      <c r="D222" s="21" t="n">
        <v>1010.25</v>
      </c>
      <c r="E222" s="15" t="n">
        <v>-2</v>
      </c>
      <c r="F222" s="21" t="n">
        <v>-1.9</v>
      </c>
      <c r="G222" s="21" t="n">
        <v>-1.39220866666667</v>
      </c>
    </row>
    <row r="223" customFormat="false" ht="12.75" hidden="false" customHeight="false" outlineLevel="0" collapsed="false">
      <c r="A223" s="19" t="n">
        <v>44022.1666666667</v>
      </c>
      <c r="C223" s="21" t="n">
        <v>12.73</v>
      </c>
      <c r="D223" s="21" t="n">
        <v>1011</v>
      </c>
      <c r="E223" s="15" t="n">
        <v>-1.2</v>
      </c>
      <c r="F223" s="21" t="n">
        <v>1.3</v>
      </c>
      <c r="G223" s="21" t="n">
        <v>-0.731643111111111</v>
      </c>
    </row>
    <row r="224" customFormat="false" ht="12.75" hidden="false" customHeight="false" outlineLevel="0" collapsed="false">
      <c r="A224" s="19" t="n">
        <v>44022.2083333333</v>
      </c>
      <c r="C224" s="21" t="n">
        <v>12.75</v>
      </c>
      <c r="D224" s="21" t="n">
        <v>1012</v>
      </c>
      <c r="E224" s="15" t="n">
        <v>-1.9</v>
      </c>
      <c r="F224" s="21" t="n">
        <v>-0.5</v>
      </c>
      <c r="G224" s="21" t="n">
        <v>-0.848563222222222</v>
      </c>
    </row>
    <row r="225" customFormat="false" ht="12.75" hidden="false" customHeight="false" outlineLevel="0" collapsed="false">
      <c r="A225" s="19" t="n">
        <v>44022.25</v>
      </c>
      <c r="C225" s="21" t="n">
        <v>13.2975</v>
      </c>
      <c r="D225" s="21" t="n">
        <v>1012</v>
      </c>
      <c r="E225" s="15" t="n">
        <v>-2.1</v>
      </c>
      <c r="F225" s="21" t="n">
        <v>-1.5</v>
      </c>
      <c r="G225" s="21" t="n">
        <v>-0.68701</v>
      </c>
    </row>
    <row r="226" customFormat="false" ht="12.75" hidden="false" customHeight="false" outlineLevel="0" collapsed="false">
      <c r="A226" s="19" t="n">
        <v>44022.2916666667</v>
      </c>
      <c r="C226" s="21" t="n">
        <v>13.9075</v>
      </c>
      <c r="D226" s="21" t="n">
        <v>1013</v>
      </c>
      <c r="E226" s="15" t="n">
        <v>-1.4</v>
      </c>
      <c r="F226" s="21" t="n">
        <v>0.399999999999999</v>
      </c>
      <c r="G226" s="21" t="n">
        <v>-1.42250655555556</v>
      </c>
    </row>
    <row r="227" customFormat="false" ht="12.75" hidden="false" customHeight="false" outlineLevel="0" collapsed="false">
      <c r="A227" s="19" t="n">
        <v>44022.3333333333</v>
      </c>
      <c r="C227" s="21" t="n">
        <v>14.8325</v>
      </c>
      <c r="D227" s="21" t="n">
        <v>1013.25</v>
      </c>
      <c r="E227" s="15" t="n">
        <v>-1</v>
      </c>
      <c r="F227" s="21" t="n">
        <v>0.8</v>
      </c>
      <c r="G227" s="21" t="n">
        <v>-1.880452</v>
      </c>
    </row>
    <row r="228" customFormat="false" ht="12.75" hidden="false" customHeight="false" outlineLevel="0" collapsed="false">
      <c r="A228" s="19" t="n">
        <v>44022.375</v>
      </c>
      <c r="C228" s="21" t="n">
        <v>15.6825</v>
      </c>
      <c r="D228" s="21" t="n">
        <v>1014</v>
      </c>
      <c r="E228" s="15" t="n">
        <v>-1.8</v>
      </c>
      <c r="F228" s="21" t="n">
        <v>-1.2</v>
      </c>
      <c r="G228" s="21" t="n">
        <v>-1.678872</v>
      </c>
    </row>
    <row r="229" customFormat="false" ht="12.75" hidden="false" customHeight="false" outlineLevel="0" collapsed="false">
      <c r="A229" s="19" t="n">
        <v>44022.4166666667</v>
      </c>
      <c r="C229" s="21" t="n">
        <v>16.1425</v>
      </c>
      <c r="D229" s="21" t="n">
        <v>1014.75</v>
      </c>
      <c r="E229" s="15" t="n">
        <v>-1</v>
      </c>
      <c r="F229" s="21" t="n">
        <v>-2.1</v>
      </c>
      <c r="G229" s="21" t="n">
        <v>-1.208823</v>
      </c>
    </row>
    <row r="230" customFormat="false" ht="12.75" hidden="false" customHeight="false" outlineLevel="0" collapsed="false">
      <c r="A230" s="19" t="n">
        <v>44022.4583333333</v>
      </c>
      <c r="C230" s="21" t="n">
        <v>16.2325</v>
      </c>
      <c r="D230" s="21" t="n">
        <v>1015</v>
      </c>
      <c r="E230" s="15" t="n">
        <v>-0.2</v>
      </c>
      <c r="F230" s="21" t="n">
        <v>-1</v>
      </c>
      <c r="G230" s="21" t="n">
        <v>-1.026585</v>
      </c>
    </row>
    <row r="231" customFormat="false" ht="12.75" hidden="false" customHeight="false" outlineLevel="0" collapsed="false">
      <c r="A231" s="19" t="n">
        <v>44022.5</v>
      </c>
      <c r="C231" s="21" t="n">
        <v>16.6375</v>
      </c>
      <c r="D231" s="21" t="n">
        <v>1015.75</v>
      </c>
      <c r="E231" s="15" t="n">
        <v>-1.9</v>
      </c>
      <c r="F231" s="21" t="n">
        <v>-2.5</v>
      </c>
      <c r="G231" s="21" t="n">
        <v>-1.11516609090909</v>
      </c>
    </row>
    <row r="232" customFormat="false" ht="12.75" hidden="false" customHeight="false" outlineLevel="0" collapsed="false">
      <c r="A232" s="19" t="n">
        <v>44022.5416666667</v>
      </c>
      <c r="C232" s="21" t="n">
        <v>16.9325</v>
      </c>
      <c r="D232" s="21" t="n">
        <v>1016</v>
      </c>
      <c r="E232" s="15" t="n">
        <v>-1.3</v>
      </c>
      <c r="F232" s="21" t="n">
        <v>-2.2</v>
      </c>
      <c r="G232" s="21" t="n">
        <v>-1.64796063636364</v>
      </c>
    </row>
    <row r="233" customFormat="false" ht="12.75" hidden="false" customHeight="false" outlineLevel="0" collapsed="false">
      <c r="A233" s="19" t="n">
        <v>44022.5833333333</v>
      </c>
      <c r="C233" s="21" t="n">
        <v>17.2975</v>
      </c>
      <c r="D233" s="21" t="n">
        <v>1016</v>
      </c>
      <c r="E233" s="15" t="n">
        <v>-0.199999999999999</v>
      </c>
      <c r="F233" s="21" t="n">
        <v>-2.1</v>
      </c>
      <c r="G233" s="21" t="n">
        <v>-1.47183454545455</v>
      </c>
    </row>
    <row r="234" customFormat="false" ht="12.75" hidden="false" customHeight="false" outlineLevel="0" collapsed="false">
      <c r="A234" s="19" t="n">
        <v>44022.625</v>
      </c>
      <c r="C234" s="21" t="n">
        <v>17.39</v>
      </c>
      <c r="D234" s="21" t="n">
        <v>1016</v>
      </c>
      <c r="E234" s="15" t="n">
        <v>0.0999999999999996</v>
      </c>
      <c r="F234" s="21" t="n">
        <v>-2.2</v>
      </c>
      <c r="G234" s="21" t="n">
        <v>-0.8593243</v>
      </c>
    </row>
    <row r="235" customFormat="false" ht="12.75" hidden="false" customHeight="false" outlineLevel="0" collapsed="false">
      <c r="A235" s="19" t="n">
        <v>44022.6666666667</v>
      </c>
      <c r="C235" s="21" t="n">
        <v>17.91</v>
      </c>
      <c r="D235" s="21" t="n">
        <v>1016.75</v>
      </c>
      <c r="E235" s="15" t="n">
        <v>-0.600000000000001</v>
      </c>
      <c r="F235" s="21" t="n">
        <v>-0.399999999999999</v>
      </c>
      <c r="G235" s="21" t="n">
        <v>-1.95040363636364</v>
      </c>
    </row>
    <row r="236" customFormat="false" ht="12.75" hidden="false" customHeight="false" outlineLevel="0" collapsed="false">
      <c r="A236" s="19" t="n">
        <v>44022.7083333333</v>
      </c>
      <c r="C236" s="21" t="n">
        <v>17.74</v>
      </c>
      <c r="D236" s="21" t="n">
        <v>1017</v>
      </c>
      <c r="E236" s="15" t="n">
        <v>1.1</v>
      </c>
      <c r="F236" s="21" t="n">
        <v>-0.399999999999999</v>
      </c>
      <c r="G236" s="21" t="n">
        <v>-1.267659</v>
      </c>
    </row>
    <row r="237" customFormat="false" ht="12.75" hidden="false" customHeight="false" outlineLevel="0" collapsed="false">
      <c r="A237" s="19" t="n">
        <v>44022.75</v>
      </c>
      <c r="C237" s="21" t="n">
        <v>17.6</v>
      </c>
      <c r="D237" s="21" t="n">
        <v>1017.25</v>
      </c>
      <c r="E237" s="15" t="n">
        <v>1.1</v>
      </c>
      <c r="F237" s="21" t="n">
        <v>-1.7</v>
      </c>
      <c r="G237" s="21" t="n">
        <v>-0.937536363636364</v>
      </c>
    </row>
    <row r="238" customFormat="false" ht="12.75" hidden="false" customHeight="false" outlineLevel="0" collapsed="false">
      <c r="A238" s="19" t="n">
        <v>44022.7916666667</v>
      </c>
      <c r="C238" s="21" t="n">
        <v>17.0175</v>
      </c>
      <c r="D238" s="21" t="n">
        <v>1018</v>
      </c>
      <c r="E238" s="15" t="n">
        <v>-1.4</v>
      </c>
      <c r="F238" s="21" t="n">
        <v>-1.1</v>
      </c>
      <c r="G238" s="21" t="n">
        <v>-1.12825372727273</v>
      </c>
    </row>
    <row r="239" customFormat="false" ht="12.75" hidden="false" customHeight="false" outlineLevel="0" collapsed="false">
      <c r="A239" s="19" t="n">
        <v>44022.8333333333</v>
      </c>
      <c r="C239" s="21" t="n">
        <v>16.37</v>
      </c>
      <c r="D239" s="21" t="n">
        <v>1018.25</v>
      </c>
      <c r="E239" s="15" t="n">
        <v>1.6</v>
      </c>
      <c r="F239" s="21" t="n">
        <v>-1.7</v>
      </c>
      <c r="G239" s="21" t="n">
        <v>-0.535457272727273</v>
      </c>
    </row>
    <row r="240" customFormat="false" ht="12.75" hidden="false" customHeight="false" outlineLevel="0" collapsed="false">
      <c r="A240" s="19" t="n">
        <v>44022.875</v>
      </c>
      <c r="C240" s="21" t="n">
        <v>15.4925</v>
      </c>
      <c r="D240" s="21" t="n">
        <v>1019</v>
      </c>
      <c r="E240" s="15" t="n">
        <v>1.1</v>
      </c>
      <c r="F240" s="21" t="n">
        <v>-2</v>
      </c>
      <c r="G240" s="21" t="n">
        <v>-0.0735302727272731</v>
      </c>
    </row>
    <row r="241" customFormat="false" ht="12.75" hidden="false" customHeight="false" outlineLevel="0" collapsed="false">
      <c r="A241" s="19" t="n">
        <v>44022.9166666667</v>
      </c>
      <c r="C241" s="21" t="n">
        <v>14.25</v>
      </c>
      <c r="D241" s="21" t="n">
        <v>1019.5</v>
      </c>
      <c r="E241" s="15" t="n">
        <v>-0.600000000000001</v>
      </c>
      <c r="F241" s="21" t="n">
        <v>-1</v>
      </c>
      <c r="G241" s="21" t="n">
        <v>-0.530139454545455</v>
      </c>
    </row>
    <row r="242" customFormat="false" ht="12.75" hidden="false" customHeight="false" outlineLevel="0" collapsed="false">
      <c r="A242" s="19" t="n">
        <v>44022.9583333333</v>
      </c>
      <c r="C242" s="21" t="n">
        <v>13.7325</v>
      </c>
      <c r="D242" s="21" t="n">
        <v>1020</v>
      </c>
      <c r="E242" s="15" t="n">
        <v>0.0999999999999996</v>
      </c>
      <c r="F242" s="21" t="n">
        <v>-1.2</v>
      </c>
      <c r="G242" s="21" t="n">
        <v>-1.54079727272727</v>
      </c>
    </row>
    <row r="243" customFormat="false" ht="12.75" hidden="false" customHeight="false" outlineLevel="0" collapsed="false">
      <c r="A243" s="19" t="n">
        <v>44023</v>
      </c>
      <c r="C243" s="21" t="n">
        <v>13.48</v>
      </c>
      <c r="D243" s="21" t="n">
        <v>1020.75</v>
      </c>
      <c r="E243" s="15" t="n">
        <v>0</v>
      </c>
      <c r="F243" s="21" t="n">
        <v>-0.9</v>
      </c>
      <c r="G243" s="21" t="n">
        <v>-1.28445909090909</v>
      </c>
    </row>
    <row r="244" customFormat="false" ht="12.75" hidden="false" customHeight="false" outlineLevel="0" collapsed="false">
      <c r="A244" s="19" t="n">
        <v>44023.0416666667</v>
      </c>
      <c r="C244" s="21" t="n">
        <v>12.7675</v>
      </c>
      <c r="D244" s="21" t="n">
        <v>1021</v>
      </c>
      <c r="E244" s="15" t="n">
        <v>0.5</v>
      </c>
      <c r="F244" s="21" t="n">
        <v>-2.4</v>
      </c>
      <c r="G244" s="21" t="n">
        <v>-1.40982181818182</v>
      </c>
    </row>
    <row r="245" customFormat="false" ht="12.75" hidden="false" customHeight="false" outlineLevel="0" collapsed="false">
      <c r="A245" s="19" t="n">
        <v>44023.0833333333</v>
      </c>
      <c r="C245" s="21" t="n">
        <v>11.99</v>
      </c>
      <c r="D245" s="21" t="n">
        <v>1021</v>
      </c>
      <c r="E245" s="15" t="n">
        <v>-0.699999999999999</v>
      </c>
      <c r="F245" s="21" t="n">
        <v>-1.7</v>
      </c>
      <c r="G245" s="21" t="n">
        <v>-0.809306181818182</v>
      </c>
    </row>
    <row r="246" customFormat="false" ht="12.75" hidden="false" customHeight="false" outlineLevel="0" collapsed="false">
      <c r="A246" s="19" t="n">
        <v>44023.125</v>
      </c>
      <c r="C246" s="21" t="n">
        <v>11.5375</v>
      </c>
      <c r="D246" s="21" t="n">
        <v>1021</v>
      </c>
      <c r="E246" s="15" t="n">
        <v>0</v>
      </c>
      <c r="F246" s="21" t="n">
        <v>-1.2</v>
      </c>
      <c r="G246" s="21" t="n">
        <v>-1.11825909090909</v>
      </c>
    </row>
    <row r="247" customFormat="false" ht="12.75" hidden="false" customHeight="false" outlineLevel="0" collapsed="false">
      <c r="A247" s="19" t="n">
        <v>44023.1666666667</v>
      </c>
      <c r="C247" s="21" t="n">
        <v>11.3375</v>
      </c>
      <c r="D247" s="21" t="n">
        <v>1021.75</v>
      </c>
      <c r="E247" s="15" t="n">
        <v>0.7</v>
      </c>
      <c r="F247" s="21" t="n">
        <v>0.0999999999999996</v>
      </c>
      <c r="G247" s="21" t="n">
        <v>-1.11276</v>
      </c>
    </row>
    <row r="248" customFormat="false" ht="12.75" hidden="false" customHeight="false" outlineLevel="0" collapsed="false">
      <c r="A248" s="19" t="n">
        <v>44023.2083333333</v>
      </c>
      <c r="C248" s="21" t="n">
        <v>12.2375</v>
      </c>
      <c r="D248" s="21" t="n">
        <v>1022</v>
      </c>
      <c r="E248" s="15" t="n">
        <v>-1.1</v>
      </c>
      <c r="F248" s="21" t="n">
        <v>-0.3</v>
      </c>
      <c r="G248" s="21" t="n">
        <v>-1.24046875</v>
      </c>
    </row>
    <row r="249" customFormat="false" ht="12.75" hidden="false" customHeight="false" outlineLevel="0" collapsed="false">
      <c r="A249" s="19" t="n">
        <v>44023.25</v>
      </c>
      <c r="C249" s="21" t="n">
        <v>13.4625</v>
      </c>
      <c r="D249" s="21" t="n">
        <v>1022.5</v>
      </c>
      <c r="E249" s="15" t="n">
        <v>-0.0999999999999996</v>
      </c>
      <c r="F249" s="21" t="n">
        <v>0.3</v>
      </c>
      <c r="G249" s="21" t="n">
        <v>-0.338505</v>
      </c>
    </row>
    <row r="250" customFormat="false" ht="12.75" hidden="false" customHeight="false" outlineLevel="0" collapsed="false">
      <c r="A250" s="19" t="n">
        <v>44023.2916666667</v>
      </c>
      <c r="C250" s="21" t="n">
        <v>14.5175</v>
      </c>
      <c r="D250" s="21" t="n">
        <v>1023</v>
      </c>
      <c r="E250" s="15" t="n">
        <v>0.3</v>
      </c>
      <c r="F250" s="21" t="n">
        <v>2.8</v>
      </c>
      <c r="G250" s="21" t="n">
        <v>-0.916943083333333</v>
      </c>
    </row>
    <row r="251" customFormat="false" ht="12.75" hidden="false" customHeight="false" outlineLevel="0" collapsed="false">
      <c r="A251" s="19" t="n">
        <v>44023.3333333333</v>
      </c>
      <c r="C251" s="21" t="n">
        <v>15.9925</v>
      </c>
      <c r="D251" s="21" t="n">
        <v>1023</v>
      </c>
      <c r="E251" s="15" t="n">
        <v>1.2</v>
      </c>
      <c r="G251" s="21" t="n">
        <v>-1.57837408333333</v>
      </c>
    </row>
    <row r="252" customFormat="false" ht="12.75" hidden="false" customHeight="false" outlineLevel="0" collapsed="false">
      <c r="A252" s="19" t="n">
        <v>44023.375</v>
      </c>
      <c r="C252" s="21" t="n">
        <v>16.3775</v>
      </c>
      <c r="D252" s="21" t="n">
        <v>1023.25</v>
      </c>
      <c r="E252" s="15" t="n">
        <v>0.6</v>
      </c>
      <c r="F252" s="15" t="n">
        <v>-1.2</v>
      </c>
      <c r="G252" s="21" t="n">
        <v>-1.5393575</v>
      </c>
    </row>
    <row r="253" customFormat="false" ht="12.75" hidden="false" customHeight="false" outlineLevel="0" collapsed="false">
      <c r="A253" s="19" t="n">
        <v>44023.4166666667</v>
      </c>
      <c r="C253" s="21" t="n">
        <v>17.28</v>
      </c>
      <c r="D253" s="21" t="n">
        <v>1023.75</v>
      </c>
      <c r="E253" s="15" t="n">
        <v>-0.8</v>
      </c>
      <c r="F253" s="15" t="n">
        <v>-1.1</v>
      </c>
      <c r="G253" s="21" t="n">
        <v>-2.20225753846154</v>
      </c>
    </row>
    <row r="254" customFormat="false" ht="12.75" hidden="false" customHeight="false" outlineLevel="0" collapsed="false">
      <c r="A254" s="19" t="n">
        <v>44023.4583333333</v>
      </c>
      <c r="C254" s="21" t="n">
        <v>18.065</v>
      </c>
      <c r="D254" s="21" t="n">
        <v>1024</v>
      </c>
      <c r="E254" s="15" t="n">
        <v>0.100000000000001</v>
      </c>
      <c r="F254" s="15" t="n">
        <v>-1.1</v>
      </c>
      <c r="G254" s="21" t="n">
        <v>-1.91424769230769</v>
      </c>
    </row>
    <row r="255" customFormat="false" ht="12.75" hidden="false" customHeight="false" outlineLevel="0" collapsed="false">
      <c r="A255" s="19" t="n">
        <v>44023.5</v>
      </c>
      <c r="C255" s="21" t="n">
        <v>18.5025</v>
      </c>
      <c r="D255" s="21" t="n">
        <v>1024</v>
      </c>
      <c r="E255" s="15" t="n">
        <v>0.5</v>
      </c>
      <c r="F255" s="15" t="n">
        <v>-3.3</v>
      </c>
      <c r="G255" s="21" t="n">
        <v>-1.809295</v>
      </c>
    </row>
    <row r="256" customFormat="false" ht="12.75" hidden="false" customHeight="false" outlineLevel="0" collapsed="false">
      <c r="A256" s="19" t="n">
        <v>44023.5416666667</v>
      </c>
      <c r="C256" s="21" t="n">
        <v>18.8475</v>
      </c>
      <c r="D256" s="21" t="n">
        <v>1024</v>
      </c>
      <c r="E256" s="15" t="n">
        <v>1.1</v>
      </c>
      <c r="F256" s="15" t="n">
        <v>0.2</v>
      </c>
      <c r="G256" s="21" t="n">
        <v>-1.94796630769231</v>
      </c>
    </row>
    <row r="257" customFormat="false" ht="12.75" hidden="false" customHeight="false" outlineLevel="0" collapsed="false">
      <c r="A257" s="19" t="n">
        <v>44023.5833333333</v>
      </c>
      <c r="C257" s="21" t="n">
        <v>18.7875</v>
      </c>
      <c r="D257" s="21" t="n">
        <v>1024</v>
      </c>
      <c r="E257" s="15" t="n">
        <v>-0.9</v>
      </c>
      <c r="F257" s="15" t="n">
        <v>-1.9</v>
      </c>
      <c r="G257" s="21" t="n">
        <v>-1.79482416666667</v>
      </c>
    </row>
    <row r="258" customFormat="false" ht="12.75" hidden="false" customHeight="false" outlineLevel="0" collapsed="false">
      <c r="A258" s="19" t="n">
        <v>44023.625</v>
      </c>
      <c r="C258" s="21" t="n">
        <v>18.8175</v>
      </c>
      <c r="D258" s="21" t="n">
        <v>1024</v>
      </c>
      <c r="E258" s="15" t="n">
        <v>-0.399999999999999</v>
      </c>
      <c r="F258" s="15" t="n">
        <v>2</v>
      </c>
      <c r="G258" s="21" t="n">
        <v>-2.28314153846154</v>
      </c>
    </row>
    <row r="259" customFormat="false" ht="12.75" hidden="false" customHeight="false" outlineLevel="0" collapsed="false">
      <c r="A259" s="19" t="n">
        <v>44023.6666666667</v>
      </c>
      <c r="C259" s="21" t="n">
        <v>19.05</v>
      </c>
      <c r="D259" s="21" t="n">
        <v>1024</v>
      </c>
      <c r="E259" s="15" t="n">
        <v>-1.7</v>
      </c>
      <c r="F259" s="15" t="n">
        <v>-0.7</v>
      </c>
      <c r="G259" s="21" t="n">
        <v>-2.28194784615385</v>
      </c>
    </row>
    <row r="260" customFormat="false" ht="12.75" hidden="false" customHeight="false" outlineLevel="0" collapsed="false">
      <c r="A260" s="19" t="n">
        <v>44023.7083333333</v>
      </c>
      <c r="C260" s="21" t="n">
        <v>19.7325</v>
      </c>
      <c r="D260" s="21" t="n">
        <v>1024</v>
      </c>
      <c r="E260" s="15" t="n">
        <v>0.7</v>
      </c>
      <c r="F260" s="15" t="n">
        <v>-0.5</v>
      </c>
      <c r="G260" s="21" t="n">
        <v>-1.61062636363636</v>
      </c>
    </row>
    <row r="261" customFormat="false" ht="12.75" hidden="false" customHeight="false" outlineLevel="0" collapsed="false">
      <c r="A261" s="19" t="n">
        <v>44023.75</v>
      </c>
      <c r="C261" s="21" t="n">
        <v>19.0925</v>
      </c>
      <c r="D261" s="21" t="n">
        <v>1024</v>
      </c>
      <c r="E261" s="15" t="n">
        <v>-0.2</v>
      </c>
      <c r="F261" s="15" t="n">
        <v>0.5</v>
      </c>
      <c r="G261" s="21" t="n">
        <v>-1.87531583333333</v>
      </c>
    </row>
    <row r="262" customFormat="false" ht="12.75" hidden="false" customHeight="false" outlineLevel="0" collapsed="false">
      <c r="A262" s="19" t="n">
        <v>44023.7916666667</v>
      </c>
      <c r="C262" s="21" t="n">
        <v>18.525</v>
      </c>
      <c r="D262" s="21" t="n">
        <v>1024</v>
      </c>
      <c r="E262" s="15" t="n">
        <v>0.4</v>
      </c>
      <c r="F262" s="15" t="n">
        <v>0.0999999999999996</v>
      </c>
      <c r="G262" s="21" t="n">
        <v>-0.955730076923077</v>
      </c>
    </row>
    <row r="263" customFormat="false" ht="12.75" hidden="false" customHeight="false" outlineLevel="0" collapsed="false">
      <c r="A263" s="19" t="n">
        <v>44023.8333333333</v>
      </c>
      <c r="C263" s="21" t="n">
        <v>17.52</v>
      </c>
      <c r="D263" s="21" t="n">
        <v>1024.75</v>
      </c>
      <c r="E263" s="15" t="n">
        <v>1.3</v>
      </c>
      <c r="F263" s="15" t="n">
        <v>-1.4</v>
      </c>
      <c r="G263" s="21" t="n">
        <v>-1.17323416666667</v>
      </c>
    </row>
    <row r="264" customFormat="false" ht="12.75" hidden="false" customHeight="false" outlineLevel="0" collapsed="false">
      <c r="A264" s="19" t="n">
        <v>44023.875</v>
      </c>
      <c r="C264" s="21" t="n">
        <v>15.7475</v>
      </c>
      <c r="D264" s="21" t="n">
        <v>1025</v>
      </c>
      <c r="E264" s="15" t="n">
        <v>1.8</v>
      </c>
      <c r="F264" s="15" t="n">
        <v>-2.8</v>
      </c>
      <c r="G264" s="21" t="n">
        <v>-1.96443833333333</v>
      </c>
    </row>
    <row r="265" customFormat="false" ht="12.75" hidden="false" customHeight="false" outlineLevel="0" collapsed="false">
      <c r="A265" s="19" t="n">
        <v>44023.9166666667</v>
      </c>
      <c r="C265" s="21" t="n">
        <v>14.15</v>
      </c>
      <c r="D265" s="21" t="n">
        <v>1025</v>
      </c>
      <c r="E265" s="15" t="n">
        <v>2.5</v>
      </c>
      <c r="F265" s="15" t="n">
        <v>-2.4</v>
      </c>
      <c r="G265" s="21" t="n">
        <v>-1.98437</v>
      </c>
    </row>
    <row r="266" customFormat="false" ht="12.75" hidden="false" customHeight="false" outlineLevel="0" collapsed="false">
      <c r="A266" s="19" t="n">
        <v>44023.9583333333</v>
      </c>
      <c r="C266" s="21" t="n">
        <v>13.0525</v>
      </c>
      <c r="D266" s="21" t="n">
        <v>1025</v>
      </c>
      <c r="E266" s="15" t="n">
        <v>0.5</v>
      </c>
      <c r="F266" s="15" t="n">
        <v>-1.7</v>
      </c>
      <c r="G266" s="21" t="n">
        <v>-2.62881615384615</v>
      </c>
    </row>
    <row r="267" customFormat="false" ht="12.75" hidden="false" customHeight="false" outlineLevel="0" collapsed="false">
      <c r="A267" s="19" t="n">
        <v>44024</v>
      </c>
      <c r="C267" s="21" t="n">
        <v>12.2825</v>
      </c>
      <c r="D267" s="21" t="n">
        <v>1025</v>
      </c>
      <c r="E267" s="15" t="n">
        <v>1</v>
      </c>
      <c r="F267" s="15" t="n">
        <v>-2.9</v>
      </c>
      <c r="G267" s="21" t="n">
        <v>-2.37635769230769</v>
      </c>
    </row>
    <row r="268" customFormat="false" ht="12.75" hidden="false" customHeight="false" outlineLevel="0" collapsed="false">
      <c r="A268" s="19" t="n">
        <v>44024.0416666667</v>
      </c>
      <c r="C268" s="21" t="n">
        <v>11.3275</v>
      </c>
      <c r="D268" s="21" t="n">
        <v>1025</v>
      </c>
      <c r="E268" s="15" t="n">
        <v>1.3</v>
      </c>
      <c r="F268" s="15" t="n">
        <v>-2.2</v>
      </c>
      <c r="G268" s="21" t="n">
        <v>-2.35804384615385</v>
      </c>
    </row>
    <row r="269" customFormat="false" ht="12.75" hidden="false" customHeight="false" outlineLevel="0" collapsed="false">
      <c r="A269" s="19" t="n">
        <v>44024.0833333333</v>
      </c>
      <c r="C269" s="21" t="n">
        <v>10.845</v>
      </c>
      <c r="D269" s="21" t="n">
        <v>1025</v>
      </c>
      <c r="E269" s="15" t="n">
        <v>1.9</v>
      </c>
      <c r="F269" s="15" t="n">
        <v>-2.6</v>
      </c>
      <c r="G269" s="21" t="n">
        <v>-2.88732</v>
      </c>
    </row>
    <row r="270" customFormat="false" ht="12.75" hidden="false" customHeight="false" outlineLevel="0" collapsed="false">
      <c r="A270" s="19" t="n">
        <v>44024.125</v>
      </c>
      <c r="C270" s="21" t="n">
        <v>10.4825</v>
      </c>
      <c r="D270" s="21" t="n">
        <v>1025</v>
      </c>
      <c r="E270" s="15" t="n">
        <v>2.4</v>
      </c>
      <c r="F270" s="15" t="n">
        <v>-2</v>
      </c>
      <c r="G270" s="21" t="n">
        <v>-1.93611692307692</v>
      </c>
    </row>
    <row r="271" customFormat="false" ht="12.75" hidden="false" customHeight="false" outlineLevel="0" collapsed="false">
      <c r="A271" s="19" t="n">
        <v>44024.1666666667</v>
      </c>
      <c r="C271" s="21" t="n">
        <v>10.31025</v>
      </c>
      <c r="D271" s="21" t="n">
        <v>1025</v>
      </c>
      <c r="E271" s="15" t="n">
        <v>2.4</v>
      </c>
      <c r="F271" s="15" t="n">
        <v>-1.8</v>
      </c>
      <c r="G271" s="21" t="n">
        <v>-2.44218153846154</v>
      </c>
    </row>
    <row r="272" customFormat="false" ht="12.75" hidden="false" customHeight="false" outlineLevel="0" collapsed="false">
      <c r="A272" s="19" t="n">
        <v>44024.2083333333</v>
      </c>
      <c r="C272" s="21" t="n">
        <v>12.9075</v>
      </c>
      <c r="D272" s="21" t="n">
        <v>1025</v>
      </c>
      <c r="E272" s="15" t="n">
        <v>0.800000000000001</v>
      </c>
      <c r="F272" s="15" t="n">
        <v>-0.4</v>
      </c>
      <c r="G272" s="21" t="n">
        <v>-1.03380861538462</v>
      </c>
    </row>
    <row r="273" customFormat="false" ht="12.75" hidden="false" customHeight="false" outlineLevel="0" collapsed="false">
      <c r="A273" s="19" t="n">
        <v>44024.25</v>
      </c>
      <c r="C273" s="21" t="n">
        <v>15.0275</v>
      </c>
      <c r="D273" s="21" t="n">
        <v>1026</v>
      </c>
      <c r="E273" s="15" t="n">
        <v>-0.900000000000002</v>
      </c>
      <c r="F273" s="15" t="n">
        <v>1.3</v>
      </c>
      <c r="G273" s="21" t="n">
        <v>-1.30845538461538</v>
      </c>
    </row>
    <row r="274" customFormat="false" ht="12.75" hidden="false" customHeight="false" outlineLevel="0" collapsed="false">
      <c r="A274" s="19" t="n">
        <v>44024.2916666667</v>
      </c>
      <c r="C274" s="21" t="n">
        <v>17.31</v>
      </c>
      <c r="D274" s="21" t="n">
        <v>1026</v>
      </c>
      <c r="E274" s="15" t="n">
        <v>-1.6</v>
      </c>
      <c r="F274" s="15" t="n">
        <v>0.300000000000001</v>
      </c>
      <c r="G274" s="21" t="n">
        <v>-1.76690307692308</v>
      </c>
    </row>
    <row r="275" customFormat="false" ht="12.75" hidden="false" customHeight="false" outlineLevel="0" collapsed="false">
      <c r="A275" s="19" t="n">
        <v>44024.3333333333</v>
      </c>
      <c r="C275" s="21" t="n">
        <v>19.2375</v>
      </c>
      <c r="D275" s="21" t="n">
        <v>1026</v>
      </c>
      <c r="E275" s="15" t="n">
        <v>-1.3</v>
      </c>
      <c r="F275" s="15" t="n">
        <v>-3.3</v>
      </c>
      <c r="G275" s="21" t="n">
        <v>-3.39531692307692</v>
      </c>
    </row>
    <row r="276" customFormat="false" ht="12.75" hidden="false" customHeight="false" outlineLevel="0" collapsed="false">
      <c r="A276" s="19" t="n">
        <v>44024.375</v>
      </c>
      <c r="C276" s="21" t="n">
        <v>19.8225</v>
      </c>
      <c r="D276" s="21" t="n">
        <v>1026</v>
      </c>
      <c r="E276" s="15" t="n">
        <v>1.2</v>
      </c>
      <c r="F276" s="15" t="n">
        <v>-3.1</v>
      </c>
      <c r="G276" s="21" t="n">
        <v>-3.366135</v>
      </c>
    </row>
    <row r="277" customFormat="false" ht="12.75" hidden="false" customHeight="false" outlineLevel="0" collapsed="false">
      <c r="A277" s="19" t="n">
        <v>44024.4166666667</v>
      </c>
      <c r="C277" s="21" t="n">
        <v>20.63</v>
      </c>
      <c r="D277" s="21" t="n">
        <v>1026</v>
      </c>
      <c r="E277" s="15" t="n">
        <v>-1.4</v>
      </c>
      <c r="F277" s="15" t="n">
        <v>-2.8</v>
      </c>
      <c r="G277" s="21" t="n">
        <v>-2.45239166666667</v>
      </c>
    </row>
    <row r="278" customFormat="false" ht="12.75" hidden="false" customHeight="false" outlineLevel="0" collapsed="false">
      <c r="A278" s="19" t="n">
        <v>44024.4583333333</v>
      </c>
      <c r="C278" s="21" t="n">
        <v>20.64</v>
      </c>
      <c r="D278" s="21" t="n">
        <v>1025.5</v>
      </c>
      <c r="E278" s="15" t="n">
        <v>-3.9</v>
      </c>
      <c r="F278" s="15" t="n">
        <v>-0.4</v>
      </c>
      <c r="G278" s="21" t="n">
        <v>-2.51199916666667</v>
      </c>
    </row>
    <row r="279" customFormat="false" ht="12.75" hidden="false" customHeight="false" outlineLevel="0" collapsed="false">
      <c r="A279" s="19" t="n">
        <v>44024.5</v>
      </c>
      <c r="C279" s="21" t="n">
        <v>22.2275</v>
      </c>
      <c r="D279" s="21" t="n">
        <v>1025</v>
      </c>
      <c r="E279" s="15" t="n">
        <v>-1.8</v>
      </c>
      <c r="F279" s="15" t="n">
        <v>0.0999999999999996</v>
      </c>
      <c r="G279" s="21" t="n">
        <v>-2.8521965</v>
      </c>
    </row>
    <row r="280" customFormat="false" ht="12.75" hidden="false" customHeight="false" outlineLevel="0" collapsed="false">
      <c r="A280" s="19" t="n">
        <v>44024.5416666667</v>
      </c>
      <c r="C280" s="21" t="n">
        <v>22.8925</v>
      </c>
      <c r="D280" s="21" t="n">
        <v>1025</v>
      </c>
      <c r="E280" s="15" t="n">
        <v>-1.6</v>
      </c>
      <c r="F280" s="15" t="n">
        <v>-1.6</v>
      </c>
      <c r="G280" s="21" t="n">
        <v>-3.87311815384615</v>
      </c>
    </row>
    <row r="281" customFormat="false" ht="12.75" hidden="false" customHeight="false" outlineLevel="0" collapsed="false">
      <c r="A281" s="19" t="n">
        <v>44024.5833333333</v>
      </c>
      <c r="C281" s="21" t="n">
        <v>22.92</v>
      </c>
      <c r="D281" s="21" t="n">
        <v>1024</v>
      </c>
      <c r="E281" s="15" t="n">
        <v>-4.5</v>
      </c>
      <c r="F281" s="15" t="n">
        <v>-0.3</v>
      </c>
      <c r="G281" s="21" t="n">
        <v>-3.31331666666667</v>
      </c>
    </row>
    <row r="282" customFormat="false" ht="12.75" hidden="false" customHeight="false" outlineLevel="0" collapsed="false">
      <c r="A282" s="19" t="n">
        <v>44024.625</v>
      </c>
      <c r="C282" s="21" t="n">
        <v>23.5075</v>
      </c>
      <c r="D282" s="21" t="n">
        <v>1024</v>
      </c>
      <c r="E282" s="15" t="n">
        <v>0.100000000000001</v>
      </c>
      <c r="F282" s="15" t="n">
        <v>-5.8</v>
      </c>
      <c r="G282" s="21" t="n">
        <v>-2.20531466666667</v>
      </c>
    </row>
    <row r="283" customFormat="false" ht="12.75" hidden="false" customHeight="false" outlineLevel="0" collapsed="false">
      <c r="A283" s="19" t="n">
        <v>44024.6666666667</v>
      </c>
      <c r="C283" s="21" t="n">
        <v>23.9625</v>
      </c>
      <c r="D283" s="21" t="n">
        <v>1023.25</v>
      </c>
      <c r="E283" s="15" t="n">
        <v>0</v>
      </c>
      <c r="F283" s="15" t="n">
        <v>-4.8</v>
      </c>
      <c r="G283" s="21" t="n">
        <v>-2.511648</v>
      </c>
    </row>
    <row r="284" customFormat="false" ht="12.75" hidden="false" customHeight="false" outlineLevel="0" collapsed="false">
      <c r="A284" s="19" t="n">
        <v>44024.7083333333</v>
      </c>
      <c r="C284" s="21" t="n">
        <v>23.7675</v>
      </c>
      <c r="D284" s="21" t="n">
        <v>1023</v>
      </c>
      <c r="E284" s="15" t="n">
        <v>0.6</v>
      </c>
      <c r="F284" s="15" t="n">
        <v>-3.4</v>
      </c>
      <c r="G284" s="21" t="n">
        <v>-3.0843025</v>
      </c>
    </row>
    <row r="285" customFormat="false" ht="12.75" hidden="false" customHeight="false" outlineLevel="0" collapsed="false">
      <c r="A285" s="19" t="n">
        <v>44024.75</v>
      </c>
      <c r="C285" s="21" t="n">
        <v>22.4175</v>
      </c>
      <c r="D285" s="21" t="n">
        <v>1023</v>
      </c>
      <c r="E285" s="15" t="n">
        <v>2.2</v>
      </c>
      <c r="F285" s="15" t="n">
        <v>-3.1</v>
      </c>
      <c r="G285" s="21" t="n">
        <v>-1.298571</v>
      </c>
    </row>
    <row r="286" customFormat="false" ht="12.75" hidden="false" customHeight="false" outlineLevel="0" collapsed="false">
      <c r="A286" s="19" t="n">
        <v>44024.7916666667</v>
      </c>
      <c r="C286" s="21" t="n">
        <v>19.855</v>
      </c>
      <c r="D286" s="21" t="n">
        <v>1023</v>
      </c>
      <c r="E286" s="15" t="n">
        <v>0.600000000000001</v>
      </c>
      <c r="F286" s="15" t="n">
        <v>0</v>
      </c>
      <c r="G286" s="21" t="n">
        <v>-1.04165341666667</v>
      </c>
    </row>
    <row r="287" customFormat="false" ht="12.75" hidden="false" customHeight="false" outlineLevel="0" collapsed="false">
      <c r="A287" s="19" t="n">
        <v>44024.8333333333</v>
      </c>
      <c r="C287" s="21" t="n">
        <v>18.3625</v>
      </c>
      <c r="D287" s="21" t="n">
        <v>1024</v>
      </c>
      <c r="E287" s="15" t="n">
        <v>0.999999999999999</v>
      </c>
      <c r="F287" s="15" t="n">
        <v>-0.899999999999999</v>
      </c>
      <c r="G287" s="21" t="n">
        <v>-2.56839538461539</v>
      </c>
    </row>
    <row r="288" customFormat="false" ht="12.75" hidden="false" customHeight="false" outlineLevel="0" collapsed="false">
      <c r="A288" s="19" t="n">
        <v>44024.875</v>
      </c>
      <c r="C288" s="21" t="n">
        <v>17.165</v>
      </c>
      <c r="D288" s="21" t="n">
        <v>1024</v>
      </c>
      <c r="E288" s="15" t="n">
        <v>0.200000000000001</v>
      </c>
      <c r="F288" s="15" t="n">
        <v>-0.800000000000001</v>
      </c>
      <c r="G288" s="21" t="n">
        <v>-2.62109846153846</v>
      </c>
    </row>
    <row r="289" customFormat="false" ht="12.75" hidden="false" customHeight="false" outlineLevel="0" collapsed="false">
      <c r="A289" s="19" t="n">
        <v>44024.9166666667</v>
      </c>
      <c r="C289" s="21" t="n">
        <v>16.3625</v>
      </c>
      <c r="D289" s="21" t="n">
        <v>1024</v>
      </c>
      <c r="E289" s="15" t="n">
        <v>0.5</v>
      </c>
      <c r="F289" s="15" t="n">
        <v>-2.1</v>
      </c>
      <c r="G289" s="21" t="n">
        <v>-4.05064076923077</v>
      </c>
    </row>
    <row r="290" customFormat="false" ht="12.75" hidden="false" customHeight="false" outlineLevel="0" collapsed="false">
      <c r="A290" s="19" t="n">
        <v>44024.9583333333</v>
      </c>
      <c r="C290" s="21" t="n">
        <v>15.9225</v>
      </c>
      <c r="D290" s="21" t="n">
        <v>1023.5</v>
      </c>
      <c r="E290" s="15" t="n">
        <v>-1.5</v>
      </c>
      <c r="F290" s="15" t="n">
        <v>-1.5</v>
      </c>
      <c r="G290" s="21" t="n">
        <v>-3.25162538461539</v>
      </c>
    </row>
    <row r="291" customFormat="false" ht="12.75" hidden="false" customHeight="false" outlineLevel="0" collapsed="false">
      <c r="A291" s="19" t="n">
        <v>44025</v>
      </c>
      <c r="C291" s="21" t="n">
        <v>15.565</v>
      </c>
      <c r="D291" s="21" t="n">
        <v>1023</v>
      </c>
      <c r="E291" s="15" t="n">
        <v>-0.399999999999999</v>
      </c>
      <c r="F291" s="15" t="n">
        <v>-2</v>
      </c>
      <c r="G291" s="21" t="n">
        <v>-2.75494076923077</v>
      </c>
    </row>
    <row r="292" customFormat="false" ht="12.75" hidden="false" customHeight="false" outlineLevel="0" collapsed="false">
      <c r="A292" s="19" t="n">
        <v>44025.0416666667</v>
      </c>
      <c r="C292" s="21" t="n">
        <v>14.48</v>
      </c>
      <c r="D292" s="21" t="n">
        <v>1023</v>
      </c>
      <c r="E292" s="15" t="n">
        <v>0</v>
      </c>
      <c r="F292" s="15" t="n">
        <v>-4.3</v>
      </c>
      <c r="G292" s="21" t="n">
        <v>-1.89848307692308</v>
      </c>
    </row>
    <row r="293" customFormat="false" ht="12.75" hidden="false" customHeight="false" outlineLevel="0" collapsed="false">
      <c r="A293" s="19" t="n">
        <v>44025.0833333333</v>
      </c>
      <c r="C293" s="21" t="n">
        <v>14.325</v>
      </c>
      <c r="D293" s="21" t="n">
        <v>1022.5</v>
      </c>
      <c r="E293" s="15" t="n">
        <v>-0.6</v>
      </c>
      <c r="F293" s="15" t="n">
        <v>-2.6</v>
      </c>
      <c r="G293" s="21" t="n">
        <v>-3.20826769230769</v>
      </c>
    </row>
    <row r="294" customFormat="false" ht="12.75" hidden="false" customHeight="false" outlineLevel="0" collapsed="false">
      <c r="A294" s="19" t="n">
        <v>44025.125</v>
      </c>
      <c r="C294" s="21" t="n">
        <v>14.995</v>
      </c>
      <c r="D294" s="21" t="n">
        <v>1022</v>
      </c>
      <c r="E294" s="15" t="n">
        <v>-1.9</v>
      </c>
      <c r="F294" s="15" t="n">
        <v>-0.6</v>
      </c>
      <c r="G294" s="21" t="n">
        <v>-2.19521723076923</v>
      </c>
    </row>
    <row r="295" customFormat="false" ht="12.75" hidden="false" customHeight="false" outlineLevel="0" collapsed="false">
      <c r="A295" s="19" t="n">
        <v>44025.1666666667</v>
      </c>
      <c r="C295" s="21" t="n">
        <v>14.5125</v>
      </c>
      <c r="D295" s="21" t="n">
        <v>1022</v>
      </c>
      <c r="E295" s="15" t="n">
        <v>0.300000000000001</v>
      </c>
      <c r="F295" s="15" t="n">
        <v>-1</v>
      </c>
      <c r="G295" s="21" t="n">
        <v>-1.84813230769231</v>
      </c>
    </row>
    <row r="296" customFormat="false" ht="12.75" hidden="false" customHeight="false" outlineLevel="0" collapsed="false">
      <c r="A296" s="19" t="n">
        <v>44025.2083333333</v>
      </c>
      <c r="C296" s="21" t="n">
        <v>14.8</v>
      </c>
      <c r="D296" s="21" t="n">
        <v>1022</v>
      </c>
      <c r="E296" s="15" t="n">
        <v>-0.5</v>
      </c>
      <c r="F296" s="15" t="n">
        <v>-0.699999999999999</v>
      </c>
      <c r="G296" s="21" t="n">
        <v>-1.41952769230769</v>
      </c>
    </row>
    <row r="297" customFormat="false" ht="12.75" hidden="false" customHeight="false" outlineLevel="0" collapsed="false">
      <c r="A297" s="19" t="n">
        <v>44025.25</v>
      </c>
      <c r="C297" s="21" t="n">
        <v>16.55</v>
      </c>
      <c r="D297" s="21" t="n">
        <v>1022</v>
      </c>
      <c r="E297" s="15" t="n">
        <v>-1.9</v>
      </c>
      <c r="F297" s="15" t="n">
        <v>0.5</v>
      </c>
      <c r="G297" s="21" t="n">
        <v>-1.14600307692308</v>
      </c>
    </row>
    <row r="298" customFormat="false" ht="12.75" hidden="false" customHeight="false" outlineLevel="0" collapsed="false">
      <c r="A298" s="19" t="n">
        <v>44025.2916666667</v>
      </c>
      <c r="C298" s="21" t="n">
        <v>18.52</v>
      </c>
      <c r="D298" s="21" t="n">
        <v>1022</v>
      </c>
      <c r="E298" s="15" t="n">
        <v>-2</v>
      </c>
      <c r="F298" s="15" t="n">
        <v>-3.8</v>
      </c>
      <c r="G298" s="21" t="n">
        <v>-1.71000923076923</v>
      </c>
    </row>
    <row r="299" customFormat="false" ht="12.75" hidden="false" customHeight="false" outlineLevel="0" collapsed="false">
      <c r="A299" s="19" t="n">
        <v>44025.3333333333</v>
      </c>
      <c r="C299" s="21" t="n">
        <v>19.9975</v>
      </c>
      <c r="D299" s="21" t="n">
        <v>1021.5</v>
      </c>
      <c r="E299" s="15" t="n">
        <v>0.2</v>
      </c>
      <c r="F299" s="15" t="n">
        <v>-1.3</v>
      </c>
      <c r="G299" s="21" t="n">
        <v>-3.50369</v>
      </c>
    </row>
    <row r="300" customFormat="false" ht="12.75" hidden="false" customHeight="false" outlineLevel="0" collapsed="false">
      <c r="A300" s="19" t="n">
        <v>44025.375</v>
      </c>
      <c r="C300" s="21" t="n">
        <v>21.9375</v>
      </c>
      <c r="D300" s="21" t="n">
        <v>1021</v>
      </c>
      <c r="E300" s="15" t="n">
        <v>-2.5</v>
      </c>
      <c r="F300" s="15" t="n">
        <v>-2.4</v>
      </c>
      <c r="G300" s="21" t="n">
        <v>-3.97537153846154</v>
      </c>
    </row>
    <row r="301" customFormat="false" ht="12.75" hidden="false" customHeight="false" outlineLevel="0" collapsed="false">
      <c r="A301" s="19" t="n">
        <v>44025.4166666667</v>
      </c>
      <c r="C301" s="21" t="n">
        <v>22.9425</v>
      </c>
      <c r="D301" s="21" t="n">
        <v>1020.75</v>
      </c>
      <c r="E301" s="15" t="n">
        <v>-4</v>
      </c>
      <c r="F301" s="15" t="n">
        <v>-4.4</v>
      </c>
      <c r="G301" s="21" t="n">
        <v>-5.02807153846154</v>
      </c>
    </row>
    <row r="302" customFormat="false" ht="12.75" hidden="false" customHeight="false" outlineLevel="0" collapsed="false">
      <c r="A302" s="19" t="n">
        <v>44025.4583333333</v>
      </c>
      <c r="C302" s="21" t="n">
        <v>23.3725</v>
      </c>
      <c r="D302" s="21" t="n">
        <v>1020</v>
      </c>
      <c r="E302" s="15" t="n">
        <v>-3.1</v>
      </c>
      <c r="F302" s="15" t="n">
        <v>-0.5</v>
      </c>
      <c r="G302" s="21" t="n">
        <v>-2.117675</v>
      </c>
    </row>
    <row r="303" customFormat="false" ht="12.75" hidden="false" customHeight="false" outlineLevel="0" collapsed="false">
      <c r="A303" s="19" t="n">
        <v>44025.5</v>
      </c>
      <c r="C303" s="21" t="n">
        <v>24.35</v>
      </c>
      <c r="D303" s="21" t="n">
        <v>1019.25</v>
      </c>
      <c r="E303" s="15" t="n">
        <v>0.300000000000001</v>
      </c>
      <c r="F303" s="15" t="n">
        <v>-1.9</v>
      </c>
      <c r="G303" s="21" t="n">
        <v>-1.92838888888889</v>
      </c>
    </row>
    <row r="304" customFormat="false" ht="12.75" hidden="false" customHeight="false" outlineLevel="0" collapsed="false">
      <c r="A304" s="19" t="n">
        <v>44025.5416666667</v>
      </c>
      <c r="C304" s="21" t="n">
        <v>23.79</v>
      </c>
      <c r="D304" s="21" t="n">
        <v>1019</v>
      </c>
      <c r="E304" s="15" t="n">
        <v>-0.9</v>
      </c>
      <c r="F304" s="15" t="n">
        <v>-2.6</v>
      </c>
      <c r="G304" s="21" t="n">
        <v>-2.42009090909091</v>
      </c>
    </row>
    <row r="305" customFormat="false" ht="12.75" hidden="false" customHeight="false" outlineLevel="0" collapsed="false">
      <c r="A305" s="19" t="n">
        <v>44025.5833333333</v>
      </c>
      <c r="C305" s="21" t="n">
        <v>24.12</v>
      </c>
      <c r="D305" s="21" t="n">
        <v>1018</v>
      </c>
      <c r="E305" s="15" t="n">
        <v>-1.7</v>
      </c>
      <c r="F305" s="15" t="n">
        <v>-2.3</v>
      </c>
      <c r="G305" s="21" t="n">
        <v>-0.645658333333333</v>
      </c>
    </row>
    <row r="306" customFormat="false" ht="12.75" hidden="false" customHeight="false" outlineLevel="0" collapsed="false">
      <c r="A306" s="19" t="n">
        <v>44025.625</v>
      </c>
      <c r="C306" s="21" t="n">
        <v>24.3</v>
      </c>
      <c r="D306" s="21" t="n">
        <v>1017.5</v>
      </c>
      <c r="E306" s="15" t="n">
        <v>-4.2</v>
      </c>
      <c r="F306" s="15" t="n">
        <v>-3.3</v>
      </c>
      <c r="G306" s="21" t="n">
        <v>-2.66051818181818</v>
      </c>
    </row>
    <row r="307" customFormat="false" ht="12.75" hidden="false" customHeight="false" outlineLevel="0" collapsed="false">
      <c r="A307" s="19" t="n">
        <v>44025.6666666667</v>
      </c>
      <c r="C307" s="21" t="n">
        <v>24.5825</v>
      </c>
      <c r="D307" s="21" t="n">
        <v>1017</v>
      </c>
      <c r="E307" s="15" t="n">
        <v>-1.5</v>
      </c>
      <c r="F307" s="15" t="n">
        <v>-2.4</v>
      </c>
      <c r="G307" s="21" t="n">
        <v>-2.55825454545455</v>
      </c>
    </row>
    <row r="308" customFormat="false" ht="12.75" hidden="false" customHeight="false" outlineLevel="0" collapsed="false">
      <c r="A308" s="19" t="n">
        <v>44025.7083333333</v>
      </c>
      <c r="C308" s="21" t="n">
        <v>23.25</v>
      </c>
      <c r="D308" s="21" t="n">
        <v>1016</v>
      </c>
      <c r="E308" s="15" t="n">
        <v>-0.2</v>
      </c>
      <c r="F308" s="15" t="n">
        <v>-1.9</v>
      </c>
      <c r="G308" s="21" t="n">
        <v>-0.395290909090909</v>
      </c>
    </row>
    <row r="309" customFormat="false" ht="12.75" hidden="false" customHeight="false" outlineLevel="0" collapsed="false">
      <c r="A309" s="19" t="n">
        <v>44025.75</v>
      </c>
      <c r="C309" s="21" t="n">
        <v>21.725</v>
      </c>
      <c r="D309" s="21" t="n">
        <v>1016</v>
      </c>
      <c r="E309" s="15" t="n">
        <v>0.2</v>
      </c>
      <c r="F309" s="15" t="n">
        <v>-1.4</v>
      </c>
      <c r="G309" s="21" t="n">
        <v>-2.31393636363636</v>
      </c>
    </row>
    <row r="310" customFormat="false" ht="12.75" hidden="false" customHeight="false" outlineLevel="0" collapsed="false">
      <c r="A310" s="19" t="n">
        <v>44025.7916666667</v>
      </c>
      <c r="C310" s="21" t="n">
        <v>21.0625</v>
      </c>
      <c r="D310" s="21" t="n">
        <v>1016</v>
      </c>
      <c r="E310" s="15" t="n">
        <v>-2.8</v>
      </c>
      <c r="F310" s="15" t="n">
        <v>-2.3</v>
      </c>
      <c r="G310" s="21" t="n">
        <v>-1.85802727272727</v>
      </c>
    </row>
    <row r="311" customFormat="false" ht="12.75" hidden="false" customHeight="false" outlineLevel="0" collapsed="false">
      <c r="A311" s="19" t="n">
        <v>44025.8333333333</v>
      </c>
      <c r="C311" s="21" t="n">
        <v>20.4</v>
      </c>
      <c r="D311" s="21" t="n">
        <v>1016</v>
      </c>
      <c r="E311" s="15" t="n">
        <v>-0.8</v>
      </c>
      <c r="F311" s="15" t="n">
        <v>2.3</v>
      </c>
      <c r="G311" s="21" t="n">
        <v>-2.10339090909091</v>
      </c>
    </row>
    <row r="312" customFormat="false" ht="12.75" hidden="false" customHeight="false" outlineLevel="0" collapsed="false">
      <c r="A312" s="19" t="n">
        <v>44025.875</v>
      </c>
      <c r="C312" s="21" t="n">
        <v>19.795</v>
      </c>
      <c r="D312" s="21" t="n">
        <v>1016</v>
      </c>
      <c r="E312" s="15" t="n">
        <v>-0.600000000000001</v>
      </c>
      <c r="F312" s="15" t="n">
        <v>-3.9</v>
      </c>
      <c r="G312" s="21" t="n">
        <v>-2.97609</v>
      </c>
    </row>
    <row r="313" customFormat="false" ht="12.75" hidden="false" customHeight="false" outlineLevel="0" collapsed="false">
      <c r="A313" s="19" t="n">
        <v>44025.9166666667</v>
      </c>
      <c r="C313" s="21" t="n">
        <v>18.28</v>
      </c>
      <c r="D313" s="21" t="n">
        <v>1015</v>
      </c>
      <c r="E313" s="15" t="n">
        <v>-0.9</v>
      </c>
      <c r="F313" s="15" t="n">
        <v>-1.5</v>
      </c>
      <c r="G313" s="21" t="n">
        <v>-2.02688</v>
      </c>
    </row>
    <row r="314" customFormat="false" ht="12.75" hidden="false" customHeight="false" outlineLevel="0" collapsed="false">
      <c r="A314" s="19" t="n">
        <v>44025.9583333333</v>
      </c>
      <c r="C314" s="21" t="n">
        <v>16.66</v>
      </c>
      <c r="D314" s="21" t="n">
        <v>1015</v>
      </c>
      <c r="E314" s="15" t="n">
        <v>-0.600000000000001</v>
      </c>
      <c r="F314" s="15" t="n">
        <v>-1.7</v>
      </c>
      <c r="G314" s="21" t="n">
        <v>-3.08693</v>
      </c>
    </row>
    <row r="315" customFormat="false" ht="12.75" hidden="false" customHeight="false" outlineLevel="0" collapsed="false">
      <c r="A315" s="19" t="n">
        <v>44026</v>
      </c>
      <c r="C315" s="21" t="n">
        <v>15.88</v>
      </c>
      <c r="D315" s="21" t="n">
        <v>1015</v>
      </c>
      <c r="E315" s="15" t="n">
        <v>-2.2</v>
      </c>
      <c r="F315" s="15" t="n">
        <v>-1.1</v>
      </c>
      <c r="G315" s="21" t="n">
        <v>-2.63896</v>
      </c>
    </row>
    <row r="316" customFormat="false" ht="12.75" hidden="false" customHeight="false" outlineLevel="0" collapsed="false">
      <c r="A316" s="19" t="n">
        <v>44026.0416666667</v>
      </c>
      <c r="C316" s="21" t="n">
        <v>15.6</v>
      </c>
      <c r="D316" s="21" t="n">
        <v>1014</v>
      </c>
      <c r="E316" s="15" t="n">
        <v>-2.2</v>
      </c>
      <c r="F316" s="15" t="n">
        <v>-3.2</v>
      </c>
      <c r="G316" s="21" t="n">
        <v>-2.1803</v>
      </c>
    </row>
    <row r="317" customFormat="false" ht="12.75" hidden="false" customHeight="false" outlineLevel="0" collapsed="false">
      <c r="A317" s="19" t="n">
        <v>44026.0833333333</v>
      </c>
      <c r="C317" s="21" t="n">
        <v>15.5525</v>
      </c>
      <c r="D317" s="21" t="n">
        <v>1014</v>
      </c>
      <c r="E317" s="15" t="n">
        <v>-0.8</v>
      </c>
      <c r="F317" s="15" t="n">
        <v>-4.1</v>
      </c>
      <c r="G317" s="21" t="n">
        <v>-2.9484</v>
      </c>
    </row>
    <row r="318" customFormat="false" ht="12.75" hidden="false" customHeight="false" outlineLevel="0" collapsed="false">
      <c r="A318" s="19" t="n">
        <v>44026.125</v>
      </c>
      <c r="C318" s="21" t="n">
        <v>15.6225</v>
      </c>
      <c r="D318" s="21" t="n">
        <v>1013.5</v>
      </c>
      <c r="E318" s="15" t="n">
        <v>-2</v>
      </c>
      <c r="F318" s="15" t="n">
        <v>-2.4</v>
      </c>
      <c r="G318" s="21" t="n">
        <v>-4.04242</v>
      </c>
    </row>
    <row r="319" customFormat="false" ht="12.75" hidden="false" customHeight="false" outlineLevel="0" collapsed="false">
      <c r="A319" s="19" t="n">
        <v>44026.1666666667</v>
      </c>
      <c r="C319" s="21" t="n">
        <v>15.7175</v>
      </c>
      <c r="D319" s="21" t="n">
        <v>1013</v>
      </c>
      <c r="E319" s="15" t="n">
        <v>-3.5</v>
      </c>
      <c r="F319" s="15" t="n">
        <v>-0.2</v>
      </c>
      <c r="G319" s="21" t="n">
        <v>-2.65322</v>
      </c>
    </row>
    <row r="320" customFormat="false" ht="12.75" hidden="false" customHeight="false" outlineLevel="0" collapsed="false">
      <c r="A320" s="19" t="n">
        <v>44026.2083333333</v>
      </c>
      <c r="C320" s="21" t="n">
        <v>15.8725</v>
      </c>
      <c r="D320" s="21" t="n">
        <v>1013.25</v>
      </c>
      <c r="E320" s="15" t="n">
        <v>-0.6</v>
      </c>
      <c r="F320" s="15" t="n">
        <v>-3.4</v>
      </c>
      <c r="G320" s="21" t="n">
        <v>-2.17809</v>
      </c>
    </row>
    <row r="321" customFormat="false" ht="12.75" hidden="false" customHeight="false" outlineLevel="0" collapsed="false">
      <c r="A321" s="19" t="n">
        <v>44026.25</v>
      </c>
      <c r="C321" s="21" t="n">
        <v>16.5125</v>
      </c>
      <c r="D321" s="21" t="n">
        <v>1014</v>
      </c>
      <c r="E321" s="15" t="n">
        <v>-1.3</v>
      </c>
      <c r="F321" s="15" t="n">
        <v>0</v>
      </c>
      <c r="G321" s="21" t="n">
        <v>-2.17209</v>
      </c>
    </row>
    <row r="322" customFormat="false" ht="12.75" hidden="false" customHeight="false" outlineLevel="0" collapsed="false">
      <c r="A322" s="19" t="n">
        <v>44026.2916666667</v>
      </c>
      <c r="C322" s="21" t="n">
        <v>17.3175</v>
      </c>
      <c r="D322" s="21" t="n">
        <v>1014</v>
      </c>
      <c r="E322" s="15" t="n">
        <v>-0.7</v>
      </c>
      <c r="F322" s="15" t="n">
        <v>-1.3</v>
      </c>
      <c r="G322" s="21" t="n">
        <v>-3.04092</v>
      </c>
    </row>
    <row r="323" customFormat="false" ht="12.75" hidden="false" customHeight="false" outlineLevel="0" collapsed="false">
      <c r="A323" s="19" t="n">
        <v>44026.3333333333</v>
      </c>
      <c r="C323" s="21" t="n">
        <v>18.0275</v>
      </c>
      <c r="D323" s="21" t="n">
        <v>1014</v>
      </c>
      <c r="E323" s="15" t="n">
        <v>0.0999999999999996</v>
      </c>
      <c r="F323" s="15" t="n">
        <v>-2.9</v>
      </c>
      <c r="G323" s="21" t="n">
        <v>-1.20664444444444</v>
      </c>
    </row>
    <row r="324" customFormat="false" ht="12.75" hidden="false" customHeight="false" outlineLevel="0" collapsed="false">
      <c r="A324" s="19" t="n">
        <v>44026.375</v>
      </c>
      <c r="C324" s="21" t="n">
        <v>19.16</v>
      </c>
      <c r="D324" s="21" t="n">
        <v>1013.25</v>
      </c>
      <c r="E324" s="15" t="n">
        <v>-3.2</v>
      </c>
      <c r="F324" s="15" t="n">
        <v>-3.4</v>
      </c>
      <c r="G324" s="21" t="n">
        <v>-1.26953333333333</v>
      </c>
    </row>
    <row r="325" customFormat="false" ht="12.75" hidden="false" customHeight="false" outlineLevel="0" collapsed="false">
      <c r="A325" s="19" t="n">
        <v>44026.4166666667</v>
      </c>
      <c r="C325" s="21" t="n">
        <v>19.405</v>
      </c>
      <c r="D325" s="21" t="n">
        <v>1013</v>
      </c>
      <c r="E325" s="15" t="n">
        <v>-1.2</v>
      </c>
      <c r="F325" s="15" t="n">
        <v>-3.7</v>
      </c>
      <c r="G325" s="21" t="n">
        <v>-1.9903</v>
      </c>
    </row>
    <row r="326" customFormat="false" ht="12.75" hidden="false" customHeight="false" outlineLevel="0" collapsed="false">
      <c r="A326" s="19" t="n">
        <v>44026.4583333333</v>
      </c>
      <c r="C326" s="21" t="n">
        <v>19.7375</v>
      </c>
      <c r="D326" s="21" t="n">
        <v>1013</v>
      </c>
      <c r="E326" s="15" t="n">
        <v>-0.0999999999999996</v>
      </c>
      <c r="F326" s="15" t="n">
        <v>-0.9</v>
      </c>
      <c r="G326" s="21" t="n">
        <v>-2.69664</v>
      </c>
    </row>
    <row r="327" customFormat="false" ht="12.75" hidden="false" customHeight="false" outlineLevel="0" collapsed="false">
      <c r="A327" s="19" t="n">
        <v>44026.5</v>
      </c>
      <c r="C327" s="21" t="n">
        <v>20.01</v>
      </c>
      <c r="D327" s="21" t="n">
        <v>1013</v>
      </c>
      <c r="E327" s="15" t="n">
        <v>-1.6</v>
      </c>
      <c r="F327" s="15" t="n">
        <v>-1.8</v>
      </c>
      <c r="G327" s="21" t="n">
        <v>-3.32646</v>
      </c>
    </row>
    <row r="328" customFormat="false" ht="12.75" hidden="false" customHeight="false" outlineLevel="0" collapsed="false">
      <c r="A328" s="19" t="n">
        <v>44026.5416666667</v>
      </c>
      <c r="C328" s="21" t="n">
        <v>19.9725</v>
      </c>
      <c r="D328" s="21" t="n">
        <v>1013</v>
      </c>
      <c r="E328" s="15" t="n">
        <v>-4.1</v>
      </c>
      <c r="F328" s="15" t="n">
        <v>-2.1</v>
      </c>
      <c r="G328" s="21" t="n">
        <v>-2.52791</v>
      </c>
    </row>
    <row r="329" customFormat="false" ht="12.75" hidden="false" customHeight="false" outlineLevel="0" collapsed="false">
      <c r="A329" s="19" t="n">
        <v>44026.5833333333</v>
      </c>
      <c r="C329" s="21" t="n">
        <v>20.1425</v>
      </c>
      <c r="D329" s="21" t="n">
        <v>1012.5</v>
      </c>
      <c r="E329" s="15" t="n">
        <v>-1.9</v>
      </c>
      <c r="F329" s="15" t="n">
        <v>-4.8</v>
      </c>
      <c r="G329" s="21" t="n">
        <v>-2.10584</v>
      </c>
    </row>
    <row r="330" customFormat="false" ht="12.75" hidden="false" customHeight="false" outlineLevel="0" collapsed="false">
      <c r="A330" s="19" t="n">
        <v>44026.625</v>
      </c>
      <c r="C330" s="21" t="n">
        <v>20.8125</v>
      </c>
      <c r="D330" s="21" t="n">
        <v>1012</v>
      </c>
      <c r="E330" s="15" t="n">
        <v>-1.2</v>
      </c>
      <c r="F330" s="15" t="n">
        <v>-3.7</v>
      </c>
      <c r="G330" s="21" t="n">
        <v>-2.98162</v>
      </c>
    </row>
    <row r="331" customFormat="false" ht="12.75" hidden="false" customHeight="false" outlineLevel="0" collapsed="false">
      <c r="A331" s="19" t="n">
        <v>44026.6666666667</v>
      </c>
      <c r="C331" s="21" t="n">
        <v>20.1525</v>
      </c>
      <c r="D331" s="21" t="n">
        <v>1012</v>
      </c>
      <c r="E331" s="15" t="n">
        <v>-1.4</v>
      </c>
      <c r="F331" s="15" t="n">
        <v>-2.6</v>
      </c>
      <c r="G331" s="21" t="n">
        <v>-2.38633</v>
      </c>
    </row>
    <row r="332" customFormat="false" ht="12.75" hidden="false" customHeight="false" outlineLevel="0" collapsed="false">
      <c r="A332" s="19" t="n">
        <v>44026.7083333333</v>
      </c>
      <c r="C332" s="21" t="n">
        <v>19.84</v>
      </c>
      <c r="D332" s="21" t="n">
        <v>1012</v>
      </c>
      <c r="E332" s="15" t="n">
        <v>-2.5</v>
      </c>
      <c r="F332" s="15" t="n">
        <v>-1.1</v>
      </c>
      <c r="G332" s="21" t="n">
        <v>-2.53972</v>
      </c>
    </row>
    <row r="333" customFormat="false" ht="12.75" hidden="false" customHeight="false" outlineLevel="0" collapsed="false">
      <c r="A333" s="19" t="n">
        <v>44026.75</v>
      </c>
      <c r="C333" s="21" t="n">
        <v>19.03</v>
      </c>
      <c r="D333" s="21" t="n">
        <v>1012</v>
      </c>
      <c r="E333" s="15" t="n">
        <v>-0.4</v>
      </c>
      <c r="F333" s="15" t="n">
        <v>-2.5</v>
      </c>
      <c r="G333" s="21" t="n">
        <v>-1.95659</v>
      </c>
    </row>
    <row r="334" customFormat="false" ht="12.75" hidden="false" customHeight="false" outlineLevel="0" collapsed="false">
      <c r="A334" s="19" t="n">
        <v>44026.7916666667</v>
      </c>
      <c r="C334" s="21" t="n">
        <v>18.4575</v>
      </c>
      <c r="D334" s="21" t="n">
        <v>1012</v>
      </c>
      <c r="E334" s="15" t="n">
        <v>0.1</v>
      </c>
      <c r="F334" s="15" t="n">
        <v>0.100000000000001</v>
      </c>
      <c r="G334" s="21" t="n">
        <v>-2.81535</v>
      </c>
    </row>
    <row r="335" customFormat="false" ht="12.75" hidden="false" customHeight="false" outlineLevel="0" collapsed="false">
      <c r="A335" s="19" t="n">
        <v>44026.8333333333</v>
      </c>
      <c r="C335" s="21" t="n">
        <v>18.0425</v>
      </c>
      <c r="D335" s="21" t="n">
        <v>1012</v>
      </c>
      <c r="E335" s="15" t="n">
        <v>-0.2</v>
      </c>
      <c r="F335" s="15" t="n">
        <v>-1.2</v>
      </c>
      <c r="G335" s="21" t="n">
        <v>-2.03645454545455</v>
      </c>
    </row>
    <row r="336" customFormat="false" ht="12.75" hidden="false" customHeight="false" outlineLevel="0" collapsed="false">
      <c r="A336" s="19" t="n">
        <v>44026.875</v>
      </c>
      <c r="C336" s="21" t="n">
        <v>17.5525</v>
      </c>
      <c r="D336" s="21" t="n">
        <v>1012</v>
      </c>
      <c r="E336" s="15" t="n">
        <v>-1</v>
      </c>
      <c r="F336" s="15" t="n">
        <v>-1.7</v>
      </c>
      <c r="G336" s="21" t="n">
        <v>-2.27180909090909</v>
      </c>
    </row>
    <row r="337" customFormat="false" ht="12.75" hidden="false" customHeight="false" outlineLevel="0" collapsed="false">
      <c r="A337" s="19" t="n">
        <v>44026.9166666667</v>
      </c>
      <c r="C337" s="21" t="n">
        <v>16.6075</v>
      </c>
      <c r="D337" s="21" t="n">
        <v>1012.5</v>
      </c>
      <c r="E337" s="15" t="n">
        <v>-0.199999999999999</v>
      </c>
      <c r="F337" s="15" t="n">
        <v>0.8</v>
      </c>
      <c r="G337" s="21" t="n">
        <v>-1.90433636363636</v>
      </c>
    </row>
    <row r="338" customFormat="false" ht="12.75" hidden="false" customHeight="false" outlineLevel="0" collapsed="false">
      <c r="A338" s="19" t="n">
        <v>44026.9583333333</v>
      </c>
      <c r="C338" s="21" t="n">
        <v>15.99</v>
      </c>
      <c r="D338" s="21" t="n">
        <v>1013</v>
      </c>
      <c r="E338" s="15" t="n">
        <v>0.200000000000001</v>
      </c>
      <c r="F338" s="15" t="n">
        <v>-2.2</v>
      </c>
      <c r="G338" s="21" t="n">
        <v>-3.61473636363636</v>
      </c>
    </row>
    <row r="339" customFormat="false" ht="12.75" hidden="false" customHeight="false" outlineLevel="0" collapsed="false">
      <c r="A339" s="19" t="n">
        <v>44027</v>
      </c>
      <c r="C339" s="21" t="n">
        <v>15.515</v>
      </c>
      <c r="D339" s="21" t="n">
        <v>1013</v>
      </c>
      <c r="E339" s="15" t="n">
        <v>-1.3</v>
      </c>
      <c r="F339" s="15" t="n">
        <v>-0.7</v>
      </c>
      <c r="G339" s="21" t="n">
        <v>-2.58768181818182</v>
      </c>
    </row>
    <row r="340" customFormat="false" ht="12.75" hidden="false" customHeight="false" outlineLevel="0" collapsed="false">
      <c r="A340" s="19" t="n">
        <v>44027.0416666667</v>
      </c>
      <c r="C340" s="21" t="n">
        <v>14.995</v>
      </c>
      <c r="D340" s="21" t="n">
        <v>1012.75</v>
      </c>
      <c r="E340" s="15" t="n">
        <v>-0.6</v>
      </c>
      <c r="F340" s="15" t="n">
        <v>-4.3</v>
      </c>
      <c r="G340" s="21" t="n">
        <v>-2.41255454545455</v>
      </c>
    </row>
    <row r="341" customFormat="false" ht="12.75" hidden="false" customHeight="false" outlineLevel="0" collapsed="false">
      <c r="A341" s="19" t="n">
        <v>44027.0833333333</v>
      </c>
      <c r="C341" s="21" t="n">
        <v>14.74</v>
      </c>
      <c r="D341" s="21" t="n">
        <v>1012</v>
      </c>
      <c r="E341" s="15" t="n">
        <v>1</v>
      </c>
      <c r="F341" s="15" t="n">
        <v>-2.1</v>
      </c>
      <c r="G341" s="21" t="n">
        <v>-3.01850909090909</v>
      </c>
    </row>
    <row r="342" customFormat="false" ht="12.75" hidden="false" customHeight="false" outlineLevel="0" collapsed="false">
      <c r="A342" s="19" t="n">
        <v>44027.125</v>
      </c>
      <c r="C342" s="21" t="n">
        <v>14.6475</v>
      </c>
      <c r="D342" s="21" t="n">
        <v>1012</v>
      </c>
      <c r="E342" s="15" t="n">
        <v>-1.2</v>
      </c>
      <c r="F342" s="15" t="n">
        <v>-1.8</v>
      </c>
      <c r="G342" s="21" t="n">
        <v>-1.93306363636364</v>
      </c>
    </row>
    <row r="343" customFormat="false" ht="12.75" hidden="false" customHeight="false" outlineLevel="0" collapsed="false">
      <c r="A343" s="19" t="n">
        <v>44027.1666666667</v>
      </c>
      <c r="C343" s="21" t="n">
        <v>14.55</v>
      </c>
      <c r="D343" s="21" t="n">
        <v>1012</v>
      </c>
      <c r="E343" s="15" t="n">
        <v>1.4</v>
      </c>
      <c r="F343" s="15" t="n">
        <v>-3.8</v>
      </c>
      <c r="G343" s="21" t="n">
        <v>-1.36571818181818</v>
      </c>
    </row>
    <row r="344" customFormat="false" ht="12.75" hidden="false" customHeight="false" outlineLevel="0" collapsed="false">
      <c r="A344" s="19" t="n">
        <v>44027.2083333333</v>
      </c>
      <c r="C344" s="21" t="n">
        <v>14.5675</v>
      </c>
      <c r="D344" s="21" t="n">
        <v>1012</v>
      </c>
      <c r="E344" s="15" t="n">
        <v>0.600000000000001</v>
      </c>
      <c r="F344" s="15" t="n">
        <v>-1</v>
      </c>
      <c r="G344" s="21" t="n">
        <v>-1.13689090909091</v>
      </c>
    </row>
    <row r="345" customFormat="false" ht="12.75" hidden="false" customHeight="false" outlineLevel="0" collapsed="false">
      <c r="A345" s="19" t="n">
        <v>44027.25</v>
      </c>
      <c r="C345" s="21" t="n">
        <v>15.05</v>
      </c>
      <c r="D345" s="21" t="n">
        <v>1012</v>
      </c>
      <c r="E345" s="15" t="n">
        <v>-1.7</v>
      </c>
      <c r="F345" s="15" t="n">
        <v>-0.199999999999999</v>
      </c>
      <c r="G345" s="21" t="n">
        <v>-1.69707272727273</v>
      </c>
    </row>
    <row r="346" customFormat="false" ht="12.75" hidden="false" customHeight="false" outlineLevel="0" collapsed="false">
      <c r="A346" s="19" t="n">
        <v>44027.2916666667</v>
      </c>
      <c r="C346" s="21" t="n">
        <v>15.92</v>
      </c>
      <c r="D346" s="21" t="n">
        <v>1012</v>
      </c>
      <c r="E346" s="15" t="n">
        <v>1.2</v>
      </c>
      <c r="F346" s="15" t="n">
        <v>-2.3</v>
      </c>
      <c r="G346" s="21" t="n">
        <v>-1.87788181818182</v>
      </c>
    </row>
    <row r="347" customFormat="false" ht="12.75" hidden="false" customHeight="false" outlineLevel="0" collapsed="false">
      <c r="A347" s="19" t="n">
        <v>44027.3333333333</v>
      </c>
      <c r="C347" s="21" t="n">
        <v>17.01</v>
      </c>
      <c r="D347" s="21" t="n">
        <v>1012</v>
      </c>
      <c r="E347" s="15" t="n">
        <v>0.699999999999999</v>
      </c>
      <c r="F347" s="15" t="n">
        <v>-2.2</v>
      </c>
      <c r="G347" s="21" t="n">
        <v>-0.688136363636364</v>
      </c>
    </row>
    <row r="348" customFormat="false" ht="12.75" hidden="false" customHeight="false" outlineLevel="0" collapsed="false">
      <c r="A348" s="19" t="n">
        <v>44027.375</v>
      </c>
      <c r="C348" s="21" t="n">
        <v>17.5325</v>
      </c>
      <c r="D348" s="21" t="n">
        <v>1013</v>
      </c>
      <c r="E348" s="15" t="n">
        <v>-0.0999999999999996</v>
      </c>
      <c r="F348" s="15" t="n">
        <v>-1.6</v>
      </c>
      <c r="G348" s="21" t="n">
        <v>-1.08441</v>
      </c>
    </row>
    <row r="349" customFormat="false" ht="12.75" hidden="false" customHeight="false" outlineLevel="0" collapsed="false">
      <c r="A349" s="19" t="n">
        <v>44027.4166666667</v>
      </c>
      <c r="C349" s="21" t="n">
        <v>17.595</v>
      </c>
      <c r="D349" s="21" t="n">
        <v>1013</v>
      </c>
      <c r="E349" s="15" t="n">
        <v>0.2</v>
      </c>
      <c r="F349" s="15" t="n">
        <v>-4.5</v>
      </c>
      <c r="G349" s="21" t="n">
        <v>-1.23256</v>
      </c>
    </row>
    <row r="350" customFormat="false" ht="12.75" hidden="false" customHeight="false" outlineLevel="0" collapsed="false">
      <c r="A350" s="19" t="n">
        <v>44027.4583333333</v>
      </c>
      <c r="C350" s="21" t="n">
        <v>18.1575</v>
      </c>
      <c r="D350" s="21" t="n">
        <v>1013</v>
      </c>
      <c r="E350" s="15" t="n">
        <v>-1.7</v>
      </c>
      <c r="F350" s="15" t="n">
        <v>-2</v>
      </c>
      <c r="G350" s="21" t="n">
        <v>-2.18942</v>
      </c>
    </row>
    <row r="351" customFormat="false" ht="12.75" hidden="false" customHeight="false" outlineLevel="0" collapsed="false">
      <c r="A351" s="19" t="n">
        <v>44027.5</v>
      </c>
      <c r="C351" s="21" t="n">
        <v>18.115</v>
      </c>
      <c r="D351" s="21" t="n">
        <v>1013</v>
      </c>
      <c r="E351" s="15" t="n">
        <v>1.7</v>
      </c>
      <c r="F351" s="15" t="n">
        <v>-1.1</v>
      </c>
      <c r="G351" s="21" t="n">
        <v>-1.85663</v>
      </c>
    </row>
    <row r="352" customFormat="false" ht="12.75" hidden="false" customHeight="false" outlineLevel="0" collapsed="false">
      <c r="A352" s="19" t="n">
        <v>44027.5416666667</v>
      </c>
      <c r="C352" s="21" t="n">
        <v>18.5575</v>
      </c>
      <c r="D352" s="21" t="n">
        <v>1013</v>
      </c>
      <c r="E352" s="15" t="n">
        <v>-2.6</v>
      </c>
      <c r="F352" s="15" t="n">
        <v>-5.6</v>
      </c>
      <c r="G352" s="21" t="n">
        <v>-2.58397</v>
      </c>
    </row>
    <row r="353" customFormat="false" ht="12.75" hidden="false" customHeight="false" outlineLevel="0" collapsed="false">
      <c r="A353" s="19" t="n">
        <v>44027.5833333333</v>
      </c>
      <c r="C353" s="21" t="n">
        <v>18.495</v>
      </c>
      <c r="D353" s="21" t="n">
        <v>1013</v>
      </c>
      <c r="E353" s="15" t="n">
        <v>-2</v>
      </c>
      <c r="F353" s="15" t="n">
        <v>-2.6</v>
      </c>
      <c r="G353" s="21" t="n">
        <v>-1.99266</v>
      </c>
    </row>
    <row r="354" customFormat="false" ht="12.75" hidden="false" customHeight="false" outlineLevel="0" collapsed="false">
      <c r="A354" s="19" t="n">
        <v>44027.625</v>
      </c>
      <c r="C354" s="21" t="n">
        <v>18.675</v>
      </c>
      <c r="D354" s="21" t="n">
        <v>1013</v>
      </c>
      <c r="E354" s="15" t="n">
        <v>0.7</v>
      </c>
      <c r="F354" s="15" t="n">
        <v>-1.3</v>
      </c>
      <c r="G354" s="21" t="n">
        <v>-1.85655454545455</v>
      </c>
    </row>
    <row r="355" customFormat="false" ht="12.75" hidden="false" customHeight="false" outlineLevel="0" collapsed="false">
      <c r="A355" s="19" t="n">
        <v>44027.6666666667</v>
      </c>
      <c r="C355" s="21" t="n">
        <v>18.475</v>
      </c>
      <c r="D355" s="21" t="n">
        <v>1013</v>
      </c>
      <c r="E355" s="15" t="n">
        <v>0.4</v>
      </c>
      <c r="F355" s="15" t="n">
        <v>-0.3</v>
      </c>
      <c r="G355" s="21" t="n">
        <v>-1.87198200757576</v>
      </c>
    </row>
    <row r="356" customFormat="false" ht="12.75" hidden="false" customHeight="false" outlineLevel="0" collapsed="false">
      <c r="A356" s="19" t="n">
        <v>44027.7083333333</v>
      </c>
      <c r="C356" s="21" t="n">
        <v>18.285</v>
      </c>
      <c r="D356" s="21" t="n">
        <v>1013</v>
      </c>
      <c r="E356" s="15" t="n">
        <v>-0.0999999999999996</v>
      </c>
      <c r="F356" s="15" t="n">
        <v>-0.3</v>
      </c>
      <c r="G356" s="21" t="n">
        <v>-1.33348333333333</v>
      </c>
    </row>
    <row r="357" customFormat="false" ht="12.75" hidden="false" customHeight="false" outlineLevel="0" collapsed="false">
      <c r="A357" s="19" t="n">
        <v>44027.75</v>
      </c>
      <c r="C357" s="21" t="n">
        <v>18.015</v>
      </c>
      <c r="D357" s="21" t="n">
        <v>1013</v>
      </c>
      <c r="E357" s="15" t="n">
        <v>1.7</v>
      </c>
      <c r="F357" s="15" t="n">
        <v>-0.8</v>
      </c>
      <c r="G357" s="21" t="n">
        <v>-1.928</v>
      </c>
    </row>
    <row r="358" customFormat="false" ht="12.75" hidden="false" customHeight="false" outlineLevel="0" collapsed="false">
      <c r="A358" s="19" t="n">
        <v>44027.7916666667</v>
      </c>
      <c r="C358" s="21" t="n">
        <v>17.445</v>
      </c>
      <c r="D358" s="21" t="n">
        <v>1013.75</v>
      </c>
      <c r="E358" s="15" t="n">
        <v>0.2</v>
      </c>
      <c r="F358" s="15" t="n">
        <v>-1.6</v>
      </c>
      <c r="G358" s="21" t="n">
        <v>-1.70535</v>
      </c>
    </row>
    <row r="359" customFormat="false" ht="12.75" hidden="false" customHeight="false" outlineLevel="0" collapsed="false">
      <c r="A359" s="19" t="n">
        <v>44027.8333333333</v>
      </c>
      <c r="C359" s="21" t="n">
        <v>17.1875</v>
      </c>
      <c r="D359" s="21" t="n">
        <v>1014</v>
      </c>
      <c r="E359" s="15" t="n">
        <v>0.8</v>
      </c>
      <c r="F359" s="15" t="n">
        <v>-2.1</v>
      </c>
      <c r="G359" s="21" t="n">
        <v>-1.39873636363636</v>
      </c>
    </row>
    <row r="360" customFormat="false" ht="12.75" hidden="false" customHeight="false" outlineLevel="0" collapsed="false">
      <c r="A360" s="19" t="n">
        <v>44027.875</v>
      </c>
      <c r="C360" s="21" t="n">
        <v>17.205</v>
      </c>
      <c r="D360" s="21" t="n">
        <v>1014</v>
      </c>
      <c r="E360" s="15" t="n">
        <v>-0.9</v>
      </c>
      <c r="F360" s="15" t="n">
        <v>-1</v>
      </c>
      <c r="G360" s="21" t="n">
        <v>-1.81186363636364</v>
      </c>
    </row>
    <row r="361" customFormat="false" ht="12.75" hidden="false" customHeight="false" outlineLevel="0" collapsed="false">
      <c r="A361" s="19" t="n">
        <v>44027.9166666667</v>
      </c>
      <c r="C361" s="21" t="n">
        <v>16.945</v>
      </c>
      <c r="D361" s="21" t="n">
        <v>1015</v>
      </c>
      <c r="E361" s="15" t="n">
        <v>1</v>
      </c>
      <c r="F361" s="15" t="n">
        <v>0</v>
      </c>
      <c r="G361" s="21" t="n">
        <v>-1.11366363636364</v>
      </c>
    </row>
    <row r="362" customFormat="false" ht="12.75" hidden="false" customHeight="false" outlineLevel="0" collapsed="false">
      <c r="A362" s="19" t="n">
        <v>44027.9583333333</v>
      </c>
      <c r="C362" s="21" t="n">
        <v>16.8</v>
      </c>
      <c r="D362" s="21" t="n">
        <v>1015</v>
      </c>
      <c r="E362" s="15" t="n">
        <v>-1.6</v>
      </c>
      <c r="F362" s="15" t="n">
        <v>-2.4</v>
      </c>
      <c r="G362" s="21" t="n">
        <v>-2.5293</v>
      </c>
    </row>
    <row r="363" customFormat="false" ht="12.75" hidden="false" customHeight="false" outlineLevel="0" collapsed="false">
      <c r="A363" s="19" t="n">
        <v>44028</v>
      </c>
      <c r="C363" s="21" t="n">
        <v>16.6575</v>
      </c>
      <c r="D363" s="21" t="n">
        <v>1015</v>
      </c>
      <c r="E363" s="15" t="n">
        <v>-2</v>
      </c>
      <c r="F363" s="15" t="n">
        <v>-1.3</v>
      </c>
      <c r="G363" s="21" t="n">
        <v>-2.51814545454545</v>
      </c>
    </row>
    <row r="364" customFormat="false" ht="12.75" hidden="false" customHeight="false" outlineLevel="0" collapsed="false">
      <c r="A364" s="19" t="n">
        <v>44028.0416666667</v>
      </c>
      <c r="C364" s="21" t="n">
        <v>16.555</v>
      </c>
      <c r="D364" s="21" t="n">
        <v>1015</v>
      </c>
      <c r="E364" s="15" t="n">
        <v>-0.8</v>
      </c>
      <c r="F364" s="15" t="n">
        <v>-3.3</v>
      </c>
      <c r="G364" s="21" t="n">
        <v>-2.36173636363636</v>
      </c>
    </row>
    <row r="365" customFormat="false" ht="12.75" hidden="false" customHeight="false" outlineLevel="0" collapsed="false">
      <c r="A365" s="19" t="n">
        <v>44028.0833333333</v>
      </c>
      <c r="C365" s="21" t="n">
        <v>16.35</v>
      </c>
      <c r="D365" s="21" t="n">
        <v>1015</v>
      </c>
      <c r="E365" s="15" t="n">
        <v>-0.5</v>
      </c>
      <c r="F365" s="15" t="n">
        <v>-1.8</v>
      </c>
      <c r="G365" s="21" t="n">
        <v>-2.09307272727273</v>
      </c>
    </row>
    <row r="366" customFormat="false" ht="12.75" hidden="false" customHeight="false" outlineLevel="0" collapsed="false">
      <c r="A366" s="19" t="n">
        <v>44028.125</v>
      </c>
      <c r="C366" s="21" t="n">
        <v>16.175</v>
      </c>
      <c r="D366" s="21" t="n">
        <v>1015</v>
      </c>
      <c r="E366" s="15" t="n">
        <v>0.8</v>
      </c>
      <c r="F366" s="15" t="n">
        <v>-1.9</v>
      </c>
      <c r="G366" s="21" t="n">
        <v>-2.21508181818182</v>
      </c>
    </row>
    <row r="367" customFormat="false" ht="12.75" hidden="false" customHeight="false" outlineLevel="0" collapsed="false">
      <c r="A367" s="19" t="n">
        <v>44028.1666666667</v>
      </c>
      <c r="C367" s="21" t="n">
        <v>16.11</v>
      </c>
      <c r="D367" s="21" t="n">
        <v>1015</v>
      </c>
      <c r="E367" s="15" t="n">
        <v>0.600000000000001</v>
      </c>
      <c r="F367" s="15" t="n">
        <v>0</v>
      </c>
      <c r="G367" s="21" t="n">
        <v>-2.47949090909091</v>
      </c>
    </row>
    <row r="368" customFormat="false" ht="12.75" hidden="false" customHeight="false" outlineLevel="0" collapsed="false">
      <c r="A368" s="19" t="n">
        <v>44028.2083333333</v>
      </c>
      <c r="C368" s="21" t="n">
        <v>16.0625</v>
      </c>
      <c r="D368" s="21" t="n">
        <v>1015.5</v>
      </c>
      <c r="E368" s="15" t="n">
        <v>0.0999999999999996</v>
      </c>
      <c r="F368" s="15" t="n">
        <v>2</v>
      </c>
      <c r="G368" s="21" t="n">
        <v>-1.88873636363636</v>
      </c>
    </row>
    <row r="369" customFormat="false" ht="12.75" hidden="false" customHeight="false" outlineLevel="0" collapsed="false">
      <c r="A369" s="19" t="n">
        <v>44028.25</v>
      </c>
      <c r="C369" s="21" t="n">
        <v>16.08</v>
      </c>
      <c r="D369" s="21" t="n">
        <v>1016</v>
      </c>
      <c r="E369" s="15" t="n">
        <v>0.5</v>
      </c>
      <c r="F369" s="15" t="n">
        <v>-1.4</v>
      </c>
      <c r="G369" s="21" t="n">
        <v>-0.999472727272727</v>
      </c>
    </row>
    <row r="370" customFormat="false" ht="12.75" hidden="false" customHeight="false" outlineLevel="0" collapsed="false">
      <c r="A370" s="19" t="n">
        <v>44028.2916666667</v>
      </c>
      <c r="C370" s="21" t="n">
        <v>16.3625</v>
      </c>
      <c r="D370" s="21" t="n">
        <v>1016</v>
      </c>
      <c r="E370" s="15" t="n">
        <v>-0.5</v>
      </c>
      <c r="F370" s="15" t="n">
        <v>0.9</v>
      </c>
      <c r="G370" s="21" t="n">
        <v>-2.04035454545455</v>
      </c>
    </row>
    <row r="371" customFormat="false" ht="12.75" hidden="false" customHeight="false" outlineLevel="0" collapsed="false">
      <c r="A371" s="19" t="n">
        <v>44028.3333333333</v>
      </c>
      <c r="C371" s="21" t="n">
        <v>16.9175</v>
      </c>
      <c r="D371" s="21" t="n">
        <v>1016.5</v>
      </c>
      <c r="E371" s="15" t="n">
        <v>0.2</v>
      </c>
      <c r="F371" s="15" t="n">
        <v>-2</v>
      </c>
      <c r="G371" s="21" t="n">
        <v>-1.26352727272727</v>
      </c>
    </row>
    <row r="372" customFormat="false" ht="12.75" hidden="false" customHeight="false" outlineLevel="0" collapsed="false">
      <c r="A372" s="19" t="n">
        <v>44028.375</v>
      </c>
      <c r="C372" s="21" t="n">
        <v>17.0525</v>
      </c>
      <c r="D372" s="21" t="n">
        <v>1017</v>
      </c>
      <c r="E372" s="15" t="n">
        <v>0.3</v>
      </c>
      <c r="F372" s="15" t="n">
        <v>-2.2</v>
      </c>
      <c r="G372" s="21" t="n">
        <v>-0.5761</v>
      </c>
    </row>
    <row r="373" customFormat="false" ht="12.75" hidden="false" customHeight="false" outlineLevel="0" collapsed="false">
      <c r="A373" s="19" t="n">
        <v>44028.4166666667</v>
      </c>
      <c r="C373" s="21" t="n">
        <v>17.395</v>
      </c>
      <c r="D373" s="21" t="n">
        <v>1017</v>
      </c>
      <c r="E373" s="15" t="n">
        <v>-0.7</v>
      </c>
      <c r="F373" s="15" t="n">
        <v>-0.2</v>
      </c>
      <c r="G373" s="21" t="n">
        <v>-1.40321818181818</v>
      </c>
    </row>
    <row r="374" customFormat="false" ht="12.75" hidden="false" customHeight="false" outlineLevel="0" collapsed="false">
      <c r="A374" s="19" t="n">
        <v>44028.4583333333</v>
      </c>
      <c r="C374" s="21" t="n">
        <v>18.24</v>
      </c>
      <c r="D374" s="21" t="n">
        <v>1017</v>
      </c>
      <c r="E374" s="15" t="n">
        <v>-0.7</v>
      </c>
      <c r="F374" s="15" t="n">
        <v>-1.8</v>
      </c>
      <c r="G374" s="21" t="n">
        <v>-1.91997272727273</v>
      </c>
    </row>
    <row r="375" customFormat="false" ht="12.75" hidden="false" customHeight="false" outlineLevel="0" collapsed="false">
      <c r="A375" s="19" t="n">
        <v>44028.5</v>
      </c>
      <c r="C375" s="21" t="n">
        <v>19.4</v>
      </c>
      <c r="D375" s="21" t="n">
        <v>1017</v>
      </c>
      <c r="E375" s="15" t="n">
        <v>0.0999999999999996</v>
      </c>
      <c r="F375" s="15" t="n">
        <v>-1.8</v>
      </c>
      <c r="G375" s="21" t="n">
        <v>-1.5641</v>
      </c>
    </row>
    <row r="376" customFormat="false" ht="12.75" hidden="false" customHeight="false" outlineLevel="0" collapsed="false">
      <c r="A376" s="19" t="n">
        <v>44028.5416666667</v>
      </c>
      <c r="C376" s="21" t="n">
        <v>20.335</v>
      </c>
      <c r="D376" s="21" t="n">
        <v>1017</v>
      </c>
      <c r="E376" s="15" t="n">
        <v>1.6</v>
      </c>
      <c r="F376" s="15" t="n">
        <v>-1.3</v>
      </c>
      <c r="G376" s="21" t="n">
        <v>-1.30704166666667</v>
      </c>
    </row>
    <row r="377" customFormat="false" ht="12.75" hidden="false" customHeight="false" outlineLevel="0" collapsed="false">
      <c r="A377" s="19" t="n">
        <v>44028.5833333333</v>
      </c>
      <c r="C377" s="21" t="n">
        <v>21.3975</v>
      </c>
      <c r="D377" s="21" t="n">
        <v>1017</v>
      </c>
      <c r="E377" s="15" t="n">
        <v>-2.4</v>
      </c>
      <c r="F377" s="15" t="n">
        <v>-1.6</v>
      </c>
      <c r="G377" s="21" t="n">
        <v>-0.973675</v>
      </c>
    </row>
    <row r="378" customFormat="false" ht="12.75" hidden="false" customHeight="false" outlineLevel="0" collapsed="false">
      <c r="A378" s="19" t="n">
        <v>44028.625</v>
      </c>
      <c r="C378" s="21" t="n">
        <v>21.645</v>
      </c>
      <c r="D378" s="21" t="n">
        <v>1017</v>
      </c>
      <c r="E378" s="15" t="n">
        <v>1</v>
      </c>
      <c r="F378" s="15" t="n">
        <v>-2.6</v>
      </c>
      <c r="G378" s="21" t="n">
        <v>-0.901433333333333</v>
      </c>
    </row>
    <row r="379" customFormat="false" ht="12.75" hidden="false" customHeight="false" outlineLevel="0" collapsed="false">
      <c r="A379" s="19" t="n">
        <v>44028.6666666667</v>
      </c>
      <c r="C379" s="21" t="n">
        <v>22.005</v>
      </c>
      <c r="D379" s="21" t="n">
        <v>1017</v>
      </c>
      <c r="E379" s="15" t="n">
        <v>0.4</v>
      </c>
      <c r="F379" s="15" t="n">
        <v>-1.4</v>
      </c>
      <c r="G379" s="21" t="n">
        <v>-1.16211666666667</v>
      </c>
    </row>
    <row r="380" customFormat="false" ht="12.75" hidden="false" customHeight="false" outlineLevel="0" collapsed="false">
      <c r="A380" s="19" t="n">
        <v>44028.7083333333</v>
      </c>
      <c r="C380" s="21" t="n">
        <v>22.365</v>
      </c>
      <c r="D380" s="21" t="n">
        <v>1017</v>
      </c>
      <c r="E380" s="15" t="n">
        <v>-0.3</v>
      </c>
      <c r="F380" s="15" t="n">
        <v>-1.3</v>
      </c>
      <c r="G380" s="21" t="n">
        <v>-1.72814545454545</v>
      </c>
    </row>
    <row r="381" customFormat="false" ht="12.75" hidden="false" customHeight="false" outlineLevel="0" collapsed="false">
      <c r="A381" s="19" t="n">
        <v>44028.75</v>
      </c>
      <c r="C381" s="21" t="n">
        <v>22.1</v>
      </c>
      <c r="D381" s="21" t="n">
        <v>1017.5</v>
      </c>
      <c r="E381" s="15" t="n">
        <v>1.1</v>
      </c>
      <c r="F381" s="15" t="n">
        <v>-1.9</v>
      </c>
      <c r="G381" s="21" t="n">
        <v>-1.39183636363636</v>
      </c>
    </row>
    <row r="382" customFormat="false" ht="12.75" hidden="false" customHeight="false" outlineLevel="0" collapsed="false">
      <c r="A382" s="19" t="n">
        <v>44028.7916666667</v>
      </c>
      <c r="C382" s="21" t="n">
        <v>21.7825</v>
      </c>
      <c r="D382" s="21" t="n">
        <v>1018</v>
      </c>
      <c r="E382" s="15" t="n">
        <v>0.4</v>
      </c>
      <c r="F382" s="15" t="n">
        <v>-6.5</v>
      </c>
      <c r="G382" s="21" t="n">
        <v>-1.72437272727273</v>
      </c>
    </row>
    <row r="383" customFormat="false" ht="12.75" hidden="false" customHeight="false" outlineLevel="0" collapsed="false">
      <c r="A383" s="19" t="n">
        <v>44028.8333333333</v>
      </c>
      <c r="C383" s="21" t="n">
        <v>21.1275</v>
      </c>
      <c r="D383" s="21" t="n">
        <v>1018</v>
      </c>
      <c r="E383" s="15" t="n">
        <v>-2.8</v>
      </c>
      <c r="F383" s="15" t="n">
        <v>2.3</v>
      </c>
      <c r="G383" s="21" t="n">
        <v>-1.85678181818182</v>
      </c>
    </row>
    <row r="384" customFormat="false" ht="12.75" hidden="false" customHeight="false" outlineLevel="0" collapsed="false">
      <c r="A384" s="19" t="n">
        <v>44028.875</v>
      </c>
      <c r="C384" s="21" t="n">
        <v>20.67</v>
      </c>
      <c r="D384" s="21" t="n">
        <v>1018</v>
      </c>
      <c r="E384" s="15" t="n">
        <v>-2.2</v>
      </c>
      <c r="F384" s="15" t="n">
        <v>-0.9</v>
      </c>
      <c r="G384" s="21" t="n">
        <v>-2.16360909090909</v>
      </c>
    </row>
    <row r="385" customFormat="false" ht="12.75" hidden="false" customHeight="false" outlineLevel="0" collapsed="false">
      <c r="A385" s="19" t="n">
        <v>44028.9166666667</v>
      </c>
      <c r="C385" s="21" t="n">
        <v>20.2475</v>
      </c>
      <c r="D385" s="21" t="n">
        <v>1018</v>
      </c>
      <c r="E385" s="15" t="n">
        <v>-1.4</v>
      </c>
      <c r="F385" s="15" t="n">
        <v>-1.5</v>
      </c>
      <c r="G385" s="21" t="n">
        <v>-1.79349090909091</v>
      </c>
    </row>
    <row r="386" customFormat="false" ht="12.75" hidden="false" customHeight="false" outlineLevel="0" collapsed="false">
      <c r="A386" s="19" t="n">
        <v>44028.9583333333</v>
      </c>
      <c r="C386" s="21" t="n">
        <v>19.95</v>
      </c>
      <c r="D386" s="21" t="n">
        <v>1018</v>
      </c>
      <c r="E386" s="15" t="n">
        <v>1.1</v>
      </c>
      <c r="F386" s="15" t="n">
        <v>0.0999999999999996</v>
      </c>
      <c r="G386" s="21" t="n">
        <v>-2.69878181818182</v>
      </c>
    </row>
    <row r="387" customFormat="false" ht="12.75" hidden="false" customHeight="false" outlineLevel="0" collapsed="false">
      <c r="A387" s="19" t="n">
        <v>44029</v>
      </c>
      <c r="C387" s="21" t="n">
        <v>19.645</v>
      </c>
      <c r="D387" s="21" t="n">
        <v>1018</v>
      </c>
      <c r="E387" s="15" t="n">
        <v>0.300000000000001</v>
      </c>
      <c r="F387" s="15" t="n">
        <v>-3.9</v>
      </c>
      <c r="G387" s="21" t="n">
        <v>-2.74295454545455</v>
      </c>
    </row>
    <row r="388" customFormat="false" ht="12.75" hidden="false" customHeight="false" outlineLevel="0" collapsed="false">
      <c r="A388" s="19" t="n">
        <v>44029.0416666667</v>
      </c>
      <c r="C388" s="21" t="n">
        <v>19.4175</v>
      </c>
      <c r="D388" s="21" t="n">
        <v>1018</v>
      </c>
      <c r="E388" s="15" t="n">
        <v>0.5</v>
      </c>
      <c r="F388" s="15" t="n">
        <v>-1.8</v>
      </c>
      <c r="G388" s="21" t="n">
        <v>-2.52495454545455</v>
      </c>
    </row>
    <row r="389" customFormat="false" ht="12.75" hidden="false" customHeight="false" outlineLevel="0" collapsed="false">
      <c r="A389" s="19" t="n">
        <v>44029.0833333333</v>
      </c>
      <c r="C389" s="21" t="n">
        <v>19.0775</v>
      </c>
      <c r="D389" s="21" t="n">
        <v>1018</v>
      </c>
      <c r="E389" s="15" t="n">
        <v>-1.4</v>
      </c>
      <c r="F389" s="15" t="n">
        <v>-4.1</v>
      </c>
      <c r="G389" s="21" t="n">
        <v>-2.88601818181818</v>
      </c>
    </row>
    <row r="390" customFormat="false" ht="12.75" hidden="false" customHeight="false" outlineLevel="0" collapsed="false">
      <c r="A390" s="19" t="n">
        <v>44029.125</v>
      </c>
      <c r="C390" s="21" t="n">
        <v>18.84</v>
      </c>
      <c r="D390" s="21" t="n">
        <v>1018</v>
      </c>
      <c r="E390" s="15" t="n">
        <v>-0.299999999999999</v>
      </c>
      <c r="F390" s="15" t="n">
        <v>-0.699999999999999</v>
      </c>
      <c r="G390" s="21" t="n">
        <v>-2.32927272727273</v>
      </c>
    </row>
    <row r="391" customFormat="false" ht="12.75" hidden="false" customHeight="false" outlineLevel="0" collapsed="false">
      <c r="A391" s="19" t="n">
        <v>44029.1666666667</v>
      </c>
      <c r="C391" s="21" t="n">
        <v>18.2225</v>
      </c>
      <c r="D391" s="21" t="n">
        <v>1018</v>
      </c>
      <c r="E391" s="15" t="n">
        <v>0.4</v>
      </c>
      <c r="F391" s="15" t="n">
        <v>-2.7</v>
      </c>
      <c r="G391" s="21" t="n">
        <v>-2.35235454545455</v>
      </c>
    </row>
    <row r="392" customFormat="false" ht="12.75" hidden="false" customHeight="false" outlineLevel="0" collapsed="false">
      <c r="A392" s="19" t="n">
        <v>44029.2083333333</v>
      </c>
      <c r="C392" s="21" t="n">
        <v>18.5825</v>
      </c>
      <c r="D392" s="21" t="n">
        <v>1018</v>
      </c>
      <c r="E392" s="15" t="n">
        <v>0</v>
      </c>
      <c r="F392" s="15" t="n">
        <v>-0.399999999999999</v>
      </c>
      <c r="G392" s="21" t="n">
        <v>-1.48965454545455</v>
      </c>
    </row>
    <row r="393" customFormat="false" ht="12.75" hidden="false" customHeight="false" outlineLevel="0" collapsed="false">
      <c r="A393" s="19" t="n">
        <v>44029.25</v>
      </c>
      <c r="C393" s="21" t="n">
        <v>19.3925</v>
      </c>
      <c r="D393" s="21" t="n">
        <v>1018</v>
      </c>
      <c r="E393" s="15" t="n">
        <v>-0.199999999999999</v>
      </c>
      <c r="F393" s="15" t="n">
        <v>0.800000000000001</v>
      </c>
      <c r="G393" s="21" t="n">
        <v>-1.09567272727273</v>
      </c>
    </row>
    <row r="394" customFormat="false" ht="12.75" hidden="false" customHeight="false" outlineLevel="0" collapsed="false">
      <c r="A394" s="19" t="n">
        <v>44029.2916666667</v>
      </c>
      <c r="C394" s="21" t="n">
        <v>20.615</v>
      </c>
      <c r="D394" s="21" t="n">
        <v>1018</v>
      </c>
      <c r="E394" s="15" t="n">
        <v>-0.800000000000001</v>
      </c>
      <c r="F394" s="15" t="n">
        <v>0.399999999999999</v>
      </c>
      <c r="G394" s="21" t="n">
        <v>-1.65870909090909</v>
      </c>
    </row>
    <row r="395" customFormat="false" ht="12.75" hidden="false" customHeight="false" outlineLevel="0" collapsed="false">
      <c r="A395" s="19" t="n">
        <v>44029.3333333333</v>
      </c>
      <c r="C395" s="21" t="n">
        <v>21.53</v>
      </c>
      <c r="D395" s="21" t="n">
        <v>1018</v>
      </c>
      <c r="E395" s="15" t="n">
        <v>-1.1</v>
      </c>
      <c r="F395" s="15" t="n">
        <v>-0.5</v>
      </c>
      <c r="G395" s="21" t="n">
        <v>-1.94117272727273</v>
      </c>
    </row>
    <row r="396" customFormat="false" ht="12.75" hidden="false" customHeight="false" outlineLevel="0" collapsed="false">
      <c r="A396" s="19" t="n">
        <v>44029.375</v>
      </c>
      <c r="C396" s="21" t="n">
        <v>22.3225</v>
      </c>
      <c r="D396" s="21" t="n">
        <v>1018</v>
      </c>
      <c r="E396" s="15" t="n">
        <v>-2.9</v>
      </c>
      <c r="F396" s="15" t="n">
        <v>-3.1</v>
      </c>
      <c r="G396" s="21" t="n">
        <v>-2.89194545454545</v>
      </c>
    </row>
    <row r="397" customFormat="false" ht="12.75" hidden="false" customHeight="false" outlineLevel="0" collapsed="false">
      <c r="A397" s="19" t="n">
        <v>44029.4166666667</v>
      </c>
      <c r="C397" s="21" t="n">
        <v>23.69</v>
      </c>
      <c r="D397" s="21" t="n">
        <v>1018</v>
      </c>
      <c r="E397" s="15" t="n">
        <v>-1.4</v>
      </c>
      <c r="F397" s="15" t="n">
        <v>-0.999999999999999</v>
      </c>
      <c r="G397" s="21" t="n">
        <v>-2.57081818181818</v>
      </c>
    </row>
    <row r="398" customFormat="false" ht="12.75" hidden="false" customHeight="false" outlineLevel="0" collapsed="false">
      <c r="A398" s="19" t="n">
        <v>44029.4583333333</v>
      </c>
      <c r="C398" s="21" t="n">
        <v>24.34</v>
      </c>
      <c r="D398" s="21" t="n">
        <v>1018</v>
      </c>
      <c r="E398" s="15" t="n">
        <v>-2.6</v>
      </c>
      <c r="F398" s="15" t="n">
        <v>-2.7</v>
      </c>
      <c r="G398" s="21" t="n">
        <v>-2.34809090909091</v>
      </c>
    </row>
    <row r="399" customFormat="false" ht="12.75" hidden="false" customHeight="false" outlineLevel="0" collapsed="false">
      <c r="A399" s="19" t="n">
        <v>44029.5</v>
      </c>
      <c r="C399" s="21" t="n">
        <v>25.2225</v>
      </c>
      <c r="D399" s="21" t="n">
        <v>1017.5</v>
      </c>
      <c r="E399" s="15" t="n">
        <v>-3.1</v>
      </c>
      <c r="F399" s="15" t="n">
        <v>-2.7</v>
      </c>
      <c r="G399" s="21" t="n">
        <v>-2.73239</v>
      </c>
    </row>
    <row r="400" customFormat="false" ht="12.75" hidden="false" customHeight="false" outlineLevel="0" collapsed="false">
      <c r="A400" s="19" t="n">
        <v>44029.5416666667</v>
      </c>
      <c r="C400" s="21" t="n">
        <v>25.6925</v>
      </c>
      <c r="D400" s="21" t="n">
        <v>1017</v>
      </c>
      <c r="E400" s="15" t="n">
        <v>-1.1</v>
      </c>
      <c r="F400" s="15" t="n">
        <v>-0.5</v>
      </c>
      <c r="G400" s="21" t="n">
        <v>-3.40337</v>
      </c>
    </row>
    <row r="401" customFormat="false" ht="12.75" hidden="false" customHeight="false" outlineLevel="0" collapsed="false">
      <c r="A401" s="19" t="n">
        <v>44029.5833333333</v>
      </c>
      <c r="C401" s="21" t="n">
        <v>26.2</v>
      </c>
      <c r="D401" s="21" t="n">
        <v>1017</v>
      </c>
      <c r="E401" s="15" t="n">
        <v>0.5</v>
      </c>
      <c r="F401" s="15" t="n">
        <v>0.199999999999999</v>
      </c>
      <c r="G401" s="21" t="n">
        <v>-2.43376</v>
      </c>
    </row>
    <row r="402" customFormat="false" ht="12.75" hidden="false" customHeight="false" outlineLevel="0" collapsed="false">
      <c r="A402" s="19" t="n">
        <v>44029.625</v>
      </c>
      <c r="C402" s="21" t="n">
        <v>26.7525</v>
      </c>
      <c r="D402" s="21" t="n">
        <v>1016.5</v>
      </c>
      <c r="E402" s="15" t="n">
        <v>-2.1</v>
      </c>
      <c r="F402" s="15" t="n">
        <v>-2.5</v>
      </c>
      <c r="G402" s="21" t="n">
        <v>-3.11344</v>
      </c>
    </row>
    <row r="403" customFormat="false" ht="12.75" hidden="false" customHeight="false" outlineLevel="0" collapsed="false">
      <c r="A403" s="19" t="n">
        <v>44029.6666666667</v>
      </c>
      <c r="C403" s="21" t="n">
        <v>26.9425</v>
      </c>
      <c r="D403" s="21" t="n">
        <v>1016</v>
      </c>
      <c r="E403" s="15" t="n">
        <v>-1.3</v>
      </c>
      <c r="F403" s="15" t="n">
        <v>-5.7</v>
      </c>
      <c r="G403" s="21" t="n">
        <v>-3.15874</v>
      </c>
    </row>
    <row r="404" customFormat="false" ht="12.75" hidden="false" customHeight="false" outlineLevel="0" collapsed="false">
      <c r="A404" s="19" t="n">
        <v>44029.7083333333</v>
      </c>
      <c r="C404" s="21" t="n">
        <v>26.5</v>
      </c>
      <c r="D404" s="21" t="n">
        <v>1016</v>
      </c>
      <c r="E404" s="15" t="n">
        <v>1</v>
      </c>
      <c r="F404" s="15" t="n">
        <v>-3.2</v>
      </c>
      <c r="G404" s="21" t="n">
        <v>-2.49594444444445</v>
      </c>
    </row>
    <row r="405" customFormat="false" ht="12.75" hidden="false" customHeight="false" outlineLevel="0" collapsed="false">
      <c r="A405" s="19" t="n">
        <v>44029.75</v>
      </c>
      <c r="C405" s="21" t="n">
        <v>25.505</v>
      </c>
      <c r="D405" s="21" t="n">
        <v>1016</v>
      </c>
      <c r="E405" s="15" t="n">
        <v>-0.199999999999999</v>
      </c>
      <c r="F405" s="15" t="n">
        <v>-1.5</v>
      </c>
      <c r="G405" s="21" t="n">
        <v>-1.99758</v>
      </c>
    </row>
    <row r="406" customFormat="false" ht="12.75" hidden="false" customHeight="false" outlineLevel="0" collapsed="false">
      <c r="A406" s="19" t="n">
        <v>44029.7916666667</v>
      </c>
      <c r="C406" s="21" t="n">
        <v>23.895</v>
      </c>
      <c r="D406" s="21" t="n">
        <v>1016</v>
      </c>
      <c r="E406" s="15" t="n">
        <v>1.1</v>
      </c>
      <c r="F406" s="15" t="n">
        <v>-1.2</v>
      </c>
      <c r="G406" s="21" t="n">
        <v>-2.47823636363636</v>
      </c>
    </row>
    <row r="407" customFormat="false" ht="12.75" hidden="false" customHeight="false" outlineLevel="0" collapsed="false">
      <c r="A407" s="19" t="n">
        <v>44029.8333333333</v>
      </c>
      <c r="C407" s="21" t="n">
        <v>22.24</v>
      </c>
      <c r="D407" s="21" t="n">
        <v>1016.75</v>
      </c>
      <c r="E407" s="15" t="n">
        <v>0.200000000000001</v>
      </c>
      <c r="F407" s="15" t="n">
        <v>0.4</v>
      </c>
      <c r="G407" s="21" t="n">
        <v>-2.70550833333333</v>
      </c>
    </row>
    <row r="408" customFormat="false" ht="12.75" hidden="false" customHeight="false" outlineLevel="0" collapsed="false">
      <c r="A408" s="19" t="n">
        <v>44029.875</v>
      </c>
      <c r="C408" s="21" t="n">
        <v>20.9025</v>
      </c>
      <c r="D408" s="21" t="n">
        <v>1017</v>
      </c>
      <c r="E408" s="15" t="n">
        <v>0.4</v>
      </c>
      <c r="F408" s="15" t="n">
        <v>-1.1</v>
      </c>
      <c r="G408" s="21" t="n">
        <v>-2.95286666666667</v>
      </c>
    </row>
    <row r="409" customFormat="false" ht="12.75" hidden="false" customHeight="false" outlineLevel="0" collapsed="false">
      <c r="A409" s="19" t="n">
        <v>44029.9166666667</v>
      </c>
      <c r="C409" s="21" t="n">
        <v>19.56</v>
      </c>
      <c r="D409" s="21" t="n">
        <v>1017</v>
      </c>
      <c r="E409" s="15" t="n">
        <v>-0.799999999999999</v>
      </c>
      <c r="F409" s="15" t="n">
        <v>-1</v>
      </c>
      <c r="G409" s="21" t="n">
        <v>-2.102875</v>
      </c>
    </row>
    <row r="410" customFormat="false" ht="12.75" hidden="false" customHeight="false" outlineLevel="0" collapsed="false">
      <c r="A410" s="19" t="n">
        <v>44029.9583333333</v>
      </c>
      <c r="C410" s="21" t="n">
        <v>18.4575</v>
      </c>
      <c r="D410" s="21" t="n">
        <v>1017</v>
      </c>
      <c r="E410" s="15" t="n">
        <v>0.9</v>
      </c>
      <c r="F410" s="15" t="n">
        <v>-0.6</v>
      </c>
      <c r="G410" s="21" t="n">
        <v>-2.49923636363636</v>
      </c>
    </row>
    <row r="411" customFormat="false" ht="12.75" hidden="false" customHeight="false" outlineLevel="0" collapsed="false">
      <c r="A411" s="19" t="n">
        <v>44030</v>
      </c>
      <c r="C411" s="21" t="n">
        <v>17.5625</v>
      </c>
      <c r="D411" s="21" t="n">
        <v>1017</v>
      </c>
      <c r="E411" s="15" t="n">
        <v>-0.699999999999999</v>
      </c>
      <c r="F411" s="15" t="n">
        <v>-4.7</v>
      </c>
      <c r="G411" s="21" t="n">
        <v>-2.98163636363636</v>
      </c>
    </row>
    <row r="412" customFormat="false" ht="12.75" hidden="false" customHeight="false" outlineLevel="0" collapsed="false">
      <c r="A412" s="19" t="n">
        <v>44030.0416666667</v>
      </c>
      <c r="C412" s="21" t="n">
        <v>16.9375</v>
      </c>
      <c r="D412" s="21" t="n">
        <v>1016.75</v>
      </c>
      <c r="E412" s="15" t="n">
        <v>0.199999999999999</v>
      </c>
      <c r="F412" s="15" t="n">
        <v>-0.0999999999999996</v>
      </c>
      <c r="G412" s="21" t="n">
        <v>-2.99899090909091</v>
      </c>
    </row>
    <row r="413" customFormat="false" ht="12.75" hidden="false" customHeight="false" outlineLevel="0" collapsed="false">
      <c r="A413" s="19" t="n">
        <v>44030.0833333333</v>
      </c>
      <c r="C413" s="21" t="n">
        <v>16.175</v>
      </c>
      <c r="D413" s="21" t="n">
        <v>1016.25</v>
      </c>
      <c r="E413" s="15" t="n">
        <v>-0.199999999999999</v>
      </c>
      <c r="F413" s="15" t="n">
        <v>-2.4</v>
      </c>
      <c r="G413" s="21" t="n">
        <v>-2.66273636363636</v>
      </c>
    </row>
    <row r="414" customFormat="false" ht="12.75" hidden="false" customHeight="false" outlineLevel="0" collapsed="false">
      <c r="A414" s="19" t="n">
        <v>44030.125</v>
      </c>
      <c r="C414" s="21" t="n">
        <v>15.845</v>
      </c>
      <c r="D414" s="21" t="n">
        <v>1016</v>
      </c>
      <c r="E414" s="15" t="n">
        <v>-1.3</v>
      </c>
      <c r="F414" s="15" t="n">
        <v>-1.1</v>
      </c>
      <c r="G414" s="21" t="n">
        <v>-2.51915454545455</v>
      </c>
    </row>
    <row r="415" customFormat="false" ht="12.75" hidden="false" customHeight="false" outlineLevel="0" collapsed="false">
      <c r="A415" s="19" t="n">
        <v>44030.1666666667</v>
      </c>
      <c r="C415" s="21" t="n">
        <v>15.65</v>
      </c>
      <c r="D415" s="21" t="n">
        <v>1016</v>
      </c>
      <c r="E415" s="15" t="n">
        <v>-0.100000000000001</v>
      </c>
      <c r="F415" s="15" t="n">
        <v>-1.5</v>
      </c>
      <c r="G415" s="21" t="n">
        <v>-2.81013636363636</v>
      </c>
    </row>
    <row r="416" customFormat="false" ht="12.75" hidden="false" customHeight="false" outlineLevel="0" collapsed="false">
      <c r="A416" s="19" t="n">
        <v>44030.2083333333</v>
      </c>
      <c r="C416" s="21" t="n">
        <v>16.06</v>
      </c>
      <c r="D416" s="21" t="n">
        <v>1016</v>
      </c>
      <c r="E416" s="15" t="n">
        <v>-1.1</v>
      </c>
      <c r="F416" s="15" t="n">
        <v>-1.9</v>
      </c>
      <c r="G416" s="21" t="n">
        <v>-2.15513636363636</v>
      </c>
    </row>
    <row r="417" customFormat="false" ht="12.75" hidden="false" customHeight="false" outlineLevel="0" collapsed="false">
      <c r="A417" s="19" t="n">
        <v>44030.25</v>
      </c>
      <c r="C417" s="21" t="n">
        <v>16.83</v>
      </c>
      <c r="D417" s="21" t="n">
        <v>1016</v>
      </c>
      <c r="E417" s="15" t="n">
        <v>0.2</v>
      </c>
      <c r="F417" s="15" t="n">
        <v>-1.3</v>
      </c>
      <c r="G417" s="21" t="n">
        <v>-1.85748181818182</v>
      </c>
    </row>
    <row r="418" customFormat="false" ht="12.75" hidden="false" customHeight="false" outlineLevel="0" collapsed="false">
      <c r="A418" s="19" t="n">
        <v>44030.2916666667</v>
      </c>
      <c r="C418" s="21" t="n">
        <v>18.075</v>
      </c>
      <c r="D418" s="21" t="n">
        <v>1016</v>
      </c>
      <c r="E418" s="15" t="n">
        <v>-1.2</v>
      </c>
      <c r="F418" s="15" t="n">
        <v>-5</v>
      </c>
      <c r="G418" s="21" t="n">
        <v>-1.94440909090909</v>
      </c>
    </row>
    <row r="419" customFormat="false" ht="12.75" hidden="false" customHeight="false" outlineLevel="0" collapsed="false">
      <c r="A419" s="19" t="n">
        <v>44030.3333333333</v>
      </c>
      <c r="C419" s="21" t="n">
        <v>18.41</v>
      </c>
      <c r="D419" s="21" t="n">
        <v>1016</v>
      </c>
      <c r="E419" s="15" t="n">
        <v>-0.6</v>
      </c>
      <c r="F419" s="15" t="n">
        <v>-0.9</v>
      </c>
      <c r="G419" s="21" t="n">
        <v>-1.83033636363636</v>
      </c>
    </row>
    <row r="420" customFormat="false" ht="12.75" hidden="false" customHeight="false" outlineLevel="0" collapsed="false">
      <c r="A420" s="19" t="n">
        <v>44030.375</v>
      </c>
      <c r="C420" s="21" t="n">
        <v>18.9825</v>
      </c>
      <c r="D420" s="21" t="n">
        <v>1016</v>
      </c>
      <c r="E420" s="15" t="n">
        <v>-2.1</v>
      </c>
      <c r="F420" s="15" t="n">
        <v>-1.5</v>
      </c>
      <c r="G420" s="21" t="n">
        <v>-1.29830833333333</v>
      </c>
    </row>
    <row r="421" customFormat="false" ht="12.75" hidden="false" customHeight="false" outlineLevel="0" collapsed="false">
      <c r="A421" s="19" t="n">
        <v>44030.4166666667</v>
      </c>
      <c r="C421" s="21" t="n">
        <v>19.8525</v>
      </c>
      <c r="D421" s="21" t="n">
        <v>1015.25</v>
      </c>
      <c r="E421" s="15" t="n">
        <v>-2.5</v>
      </c>
      <c r="F421" s="15" t="n">
        <v>-1.2</v>
      </c>
      <c r="G421" s="21" t="n">
        <v>-1.29835833333333</v>
      </c>
    </row>
    <row r="422" customFormat="false" ht="12.75" hidden="false" customHeight="false" outlineLevel="0" collapsed="false">
      <c r="A422" s="19" t="n">
        <v>44030.4583333333</v>
      </c>
      <c r="C422" s="21" t="n">
        <v>21.0625</v>
      </c>
      <c r="D422" s="21" t="n">
        <v>1015</v>
      </c>
      <c r="E422" s="15" t="n">
        <v>-0.9</v>
      </c>
      <c r="F422" s="15" t="n">
        <v>1.5</v>
      </c>
      <c r="G422" s="21" t="n">
        <v>-1.85279166666667</v>
      </c>
    </row>
    <row r="423" customFormat="false" ht="12.75" hidden="false" customHeight="false" outlineLevel="0" collapsed="false">
      <c r="A423" s="19" t="n">
        <v>44030.5</v>
      </c>
      <c r="C423" s="21" t="n">
        <v>22.2225</v>
      </c>
      <c r="D423" s="21" t="n">
        <v>1015</v>
      </c>
      <c r="E423" s="15" t="n">
        <v>1.2</v>
      </c>
      <c r="F423" s="15" t="n">
        <v>-0.199999999999999</v>
      </c>
      <c r="G423" s="21" t="n">
        <v>-1.23809090909091</v>
      </c>
    </row>
    <row r="424" customFormat="false" ht="12.75" hidden="false" customHeight="false" outlineLevel="0" collapsed="false">
      <c r="A424" s="19" t="n">
        <v>44030.5416666667</v>
      </c>
      <c r="C424" s="21" t="n">
        <v>23.0375</v>
      </c>
      <c r="D424" s="21" t="n">
        <v>1014.75</v>
      </c>
      <c r="E424" s="15" t="n">
        <v>-1.5</v>
      </c>
      <c r="F424" s="15" t="n">
        <v>-2.1</v>
      </c>
      <c r="G424" s="21" t="n">
        <v>-1.515525</v>
      </c>
    </row>
    <row r="425" customFormat="false" ht="12.75" hidden="false" customHeight="false" outlineLevel="0" collapsed="false">
      <c r="A425" s="19" t="n">
        <v>44030.5833333333</v>
      </c>
      <c r="C425" s="21" t="n">
        <v>24.245</v>
      </c>
      <c r="D425" s="21" t="n">
        <v>1014</v>
      </c>
      <c r="E425" s="15" t="n">
        <v>-2.2</v>
      </c>
      <c r="F425" s="15" t="n">
        <v>-4.8</v>
      </c>
      <c r="G425" s="21" t="n">
        <v>-2.80260909090909</v>
      </c>
    </row>
    <row r="426" customFormat="false" ht="12.75" hidden="false" customHeight="false" outlineLevel="0" collapsed="false">
      <c r="A426" s="19" t="n">
        <v>44030.625</v>
      </c>
      <c r="C426" s="21" t="n">
        <v>24.62</v>
      </c>
      <c r="D426" s="21" t="n">
        <v>1013.75</v>
      </c>
      <c r="E426" s="15" t="n">
        <v>-1.8</v>
      </c>
      <c r="F426" s="15" t="n">
        <v>-4.5</v>
      </c>
      <c r="G426" s="21" t="n">
        <v>-3.5493</v>
      </c>
    </row>
    <row r="427" customFormat="false" ht="12.75" hidden="false" customHeight="false" outlineLevel="0" collapsed="false">
      <c r="A427" s="19" t="n">
        <v>44030.6666666667</v>
      </c>
      <c r="C427" s="21" t="n">
        <v>24.86</v>
      </c>
      <c r="D427" s="21" t="n">
        <v>1013</v>
      </c>
      <c r="E427" s="15" t="n">
        <v>-0.0999999999999996</v>
      </c>
      <c r="F427" s="15" t="n">
        <v>-2.9</v>
      </c>
      <c r="G427" s="21" t="n">
        <v>-3.34263636363636</v>
      </c>
    </row>
    <row r="428" customFormat="false" ht="12.75" hidden="false" customHeight="false" outlineLevel="0" collapsed="false">
      <c r="A428" s="19" t="n">
        <v>44030.7083333333</v>
      </c>
      <c r="C428" s="21" t="n">
        <v>24.3875</v>
      </c>
      <c r="D428" s="21" t="n">
        <v>1013</v>
      </c>
      <c r="E428" s="15" t="n">
        <v>-0.300000000000001</v>
      </c>
      <c r="F428" s="15" t="n">
        <v>-3.2</v>
      </c>
      <c r="G428" s="21" t="n">
        <v>-2.35008333333333</v>
      </c>
    </row>
    <row r="429" customFormat="false" ht="12.75" hidden="false" customHeight="false" outlineLevel="0" collapsed="false">
      <c r="A429" s="19" t="n">
        <v>44030.75</v>
      </c>
      <c r="C429" s="21" t="n">
        <v>24.055</v>
      </c>
      <c r="D429" s="21" t="n">
        <v>1013</v>
      </c>
      <c r="E429" s="15" t="n">
        <v>-0.4</v>
      </c>
      <c r="F429" s="15" t="n">
        <v>-0.5</v>
      </c>
      <c r="G429" s="21" t="n">
        <v>-1.160975</v>
      </c>
    </row>
    <row r="430" customFormat="false" ht="12.75" hidden="false" customHeight="false" outlineLevel="0" collapsed="false">
      <c r="A430" s="19" t="n">
        <v>44030.7916666667</v>
      </c>
      <c r="C430" s="21" t="n">
        <v>22.8975</v>
      </c>
      <c r="D430" s="21" t="n">
        <v>1013</v>
      </c>
      <c r="E430" s="15" t="n">
        <v>0.5</v>
      </c>
      <c r="F430" s="15" t="n">
        <v>-3.2</v>
      </c>
      <c r="G430" s="21" t="n">
        <v>-1.62405833333333</v>
      </c>
    </row>
    <row r="431" customFormat="false" ht="12.75" hidden="false" customHeight="false" outlineLevel="0" collapsed="false">
      <c r="A431" s="19" t="n">
        <v>44030.8333333333</v>
      </c>
      <c r="C431" s="21" t="n">
        <v>21.54</v>
      </c>
      <c r="D431" s="21" t="n">
        <v>1014</v>
      </c>
      <c r="E431" s="15" t="n">
        <v>2</v>
      </c>
      <c r="F431" s="15" t="n">
        <v>-0.100000000000001</v>
      </c>
      <c r="G431" s="21" t="n">
        <v>-1.49944166666667</v>
      </c>
    </row>
    <row r="432" customFormat="false" ht="12.75" hidden="false" customHeight="false" outlineLevel="0" collapsed="false">
      <c r="A432" s="19" t="n">
        <v>44030.875</v>
      </c>
      <c r="C432" s="21" t="n">
        <v>20.695</v>
      </c>
      <c r="D432" s="21" t="n">
        <v>1014</v>
      </c>
      <c r="E432" s="15" t="n">
        <v>2.4</v>
      </c>
      <c r="F432" s="15" t="n">
        <v>-1.1</v>
      </c>
      <c r="G432" s="21" t="n">
        <v>-2.38772727272727</v>
      </c>
    </row>
    <row r="433" customFormat="false" ht="12.75" hidden="false" customHeight="false" outlineLevel="0" collapsed="false">
      <c r="A433" s="19" t="n">
        <v>44030.9166666667</v>
      </c>
      <c r="C433" s="21" t="n">
        <v>19.98</v>
      </c>
      <c r="D433" s="21" t="n">
        <v>1014</v>
      </c>
      <c r="E433" s="15" t="n">
        <v>1</v>
      </c>
      <c r="F433" s="15" t="n">
        <v>-0.0999999999999996</v>
      </c>
      <c r="G433" s="21" t="n">
        <v>-2.95609090909091</v>
      </c>
    </row>
    <row r="434" customFormat="false" ht="12.75" hidden="false" customHeight="false" outlineLevel="0" collapsed="false">
      <c r="A434" s="19" t="n">
        <v>44030.9583333333</v>
      </c>
      <c r="C434" s="21" t="n">
        <v>19.45</v>
      </c>
      <c r="D434" s="21" t="n">
        <v>1014</v>
      </c>
      <c r="E434" s="15" t="n">
        <v>2.3</v>
      </c>
      <c r="F434" s="15" t="n">
        <v>-2</v>
      </c>
      <c r="G434" s="21" t="n">
        <v>-2.81325454545455</v>
      </c>
    </row>
    <row r="435" customFormat="false" ht="12.75" hidden="false" customHeight="false" outlineLevel="0" collapsed="false">
      <c r="A435" s="19" t="n">
        <v>44031</v>
      </c>
      <c r="C435" s="21" t="n">
        <v>18.69</v>
      </c>
      <c r="D435" s="21" t="n">
        <v>1014</v>
      </c>
      <c r="E435" s="15" t="n">
        <v>2.2</v>
      </c>
      <c r="F435" s="15" t="n">
        <v>-5</v>
      </c>
      <c r="G435" s="21" t="n">
        <v>-2.34773636363636</v>
      </c>
    </row>
    <row r="436" customFormat="false" ht="12.75" hidden="false" customHeight="false" outlineLevel="0" collapsed="false">
      <c r="A436" s="19" t="n">
        <v>44031.0416666667</v>
      </c>
      <c r="C436" s="21" t="n">
        <v>18.1475</v>
      </c>
      <c r="D436" s="21" t="n">
        <v>1013.5</v>
      </c>
      <c r="E436" s="15" t="n">
        <v>0.1</v>
      </c>
      <c r="F436" s="15" t="n">
        <v>-4.9</v>
      </c>
      <c r="G436" s="21" t="n">
        <v>-2.99522727272727</v>
      </c>
    </row>
    <row r="437" customFormat="false" ht="12.75" hidden="false" customHeight="false" outlineLevel="0" collapsed="false">
      <c r="A437" s="19" t="n">
        <v>44031.0833333333</v>
      </c>
      <c r="C437" s="21" t="n">
        <v>17.77</v>
      </c>
      <c r="D437" s="21" t="n">
        <v>1013</v>
      </c>
      <c r="E437" s="15" t="n">
        <v>-1.5</v>
      </c>
      <c r="F437" s="15" t="n">
        <v>-2.1</v>
      </c>
      <c r="G437" s="21" t="n">
        <v>-2.11828181818182</v>
      </c>
    </row>
    <row r="438" customFormat="false" ht="12.75" hidden="false" customHeight="false" outlineLevel="0" collapsed="false">
      <c r="A438" s="19" t="n">
        <v>44031.125</v>
      </c>
      <c r="C438" s="21" t="n">
        <v>17.4975</v>
      </c>
      <c r="D438" s="21" t="n">
        <v>1013</v>
      </c>
      <c r="E438" s="15" t="n">
        <v>-2</v>
      </c>
      <c r="F438" s="15" t="n">
        <v>-2.2</v>
      </c>
      <c r="G438" s="21" t="n">
        <v>-1.94392727272727</v>
      </c>
    </row>
    <row r="439" customFormat="false" ht="12.75" hidden="false" customHeight="false" outlineLevel="0" collapsed="false">
      <c r="A439" s="19" t="n">
        <v>44031.1666666667</v>
      </c>
      <c r="C439" s="21" t="n">
        <v>17.0725</v>
      </c>
      <c r="D439" s="21" t="n">
        <v>1013</v>
      </c>
      <c r="E439" s="15" t="n">
        <v>-0.8</v>
      </c>
      <c r="F439" s="15" t="n">
        <v>-2.4</v>
      </c>
      <c r="G439" s="21" t="n">
        <v>-1.93033636363636</v>
      </c>
    </row>
    <row r="440" customFormat="false" ht="12.75" hidden="false" customHeight="false" outlineLevel="0" collapsed="false">
      <c r="A440" s="19" t="n">
        <v>44031.2083333333</v>
      </c>
      <c r="C440" s="21" t="n">
        <v>17.0575</v>
      </c>
      <c r="D440" s="21" t="n">
        <v>1013</v>
      </c>
      <c r="E440" s="15" t="n">
        <v>-2.4</v>
      </c>
      <c r="F440" s="15" t="n">
        <v>-2.5</v>
      </c>
      <c r="G440" s="21" t="n">
        <v>-1.58415454545455</v>
      </c>
    </row>
    <row r="441" customFormat="false" ht="12.75" hidden="false" customHeight="false" outlineLevel="0" collapsed="false">
      <c r="A441" s="19" t="n">
        <v>44031.25</v>
      </c>
      <c r="C441" s="21" t="n">
        <v>17.2275</v>
      </c>
      <c r="D441" s="21" t="n">
        <v>1013</v>
      </c>
      <c r="E441" s="15" t="n">
        <v>-2</v>
      </c>
      <c r="F441" s="15" t="n">
        <v>-1.7</v>
      </c>
      <c r="G441" s="21" t="n">
        <v>-1.46470909090909</v>
      </c>
    </row>
    <row r="442" customFormat="false" ht="12.75" hidden="false" customHeight="false" outlineLevel="0" collapsed="false">
      <c r="A442" s="19" t="n">
        <v>44031.2916666667</v>
      </c>
      <c r="C442" s="21" t="n">
        <v>15.185</v>
      </c>
      <c r="D442" s="21" t="n">
        <v>1014</v>
      </c>
      <c r="E442" s="15" t="n">
        <v>1.6</v>
      </c>
      <c r="F442" s="15" t="n">
        <v>-2</v>
      </c>
      <c r="G442" s="21" t="n">
        <v>-1.53606363636364</v>
      </c>
    </row>
    <row r="443" customFormat="false" ht="12.75" hidden="false" customHeight="false" outlineLevel="0" collapsed="false">
      <c r="A443" s="19" t="n">
        <v>44031.3333333333</v>
      </c>
      <c r="C443" s="21" t="n">
        <v>14.535</v>
      </c>
      <c r="D443" s="21" t="n">
        <v>1014</v>
      </c>
      <c r="E443" s="15" t="n">
        <v>-0.1</v>
      </c>
      <c r="F443" s="15" t="n">
        <v>-1.4</v>
      </c>
      <c r="G443" s="21" t="n">
        <v>-1.15800909090909</v>
      </c>
    </row>
    <row r="444" customFormat="false" ht="12.75" hidden="false" customHeight="false" outlineLevel="0" collapsed="false">
      <c r="A444" s="19" t="n">
        <v>44031.375</v>
      </c>
      <c r="C444" s="21" t="n">
        <v>14.79</v>
      </c>
      <c r="D444" s="21" t="n">
        <v>1014.5</v>
      </c>
      <c r="E444" s="15" t="n">
        <v>1.2</v>
      </c>
      <c r="F444" s="15" t="n">
        <v>-0.1</v>
      </c>
      <c r="G444" s="21" t="n">
        <v>-0.665518181818182</v>
      </c>
    </row>
    <row r="445" customFormat="false" ht="12.75" hidden="false" customHeight="false" outlineLevel="0" collapsed="false">
      <c r="A445" s="19" t="n">
        <v>44031.4166666667</v>
      </c>
      <c r="C445" s="21" t="n">
        <v>14.555</v>
      </c>
      <c r="D445" s="21" t="n">
        <v>1015</v>
      </c>
      <c r="E445" s="15" t="n">
        <v>-1.4</v>
      </c>
      <c r="F445" s="15" t="n">
        <v>-1.2</v>
      </c>
      <c r="G445" s="21" t="n">
        <v>-1.50515454545455</v>
      </c>
    </row>
    <row r="446" customFormat="false" ht="12.75" hidden="false" customHeight="false" outlineLevel="0" collapsed="false">
      <c r="A446" s="19" t="n">
        <v>44031.4583333333</v>
      </c>
      <c r="C446" s="21" t="n">
        <v>15.34</v>
      </c>
      <c r="D446" s="21" t="n">
        <v>1015</v>
      </c>
      <c r="E446" s="15" t="n">
        <v>-0.5</v>
      </c>
      <c r="F446" s="15" t="n">
        <v>0.1</v>
      </c>
      <c r="G446" s="21" t="n">
        <v>-1.90199090909091</v>
      </c>
    </row>
    <row r="447" customFormat="false" ht="12.75" hidden="false" customHeight="false" outlineLevel="0" collapsed="false">
      <c r="A447" s="19" t="n">
        <v>44031.5</v>
      </c>
      <c r="C447" s="21" t="n">
        <v>16.835</v>
      </c>
      <c r="D447" s="21" t="n">
        <v>1015</v>
      </c>
      <c r="E447" s="15" t="n">
        <v>1.4</v>
      </c>
      <c r="F447" s="15" t="n">
        <v>-2.2</v>
      </c>
      <c r="G447" s="21" t="n">
        <v>-1.48349090909091</v>
      </c>
    </row>
    <row r="448" customFormat="false" ht="12.75" hidden="false" customHeight="false" outlineLevel="0" collapsed="false">
      <c r="A448" s="19" t="n">
        <v>44031.5416666667</v>
      </c>
      <c r="C448" s="21" t="n">
        <v>18.015</v>
      </c>
      <c r="D448" s="21" t="n">
        <v>1015</v>
      </c>
      <c r="E448" s="15" t="n">
        <v>-2.3</v>
      </c>
      <c r="F448" s="15" t="n">
        <v>-2.9</v>
      </c>
      <c r="G448" s="21" t="n">
        <v>-1.97722727272727</v>
      </c>
    </row>
    <row r="449" customFormat="false" ht="12.75" hidden="false" customHeight="false" outlineLevel="0" collapsed="false">
      <c r="A449" s="19" t="n">
        <v>44031.5833333333</v>
      </c>
      <c r="C449" s="21" t="n">
        <v>19.2325</v>
      </c>
      <c r="D449" s="21" t="n">
        <v>1015</v>
      </c>
      <c r="E449" s="15" t="n">
        <v>-1.6</v>
      </c>
      <c r="F449" s="15" t="n">
        <v>-3</v>
      </c>
      <c r="G449" s="21" t="n">
        <v>-1.79896666666667</v>
      </c>
    </row>
    <row r="450" customFormat="false" ht="12.75" hidden="false" customHeight="false" outlineLevel="0" collapsed="false">
      <c r="A450" s="19" t="n">
        <v>44031.625</v>
      </c>
      <c r="C450" s="21" t="n">
        <v>19.755</v>
      </c>
      <c r="D450" s="21" t="n">
        <v>1015</v>
      </c>
      <c r="E450" s="15" t="n">
        <v>0.4</v>
      </c>
      <c r="F450" s="15" t="n">
        <v>-2.4</v>
      </c>
      <c r="G450" s="21" t="n">
        <v>-2.17466666666667</v>
      </c>
    </row>
    <row r="451" customFormat="false" ht="12.75" hidden="false" customHeight="false" outlineLevel="0" collapsed="false">
      <c r="A451" s="19" t="n">
        <v>44031.6666666667</v>
      </c>
      <c r="C451" s="21" t="n">
        <v>19.5125</v>
      </c>
      <c r="D451" s="21" t="n">
        <v>1015</v>
      </c>
      <c r="E451" s="15" t="n">
        <v>0.9</v>
      </c>
      <c r="F451" s="15" t="n">
        <v>-5.1</v>
      </c>
      <c r="G451" s="21" t="n">
        <v>-2.96498333333333</v>
      </c>
    </row>
    <row r="452" customFormat="false" ht="12.75" hidden="false" customHeight="false" outlineLevel="0" collapsed="false">
      <c r="A452" s="19" t="n">
        <v>44031.7083333333</v>
      </c>
      <c r="C452" s="21" t="n">
        <v>19.345</v>
      </c>
      <c r="D452" s="21" t="n">
        <v>1015</v>
      </c>
      <c r="E452" s="15" t="n">
        <v>0.199999999999999</v>
      </c>
      <c r="F452" s="15" t="n">
        <v>0.3</v>
      </c>
      <c r="G452" s="21" t="n">
        <v>-2.27295384615385</v>
      </c>
    </row>
    <row r="453" customFormat="false" ht="12.75" hidden="false" customHeight="false" outlineLevel="0" collapsed="false">
      <c r="A453" s="19" t="n">
        <v>44031.75</v>
      </c>
      <c r="C453" s="21" t="n">
        <v>19.2425</v>
      </c>
      <c r="D453" s="21" t="n">
        <v>1015</v>
      </c>
      <c r="E453" s="15" t="n">
        <v>1.5</v>
      </c>
      <c r="F453" s="15" t="n">
        <v>-1.9</v>
      </c>
      <c r="G453" s="21" t="n">
        <v>-1.95037692307692</v>
      </c>
    </row>
    <row r="454" customFormat="false" ht="12.75" hidden="false" customHeight="false" outlineLevel="0" collapsed="false">
      <c r="A454" s="19" t="n">
        <v>44031.7916666667</v>
      </c>
      <c r="C454" s="21" t="n">
        <v>18.905</v>
      </c>
      <c r="D454" s="21" t="n">
        <v>1015.75</v>
      </c>
      <c r="E454" s="15" t="n">
        <v>2.6</v>
      </c>
      <c r="F454" s="15" t="n">
        <v>0.7</v>
      </c>
      <c r="G454" s="21" t="n">
        <v>-0.539876923076924</v>
      </c>
    </row>
    <row r="455" customFormat="false" ht="12.75" hidden="false" customHeight="false" outlineLevel="0" collapsed="false">
      <c r="A455" s="19" t="n">
        <v>44031.8333333333</v>
      </c>
      <c r="C455" s="21" t="n">
        <v>17.3575</v>
      </c>
      <c r="D455" s="21" t="n">
        <v>1016.25</v>
      </c>
      <c r="E455" s="15" t="n">
        <v>-1.7</v>
      </c>
      <c r="F455" s="15" t="n">
        <v>0.6</v>
      </c>
      <c r="G455" s="21" t="n">
        <v>0.2925</v>
      </c>
    </row>
    <row r="456" customFormat="false" ht="12.75" hidden="false" customHeight="false" outlineLevel="0" collapsed="false">
      <c r="A456" s="19" t="n">
        <v>44031.875</v>
      </c>
      <c r="C456" s="21" t="n">
        <v>15.705</v>
      </c>
      <c r="D456" s="21" t="n">
        <v>1017</v>
      </c>
      <c r="E456" s="15" t="n">
        <v>0.300000000000001</v>
      </c>
      <c r="F456" s="15" t="n">
        <v>0.5</v>
      </c>
      <c r="G456" s="21" t="n">
        <v>-0.923581818181818</v>
      </c>
    </row>
    <row r="457" customFormat="false" ht="12.75" hidden="false" customHeight="false" outlineLevel="0" collapsed="false">
      <c r="A457" s="19" t="n">
        <v>44031.9166666667</v>
      </c>
      <c r="C457" s="21" t="n">
        <v>14.83</v>
      </c>
      <c r="D457" s="21" t="n">
        <v>1017</v>
      </c>
      <c r="E457" s="15" t="n">
        <v>1.3</v>
      </c>
      <c r="F457" s="15" t="n">
        <v>-1.5</v>
      </c>
      <c r="G457" s="21" t="n">
        <v>-1.95199090909091</v>
      </c>
    </row>
    <row r="458" customFormat="false" ht="12.75" hidden="false" customHeight="false" outlineLevel="0" collapsed="false">
      <c r="A458" s="19" t="n">
        <v>44031.9583333333</v>
      </c>
      <c r="C458" s="21" t="n">
        <v>14.76</v>
      </c>
      <c r="D458" s="21" t="n">
        <v>1017.75</v>
      </c>
      <c r="E458" s="15" t="n">
        <v>0.800000000000001</v>
      </c>
      <c r="F458" s="15" t="n">
        <v>-0.0999999999999996</v>
      </c>
      <c r="G458" s="21" t="n">
        <v>-2.38593636363636</v>
      </c>
    </row>
    <row r="459" customFormat="false" ht="12.75" hidden="false" customHeight="false" outlineLevel="0" collapsed="false">
      <c r="A459" s="19" t="n">
        <v>44032</v>
      </c>
      <c r="C459" s="21" t="n">
        <v>13.7325</v>
      </c>
      <c r="D459" s="21" t="n">
        <v>1018</v>
      </c>
      <c r="E459" s="15" t="n">
        <v>-1</v>
      </c>
      <c r="F459" s="15" t="n">
        <v>-2.4</v>
      </c>
      <c r="G459" s="21" t="n">
        <v>-2.85091818181818</v>
      </c>
    </row>
    <row r="460" customFormat="false" ht="12.75" hidden="false" customHeight="false" outlineLevel="0" collapsed="false">
      <c r="A460" s="19" t="n">
        <v>44032.0416666667</v>
      </c>
      <c r="C460" s="21" t="n">
        <v>13.14</v>
      </c>
      <c r="D460" s="21" t="n">
        <v>1018</v>
      </c>
      <c r="E460" s="15" t="n">
        <v>1.6</v>
      </c>
      <c r="F460" s="15" t="n">
        <v>-3.2</v>
      </c>
      <c r="G460" s="21" t="n">
        <v>-2.59845</v>
      </c>
    </row>
    <row r="461" customFormat="false" ht="12.75" hidden="false" customHeight="false" outlineLevel="0" collapsed="false">
      <c r="A461" s="19" t="n">
        <v>44032.0833333333</v>
      </c>
      <c r="C461" s="21" t="n">
        <v>12.6725</v>
      </c>
      <c r="D461" s="21" t="n">
        <v>1018</v>
      </c>
      <c r="E461" s="15" t="n">
        <v>0.7</v>
      </c>
      <c r="F461" s="15" t="n">
        <v>-1.5</v>
      </c>
      <c r="G461" s="21" t="n">
        <v>-2.63146153846154</v>
      </c>
    </row>
    <row r="462" customFormat="false" ht="12.75" hidden="false" customHeight="false" outlineLevel="0" collapsed="false">
      <c r="A462" s="19" t="n">
        <v>44032.125</v>
      </c>
      <c r="C462" s="21" t="n">
        <v>12.0125</v>
      </c>
      <c r="D462" s="21" t="n">
        <v>1018</v>
      </c>
      <c r="E462" s="15" t="n">
        <v>-0.7</v>
      </c>
      <c r="F462" s="15" t="n">
        <v>-0.699999999999999</v>
      </c>
      <c r="G462" s="21" t="n">
        <v>-2.0894</v>
      </c>
    </row>
    <row r="463" customFormat="false" ht="12.75" hidden="false" customHeight="false" outlineLevel="0" collapsed="false">
      <c r="A463" s="19" t="n">
        <v>44032.1666666667</v>
      </c>
      <c r="C463" s="21" t="n">
        <v>11.86</v>
      </c>
      <c r="D463" s="21" t="n">
        <v>1018.75</v>
      </c>
      <c r="E463" s="15" t="n">
        <v>0.600000000000001</v>
      </c>
      <c r="F463" s="15" t="n">
        <v>-1.6</v>
      </c>
      <c r="G463" s="21" t="n">
        <v>-1.53448461538461</v>
      </c>
    </row>
    <row r="464" customFormat="false" ht="12.75" hidden="false" customHeight="false" outlineLevel="0" collapsed="false">
      <c r="A464" s="19" t="n">
        <v>44032.2083333333</v>
      </c>
      <c r="C464" s="21" t="n">
        <v>12.3975</v>
      </c>
      <c r="D464" s="21" t="n">
        <v>1019</v>
      </c>
      <c r="E464" s="15" t="n">
        <v>-0.9</v>
      </c>
      <c r="F464" s="15" t="n">
        <v>0.4</v>
      </c>
      <c r="G464" s="21" t="n">
        <v>-1.3028217948718</v>
      </c>
    </row>
    <row r="465" customFormat="false" ht="12.75" hidden="false" customHeight="false" outlineLevel="0" collapsed="false">
      <c r="A465" s="19" t="n">
        <v>44032.25</v>
      </c>
      <c r="C465" s="21" t="n">
        <v>13.08</v>
      </c>
      <c r="D465" s="21" t="n">
        <v>1019</v>
      </c>
      <c r="E465" s="15" t="n">
        <v>-1.8</v>
      </c>
      <c r="F465" s="15" t="n">
        <v>-1.1</v>
      </c>
      <c r="G465" s="21" t="n">
        <v>-1.30904166666667</v>
      </c>
    </row>
    <row r="466" customFormat="false" ht="12.75" hidden="false" customHeight="false" outlineLevel="0" collapsed="false">
      <c r="A466" s="19" t="n">
        <v>44032.2916666667</v>
      </c>
      <c r="C466" s="21" t="n">
        <v>14.54</v>
      </c>
      <c r="D466" s="21" t="n">
        <v>1020</v>
      </c>
      <c r="E466" s="15" t="n">
        <v>-0.699999999999999</v>
      </c>
      <c r="F466" s="15" t="n">
        <v>-0.5</v>
      </c>
      <c r="G466" s="21" t="n">
        <v>-1.14638333333333</v>
      </c>
    </row>
    <row r="467" customFormat="false" ht="12.75" hidden="false" customHeight="false" outlineLevel="0" collapsed="false">
      <c r="A467" s="19" t="n">
        <v>44032.3333333333</v>
      </c>
      <c r="C467" s="21" t="n">
        <v>15.815</v>
      </c>
      <c r="D467" s="21" t="n">
        <v>1020</v>
      </c>
      <c r="E467" s="15" t="n">
        <v>1.7</v>
      </c>
      <c r="F467" s="15" t="n">
        <v>-0.4</v>
      </c>
      <c r="G467" s="21" t="n">
        <v>-1.75486923076923</v>
      </c>
    </row>
    <row r="468" customFormat="false" ht="12.75" hidden="false" customHeight="false" outlineLevel="0" collapsed="false">
      <c r="A468" s="19" t="n">
        <v>44032.375</v>
      </c>
      <c r="C468" s="21" t="n">
        <v>17.39</v>
      </c>
      <c r="D468" s="21" t="n">
        <v>1020</v>
      </c>
      <c r="E468" s="15" t="n">
        <v>1.5</v>
      </c>
      <c r="F468" s="15" t="n">
        <v>-0.3</v>
      </c>
      <c r="G468" s="21" t="n">
        <v>-2.02463846153846</v>
      </c>
    </row>
    <row r="469" customFormat="false" ht="12.75" hidden="false" customHeight="false" outlineLevel="0" collapsed="false">
      <c r="A469" s="19" t="n">
        <v>44032.4166666667</v>
      </c>
      <c r="C469" s="21" t="n">
        <v>18.425</v>
      </c>
      <c r="D469" s="21" t="n">
        <v>1020</v>
      </c>
      <c r="E469" s="15" t="n">
        <v>-2.5</v>
      </c>
      <c r="F469" s="15" t="n">
        <v>-3.1</v>
      </c>
      <c r="G469" s="21" t="n">
        <v>-2.68317692307692</v>
      </c>
    </row>
    <row r="470" customFormat="false" ht="12.75" hidden="false" customHeight="false" outlineLevel="0" collapsed="false">
      <c r="A470" s="19" t="n">
        <v>44032.4583333333</v>
      </c>
      <c r="C470" s="21" t="n">
        <v>19.1825</v>
      </c>
      <c r="D470" s="21" t="n">
        <v>1020</v>
      </c>
      <c r="E470" s="15" t="n">
        <v>-2.2</v>
      </c>
      <c r="F470" s="15" t="n">
        <v>-0.800000000000001</v>
      </c>
      <c r="G470" s="21" t="n">
        <v>-2.77488333333333</v>
      </c>
    </row>
    <row r="471" customFormat="false" ht="12.75" hidden="false" customHeight="false" outlineLevel="0" collapsed="false">
      <c r="A471" s="19" t="n">
        <v>44032.5</v>
      </c>
      <c r="C471" s="21" t="n">
        <v>19.895</v>
      </c>
      <c r="D471" s="21" t="n">
        <v>1020</v>
      </c>
      <c r="E471" s="15" t="n">
        <v>-0.699999999999999</v>
      </c>
      <c r="F471" s="15" t="n">
        <v>-3.4</v>
      </c>
      <c r="G471" s="21" t="n">
        <v>-2.68526666666667</v>
      </c>
    </row>
    <row r="472" customFormat="false" ht="12.75" hidden="false" customHeight="false" outlineLevel="0" collapsed="false">
      <c r="A472" s="19" t="n">
        <v>44032.5416666667</v>
      </c>
      <c r="C472" s="21" t="n">
        <v>20.745</v>
      </c>
      <c r="D472" s="21" t="n">
        <v>1020</v>
      </c>
      <c r="E472" s="15" t="n">
        <v>-2.1</v>
      </c>
      <c r="F472" s="15" t="n">
        <v>-0.7</v>
      </c>
      <c r="G472" s="21" t="n">
        <v>-2.55212307692308</v>
      </c>
    </row>
    <row r="473" customFormat="false" ht="12.75" hidden="false" customHeight="false" outlineLevel="0" collapsed="false">
      <c r="A473" s="19" t="n">
        <v>44032.5833333333</v>
      </c>
      <c r="C473" s="21" t="n">
        <v>21.2425</v>
      </c>
      <c r="D473" s="21" t="n">
        <v>1020</v>
      </c>
      <c r="E473" s="15" t="n">
        <v>-0.600000000000001</v>
      </c>
      <c r="F473" s="15" t="n">
        <v>-1.9</v>
      </c>
      <c r="G473" s="21" t="n">
        <v>-2.21786153846154</v>
      </c>
    </row>
    <row r="474" customFormat="false" ht="12.75" hidden="false" customHeight="false" outlineLevel="0" collapsed="false">
      <c r="A474" s="19" t="n">
        <v>44032.625</v>
      </c>
      <c r="C474" s="21" t="n">
        <v>21.01</v>
      </c>
      <c r="D474" s="21" t="n">
        <v>1020</v>
      </c>
      <c r="E474" s="15" t="n">
        <v>-0.6</v>
      </c>
      <c r="F474" s="15" t="n">
        <v>-2.8</v>
      </c>
      <c r="G474" s="21" t="n">
        <v>-1.96019090909091</v>
      </c>
    </row>
    <row r="475" customFormat="false" ht="12.75" hidden="false" customHeight="false" outlineLevel="0" collapsed="false">
      <c r="A475" s="19" t="n">
        <v>44032.6666666667</v>
      </c>
      <c r="C475" s="21" t="n">
        <v>21.2075</v>
      </c>
      <c r="D475" s="21" t="n">
        <v>1020</v>
      </c>
      <c r="E475" s="15" t="n">
        <v>2.6</v>
      </c>
      <c r="F475" s="15" t="n">
        <v>-4.6</v>
      </c>
      <c r="G475" s="21" t="n">
        <v>-2.28050833333333</v>
      </c>
    </row>
    <row r="476" customFormat="false" ht="12.75" hidden="false" customHeight="false" outlineLevel="0" collapsed="false">
      <c r="A476" s="19" t="n">
        <v>44032.7083333333</v>
      </c>
      <c r="C476" s="21" t="n">
        <v>20.8325</v>
      </c>
      <c r="D476" s="21" t="n">
        <v>1020</v>
      </c>
      <c r="E476" s="15" t="n">
        <v>4.2</v>
      </c>
      <c r="F476" s="15" t="n">
        <v>-4.7</v>
      </c>
      <c r="G476" s="21" t="n">
        <v>-1.00775454545455</v>
      </c>
    </row>
    <row r="477" customFormat="false" ht="12.75" hidden="false" customHeight="false" outlineLevel="0" collapsed="false">
      <c r="A477" s="19" t="n">
        <v>44032.75</v>
      </c>
      <c r="C477" s="21" t="n">
        <v>20.1325</v>
      </c>
      <c r="D477" s="21" t="n">
        <v>1020</v>
      </c>
      <c r="E477" s="15" t="n">
        <v>0.2</v>
      </c>
      <c r="F477" s="15" t="n">
        <v>-1.5</v>
      </c>
      <c r="G477" s="21" t="n">
        <v>-1.43592727272727</v>
      </c>
    </row>
    <row r="478" customFormat="false" ht="12.75" hidden="false" customHeight="false" outlineLevel="0" collapsed="false">
      <c r="A478" s="19" t="n">
        <v>44032.7916666667</v>
      </c>
      <c r="C478" s="21" t="n">
        <v>19.0975</v>
      </c>
      <c r="D478" s="21" t="n">
        <v>1020.5</v>
      </c>
      <c r="E478" s="15" t="n">
        <v>-1.3</v>
      </c>
      <c r="F478" s="15" t="n">
        <v>-0.800000000000001</v>
      </c>
      <c r="G478" s="21" t="n">
        <v>-1.56936666666667</v>
      </c>
    </row>
    <row r="479" customFormat="false" ht="12.75" hidden="false" customHeight="false" outlineLevel="0" collapsed="false">
      <c r="A479" s="19" t="n">
        <v>44032.8333333333</v>
      </c>
      <c r="C479" s="21" t="n">
        <v>17.7275</v>
      </c>
      <c r="D479" s="21" t="n">
        <v>1021</v>
      </c>
      <c r="E479" s="15" t="n">
        <v>1.3</v>
      </c>
      <c r="F479" s="15" t="n">
        <v>0</v>
      </c>
      <c r="G479" s="21" t="n">
        <v>-1.53205</v>
      </c>
    </row>
    <row r="480" customFormat="false" ht="12.75" hidden="false" customHeight="false" outlineLevel="0" collapsed="false">
      <c r="A480" s="19" t="n">
        <v>44032.875</v>
      </c>
      <c r="C480" s="21" t="n">
        <v>16.6075</v>
      </c>
      <c r="D480" s="21" t="n">
        <v>1021.25</v>
      </c>
      <c r="E480" s="15" t="n">
        <v>0.0999999999999996</v>
      </c>
      <c r="F480" s="15" t="n">
        <v>-1.3</v>
      </c>
      <c r="G480" s="21" t="n">
        <v>-1.75299166666667</v>
      </c>
    </row>
    <row r="481" customFormat="false" ht="12.75" hidden="false" customHeight="false" outlineLevel="0" collapsed="false">
      <c r="A481" s="19" t="n">
        <v>44032.9166666667</v>
      </c>
      <c r="C481" s="21" t="n">
        <v>15.2675</v>
      </c>
      <c r="D481" s="21" t="n">
        <v>1022</v>
      </c>
      <c r="E481" s="15" t="n">
        <v>1.2</v>
      </c>
      <c r="F481" s="15" t="n">
        <v>-0.4</v>
      </c>
      <c r="G481" s="21" t="n">
        <v>-0.452130769230769</v>
      </c>
    </row>
    <row r="482" customFormat="false" ht="12.75" hidden="false" customHeight="false" outlineLevel="0" collapsed="false">
      <c r="A482" s="19" t="n">
        <v>44032.9583333333</v>
      </c>
      <c r="C482" s="21" t="n">
        <v>14.485</v>
      </c>
      <c r="D482" s="21" t="n">
        <v>1022</v>
      </c>
      <c r="E482" s="15" t="n">
        <v>1.8</v>
      </c>
      <c r="F482" s="15" t="n">
        <v>-1.4</v>
      </c>
      <c r="G482" s="21" t="n">
        <v>-1.20893076923077</v>
      </c>
    </row>
    <row r="483" customFormat="false" ht="12.75" hidden="false" customHeight="false" outlineLevel="0" collapsed="false">
      <c r="A483" s="19" t="n">
        <v>44033</v>
      </c>
      <c r="C483" s="21" t="n">
        <v>13.99</v>
      </c>
      <c r="D483" s="21" t="n">
        <v>1022</v>
      </c>
      <c r="E483" s="15" t="n">
        <v>2.4</v>
      </c>
      <c r="F483" s="15" t="n">
        <v>-1.5</v>
      </c>
      <c r="G483" s="21" t="n">
        <v>-1.80121538461538</v>
      </c>
    </row>
    <row r="484" customFormat="false" ht="12.75" hidden="false" customHeight="false" outlineLevel="0" collapsed="false">
      <c r="A484" s="19" t="n">
        <v>44033.0416666667</v>
      </c>
      <c r="C484" s="21" t="n">
        <v>12.905</v>
      </c>
      <c r="D484" s="21" t="n">
        <v>1022</v>
      </c>
      <c r="E484" s="15" t="n">
        <v>-1.1</v>
      </c>
      <c r="F484" s="15" t="n">
        <v>-1.5</v>
      </c>
      <c r="G484" s="21" t="n">
        <v>-2.23851666666667</v>
      </c>
    </row>
    <row r="485" customFormat="false" ht="12.75" hidden="false" customHeight="false" outlineLevel="0" collapsed="false">
      <c r="A485" s="19" t="n">
        <v>44033.0833333333</v>
      </c>
      <c r="C485" s="21" t="n">
        <v>12.83</v>
      </c>
      <c r="D485" s="21" t="n">
        <v>1022</v>
      </c>
      <c r="E485" s="15" t="n">
        <v>-0.6</v>
      </c>
      <c r="F485" s="15" t="n">
        <v>-1.4</v>
      </c>
      <c r="G485" s="21" t="n">
        <v>-3.31947692307692</v>
      </c>
    </row>
    <row r="486" customFormat="false" ht="12.75" hidden="false" customHeight="false" outlineLevel="0" collapsed="false">
      <c r="A486" s="19" t="n">
        <v>44033.125</v>
      </c>
      <c r="C486" s="21" t="n">
        <v>12.655</v>
      </c>
      <c r="D486" s="21" t="n">
        <v>1022</v>
      </c>
      <c r="E486" s="15" t="n">
        <v>-0.200000000000001</v>
      </c>
      <c r="F486" s="15" t="n">
        <v>-2.4</v>
      </c>
      <c r="G486" s="21" t="n">
        <v>-3.14583846153846</v>
      </c>
    </row>
    <row r="487" customFormat="false" ht="12.75" hidden="false" customHeight="false" outlineLevel="0" collapsed="false">
      <c r="A487" s="19" t="n">
        <v>44033.1666666667</v>
      </c>
      <c r="C487" s="21" t="n">
        <v>11.885</v>
      </c>
      <c r="D487" s="21" t="n">
        <v>1022</v>
      </c>
      <c r="E487" s="15" t="n">
        <v>0.9</v>
      </c>
      <c r="F487" s="15" t="n">
        <v>-2.4</v>
      </c>
      <c r="G487" s="21" t="n">
        <v>-1.72582307692308</v>
      </c>
    </row>
    <row r="488" customFormat="false" ht="12.75" hidden="false" customHeight="false" outlineLevel="0" collapsed="false">
      <c r="A488" s="19" t="n">
        <v>44033.2083333333</v>
      </c>
      <c r="C488" s="21" t="n">
        <v>13.555</v>
      </c>
      <c r="D488" s="21" t="n">
        <v>1022.75</v>
      </c>
      <c r="E488" s="15" t="n">
        <v>-0.5</v>
      </c>
      <c r="F488" s="15" t="n">
        <v>-0.299999999999999</v>
      </c>
      <c r="G488" s="21" t="n">
        <v>-1.42307692307692</v>
      </c>
    </row>
    <row r="489" customFormat="false" ht="12.75" hidden="false" customHeight="false" outlineLevel="0" collapsed="false">
      <c r="A489" s="19" t="n">
        <v>44033.25</v>
      </c>
      <c r="C489" s="21" t="n">
        <v>14.44</v>
      </c>
      <c r="D489" s="21" t="n">
        <v>1023</v>
      </c>
      <c r="E489" s="15" t="n">
        <v>-1</v>
      </c>
      <c r="F489" s="15" t="n">
        <v>0.300000000000001</v>
      </c>
      <c r="G489" s="21" t="n">
        <v>-1.1518</v>
      </c>
    </row>
    <row r="490" customFormat="false" ht="12.75" hidden="false" customHeight="false" outlineLevel="0" collapsed="false">
      <c r="A490" s="19" t="n">
        <v>44033.2916666667</v>
      </c>
      <c r="C490" s="21" t="n">
        <v>15.5675</v>
      </c>
      <c r="D490" s="21" t="n">
        <v>1023</v>
      </c>
      <c r="E490" s="15" t="n">
        <v>-1.5</v>
      </c>
      <c r="F490" s="15" t="n">
        <v>0.299999999999999</v>
      </c>
      <c r="G490" s="21" t="n">
        <v>-1.27869230769231</v>
      </c>
    </row>
    <row r="491" customFormat="false" ht="12.75" hidden="false" customHeight="false" outlineLevel="0" collapsed="false">
      <c r="A491" s="19" t="n">
        <v>44033.3333333333</v>
      </c>
      <c r="C491" s="21" t="n">
        <v>16.885</v>
      </c>
      <c r="D491" s="21" t="n">
        <v>1023.5</v>
      </c>
      <c r="E491" s="15" t="n">
        <v>-0.700000000000001</v>
      </c>
      <c r="F491" s="15" t="n">
        <v>-1.9</v>
      </c>
      <c r="G491" s="21" t="n">
        <v>-1.90456153846154</v>
      </c>
    </row>
    <row r="492" customFormat="false" ht="12.75" hidden="false" customHeight="false" outlineLevel="0" collapsed="false">
      <c r="A492" s="19" t="n">
        <v>44033.375</v>
      </c>
      <c r="C492" s="21" t="n">
        <v>17.855</v>
      </c>
      <c r="D492" s="21" t="n">
        <v>1023.25</v>
      </c>
      <c r="E492" s="15" t="n">
        <v>-2.2</v>
      </c>
      <c r="F492" s="15" t="n">
        <v>0.7</v>
      </c>
      <c r="G492" s="21" t="n">
        <v>-1.62867692307692</v>
      </c>
    </row>
    <row r="493" customFormat="false" ht="12.75" hidden="false" customHeight="false" outlineLevel="0" collapsed="false">
      <c r="A493" s="19" t="n">
        <v>44033.4166666667</v>
      </c>
      <c r="C493" s="21" t="n">
        <v>18.39</v>
      </c>
      <c r="D493" s="21" t="n">
        <v>1023</v>
      </c>
      <c r="E493" s="15" t="n">
        <v>-3.4</v>
      </c>
      <c r="F493" s="15" t="n">
        <v>-1.7</v>
      </c>
      <c r="G493" s="21" t="n">
        <v>-1.65881538461538</v>
      </c>
    </row>
    <row r="494" customFormat="false" ht="12.75" hidden="false" customHeight="false" outlineLevel="0" collapsed="false">
      <c r="A494" s="19" t="n">
        <v>44033.4583333333</v>
      </c>
      <c r="C494" s="21" t="n">
        <v>19.09</v>
      </c>
      <c r="D494" s="21" t="n">
        <v>1023</v>
      </c>
      <c r="E494" s="15" t="n">
        <v>-0.3</v>
      </c>
      <c r="F494" s="15" t="n">
        <v>0.2</v>
      </c>
      <c r="G494" s="21" t="n">
        <v>-2.11583333333333</v>
      </c>
    </row>
    <row r="495" customFormat="false" ht="12.75" hidden="false" customHeight="false" outlineLevel="0" collapsed="false">
      <c r="A495" s="19" t="n">
        <v>44033.5</v>
      </c>
      <c r="C495" s="21" t="n">
        <v>19.805</v>
      </c>
      <c r="D495" s="21" t="n">
        <v>1023</v>
      </c>
      <c r="E495" s="15" t="n">
        <v>0.3</v>
      </c>
      <c r="F495" s="15" t="n">
        <v>-2.6</v>
      </c>
      <c r="G495" s="21" t="n">
        <v>-2.65516153846154</v>
      </c>
    </row>
    <row r="496" customFormat="false" ht="12.75" hidden="false" customHeight="false" outlineLevel="0" collapsed="false">
      <c r="A496" s="19" t="n">
        <v>44033.5416666667</v>
      </c>
      <c r="C496" s="21" t="n">
        <v>20.455</v>
      </c>
      <c r="D496" s="21" t="n">
        <v>1023</v>
      </c>
      <c r="E496" s="15" t="n">
        <v>-2.3</v>
      </c>
      <c r="F496" s="15" t="n">
        <v>-2.7</v>
      </c>
      <c r="G496" s="21" t="n">
        <v>-2.40058461538462</v>
      </c>
    </row>
    <row r="497" customFormat="false" ht="12.75" hidden="false" customHeight="false" outlineLevel="0" collapsed="false">
      <c r="A497" s="19" t="n">
        <v>44033.5833333333</v>
      </c>
      <c r="C497" s="21" t="n">
        <v>20.7375</v>
      </c>
      <c r="D497" s="21" t="n">
        <v>1023</v>
      </c>
      <c r="E497" s="15" t="n">
        <v>-2.9</v>
      </c>
      <c r="F497" s="15" t="n">
        <v>-1.1</v>
      </c>
      <c r="G497" s="21" t="n">
        <v>-2.38134545454545</v>
      </c>
    </row>
    <row r="498" customFormat="false" ht="12.75" hidden="false" customHeight="false" outlineLevel="0" collapsed="false">
      <c r="A498" s="19" t="n">
        <v>44033.625</v>
      </c>
      <c r="C498" s="21" t="n">
        <v>21.0025</v>
      </c>
      <c r="D498" s="21" t="n">
        <v>1022.5</v>
      </c>
      <c r="E498" s="15" t="n">
        <v>-2.8</v>
      </c>
      <c r="F498" s="15" t="n">
        <v>-3.6</v>
      </c>
      <c r="G498" s="21" t="n">
        <v>-3.2892</v>
      </c>
    </row>
    <row r="499" customFormat="false" ht="12.75" hidden="false" customHeight="false" outlineLevel="0" collapsed="false">
      <c r="A499" s="19" t="n">
        <v>44033.6666666667</v>
      </c>
      <c r="C499" s="21" t="n">
        <v>21.4</v>
      </c>
      <c r="D499" s="21" t="n">
        <v>1022</v>
      </c>
      <c r="E499" s="15" t="n">
        <v>-0.800000000000001</v>
      </c>
      <c r="F499" s="15" t="n">
        <v>-3.5</v>
      </c>
      <c r="G499" s="21" t="n">
        <v>-2.43935833333333</v>
      </c>
    </row>
    <row r="500" customFormat="false" ht="12.75" hidden="false" customHeight="false" outlineLevel="0" collapsed="false">
      <c r="A500" s="19" t="n">
        <v>44033.7083333333</v>
      </c>
      <c r="C500" s="21" t="n">
        <v>20.3275</v>
      </c>
      <c r="D500" s="21" t="n">
        <v>1022</v>
      </c>
      <c r="E500" s="15" t="n">
        <v>0.300000000000001</v>
      </c>
      <c r="F500" s="15" t="n">
        <v>-0.5</v>
      </c>
      <c r="G500" s="21" t="n">
        <v>-1.73649</v>
      </c>
    </row>
    <row r="501" customFormat="false" ht="12.75" hidden="false" customHeight="false" outlineLevel="0" collapsed="false">
      <c r="A501" s="19" t="n">
        <v>44033.75</v>
      </c>
      <c r="C501" s="21" t="n">
        <v>19.925</v>
      </c>
      <c r="D501" s="21" t="n">
        <v>1022</v>
      </c>
      <c r="E501" s="15" t="n">
        <v>0.600000000000001</v>
      </c>
      <c r="F501" s="15" t="n">
        <v>-0.6</v>
      </c>
      <c r="G501" s="21" t="n">
        <v>-2.34315833333333</v>
      </c>
    </row>
    <row r="502" customFormat="false" ht="12.75" hidden="false" customHeight="false" outlineLevel="0" collapsed="false">
      <c r="A502" s="19" t="n">
        <v>44033.7916666667</v>
      </c>
      <c r="C502" s="21" t="n">
        <v>19.3825</v>
      </c>
      <c r="D502" s="21" t="n">
        <v>1022</v>
      </c>
      <c r="E502" s="15" t="n">
        <v>-1</v>
      </c>
      <c r="F502" s="15" t="n">
        <v>-1.8</v>
      </c>
      <c r="G502" s="21" t="n">
        <v>-2.24985454545455</v>
      </c>
    </row>
    <row r="503" customFormat="false" ht="12.75" hidden="false" customHeight="false" outlineLevel="0" collapsed="false">
      <c r="A503" s="19" t="n">
        <v>44033.8333333333</v>
      </c>
      <c r="C503" s="21" t="n">
        <v>18.06</v>
      </c>
      <c r="D503" s="21" t="n">
        <v>1022</v>
      </c>
      <c r="E503" s="15" t="n">
        <v>0.799999999999999</v>
      </c>
      <c r="F503" s="15" t="n">
        <v>0.5</v>
      </c>
      <c r="G503" s="21" t="n">
        <v>-1.510375</v>
      </c>
    </row>
    <row r="504" customFormat="false" ht="12.75" hidden="false" customHeight="false" outlineLevel="0" collapsed="false">
      <c r="A504" s="19" t="n">
        <v>44033.875</v>
      </c>
      <c r="C504" s="21" t="n">
        <v>16.995</v>
      </c>
      <c r="D504" s="21" t="n">
        <v>1022.5</v>
      </c>
      <c r="E504" s="15" t="n">
        <v>1.2</v>
      </c>
      <c r="F504" s="15" t="n">
        <v>-0.5</v>
      </c>
      <c r="G504" s="21" t="n">
        <v>-1.15845</v>
      </c>
    </row>
    <row r="505" customFormat="false" ht="12.75" hidden="false" customHeight="false" outlineLevel="0" collapsed="false">
      <c r="A505" s="19" t="n">
        <v>44033.9166666667</v>
      </c>
      <c r="C505" s="21" t="n">
        <v>15.4625</v>
      </c>
      <c r="D505" s="21" t="n">
        <v>1023</v>
      </c>
      <c r="E505" s="15" t="n">
        <v>-0.199999999999999</v>
      </c>
      <c r="F505" s="15" t="n">
        <v>-0.6</v>
      </c>
      <c r="G505" s="21" t="n">
        <v>-0.701246153846154</v>
      </c>
    </row>
    <row r="506" customFormat="false" ht="12.75" hidden="false" customHeight="false" outlineLevel="0" collapsed="false">
      <c r="A506" s="19" t="n">
        <v>44033.9583333333</v>
      </c>
      <c r="C506" s="21" t="n">
        <v>15.1125</v>
      </c>
      <c r="D506" s="21" t="n">
        <v>1023</v>
      </c>
      <c r="E506" s="15" t="n">
        <v>1.9</v>
      </c>
      <c r="F506" s="15" t="n">
        <v>0.600000000000001</v>
      </c>
      <c r="G506" s="21" t="n">
        <v>-0.0662153846153846</v>
      </c>
    </row>
    <row r="507" customFormat="false" ht="12.75" hidden="false" customHeight="false" outlineLevel="0" collapsed="false">
      <c r="A507" s="19" t="n">
        <v>44034</v>
      </c>
      <c r="C507" s="21" t="n">
        <v>15.085</v>
      </c>
      <c r="D507" s="21" t="n">
        <v>1023</v>
      </c>
      <c r="E507" s="15" t="n">
        <v>1</v>
      </c>
      <c r="F507" s="15" t="n">
        <v>-1.5</v>
      </c>
      <c r="G507" s="21" t="n">
        <v>-2.08223846153846</v>
      </c>
    </row>
    <row r="508" customFormat="false" ht="12.75" hidden="false" customHeight="false" outlineLevel="0" collapsed="false">
      <c r="A508" s="19" t="n">
        <v>44034.0416666667</v>
      </c>
      <c r="C508" s="21" t="n">
        <v>15.2075</v>
      </c>
      <c r="D508" s="21" t="n">
        <v>1023</v>
      </c>
      <c r="E508" s="15" t="n">
        <v>-0.5</v>
      </c>
      <c r="F508" s="15" t="n">
        <v>-1.1</v>
      </c>
      <c r="G508" s="21" t="n">
        <v>-2.75433076923077</v>
      </c>
    </row>
    <row r="509" customFormat="false" ht="12.75" hidden="false" customHeight="false" outlineLevel="0" collapsed="false">
      <c r="A509" s="19" t="n">
        <v>44034.0833333333</v>
      </c>
      <c r="C509" s="21" t="n">
        <v>15.415</v>
      </c>
      <c r="D509" s="21" t="n">
        <v>1023</v>
      </c>
      <c r="E509" s="15" t="n">
        <v>-1.7</v>
      </c>
      <c r="F509" s="15" t="n">
        <v>-1</v>
      </c>
      <c r="G509" s="21" t="n">
        <v>-3.41203076923077</v>
      </c>
    </row>
    <row r="510" customFormat="false" ht="12.75" hidden="false" customHeight="false" outlineLevel="0" collapsed="false">
      <c r="A510" s="19" t="n">
        <v>44034.125</v>
      </c>
      <c r="C510" s="21" t="n">
        <v>15.2475</v>
      </c>
      <c r="D510" s="21" t="n">
        <v>1022</v>
      </c>
      <c r="E510" s="15" t="n">
        <v>-1</v>
      </c>
      <c r="F510" s="15" t="n">
        <v>-2.3</v>
      </c>
      <c r="G510" s="21" t="n">
        <v>-2.13943076923077</v>
      </c>
    </row>
    <row r="511" customFormat="false" ht="12.75" hidden="false" customHeight="false" outlineLevel="0" collapsed="false">
      <c r="A511" s="19" t="n">
        <v>44034.1666666667</v>
      </c>
      <c r="C511" s="21" t="n">
        <v>14.97</v>
      </c>
      <c r="D511" s="21" t="n">
        <v>1022</v>
      </c>
      <c r="E511" s="15" t="n">
        <v>-1</v>
      </c>
      <c r="F511" s="15" t="n">
        <v>-2.8</v>
      </c>
      <c r="G511" s="21" t="n">
        <v>-1.78708461538462</v>
      </c>
    </row>
    <row r="512" customFormat="false" ht="12.75" hidden="false" customHeight="false" outlineLevel="0" collapsed="false">
      <c r="A512" s="19" t="n">
        <v>44034.2083333333</v>
      </c>
      <c r="C512" s="21" t="n">
        <v>15.42</v>
      </c>
      <c r="D512" s="21" t="n">
        <v>1022</v>
      </c>
      <c r="E512" s="15" t="n">
        <v>-0.600000000000001</v>
      </c>
      <c r="F512" s="15" t="n">
        <v>-2.8</v>
      </c>
      <c r="G512" s="21" t="n">
        <v>-2.57885384615385</v>
      </c>
    </row>
    <row r="513" customFormat="false" ht="12.75" hidden="false" customHeight="false" outlineLevel="0" collapsed="false">
      <c r="A513" s="19" t="n">
        <v>44034.25</v>
      </c>
      <c r="C513" s="21" t="n">
        <v>17.05</v>
      </c>
      <c r="D513" s="21" t="n">
        <v>1022</v>
      </c>
      <c r="E513" s="15" t="n">
        <v>-2.2</v>
      </c>
      <c r="F513" s="15" t="n">
        <v>-4.7</v>
      </c>
      <c r="G513" s="21" t="n">
        <v>-2.1025</v>
      </c>
    </row>
    <row r="514" customFormat="false" ht="12.75" hidden="false" customHeight="false" outlineLevel="0" collapsed="false">
      <c r="A514" s="19" t="n">
        <v>44034.2916666667</v>
      </c>
      <c r="C514" s="21" t="n">
        <v>17.4</v>
      </c>
      <c r="D514" s="21" t="n">
        <v>1022</v>
      </c>
      <c r="E514" s="15" t="n">
        <v>-2</v>
      </c>
      <c r="F514" s="15" t="n">
        <v>-2.1</v>
      </c>
      <c r="G514" s="21" t="n">
        <v>-1.31725384615385</v>
      </c>
    </row>
    <row r="515" customFormat="false" ht="12.75" hidden="false" customHeight="false" outlineLevel="0" collapsed="false">
      <c r="A515" s="19" t="n">
        <v>44034.3333333333</v>
      </c>
      <c r="C515" s="21" t="n">
        <v>18.985</v>
      </c>
      <c r="D515" s="21" t="n">
        <v>1022</v>
      </c>
      <c r="E515" s="15" t="n">
        <v>0.2</v>
      </c>
      <c r="F515" s="15" t="n">
        <v>-0.300000000000001</v>
      </c>
      <c r="G515" s="21" t="n">
        <v>-0.856807692307693</v>
      </c>
    </row>
    <row r="516" customFormat="false" ht="12.75" hidden="false" customHeight="false" outlineLevel="0" collapsed="false">
      <c r="A516" s="19" t="n">
        <v>44034.375</v>
      </c>
      <c r="C516" s="21" t="n">
        <v>20.2675</v>
      </c>
      <c r="D516" s="21" t="n">
        <v>1022</v>
      </c>
      <c r="E516" s="15" t="n">
        <v>-0.5</v>
      </c>
      <c r="F516" s="15" t="n">
        <v>-2.6</v>
      </c>
      <c r="G516" s="21" t="n">
        <v>-2.58527692307692</v>
      </c>
    </row>
    <row r="517" customFormat="false" ht="12.75" hidden="false" customHeight="false" outlineLevel="0" collapsed="false">
      <c r="A517" s="19" t="n">
        <v>44034.4166666667</v>
      </c>
      <c r="C517" s="21" t="n">
        <v>21.54</v>
      </c>
      <c r="D517" s="21" t="n">
        <v>1021</v>
      </c>
      <c r="E517" s="15" t="n">
        <v>-2.3</v>
      </c>
      <c r="F517" s="15" t="n">
        <v>-5.4</v>
      </c>
      <c r="G517" s="21" t="n">
        <v>-3.24306153846154</v>
      </c>
    </row>
    <row r="518" customFormat="false" ht="12.75" hidden="false" customHeight="false" outlineLevel="0" collapsed="false">
      <c r="A518" s="19" t="n">
        <v>44034.4583333333</v>
      </c>
      <c r="C518" s="21" t="n">
        <v>22.0975</v>
      </c>
      <c r="D518" s="21" t="n">
        <v>1020.5</v>
      </c>
      <c r="E518" s="15" t="n">
        <v>-0.100000000000001</v>
      </c>
      <c r="F518" s="15" t="n">
        <v>-2.9</v>
      </c>
      <c r="G518" s="21" t="n">
        <v>-2.73033076923077</v>
      </c>
    </row>
    <row r="519" customFormat="false" ht="12.75" hidden="false" customHeight="false" outlineLevel="0" collapsed="false">
      <c r="A519" s="19" t="n">
        <v>44034.5</v>
      </c>
      <c r="C519" s="21" t="n">
        <v>22.99</v>
      </c>
      <c r="D519" s="21" t="n">
        <v>1020</v>
      </c>
      <c r="E519" s="15" t="n">
        <v>-3.8</v>
      </c>
      <c r="F519" s="15" t="n">
        <v>-3.2</v>
      </c>
      <c r="G519" s="21" t="n">
        <v>-3.53275</v>
      </c>
    </row>
    <row r="520" customFormat="false" ht="12.75" hidden="false" customHeight="false" outlineLevel="0" collapsed="false">
      <c r="A520" s="19" t="n">
        <v>44034.5416666667</v>
      </c>
      <c r="C520" s="21" t="n">
        <v>23.37</v>
      </c>
      <c r="D520" s="21" t="n">
        <v>1019.5</v>
      </c>
      <c r="E520" s="15" t="n">
        <v>-3.7</v>
      </c>
      <c r="F520" s="15" t="n">
        <v>-3.7</v>
      </c>
      <c r="G520" s="21" t="n">
        <v>-3.35515</v>
      </c>
    </row>
    <row r="521" customFormat="false" ht="12.75" hidden="false" customHeight="false" outlineLevel="0" collapsed="false">
      <c r="A521" s="19" t="n">
        <v>44034.5833333333</v>
      </c>
      <c r="C521" s="21" t="n">
        <v>23.645</v>
      </c>
      <c r="D521" s="21" t="n">
        <v>1019</v>
      </c>
      <c r="E521" s="15" t="n">
        <v>-2.6</v>
      </c>
      <c r="F521" s="15" t="n">
        <v>-0.9</v>
      </c>
      <c r="G521" s="21" t="n">
        <v>-2.86400714285714</v>
      </c>
    </row>
    <row r="522" customFormat="false" ht="12.75" hidden="false" customHeight="false" outlineLevel="0" collapsed="false">
      <c r="A522" s="19" t="n">
        <v>44034.625</v>
      </c>
      <c r="C522" s="21" t="n">
        <v>24.155</v>
      </c>
      <c r="D522" s="21" t="n">
        <v>1018</v>
      </c>
      <c r="E522" s="15" t="n">
        <v>-1.1</v>
      </c>
      <c r="F522" s="15" t="n">
        <v>-2.8</v>
      </c>
      <c r="G522" s="21" t="n">
        <v>-3.35910714285714</v>
      </c>
    </row>
    <row r="523" customFormat="false" ht="12.75" hidden="false" customHeight="false" outlineLevel="0" collapsed="false">
      <c r="A523" s="19" t="n">
        <v>44034.6666666667</v>
      </c>
      <c r="C523" s="21" t="n">
        <v>24.11</v>
      </c>
      <c r="D523" s="21" t="n">
        <v>1017.5</v>
      </c>
      <c r="E523" s="15" t="n">
        <v>-2</v>
      </c>
      <c r="F523" s="15" t="n">
        <v>-3.5</v>
      </c>
      <c r="G523" s="21" t="n">
        <v>-3.30020769230769</v>
      </c>
    </row>
    <row r="524" customFormat="false" ht="12.75" hidden="false" customHeight="false" outlineLevel="0" collapsed="false">
      <c r="A524" s="19" t="n">
        <v>44034.7083333333</v>
      </c>
      <c r="C524" s="21" t="n">
        <v>23.9675</v>
      </c>
      <c r="D524" s="21" t="n">
        <v>1017</v>
      </c>
      <c r="E524" s="15" t="n">
        <v>-4</v>
      </c>
      <c r="F524" s="15" t="n">
        <v>-1.7</v>
      </c>
      <c r="G524" s="21" t="n">
        <v>-2.28063846153846</v>
      </c>
    </row>
    <row r="525" customFormat="false" ht="12.75" hidden="false" customHeight="false" outlineLevel="0" collapsed="false">
      <c r="A525" s="19" t="n">
        <v>44034.75</v>
      </c>
      <c r="C525" s="21" t="n">
        <v>22.9625</v>
      </c>
      <c r="D525" s="21" t="n">
        <v>1017</v>
      </c>
      <c r="E525" s="15" t="n">
        <v>1</v>
      </c>
      <c r="F525" s="15" t="n">
        <v>-2</v>
      </c>
      <c r="G525" s="21" t="n">
        <v>-2.25901428571429</v>
      </c>
    </row>
    <row r="526" customFormat="false" ht="12.75" hidden="false" customHeight="false" outlineLevel="0" collapsed="false">
      <c r="A526" s="19" t="n">
        <v>44034.7916666667</v>
      </c>
      <c r="C526" s="21" t="n">
        <v>21.2125</v>
      </c>
      <c r="D526" s="21" t="n">
        <v>1017</v>
      </c>
      <c r="E526" s="15" t="n">
        <v>1.9</v>
      </c>
      <c r="F526" s="15" t="n">
        <v>-0.5</v>
      </c>
      <c r="G526" s="21" t="n">
        <v>-1.98398571428571</v>
      </c>
    </row>
    <row r="527" customFormat="false" ht="12.75" hidden="false" customHeight="false" outlineLevel="0" collapsed="false">
      <c r="A527" s="19" t="n">
        <v>44034.8333333333</v>
      </c>
      <c r="C527" s="21" t="n">
        <v>19.8725</v>
      </c>
      <c r="D527" s="21" t="n">
        <v>1017.5</v>
      </c>
      <c r="E527" s="15" t="n">
        <v>3.3</v>
      </c>
      <c r="F527" s="15" t="n">
        <v>-2.1</v>
      </c>
      <c r="G527" s="21" t="n">
        <v>-2.47005714285714</v>
      </c>
    </row>
    <row r="528" customFormat="false" ht="12.75" hidden="false" customHeight="false" outlineLevel="0" collapsed="false">
      <c r="A528" s="19" t="n">
        <v>44034.875</v>
      </c>
      <c r="C528" s="21" t="n">
        <v>18.785</v>
      </c>
      <c r="D528" s="21" t="n">
        <v>1018</v>
      </c>
      <c r="E528" s="15" t="n">
        <v>0.6</v>
      </c>
      <c r="F528" s="15" t="n">
        <v>-2</v>
      </c>
      <c r="G528" s="21" t="n">
        <v>-3.11022142857143</v>
      </c>
    </row>
    <row r="529" customFormat="false" ht="12.75" hidden="false" customHeight="false" outlineLevel="0" collapsed="false">
      <c r="A529" s="19" t="n">
        <v>44034.9166666667</v>
      </c>
      <c r="C529" s="21" t="n">
        <v>18.115</v>
      </c>
      <c r="D529" s="21" t="n">
        <v>1018</v>
      </c>
      <c r="E529" s="15" t="n">
        <v>-1.3</v>
      </c>
      <c r="F529" s="15" t="n">
        <v>-1.4</v>
      </c>
      <c r="G529" s="21" t="n">
        <v>-2.98260714285714</v>
      </c>
    </row>
    <row r="530" customFormat="false" ht="12.75" hidden="false" customHeight="false" outlineLevel="0" collapsed="false">
      <c r="A530" s="19" t="n">
        <v>44034.9583333333</v>
      </c>
      <c r="C530" s="21" t="n">
        <v>17.3675</v>
      </c>
      <c r="D530" s="21" t="n">
        <v>1017.75</v>
      </c>
      <c r="E530" s="15" t="n">
        <v>0.299999999999999</v>
      </c>
      <c r="F530" s="15" t="n">
        <v>-3.2</v>
      </c>
      <c r="G530" s="21" t="n">
        <v>-2.56901428571429</v>
      </c>
    </row>
    <row r="531" customFormat="false" ht="12.75" hidden="false" customHeight="false" outlineLevel="0" collapsed="false">
      <c r="A531" s="19" t="n">
        <v>44035</v>
      </c>
      <c r="C531" s="21" t="n">
        <v>16.8</v>
      </c>
      <c r="D531" s="21" t="n">
        <v>1017</v>
      </c>
      <c r="E531" s="15" t="n">
        <v>-1.5</v>
      </c>
      <c r="F531" s="15" t="n">
        <v>-2.7</v>
      </c>
      <c r="G531" s="21" t="n">
        <v>-2.90897142857143</v>
      </c>
    </row>
    <row r="532" customFormat="false" ht="12.75" hidden="false" customHeight="false" outlineLevel="0" collapsed="false">
      <c r="A532" s="19" t="n">
        <v>44035.0416666667</v>
      </c>
      <c r="C532" s="21" t="n">
        <v>16.0575</v>
      </c>
      <c r="D532" s="21" t="n">
        <v>1016.75</v>
      </c>
      <c r="E532" s="15" t="n">
        <v>0.0999999999999996</v>
      </c>
      <c r="F532" s="15" t="n">
        <v>-2.2</v>
      </c>
      <c r="G532" s="21" t="n">
        <v>-2.82275714285714</v>
      </c>
    </row>
    <row r="533" customFormat="false" ht="12.75" hidden="false" customHeight="false" outlineLevel="0" collapsed="false">
      <c r="A533" s="19" t="n">
        <v>44035.0833333333</v>
      </c>
      <c r="C533" s="21" t="n">
        <v>15.655</v>
      </c>
      <c r="D533" s="21" t="n">
        <v>1016</v>
      </c>
      <c r="E533" s="15" t="n">
        <v>-0.600000000000001</v>
      </c>
      <c r="F533" s="15" t="n">
        <v>-2.1</v>
      </c>
      <c r="G533" s="21" t="n">
        <v>-2.49835</v>
      </c>
    </row>
    <row r="534" customFormat="false" ht="12.75" hidden="false" customHeight="false" outlineLevel="0" collapsed="false">
      <c r="A534" s="19" t="n">
        <v>44035.125</v>
      </c>
      <c r="C534" s="21" t="n">
        <v>15.165</v>
      </c>
      <c r="D534" s="21" t="n">
        <v>1016</v>
      </c>
      <c r="E534" s="15" t="n">
        <v>2.2</v>
      </c>
      <c r="F534" s="15" t="n">
        <v>-3</v>
      </c>
      <c r="G534" s="21" t="n">
        <v>-2.73145714285714</v>
      </c>
    </row>
    <row r="535" customFormat="false" ht="12.75" hidden="false" customHeight="false" outlineLevel="0" collapsed="false">
      <c r="A535" s="19" t="n">
        <v>44035.1666666667</v>
      </c>
      <c r="C535" s="21" t="n">
        <v>14.695</v>
      </c>
      <c r="D535" s="21" t="n">
        <v>1015.25</v>
      </c>
      <c r="E535" s="15" t="n">
        <v>-0.800000000000001</v>
      </c>
      <c r="F535" s="15" t="n">
        <v>-1.8</v>
      </c>
      <c r="G535" s="21" t="n">
        <v>-2.88507857142857</v>
      </c>
    </row>
    <row r="536" customFormat="false" ht="12.75" hidden="false" customHeight="false" outlineLevel="0" collapsed="false">
      <c r="A536" s="19" t="n">
        <v>44035.2083333333</v>
      </c>
      <c r="C536" s="21" t="n">
        <v>15.63</v>
      </c>
      <c r="D536" s="21" t="n">
        <v>1015</v>
      </c>
      <c r="E536" s="15" t="n">
        <v>-1.7</v>
      </c>
      <c r="F536" s="15" t="n">
        <v>-1.7</v>
      </c>
      <c r="G536" s="21" t="n">
        <v>-2.16330714285714</v>
      </c>
    </row>
    <row r="537" customFormat="false" ht="12.75" hidden="false" customHeight="false" outlineLevel="0" collapsed="false">
      <c r="A537" s="19" t="n">
        <v>44035.25</v>
      </c>
      <c r="C537" s="21" t="n">
        <v>16.0925</v>
      </c>
      <c r="D537" s="21" t="n">
        <v>1015</v>
      </c>
      <c r="E537" s="15" t="n">
        <v>0</v>
      </c>
      <c r="F537" s="15" t="n">
        <v>-2.5</v>
      </c>
      <c r="G537" s="21" t="n">
        <v>-1.45297857142857</v>
      </c>
    </row>
    <row r="538" customFormat="false" ht="12.75" hidden="false" customHeight="false" outlineLevel="0" collapsed="false">
      <c r="A538" s="19" t="n">
        <v>44035.2916666667</v>
      </c>
      <c r="C538" s="21" t="n">
        <v>16.9875</v>
      </c>
      <c r="D538" s="21" t="n">
        <v>1015</v>
      </c>
      <c r="E538" s="15" t="n">
        <v>-3.3</v>
      </c>
      <c r="F538" s="15" t="n">
        <v>0.200000000000001</v>
      </c>
      <c r="G538" s="21" t="n">
        <v>-2.26209230769231</v>
      </c>
    </row>
    <row r="539" customFormat="false" ht="12.75" hidden="false" customHeight="false" outlineLevel="0" collapsed="false">
      <c r="A539" s="19" t="n">
        <v>44035.3333333333</v>
      </c>
      <c r="C539" s="21" t="n">
        <v>18.6775</v>
      </c>
      <c r="D539" s="21" t="n">
        <v>1014.5</v>
      </c>
      <c r="E539" s="15" t="n">
        <v>-0.2</v>
      </c>
      <c r="F539" s="15" t="n">
        <v>-2.7</v>
      </c>
      <c r="G539" s="21" t="n">
        <v>-2.31684615384615</v>
      </c>
    </row>
    <row r="540" customFormat="false" ht="12.75" hidden="false" customHeight="false" outlineLevel="0" collapsed="false">
      <c r="A540" s="19" t="n">
        <v>44035.375</v>
      </c>
      <c r="C540" s="21" t="n">
        <v>20.45</v>
      </c>
      <c r="D540" s="21" t="n">
        <v>1014</v>
      </c>
      <c r="E540" s="15" t="n">
        <v>-0.799999999999999</v>
      </c>
      <c r="F540" s="15" t="n">
        <v>-4.1</v>
      </c>
      <c r="G540" s="21" t="n">
        <v>-2.50738461538462</v>
      </c>
    </row>
    <row r="541" customFormat="false" ht="12.75" hidden="false" customHeight="false" outlineLevel="0" collapsed="false">
      <c r="A541" s="19" t="n">
        <v>44035.4166666667</v>
      </c>
      <c r="C541" s="21" t="n">
        <v>21.565</v>
      </c>
      <c r="D541" s="21" t="n">
        <v>1013.25</v>
      </c>
      <c r="E541" s="15" t="n">
        <v>-1.8</v>
      </c>
      <c r="F541" s="15" t="n">
        <v>-2.3</v>
      </c>
      <c r="G541" s="21" t="n">
        <v>-2.95991538461539</v>
      </c>
    </row>
    <row r="542" customFormat="false" ht="12.75" hidden="false" customHeight="false" outlineLevel="0" collapsed="false">
      <c r="A542" s="19" t="n">
        <v>44035.4583333333</v>
      </c>
      <c r="C542" s="21" t="n">
        <v>22.6075</v>
      </c>
      <c r="D542" s="21" t="n">
        <v>1012.75</v>
      </c>
      <c r="E542" s="15" t="n">
        <v>-2.4</v>
      </c>
      <c r="F542" s="15" t="n">
        <v>-2.1</v>
      </c>
      <c r="G542" s="21" t="n">
        <v>-3.98148461538462</v>
      </c>
    </row>
    <row r="543" customFormat="false" ht="12.75" hidden="false" customHeight="false" outlineLevel="0" collapsed="false">
      <c r="A543" s="19" t="n">
        <v>44035.5</v>
      </c>
      <c r="C543" s="21" t="n">
        <v>23.605</v>
      </c>
      <c r="D543" s="21" t="n">
        <v>1012</v>
      </c>
      <c r="E543" s="15" t="n">
        <v>-0.0999999999999996</v>
      </c>
      <c r="F543" s="15" t="n">
        <v>-3.4</v>
      </c>
      <c r="G543" s="21" t="n">
        <v>-2.05677692307692</v>
      </c>
    </row>
    <row r="544" customFormat="false" ht="12.75" hidden="false" customHeight="false" outlineLevel="0" collapsed="false">
      <c r="A544" s="19" t="n">
        <v>44035.5416666667</v>
      </c>
      <c r="C544" s="21" t="n">
        <v>24.0275</v>
      </c>
      <c r="D544" s="21" t="n">
        <v>1011.5</v>
      </c>
      <c r="E544" s="15" t="n">
        <v>-2.5</v>
      </c>
      <c r="F544" s="15" t="n">
        <v>-2</v>
      </c>
      <c r="G544" s="21" t="n">
        <v>-3.78967692307692</v>
      </c>
    </row>
    <row r="545" customFormat="false" ht="12.75" hidden="false" customHeight="false" outlineLevel="0" collapsed="false">
      <c r="A545" s="19" t="n">
        <v>44035.5833333333</v>
      </c>
      <c r="C545" s="21" t="n">
        <v>24.5075</v>
      </c>
      <c r="D545" s="21" t="n">
        <v>1011</v>
      </c>
      <c r="E545" s="15" t="n">
        <v>-1.1</v>
      </c>
      <c r="F545" s="15" t="n">
        <v>-3.1</v>
      </c>
      <c r="G545" s="21" t="n">
        <v>-3.21649230769231</v>
      </c>
    </row>
    <row r="546" customFormat="false" ht="12.75" hidden="false" customHeight="false" outlineLevel="0" collapsed="false">
      <c r="A546" s="19" t="n">
        <v>44035.625</v>
      </c>
      <c r="C546" s="21" t="n">
        <v>24.0775</v>
      </c>
      <c r="D546" s="21" t="n">
        <v>1010.25</v>
      </c>
      <c r="E546" s="15" t="n">
        <v>-1.3</v>
      </c>
      <c r="F546" s="15" t="n">
        <v>-3.9</v>
      </c>
      <c r="G546" s="21" t="n">
        <v>-3.68371428571429</v>
      </c>
    </row>
    <row r="547" customFormat="false" ht="12.75" hidden="false" customHeight="false" outlineLevel="0" collapsed="false">
      <c r="A547" s="19" t="n">
        <v>44035.6666666667</v>
      </c>
      <c r="C547" s="21" t="n">
        <v>23.895</v>
      </c>
      <c r="D547" s="21" t="n">
        <v>1010</v>
      </c>
      <c r="E547" s="15" t="n">
        <v>-2</v>
      </c>
      <c r="F547" s="15" t="n">
        <v>-3</v>
      </c>
      <c r="G547" s="21" t="n">
        <v>-3.81788571428571</v>
      </c>
    </row>
    <row r="548" customFormat="false" ht="12.75" hidden="false" customHeight="false" outlineLevel="0" collapsed="false">
      <c r="A548" s="19" t="n">
        <v>44035.7083333333</v>
      </c>
      <c r="C548" s="21" t="n">
        <v>22.775</v>
      </c>
      <c r="D548" s="21" t="n">
        <v>1010</v>
      </c>
      <c r="E548" s="15" t="n">
        <v>-5.2</v>
      </c>
      <c r="F548" s="15" t="n">
        <v>-3.5</v>
      </c>
      <c r="G548" s="21" t="n">
        <v>-3.84122142857143</v>
      </c>
    </row>
    <row r="549" customFormat="false" ht="12.75" hidden="false" customHeight="false" outlineLevel="0" collapsed="false">
      <c r="A549" s="19" t="n">
        <v>44035.75</v>
      </c>
      <c r="C549" s="21" t="n">
        <v>21.6325</v>
      </c>
      <c r="D549" s="21" t="n">
        <v>1010</v>
      </c>
      <c r="E549" s="15" t="n">
        <v>3.9</v>
      </c>
      <c r="F549" s="15" t="n">
        <v>-1.8</v>
      </c>
      <c r="G549" s="21" t="n">
        <v>-0.663675</v>
      </c>
    </row>
    <row r="550" customFormat="false" ht="12.75" hidden="false" customHeight="false" outlineLevel="0" collapsed="false">
      <c r="A550" s="19" t="n">
        <v>44035.7916666667</v>
      </c>
      <c r="C550" s="21" t="n">
        <v>20.68</v>
      </c>
      <c r="D550" s="21" t="n">
        <v>1010</v>
      </c>
      <c r="E550" s="15" t="n">
        <v>3.9</v>
      </c>
      <c r="F550" s="15" t="n">
        <v>-0.700000000000003</v>
      </c>
      <c r="G550" s="21" t="n">
        <v>0.825557142857143</v>
      </c>
    </row>
    <row r="551" customFormat="false" ht="12.75" hidden="false" customHeight="false" outlineLevel="0" collapsed="false">
      <c r="A551" s="19" t="n">
        <v>44035.8333333333</v>
      </c>
      <c r="C551" s="21" t="n">
        <v>19.605</v>
      </c>
      <c r="D551" s="21" t="n">
        <v>1010</v>
      </c>
      <c r="E551" s="15" t="n">
        <v>2.2</v>
      </c>
      <c r="F551" s="15" t="n">
        <v>-3.5</v>
      </c>
      <c r="G551" s="21" t="n">
        <v>-0.659523076923077</v>
      </c>
    </row>
    <row r="552" customFormat="false" ht="12.75" hidden="false" customHeight="false" outlineLevel="0" collapsed="false">
      <c r="A552" s="19" t="n">
        <v>44035.875</v>
      </c>
      <c r="C552" s="21" t="n">
        <v>19.105</v>
      </c>
      <c r="D552" s="21" t="n">
        <v>1010</v>
      </c>
      <c r="E552" s="15" t="n">
        <v>-2.4</v>
      </c>
      <c r="F552" s="15" t="n">
        <v>-3</v>
      </c>
      <c r="G552" s="21" t="n">
        <v>-2.35918333333333</v>
      </c>
    </row>
    <row r="553" customFormat="false" ht="12.75" hidden="false" customHeight="false" outlineLevel="0" collapsed="false">
      <c r="A553" s="19" t="n">
        <v>44035.9166666667</v>
      </c>
      <c r="C553" s="21" t="n">
        <v>18.5375</v>
      </c>
      <c r="D553" s="21" t="n">
        <v>1010</v>
      </c>
      <c r="E553" s="15" t="n">
        <v>-7.7</v>
      </c>
      <c r="F553" s="15" t="n">
        <v>-3.3</v>
      </c>
      <c r="G553" s="21" t="n">
        <v>-3.24365833333333</v>
      </c>
    </row>
    <row r="554" customFormat="false" ht="12.75" hidden="false" customHeight="false" outlineLevel="0" collapsed="false">
      <c r="A554" s="19" t="n">
        <v>44035.9583333333</v>
      </c>
      <c r="C554" s="21" t="n">
        <v>17.63</v>
      </c>
      <c r="D554" s="21" t="n">
        <v>1010</v>
      </c>
      <c r="E554" s="15" t="n">
        <v>-6.3</v>
      </c>
      <c r="F554" s="15" t="n">
        <v>-1.6</v>
      </c>
      <c r="G554" s="21" t="n">
        <v>-2.77625833333333</v>
      </c>
    </row>
    <row r="555" customFormat="false" ht="12.75" hidden="false" customHeight="false" outlineLevel="0" collapsed="false">
      <c r="A555" s="19" t="n">
        <v>44036</v>
      </c>
      <c r="C555" s="21" t="n">
        <v>17.18</v>
      </c>
      <c r="D555" s="21" t="n">
        <v>1010</v>
      </c>
      <c r="E555" s="15" t="n">
        <v>0.5</v>
      </c>
      <c r="F555" s="15" t="n">
        <v>-2.4</v>
      </c>
      <c r="G555" s="21" t="n">
        <v>-2.29165833333333</v>
      </c>
    </row>
    <row r="556" customFormat="false" ht="12.75" hidden="false" customHeight="false" outlineLevel="0" collapsed="false">
      <c r="A556" s="19" t="n">
        <v>44036.0416666667</v>
      </c>
      <c r="C556" s="21" t="n">
        <v>16.9475</v>
      </c>
      <c r="D556" s="21" t="n">
        <v>1010</v>
      </c>
      <c r="E556" s="15" t="n">
        <v>0.5</v>
      </c>
      <c r="F556" s="15" t="n">
        <v>-2.7</v>
      </c>
      <c r="G556" s="21" t="n">
        <v>-2.407</v>
      </c>
    </row>
    <row r="557" customFormat="false" ht="12.75" hidden="false" customHeight="false" outlineLevel="0" collapsed="false">
      <c r="A557" s="19" t="n">
        <v>44036.0833333333</v>
      </c>
      <c r="C557" s="21" t="n">
        <v>16.58</v>
      </c>
      <c r="D557" s="21" t="n">
        <v>1009</v>
      </c>
      <c r="E557" s="15" t="n">
        <v>1</v>
      </c>
      <c r="F557" s="15" t="n">
        <v>-3.6</v>
      </c>
      <c r="G557" s="21" t="n">
        <v>-3.08621666666667</v>
      </c>
    </row>
    <row r="558" customFormat="false" ht="12.75" hidden="false" customHeight="false" outlineLevel="0" collapsed="false">
      <c r="A558" s="19" t="n">
        <v>44036.125</v>
      </c>
      <c r="C558" s="21" t="n">
        <v>16.2925</v>
      </c>
      <c r="D558" s="21" t="n">
        <v>1009</v>
      </c>
      <c r="E558" s="15" t="n">
        <v>-2.8</v>
      </c>
      <c r="F558" s="15" t="n">
        <v>-1.7</v>
      </c>
      <c r="G558" s="21" t="n">
        <v>-2.65</v>
      </c>
    </row>
    <row r="559" customFormat="false" ht="12.75" hidden="false" customHeight="false" outlineLevel="0" collapsed="false">
      <c r="A559" s="19" t="n">
        <v>44036.1666666667</v>
      </c>
      <c r="C559" s="21" t="n">
        <v>16.2625</v>
      </c>
      <c r="D559" s="21" t="n">
        <v>1009</v>
      </c>
      <c r="E559" s="15" t="n">
        <v>1.7</v>
      </c>
      <c r="F559" s="15" t="n">
        <v>-3.8</v>
      </c>
      <c r="G559" s="21" t="n">
        <v>-2.15125833333333</v>
      </c>
    </row>
    <row r="560" customFormat="false" ht="12.75" hidden="false" customHeight="false" outlineLevel="0" collapsed="false">
      <c r="A560" s="19" t="n">
        <v>44036.2083333333</v>
      </c>
      <c r="C560" s="21" t="n">
        <v>16.6075</v>
      </c>
      <c r="D560" s="21" t="n">
        <v>1010</v>
      </c>
      <c r="E560" s="15" t="n">
        <v>-3.2</v>
      </c>
      <c r="F560" s="15" t="n">
        <v>-1.1</v>
      </c>
      <c r="G560" s="21" t="n">
        <v>-2.2945</v>
      </c>
    </row>
    <row r="561" customFormat="false" ht="12.75" hidden="false" customHeight="false" outlineLevel="0" collapsed="false">
      <c r="A561" s="19" t="n">
        <v>44036.25</v>
      </c>
      <c r="C561" s="21" t="n">
        <v>17.17</v>
      </c>
      <c r="D561" s="21" t="n">
        <v>1010</v>
      </c>
      <c r="E561" s="15" t="n">
        <v>2.7</v>
      </c>
      <c r="F561" s="15" t="n">
        <v>-2.7</v>
      </c>
      <c r="G561" s="21" t="n">
        <v>-1.08817272727273</v>
      </c>
    </row>
    <row r="562" customFormat="false" ht="12.75" hidden="false" customHeight="false" outlineLevel="0" collapsed="false">
      <c r="A562" s="19" t="n">
        <v>44036.2916666667</v>
      </c>
      <c r="C562" s="21" t="n">
        <v>17.85</v>
      </c>
      <c r="D562" s="21" t="n">
        <v>1010</v>
      </c>
      <c r="E562" s="15" t="n">
        <v>2.6</v>
      </c>
      <c r="F562" s="15" t="n">
        <v>-0.5</v>
      </c>
      <c r="G562" s="21" t="n">
        <v>-1.96760909090909</v>
      </c>
    </row>
    <row r="563" customFormat="false" ht="12.75" hidden="false" customHeight="false" outlineLevel="0" collapsed="false">
      <c r="A563" s="19" t="n">
        <v>44036.3333333333</v>
      </c>
      <c r="C563" s="21" t="n">
        <v>18.73</v>
      </c>
      <c r="D563" s="21" t="n">
        <v>1010</v>
      </c>
      <c r="E563" s="15" t="n">
        <v>0.300000000000001</v>
      </c>
      <c r="F563" s="15" t="n">
        <v>-2.5</v>
      </c>
      <c r="G563" s="21" t="n">
        <v>-1.38362727272727</v>
      </c>
    </row>
    <row r="564" customFormat="false" ht="12.75" hidden="false" customHeight="false" outlineLevel="0" collapsed="false">
      <c r="A564" s="19" t="n">
        <v>44036.375</v>
      </c>
      <c r="C564" s="21" t="n">
        <v>20.275</v>
      </c>
      <c r="D564" s="21" t="n">
        <v>1010</v>
      </c>
      <c r="E564" s="15" t="n">
        <v>-0.9</v>
      </c>
      <c r="F564" s="15" t="n">
        <v>-2.8</v>
      </c>
      <c r="G564" s="21" t="n">
        <v>-1.82356363636364</v>
      </c>
    </row>
    <row r="565" customFormat="false" ht="12.75" hidden="false" customHeight="false" outlineLevel="0" collapsed="false">
      <c r="A565" s="19" t="n">
        <v>44036.4166666667</v>
      </c>
      <c r="C565" s="21" t="n">
        <v>20.86</v>
      </c>
      <c r="D565" s="21" t="n">
        <v>1010</v>
      </c>
      <c r="E565" s="15" t="n">
        <v>-1.6</v>
      </c>
      <c r="F565" s="15" t="n">
        <v>-3.7</v>
      </c>
      <c r="G565" s="21" t="n">
        <v>-3.27317272727273</v>
      </c>
    </row>
    <row r="566" customFormat="false" ht="12.75" hidden="false" customHeight="false" outlineLevel="0" collapsed="false">
      <c r="A566" s="19" t="n">
        <v>44036.4583333333</v>
      </c>
      <c r="C566" s="21" t="n">
        <v>22.5175</v>
      </c>
      <c r="D566" s="21" t="n">
        <v>1010</v>
      </c>
      <c r="E566" s="15" t="n">
        <v>-1.9</v>
      </c>
      <c r="F566" s="15" t="n">
        <v>-2.2</v>
      </c>
      <c r="G566" s="21" t="n">
        <v>-4.48716363636364</v>
      </c>
    </row>
    <row r="567" customFormat="false" ht="12.75" hidden="false" customHeight="false" outlineLevel="0" collapsed="false">
      <c r="A567" s="19" t="n">
        <v>44036.5</v>
      </c>
      <c r="C567" s="21" t="n">
        <v>23.0575</v>
      </c>
      <c r="D567" s="21" t="n">
        <v>1010</v>
      </c>
      <c r="E567" s="15" t="n">
        <v>0.4</v>
      </c>
      <c r="F567" s="15" t="n">
        <v>-0.300000000000001</v>
      </c>
      <c r="G567" s="21" t="n">
        <v>-1.82473333333333</v>
      </c>
    </row>
    <row r="568" customFormat="false" ht="12.75" hidden="false" customHeight="false" outlineLevel="0" collapsed="false">
      <c r="A568" s="19" t="n">
        <v>44036.5416666667</v>
      </c>
      <c r="C568" s="21" t="n">
        <v>23.6125</v>
      </c>
      <c r="D568" s="21" t="n">
        <v>1009.75</v>
      </c>
      <c r="E568" s="15" t="n">
        <v>0.5</v>
      </c>
      <c r="F568" s="15" t="n">
        <v>-1</v>
      </c>
      <c r="G568" s="21" t="n">
        <v>-2.64544166666667</v>
      </c>
    </row>
    <row r="569" customFormat="false" ht="12.75" hidden="false" customHeight="false" outlineLevel="0" collapsed="false">
      <c r="A569" s="19" t="n">
        <v>44036.5833333333</v>
      </c>
      <c r="C569" s="21" t="n">
        <v>23.9025</v>
      </c>
      <c r="D569" s="21" t="n">
        <v>1009</v>
      </c>
      <c r="E569" s="15" t="n">
        <v>-2.2</v>
      </c>
      <c r="F569" s="15" t="n">
        <v>-6.2</v>
      </c>
      <c r="G569" s="21" t="n">
        <v>-3.14780909090909</v>
      </c>
    </row>
    <row r="570" customFormat="false" ht="12.75" hidden="false" customHeight="false" outlineLevel="0" collapsed="false">
      <c r="A570" s="19" t="n">
        <v>44036.625</v>
      </c>
      <c r="C570" s="21" t="n">
        <v>23.5425</v>
      </c>
      <c r="D570" s="21" t="n">
        <v>1009</v>
      </c>
      <c r="E570" s="15" t="n">
        <v>-0.5</v>
      </c>
      <c r="F570" s="15" t="n">
        <v>-4.8</v>
      </c>
      <c r="G570" s="21" t="n">
        <v>-2.69971818181818</v>
      </c>
    </row>
    <row r="571" customFormat="false" ht="12.75" hidden="false" customHeight="false" outlineLevel="0" collapsed="false">
      <c r="A571" s="19" t="n">
        <v>44036.6666666667</v>
      </c>
      <c r="C571" s="21" t="n">
        <v>23.6825</v>
      </c>
      <c r="D571" s="21" t="n">
        <v>1008.5</v>
      </c>
      <c r="E571" s="15" t="n">
        <v>1.3</v>
      </c>
      <c r="F571" s="15" t="n">
        <v>-2.4</v>
      </c>
      <c r="G571" s="21" t="n">
        <v>-1.7763</v>
      </c>
    </row>
    <row r="572" customFormat="false" ht="12.75" hidden="false" customHeight="false" outlineLevel="0" collapsed="false">
      <c r="A572" s="19" t="n">
        <v>44036.7083333333</v>
      </c>
      <c r="C572" s="21" t="n">
        <v>22.76</v>
      </c>
      <c r="D572" s="21" t="n">
        <v>1008</v>
      </c>
      <c r="E572" s="15" t="n">
        <v>-0.7</v>
      </c>
      <c r="F572" s="15" t="n">
        <v>-2.8</v>
      </c>
      <c r="G572" s="21" t="n">
        <v>-2.03037</v>
      </c>
    </row>
    <row r="573" customFormat="false" ht="12.75" hidden="false" customHeight="false" outlineLevel="0" collapsed="false">
      <c r="A573" s="19" t="n">
        <v>44036.75</v>
      </c>
      <c r="C573" s="21" t="n">
        <v>21.6925</v>
      </c>
      <c r="D573" s="21" t="n">
        <v>1008</v>
      </c>
      <c r="E573" s="15" t="n">
        <v>-1.1</v>
      </c>
      <c r="F573" s="15" t="n">
        <v>-3.9</v>
      </c>
      <c r="G573" s="21" t="n">
        <v>-3.10956</v>
      </c>
    </row>
    <row r="574" customFormat="false" ht="12.75" hidden="false" customHeight="false" outlineLevel="0" collapsed="false">
      <c r="A574" s="19" t="n">
        <v>44036.7916666667</v>
      </c>
      <c r="C574" s="21" t="n">
        <v>20.8475</v>
      </c>
      <c r="D574" s="21" t="n">
        <v>1008</v>
      </c>
      <c r="E574" s="15" t="n">
        <v>-2.7</v>
      </c>
      <c r="F574" s="15" t="n">
        <v>-2.4</v>
      </c>
      <c r="G574" s="21" t="n">
        <v>-2.15626363636364</v>
      </c>
    </row>
    <row r="575" customFormat="false" ht="12.75" hidden="false" customHeight="false" outlineLevel="0" collapsed="false">
      <c r="A575" s="19" t="n">
        <v>44036.8333333333</v>
      </c>
      <c r="C575" s="21" t="n">
        <v>19.8075</v>
      </c>
      <c r="D575" s="21" t="n">
        <v>1008</v>
      </c>
      <c r="E575" s="15" t="n">
        <v>1.4</v>
      </c>
      <c r="F575" s="15" t="n">
        <v>-3.2</v>
      </c>
      <c r="G575" s="21" t="n">
        <v>-3.24005454545455</v>
      </c>
    </row>
    <row r="576" customFormat="false" ht="12.75" hidden="false" customHeight="false" outlineLevel="0" collapsed="false">
      <c r="A576" s="19" t="n">
        <v>44036.875</v>
      </c>
      <c r="C576" s="21" t="n">
        <v>18.82</v>
      </c>
      <c r="D576" s="21" t="n">
        <v>1008</v>
      </c>
      <c r="E576" s="15" t="n">
        <v>-4.8</v>
      </c>
      <c r="F576" s="15" t="n">
        <v>-0.6</v>
      </c>
      <c r="G576" s="21" t="n">
        <v>-2.39075454545455</v>
      </c>
    </row>
    <row r="577" customFormat="false" ht="12.75" hidden="false" customHeight="false" outlineLevel="0" collapsed="false">
      <c r="A577" s="19" t="n">
        <v>44036.9166666667</v>
      </c>
      <c r="C577" s="21" t="n">
        <v>17.8225</v>
      </c>
      <c r="D577" s="21" t="n">
        <v>1008</v>
      </c>
      <c r="E577" s="15" t="n">
        <v>4.8</v>
      </c>
      <c r="F577" s="15" t="n">
        <v>-3</v>
      </c>
      <c r="G577" s="21" t="n">
        <v>-3.3524</v>
      </c>
    </row>
    <row r="578" customFormat="false" ht="12.75" hidden="false" customHeight="false" outlineLevel="0" collapsed="false">
      <c r="A578" s="19" t="n">
        <v>44036.9583333333</v>
      </c>
      <c r="C578" s="21" t="n">
        <v>17.4125</v>
      </c>
      <c r="D578" s="21" t="n">
        <v>1008</v>
      </c>
      <c r="E578" s="15" t="n">
        <v>1.5</v>
      </c>
      <c r="F578" s="15" t="n">
        <v>-2</v>
      </c>
      <c r="G578" s="21" t="n">
        <v>-2.99666363636364</v>
      </c>
    </row>
    <row r="579" customFormat="false" ht="12.75" hidden="false" customHeight="false" outlineLevel="0" collapsed="false">
      <c r="A579" s="19" t="n">
        <v>44037</v>
      </c>
      <c r="C579" s="21" t="n">
        <v>17.3125</v>
      </c>
      <c r="D579" s="21" t="n">
        <v>1007.5</v>
      </c>
      <c r="E579" s="15" t="n">
        <v>3.8</v>
      </c>
      <c r="F579" s="15" t="n">
        <v>-3.7</v>
      </c>
      <c r="G579" s="21" t="n">
        <v>-3.62322727272727</v>
      </c>
    </row>
    <row r="580" customFormat="false" ht="12.75" hidden="false" customHeight="false" outlineLevel="0" collapsed="false">
      <c r="A580" s="19" t="n">
        <v>44037.0416666667</v>
      </c>
      <c r="C580" s="21" t="n">
        <v>17.885</v>
      </c>
      <c r="D580" s="21" t="n">
        <v>1007</v>
      </c>
      <c r="E580" s="15" t="n">
        <v>3.8</v>
      </c>
      <c r="F580" s="15" t="n">
        <v>-2.3</v>
      </c>
      <c r="G580" s="21" t="n">
        <v>-2.25647272727273</v>
      </c>
    </row>
    <row r="581" customFormat="false" ht="12.75" hidden="false" customHeight="false" outlineLevel="0" collapsed="false">
      <c r="A581" s="19" t="n">
        <v>44037.0833333333</v>
      </c>
      <c r="C581" s="21" t="n">
        <v>17.8675</v>
      </c>
      <c r="D581" s="21" t="n">
        <v>1007</v>
      </c>
      <c r="E581" s="15" t="n">
        <v>-2</v>
      </c>
      <c r="F581" s="15" t="n">
        <v>-1.9</v>
      </c>
      <c r="G581" s="21" t="n">
        <v>-2.51834545454545</v>
      </c>
    </row>
    <row r="582" customFormat="false" ht="12.75" hidden="false" customHeight="false" outlineLevel="0" collapsed="false">
      <c r="A582" s="19" t="n">
        <v>44037.125</v>
      </c>
      <c r="C582" s="21" t="n">
        <v>17.6275</v>
      </c>
      <c r="D582" s="21" t="n">
        <v>1006.25</v>
      </c>
      <c r="E582" s="15" t="n">
        <v>1.1</v>
      </c>
      <c r="F582" s="15" t="n">
        <v>-3</v>
      </c>
      <c r="G582" s="21" t="n">
        <v>-2.34601818181818</v>
      </c>
    </row>
    <row r="583" customFormat="false" ht="12.75" hidden="false" customHeight="false" outlineLevel="0" collapsed="false">
      <c r="A583" s="19" t="n">
        <v>44037.1666666667</v>
      </c>
      <c r="C583" s="21" t="n">
        <v>17.6425</v>
      </c>
      <c r="D583" s="21" t="n">
        <v>1006</v>
      </c>
      <c r="F583" s="15" t="n">
        <v>-5.5</v>
      </c>
      <c r="G583" s="21" t="n">
        <v>-2.96104545454545</v>
      </c>
    </row>
    <row r="584" customFormat="false" ht="12.75" hidden="false" customHeight="false" outlineLevel="0" collapsed="false">
      <c r="A584" s="19" t="n">
        <v>44037.2083333333</v>
      </c>
      <c r="C584" s="21" t="n">
        <v>17.81</v>
      </c>
      <c r="D584" s="21" t="n">
        <v>1006</v>
      </c>
      <c r="E584" s="15" t="n">
        <v>-1.8</v>
      </c>
      <c r="F584" s="15" t="n">
        <v>-1.7</v>
      </c>
      <c r="G584" s="21" t="n">
        <v>-2.31917272727273</v>
      </c>
    </row>
    <row r="585" customFormat="false" ht="12.75" hidden="false" customHeight="false" outlineLevel="0" collapsed="false">
      <c r="A585" s="19" t="n">
        <v>44037.25</v>
      </c>
      <c r="C585" s="21" t="n">
        <v>17.945</v>
      </c>
      <c r="D585" s="21" t="n">
        <v>1006</v>
      </c>
      <c r="E585" s="15" t="n">
        <v>0.6</v>
      </c>
      <c r="F585" s="15" t="n">
        <v>-2.2</v>
      </c>
      <c r="G585" s="21" t="n">
        <v>-2.22286363636364</v>
      </c>
    </row>
    <row r="586" customFormat="false" ht="12.75" hidden="false" customHeight="false" outlineLevel="0" collapsed="false">
      <c r="A586" s="19" t="n">
        <v>44037.2916666667</v>
      </c>
      <c r="C586" s="21" t="n">
        <v>18.73</v>
      </c>
      <c r="D586" s="21" t="n">
        <v>1006</v>
      </c>
      <c r="E586" s="15" t="n">
        <v>2.8</v>
      </c>
      <c r="F586" s="15" t="n">
        <v>-0.2</v>
      </c>
      <c r="G586" s="21" t="n">
        <v>-1.64427272727273</v>
      </c>
    </row>
    <row r="587" customFormat="false" ht="12.75" hidden="false" customHeight="false" outlineLevel="0" collapsed="false">
      <c r="A587" s="19" t="n">
        <v>44037.3333333333</v>
      </c>
      <c r="C587" s="21" t="n">
        <v>18.78</v>
      </c>
      <c r="D587" s="21" t="n">
        <v>1005.75</v>
      </c>
      <c r="E587" s="15" t="n">
        <v>1.3</v>
      </c>
      <c r="F587" s="15" t="n">
        <v>-2.8</v>
      </c>
      <c r="G587" s="21" t="n">
        <v>-1.23030909090909</v>
      </c>
    </row>
    <row r="588" customFormat="false" ht="12.75" hidden="false" customHeight="false" outlineLevel="0" collapsed="false">
      <c r="A588" s="19" t="n">
        <v>44037.375</v>
      </c>
      <c r="C588" s="21" t="n">
        <v>18.885</v>
      </c>
      <c r="D588" s="21" t="n">
        <v>1005</v>
      </c>
      <c r="E588" s="15" t="n">
        <v>-1</v>
      </c>
      <c r="F588" s="15" t="n">
        <v>-1.5</v>
      </c>
      <c r="G588" s="21" t="n">
        <v>-2.01087272727273</v>
      </c>
    </row>
    <row r="589" customFormat="false" ht="12.75" hidden="false" customHeight="false" outlineLevel="0" collapsed="false">
      <c r="A589" s="19" t="n">
        <v>44037.4166666667</v>
      </c>
      <c r="C589" s="21" t="n">
        <v>20.575</v>
      </c>
      <c r="D589" s="21" t="n">
        <v>1005</v>
      </c>
      <c r="E589" s="15" t="n">
        <v>-4.4</v>
      </c>
      <c r="F589" s="15" t="n">
        <v>-4.2</v>
      </c>
      <c r="G589" s="21" t="n">
        <v>-2.18022727272727</v>
      </c>
    </row>
    <row r="590" customFormat="false" ht="12.75" hidden="false" customHeight="false" outlineLevel="0" collapsed="false">
      <c r="A590" s="19" t="n">
        <v>44037.4583333333</v>
      </c>
      <c r="C590" s="21" t="n">
        <v>20.895</v>
      </c>
      <c r="D590" s="21" t="n">
        <v>1004.5</v>
      </c>
      <c r="E590" s="15" t="n">
        <v>0.3</v>
      </c>
      <c r="F590" s="15" t="n">
        <v>-3.5</v>
      </c>
      <c r="G590" s="21" t="n">
        <v>-1.89765454545455</v>
      </c>
    </row>
    <row r="591" customFormat="false" ht="12.75" hidden="false" customHeight="false" outlineLevel="0" collapsed="false">
      <c r="A591" s="19" t="n">
        <v>44037.5</v>
      </c>
      <c r="C591" s="21" t="n">
        <v>20.5225</v>
      </c>
      <c r="D591" s="21" t="n">
        <v>1004</v>
      </c>
      <c r="E591" s="15" t="n">
        <v>-2.8</v>
      </c>
      <c r="F591" s="15" t="n">
        <v>-0.0999999999999996</v>
      </c>
      <c r="G591" s="21" t="n">
        <v>-2.14830909090909</v>
      </c>
    </row>
    <row r="592" customFormat="false" ht="12.75" hidden="false" customHeight="false" outlineLevel="0" collapsed="false">
      <c r="A592" s="19" t="n">
        <v>44037.5416666667</v>
      </c>
      <c r="C592" s="21" t="n">
        <v>20.15</v>
      </c>
      <c r="D592" s="21" t="n">
        <v>1004</v>
      </c>
      <c r="E592" s="15" t="n">
        <v>-0.7</v>
      </c>
      <c r="F592" s="15" t="n">
        <v>-0.399999999999999</v>
      </c>
      <c r="G592" s="21" t="n">
        <v>-2.66128181818182</v>
      </c>
    </row>
    <row r="593" customFormat="false" ht="12.75" hidden="false" customHeight="false" outlineLevel="0" collapsed="false">
      <c r="A593" s="19" t="n">
        <v>44037.5833333333</v>
      </c>
      <c r="C593" s="21" t="n">
        <v>18.9875</v>
      </c>
      <c r="D593" s="21" t="n">
        <v>1004</v>
      </c>
      <c r="E593" s="15" t="n">
        <v>-0.5</v>
      </c>
      <c r="F593" s="15" t="n">
        <v>-0.0999999999999999</v>
      </c>
      <c r="G593" s="21" t="n">
        <v>-1.57139090909091</v>
      </c>
    </row>
    <row r="594" customFormat="false" ht="12.75" hidden="false" customHeight="false" outlineLevel="0" collapsed="false">
      <c r="A594" s="19" t="n">
        <v>44037.625</v>
      </c>
      <c r="C594" s="21" t="n">
        <v>18.0925</v>
      </c>
      <c r="D594" s="21" t="n">
        <v>1003.75</v>
      </c>
      <c r="F594" s="15" t="n">
        <v>-5.1</v>
      </c>
      <c r="G594" s="21" t="n">
        <v>-4.34500909090909</v>
      </c>
    </row>
    <row r="595" customFormat="false" ht="12.75" hidden="false" customHeight="false" outlineLevel="0" collapsed="false">
      <c r="A595" s="19" t="n">
        <v>44037.6666666667</v>
      </c>
      <c r="C595" s="21" t="n">
        <v>17.715</v>
      </c>
      <c r="D595" s="21" t="n">
        <v>1003</v>
      </c>
      <c r="E595" s="15" t="n">
        <v>3.9</v>
      </c>
      <c r="F595" s="15" t="n">
        <v>-6.3</v>
      </c>
      <c r="G595" s="21" t="n">
        <v>-3.63682727272727</v>
      </c>
    </row>
    <row r="596" customFormat="false" ht="12.75" hidden="false" customHeight="false" outlineLevel="0" collapsed="false">
      <c r="A596" s="19" t="n">
        <v>44037.7083333333</v>
      </c>
      <c r="C596" s="21" t="n">
        <v>16.8025</v>
      </c>
      <c r="D596" s="21" t="n">
        <v>1002</v>
      </c>
      <c r="E596" s="15" t="n">
        <v>-8.6</v>
      </c>
      <c r="F596" s="15" t="n">
        <v>-1.9</v>
      </c>
      <c r="G596" s="21" t="n">
        <v>-3.92955454545455</v>
      </c>
    </row>
    <row r="597" customFormat="false" ht="12.75" hidden="false" customHeight="false" outlineLevel="0" collapsed="false">
      <c r="A597" s="19" t="n">
        <v>44037.75</v>
      </c>
      <c r="C597" s="21" t="n">
        <v>16.9125</v>
      </c>
      <c r="D597" s="21" t="n">
        <v>1002.25</v>
      </c>
      <c r="F597" s="15" t="n">
        <v>-1.3</v>
      </c>
      <c r="G597" s="21" t="n">
        <v>-2.47487272727273</v>
      </c>
    </row>
    <row r="598" customFormat="false" ht="12.75" hidden="false" customHeight="false" outlineLevel="0" collapsed="false">
      <c r="A598" s="19" t="n">
        <v>44037.7916666667</v>
      </c>
      <c r="C598" s="21" t="n">
        <v>17.1075</v>
      </c>
      <c r="D598" s="21" t="n">
        <v>1002.25</v>
      </c>
      <c r="F598" s="15" t="n">
        <v>-4.2</v>
      </c>
      <c r="G598" s="21" t="n">
        <v>-2.11536363636364</v>
      </c>
    </row>
    <row r="599" customFormat="false" ht="12.75" hidden="false" customHeight="false" outlineLevel="0" collapsed="false">
      <c r="A599" s="19" t="n">
        <v>44037.8333333333</v>
      </c>
      <c r="C599" s="21" t="n">
        <v>16.625</v>
      </c>
      <c r="D599" s="21" t="n">
        <v>1002.5</v>
      </c>
      <c r="E599" s="15" t="n">
        <v>-1.2</v>
      </c>
      <c r="F599" s="15" t="n">
        <v>-3.2</v>
      </c>
      <c r="G599" s="21" t="n">
        <v>-4.15887272727273</v>
      </c>
    </row>
    <row r="600" customFormat="false" ht="12.75" hidden="false" customHeight="false" outlineLevel="0" collapsed="false">
      <c r="A600" s="19" t="n">
        <v>44037.875</v>
      </c>
      <c r="C600" s="21" t="n">
        <v>16.015</v>
      </c>
      <c r="D600" s="21" t="n">
        <v>1003</v>
      </c>
      <c r="E600" s="15" t="n">
        <v>-1.2</v>
      </c>
      <c r="F600" s="15" t="n">
        <v>-4.2</v>
      </c>
      <c r="G600" s="21" t="n">
        <v>-3.09157</v>
      </c>
    </row>
    <row r="601" customFormat="false" ht="12.75" hidden="false" customHeight="false" outlineLevel="0" collapsed="false">
      <c r="A601" s="19" t="n">
        <v>44037.9166666667</v>
      </c>
      <c r="C601" s="21" t="n">
        <v>15.4225</v>
      </c>
      <c r="D601" s="21" t="n">
        <v>1003</v>
      </c>
      <c r="E601" s="15" t="n">
        <v>1.8</v>
      </c>
      <c r="F601" s="15" t="n">
        <v>0.3</v>
      </c>
      <c r="G601" s="21" t="n">
        <v>-2.55824</v>
      </c>
    </row>
    <row r="602" customFormat="false" ht="12.75" hidden="false" customHeight="false" outlineLevel="0" collapsed="false">
      <c r="A602" s="19" t="n">
        <v>44037.9583333333</v>
      </c>
      <c r="C602" s="21" t="n">
        <v>14.915</v>
      </c>
      <c r="D602" s="21" t="n">
        <v>1003</v>
      </c>
      <c r="E602" s="15" t="n">
        <v>1.2</v>
      </c>
      <c r="F602" s="15" t="n">
        <v>-2.6</v>
      </c>
      <c r="G602" s="21" t="n">
        <v>-3.47294</v>
      </c>
    </row>
    <row r="603" customFormat="false" ht="12.75" hidden="false" customHeight="false" outlineLevel="0" collapsed="false">
      <c r="A603" s="19" t="n">
        <v>44038</v>
      </c>
      <c r="C603" s="21" t="n">
        <v>14.4325</v>
      </c>
      <c r="D603" s="21" t="n">
        <v>1003.5</v>
      </c>
      <c r="E603" s="15" t="n">
        <v>0.7</v>
      </c>
      <c r="F603" s="15" t="n">
        <v>-3.1</v>
      </c>
      <c r="G603" s="21" t="n">
        <v>-2.27646</v>
      </c>
    </row>
    <row r="604" customFormat="false" ht="12.75" hidden="false" customHeight="false" outlineLevel="0" collapsed="false">
      <c r="A604" s="19" t="n">
        <v>44038.0416666667</v>
      </c>
      <c r="C604" s="21" t="n">
        <v>13.9425</v>
      </c>
      <c r="D604" s="21" t="n">
        <v>1004</v>
      </c>
      <c r="E604" s="15" t="n">
        <v>1.6</v>
      </c>
      <c r="F604" s="15" t="n">
        <v>-3.6</v>
      </c>
      <c r="G604" s="21" t="n">
        <v>-2.05927</v>
      </c>
    </row>
    <row r="605" customFormat="false" ht="12.75" hidden="false" customHeight="false" outlineLevel="0" collapsed="false">
      <c r="A605" s="19" t="n">
        <v>44038.0833333333</v>
      </c>
      <c r="C605" s="21" t="n">
        <v>13.4925</v>
      </c>
      <c r="D605" s="21" t="n">
        <v>1004</v>
      </c>
      <c r="E605" s="15" t="n">
        <v>-0.2</v>
      </c>
      <c r="F605" s="15" t="n">
        <v>0.0999999999999996</v>
      </c>
      <c r="G605" s="21" t="n">
        <v>-2.16186</v>
      </c>
    </row>
    <row r="606" customFormat="false" ht="12.75" hidden="false" customHeight="false" outlineLevel="0" collapsed="false">
      <c r="A606" s="19" t="n">
        <v>44038.125</v>
      </c>
      <c r="C606" s="21" t="n">
        <v>13.1675</v>
      </c>
      <c r="D606" s="21" t="n">
        <v>1004</v>
      </c>
      <c r="E606" s="15" t="n">
        <v>0.299999999999999</v>
      </c>
      <c r="F606" s="15" t="n">
        <v>-1.9</v>
      </c>
      <c r="G606" s="21" t="n">
        <v>-2.54699</v>
      </c>
    </row>
    <row r="607" customFormat="false" ht="12.75" hidden="false" customHeight="false" outlineLevel="0" collapsed="false">
      <c r="A607" s="19" t="n">
        <v>44038.1666666667</v>
      </c>
      <c r="C607" s="21" t="n">
        <v>13.2175</v>
      </c>
      <c r="D607" s="21" t="n">
        <v>1005</v>
      </c>
      <c r="E607" s="15" t="n">
        <v>2.6</v>
      </c>
      <c r="F607" s="15" t="n">
        <v>-1.9</v>
      </c>
      <c r="G607" s="21" t="n">
        <v>-0.96996</v>
      </c>
    </row>
    <row r="608" customFormat="false" ht="12.75" hidden="false" customHeight="false" outlineLevel="0" collapsed="false">
      <c r="A608" s="19" t="n">
        <v>44038.2083333333</v>
      </c>
      <c r="C608" s="21" t="n">
        <v>13.915</v>
      </c>
      <c r="D608" s="21" t="n">
        <v>1005.5</v>
      </c>
      <c r="E608" s="15" t="n">
        <v>-1.2</v>
      </c>
      <c r="F608" s="15" t="n">
        <v>0.399999999999999</v>
      </c>
      <c r="G608" s="21" t="n">
        <v>0.136454545454546</v>
      </c>
    </row>
    <row r="609" customFormat="false" ht="12.75" hidden="false" customHeight="false" outlineLevel="0" collapsed="false">
      <c r="A609" s="19" t="n">
        <v>44038.25</v>
      </c>
      <c r="C609" s="21" t="n">
        <v>15.1225</v>
      </c>
      <c r="D609" s="21" t="n">
        <v>1006.5</v>
      </c>
      <c r="E609" s="15" t="n">
        <v>0.200000000000001</v>
      </c>
      <c r="F609" s="15" t="n">
        <v>0.600000000000001</v>
      </c>
      <c r="G609" s="21" t="n">
        <v>-0.46629</v>
      </c>
    </row>
    <row r="610" customFormat="false" ht="12.75" hidden="false" customHeight="false" outlineLevel="0" collapsed="false">
      <c r="A610" s="19" t="n">
        <v>44038.2916666667</v>
      </c>
      <c r="C610" s="21" t="n">
        <v>16</v>
      </c>
      <c r="D610" s="21" t="n">
        <v>1007.25</v>
      </c>
      <c r="E610" s="15" t="n">
        <v>-5.9</v>
      </c>
      <c r="F610" s="15" t="n">
        <v>-0.6</v>
      </c>
      <c r="G610" s="21" t="n">
        <v>-0.322855555555556</v>
      </c>
    </row>
    <row r="611" customFormat="false" ht="12.75" hidden="false" customHeight="false" outlineLevel="0" collapsed="false">
      <c r="A611" s="19" t="n">
        <v>44038.3333333333</v>
      </c>
      <c r="C611" s="21" t="n">
        <v>16.555</v>
      </c>
      <c r="D611" s="21" t="n">
        <v>1008</v>
      </c>
      <c r="E611" s="15" t="n">
        <v>-3.2</v>
      </c>
      <c r="F611" s="15" t="n">
        <v>-2</v>
      </c>
      <c r="G611" s="21" t="n">
        <v>-1.11989</v>
      </c>
    </row>
    <row r="612" customFormat="false" ht="12.75" hidden="false" customHeight="false" outlineLevel="0" collapsed="false">
      <c r="A612" s="19" t="n">
        <v>44038.375</v>
      </c>
      <c r="C612" s="21" t="n">
        <v>17.91</v>
      </c>
      <c r="D612" s="21" t="n">
        <v>1008</v>
      </c>
      <c r="E612" s="15" t="n">
        <v>-0.6</v>
      </c>
      <c r="F612" s="15" t="n">
        <v>2.2</v>
      </c>
      <c r="G612" s="21" t="n">
        <v>-1.18664818181818</v>
      </c>
    </row>
    <row r="613" customFormat="false" ht="12.75" hidden="false" customHeight="false" outlineLevel="0" collapsed="false">
      <c r="A613" s="19" t="n">
        <v>44038.4166666667</v>
      </c>
      <c r="C613" s="21" t="n">
        <v>19.105</v>
      </c>
      <c r="D613" s="21" t="n">
        <v>1008</v>
      </c>
      <c r="E613" s="15" t="n">
        <v>1.2</v>
      </c>
      <c r="F613" s="15" t="n">
        <v>-4.3</v>
      </c>
      <c r="G613" s="21" t="n">
        <v>-1.41243636363636</v>
      </c>
    </row>
    <row r="614" customFormat="false" ht="12.75" hidden="false" customHeight="false" outlineLevel="0" collapsed="false">
      <c r="A614" s="19" t="n">
        <v>44038.4583333333</v>
      </c>
      <c r="C614" s="21" t="n">
        <v>20.2</v>
      </c>
      <c r="D614" s="21" t="n">
        <v>1008</v>
      </c>
      <c r="E614" s="15" t="n">
        <v>1.2</v>
      </c>
      <c r="F614" s="15" t="n">
        <v>-1.5</v>
      </c>
      <c r="G614" s="21" t="n">
        <v>-2.28945454545454</v>
      </c>
    </row>
    <row r="615" customFormat="false" ht="12.75" hidden="false" customHeight="false" outlineLevel="0" collapsed="false">
      <c r="A615" s="19" t="n">
        <v>44038.5</v>
      </c>
      <c r="C615" s="21" t="n">
        <v>21.845</v>
      </c>
      <c r="D615" s="21" t="n">
        <v>1008</v>
      </c>
      <c r="E615" s="15" t="n">
        <v>3.4</v>
      </c>
      <c r="F615" s="15" t="n">
        <v>-2</v>
      </c>
      <c r="G615" s="21" t="n">
        <v>-1.47090833333333</v>
      </c>
    </row>
    <row r="616" customFormat="false" ht="12.75" hidden="false" customHeight="false" outlineLevel="0" collapsed="false">
      <c r="A616" s="19" t="n">
        <v>44038.5416666667</v>
      </c>
      <c r="C616" s="21" t="n">
        <v>21.9575</v>
      </c>
      <c r="D616" s="21" t="n">
        <v>1008.5</v>
      </c>
      <c r="E616" s="15" t="n">
        <v>-0.799999999999999</v>
      </c>
      <c r="F616" s="15" t="n">
        <v>-2.3</v>
      </c>
      <c r="G616" s="21" t="n">
        <v>-1.869075</v>
      </c>
    </row>
    <row r="617" customFormat="false" ht="12.75" hidden="false" customHeight="false" outlineLevel="0" collapsed="false">
      <c r="A617" s="19" t="n">
        <v>44038.5833333333</v>
      </c>
      <c r="C617" s="21" t="n">
        <v>21.0325</v>
      </c>
      <c r="D617" s="21" t="n">
        <v>1009</v>
      </c>
      <c r="E617" s="15" t="n">
        <v>-2.4</v>
      </c>
      <c r="F617" s="15" t="n">
        <v>-0.9</v>
      </c>
      <c r="G617" s="21" t="n">
        <v>-1.7014</v>
      </c>
    </row>
    <row r="618" customFormat="false" ht="12.75" hidden="false" customHeight="false" outlineLevel="0" collapsed="false">
      <c r="A618" s="19" t="n">
        <v>44038.625</v>
      </c>
      <c r="C618" s="21" t="n">
        <v>19.525</v>
      </c>
      <c r="D618" s="21" t="n">
        <v>1009.25</v>
      </c>
      <c r="E618" s="15" t="n">
        <v>-0.699999999999999</v>
      </c>
      <c r="F618" s="15" t="n">
        <v>-4.1</v>
      </c>
      <c r="G618" s="21" t="n">
        <v>-1.35204166666667</v>
      </c>
    </row>
    <row r="619" customFormat="false" ht="12.75" hidden="false" customHeight="false" outlineLevel="0" collapsed="false">
      <c r="A619" s="19" t="n">
        <v>44038.6666666667</v>
      </c>
      <c r="C619" s="21" t="n">
        <v>19.8225</v>
      </c>
      <c r="D619" s="21" t="n">
        <v>1009</v>
      </c>
      <c r="E619" s="15" t="n">
        <v>3.1</v>
      </c>
      <c r="F619" s="15" t="n">
        <v>-2.2</v>
      </c>
      <c r="G619" s="21" t="n">
        <v>-1.69221666666667</v>
      </c>
    </row>
    <row r="620" customFormat="false" ht="12.75" hidden="false" customHeight="false" outlineLevel="0" collapsed="false">
      <c r="A620" s="19" t="n">
        <v>44038.7083333333</v>
      </c>
      <c r="C620" s="21" t="n">
        <v>20.1325</v>
      </c>
      <c r="D620" s="21" t="n">
        <v>1009</v>
      </c>
      <c r="E620" s="15" t="n">
        <v>0.9</v>
      </c>
      <c r="F620" s="15" t="n">
        <v>-4.6</v>
      </c>
      <c r="G620" s="21" t="n">
        <v>-2.91764545454545</v>
      </c>
    </row>
    <row r="621" customFormat="false" ht="12.75" hidden="false" customHeight="false" outlineLevel="0" collapsed="false">
      <c r="A621" s="19" t="n">
        <v>44038.75</v>
      </c>
      <c r="C621" s="21" t="n">
        <v>19.515</v>
      </c>
      <c r="D621" s="21" t="n">
        <v>1009.75</v>
      </c>
      <c r="E621" s="15" t="n">
        <v>-3.3</v>
      </c>
      <c r="F621" s="15" t="n">
        <v>-1.2</v>
      </c>
      <c r="G621" s="21" t="n">
        <v>-1.52590909090909</v>
      </c>
    </row>
    <row r="622" customFormat="false" ht="12.75" hidden="false" customHeight="false" outlineLevel="0" collapsed="false">
      <c r="A622" s="19" t="n">
        <v>44038.7916666667</v>
      </c>
      <c r="C622" s="21" t="n">
        <v>18.6725</v>
      </c>
      <c r="D622" s="21" t="n">
        <v>1010</v>
      </c>
      <c r="F622" s="15" t="n">
        <v>0.399999999999999</v>
      </c>
      <c r="G622" s="21" t="n">
        <v>-2.17838181818182</v>
      </c>
    </row>
    <row r="623" customFormat="false" ht="12.75" hidden="false" customHeight="false" outlineLevel="0" collapsed="false">
      <c r="A623" s="19" t="n">
        <v>44038.8333333333</v>
      </c>
      <c r="C623" s="21" t="n">
        <v>17.8125</v>
      </c>
      <c r="D623" s="21" t="n">
        <v>1010</v>
      </c>
      <c r="E623" s="15" t="n">
        <v>-1.8</v>
      </c>
      <c r="F623" s="15" t="n">
        <v>0.9</v>
      </c>
      <c r="G623" s="21" t="n">
        <v>-2.468675</v>
      </c>
    </row>
    <row r="624" customFormat="false" ht="12.75" hidden="false" customHeight="false" outlineLevel="0" collapsed="false">
      <c r="A624" s="19" t="n">
        <v>44038.875</v>
      </c>
      <c r="C624" s="21" t="n">
        <v>17.21</v>
      </c>
      <c r="D624" s="21" t="n">
        <v>1010</v>
      </c>
      <c r="E624" s="15" t="n">
        <v>2.6</v>
      </c>
      <c r="F624" s="15" t="n">
        <v>3.2</v>
      </c>
      <c r="G624" s="21" t="n">
        <v>-2.77116666666667</v>
      </c>
    </row>
    <row r="625" customFormat="false" ht="12.75" hidden="false" customHeight="false" outlineLevel="0" collapsed="false">
      <c r="A625" s="19" t="n">
        <v>44038.9166666667</v>
      </c>
      <c r="C625" s="21" t="n">
        <v>16.8575</v>
      </c>
      <c r="D625" s="21" t="n">
        <v>1010</v>
      </c>
      <c r="E625" s="15" t="n">
        <v>-5.6</v>
      </c>
      <c r="F625" s="15" t="n">
        <v>-2.1</v>
      </c>
      <c r="G625" s="21" t="n">
        <v>-2.1147</v>
      </c>
    </row>
    <row r="626" customFormat="false" ht="12.75" hidden="false" customHeight="false" outlineLevel="0" collapsed="false">
      <c r="A626" s="19" t="n">
        <v>44038.9583333333</v>
      </c>
      <c r="C626" s="21" t="n">
        <v>16.5975</v>
      </c>
      <c r="D626" s="21" t="n">
        <v>1010</v>
      </c>
      <c r="E626" s="15" t="n">
        <v>4</v>
      </c>
      <c r="F626" s="15" t="n">
        <v>-1.6</v>
      </c>
      <c r="G626" s="21" t="n">
        <v>-1.82318333333333</v>
      </c>
    </row>
    <row r="627" customFormat="false" ht="12.75" hidden="false" customHeight="false" outlineLevel="0" collapsed="false">
      <c r="A627" s="19" t="n">
        <v>44039</v>
      </c>
      <c r="C627" s="21" t="n">
        <v>16.455</v>
      </c>
      <c r="D627" s="21" t="n">
        <v>1010</v>
      </c>
      <c r="E627" s="15" t="n">
        <v>-3.5</v>
      </c>
      <c r="F627" s="15" t="n">
        <v>-2.5</v>
      </c>
      <c r="G627" s="21" t="n">
        <v>-2.49935833333333</v>
      </c>
    </row>
    <row r="628" customFormat="false" ht="12.75" hidden="false" customHeight="false" outlineLevel="0" collapsed="false">
      <c r="A628" s="19" t="n">
        <v>44039.0416666667</v>
      </c>
      <c r="C628" s="21" t="n">
        <v>16.215</v>
      </c>
      <c r="D628" s="21" t="n">
        <v>1009.25</v>
      </c>
      <c r="E628" s="15" t="n">
        <v>1.6</v>
      </c>
      <c r="F628" s="15" t="n">
        <v>-3.4</v>
      </c>
      <c r="G628" s="21" t="n">
        <v>-2.50390833333333</v>
      </c>
    </row>
    <row r="629" customFormat="false" ht="12.75" hidden="false" customHeight="false" outlineLevel="0" collapsed="false">
      <c r="A629" s="19" t="n">
        <v>44039.0833333333</v>
      </c>
      <c r="C629" s="21" t="n">
        <v>16.1675</v>
      </c>
      <c r="D629" s="21" t="n">
        <v>1009</v>
      </c>
      <c r="E629" s="15" t="n">
        <v>-5.2</v>
      </c>
      <c r="F629" s="15" t="n">
        <v>-2</v>
      </c>
      <c r="G629" s="21" t="n">
        <v>-3.063375</v>
      </c>
    </row>
    <row r="630" customFormat="false" ht="12.75" hidden="false" customHeight="false" outlineLevel="0" collapsed="false">
      <c r="A630" s="19" t="n">
        <v>44039.125</v>
      </c>
      <c r="C630" s="21" t="n">
        <v>16.11</v>
      </c>
      <c r="D630" s="21" t="n">
        <v>1008.75</v>
      </c>
      <c r="E630" s="15" t="n">
        <v>-2.2</v>
      </c>
      <c r="F630" s="15" t="n">
        <v>-5.6</v>
      </c>
      <c r="G630" s="21" t="n">
        <v>-3.94644166666667</v>
      </c>
    </row>
    <row r="631" customFormat="false" ht="12.75" hidden="false" customHeight="false" outlineLevel="0" collapsed="false">
      <c r="A631" s="19" t="n">
        <v>44039.1666666667</v>
      </c>
      <c r="C631" s="21" t="n">
        <v>16.0675</v>
      </c>
      <c r="D631" s="21" t="n">
        <v>1008</v>
      </c>
      <c r="E631" s="15" t="n">
        <v>-0.3</v>
      </c>
      <c r="F631" s="15" t="n">
        <v>-3.4</v>
      </c>
      <c r="G631" s="21" t="n">
        <v>-2.25664166666667</v>
      </c>
    </row>
    <row r="632" customFormat="false" ht="12.75" hidden="false" customHeight="false" outlineLevel="0" collapsed="false">
      <c r="A632" s="19" t="n">
        <v>44039.2083333333</v>
      </c>
      <c r="C632" s="21" t="n">
        <v>16.0875</v>
      </c>
      <c r="D632" s="21" t="n">
        <v>1007.75</v>
      </c>
      <c r="E632" s="15" t="n">
        <v>-2.1</v>
      </c>
      <c r="F632" s="15" t="n">
        <v>-3.3</v>
      </c>
      <c r="G632" s="21" t="n">
        <v>-3.81734166666667</v>
      </c>
    </row>
    <row r="633" customFormat="false" ht="12.75" hidden="false" customHeight="false" outlineLevel="0" collapsed="false">
      <c r="A633" s="19" t="n">
        <v>44039.25</v>
      </c>
      <c r="C633" s="21" t="n">
        <v>16.0275</v>
      </c>
      <c r="D633" s="21" t="n">
        <v>1007</v>
      </c>
      <c r="E633" s="15" t="n">
        <v>-3.8</v>
      </c>
      <c r="F633" s="15" t="n">
        <v>-2.8</v>
      </c>
      <c r="G633" s="21" t="n">
        <v>-3.24426666666667</v>
      </c>
    </row>
    <row r="634" customFormat="false" ht="12.75" hidden="false" customHeight="false" outlineLevel="0" collapsed="false">
      <c r="A634" s="19" t="n">
        <v>44039.2916666667</v>
      </c>
      <c r="C634" s="21" t="n">
        <v>16.255</v>
      </c>
      <c r="D634" s="21" t="n">
        <v>1006.25</v>
      </c>
      <c r="E634" s="15" t="n">
        <v>-2.8</v>
      </c>
      <c r="F634" s="15" t="n">
        <v>-3.8</v>
      </c>
      <c r="G634" s="21" t="n">
        <v>-3.74330833333333</v>
      </c>
    </row>
    <row r="635" customFormat="false" ht="12.75" hidden="false" customHeight="false" outlineLevel="0" collapsed="false">
      <c r="A635" s="19" t="n">
        <v>44039.3333333333</v>
      </c>
      <c r="C635" s="21" t="n">
        <v>15.86</v>
      </c>
      <c r="D635" s="21" t="n">
        <v>1005.75</v>
      </c>
      <c r="E635" s="15" t="n">
        <v>-1.2</v>
      </c>
      <c r="F635" s="15" t="n">
        <v>-1.5</v>
      </c>
      <c r="G635" s="21" t="n">
        <v>-3.82094166666667</v>
      </c>
    </row>
    <row r="636" customFormat="false" ht="12.75" hidden="false" customHeight="false" outlineLevel="0" collapsed="false">
      <c r="A636" s="19" t="n">
        <v>44039.375</v>
      </c>
      <c r="C636" s="21" t="n">
        <v>17.48</v>
      </c>
      <c r="D636" s="21" t="n">
        <v>1004.5</v>
      </c>
      <c r="E636" s="15" t="n">
        <v>-5.6</v>
      </c>
      <c r="F636" s="15" t="n">
        <v>-6.1</v>
      </c>
      <c r="G636" s="21" t="n">
        <v>-3.63623333333333</v>
      </c>
    </row>
    <row r="637" customFormat="false" ht="12.75" hidden="false" customHeight="false" outlineLevel="0" collapsed="false">
      <c r="A637" s="19" t="n">
        <v>44039.4166666667</v>
      </c>
      <c r="C637" s="21" t="n">
        <v>19.51</v>
      </c>
      <c r="D637" s="21" t="n">
        <v>1003.5</v>
      </c>
      <c r="E637" s="15" t="n">
        <v>-2.5</v>
      </c>
      <c r="F637" s="15" t="n">
        <v>-2.4</v>
      </c>
      <c r="G637" s="21" t="n">
        <v>-4.19534166666667</v>
      </c>
    </row>
    <row r="638" customFormat="false" ht="12.75" hidden="false" customHeight="false" outlineLevel="0" collapsed="false">
      <c r="A638" s="19" t="n">
        <v>44039.4583333333</v>
      </c>
      <c r="C638" s="21" t="n">
        <v>18.56</v>
      </c>
      <c r="D638" s="21" t="n">
        <v>1003</v>
      </c>
      <c r="E638" s="15" t="n">
        <v>-9.9</v>
      </c>
      <c r="F638" s="15" t="n">
        <v>-0.2</v>
      </c>
      <c r="G638" s="21" t="n">
        <v>-2.20391666666667</v>
      </c>
    </row>
    <row r="639" customFormat="false" ht="12.75" hidden="false" customHeight="false" outlineLevel="0" collapsed="false">
      <c r="A639" s="19" t="n">
        <v>44039.5</v>
      </c>
      <c r="C639" s="21" t="n">
        <v>18.3225</v>
      </c>
      <c r="D639" s="21" t="n">
        <v>1002.25</v>
      </c>
      <c r="E639" s="15" t="n">
        <v>1.3</v>
      </c>
      <c r="F639" s="15" t="n">
        <v>-2.6</v>
      </c>
      <c r="G639" s="21" t="n">
        <v>-3.26198333333333</v>
      </c>
    </row>
    <row r="640" customFormat="false" ht="12.75" hidden="false" customHeight="false" outlineLevel="0" collapsed="false">
      <c r="A640" s="19" t="n">
        <v>44039.5416666667</v>
      </c>
      <c r="C640" s="21" t="n">
        <v>19.39</v>
      </c>
      <c r="D640" s="21" t="n">
        <v>1001.75</v>
      </c>
      <c r="E640" s="15" t="n">
        <v>0.5</v>
      </c>
      <c r="F640" s="15" t="n">
        <v>-0.600000000000001</v>
      </c>
      <c r="G640" s="21" t="n">
        <v>-2.70261666666667</v>
      </c>
    </row>
    <row r="641" customFormat="false" ht="12.75" hidden="false" customHeight="false" outlineLevel="0" collapsed="false">
      <c r="A641" s="19" t="n">
        <v>44039.5833333333</v>
      </c>
      <c r="C641" s="21" t="n">
        <v>18.5725</v>
      </c>
      <c r="D641" s="21" t="n">
        <v>1001</v>
      </c>
      <c r="E641" s="15" t="n">
        <v>-0.7</v>
      </c>
      <c r="F641" s="15" t="n">
        <v>-3.5</v>
      </c>
      <c r="G641" s="21" t="n">
        <v>-2.302875</v>
      </c>
    </row>
    <row r="642" customFormat="false" ht="12.75" hidden="false" customHeight="false" outlineLevel="0" collapsed="false">
      <c r="A642" s="19" t="n">
        <v>44039.625</v>
      </c>
      <c r="C642" s="21" t="n">
        <v>18.755</v>
      </c>
      <c r="D642" s="21" t="n">
        <v>1001</v>
      </c>
      <c r="E642" s="15" t="n">
        <v>2.8</v>
      </c>
      <c r="F642" s="15" t="n">
        <v>-4</v>
      </c>
      <c r="G642" s="21" t="n">
        <v>-2.270425</v>
      </c>
    </row>
    <row r="643" customFormat="false" ht="12.75" hidden="false" customHeight="false" outlineLevel="0" collapsed="false">
      <c r="A643" s="19" t="n">
        <v>44039.6666666667</v>
      </c>
      <c r="C643" s="21" t="n">
        <v>20.015</v>
      </c>
      <c r="D643" s="21" t="n">
        <v>1001</v>
      </c>
      <c r="E643" s="15" t="n">
        <v>-5.2</v>
      </c>
      <c r="F643" s="15" t="n">
        <v>-1.5</v>
      </c>
      <c r="G643" s="21" t="n">
        <v>-2.184725</v>
      </c>
    </row>
    <row r="644" customFormat="false" ht="12.75" hidden="false" customHeight="false" outlineLevel="0" collapsed="false">
      <c r="A644" s="19" t="n">
        <v>44039.7083333333</v>
      </c>
      <c r="C644" s="21" t="n">
        <v>20.1925</v>
      </c>
      <c r="D644" s="21" t="n">
        <v>1001</v>
      </c>
      <c r="E644" s="15" t="n">
        <v>-0.0999999999999996</v>
      </c>
      <c r="F644" s="15" t="n">
        <v>-2.1</v>
      </c>
      <c r="G644" s="21" t="n">
        <v>-1.61450833333333</v>
      </c>
    </row>
    <row r="645" customFormat="false" ht="12.75" hidden="false" customHeight="false" outlineLevel="0" collapsed="false">
      <c r="A645" s="19" t="n">
        <v>44039.75</v>
      </c>
      <c r="C645" s="21" t="n">
        <v>20.1375</v>
      </c>
      <c r="D645" s="21" t="n">
        <v>1001.5</v>
      </c>
      <c r="E645" s="15" t="n">
        <v>1.5</v>
      </c>
      <c r="F645" s="15" t="n">
        <v>-2.5</v>
      </c>
      <c r="G645" s="21" t="n">
        <v>-0.528558333333334</v>
      </c>
    </row>
    <row r="646" customFormat="false" ht="12.75" hidden="false" customHeight="false" outlineLevel="0" collapsed="false">
      <c r="A646" s="19" t="n">
        <v>44039.7916666667</v>
      </c>
      <c r="C646" s="21" t="n">
        <v>19.5275</v>
      </c>
      <c r="D646" s="21" t="n">
        <v>1002</v>
      </c>
      <c r="E646" s="15" t="n">
        <v>-0.800000000000001</v>
      </c>
      <c r="F646" s="15" t="n">
        <v>-2.4</v>
      </c>
      <c r="G646" s="21" t="n">
        <v>-1.48193333333333</v>
      </c>
    </row>
    <row r="647" customFormat="false" ht="12.75" hidden="false" customHeight="false" outlineLevel="0" collapsed="false">
      <c r="A647" s="19" t="n">
        <v>44039.8333333333</v>
      </c>
      <c r="C647" s="21" t="n">
        <v>18.97</v>
      </c>
      <c r="D647" s="21" t="n">
        <v>1003</v>
      </c>
      <c r="E647" s="15" t="n">
        <v>2.9</v>
      </c>
      <c r="F647" s="15" t="n">
        <v>-1.5</v>
      </c>
      <c r="G647" s="21" t="n">
        <v>-1.59108333333333</v>
      </c>
    </row>
    <row r="648" customFormat="false" ht="12.75" hidden="false" customHeight="false" outlineLevel="0" collapsed="false">
      <c r="A648" s="19" t="n">
        <v>44039.875</v>
      </c>
      <c r="C648" s="21" t="n">
        <v>18.66</v>
      </c>
      <c r="D648" s="21" t="n">
        <v>1003.75</v>
      </c>
      <c r="F648" s="15" t="n">
        <v>-2.7</v>
      </c>
      <c r="G648" s="21" t="n">
        <v>-1.768175</v>
      </c>
    </row>
    <row r="649" customFormat="false" ht="12.75" hidden="false" customHeight="false" outlineLevel="0" collapsed="false">
      <c r="A649" s="19" t="n">
        <v>44039.9166666667</v>
      </c>
      <c r="C649" s="21" t="n">
        <v>17.895</v>
      </c>
      <c r="D649" s="21" t="n">
        <v>1004.5</v>
      </c>
      <c r="F649" s="15" t="n">
        <v>-3.6</v>
      </c>
      <c r="G649" s="21" t="n">
        <v>-3.59945</v>
      </c>
    </row>
    <row r="650" customFormat="false" ht="12.75" hidden="false" customHeight="false" outlineLevel="0" collapsed="false">
      <c r="A650" s="19" t="n">
        <v>44039.9583333333</v>
      </c>
      <c r="C650" s="21" t="n">
        <v>16.6975</v>
      </c>
      <c r="D650" s="21" t="n">
        <v>1005.5</v>
      </c>
      <c r="E650" s="15" t="n">
        <v>2.1</v>
      </c>
      <c r="F650" s="15" t="n">
        <v>-1.8</v>
      </c>
      <c r="G650" s="21" t="n">
        <v>-2.611375</v>
      </c>
    </row>
    <row r="651" customFormat="false" ht="12.75" hidden="false" customHeight="false" outlineLevel="0" collapsed="false">
      <c r="A651" s="19" t="n">
        <v>44040</v>
      </c>
      <c r="C651" s="21" t="n">
        <v>15.535</v>
      </c>
      <c r="D651" s="21" t="n">
        <v>1006</v>
      </c>
      <c r="E651" s="15" t="n">
        <v>0.100000000000001</v>
      </c>
      <c r="F651" s="15" t="n">
        <v>0.2</v>
      </c>
      <c r="G651" s="21" t="n">
        <v>-2.88153846153846</v>
      </c>
    </row>
    <row r="652" customFormat="false" ht="12.75" hidden="false" customHeight="false" outlineLevel="0" collapsed="false">
      <c r="A652" s="19" t="n">
        <v>44040.0416666667</v>
      </c>
      <c r="C652" s="21" t="n">
        <v>14.685</v>
      </c>
      <c r="D652" s="21" t="n">
        <v>1006.75</v>
      </c>
      <c r="E652" s="15" t="n">
        <v>-0.7</v>
      </c>
      <c r="F652" s="15" t="n">
        <v>-1.6</v>
      </c>
      <c r="G652" s="21" t="n">
        <v>-1.55238461538462</v>
      </c>
    </row>
    <row r="653" customFormat="false" ht="12.75" hidden="false" customHeight="false" outlineLevel="0" collapsed="false">
      <c r="A653" s="19" t="n">
        <v>44040.0833333333</v>
      </c>
      <c r="C653" s="21" t="n">
        <v>14.0025</v>
      </c>
      <c r="D653" s="21" t="n">
        <v>1007</v>
      </c>
      <c r="E653" s="15" t="n">
        <v>1.9</v>
      </c>
      <c r="F653" s="15" t="n">
        <v>-6.5</v>
      </c>
      <c r="G653" s="21" t="n">
        <v>-1.78722307692308</v>
      </c>
    </row>
    <row r="654" customFormat="false" ht="12.75" hidden="false" customHeight="false" outlineLevel="0" collapsed="false">
      <c r="A654" s="19" t="n">
        <v>44040.125</v>
      </c>
      <c r="C654" s="21" t="n">
        <v>13.495</v>
      </c>
      <c r="D654" s="21" t="n">
        <v>1007.5</v>
      </c>
      <c r="E654" s="15" t="n">
        <v>-3.3</v>
      </c>
      <c r="F654" s="15" t="n">
        <v>-2.1</v>
      </c>
      <c r="G654" s="21" t="n">
        <v>-1.51288461538461</v>
      </c>
    </row>
    <row r="655" customFormat="false" ht="12.75" hidden="false" customHeight="false" outlineLevel="0" collapsed="false">
      <c r="A655" s="19" t="n">
        <v>44040.1666666667</v>
      </c>
      <c r="C655" s="21" t="n">
        <v>13.2475</v>
      </c>
      <c r="D655" s="21" t="n">
        <v>1008</v>
      </c>
      <c r="E655" s="15" t="n">
        <v>0</v>
      </c>
      <c r="F655" s="15" t="n">
        <v>-1.6</v>
      </c>
      <c r="G655" s="21" t="n">
        <v>-1.25314615384615</v>
      </c>
    </row>
    <row r="656" customFormat="false" ht="12.75" hidden="false" customHeight="false" outlineLevel="0" collapsed="false">
      <c r="A656" s="19" t="n">
        <v>44040.2083333333</v>
      </c>
      <c r="C656" s="21" t="n">
        <v>13.71</v>
      </c>
      <c r="D656" s="21" t="n">
        <v>1008.75</v>
      </c>
      <c r="E656" s="15" t="n">
        <v>-1.7</v>
      </c>
      <c r="F656" s="15" t="n">
        <v>-2</v>
      </c>
      <c r="G656" s="21" t="n">
        <v>-1.57673076923077</v>
      </c>
    </row>
    <row r="657" customFormat="false" ht="12.75" hidden="false" customHeight="false" outlineLevel="0" collapsed="false">
      <c r="A657" s="19" t="n">
        <v>44040.25</v>
      </c>
      <c r="C657" s="21" t="n">
        <v>14.5875</v>
      </c>
      <c r="D657" s="21" t="n">
        <v>1009</v>
      </c>
      <c r="E657" s="15" t="n">
        <v>-2.3</v>
      </c>
      <c r="F657" s="15" t="n">
        <v>-0.300000000000001</v>
      </c>
      <c r="G657" s="21" t="n">
        <v>-0.905715384615384</v>
      </c>
    </row>
    <row r="658" customFormat="false" ht="12.75" hidden="false" customHeight="false" outlineLevel="0" collapsed="false">
      <c r="A658" s="19" t="n">
        <v>44040.2916666667</v>
      </c>
      <c r="C658" s="21" t="n">
        <v>15.61</v>
      </c>
      <c r="D658" s="21" t="n">
        <v>1010</v>
      </c>
      <c r="E658" s="15" t="n">
        <v>-0.700000000000001</v>
      </c>
      <c r="F658" s="15" t="n">
        <v>-1.8</v>
      </c>
      <c r="G658" s="21" t="n">
        <v>-1.61163076923077</v>
      </c>
    </row>
    <row r="659" customFormat="false" ht="12.75" hidden="false" customHeight="false" outlineLevel="0" collapsed="false">
      <c r="A659" s="19" t="n">
        <v>44040.3333333333</v>
      </c>
      <c r="C659" s="21" t="n">
        <v>16.4725</v>
      </c>
      <c r="D659" s="21" t="n">
        <v>1010</v>
      </c>
      <c r="E659" s="15" t="n">
        <v>-2.4</v>
      </c>
      <c r="F659" s="15" t="n">
        <v>-5.3</v>
      </c>
      <c r="G659" s="21" t="n">
        <v>-1.92675384615385</v>
      </c>
    </row>
    <row r="660" customFormat="false" ht="12.75" hidden="false" customHeight="false" outlineLevel="0" collapsed="false">
      <c r="A660" s="19" t="n">
        <v>44040.375</v>
      </c>
      <c r="C660" s="21" t="n">
        <v>17.2725</v>
      </c>
      <c r="D660" s="21" t="n">
        <v>1010.75</v>
      </c>
      <c r="E660" s="15" t="n">
        <v>-7.6</v>
      </c>
      <c r="F660" s="15" t="n">
        <v>-0.6</v>
      </c>
      <c r="G660" s="21" t="n">
        <v>-2.45501538461538</v>
      </c>
    </row>
    <row r="661" customFormat="false" ht="12.75" hidden="false" customHeight="false" outlineLevel="0" collapsed="false">
      <c r="A661" s="19" t="n">
        <v>44040.4166666667</v>
      </c>
      <c r="C661" s="21" t="n">
        <v>17.9125</v>
      </c>
      <c r="D661" s="21" t="n">
        <v>1011</v>
      </c>
      <c r="E661" s="15" t="n">
        <v>3.2</v>
      </c>
      <c r="F661" s="15" t="n">
        <v>-2.9</v>
      </c>
      <c r="G661" s="21" t="n">
        <v>-1.74547211538462</v>
      </c>
    </row>
    <row r="662" customFormat="false" ht="12.75" hidden="false" customHeight="false" outlineLevel="0" collapsed="false">
      <c r="A662" s="19" t="n">
        <v>44040.4583333333</v>
      </c>
      <c r="C662" s="21" t="n">
        <v>18.45</v>
      </c>
      <c r="D662" s="21" t="n">
        <v>1011.25</v>
      </c>
      <c r="E662" s="15" t="n">
        <v>0.9</v>
      </c>
      <c r="F662" s="15" t="n">
        <v>-1.4</v>
      </c>
      <c r="G662" s="21" t="n">
        <v>-1.69753846153846</v>
      </c>
    </row>
    <row r="663" customFormat="false" ht="12.75" hidden="false" customHeight="false" outlineLevel="0" collapsed="false">
      <c r="A663" s="19" t="n">
        <v>44040.5</v>
      </c>
      <c r="C663" s="21" t="n">
        <v>18.7425</v>
      </c>
      <c r="D663" s="21" t="n">
        <v>1011.5</v>
      </c>
      <c r="E663" s="15" t="n">
        <v>1.2</v>
      </c>
      <c r="F663" s="15" t="n">
        <v>1.7</v>
      </c>
      <c r="G663" s="21" t="n">
        <v>-0.626984615384616</v>
      </c>
    </row>
    <row r="664" customFormat="false" ht="12.75" hidden="false" customHeight="false" outlineLevel="0" collapsed="false">
      <c r="A664" s="19" t="n">
        <v>44040.5416666667</v>
      </c>
      <c r="C664" s="21" t="n">
        <v>19.0575</v>
      </c>
      <c r="D664" s="21" t="n">
        <v>1012</v>
      </c>
      <c r="E664" s="15" t="n">
        <v>4.8</v>
      </c>
      <c r="F664" s="15" t="n">
        <v>-0.5</v>
      </c>
      <c r="G664" s="21" t="n">
        <v>-0.232515384615384</v>
      </c>
    </row>
    <row r="665" customFormat="false" ht="12.75" hidden="false" customHeight="false" outlineLevel="0" collapsed="false">
      <c r="A665" s="19" t="n">
        <v>44040.5833333333</v>
      </c>
      <c r="C665" s="21" t="n">
        <v>19.63</v>
      </c>
      <c r="D665" s="21" t="n">
        <v>1012</v>
      </c>
      <c r="E665" s="15" t="n">
        <v>-0.6</v>
      </c>
      <c r="F665" s="15" t="n">
        <v>-3.8</v>
      </c>
      <c r="G665" s="21" t="n">
        <v>-2.28852307692308</v>
      </c>
    </row>
    <row r="666" customFormat="false" ht="12.75" hidden="false" customHeight="false" outlineLevel="0" collapsed="false">
      <c r="A666" s="19" t="n">
        <v>44040.625</v>
      </c>
      <c r="C666" s="21" t="n">
        <v>19.39</v>
      </c>
      <c r="D666" s="21" t="n">
        <v>1013</v>
      </c>
      <c r="E666" s="15" t="n">
        <v>2.2</v>
      </c>
      <c r="F666" s="15" t="n">
        <v>-1.4</v>
      </c>
      <c r="G666" s="21" t="n">
        <v>-1.83584615384615</v>
      </c>
    </row>
    <row r="667" customFormat="false" ht="12.75" hidden="false" customHeight="false" outlineLevel="0" collapsed="false">
      <c r="A667" s="19" t="n">
        <v>44040.6666666667</v>
      </c>
      <c r="C667" s="21" t="n">
        <v>19.9725</v>
      </c>
      <c r="D667" s="21" t="n">
        <v>1013</v>
      </c>
      <c r="E667" s="15" t="n">
        <v>-0.200000000000001</v>
      </c>
      <c r="F667" s="15" t="n">
        <v>-4.4</v>
      </c>
      <c r="G667" s="21" t="n">
        <v>-1.97709230769231</v>
      </c>
    </row>
    <row r="668" customFormat="false" ht="12.75" hidden="false" customHeight="false" outlineLevel="0" collapsed="false">
      <c r="A668" s="19" t="n">
        <v>44040.7083333333</v>
      </c>
      <c r="C668" s="21" t="n">
        <v>19.905</v>
      </c>
      <c r="D668" s="21" t="n">
        <v>1013.25</v>
      </c>
      <c r="E668" s="15" t="n">
        <v>4.3</v>
      </c>
      <c r="F668" s="15" t="n">
        <v>-1.4</v>
      </c>
      <c r="G668" s="21" t="n">
        <v>-2.085075</v>
      </c>
    </row>
    <row r="669" customFormat="false" ht="12.75" hidden="false" customHeight="false" outlineLevel="0" collapsed="false">
      <c r="A669" s="19" t="n">
        <v>44040.75</v>
      </c>
      <c r="C669" s="21" t="n">
        <v>19.2875</v>
      </c>
      <c r="D669" s="21" t="n">
        <v>1014</v>
      </c>
      <c r="E669" s="15" t="n">
        <v>-1.7</v>
      </c>
      <c r="F669" s="15" t="n">
        <v>-0.2</v>
      </c>
      <c r="G669" s="21" t="n">
        <v>-2.55355</v>
      </c>
    </row>
    <row r="670" customFormat="false" ht="12.75" hidden="false" customHeight="false" outlineLevel="0" collapsed="false">
      <c r="A670" s="19" t="n">
        <v>44040.7916666667</v>
      </c>
      <c r="C670" s="21" t="n">
        <v>18.285</v>
      </c>
      <c r="D670" s="21" t="n">
        <v>1014.25</v>
      </c>
      <c r="E670" s="15" t="n">
        <v>0.100000000000001</v>
      </c>
      <c r="F670" s="15" t="n">
        <v>-0.2</v>
      </c>
      <c r="G670" s="21" t="n">
        <v>-2.26948333333333</v>
      </c>
    </row>
    <row r="671" customFormat="false" ht="12.75" hidden="false" customHeight="false" outlineLevel="0" collapsed="false">
      <c r="A671" s="19" t="n">
        <v>44040.8333333333</v>
      </c>
      <c r="C671" s="21" t="n">
        <v>17.195</v>
      </c>
      <c r="D671" s="21" t="n">
        <v>1015</v>
      </c>
      <c r="E671" s="15" t="n">
        <v>1.6</v>
      </c>
      <c r="F671" s="15" t="n">
        <v>0.4</v>
      </c>
      <c r="G671" s="21" t="n">
        <v>-1.35849230769231</v>
      </c>
    </row>
    <row r="672" customFormat="false" ht="12.75" hidden="false" customHeight="false" outlineLevel="0" collapsed="false">
      <c r="A672" s="19" t="n">
        <v>44040.875</v>
      </c>
      <c r="C672" s="21" t="n">
        <v>16.245</v>
      </c>
      <c r="D672" s="21" t="n">
        <v>1015.75</v>
      </c>
      <c r="E672" s="15" t="n">
        <v>0.700000000000001</v>
      </c>
      <c r="F672" s="15" t="n">
        <v>-0.8</v>
      </c>
      <c r="G672" s="21" t="n">
        <v>-0.690223076923077</v>
      </c>
    </row>
    <row r="673" customFormat="false" ht="12.75" hidden="false" customHeight="false" outlineLevel="0" collapsed="false">
      <c r="A673" s="19" t="n">
        <v>44040.9166666667</v>
      </c>
      <c r="C673" s="21" t="n">
        <v>15.3875</v>
      </c>
      <c r="D673" s="21" t="n">
        <v>1016</v>
      </c>
      <c r="E673" s="15" t="n">
        <v>-2.4</v>
      </c>
      <c r="F673" s="15" t="n">
        <v>0</v>
      </c>
      <c r="G673" s="21" t="n">
        <v>-1.82406153846154</v>
      </c>
    </row>
    <row r="674" customFormat="false" ht="12.75" hidden="false" customHeight="false" outlineLevel="0" collapsed="false">
      <c r="A674" s="19" t="n">
        <v>44040.9583333333</v>
      </c>
      <c r="C674" s="21" t="n">
        <v>14.7225</v>
      </c>
      <c r="D674" s="21" t="n">
        <v>1016</v>
      </c>
      <c r="E674" s="15" t="n">
        <v>0.7</v>
      </c>
      <c r="F674" s="15" t="n">
        <v>-2.4</v>
      </c>
      <c r="G674" s="21" t="n">
        <v>-2.1586</v>
      </c>
    </row>
    <row r="675" customFormat="false" ht="12.75" hidden="false" customHeight="false" outlineLevel="0" collapsed="false">
      <c r="A675" s="19" t="n">
        <v>44041</v>
      </c>
      <c r="C675" s="21" t="n">
        <v>13.5425</v>
      </c>
      <c r="D675" s="21" t="n">
        <v>1016</v>
      </c>
      <c r="E675" s="15" t="n">
        <v>1.9</v>
      </c>
      <c r="F675" s="15" t="n">
        <v>-2.7</v>
      </c>
      <c r="G675" s="21" t="n">
        <v>-1.57458461538462</v>
      </c>
    </row>
    <row r="676" customFormat="false" ht="12.75" hidden="false" customHeight="false" outlineLevel="0" collapsed="false">
      <c r="A676" s="19" t="n">
        <v>44041.0416666667</v>
      </c>
      <c r="C676" s="21" t="n">
        <v>12.6775</v>
      </c>
      <c r="D676" s="21" t="n">
        <v>1016</v>
      </c>
      <c r="E676" s="15" t="n">
        <v>1.2</v>
      </c>
      <c r="F676" s="15" t="n">
        <v>-2.4</v>
      </c>
      <c r="G676" s="21" t="n">
        <v>-2.33946923076923</v>
      </c>
    </row>
    <row r="677" customFormat="false" ht="12.75" hidden="false" customHeight="false" outlineLevel="0" collapsed="false">
      <c r="A677" s="19" t="n">
        <v>44041.0833333333</v>
      </c>
      <c r="C677" s="21" t="n">
        <v>11.76</v>
      </c>
      <c r="D677" s="21" t="n">
        <v>1016</v>
      </c>
      <c r="E677" s="15" t="n">
        <v>-0.3</v>
      </c>
      <c r="F677" s="15" t="n">
        <v>-5</v>
      </c>
      <c r="G677" s="21" t="n">
        <v>-1.93313846153846</v>
      </c>
    </row>
    <row r="678" customFormat="false" ht="12.75" hidden="false" customHeight="false" outlineLevel="0" collapsed="false">
      <c r="A678" s="19" t="n">
        <v>44041.125</v>
      </c>
      <c r="C678" s="21" t="n">
        <v>11.6025</v>
      </c>
      <c r="D678" s="21" t="n">
        <v>1016</v>
      </c>
      <c r="E678" s="15" t="n">
        <v>0.600000000000001</v>
      </c>
      <c r="F678" s="15" t="n">
        <v>-1.3</v>
      </c>
      <c r="G678" s="21" t="n">
        <v>-1.36796923076923</v>
      </c>
    </row>
    <row r="679" customFormat="false" ht="12.75" hidden="false" customHeight="false" outlineLevel="0" collapsed="false">
      <c r="A679" s="19" t="n">
        <v>44041.1666666667</v>
      </c>
      <c r="C679" s="21" t="n">
        <v>11.1875</v>
      </c>
      <c r="D679" s="21" t="n">
        <v>1017</v>
      </c>
      <c r="E679" s="15" t="n">
        <v>0.399999999999999</v>
      </c>
      <c r="F679" s="15" t="n">
        <v>-1</v>
      </c>
      <c r="G679" s="21" t="n">
        <v>-1.20355384615385</v>
      </c>
    </row>
    <row r="680" customFormat="false" ht="12.75" hidden="false" customHeight="false" outlineLevel="0" collapsed="false">
      <c r="A680" s="19" t="n">
        <v>44041.2083333333</v>
      </c>
      <c r="C680" s="21" t="n">
        <v>12.365</v>
      </c>
      <c r="D680" s="21" t="n">
        <v>1017</v>
      </c>
      <c r="E680" s="15" t="n">
        <v>-0.9</v>
      </c>
      <c r="F680" s="15" t="n">
        <v>-0.5</v>
      </c>
      <c r="G680" s="21" t="n">
        <v>-0.815861538461538</v>
      </c>
    </row>
    <row r="681" customFormat="false" ht="12.75" hidden="false" customHeight="false" outlineLevel="0" collapsed="false">
      <c r="A681" s="19" t="n">
        <v>44041.25</v>
      </c>
      <c r="C681" s="21" t="n">
        <v>13.98</v>
      </c>
      <c r="D681" s="21" t="n">
        <v>1017</v>
      </c>
      <c r="E681" s="15" t="n">
        <v>0.3</v>
      </c>
      <c r="F681" s="15" t="n">
        <v>0.0999999999999996</v>
      </c>
      <c r="G681" s="21" t="n">
        <v>-0.539276923076923</v>
      </c>
    </row>
    <row r="682" customFormat="false" ht="12.75" hidden="false" customHeight="false" outlineLevel="0" collapsed="false">
      <c r="A682" s="19" t="n">
        <v>44041.2916666667</v>
      </c>
      <c r="C682" s="21" t="n">
        <v>15.4825</v>
      </c>
      <c r="D682" s="21" t="n">
        <v>1017.75</v>
      </c>
      <c r="E682" s="15" t="n">
        <v>1.4</v>
      </c>
      <c r="F682" s="15" t="n">
        <v>2.1</v>
      </c>
      <c r="G682" s="21" t="n">
        <v>-0.264276923076923</v>
      </c>
    </row>
    <row r="683" customFormat="false" ht="12.75" hidden="false" customHeight="false" outlineLevel="0" collapsed="false">
      <c r="A683" s="19" t="n">
        <v>44041.3333333333</v>
      </c>
      <c r="C683" s="21" t="n">
        <v>16.8425</v>
      </c>
      <c r="D683" s="21" t="n">
        <v>1018</v>
      </c>
      <c r="E683" s="15" t="n">
        <v>-1.2</v>
      </c>
      <c r="F683" s="15" t="n">
        <v>-0.800000000000001</v>
      </c>
      <c r="G683" s="21" t="n">
        <v>-0.242553846153846</v>
      </c>
    </row>
    <row r="684" customFormat="false" ht="12.75" hidden="false" customHeight="false" outlineLevel="0" collapsed="false">
      <c r="A684" s="19" t="n">
        <v>44041.375</v>
      </c>
      <c r="C684" s="21" t="n">
        <v>18.125</v>
      </c>
      <c r="D684" s="21" t="n">
        <v>1018</v>
      </c>
      <c r="E684" s="15" t="n">
        <v>-0.2</v>
      </c>
      <c r="F684" s="15" t="n">
        <v>-1.4</v>
      </c>
      <c r="G684" s="21" t="n">
        <v>-1.99746153846154</v>
      </c>
    </row>
    <row r="685" customFormat="false" ht="12.75" hidden="false" customHeight="false" outlineLevel="0" collapsed="false">
      <c r="A685" s="19" t="n">
        <v>44041.4166666667</v>
      </c>
      <c r="C685" s="21" t="n">
        <v>19.415</v>
      </c>
      <c r="D685" s="21" t="n">
        <v>1018</v>
      </c>
      <c r="E685" s="15" t="n">
        <v>-1.3</v>
      </c>
      <c r="F685" s="15" t="n">
        <v>-2.5</v>
      </c>
      <c r="G685" s="21" t="n">
        <v>-2.52872307692308</v>
      </c>
    </row>
    <row r="686" customFormat="false" ht="12.75" hidden="false" customHeight="false" outlineLevel="0" collapsed="false">
      <c r="A686" s="19" t="n">
        <v>44041.4583333333</v>
      </c>
      <c r="C686" s="21" t="n">
        <v>20.585</v>
      </c>
      <c r="D686" s="21" t="n">
        <v>1018</v>
      </c>
      <c r="E686" s="15" t="n">
        <v>-2.2</v>
      </c>
      <c r="F686" s="15" t="n">
        <v>-1.4</v>
      </c>
      <c r="G686" s="21" t="n">
        <v>-2.24839230769231</v>
      </c>
    </row>
    <row r="687" customFormat="false" ht="12.75" hidden="false" customHeight="false" outlineLevel="0" collapsed="false">
      <c r="A687" s="19" t="n">
        <v>44041.5</v>
      </c>
      <c r="C687" s="21" t="n">
        <v>21.255</v>
      </c>
      <c r="D687" s="21" t="n">
        <v>1017</v>
      </c>
      <c r="E687" s="15" t="n">
        <v>-1</v>
      </c>
      <c r="F687" s="15" t="n">
        <v>-1.3</v>
      </c>
      <c r="G687" s="21" t="n">
        <v>-1.52463333333333</v>
      </c>
    </row>
    <row r="688" customFormat="false" ht="12.75" hidden="false" customHeight="false" outlineLevel="0" collapsed="false">
      <c r="A688" s="19" t="n">
        <v>44041.5416666667</v>
      </c>
      <c r="C688" s="21" t="n">
        <v>22.325</v>
      </c>
      <c r="D688" s="21" t="n">
        <v>1017</v>
      </c>
      <c r="E688" s="15" t="n">
        <v>1.4</v>
      </c>
      <c r="F688" s="15" t="n">
        <v>-2.4</v>
      </c>
      <c r="G688" s="21" t="n">
        <v>-2.40162307692308</v>
      </c>
    </row>
    <row r="689" customFormat="false" ht="12.75" hidden="false" customHeight="false" outlineLevel="0" collapsed="false">
      <c r="A689" s="19" t="n">
        <v>44041.5833333333</v>
      </c>
      <c r="C689" s="21" t="n">
        <v>22.4425</v>
      </c>
      <c r="D689" s="21" t="n">
        <v>1017</v>
      </c>
      <c r="E689" s="15" t="n">
        <v>-0.9</v>
      </c>
      <c r="F689" s="15" t="n">
        <v>-3.6</v>
      </c>
      <c r="G689" s="21" t="n">
        <v>-2.74546522435897</v>
      </c>
    </row>
    <row r="690" customFormat="false" ht="12.75" hidden="false" customHeight="false" outlineLevel="0" collapsed="false">
      <c r="A690" s="19" t="n">
        <v>44041.625</v>
      </c>
      <c r="C690" s="21" t="n">
        <v>22.705</v>
      </c>
      <c r="D690" s="21" t="n">
        <v>1016.5</v>
      </c>
      <c r="E690" s="15" t="n">
        <v>-1.4</v>
      </c>
      <c r="F690" s="15" t="n">
        <v>-4.2</v>
      </c>
      <c r="G690" s="21" t="n">
        <v>-1.80081666666667</v>
      </c>
    </row>
    <row r="691" customFormat="false" ht="12.75" hidden="false" customHeight="false" outlineLevel="0" collapsed="false">
      <c r="A691" s="19" t="n">
        <v>44041.6666666667</v>
      </c>
      <c r="C691" s="21" t="n">
        <v>23.2825</v>
      </c>
      <c r="D691" s="21" t="n">
        <v>1016</v>
      </c>
      <c r="E691" s="15" t="n">
        <v>-1.6</v>
      </c>
      <c r="F691" s="15" t="n">
        <v>-2.6</v>
      </c>
      <c r="G691" s="21" t="n">
        <v>-3.07074166666667</v>
      </c>
    </row>
    <row r="692" customFormat="false" ht="12.75" hidden="false" customHeight="false" outlineLevel="0" collapsed="false">
      <c r="A692" s="19" t="n">
        <v>44041.7083333333</v>
      </c>
      <c r="C692" s="21" t="n">
        <v>23.18</v>
      </c>
      <c r="D692" s="21" t="n">
        <v>1016</v>
      </c>
      <c r="E692" s="15" t="n">
        <v>-5</v>
      </c>
      <c r="F692" s="15" t="n">
        <v>-2.2</v>
      </c>
      <c r="G692" s="21" t="n">
        <v>-1.78492727272727</v>
      </c>
    </row>
    <row r="693" customFormat="false" ht="12.75" hidden="false" customHeight="false" outlineLevel="0" collapsed="false">
      <c r="A693" s="19" t="n">
        <v>44041.75</v>
      </c>
      <c r="C693" s="21" t="n">
        <v>22.3825</v>
      </c>
      <c r="D693" s="21" t="n">
        <v>1016</v>
      </c>
      <c r="E693" s="15" t="n">
        <v>-3.9</v>
      </c>
      <c r="F693" s="15" t="n">
        <v>-0.200000000000001</v>
      </c>
      <c r="G693" s="21" t="n">
        <v>-2.05815</v>
      </c>
    </row>
    <row r="694" customFormat="false" ht="12.75" hidden="false" customHeight="false" outlineLevel="0" collapsed="false">
      <c r="A694" s="19" t="n">
        <v>44041.7916666667</v>
      </c>
      <c r="C694" s="21" t="n">
        <v>21.1375</v>
      </c>
      <c r="D694" s="21" t="n">
        <v>1016</v>
      </c>
      <c r="E694" s="15" t="n">
        <v>2.7</v>
      </c>
      <c r="F694" s="15" t="n">
        <v>0.5</v>
      </c>
      <c r="G694" s="21" t="n">
        <v>-1.01991666666667</v>
      </c>
    </row>
    <row r="695" customFormat="false" ht="12.75" hidden="false" customHeight="false" outlineLevel="0" collapsed="false">
      <c r="A695" s="19" t="n">
        <v>44041.8333333333</v>
      </c>
      <c r="C695" s="21" t="n">
        <v>19.675</v>
      </c>
      <c r="D695" s="21" t="n">
        <v>1016.75</v>
      </c>
      <c r="E695" s="15" t="n">
        <v>1.2</v>
      </c>
      <c r="F695" s="15" t="n">
        <v>-1</v>
      </c>
      <c r="G695" s="21" t="n">
        <v>-1.45574166666667</v>
      </c>
    </row>
    <row r="696" customFormat="false" ht="12.75" hidden="false" customHeight="false" outlineLevel="0" collapsed="false">
      <c r="A696" s="19" t="n">
        <v>44041.875</v>
      </c>
      <c r="C696" s="21" t="n">
        <v>18.8425</v>
      </c>
      <c r="D696" s="21" t="n">
        <v>1017</v>
      </c>
      <c r="E696" s="15" t="n">
        <v>0.699999999999999</v>
      </c>
      <c r="F696" s="15" t="n">
        <v>-1.2</v>
      </c>
      <c r="G696" s="21" t="n">
        <v>-2.26412727272727</v>
      </c>
    </row>
    <row r="697" customFormat="false" ht="12.75" hidden="false" customHeight="false" outlineLevel="0" collapsed="false">
      <c r="A697" s="19" t="n">
        <v>44041.9166666667</v>
      </c>
      <c r="C697" s="21" t="n">
        <v>17.8525</v>
      </c>
      <c r="D697" s="21" t="n">
        <v>1017</v>
      </c>
      <c r="E697" s="15" t="n">
        <v>1</v>
      </c>
      <c r="F697" s="15" t="n">
        <v>-1.6</v>
      </c>
      <c r="G697" s="21" t="n">
        <v>-2.73863636363636</v>
      </c>
    </row>
    <row r="698" customFormat="false" ht="12.75" hidden="false" customHeight="false" outlineLevel="0" collapsed="false">
      <c r="A698" s="19" t="n">
        <v>44041.9583333333</v>
      </c>
      <c r="C698" s="21" t="n">
        <v>16.835</v>
      </c>
      <c r="D698" s="21" t="n">
        <v>1017</v>
      </c>
      <c r="E698" s="15" t="n">
        <v>-1</v>
      </c>
      <c r="F698" s="15" t="n">
        <v>0.5</v>
      </c>
      <c r="G698" s="21" t="n">
        <v>-2.45410909090909</v>
      </c>
    </row>
    <row r="699" customFormat="false" ht="12.75" hidden="false" customHeight="false" outlineLevel="0" collapsed="false">
      <c r="A699" s="19" t="n">
        <v>44042</v>
      </c>
      <c r="C699" s="21" t="n">
        <v>16.3125</v>
      </c>
      <c r="D699" s="21" t="n">
        <v>1017</v>
      </c>
      <c r="E699" s="15" t="n">
        <v>1.7</v>
      </c>
      <c r="F699" s="15" t="n">
        <v>-1.8</v>
      </c>
      <c r="G699" s="21" t="n">
        <v>-3.25428181818182</v>
      </c>
    </row>
    <row r="700" customFormat="false" ht="12.75" hidden="false" customHeight="false" outlineLevel="0" collapsed="false">
      <c r="A700" s="19" t="n">
        <v>44042.0416666667</v>
      </c>
      <c r="C700" s="21" t="n">
        <v>15.79</v>
      </c>
      <c r="D700" s="21" t="n">
        <v>1016</v>
      </c>
      <c r="E700" s="15" t="n">
        <v>-0.4</v>
      </c>
      <c r="F700" s="15" t="n">
        <v>-1.1</v>
      </c>
      <c r="G700" s="21" t="n">
        <v>-3.56102727272727</v>
      </c>
    </row>
    <row r="701" customFormat="false" ht="12.75" hidden="false" customHeight="false" outlineLevel="0" collapsed="false">
      <c r="A701" s="19" t="n">
        <v>44042.0833333333</v>
      </c>
      <c r="C701" s="21" t="n">
        <v>15.0975</v>
      </c>
      <c r="D701" s="21" t="n">
        <v>1016</v>
      </c>
      <c r="E701" s="15" t="n">
        <v>-2.1</v>
      </c>
      <c r="F701" s="15" t="n">
        <v>-1.1</v>
      </c>
      <c r="G701" s="21" t="n">
        <v>-2.54874545454546</v>
      </c>
    </row>
    <row r="702" customFormat="false" ht="12.75" hidden="false" customHeight="false" outlineLevel="0" collapsed="false">
      <c r="A702" s="19" t="n">
        <v>44042.125</v>
      </c>
      <c r="C702" s="21" t="n">
        <v>14.485</v>
      </c>
      <c r="D702" s="21" t="n">
        <v>1016</v>
      </c>
      <c r="E702" s="15" t="n">
        <v>2.1</v>
      </c>
      <c r="F702" s="15" t="n">
        <v>-2.9</v>
      </c>
      <c r="G702" s="21" t="n">
        <v>-3.121175</v>
      </c>
    </row>
    <row r="703" customFormat="false" ht="12.75" hidden="false" customHeight="false" outlineLevel="0" collapsed="false">
      <c r="A703" s="19" t="n">
        <v>44042.1666666667</v>
      </c>
      <c r="C703" s="21" t="n">
        <v>13.98</v>
      </c>
      <c r="D703" s="21" t="n">
        <v>1016</v>
      </c>
      <c r="E703" s="15" t="n">
        <v>-1.6</v>
      </c>
      <c r="F703" s="15" t="n">
        <v>-2</v>
      </c>
      <c r="G703" s="21" t="n">
        <v>-1.98609166666667</v>
      </c>
    </row>
    <row r="704" customFormat="false" ht="12.75" hidden="false" customHeight="false" outlineLevel="0" collapsed="false">
      <c r="A704" s="19" t="n">
        <v>44042.2083333333</v>
      </c>
      <c r="C704" s="21" t="n">
        <v>15.375</v>
      </c>
      <c r="D704" s="21" t="n">
        <v>1016</v>
      </c>
      <c r="E704" s="15" t="n">
        <v>-1.5</v>
      </c>
      <c r="F704" s="15" t="n">
        <v>-2.2</v>
      </c>
      <c r="G704" s="21" t="n">
        <v>-1.66312727272727</v>
      </c>
    </row>
    <row r="705" customFormat="false" ht="12.75" hidden="false" customHeight="false" outlineLevel="0" collapsed="false">
      <c r="A705" s="19" t="n">
        <v>44042.25</v>
      </c>
      <c r="C705" s="21" t="n">
        <v>17.7325</v>
      </c>
      <c r="D705" s="21" t="n">
        <v>1016</v>
      </c>
      <c r="E705" s="15" t="n">
        <v>0.3</v>
      </c>
      <c r="F705" s="15" t="n">
        <v>2.1</v>
      </c>
      <c r="G705" s="21" t="n">
        <v>-1.73511818181818</v>
      </c>
    </row>
    <row r="706" customFormat="false" ht="12.75" hidden="false" customHeight="false" outlineLevel="0" collapsed="false">
      <c r="A706" s="19" t="n">
        <v>44042.2916666667</v>
      </c>
      <c r="C706" s="21" t="n">
        <v>19.43</v>
      </c>
      <c r="D706" s="21" t="n">
        <v>1016</v>
      </c>
      <c r="E706" s="15" t="n">
        <v>1.6</v>
      </c>
      <c r="F706" s="15" t="n">
        <v>-2.3</v>
      </c>
      <c r="G706" s="21" t="n">
        <v>-2.19668181818182</v>
      </c>
    </row>
    <row r="707" customFormat="false" ht="12.75" hidden="false" customHeight="false" outlineLevel="0" collapsed="false">
      <c r="A707" s="19" t="n">
        <v>44042.3333333333</v>
      </c>
      <c r="C707" s="21" t="n">
        <v>21.11</v>
      </c>
      <c r="D707" s="21" t="n">
        <v>1016.25</v>
      </c>
      <c r="E707" s="15" t="n">
        <v>-2.2</v>
      </c>
      <c r="F707" s="15" t="n">
        <v>-5.5</v>
      </c>
      <c r="G707" s="21" t="n">
        <v>-2.74383636363636</v>
      </c>
    </row>
    <row r="708" customFormat="false" ht="12.75" hidden="false" customHeight="false" outlineLevel="0" collapsed="false">
      <c r="A708" s="19" t="n">
        <v>44042.375</v>
      </c>
      <c r="C708" s="21" t="n">
        <v>22.3675</v>
      </c>
      <c r="D708" s="21" t="n">
        <v>1016.25</v>
      </c>
      <c r="E708" s="15" t="n">
        <v>-0.1</v>
      </c>
      <c r="F708" s="15" t="n">
        <v>-2.5</v>
      </c>
      <c r="G708" s="21" t="n">
        <v>-3.46890833333333</v>
      </c>
    </row>
    <row r="709" customFormat="false" ht="12.75" hidden="false" customHeight="false" outlineLevel="0" collapsed="false">
      <c r="A709" s="19" t="n">
        <v>44042.4166666667</v>
      </c>
      <c r="C709" s="21" t="n">
        <v>23.65</v>
      </c>
      <c r="D709" s="21" t="n">
        <v>1016</v>
      </c>
      <c r="E709" s="15" t="n">
        <v>-0.7</v>
      </c>
      <c r="F709" s="15" t="n">
        <v>-2.2</v>
      </c>
      <c r="G709" s="21" t="n">
        <v>-2.09703333333333</v>
      </c>
    </row>
    <row r="710" customFormat="false" ht="12.75" hidden="false" customHeight="false" outlineLevel="0" collapsed="false">
      <c r="A710" s="19" t="n">
        <v>44042.4583333333</v>
      </c>
      <c r="C710" s="21" t="n">
        <v>25.2925</v>
      </c>
      <c r="D710" s="21" t="n">
        <v>1016</v>
      </c>
      <c r="E710" s="15" t="n">
        <v>0.6</v>
      </c>
      <c r="F710" s="15" t="n">
        <v>-2.8</v>
      </c>
      <c r="G710" s="21" t="n">
        <v>-3.32509090909091</v>
      </c>
    </row>
    <row r="711" customFormat="false" ht="12.75" hidden="false" customHeight="false" outlineLevel="0" collapsed="false">
      <c r="A711" s="19" t="n">
        <v>44042.5</v>
      </c>
      <c r="C711" s="21" t="n">
        <v>26.1475</v>
      </c>
      <c r="D711" s="21" t="n">
        <v>1015</v>
      </c>
      <c r="E711" s="15" t="n">
        <v>0.5</v>
      </c>
      <c r="F711" s="15" t="n">
        <v>-2.1</v>
      </c>
      <c r="G711" s="21" t="n">
        <v>-3.02837272727273</v>
      </c>
    </row>
    <row r="712" customFormat="false" ht="12.75" hidden="false" customHeight="false" outlineLevel="0" collapsed="false">
      <c r="A712" s="19" t="n">
        <v>44042.5416666667</v>
      </c>
      <c r="C712" s="21" t="n">
        <v>27.0925</v>
      </c>
      <c r="D712" s="21" t="n">
        <v>1015</v>
      </c>
      <c r="E712" s="15" t="n">
        <v>0.6</v>
      </c>
      <c r="F712" s="15" t="n">
        <v>-1.5</v>
      </c>
      <c r="G712" s="21" t="n">
        <v>-3.33788181818182</v>
      </c>
    </row>
    <row r="713" customFormat="false" ht="12.75" hidden="false" customHeight="false" outlineLevel="0" collapsed="false">
      <c r="A713" s="19" t="n">
        <v>44042.5833333333</v>
      </c>
      <c r="C713" s="21" t="n">
        <v>27.7</v>
      </c>
      <c r="D713" s="21" t="n">
        <v>1014.25</v>
      </c>
      <c r="E713" s="15" t="n">
        <v>-1.1</v>
      </c>
      <c r="F713" s="15" t="n">
        <v>-2.7</v>
      </c>
      <c r="G713" s="21" t="n">
        <v>-3.47589090909091</v>
      </c>
    </row>
    <row r="714" customFormat="false" ht="12.75" hidden="false" customHeight="false" outlineLevel="0" collapsed="false">
      <c r="A714" s="19" t="n">
        <v>44042.625</v>
      </c>
      <c r="C714" s="21" t="n">
        <v>28.5725</v>
      </c>
      <c r="D714" s="21" t="n">
        <v>1014</v>
      </c>
      <c r="E714" s="15" t="n">
        <v>0</v>
      </c>
      <c r="F714" s="15" t="n">
        <v>-3.4</v>
      </c>
      <c r="G714" s="21" t="n">
        <v>-2.68411891025641</v>
      </c>
    </row>
    <row r="715" customFormat="false" ht="12.75" hidden="false" customHeight="false" outlineLevel="0" collapsed="false">
      <c r="A715" s="19" t="n">
        <v>44042.6666666667</v>
      </c>
      <c r="C715" s="21" t="n">
        <v>28.775</v>
      </c>
      <c r="D715" s="21" t="n">
        <v>1013.25</v>
      </c>
      <c r="E715" s="15" t="n">
        <v>-0.699999999999999</v>
      </c>
      <c r="F715" s="15" t="n">
        <v>-3.9</v>
      </c>
      <c r="G715" s="21" t="n">
        <v>-2.23000909090909</v>
      </c>
    </row>
    <row r="716" customFormat="false" ht="12.75" hidden="false" customHeight="false" outlineLevel="0" collapsed="false">
      <c r="A716" s="19" t="n">
        <v>44042.7083333333</v>
      </c>
      <c r="C716" s="21" t="n">
        <v>28.3175</v>
      </c>
      <c r="D716" s="21" t="n">
        <v>1013</v>
      </c>
      <c r="E716" s="15" t="n">
        <v>-1.8</v>
      </c>
      <c r="F716" s="15" t="n">
        <v>-2.2</v>
      </c>
      <c r="G716" s="21" t="n">
        <v>-1.585225</v>
      </c>
    </row>
    <row r="717" customFormat="false" ht="12.75" hidden="false" customHeight="false" outlineLevel="0" collapsed="false">
      <c r="A717" s="19" t="n">
        <v>44042.75</v>
      </c>
      <c r="C717" s="21" t="n">
        <v>27.55</v>
      </c>
      <c r="D717" s="21" t="n">
        <v>1013</v>
      </c>
      <c r="E717" s="15" t="n">
        <v>-3</v>
      </c>
      <c r="F717" s="15" t="n">
        <v>-2.9</v>
      </c>
      <c r="G717" s="21" t="n">
        <v>-2.35559230769231</v>
      </c>
    </row>
    <row r="718" customFormat="false" ht="12.75" hidden="false" customHeight="false" outlineLevel="0" collapsed="false">
      <c r="A718" s="19" t="n">
        <v>44042.7916666667</v>
      </c>
      <c r="C718" s="21" t="n">
        <v>25.545</v>
      </c>
      <c r="D718" s="21" t="n">
        <v>1013</v>
      </c>
      <c r="F718" s="15" t="n">
        <v>-5.5</v>
      </c>
      <c r="G718" s="21" t="n">
        <v>-2.648275</v>
      </c>
    </row>
    <row r="719" customFormat="false" ht="12.75" hidden="false" customHeight="false" outlineLevel="0" collapsed="false">
      <c r="A719" s="19" t="n">
        <v>44042.8333333333</v>
      </c>
      <c r="C719" s="21" t="n">
        <v>23.37</v>
      </c>
      <c r="D719" s="21" t="n">
        <v>1013</v>
      </c>
      <c r="E719" s="15" t="n">
        <v>-2.5</v>
      </c>
      <c r="F719" s="15" t="n">
        <v>-1.3</v>
      </c>
      <c r="G719" s="21" t="n">
        <v>-1.43995454545455</v>
      </c>
    </row>
    <row r="720" customFormat="false" ht="12.75" hidden="false" customHeight="false" outlineLevel="0" collapsed="false">
      <c r="A720" s="19" t="n">
        <v>44042.875</v>
      </c>
      <c r="C720" s="21" t="n">
        <v>21.8975</v>
      </c>
      <c r="D720" s="21" t="n">
        <v>1013</v>
      </c>
      <c r="E720" s="15" t="n">
        <v>-10.2</v>
      </c>
      <c r="F720" s="15" t="n">
        <v>1.1</v>
      </c>
      <c r="G720" s="21" t="n">
        <v>-0.408046153846155</v>
      </c>
    </row>
    <row r="721" customFormat="false" ht="12.75" hidden="false" customHeight="false" outlineLevel="0" collapsed="false">
      <c r="A721" s="19" t="n">
        <v>44042.9166666667</v>
      </c>
      <c r="C721" s="21" t="n">
        <v>20.4525</v>
      </c>
      <c r="D721" s="21" t="n">
        <v>1013</v>
      </c>
      <c r="E721" s="15" t="n">
        <v>-2.4</v>
      </c>
      <c r="F721" s="15" t="n">
        <v>-2.4</v>
      </c>
      <c r="G721" s="21" t="n">
        <v>-1.43568181818182</v>
      </c>
    </row>
    <row r="722" customFormat="false" ht="12.75" hidden="false" customHeight="false" outlineLevel="0" collapsed="false">
      <c r="A722" s="19" t="n">
        <v>44042.9583333333</v>
      </c>
      <c r="C722" s="21" t="n">
        <v>19.535</v>
      </c>
      <c r="D722" s="21" t="n">
        <v>1013</v>
      </c>
      <c r="E722" s="15" t="n">
        <v>1</v>
      </c>
      <c r="F722" s="15" t="n">
        <v>-3</v>
      </c>
      <c r="G722" s="21" t="n">
        <v>-3.73175454545455</v>
      </c>
    </row>
    <row r="723" customFormat="false" ht="12.75" hidden="false" customHeight="false" outlineLevel="0" collapsed="false">
      <c r="A723" s="19" t="n">
        <v>44043</v>
      </c>
      <c r="C723" s="21" t="n">
        <v>18.8325</v>
      </c>
      <c r="D723" s="21" t="n">
        <v>1012.5</v>
      </c>
      <c r="E723" s="15" t="n">
        <v>-2.5</v>
      </c>
      <c r="F723" s="15" t="n">
        <v>-3</v>
      </c>
      <c r="G723" s="21" t="n">
        <v>-3.30534545454545</v>
      </c>
    </row>
    <row r="724" customFormat="false" ht="12.75" hidden="false" customHeight="false" outlineLevel="0" collapsed="false">
      <c r="A724" s="19" t="n">
        <v>44043.0416666667</v>
      </c>
      <c r="C724" s="21" t="n">
        <v>18.025</v>
      </c>
      <c r="D724" s="21" t="n">
        <v>1012</v>
      </c>
      <c r="E724" s="15" t="n">
        <v>-6.4</v>
      </c>
      <c r="F724" s="15" t="n">
        <v>-3.2</v>
      </c>
      <c r="G724" s="21" t="n">
        <v>-3.34529090909091</v>
      </c>
    </row>
    <row r="725" customFormat="false" ht="12.75" hidden="false" customHeight="false" outlineLevel="0" collapsed="false">
      <c r="A725" s="19" t="n">
        <v>44043.0833333333</v>
      </c>
      <c r="C725" s="21" t="n">
        <v>17.265</v>
      </c>
      <c r="D725" s="21" t="n">
        <v>1011.25</v>
      </c>
      <c r="E725" s="15" t="n">
        <v>-2.4</v>
      </c>
      <c r="F725" s="15" t="n">
        <v>-3</v>
      </c>
      <c r="G725" s="21" t="n">
        <v>-4.52884545454545</v>
      </c>
    </row>
    <row r="726" customFormat="false" ht="12.75" hidden="false" customHeight="false" outlineLevel="0" collapsed="false">
      <c r="A726" s="19" t="n">
        <v>44043.125</v>
      </c>
      <c r="C726" s="21" t="n">
        <v>17.015</v>
      </c>
      <c r="D726" s="21" t="n">
        <v>1011</v>
      </c>
      <c r="E726" s="15" t="n">
        <v>-0.699999999999999</v>
      </c>
      <c r="F726" s="15" t="n">
        <v>-2.6</v>
      </c>
      <c r="G726" s="21" t="n">
        <v>-4.25412727272727</v>
      </c>
    </row>
    <row r="727" customFormat="false" ht="12.75" hidden="false" customHeight="false" outlineLevel="0" collapsed="false">
      <c r="A727" s="19" t="n">
        <v>44043.1666666667</v>
      </c>
      <c r="C727" s="21" t="n">
        <v>16.44</v>
      </c>
      <c r="D727" s="21" t="n">
        <v>1010.75</v>
      </c>
      <c r="E727" s="15" t="n">
        <v>-4.5</v>
      </c>
      <c r="F727" s="15" t="n">
        <v>-5.4</v>
      </c>
      <c r="G727" s="21" t="n">
        <v>-5.35637272727273</v>
      </c>
    </row>
    <row r="728" customFormat="false" ht="12.75" hidden="false" customHeight="false" outlineLevel="0" collapsed="false">
      <c r="A728" s="19" t="n">
        <v>44043.2083333333</v>
      </c>
      <c r="C728" s="21" t="n">
        <v>18.3</v>
      </c>
      <c r="D728" s="21" t="n">
        <v>1010</v>
      </c>
      <c r="E728" s="15" t="n">
        <v>-5.3</v>
      </c>
      <c r="F728" s="15" t="n">
        <v>-2.6</v>
      </c>
      <c r="G728" s="21" t="n">
        <v>-5.62741818181818</v>
      </c>
    </row>
    <row r="729" customFormat="false" ht="12.75" hidden="false" customHeight="false" outlineLevel="0" collapsed="false">
      <c r="A729" s="19" t="n">
        <v>44043.25</v>
      </c>
      <c r="C729" s="21" t="n">
        <v>20.69</v>
      </c>
      <c r="D729" s="21" t="n">
        <v>1010</v>
      </c>
      <c r="E729" s="15" t="n">
        <v>-4.5</v>
      </c>
      <c r="F729" s="15" t="n">
        <v>-1.9</v>
      </c>
      <c r="G729" s="21" t="n">
        <v>-5.17960909090909</v>
      </c>
    </row>
    <row r="730" customFormat="false" ht="12.75" hidden="false" customHeight="false" outlineLevel="0" collapsed="false">
      <c r="A730" s="19" t="n">
        <v>44043.2916666667</v>
      </c>
      <c r="C730" s="21" t="n">
        <v>23.7175</v>
      </c>
      <c r="D730" s="21" t="n">
        <v>1009.5</v>
      </c>
      <c r="E730" s="15" t="n">
        <v>-5</v>
      </c>
      <c r="F730" s="15" t="n">
        <v>-2.4</v>
      </c>
      <c r="G730" s="21" t="n">
        <v>-2.91665454545455</v>
      </c>
    </row>
    <row r="731" customFormat="false" ht="12.75" hidden="false" customHeight="false" outlineLevel="0" collapsed="false">
      <c r="A731" s="19" t="n">
        <v>44043.3333333333</v>
      </c>
      <c r="C731" s="21" t="n">
        <v>27.7925</v>
      </c>
      <c r="D731" s="21" t="n">
        <v>1009</v>
      </c>
      <c r="E731" s="15" t="n">
        <v>-1.9</v>
      </c>
      <c r="F731" s="15" t="n">
        <v>-1.2</v>
      </c>
      <c r="G731" s="21" t="n">
        <v>-3.71383333333333</v>
      </c>
    </row>
    <row r="732" customFormat="false" ht="12.75" hidden="false" customHeight="false" outlineLevel="0" collapsed="false">
      <c r="A732" s="19" t="n">
        <v>44043.375</v>
      </c>
      <c r="C732" s="21" t="n">
        <v>29.9125</v>
      </c>
      <c r="D732" s="21" t="n">
        <v>1009</v>
      </c>
      <c r="E732" s="15" t="n">
        <v>-2.8</v>
      </c>
      <c r="F732" s="15" t="n">
        <v>-1.1</v>
      </c>
      <c r="G732" s="21" t="n">
        <v>-3.9774</v>
      </c>
    </row>
    <row r="733" customFormat="false" ht="12.75" hidden="false" customHeight="false" outlineLevel="0" collapsed="false">
      <c r="A733" s="19" t="n">
        <v>44043.4166666667</v>
      </c>
      <c r="C733" s="21" t="n">
        <v>31.93</v>
      </c>
      <c r="D733" s="21" t="n">
        <v>1008</v>
      </c>
      <c r="E733" s="15" t="n">
        <v>-1.9</v>
      </c>
      <c r="F733" s="15" t="n">
        <v>-7.4</v>
      </c>
      <c r="G733" s="21" t="n">
        <v>-3.34286666666667</v>
      </c>
    </row>
    <row r="734" customFormat="false" ht="12.75" hidden="false" customHeight="false" outlineLevel="0" collapsed="false">
      <c r="A734" s="19" t="n">
        <v>44043.4583333333</v>
      </c>
      <c r="C734" s="21" t="n">
        <v>33.315</v>
      </c>
      <c r="D734" s="21" t="n">
        <v>1007.25</v>
      </c>
      <c r="E734" s="15" t="n">
        <v>-4.2</v>
      </c>
      <c r="F734" s="15" t="n">
        <v>-0.399999999999999</v>
      </c>
      <c r="G734" s="21" t="n">
        <v>-3.63998888888889</v>
      </c>
    </row>
    <row r="735" customFormat="false" ht="12.75" hidden="false" customHeight="false" outlineLevel="0" collapsed="false">
      <c r="A735" s="19" t="n">
        <v>44043.5</v>
      </c>
      <c r="C735" s="21" t="n">
        <v>34.5475</v>
      </c>
      <c r="D735" s="21" t="n">
        <v>1007</v>
      </c>
      <c r="E735" s="15" t="n">
        <v>-3.2</v>
      </c>
      <c r="F735" s="15" t="n">
        <v>-0.9</v>
      </c>
      <c r="G735" s="21" t="n">
        <v>-2.51575</v>
      </c>
    </row>
    <row r="736" customFormat="false" ht="12.75" hidden="false" customHeight="false" outlineLevel="0" collapsed="false">
      <c r="A736" s="19" t="n">
        <v>44043.5416666667</v>
      </c>
      <c r="C736" s="21" t="n">
        <v>35.42</v>
      </c>
      <c r="D736" s="21" t="n">
        <v>1006.25</v>
      </c>
      <c r="E736" s="15" t="n">
        <v>-3.1</v>
      </c>
      <c r="F736" s="15" t="n">
        <v>-0.5</v>
      </c>
      <c r="G736" s="21" t="n">
        <v>-2.71124545454546</v>
      </c>
    </row>
    <row r="737" customFormat="false" ht="12.75" hidden="false" customHeight="false" outlineLevel="0" collapsed="false">
      <c r="A737" s="19" t="n">
        <v>44043.5833333333</v>
      </c>
      <c r="C737" s="21" t="n">
        <v>35.58</v>
      </c>
      <c r="D737" s="21" t="n">
        <v>1006</v>
      </c>
      <c r="E737" s="15" t="n">
        <v>0.299999999999997</v>
      </c>
      <c r="F737" s="15" t="n">
        <v>-0.899999999999999</v>
      </c>
      <c r="G737" s="21" t="n">
        <v>-2.53391818181818</v>
      </c>
    </row>
    <row r="738" customFormat="false" ht="12.75" hidden="false" customHeight="false" outlineLevel="0" collapsed="false">
      <c r="A738" s="19" t="n">
        <v>44043.625</v>
      </c>
      <c r="C738" s="21" t="n">
        <v>33.1775</v>
      </c>
      <c r="D738" s="21" t="n">
        <v>1006</v>
      </c>
      <c r="E738" s="15" t="n">
        <v>-2</v>
      </c>
      <c r="F738" s="15" t="n">
        <v>-4.2</v>
      </c>
      <c r="G738" s="21" t="n">
        <v>-2.75078</v>
      </c>
    </row>
    <row r="739" customFormat="false" ht="12.75" hidden="false" customHeight="false" outlineLevel="0" collapsed="false">
      <c r="A739" s="19" t="n">
        <v>44043.6666666667</v>
      </c>
      <c r="C739" s="21" t="n">
        <v>30.0325</v>
      </c>
      <c r="D739" s="21" t="n">
        <v>1007</v>
      </c>
      <c r="E739" s="15" t="n">
        <v>2.2</v>
      </c>
      <c r="F739" s="15" t="n">
        <v>-1.2</v>
      </c>
      <c r="G739" s="21" t="n">
        <v>-3.02352</v>
      </c>
    </row>
    <row r="740" customFormat="false" ht="12.75" hidden="false" customHeight="false" outlineLevel="0" collapsed="false">
      <c r="A740" s="19" t="n">
        <v>44043.7083333333</v>
      </c>
      <c r="C740" s="21" t="n">
        <v>28.1075</v>
      </c>
      <c r="D740" s="21" t="n">
        <v>1007</v>
      </c>
      <c r="E740" s="15" t="n">
        <v>-2.1</v>
      </c>
      <c r="F740" s="15" t="n">
        <v>-6.9</v>
      </c>
      <c r="G740" s="21" t="n">
        <v>-3.47186666666667</v>
      </c>
    </row>
    <row r="741" customFormat="false" ht="12.75" hidden="false" customHeight="false" outlineLevel="0" collapsed="false">
      <c r="A741" s="19" t="n">
        <v>44043.75</v>
      </c>
      <c r="C741" s="21" t="n">
        <v>26.73</v>
      </c>
      <c r="D741" s="21" t="n">
        <v>1007</v>
      </c>
      <c r="E741" s="15" t="n">
        <v>0.199999999999999</v>
      </c>
      <c r="F741" s="15" t="n">
        <v>-0.800000000000001</v>
      </c>
      <c r="G741" s="21" t="n">
        <v>-1.60341818181818</v>
      </c>
    </row>
    <row r="742" customFormat="false" ht="12.75" hidden="false" customHeight="false" outlineLevel="0" collapsed="false">
      <c r="A742" s="19" t="n">
        <v>44043.7916666667</v>
      </c>
      <c r="C742" s="21" t="n">
        <v>25.685</v>
      </c>
      <c r="D742" s="21" t="n">
        <v>1007.75</v>
      </c>
      <c r="E742" s="15" t="n">
        <v>1.2</v>
      </c>
      <c r="F742" s="15" t="n">
        <v>-1.8</v>
      </c>
      <c r="G742" s="21" t="n">
        <v>-2.08211</v>
      </c>
    </row>
    <row r="743" customFormat="false" ht="12.75" hidden="false" customHeight="false" outlineLevel="0" collapsed="false">
      <c r="A743" s="19" t="n">
        <v>44043.8333333333</v>
      </c>
      <c r="C743" s="21" t="n">
        <v>24.24</v>
      </c>
      <c r="D743" s="21" t="n">
        <v>1008</v>
      </c>
      <c r="E743" s="15" t="n">
        <v>0.5</v>
      </c>
      <c r="F743" s="15" t="n">
        <v>0.5</v>
      </c>
      <c r="G743" s="21" t="n">
        <v>-2.96061</v>
      </c>
    </row>
    <row r="744" customFormat="false" ht="12.75" hidden="false" customHeight="false" outlineLevel="0" collapsed="false">
      <c r="A744" s="19" t="n">
        <v>44043.875</v>
      </c>
      <c r="C744" s="21" t="n">
        <v>22.485</v>
      </c>
      <c r="D744" s="21" t="n">
        <v>1008.75</v>
      </c>
      <c r="E744" s="15" t="n">
        <v>0.200000000000003</v>
      </c>
      <c r="F744" s="15" t="n">
        <v>-0.6</v>
      </c>
      <c r="G744" s="21" t="n">
        <v>-2.13608888888889</v>
      </c>
    </row>
    <row r="745" customFormat="false" ht="12.75" hidden="false" customHeight="false" outlineLevel="0" collapsed="false">
      <c r="A745" s="19" t="n">
        <v>44043.9166666667</v>
      </c>
      <c r="C745" s="21" t="n">
        <v>21.355</v>
      </c>
      <c r="D745" s="21" t="n">
        <v>1009</v>
      </c>
      <c r="E745" s="15" t="n">
        <v>1.8</v>
      </c>
      <c r="F745" s="15" t="n">
        <v>-2.6</v>
      </c>
      <c r="G745" s="21" t="n">
        <v>-2.41144444444444</v>
      </c>
    </row>
    <row r="746" customFormat="false" ht="12.75" hidden="false" customHeight="false" outlineLevel="0" collapsed="false">
      <c r="A746" s="19" t="n">
        <v>44043.9583333333</v>
      </c>
      <c r="C746" s="21" t="n">
        <v>20.7925</v>
      </c>
      <c r="D746" s="21" t="n">
        <v>1009.75</v>
      </c>
      <c r="E746" s="15" t="n">
        <v>1.6</v>
      </c>
      <c r="F746" s="15" t="n">
        <v>-3.6</v>
      </c>
      <c r="G746" s="21" t="n">
        <v>-3.03288888888889</v>
      </c>
    </row>
    <row r="747" customFormat="false" ht="12.75" hidden="false" customHeight="false" outlineLevel="0" collapsed="false">
      <c r="A747" s="19" t="n">
        <v>44044</v>
      </c>
      <c r="C747" s="21" t="n">
        <v>20.325</v>
      </c>
      <c r="D747" s="21" t="n">
        <v>1010</v>
      </c>
      <c r="E747" s="15" t="n">
        <v>0.0999999999999996</v>
      </c>
      <c r="F747" s="15" t="n">
        <v>-0.9</v>
      </c>
      <c r="G747" s="21" t="n">
        <v>-2.69624444444444</v>
      </c>
    </row>
    <row r="748" customFormat="false" ht="12.75" hidden="false" customHeight="false" outlineLevel="0" collapsed="false">
      <c r="A748" s="19" t="n">
        <v>44044.0416666667</v>
      </c>
      <c r="C748" s="21" t="n">
        <v>20.1775</v>
      </c>
      <c r="D748" s="21" t="n">
        <v>1010</v>
      </c>
      <c r="F748" s="15" t="n">
        <v>-1.9</v>
      </c>
      <c r="G748" s="21" t="n">
        <v>-3.74671</v>
      </c>
    </row>
    <row r="749" customFormat="false" ht="12.75" hidden="false" customHeight="false" outlineLevel="0" collapsed="false">
      <c r="A749" s="19" t="n">
        <v>44044.0833333333</v>
      </c>
      <c r="C749" s="21" t="n">
        <v>20.0275</v>
      </c>
      <c r="D749" s="21" t="n">
        <v>1010.5</v>
      </c>
      <c r="E749" s="15" t="n">
        <v>-4</v>
      </c>
      <c r="F749" s="15" t="n">
        <v>-6.2</v>
      </c>
      <c r="G749" s="21" t="n">
        <v>-4.11679</v>
      </c>
    </row>
    <row r="750" customFormat="false" ht="12.75" hidden="false" customHeight="false" outlineLevel="0" collapsed="false">
      <c r="A750" s="19" t="n">
        <v>44044.125</v>
      </c>
      <c r="C750" s="21" t="n">
        <v>19.0125</v>
      </c>
      <c r="D750" s="21" t="n">
        <v>1011</v>
      </c>
      <c r="E750" s="15" t="n">
        <v>4.3</v>
      </c>
      <c r="F750" s="15" t="n">
        <v>-4.6</v>
      </c>
      <c r="G750" s="21" t="n">
        <v>-5.28857272727273</v>
      </c>
    </row>
    <row r="751" customFormat="false" ht="12.75" hidden="false" customHeight="false" outlineLevel="0" collapsed="false">
      <c r="A751" s="19" t="n">
        <v>44044.1666666667</v>
      </c>
      <c r="C751" s="21" t="n">
        <v>17.6975</v>
      </c>
      <c r="D751" s="21" t="n">
        <v>1011.5</v>
      </c>
      <c r="E751" s="15" t="n">
        <v>-0.5</v>
      </c>
      <c r="F751" s="15" t="n">
        <v>-2.5</v>
      </c>
      <c r="G751" s="21" t="n">
        <v>-2.46409090909091</v>
      </c>
    </row>
    <row r="752" customFormat="false" ht="12.75" hidden="false" customHeight="false" outlineLevel="0" collapsed="false">
      <c r="A752" s="19" t="n">
        <v>44044.2083333333</v>
      </c>
      <c r="C752" s="21" t="n">
        <v>17.515</v>
      </c>
      <c r="D752" s="21" t="n">
        <v>1012</v>
      </c>
      <c r="E752" s="15" t="n">
        <v>-4.9</v>
      </c>
      <c r="F752" s="15" t="n">
        <v>-1</v>
      </c>
      <c r="G752" s="21" t="n">
        <v>-2.84903636363636</v>
      </c>
    </row>
    <row r="753" customFormat="false" ht="12.75" hidden="false" customHeight="false" outlineLevel="0" collapsed="false">
      <c r="A753" s="19" t="n">
        <v>44044.25</v>
      </c>
      <c r="C753" s="21" t="n">
        <v>18.18</v>
      </c>
      <c r="D753" s="21" t="n">
        <v>1012</v>
      </c>
      <c r="E753" s="15" t="n">
        <v>0.3</v>
      </c>
      <c r="F753" s="15" t="n">
        <v>-0.9</v>
      </c>
      <c r="G753" s="21" t="n">
        <v>-1.89300909090909</v>
      </c>
    </row>
    <row r="754" customFormat="false" ht="12.75" hidden="false" customHeight="false" outlineLevel="0" collapsed="false">
      <c r="A754" s="19" t="n">
        <v>44044.2916666667</v>
      </c>
      <c r="C754" s="21" t="n">
        <v>19.29</v>
      </c>
      <c r="D754" s="21" t="n">
        <v>1012</v>
      </c>
      <c r="E754" s="15" t="n">
        <v>-1.9</v>
      </c>
      <c r="F754" s="15" t="n">
        <v>-2.3</v>
      </c>
      <c r="G754" s="21" t="n">
        <v>-2.09454545454545</v>
      </c>
    </row>
    <row r="755" customFormat="false" ht="12.75" hidden="false" customHeight="false" outlineLevel="0" collapsed="false">
      <c r="A755" s="19" t="n">
        <v>44044.3333333333</v>
      </c>
      <c r="C755" s="21" t="n">
        <v>20.63</v>
      </c>
      <c r="D755" s="21" t="n">
        <v>1012</v>
      </c>
      <c r="E755" s="15" t="n">
        <v>-0.100000000000001</v>
      </c>
      <c r="F755" s="15" t="n">
        <v>-1.8</v>
      </c>
      <c r="G755" s="21" t="n">
        <v>-1.79375454545455</v>
      </c>
    </row>
    <row r="756" customFormat="false" ht="12.75" hidden="false" customHeight="false" outlineLevel="0" collapsed="false">
      <c r="A756" s="19" t="n">
        <v>44044.375</v>
      </c>
      <c r="C756" s="21" t="n">
        <v>21.9475</v>
      </c>
      <c r="D756" s="21" t="n">
        <v>1012.25</v>
      </c>
      <c r="E756" s="15" t="n">
        <v>-0.799999999999999</v>
      </c>
      <c r="F756" s="15" t="n">
        <v>-2</v>
      </c>
      <c r="G756" s="21" t="n">
        <v>-0.9178</v>
      </c>
    </row>
    <row r="757" customFormat="false" ht="12.75" hidden="false" customHeight="false" outlineLevel="0" collapsed="false">
      <c r="A757" s="19" t="n">
        <v>44044.4166666667</v>
      </c>
      <c r="C757" s="21" t="n">
        <v>22.4225</v>
      </c>
      <c r="D757" s="21" t="n">
        <v>1012.5</v>
      </c>
      <c r="E757" s="15" t="n">
        <v>-3.5</v>
      </c>
      <c r="F757" s="15" t="n">
        <v>-1.2</v>
      </c>
      <c r="G757" s="21" t="n">
        <v>-3.13278</v>
      </c>
    </row>
    <row r="758" customFormat="false" ht="12.75" hidden="false" customHeight="false" outlineLevel="0" collapsed="false">
      <c r="A758" s="19" t="n">
        <v>44044.4583333333</v>
      </c>
      <c r="C758" s="21" t="n">
        <v>22.9725</v>
      </c>
      <c r="D758" s="21" t="n">
        <v>1012.5</v>
      </c>
      <c r="E758" s="15" t="n">
        <v>0</v>
      </c>
      <c r="F758" s="15" t="n">
        <v>-5.1</v>
      </c>
      <c r="G758" s="21" t="n">
        <v>-2.64026</v>
      </c>
    </row>
    <row r="759" customFormat="false" ht="12.75" hidden="false" customHeight="false" outlineLevel="0" collapsed="false">
      <c r="A759" s="19" t="n">
        <v>44044.5</v>
      </c>
      <c r="C759" s="21" t="n">
        <v>23.6925</v>
      </c>
      <c r="D759" s="21" t="n">
        <v>1012</v>
      </c>
      <c r="E759" s="15" t="n">
        <v>-2.4</v>
      </c>
      <c r="F759" s="15" t="n">
        <v>-4.5</v>
      </c>
      <c r="G759" s="21" t="n">
        <v>-3.29442727272727</v>
      </c>
    </row>
    <row r="760" customFormat="false" ht="12.75" hidden="false" customHeight="false" outlineLevel="0" collapsed="false">
      <c r="A760" s="19" t="n">
        <v>44044.5416666667</v>
      </c>
      <c r="C760" s="21" t="n">
        <v>24.02</v>
      </c>
      <c r="D760" s="21" t="n">
        <v>1012</v>
      </c>
      <c r="E760" s="15" t="n">
        <v>0.5</v>
      </c>
      <c r="F760" s="15" t="n">
        <v>-2.2</v>
      </c>
      <c r="G760" s="21" t="n">
        <v>-2.83235454545454</v>
      </c>
    </row>
    <row r="761" customFormat="false" ht="12.75" hidden="false" customHeight="false" outlineLevel="0" collapsed="false">
      <c r="A761" s="19" t="n">
        <v>44044.5833333333</v>
      </c>
      <c r="C761" s="21" t="n">
        <v>24.775</v>
      </c>
      <c r="D761" s="21" t="n">
        <v>1012</v>
      </c>
      <c r="E761" s="15" t="n">
        <v>-2.2</v>
      </c>
      <c r="F761" s="15" t="n">
        <v>-4.5</v>
      </c>
      <c r="G761" s="21" t="n">
        <v>-3.29875454545455</v>
      </c>
    </row>
    <row r="762" customFormat="false" ht="12.75" hidden="false" customHeight="false" outlineLevel="0" collapsed="false">
      <c r="A762" s="19" t="n">
        <v>44044.625</v>
      </c>
      <c r="C762" s="21" t="n">
        <v>24.8075</v>
      </c>
      <c r="D762" s="21" t="n">
        <v>1012</v>
      </c>
      <c r="E762" s="15" t="n">
        <v>2.2</v>
      </c>
      <c r="F762" s="15" t="n">
        <v>-3</v>
      </c>
      <c r="G762" s="21" t="n">
        <v>-2.43490909090909</v>
      </c>
    </row>
    <row r="763" customFormat="false" ht="12.75" hidden="false" customHeight="false" outlineLevel="0" collapsed="false">
      <c r="A763" s="19" t="n">
        <v>44044.6666666667</v>
      </c>
      <c r="C763" s="21" t="n">
        <v>24.39</v>
      </c>
      <c r="D763" s="21" t="n">
        <v>1012</v>
      </c>
      <c r="E763" s="15" t="n">
        <v>0.5</v>
      </c>
      <c r="F763" s="15" t="n">
        <v>-3.8</v>
      </c>
      <c r="G763" s="21" t="n">
        <v>-2.4746</v>
      </c>
    </row>
    <row r="764" customFormat="false" ht="12.75" hidden="false" customHeight="false" outlineLevel="0" collapsed="false">
      <c r="A764" s="19" t="n">
        <v>44044.7083333333</v>
      </c>
      <c r="C764" s="21" t="n">
        <v>23.73</v>
      </c>
      <c r="D764" s="21" t="n">
        <v>1011.25</v>
      </c>
      <c r="E764" s="15" t="n">
        <v>2.2</v>
      </c>
      <c r="F764" s="15" t="n">
        <v>-4.5</v>
      </c>
      <c r="G764" s="21" t="n">
        <v>-3.33343636363636</v>
      </c>
    </row>
    <row r="765" customFormat="false" ht="12.75" hidden="false" customHeight="false" outlineLevel="0" collapsed="false">
      <c r="A765" s="19" t="n">
        <v>44044.75</v>
      </c>
      <c r="C765" s="21" t="n">
        <v>23.225</v>
      </c>
      <c r="D765" s="21" t="n">
        <v>1011.75</v>
      </c>
      <c r="E765" s="15" t="n">
        <v>3.1</v>
      </c>
      <c r="F765" s="15" t="n">
        <v>-0.5</v>
      </c>
      <c r="G765" s="21" t="n">
        <v>-2.86958181818182</v>
      </c>
    </row>
    <row r="766" customFormat="false" ht="12.75" hidden="false" customHeight="false" outlineLevel="0" collapsed="false">
      <c r="A766" s="19" t="n">
        <v>44044.7916666667</v>
      </c>
      <c r="C766" s="21" t="n">
        <v>22.3825</v>
      </c>
      <c r="D766" s="21" t="n">
        <v>1012</v>
      </c>
      <c r="E766" s="15" t="n">
        <v>1.1</v>
      </c>
      <c r="F766" s="15" t="n">
        <v>-3.6</v>
      </c>
      <c r="G766" s="21" t="n">
        <v>-3.05639230769231</v>
      </c>
    </row>
    <row r="767" customFormat="false" ht="12.75" hidden="false" customHeight="false" outlineLevel="0" collapsed="false">
      <c r="A767" s="19" t="n">
        <v>44044.8333333333</v>
      </c>
      <c r="C767" s="21" t="n">
        <v>21.1</v>
      </c>
      <c r="D767" s="21" t="n">
        <v>1012.25</v>
      </c>
      <c r="E767" s="15" t="n">
        <v>1.8</v>
      </c>
      <c r="F767" s="15" t="n">
        <v>-1.7</v>
      </c>
      <c r="G767" s="21" t="n">
        <v>-2.46846153846154</v>
      </c>
    </row>
    <row r="768" customFormat="false" ht="12.75" hidden="false" customHeight="false" outlineLevel="0" collapsed="false">
      <c r="A768" s="19" t="n">
        <v>44044.875</v>
      </c>
      <c r="C768" s="21" t="n">
        <v>19.8075</v>
      </c>
      <c r="D768" s="21" t="n">
        <v>1013</v>
      </c>
      <c r="E768" s="15" t="n">
        <v>1.2</v>
      </c>
      <c r="F768" s="15" t="n">
        <v>-0.600000000000001</v>
      </c>
      <c r="G768" s="21" t="n">
        <v>-1.75871538461538</v>
      </c>
    </row>
    <row r="769" customFormat="false" ht="12.75" hidden="false" customHeight="false" outlineLevel="0" collapsed="false">
      <c r="A769" s="19" t="n">
        <v>44044.9166666667</v>
      </c>
      <c r="C769" s="21" t="n">
        <v>18.6825</v>
      </c>
      <c r="D769" s="21" t="n">
        <v>1013</v>
      </c>
      <c r="E769" s="15" t="n">
        <v>-2.5</v>
      </c>
      <c r="F769" s="15" t="n">
        <v>-2.2</v>
      </c>
      <c r="G769" s="21" t="n">
        <v>-2.84011666666667</v>
      </c>
    </row>
    <row r="770" customFormat="false" ht="12.75" hidden="false" customHeight="false" outlineLevel="0" collapsed="false">
      <c r="A770" s="19" t="n">
        <v>44044.9583333333</v>
      </c>
      <c r="C770" s="21" t="n">
        <v>17.65</v>
      </c>
      <c r="D770" s="21" t="n">
        <v>1013</v>
      </c>
      <c r="E770" s="15" t="n">
        <v>-0.8</v>
      </c>
      <c r="F770" s="15" t="n">
        <v>-2</v>
      </c>
      <c r="G770" s="21" t="n">
        <v>-3.84865833333333</v>
      </c>
    </row>
    <row r="771" customFormat="false" ht="12.75" hidden="false" customHeight="false" outlineLevel="0" collapsed="false">
      <c r="A771" s="19" t="n">
        <v>44045</v>
      </c>
      <c r="C771" s="21" t="n">
        <v>16.92</v>
      </c>
      <c r="D771" s="21" t="n">
        <v>1013</v>
      </c>
      <c r="E771" s="15" t="n">
        <v>-13</v>
      </c>
      <c r="F771" s="15" t="n">
        <v>-2.9</v>
      </c>
      <c r="G771" s="21" t="n">
        <v>-3.93962307692308</v>
      </c>
    </row>
    <row r="772" customFormat="false" ht="12.75" hidden="false" customHeight="false" outlineLevel="0" collapsed="false">
      <c r="A772" s="19" t="n">
        <v>44045.0416666667</v>
      </c>
      <c r="C772" s="21" t="n">
        <v>16.21</v>
      </c>
      <c r="D772" s="21" t="n">
        <v>1013</v>
      </c>
      <c r="E772" s="15" t="n">
        <v>-1.9</v>
      </c>
      <c r="F772" s="15" t="n">
        <v>-1.6</v>
      </c>
      <c r="G772" s="21" t="n">
        <v>-2.31229230769231</v>
      </c>
    </row>
    <row r="773" customFormat="false" ht="12.75" hidden="false" customHeight="false" outlineLevel="0" collapsed="false">
      <c r="A773" s="19" t="n">
        <v>44045.0833333333</v>
      </c>
      <c r="C773" s="21" t="n">
        <v>15.49</v>
      </c>
      <c r="D773" s="21" t="n">
        <v>1013</v>
      </c>
      <c r="E773" s="15" t="n">
        <v>3.7</v>
      </c>
      <c r="F773" s="15" t="n">
        <v>2.5</v>
      </c>
      <c r="G773" s="21" t="n">
        <v>-2.41842307692308</v>
      </c>
    </row>
    <row r="774" customFormat="false" ht="12.75" hidden="false" customHeight="false" outlineLevel="0" collapsed="false">
      <c r="A774" s="19" t="n">
        <v>44045.125</v>
      </c>
      <c r="C774" s="21" t="n">
        <v>14.6675</v>
      </c>
      <c r="D774" s="21" t="n">
        <v>1013.75</v>
      </c>
      <c r="E774" s="15" t="n">
        <v>0.8</v>
      </c>
      <c r="F774" s="15" t="n">
        <v>-2.3</v>
      </c>
      <c r="G774" s="21" t="n">
        <v>-2.79419230769231</v>
      </c>
    </row>
    <row r="775" customFormat="false" ht="12.75" hidden="false" customHeight="false" outlineLevel="0" collapsed="false">
      <c r="A775" s="19" t="n">
        <v>44045.1666666667</v>
      </c>
      <c r="C775" s="21" t="n">
        <v>13.8975</v>
      </c>
      <c r="D775" s="21" t="n">
        <v>1014</v>
      </c>
      <c r="E775" s="15" t="n">
        <v>2.5</v>
      </c>
      <c r="F775" s="15" t="n">
        <v>-1.4</v>
      </c>
      <c r="G775" s="21" t="n">
        <v>-2.47621538461538</v>
      </c>
    </row>
    <row r="776" customFormat="false" ht="12.75" hidden="false" customHeight="false" outlineLevel="0" collapsed="false">
      <c r="A776" s="19" t="n">
        <v>44045.2083333333</v>
      </c>
      <c r="C776" s="21" t="n">
        <v>13.83</v>
      </c>
      <c r="D776" s="21" t="n">
        <v>1014</v>
      </c>
      <c r="E776" s="15" t="n">
        <v>-1.3</v>
      </c>
      <c r="F776" s="15" t="n">
        <v>-0.9</v>
      </c>
      <c r="G776" s="21" t="n">
        <v>-2.13383076923077</v>
      </c>
    </row>
    <row r="777" customFormat="false" ht="12.75" hidden="false" customHeight="false" outlineLevel="0" collapsed="false">
      <c r="A777" s="19" t="n">
        <v>44045.25</v>
      </c>
      <c r="C777" s="21" t="n">
        <v>14.695</v>
      </c>
      <c r="D777" s="21" t="n">
        <v>1014</v>
      </c>
      <c r="E777" s="15" t="n">
        <v>-3.3</v>
      </c>
      <c r="F777" s="15" t="n">
        <v>-1.3</v>
      </c>
      <c r="G777" s="21" t="n">
        <v>-1.96732307692308</v>
      </c>
    </row>
    <row r="778" customFormat="false" ht="12.75" hidden="false" customHeight="false" outlineLevel="0" collapsed="false">
      <c r="A778" s="19" t="n">
        <v>44045.2916666667</v>
      </c>
      <c r="C778" s="21" t="n">
        <v>15.985</v>
      </c>
      <c r="D778" s="21" t="n">
        <v>1014</v>
      </c>
      <c r="E778" s="15" t="n">
        <v>-1.8</v>
      </c>
      <c r="F778" s="15" t="n">
        <v>-4.4</v>
      </c>
      <c r="G778" s="21" t="n">
        <v>-2.12818571428571</v>
      </c>
    </row>
    <row r="779" customFormat="false" ht="12.75" hidden="false" customHeight="false" outlineLevel="0" collapsed="false">
      <c r="A779" s="19" t="n">
        <v>44045.3333333333</v>
      </c>
      <c r="C779" s="21" t="n">
        <v>17.535</v>
      </c>
      <c r="D779" s="21" t="n">
        <v>1014</v>
      </c>
      <c r="E779" s="15" t="n">
        <v>-1.5</v>
      </c>
      <c r="F779" s="15" t="n">
        <v>-1.2</v>
      </c>
      <c r="G779" s="21" t="n">
        <v>-1.47702142857143</v>
      </c>
    </row>
    <row r="780" customFormat="false" ht="12.75" hidden="false" customHeight="false" outlineLevel="0" collapsed="false">
      <c r="A780" s="19" t="n">
        <v>44045.375</v>
      </c>
      <c r="C780" s="21" t="n">
        <v>18.53</v>
      </c>
      <c r="D780" s="21" t="n">
        <v>1014</v>
      </c>
      <c r="E780" s="15" t="n">
        <v>0.1</v>
      </c>
      <c r="F780" s="15" t="n">
        <v>-1.4</v>
      </c>
      <c r="G780" s="21" t="n">
        <v>-1.08898461538462</v>
      </c>
    </row>
    <row r="781" customFormat="false" ht="12.75" hidden="false" customHeight="false" outlineLevel="0" collapsed="false">
      <c r="A781" s="19" t="n">
        <v>44045.4166666667</v>
      </c>
      <c r="C781" s="21" t="n">
        <v>19.5775</v>
      </c>
      <c r="D781" s="21" t="n">
        <v>1014</v>
      </c>
      <c r="E781" s="15" t="n">
        <v>1.6</v>
      </c>
      <c r="F781" s="15" t="n">
        <v>-0.199999999999999</v>
      </c>
      <c r="G781" s="21" t="n">
        <v>-1.93506153846154</v>
      </c>
    </row>
    <row r="782" customFormat="false" ht="12.75" hidden="false" customHeight="false" outlineLevel="0" collapsed="false">
      <c r="A782" s="19" t="n">
        <v>44045.4583333333</v>
      </c>
      <c r="C782" s="21" t="n">
        <v>20.655</v>
      </c>
      <c r="D782" s="21" t="n">
        <v>1014</v>
      </c>
      <c r="E782" s="15" t="n">
        <v>-2</v>
      </c>
      <c r="F782" s="15" t="n">
        <v>-2.6</v>
      </c>
      <c r="G782" s="21" t="n">
        <v>-3.069</v>
      </c>
    </row>
    <row r="783" customFormat="false" ht="12.75" hidden="false" customHeight="false" outlineLevel="0" collapsed="false">
      <c r="A783" s="19" t="n">
        <v>44045.5</v>
      </c>
      <c r="C783" s="21" t="n">
        <v>21.205</v>
      </c>
      <c r="D783" s="21" t="n">
        <v>1013.25</v>
      </c>
      <c r="E783" s="15" t="n">
        <v>-1.8</v>
      </c>
      <c r="F783" s="15" t="n">
        <v>-3.5</v>
      </c>
      <c r="G783" s="21" t="n">
        <v>-2.31850769230769</v>
      </c>
    </row>
    <row r="784" customFormat="false" ht="12.75" hidden="false" customHeight="false" outlineLevel="0" collapsed="false">
      <c r="A784" s="19" t="n">
        <v>44045.5416666667</v>
      </c>
      <c r="C784" s="21" t="n">
        <v>22.2625</v>
      </c>
      <c r="D784" s="21" t="n">
        <v>1013</v>
      </c>
      <c r="E784" s="15" t="n">
        <v>0.5</v>
      </c>
      <c r="F784" s="15" t="n">
        <v>-0.100000000000001</v>
      </c>
      <c r="G784" s="21" t="n">
        <v>-2.26155</v>
      </c>
    </row>
    <row r="785" customFormat="false" ht="12.75" hidden="false" customHeight="false" outlineLevel="0" collapsed="false">
      <c r="A785" s="19" t="n">
        <v>44045.5833333333</v>
      </c>
      <c r="C785" s="21" t="n">
        <v>22.38</v>
      </c>
      <c r="D785" s="21" t="n">
        <v>1013</v>
      </c>
      <c r="E785" s="15" t="n">
        <v>-1.7</v>
      </c>
      <c r="F785" s="15" t="n">
        <v>-3.5</v>
      </c>
      <c r="G785" s="21" t="n">
        <v>-2.37785</v>
      </c>
    </row>
    <row r="786" customFormat="false" ht="12.75" hidden="false" customHeight="false" outlineLevel="0" collapsed="false">
      <c r="A786" s="19" t="n">
        <v>44045.625</v>
      </c>
      <c r="C786" s="21" t="n">
        <v>22.99</v>
      </c>
      <c r="D786" s="21" t="n">
        <v>1012</v>
      </c>
      <c r="E786" s="15" t="n">
        <v>-0.3</v>
      </c>
      <c r="F786" s="15" t="n">
        <v>0.4</v>
      </c>
      <c r="G786" s="21" t="n">
        <v>-4.67157142857143</v>
      </c>
    </row>
    <row r="787" customFormat="false" ht="12.75" hidden="false" customHeight="false" outlineLevel="0" collapsed="false">
      <c r="A787" s="19" t="n">
        <v>44045.6666666667</v>
      </c>
      <c r="C787" s="21" t="n">
        <v>23.0025</v>
      </c>
      <c r="D787" s="21" t="n">
        <v>1012</v>
      </c>
      <c r="E787" s="15" t="n">
        <v>1.3</v>
      </c>
      <c r="F787" s="15" t="n">
        <v>-4.6</v>
      </c>
      <c r="G787" s="21" t="n">
        <v>-4.04055833333333</v>
      </c>
    </row>
    <row r="788" customFormat="false" ht="12.75" hidden="false" customHeight="false" outlineLevel="0" collapsed="false">
      <c r="A788" s="19" t="n">
        <v>44045.7083333333</v>
      </c>
      <c r="C788" s="21" t="n">
        <v>22.19</v>
      </c>
      <c r="D788" s="21" t="n">
        <v>1012</v>
      </c>
      <c r="E788" s="15" t="n">
        <v>0.2</v>
      </c>
      <c r="F788" s="15" t="n">
        <v>0</v>
      </c>
      <c r="G788" s="21" t="n">
        <v>-1.76533846153846</v>
      </c>
    </row>
    <row r="789" customFormat="false" ht="12.75" hidden="false" customHeight="false" outlineLevel="0" collapsed="false">
      <c r="A789" s="19" t="n">
        <v>44045.75</v>
      </c>
      <c r="C789" s="21" t="n">
        <v>20.64</v>
      </c>
      <c r="D789" s="21" t="n">
        <v>1012</v>
      </c>
      <c r="F789" s="15" t="n">
        <v>-0.800000000000001</v>
      </c>
      <c r="G789" s="21" t="n">
        <v>0.145871428571428</v>
      </c>
    </row>
    <row r="790" customFormat="false" ht="12.75" hidden="false" customHeight="false" outlineLevel="0" collapsed="false">
      <c r="A790" s="19" t="n">
        <v>44045.7916666667</v>
      </c>
      <c r="C790" s="21" t="n">
        <v>19.7125</v>
      </c>
      <c r="D790" s="21" t="n">
        <v>1012</v>
      </c>
      <c r="E790" s="15" t="n">
        <v>-6.4</v>
      </c>
      <c r="F790" s="15" t="n">
        <v>2</v>
      </c>
      <c r="G790" s="21" t="n">
        <v>-1.76026153846154</v>
      </c>
    </row>
    <row r="791" customFormat="false" ht="12.75" hidden="false" customHeight="false" outlineLevel="0" collapsed="false">
      <c r="A791" s="19" t="n">
        <v>44045.8333333333</v>
      </c>
      <c r="C791" s="21" t="n">
        <v>19.0975</v>
      </c>
      <c r="D791" s="21" t="n">
        <v>1012</v>
      </c>
      <c r="E791" s="15" t="n">
        <v>-2.1</v>
      </c>
      <c r="F791" s="15" t="n">
        <v>2.2</v>
      </c>
      <c r="G791" s="21" t="n">
        <v>-2.24665</v>
      </c>
    </row>
    <row r="792" customFormat="false" ht="12.75" hidden="false" customHeight="false" outlineLevel="0" collapsed="false">
      <c r="A792" s="19" t="n">
        <v>44045.875</v>
      </c>
      <c r="C792" s="21" t="n">
        <v>18.5975</v>
      </c>
      <c r="D792" s="21" t="n">
        <v>1012</v>
      </c>
      <c r="E792" s="15" t="n">
        <v>1.9</v>
      </c>
      <c r="F792" s="15" t="n">
        <v>-2</v>
      </c>
      <c r="G792" s="21" t="n">
        <v>-2.94303333333333</v>
      </c>
    </row>
    <row r="793" customFormat="false" ht="12.75" hidden="false" customHeight="false" outlineLevel="0" collapsed="false">
      <c r="A793" s="19" t="n">
        <v>44045.9166666667</v>
      </c>
      <c r="C793" s="21" t="n">
        <v>18.4</v>
      </c>
      <c r="D793" s="21" t="n">
        <v>1012</v>
      </c>
      <c r="E793" s="15" t="n">
        <v>1.4</v>
      </c>
      <c r="F793" s="15" t="n">
        <v>-1.2</v>
      </c>
      <c r="G793" s="21" t="n">
        <v>-2.918025</v>
      </c>
    </row>
    <row r="794" customFormat="false" ht="12.75" hidden="false" customHeight="false" outlineLevel="0" collapsed="false">
      <c r="A794" s="19" t="n">
        <v>44045.9583333333</v>
      </c>
      <c r="C794" s="21" t="n">
        <v>18.1875</v>
      </c>
      <c r="D794" s="21" t="n">
        <v>1012</v>
      </c>
      <c r="E794" s="15" t="n">
        <v>-4.3</v>
      </c>
      <c r="F794" s="15" t="n">
        <v>-2.2</v>
      </c>
      <c r="G794" s="21" t="n">
        <v>-3.4152</v>
      </c>
    </row>
    <row r="795" customFormat="false" ht="12.75" hidden="false" customHeight="false" outlineLevel="0" collapsed="false">
      <c r="A795" s="19" t="n">
        <v>44046</v>
      </c>
      <c r="C795" s="21" t="n">
        <v>17.8325</v>
      </c>
      <c r="D795" s="21" t="n">
        <v>1012</v>
      </c>
      <c r="E795" s="15" t="n">
        <v>-7.5</v>
      </c>
      <c r="F795" s="15" t="n">
        <v>-2.9</v>
      </c>
      <c r="G795" s="21" t="n">
        <v>-3.12441538461538</v>
      </c>
    </row>
    <row r="796" customFormat="false" ht="12.75" hidden="false" customHeight="false" outlineLevel="0" collapsed="false">
      <c r="A796" s="19" t="n">
        <v>44046.0416666667</v>
      </c>
      <c r="C796" s="21" t="n">
        <v>16.9925</v>
      </c>
      <c r="D796" s="21" t="n">
        <v>1012</v>
      </c>
      <c r="F796" s="15" t="n">
        <v>-2.1</v>
      </c>
      <c r="G796" s="21" t="n">
        <v>-2.51713076923077</v>
      </c>
    </row>
    <row r="797" customFormat="false" ht="12.75" hidden="false" customHeight="false" outlineLevel="0" collapsed="false">
      <c r="A797" s="19" t="n">
        <v>44046.0833333333</v>
      </c>
      <c r="C797" s="21" t="n">
        <v>16.5375</v>
      </c>
      <c r="D797" s="21" t="n">
        <v>1012</v>
      </c>
      <c r="E797" s="15" t="n">
        <v>-4.7</v>
      </c>
      <c r="F797" s="15" t="n">
        <v>-0.2</v>
      </c>
      <c r="G797" s="21" t="n">
        <v>-2.71623846153846</v>
      </c>
    </row>
    <row r="798" customFormat="false" ht="12.75" hidden="false" customHeight="false" outlineLevel="0" collapsed="false">
      <c r="A798" s="19" t="n">
        <v>44046.125</v>
      </c>
      <c r="C798" s="21" t="n">
        <v>16.0525</v>
      </c>
      <c r="D798" s="21" t="n">
        <v>1011.75</v>
      </c>
      <c r="E798" s="15" t="n">
        <v>-0.4</v>
      </c>
      <c r="F798" s="15" t="n">
        <v>-2.5</v>
      </c>
      <c r="G798" s="21" t="n">
        <v>-2.27785714285714</v>
      </c>
    </row>
    <row r="799" customFormat="false" ht="12.75" hidden="false" customHeight="false" outlineLevel="0" collapsed="false">
      <c r="A799" s="19" t="n">
        <v>44046.1666666667</v>
      </c>
      <c r="C799" s="21" t="n">
        <v>15.3025</v>
      </c>
      <c r="D799" s="21" t="n">
        <v>1012</v>
      </c>
      <c r="E799" s="15" t="n">
        <v>0.300000000000001</v>
      </c>
      <c r="F799" s="15" t="n">
        <v>-2.6</v>
      </c>
      <c r="G799" s="21" t="n">
        <v>-2.397</v>
      </c>
    </row>
    <row r="800" customFormat="false" ht="12.75" hidden="false" customHeight="false" outlineLevel="0" collapsed="false">
      <c r="A800" s="19" t="n">
        <v>44046.2083333333</v>
      </c>
      <c r="C800" s="21" t="n">
        <v>15.3875</v>
      </c>
      <c r="D800" s="21" t="n">
        <v>1012</v>
      </c>
      <c r="E800" s="15" t="n">
        <v>1.4</v>
      </c>
      <c r="F800" s="15" t="n">
        <v>-2.6</v>
      </c>
      <c r="G800" s="21" t="n">
        <v>-2.85043571428571</v>
      </c>
    </row>
    <row r="801" customFormat="false" ht="12.75" hidden="false" customHeight="false" outlineLevel="0" collapsed="false">
      <c r="A801" s="19" t="n">
        <v>44046.25</v>
      </c>
      <c r="C801" s="21" t="n">
        <v>15.935</v>
      </c>
      <c r="D801" s="21" t="n">
        <v>1012</v>
      </c>
      <c r="E801" s="15" t="n">
        <v>-1.1</v>
      </c>
      <c r="F801" s="15" t="n">
        <v>-2.3</v>
      </c>
      <c r="G801" s="21" t="n">
        <v>-2.12106428571429</v>
      </c>
    </row>
    <row r="802" customFormat="false" ht="12.75" hidden="false" customHeight="false" outlineLevel="0" collapsed="false">
      <c r="A802" s="19" t="n">
        <v>44046.2916666667</v>
      </c>
      <c r="C802" s="21" t="n">
        <v>16.32</v>
      </c>
      <c r="D802" s="21" t="n">
        <v>1013</v>
      </c>
      <c r="E802" s="15" t="n">
        <v>1.9</v>
      </c>
      <c r="F802" s="15" t="n">
        <v>-1.1</v>
      </c>
      <c r="G802" s="21" t="n">
        <v>-1.34942857142857</v>
      </c>
    </row>
    <row r="803" customFormat="false" ht="12.75" hidden="false" customHeight="false" outlineLevel="0" collapsed="false">
      <c r="A803" s="19" t="n">
        <v>44046.3333333333</v>
      </c>
      <c r="C803" s="21" t="n">
        <v>17.78</v>
      </c>
      <c r="D803" s="21" t="n">
        <v>1013</v>
      </c>
      <c r="E803" s="15" t="n">
        <v>-2</v>
      </c>
      <c r="F803" s="15" t="n">
        <v>-2.8</v>
      </c>
      <c r="G803" s="21" t="n">
        <v>-1.46525</v>
      </c>
    </row>
    <row r="804" customFormat="false" ht="12.75" hidden="false" customHeight="false" outlineLevel="0" collapsed="false">
      <c r="A804" s="19" t="n">
        <v>44046.375</v>
      </c>
      <c r="C804" s="21" t="n">
        <v>18.3925</v>
      </c>
      <c r="D804" s="21" t="n">
        <v>1013</v>
      </c>
      <c r="E804" s="15" t="n">
        <v>1.7</v>
      </c>
      <c r="F804" s="15" t="n">
        <v>-1.8</v>
      </c>
      <c r="G804" s="21" t="n">
        <v>-1.96048571428571</v>
      </c>
    </row>
    <row r="805" customFormat="false" ht="12.75" hidden="false" customHeight="false" outlineLevel="0" collapsed="false">
      <c r="A805" s="19" t="n">
        <v>44046.4166666667</v>
      </c>
      <c r="C805" s="21" t="n">
        <v>19.2525</v>
      </c>
      <c r="D805" s="21" t="n">
        <v>1013</v>
      </c>
      <c r="E805" s="15" t="n">
        <v>-3.2</v>
      </c>
      <c r="F805" s="15" t="n">
        <v>-2.3</v>
      </c>
      <c r="G805" s="21" t="n">
        <v>-3.21617142857143</v>
      </c>
    </row>
    <row r="806" customFormat="false" ht="12.75" hidden="false" customHeight="false" outlineLevel="0" collapsed="false">
      <c r="A806" s="19" t="n">
        <v>44046.4583333333</v>
      </c>
      <c r="C806" s="21" t="n">
        <v>20.07</v>
      </c>
      <c r="D806" s="21" t="n">
        <v>1013</v>
      </c>
      <c r="E806" s="15" t="n">
        <v>-4.2</v>
      </c>
      <c r="F806" s="15" t="n">
        <v>-2.9</v>
      </c>
      <c r="G806" s="21" t="n">
        <v>-2.33580714285714</v>
      </c>
    </row>
    <row r="807" customFormat="false" ht="12.75" hidden="false" customHeight="false" outlineLevel="0" collapsed="false">
      <c r="A807" s="19" t="n">
        <v>44046.5</v>
      </c>
      <c r="C807" s="21" t="n">
        <v>20.39</v>
      </c>
      <c r="D807" s="21" t="n">
        <v>1012.75</v>
      </c>
      <c r="E807" s="15" t="n">
        <v>-3.3</v>
      </c>
      <c r="F807" s="15" t="n">
        <v>-4</v>
      </c>
      <c r="G807" s="21" t="n">
        <v>-3.16992142857143</v>
      </c>
    </row>
    <row r="808" customFormat="false" ht="12.75" hidden="false" customHeight="false" outlineLevel="0" collapsed="false">
      <c r="A808" s="19" t="n">
        <v>44046.5416666667</v>
      </c>
      <c r="C808" s="21" t="n">
        <v>21.055</v>
      </c>
      <c r="D808" s="21" t="n">
        <v>1012</v>
      </c>
      <c r="E808" s="15" t="n">
        <v>-1.3</v>
      </c>
      <c r="F808" s="15" t="n">
        <v>-2.4</v>
      </c>
      <c r="G808" s="21" t="n">
        <v>-3.29749230769231</v>
      </c>
    </row>
    <row r="809" customFormat="false" ht="12.75" hidden="false" customHeight="false" outlineLevel="0" collapsed="false">
      <c r="A809" s="19" t="n">
        <v>44046.5833333333</v>
      </c>
      <c r="C809" s="21" t="n">
        <v>21.7475</v>
      </c>
      <c r="D809" s="21" t="n">
        <v>1012</v>
      </c>
      <c r="E809" s="15" t="n">
        <v>-2.9</v>
      </c>
      <c r="F809" s="15" t="n">
        <v>-1.6</v>
      </c>
      <c r="G809" s="21" t="n">
        <v>-3.89574615384615</v>
      </c>
    </row>
    <row r="810" customFormat="false" ht="12.75" hidden="false" customHeight="false" outlineLevel="0" collapsed="false">
      <c r="A810" s="19" t="n">
        <v>44046.625</v>
      </c>
      <c r="C810" s="21" t="n">
        <v>21.6425</v>
      </c>
      <c r="D810" s="21" t="n">
        <v>1012</v>
      </c>
      <c r="E810" s="15" t="n">
        <v>0.9</v>
      </c>
      <c r="F810" s="15" t="n">
        <v>-3.3</v>
      </c>
      <c r="G810" s="21" t="n">
        <v>-1.96097692307692</v>
      </c>
    </row>
    <row r="811" customFormat="false" ht="12.75" hidden="false" customHeight="false" outlineLevel="0" collapsed="false">
      <c r="A811" s="19" t="n">
        <v>44046.6666666667</v>
      </c>
      <c r="C811" s="21" t="n">
        <v>21.27</v>
      </c>
      <c r="D811" s="21" t="n">
        <v>1012</v>
      </c>
      <c r="E811" s="15" t="n">
        <v>0.2</v>
      </c>
      <c r="F811" s="15" t="n">
        <v>-2.2</v>
      </c>
      <c r="G811" s="21" t="n">
        <v>-1.83412857142857</v>
      </c>
    </row>
    <row r="812" customFormat="false" ht="12.75" hidden="false" customHeight="false" outlineLevel="0" collapsed="false">
      <c r="A812" s="19" t="n">
        <v>44046.7083333333</v>
      </c>
      <c r="C812" s="21" t="n">
        <v>20.7375</v>
      </c>
      <c r="D812" s="21" t="n">
        <v>1012</v>
      </c>
      <c r="E812" s="15" t="n">
        <v>1.2</v>
      </c>
      <c r="F812" s="15" t="n">
        <v>-1.8</v>
      </c>
      <c r="G812" s="21" t="n">
        <v>-1.508425</v>
      </c>
    </row>
    <row r="813" customFormat="false" ht="12.75" hidden="false" customHeight="false" outlineLevel="0" collapsed="false">
      <c r="A813" s="19" t="n">
        <v>44046.75</v>
      </c>
      <c r="C813" s="21" t="n">
        <v>20.17</v>
      </c>
      <c r="D813" s="21" t="n">
        <v>1012.25</v>
      </c>
      <c r="E813" s="15" t="n">
        <v>2.4</v>
      </c>
      <c r="F813" s="15" t="n">
        <v>-2.6</v>
      </c>
      <c r="G813" s="21" t="n">
        <v>-0.545876923076923</v>
      </c>
    </row>
    <row r="814" customFormat="false" ht="12.75" hidden="false" customHeight="false" outlineLevel="0" collapsed="false">
      <c r="A814" s="19" t="n">
        <v>44046.7916666667</v>
      </c>
      <c r="C814" s="21" t="n">
        <v>19.3675</v>
      </c>
      <c r="D814" s="21" t="n">
        <v>1013</v>
      </c>
      <c r="E814" s="15" t="n">
        <v>3.6</v>
      </c>
      <c r="F814" s="15" t="n">
        <v>3</v>
      </c>
      <c r="G814" s="21" t="n">
        <v>0.9171125</v>
      </c>
    </row>
    <row r="815" customFormat="false" ht="12.75" hidden="false" customHeight="false" outlineLevel="0" collapsed="false">
      <c r="A815" s="19" t="n">
        <v>44046.8333333333</v>
      </c>
      <c r="C815" s="21" t="n">
        <v>17.6475</v>
      </c>
      <c r="D815" s="21" t="n">
        <v>1014</v>
      </c>
      <c r="E815" s="15" t="n">
        <v>0.899999999999999</v>
      </c>
      <c r="F815" s="15" t="n">
        <v>0.5</v>
      </c>
      <c r="G815" s="21" t="n">
        <v>0.218538461538462</v>
      </c>
    </row>
    <row r="816" customFormat="false" ht="12.75" hidden="false" customHeight="false" outlineLevel="0" collapsed="false">
      <c r="A816" s="19" t="n">
        <v>44046.875</v>
      </c>
      <c r="C816" s="21" t="n">
        <v>16.8475</v>
      </c>
      <c r="D816" s="21" t="n">
        <v>1014</v>
      </c>
      <c r="E816" s="15" t="n">
        <v>-0.4</v>
      </c>
      <c r="F816" s="15" t="n">
        <v>-0.300000000000001</v>
      </c>
      <c r="G816" s="21" t="n">
        <v>-1.50872727272727</v>
      </c>
    </row>
    <row r="817" customFormat="false" ht="12.75" hidden="false" customHeight="false" outlineLevel="0" collapsed="false">
      <c r="A817" s="19" t="n">
        <v>44046.9166666667</v>
      </c>
      <c r="C817" s="21" t="n">
        <v>16.1725</v>
      </c>
      <c r="D817" s="21" t="n">
        <v>1014.5</v>
      </c>
      <c r="E817" s="15" t="n">
        <v>0.8</v>
      </c>
      <c r="F817" s="15" t="n">
        <v>-2.2</v>
      </c>
      <c r="G817" s="21" t="n">
        <v>-1.77626666666667</v>
      </c>
    </row>
    <row r="818" customFormat="false" ht="12.75" hidden="false" customHeight="false" outlineLevel="0" collapsed="false">
      <c r="A818" s="19" t="n">
        <v>44046.9583333333</v>
      </c>
      <c r="C818" s="21" t="n">
        <v>15.6125</v>
      </c>
      <c r="D818" s="21" t="n">
        <v>1015</v>
      </c>
      <c r="E818" s="15" t="n">
        <v>0.300000000000001</v>
      </c>
      <c r="F818" s="15" t="n">
        <v>0</v>
      </c>
      <c r="G818" s="21" t="n">
        <v>-2.29633333333333</v>
      </c>
    </row>
    <row r="819" customFormat="false" ht="12.75" hidden="false" customHeight="false" outlineLevel="0" collapsed="false">
      <c r="A819" s="19" t="n">
        <v>44047</v>
      </c>
      <c r="C819" s="21" t="n">
        <v>14.82</v>
      </c>
      <c r="D819" s="21" t="n">
        <v>1014.25</v>
      </c>
      <c r="E819" s="15" t="n">
        <v>-0.9</v>
      </c>
      <c r="F819" s="15" t="n">
        <v>-1.7</v>
      </c>
      <c r="G819" s="21" t="n">
        <v>-2.83818333333333</v>
      </c>
    </row>
    <row r="820" customFormat="false" ht="12.75" hidden="false" customHeight="false" outlineLevel="0" collapsed="false">
      <c r="A820" s="19" t="n">
        <v>44047.0416666667</v>
      </c>
      <c r="C820" s="21" t="n">
        <v>13.775</v>
      </c>
      <c r="D820" s="21" t="n">
        <v>1014</v>
      </c>
      <c r="E820" s="15" t="n">
        <v>0.5</v>
      </c>
      <c r="F820" s="15" t="n">
        <v>-3.5</v>
      </c>
      <c r="G820" s="21" t="n">
        <v>-3.127575</v>
      </c>
    </row>
    <row r="821" customFormat="false" ht="12.75" hidden="false" customHeight="false" outlineLevel="0" collapsed="false">
      <c r="A821" s="19" t="n">
        <v>44047.0833333333</v>
      </c>
      <c r="C821" s="21" t="n">
        <v>12.845</v>
      </c>
      <c r="D821" s="21" t="n">
        <v>1014</v>
      </c>
      <c r="E821" s="15" t="n">
        <v>-0.299999999999999</v>
      </c>
      <c r="F821" s="15" t="n">
        <v>-3.8</v>
      </c>
      <c r="G821" s="21" t="n">
        <v>-2.190375</v>
      </c>
    </row>
    <row r="822" customFormat="false" ht="12.75" hidden="false" customHeight="false" outlineLevel="0" collapsed="false">
      <c r="A822" s="19" t="n">
        <v>44047.125</v>
      </c>
      <c r="C822" s="21" t="n">
        <v>12.4275</v>
      </c>
      <c r="D822" s="21" t="n">
        <v>1014</v>
      </c>
      <c r="E822" s="15" t="n">
        <v>0.699999999999999</v>
      </c>
      <c r="F822" s="15" t="n">
        <v>-3.7</v>
      </c>
      <c r="G822" s="21" t="n">
        <v>-3.52783846153846</v>
      </c>
    </row>
    <row r="823" customFormat="false" ht="12.75" hidden="false" customHeight="false" outlineLevel="0" collapsed="false">
      <c r="A823" s="19" t="n">
        <v>44047.1666666667</v>
      </c>
      <c r="C823" s="21" t="n">
        <v>11.665</v>
      </c>
      <c r="D823" s="21" t="n">
        <v>1014</v>
      </c>
      <c r="E823" s="15" t="n">
        <v>-1</v>
      </c>
      <c r="F823" s="15" t="n">
        <v>-1.6</v>
      </c>
      <c r="G823" s="21" t="n">
        <v>-3.25678461538462</v>
      </c>
    </row>
    <row r="824" customFormat="false" ht="12.75" hidden="false" customHeight="false" outlineLevel="0" collapsed="false">
      <c r="A824" s="19" t="n">
        <v>44047.2083333333</v>
      </c>
      <c r="C824" s="21" t="n">
        <v>13.11</v>
      </c>
      <c r="D824" s="21" t="n">
        <v>1014</v>
      </c>
      <c r="E824" s="15" t="n">
        <v>1</v>
      </c>
      <c r="F824" s="15" t="n">
        <v>-0.399999999999999</v>
      </c>
      <c r="G824" s="21" t="n">
        <v>-0.695261538461538</v>
      </c>
    </row>
    <row r="825" customFormat="false" ht="12.75" hidden="false" customHeight="false" outlineLevel="0" collapsed="false">
      <c r="A825" s="19" t="n">
        <v>44047.25</v>
      </c>
      <c r="C825" s="21" t="n">
        <v>16.065</v>
      </c>
      <c r="D825" s="21" t="n">
        <v>1014</v>
      </c>
      <c r="E825" s="15" t="n">
        <v>-2.2</v>
      </c>
      <c r="F825" s="15" t="n">
        <v>1.4</v>
      </c>
      <c r="G825" s="21" t="n">
        <v>-1.39845384615385</v>
      </c>
    </row>
    <row r="826" customFormat="false" ht="12.75" hidden="false" customHeight="false" outlineLevel="0" collapsed="false">
      <c r="A826" s="19" t="n">
        <v>44047.2916666667</v>
      </c>
      <c r="C826" s="21" t="n">
        <v>17.8</v>
      </c>
      <c r="D826" s="21" t="n">
        <v>1014</v>
      </c>
      <c r="E826" s="15" t="n">
        <v>-1.4</v>
      </c>
      <c r="F826" s="15" t="n">
        <v>-2.5</v>
      </c>
      <c r="G826" s="21" t="n">
        <v>-1.4279</v>
      </c>
    </row>
    <row r="827" customFormat="false" ht="12.75" hidden="false" customHeight="false" outlineLevel="0" collapsed="false">
      <c r="A827" s="19" t="n">
        <v>44047.3333333333</v>
      </c>
      <c r="C827" s="21" t="n">
        <v>18.89</v>
      </c>
      <c r="D827" s="21" t="n">
        <v>1014</v>
      </c>
      <c r="E827" s="15" t="n">
        <v>-3.2</v>
      </c>
      <c r="F827" s="15" t="n">
        <v>0.100000000000001</v>
      </c>
      <c r="G827" s="21" t="n">
        <v>-2.41596363636364</v>
      </c>
    </row>
    <row r="828" customFormat="false" ht="12.75" hidden="false" customHeight="false" outlineLevel="0" collapsed="false">
      <c r="A828" s="19" t="n">
        <v>44047.375</v>
      </c>
      <c r="C828" s="21" t="n">
        <v>19.8975</v>
      </c>
      <c r="D828" s="21" t="n">
        <v>1014</v>
      </c>
      <c r="E828" s="15" t="n">
        <v>-0.100000000000001</v>
      </c>
      <c r="F828" s="15" t="n">
        <v>-3.5</v>
      </c>
      <c r="G828" s="21" t="n">
        <v>-3.92843076923077</v>
      </c>
    </row>
    <row r="829" customFormat="false" ht="12.75" hidden="false" customHeight="false" outlineLevel="0" collapsed="false">
      <c r="A829" s="19" t="n">
        <v>44047.4166666667</v>
      </c>
      <c r="C829" s="21" t="n">
        <v>21.1025</v>
      </c>
      <c r="D829" s="21" t="n">
        <v>1013</v>
      </c>
      <c r="E829" s="15" t="n">
        <v>-0.600000000000001</v>
      </c>
      <c r="F829" s="15" t="n">
        <v>-2.4</v>
      </c>
      <c r="G829" s="21" t="n">
        <v>-3.46523846153846</v>
      </c>
    </row>
    <row r="830" customFormat="false" ht="12.75" hidden="false" customHeight="false" outlineLevel="0" collapsed="false">
      <c r="A830" s="19" t="n">
        <v>44047.4583333333</v>
      </c>
      <c r="C830" s="21" t="n">
        <v>21.7875</v>
      </c>
      <c r="D830" s="21" t="n">
        <v>1013</v>
      </c>
      <c r="E830" s="15" t="n">
        <v>-0.0999999999999996</v>
      </c>
      <c r="F830" s="15" t="n">
        <v>-1.1</v>
      </c>
      <c r="G830" s="21" t="n">
        <v>-4.3648</v>
      </c>
    </row>
    <row r="831" customFormat="false" ht="12.75" hidden="false" customHeight="false" outlineLevel="0" collapsed="false">
      <c r="A831" s="19" t="n">
        <v>44047.5</v>
      </c>
      <c r="C831" s="21" t="n">
        <v>21.9475</v>
      </c>
      <c r="D831" s="21" t="n">
        <v>1013</v>
      </c>
      <c r="E831" s="15" t="n">
        <v>-4.1</v>
      </c>
      <c r="F831" s="15" t="n">
        <v>-3.5</v>
      </c>
      <c r="G831" s="21" t="n">
        <v>-4.69678571428571</v>
      </c>
    </row>
    <row r="832" customFormat="false" ht="12.75" hidden="false" customHeight="false" outlineLevel="0" collapsed="false">
      <c r="A832" s="19" t="n">
        <v>44047.5416666667</v>
      </c>
      <c r="C832" s="21" t="n">
        <v>22.25</v>
      </c>
      <c r="D832" s="21" t="n">
        <v>1012</v>
      </c>
      <c r="E832" s="15" t="n">
        <v>0</v>
      </c>
      <c r="F832" s="15" t="n">
        <v>-0.9</v>
      </c>
      <c r="G832" s="21" t="n">
        <v>-3.22409285714286</v>
      </c>
    </row>
    <row r="833" customFormat="false" ht="12.75" hidden="false" customHeight="false" outlineLevel="0" collapsed="false">
      <c r="A833" s="19" t="n">
        <v>44047.5833333333</v>
      </c>
      <c r="C833" s="21" t="n">
        <v>22.695</v>
      </c>
      <c r="D833" s="21" t="n">
        <v>1012</v>
      </c>
      <c r="E833" s="15" t="n">
        <v>-3.6</v>
      </c>
      <c r="F833" s="15" t="n">
        <v>-0.0999999999999996</v>
      </c>
      <c r="G833" s="21" t="n">
        <v>-3.184075</v>
      </c>
    </row>
    <row r="834" customFormat="false" ht="12.75" hidden="false" customHeight="false" outlineLevel="0" collapsed="false">
      <c r="A834" s="19" t="n">
        <v>44047.625</v>
      </c>
      <c r="C834" s="21" t="n">
        <v>21.795</v>
      </c>
      <c r="D834" s="21" t="n">
        <v>1011.25</v>
      </c>
      <c r="E834" s="15" t="n">
        <v>0.0999999999999996</v>
      </c>
      <c r="F834" s="15" t="n">
        <v>-1.2</v>
      </c>
      <c r="G834" s="21" t="n">
        <v>-1.40676666666667</v>
      </c>
    </row>
    <row r="835" customFormat="false" ht="12.75" hidden="false" customHeight="false" outlineLevel="0" collapsed="false">
      <c r="A835" s="19" t="n">
        <v>44047.6666666667</v>
      </c>
      <c r="C835" s="21" t="n">
        <v>21.75</v>
      </c>
      <c r="D835" s="21" t="n">
        <v>1011</v>
      </c>
      <c r="E835" s="15" t="n">
        <v>-0.5</v>
      </c>
      <c r="F835" s="15" t="n">
        <v>-3.3</v>
      </c>
      <c r="G835" s="21" t="n">
        <v>-1.51989230769231</v>
      </c>
    </row>
    <row r="836" customFormat="false" ht="12.75" hidden="false" customHeight="false" outlineLevel="0" collapsed="false">
      <c r="A836" s="19" t="n">
        <v>44047.7083333333</v>
      </c>
      <c r="C836" s="21" t="n">
        <v>21.52</v>
      </c>
      <c r="D836" s="21" t="n">
        <v>1011</v>
      </c>
      <c r="E836" s="15" t="n">
        <v>-2.1</v>
      </c>
      <c r="F836" s="15" t="n">
        <v>-1</v>
      </c>
      <c r="G836" s="21" t="n">
        <v>-1.16590833333333</v>
      </c>
    </row>
    <row r="837" customFormat="false" ht="12.75" hidden="false" customHeight="false" outlineLevel="0" collapsed="false">
      <c r="A837" s="19" t="n">
        <v>44047.75</v>
      </c>
      <c r="C837" s="21" t="n">
        <v>20.405</v>
      </c>
      <c r="D837" s="21" t="n">
        <v>1011</v>
      </c>
      <c r="E837" s="15" t="n">
        <v>2.4</v>
      </c>
      <c r="F837" s="15" t="n">
        <v>-5.1</v>
      </c>
      <c r="G837" s="21" t="n">
        <v>-2.07239285714286</v>
      </c>
    </row>
    <row r="838" customFormat="false" ht="12.75" hidden="false" customHeight="false" outlineLevel="0" collapsed="false">
      <c r="A838" s="19" t="n">
        <v>44047.7916666667</v>
      </c>
      <c r="C838" s="21" t="n">
        <v>18.8975</v>
      </c>
      <c r="D838" s="21" t="n">
        <v>1011</v>
      </c>
      <c r="E838" s="15" t="n">
        <v>1.1</v>
      </c>
      <c r="F838" s="15" t="n">
        <v>-1.6</v>
      </c>
      <c r="G838" s="21" t="n">
        <v>-1.49633076923077</v>
      </c>
    </row>
    <row r="839" customFormat="false" ht="12.75" hidden="false" customHeight="false" outlineLevel="0" collapsed="false">
      <c r="A839" s="19" t="n">
        <v>44047.8333333333</v>
      </c>
      <c r="C839" s="21" t="n">
        <v>17.7725</v>
      </c>
      <c r="D839" s="21" t="n">
        <v>1011</v>
      </c>
      <c r="E839" s="15" t="n">
        <v>-1.5</v>
      </c>
      <c r="F839" s="15" t="n">
        <v>-0.4</v>
      </c>
      <c r="G839" s="21" t="n">
        <v>-2.3743</v>
      </c>
    </row>
    <row r="840" customFormat="false" ht="12.75" hidden="false" customHeight="false" outlineLevel="0" collapsed="false">
      <c r="A840" s="19" t="n">
        <v>44047.875</v>
      </c>
      <c r="C840" s="21" t="n">
        <v>16.86</v>
      </c>
      <c r="D840" s="21" t="n">
        <v>1011</v>
      </c>
      <c r="E840" s="15" t="n">
        <v>-1.5</v>
      </c>
      <c r="F840" s="15" t="n">
        <v>-1.6</v>
      </c>
      <c r="G840" s="21" t="n">
        <v>-2.92865384615385</v>
      </c>
    </row>
    <row r="841" customFormat="false" ht="12.75" hidden="false" customHeight="false" outlineLevel="0" collapsed="false">
      <c r="A841" s="19" t="n">
        <v>44047.9166666667</v>
      </c>
      <c r="C841" s="21" t="n">
        <v>16.4475</v>
      </c>
      <c r="D841" s="21" t="n">
        <v>1011</v>
      </c>
      <c r="E841" s="15" t="n">
        <v>0.8</v>
      </c>
      <c r="F841" s="15" t="n">
        <v>-1.9</v>
      </c>
      <c r="G841" s="21" t="n">
        <v>-3.25157692307692</v>
      </c>
    </row>
    <row r="842" customFormat="false" ht="12.75" hidden="false" customHeight="false" outlineLevel="0" collapsed="false">
      <c r="A842" s="19" t="n">
        <v>44047.9583333333</v>
      </c>
      <c r="C842" s="21" t="n">
        <v>16.0225</v>
      </c>
      <c r="D842" s="21" t="n">
        <v>1010.5</v>
      </c>
      <c r="E842" s="15" t="n">
        <v>-1</v>
      </c>
      <c r="F842" s="15" t="n">
        <v>-2.8</v>
      </c>
      <c r="G842" s="21" t="n">
        <v>-2.09729230769231</v>
      </c>
    </row>
    <row r="843" customFormat="false" ht="12.75" hidden="false" customHeight="false" outlineLevel="0" collapsed="false">
      <c r="A843" s="19" t="n">
        <v>44048</v>
      </c>
      <c r="C843" s="21" t="n">
        <v>15.8375</v>
      </c>
      <c r="D843" s="21" t="n">
        <v>1010</v>
      </c>
      <c r="E843" s="15" t="n">
        <v>-0.7</v>
      </c>
      <c r="F843" s="15" t="n">
        <v>-2.4</v>
      </c>
      <c r="G843" s="21" t="n">
        <v>-1.83021538461538</v>
      </c>
    </row>
    <row r="844" customFormat="false" ht="12.75" hidden="false" customHeight="false" outlineLevel="0" collapsed="false">
      <c r="A844" s="19" t="n">
        <v>44048.0416666667</v>
      </c>
      <c r="C844" s="21" t="n">
        <v>16.0025</v>
      </c>
      <c r="D844" s="21" t="n">
        <v>1010</v>
      </c>
      <c r="E844" s="15" t="n">
        <v>-0.2</v>
      </c>
      <c r="F844" s="15" t="n">
        <v>-1.8</v>
      </c>
      <c r="G844" s="21" t="n">
        <v>-2.07649230769231</v>
      </c>
    </row>
    <row r="845" customFormat="false" ht="12.75" hidden="false" customHeight="false" outlineLevel="0" collapsed="false">
      <c r="A845" s="19" t="n">
        <v>44048.0833333333</v>
      </c>
      <c r="C845" s="21" t="n">
        <v>15.635</v>
      </c>
      <c r="D845" s="21" t="n">
        <v>1010</v>
      </c>
      <c r="E845" s="15" t="n">
        <v>-0.600000000000001</v>
      </c>
      <c r="F845" s="15" t="n">
        <v>-1.7</v>
      </c>
      <c r="G845" s="21" t="n">
        <v>-2.12170833333333</v>
      </c>
    </row>
    <row r="846" customFormat="false" ht="12.75" hidden="false" customHeight="false" outlineLevel="0" collapsed="false">
      <c r="A846" s="19" t="n">
        <v>44048.125</v>
      </c>
      <c r="C846" s="21" t="n">
        <v>15.6175</v>
      </c>
      <c r="D846" s="21" t="n">
        <v>1010</v>
      </c>
      <c r="E846" s="15" t="n">
        <v>-0.0999999999999996</v>
      </c>
      <c r="F846" s="15" t="n">
        <v>-1.8</v>
      </c>
      <c r="G846" s="21" t="n">
        <v>-2.19338333333333</v>
      </c>
    </row>
    <row r="847" customFormat="false" ht="12.75" hidden="false" customHeight="false" outlineLevel="0" collapsed="false">
      <c r="A847" s="19" t="n">
        <v>44048.1666666667</v>
      </c>
      <c r="C847" s="21" t="n">
        <v>16.15</v>
      </c>
      <c r="D847" s="21" t="n">
        <v>1010</v>
      </c>
      <c r="E847" s="15" t="n">
        <v>0.3</v>
      </c>
      <c r="F847" s="15" t="n">
        <v>-0.699999999999999</v>
      </c>
      <c r="G847" s="21" t="n">
        <v>-1.76030833333333</v>
      </c>
    </row>
    <row r="848" customFormat="false" ht="12.75" hidden="false" customHeight="false" outlineLevel="0" collapsed="false">
      <c r="A848" s="19" t="n">
        <v>44048.2083333333</v>
      </c>
      <c r="C848" s="21" t="n">
        <v>16.5225</v>
      </c>
      <c r="D848" s="21" t="n">
        <v>1010</v>
      </c>
      <c r="E848" s="15" t="n">
        <v>-2.2</v>
      </c>
      <c r="F848" s="15" t="n">
        <v>-2.4</v>
      </c>
      <c r="G848" s="21" t="n">
        <v>-1.86065</v>
      </c>
    </row>
    <row r="849" customFormat="false" ht="12.75" hidden="false" customHeight="false" outlineLevel="0" collapsed="false">
      <c r="A849" s="19" t="n">
        <v>44048.25</v>
      </c>
      <c r="C849" s="21" t="n">
        <v>17.1875</v>
      </c>
      <c r="D849" s="21" t="n">
        <v>1010</v>
      </c>
      <c r="E849" s="15" t="n">
        <v>-1.4</v>
      </c>
      <c r="F849" s="15" t="n">
        <v>-3.4</v>
      </c>
      <c r="G849" s="21" t="n">
        <v>-2.04704166666667</v>
      </c>
    </row>
    <row r="850" customFormat="false" ht="12.75" hidden="false" customHeight="false" outlineLevel="0" collapsed="false">
      <c r="A850" s="19" t="n">
        <v>44048.2916666667</v>
      </c>
      <c r="C850" s="21" t="n">
        <v>18.1375</v>
      </c>
      <c r="D850" s="21" t="n">
        <v>1010</v>
      </c>
      <c r="E850" s="15" t="n">
        <v>-2.4</v>
      </c>
      <c r="F850" s="15" t="n">
        <v>-2</v>
      </c>
      <c r="G850" s="21" t="n">
        <v>-2.12865833333333</v>
      </c>
    </row>
    <row r="851" customFormat="false" ht="12.75" hidden="false" customHeight="false" outlineLevel="0" collapsed="false">
      <c r="A851" s="19" t="n">
        <v>44048.3333333333</v>
      </c>
      <c r="C851" s="21" t="n">
        <v>20.1625</v>
      </c>
      <c r="D851" s="21" t="n">
        <v>1010</v>
      </c>
      <c r="E851" s="15" t="n">
        <v>-2.3</v>
      </c>
      <c r="F851" s="15" t="n">
        <v>-4.1</v>
      </c>
      <c r="G851" s="21" t="n">
        <v>-2.70264166666667</v>
      </c>
    </row>
    <row r="852" customFormat="false" ht="12.75" hidden="false" customHeight="false" outlineLevel="0" collapsed="false">
      <c r="A852" s="19" t="n">
        <v>44048.375</v>
      </c>
      <c r="C852" s="21" t="n">
        <v>22.39</v>
      </c>
      <c r="D852" s="21" t="n">
        <v>1010</v>
      </c>
      <c r="E852" s="15" t="n">
        <v>-2</v>
      </c>
      <c r="F852" s="15" t="n">
        <v>-2.9</v>
      </c>
      <c r="G852" s="21" t="n">
        <v>-2.51763076923077</v>
      </c>
    </row>
    <row r="853" customFormat="false" ht="12.75" hidden="false" customHeight="false" outlineLevel="0" collapsed="false">
      <c r="A853" s="19" t="n">
        <v>44048.4166666667</v>
      </c>
      <c r="C853" s="21" t="n">
        <v>23.2225</v>
      </c>
      <c r="D853" s="21" t="n">
        <v>1009.75</v>
      </c>
      <c r="E853" s="15" t="n">
        <v>-2.1</v>
      </c>
      <c r="F853" s="15" t="n">
        <v>-1.1</v>
      </c>
      <c r="G853" s="21" t="n">
        <v>-1.55541538461538</v>
      </c>
    </row>
    <row r="854" customFormat="false" ht="12.75" hidden="false" customHeight="false" outlineLevel="0" collapsed="false">
      <c r="A854" s="19" t="n">
        <v>44048.4583333333</v>
      </c>
      <c r="C854" s="21" t="n">
        <v>23.88</v>
      </c>
      <c r="D854" s="21" t="n">
        <v>1009</v>
      </c>
      <c r="E854" s="15" t="n">
        <v>-0.4</v>
      </c>
      <c r="F854" s="15" t="n">
        <v>-2.7</v>
      </c>
      <c r="G854" s="21" t="n">
        <v>-2.73912307692308</v>
      </c>
    </row>
    <row r="855" customFormat="false" ht="12.75" hidden="false" customHeight="false" outlineLevel="0" collapsed="false">
      <c r="A855" s="19" t="n">
        <v>44048.5</v>
      </c>
      <c r="C855" s="21" t="n">
        <v>24.51</v>
      </c>
      <c r="D855" s="21" t="n">
        <v>1009</v>
      </c>
      <c r="E855" s="15" t="n">
        <v>-1.3</v>
      </c>
      <c r="F855" s="15" t="n">
        <v>-3.1</v>
      </c>
      <c r="G855" s="21" t="n">
        <v>-4.84241538461538</v>
      </c>
    </row>
    <row r="856" customFormat="false" ht="12.75" hidden="false" customHeight="false" outlineLevel="0" collapsed="false">
      <c r="A856" s="19" t="n">
        <v>44048.5416666667</v>
      </c>
      <c r="C856" s="21" t="n">
        <v>24.8225</v>
      </c>
      <c r="D856" s="21" t="n">
        <v>1009</v>
      </c>
      <c r="E856" s="15" t="n">
        <v>-2.6</v>
      </c>
      <c r="F856" s="15" t="n">
        <v>-4.2</v>
      </c>
      <c r="G856" s="21" t="n">
        <v>-3.86359285714286</v>
      </c>
    </row>
    <row r="857" customFormat="false" ht="12.75" hidden="false" customHeight="false" outlineLevel="0" collapsed="false">
      <c r="A857" s="19" t="n">
        <v>44048.5833333333</v>
      </c>
      <c r="C857" s="21" t="n">
        <v>25.03</v>
      </c>
      <c r="D857" s="21" t="n">
        <v>1009</v>
      </c>
      <c r="E857" s="15" t="n">
        <v>0.8</v>
      </c>
      <c r="F857" s="15" t="n">
        <v>-3.3</v>
      </c>
      <c r="G857" s="21" t="n">
        <v>-1.15031538461539</v>
      </c>
    </row>
    <row r="858" customFormat="false" ht="12.75" hidden="false" customHeight="false" outlineLevel="0" collapsed="false">
      <c r="A858" s="19" t="n">
        <v>44048.625</v>
      </c>
      <c r="C858" s="21" t="n">
        <v>24.1</v>
      </c>
      <c r="D858" s="21" t="n">
        <v>1009</v>
      </c>
      <c r="E858" s="15" t="n">
        <v>1</v>
      </c>
      <c r="F858" s="15" t="n">
        <v>0.4</v>
      </c>
      <c r="G858" s="21" t="n">
        <v>0.3746</v>
      </c>
    </row>
    <row r="859" customFormat="false" ht="12.75" hidden="false" customHeight="false" outlineLevel="0" collapsed="false">
      <c r="A859" s="19" t="n">
        <v>44048.6666666667</v>
      </c>
      <c r="C859" s="21" t="n">
        <v>23.7</v>
      </c>
      <c r="D859" s="21" t="n">
        <v>1009.5</v>
      </c>
      <c r="E859" s="15" t="n">
        <v>-1.1</v>
      </c>
      <c r="F859" s="15" t="n">
        <v>-4.4</v>
      </c>
      <c r="G859" s="21" t="n">
        <v>-1.845975</v>
      </c>
    </row>
    <row r="860" customFormat="false" ht="12.75" hidden="false" customHeight="false" outlineLevel="0" collapsed="false">
      <c r="A860" s="19" t="n">
        <v>44048.7083333333</v>
      </c>
      <c r="C860" s="21" t="n">
        <v>22.7625</v>
      </c>
      <c r="D860" s="21" t="n">
        <v>1010</v>
      </c>
      <c r="E860" s="15" t="n">
        <v>1.8</v>
      </c>
      <c r="F860" s="15" t="n">
        <v>-3.1</v>
      </c>
      <c r="G860" s="21" t="n">
        <v>-1.32161666666667</v>
      </c>
    </row>
    <row r="861" customFormat="false" ht="12.75" hidden="false" customHeight="false" outlineLevel="0" collapsed="false">
      <c r="A861" s="19" t="n">
        <v>44048.75</v>
      </c>
      <c r="C861" s="21" t="n">
        <v>22.52</v>
      </c>
      <c r="D861" s="21" t="n">
        <v>1010</v>
      </c>
      <c r="E861" s="15" t="n">
        <v>-0.3</v>
      </c>
      <c r="F861" s="15" t="n">
        <v>-0.0999999999999996</v>
      </c>
      <c r="G861" s="21" t="n">
        <v>0.0833923076923076</v>
      </c>
    </row>
    <row r="862" customFormat="false" ht="12.75" hidden="false" customHeight="false" outlineLevel="0" collapsed="false">
      <c r="A862" s="19" t="n">
        <v>44048.7916666667</v>
      </c>
      <c r="C862" s="21" t="n">
        <v>21.3725</v>
      </c>
      <c r="D862" s="21" t="n">
        <v>1010.25</v>
      </c>
      <c r="E862" s="15" t="n">
        <v>0.399999999999999</v>
      </c>
      <c r="F862" s="15" t="n">
        <v>0.9</v>
      </c>
      <c r="G862" s="21" t="n">
        <v>-0.64375</v>
      </c>
    </row>
    <row r="863" customFormat="false" ht="12.75" hidden="false" customHeight="false" outlineLevel="0" collapsed="false">
      <c r="A863" s="19" t="n">
        <v>44048.8333333333</v>
      </c>
      <c r="C863" s="21" t="n">
        <v>20.945</v>
      </c>
      <c r="D863" s="21" t="n">
        <v>1011</v>
      </c>
      <c r="E863" s="15" t="n">
        <v>0.9</v>
      </c>
      <c r="F863" s="15" t="n">
        <v>-0.8</v>
      </c>
      <c r="G863" s="21" t="n">
        <v>-1.13499166666667</v>
      </c>
    </row>
    <row r="864" customFormat="false" ht="12.75" hidden="false" customHeight="false" outlineLevel="0" collapsed="false">
      <c r="A864" s="19" t="n">
        <v>44048.875</v>
      </c>
      <c r="C864" s="21" t="n">
        <v>20.575</v>
      </c>
      <c r="D864" s="21" t="n">
        <v>1011</v>
      </c>
      <c r="E864" s="15" t="n">
        <v>0.600000000000001</v>
      </c>
      <c r="F864" s="15" t="n">
        <v>-1.5</v>
      </c>
      <c r="G864" s="21" t="n">
        <v>-1.50071666666667</v>
      </c>
    </row>
    <row r="865" customFormat="false" ht="12.75" hidden="false" customHeight="false" outlineLevel="0" collapsed="false">
      <c r="A865" s="19" t="n">
        <v>44048.9166666667</v>
      </c>
      <c r="C865" s="21" t="n">
        <v>19.835</v>
      </c>
      <c r="D865" s="21" t="n">
        <v>1011</v>
      </c>
      <c r="E865" s="15" t="n">
        <v>-0.9</v>
      </c>
      <c r="F865" s="15" t="n">
        <v>-4.6</v>
      </c>
      <c r="G865" s="21" t="n">
        <v>-1.0532</v>
      </c>
    </row>
    <row r="866" customFormat="false" ht="12.75" hidden="false" customHeight="false" outlineLevel="0" collapsed="false">
      <c r="A866" s="19" t="n">
        <v>44048.9583333333</v>
      </c>
      <c r="C866" s="21" t="n">
        <v>19.4525</v>
      </c>
      <c r="D866" s="21" t="n">
        <v>1012</v>
      </c>
      <c r="E866" s="15" t="n">
        <v>-0.8</v>
      </c>
      <c r="F866" s="15" t="n">
        <v>-1.4</v>
      </c>
      <c r="G866" s="21" t="n">
        <v>-0.789991666666667</v>
      </c>
    </row>
    <row r="867" customFormat="false" ht="12.75" hidden="false" customHeight="false" outlineLevel="0" collapsed="false">
      <c r="A867" s="19" t="n">
        <v>44049</v>
      </c>
      <c r="C867" s="21" t="n">
        <v>19.155</v>
      </c>
      <c r="D867" s="21" t="n">
        <v>1012</v>
      </c>
      <c r="E867" s="15" t="n">
        <v>0.7</v>
      </c>
      <c r="F867" s="15" t="n">
        <v>-1.8</v>
      </c>
      <c r="G867" s="21" t="n">
        <v>-1.17220833333333</v>
      </c>
    </row>
    <row r="868" customFormat="false" ht="12.75" hidden="false" customHeight="false" outlineLevel="0" collapsed="false">
      <c r="A868" s="19" t="n">
        <v>44049.0416666667</v>
      </c>
      <c r="C868" s="21" t="n">
        <v>19.0925</v>
      </c>
      <c r="D868" s="21" t="n">
        <v>1012</v>
      </c>
      <c r="E868" s="15" t="n">
        <v>0.9</v>
      </c>
      <c r="F868" s="15" t="n">
        <v>1</v>
      </c>
      <c r="G868" s="21" t="n">
        <v>-1.72324166666667</v>
      </c>
    </row>
    <row r="869" customFormat="false" ht="12.75" hidden="false" customHeight="false" outlineLevel="0" collapsed="false">
      <c r="A869" s="19" t="n">
        <v>44049.0833333333</v>
      </c>
      <c r="C869" s="21" t="n">
        <v>19.0475</v>
      </c>
      <c r="D869" s="21" t="n">
        <v>1012</v>
      </c>
      <c r="E869" s="15" t="n">
        <v>-1.3</v>
      </c>
      <c r="F869" s="15" t="n">
        <v>-2.9</v>
      </c>
      <c r="G869" s="21" t="n">
        <v>-1.799625</v>
      </c>
    </row>
    <row r="870" customFormat="false" ht="12.75" hidden="false" customHeight="false" outlineLevel="0" collapsed="false">
      <c r="A870" s="19" t="n">
        <v>44049.125</v>
      </c>
      <c r="C870" s="21" t="n">
        <v>19.0275</v>
      </c>
      <c r="D870" s="21" t="n">
        <v>1012.25</v>
      </c>
      <c r="E870" s="15" t="n">
        <v>0.3</v>
      </c>
      <c r="F870" s="15" t="n">
        <v>-2</v>
      </c>
      <c r="G870" s="21" t="n">
        <v>-1.63063333333333</v>
      </c>
    </row>
    <row r="871" customFormat="false" ht="12.75" hidden="false" customHeight="false" outlineLevel="0" collapsed="false">
      <c r="A871" s="19" t="n">
        <v>44049.1666666667</v>
      </c>
      <c r="C871" s="21" t="n">
        <v>18.9425</v>
      </c>
      <c r="D871" s="21" t="n">
        <v>1013</v>
      </c>
      <c r="E871" s="15" t="n">
        <v>1.2</v>
      </c>
      <c r="F871" s="15" t="n">
        <v>-1.4</v>
      </c>
      <c r="G871" s="21" t="n">
        <v>-1.50075454545455</v>
      </c>
    </row>
    <row r="872" customFormat="false" ht="12.75" hidden="false" customHeight="false" outlineLevel="0" collapsed="false">
      <c r="A872" s="19" t="n">
        <v>44049.2083333333</v>
      </c>
      <c r="C872" s="21" t="n">
        <v>19.095</v>
      </c>
      <c r="D872" s="21" t="n">
        <v>1013</v>
      </c>
      <c r="E872" s="15" t="n">
        <v>2.5</v>
      </c>
      <c r="F872" s="15" t="n">
        <v>-0.2</v>
      </c>
      <c r="G872" s="21" t="n">
        <v>-1.6603</v>
      </c>
    </row>
    <row r="873" customFormat="false" ht="12.75" hidden="false" customHeight="false" outlineLevel="0" collapsed="false">
      <c r="A873" s="19" t="n">
        <v>44049.25</v>
      </c>
      <c r="C873" s="21" t="n">
        <v>19.8125</v>
      </c>
      <c r="D873" s="21" t="n">
        <v>1013.75</v>
      </c>
      <c r="E873" s="15" t="n">
        <v>-0.7</v>
      </c>
      <c r="F873" s="15" t="n">
        <v>-1.5</v>
      </c>
      <c r="G873" s="21" t="n">
        <v>-0.484327272727273</v>
      </c>
    </row>
    <row r="874" customFormat="false" ht="12.75" hidden="false" customHeight="false" outlineLevel="0" collapsed="false">
      <c r="A874" s="19" t="n">
        <v>44049.2916666667</v>
      </c>
      <c r="C874" s="21" t="n">
        <v>20.365</v>
      </c>
      <c r="D874" s="21" t="n">
        <v>1014</v>
      </c>
      <c r="E874" s="15" t="n">
        <v>0.600000000000001</v>
      </c>
      <c r="F874" s="15" t="n">
        <v>-2.1</v>
      </c>
      <c r="G874" s="21" t="n">
        <v>-0.621536363636364</v>
      </c>
    </row>
    <row r="875" customFormat="false" ht="12.75" hidden="false" customHeight="false" outlineLevel="0" collapsed="false">
      <c r="A875" s="19" t="n">
        <v>44049.3333333333</v>
      </c>
      <c r="C875" s="21" t="n">
        <v>20.23</v>
      </c>
      <c r="D875" s="21" t="n">
        <v>1014.75</v>
      </c>
      <c r="E875" s="15" t="n">
        <v>-0.8</v>
      </c>
      <c r="F875" s="15" t="n">
        <v>-1.9</v>
      </c>
      <c r="G875" s="21" t="n">
        <v>-1.34782</v>
      </c>
    </row>
    <row r="876" customFormat="false" ht="12.75" hidden="false" customHeight="false" outlineLevel="0" collapsed="false">
      <c r="A876" s="19" t="n">
        <v>44049.375</v>
      </c>
      <c r="C876" s="21" t="n">
        <v>21.2825</v>
      </c>
      <c r="D876" s="21" t="n">
        <v>1015</v>
      </c>
      <c r="E876" s="15" t="n">
        <v>-1</v>
      </c>
      <c r="F876" s="15" t="n">
        <v>-3.3</v>
      </c>
      <c r="G876" s="21" t="n">
        <v>-2.0078</v>
      </c>
    </row>
    <row r="877" customFormat="false" ht="12.75" hidden="false" customHeight="false" outlineLevel="0" collapsed="false">
      <c r="A877" s="19" t="n">
        <v>44049.4166666667</v>
      </c>
      <c r="C877" s="21" t="n">
        <v>22.775</v>
      </c>
      <c r="D877" s="21" t="n">
        <v>1015</v>
      </c>
      <c r="E877" s="15" t="n">
        <v>-1.6</v>
      </c>
      <c r="F877" s="15" t="n">
        <v>-3</v>
      </c>
      <c r="G877" s="21" t="n">
        <v>-2.31629</v>
      </c>
    </row>
    <row r="878" customFormat="false" ht="12.75" hidden="false" customHeight="false" outlineLevel="0" collapsed="false">
      <c r="A878" s="19" t="n">
        <v>44049.4583333333</v>
      </c>
      <c r="C878" s="21" t="n">
        <v>24.22</v>
      </c>
      <c r="D878" s="21" t="n">
        <v>1015</v>
      </c>
      <c r="E878" s="15" t="n">
        <v>-1.3</v>
      </c>
      <c r="F878" s="15" t="n">
        <v>-3.1</v>
      </c>
      <c r="G878" s="21" t="n">
        <v>-1.97906</v>
      </c>
    </row>
    <row r="879" customFormat="false" ht="12.75" hidden="false" customHeight="false" outlineLevel="0" collapsed="false">
      <c r="A879" s="19" t="n">
        <v>44049.5</v>
      </c>
      <c r="C879" s="21" t="n">
        <v>24.71</v>
      </c>
      <c r="D879" s="21" t="n">
        <v>1015</v>
      </c>
      <c r="E879" s="15" t="n">
        <v>-1.4</v>
      </c>
      <c r="F879" s="15" t="n">
        <v>-2.9</v>
      </c>
      <c r="G879" s="21" t="n">
        <v>-1.67405</v>
      </c>
    </row>
    <row r="880" customFormat="false" ht="12.75" hidden="false" customHeight="false" outlineLevel="0" collapsed="false">
      <c r="A880" s="19" t="n">
        <v>44049.5416666667</v>
      </c>
      <c r="C880" s="21" t="n">
        <v>25.9725</v>
      </c>
      <c r="D880" s="21" t="n">
        <v>1014.75</v>
      </c>
      <c r="E880" s="15" t="n">
        <v>-1.1</v>
      </c>
      <c r="F880" s="15" t="n">
        <v>0.600000000000001</v>
      </c>
      <c r="G880" s="21" t="n">
        <v>-2.15390909090909</v>
      </c>
    </row>
    <row r="881" customFormat="false" ht="12.75" hidden="false" customHeight="false" outlineLevel="0" collapsed="false">
      <c r="A881" s="19" t="n">
        <v>44049.5833333333</v>
      </c>
      <c r="C881" s="21" t="n">
        <v>27.85</v>
      </c>
      <c r="D881" s="21" t="n">
        <v>1014</v>
      </c>
      <c r="E881" s="15" t="n">
        <v>-0.0999999999999996</v>
      </c>
      <c r="F881" s="15" t="n">
        <v>-4.3</v>
      </c>
      <c r="G881" s="21" t="n">
        <v>-3.52364444444444</v>
      </c>
    </row>
    <row r="882" customFormat="false" ht="12.75" hidden="false" customHeight="false" outlineLevel="0" collapsed="false">
      <c r="A882" s="19" t="n">
        <v>44049.625</v>
      </c>
      <c r="C882" s="21" t="n">
        <v>28.6375</v>
      </c>
      <c r="D882" s="21" t="n">
        <v>1014</v>
      </c>
      <c r="E882" s="15" t="n">
        <v>-1.1</v>
      </c>
      <c r="F882" s="15" t="n">
        <v>-3.2</v>
      </c>
      <c r="G882" s="21" t="n">
        <v>-3.47194444444444</v>
      </c>
    </row>
    <row r="883" customFormat="false" ht="12.75" hidden="false" customHeight="false" outlineLevel="0" collapsed="false">
      <c r="A883" s="19" t="n">
        <v>44049.6666666667</v>
      </c>
      <c r="C883" s="21" t="n">
        <v>28.7525</v>
      </c>
      <c r="D883" s="21" t="n">
        <v>1014</v>
      </c>
      <c r="E883" s="15" t="n">
        <v>-1.9</v>
      </c>
      <c r="F883" s="15" t="n">
        <v>-2.3</v>
      </c>
      <c r="G883" s="21" t="n">
        <v>-3.34135</v>
      </c>
    </row>
    <row r="884" customFormat="false" ht="12.75" hidden="false" customHeight="false" outlineLevel="0" collapsed="false">
      <c r="A884" s="19" t="n">
        <v>44049.7083333333</v>
      </c>
      <c r="C884" s="21" t="n">
        <v>28.62</v>
      </c>
      <c r="D884" s="21" t="n">
        <v>1014</v>
      </c>
      <c r="E884" s="15" t="n">
        <v>-0.199999999999999</v>
      </c>
      <c r="F884" s="15" t="n">
        <v>-3.8</v>
      </c>
      <c r="G884" s="21" t="n">
        <v>-2.62369090909091</v>
      </c>
    </row>
    <row r="885" customFormat="false" ht="12.75" hidden="false" customHeight="false" outlineLevel="0" collapsed="false">
      <c r="A885" s="19" t="n">
        <v>44049.75</v>
      </c>
      <c r="C885" s="21" t="n">
        <v>27.9725</v>
      </c>
      <c r="D885" s="21" t="n">
        <v>1014</v>
      </c>
      <c r="E885" s="15" t="n">
        <v>-0.399999999999999</v>
      </c>
      <c r="F885" s="15" t="n">
        <v>-5.4</v>
      </c>
      <c r="G885" s="21" t="n">
        <v>-3.80321818181818</v>
      </c>
    </row>
    <row r="886" customFormat="false" ht="12.75" hidden="false" customHeight="false" outlineLevel="0" collapsed="false">
      <c r="A886" s="19" t="n">
        <v>44049.7916666667</v>
      </c>
      <c r="C886" s="21" t="n">
        <v>26.26</v>
      </c>
      <c r="D886" s="21" t="n">
        <v>1014.25</v>
      </c>
      <c r="E886" s="15" t="n">
        <v>0.799999999999999</v>
      </c>
      <c r="F886" s="15" t="n">
        <v>-2.7</v>
      </c>
      <c r="G886" s="21" t="n">
        <v>-1.34362727272727</v>
      </c>
    </row>
    <row r="887" customFormat="false" ht="12.75" hidden="false" customHeight="false" outlineLevel="0" collapsed="false">
      <c r="A887" s="19" t="n">
        <v>44049.8333333333</v>
      </c>
      <c r="C887" s="21" t="n">
        <v>24.0425</v>
      </c>
      <c r="D887" s="21" t="n">
        <v>1015</v>
      </c>
      <c r="E887" s="15" t="n">
        <v>0</v>
      </c>
      <c r="F887" s="15" t="n">
        <v>-1.6</v>
      </c>
      <c r="G887" s="21" t="n">
        <v>-1.94645</v>
      </c>
    </row>
    <row r="888" customFormat="false" ht="12.75" hidden="false" customHeight="false" outlineLevel="0" collapsed="false">
      <c r="A888" s="19" t="n">
        <v>44049.875</v>
      </c>
      <c r="C888" s="21" t="n">
        <v>22.565</v>
      </c>
      <c r="D888" s="21" t="n">
        <v>1015</v>
      </c>
      <c r="E888" s="15" t="n">
        <v>0</v>
      </c>
      <c r="F888" s="15" t="n">
        <v>-0.299999999999999</v>
      </c>
      <c r="G888" s="21" t="n">
        <v>-2.00475454545455</v>
      </c>
    </row>
    <row r="889" customFormat="false" ht="12.75" hidden="false" customHeight="false" outlineLevel="0" collapsed="false">
      <c r="A889" s="19" t="n">
        <v>44049.9166666667</v>
      </c>
      <c r="C889" s="21" t="n">
        <v>21.17</v>
      </c>
      <c r="D889" s="21" t="n">
        <v>1015</v>
      </c>
      <c r="E889" s="15" t="n">
        <v>0.399999999999999</v>
      </c>
      <c r="F889" s="15" t="n">
        <v>-2</v>
      </c>
      <c r="G889" s="21" t="n">
        <v>-3.16762727272727</v>
      </c>
    </row>
    <row r="890" customFormat="false" ht="12.75" hidden="false" customHeight="false" outlineLevel="0" collapsed="false">
      <c r="A890" s="19" t="n">
        <v>44049.9583333333</v>
      </c>
      <c r="C890" s="21" t="n">
        <v>20.2</v>
      </c>
      <c r="D890" s="21" t="n">
        <v>1016</v>
      </c>
      <c r="E890" s="15" t="n">
        <v>-1.6</v>
      </c>
      <c r="F890" s="15" t="n">
        <v>-2.1</v>
      </c>
      <c r="G890" s="21" t="n">
        <v>-2.96746363636364</v>
      </c>
    </row>
    <row r="891" customFormat="false" ht="12.75" hidden="false" customHeight="false" outlineLevel="0" collapsed="false">
      <c r="A891" s="19" t="n">
        <v>44050</v>
      </c>
      <c r="C891" s="21" t="n">
        <v>18.9975</v>
      </c>
      <c r="D891" s="21" t="n">
        <v>1015.75</v>
      </c>
      <c r="E891" s="15" t="n">
        <v>-0.5</v>
      </c>
      <c r="F891" s="15" t="n">
        <v>-3.1</v>
      </c>
      <c r="G891" s="21" t="n">
        <v>-3.36774166666667</v>
      </c>
    </row>
    <row r="892" customFormat="false" ht="12.75" hidden="false" customHeight="false" outlineLevel="0" collapsed="false">
      <c r="A892" s="19" t="n">
        <v>44050.0416666667</v>
      </c>
      <c r="C892" s="21" t="n">
        <v>18.0525</v>
      </c>
      <c r="D892" s="21" t="n">
        <v>1015</v>
      </c>
      <c r="E892" s="15" t="n">
        <v>-1</v>
      </c>
      <c r="F892" s="15" t="n">
        <v>-1</v>
      </c>
      <c r="G892" s="21" t="n">
        <v>-3.03591666666667</v>
      </c>
    </row>
    <row r="893" customFormat="false" ht="12.75" hidden="false" customHeight="false" outlineLevel="0" collapsed="false">
      <c r="A893" s="19" t="n">
        <v>44050.0833333333</v>
      </c>
      <c r="C893" s="21" t="n">
        <v>17.49</v>
      </c>
      <c r="D893" s="21" t="n">
        <v>1015</v>
      </c>
      <c r="E893" s="15" t="n">
        <v>-1.6</v>
      </c>
      <c r="F893" s="15" t="n">
        <v>-1.9</v>
      </c>
      <c r="G893" s="21" t="n">
        <v>-2.71096666666667</v>
      </c>
    </row>
    <row r="894" customFormat="false" ht="12.75" hidden="false" customHeight="false" outlineLevel="0" collapsed="false">
      <c r="A894" s="19" t="n">
        <v>44050.125</v>
      </c>
      <c r="C894" s="21" t="n">
        <v>16.7475</v>
      </c>
      <c r="D894" s="21" t="n">
        <v>1015</v>
      </c>
      <c r="E894" s="15" t="n">
        <v>-0.9</v>
      </c>
      <c r="F894" s="15" t="n">
        <v>0.300000000000001</v>
      </c>
      <c r="G894" s="21" t="n">
        <v>-2.84378333333333</v>
      </c>
    </row>
    <row r="895" customFormat="false" ht="12.75" hidden="false" customHeight="false" outlineLevel="0" collapsed="false">
      <c r="A895" s="19" t="n">
        <v>44050.1666666667</v>
      </c>
      <c r="C895" s="21" t="n">
        <v>16.2325</v>
      </c>
      <c r="D895" s="21" t="n">
        <v>1015</v>
      </c>
      <c r="E895" s="15" t="n">
        <v>0.699999999999999</v>
      </c>
      <c r="F895" s="15" t="n">
        <v>0.0999999999999996</v>
      </c>
      <c r="G895" s="21" t="n">
        <v>-3.01365833333333</v>
      </c>
    </row>
    <row r="896" customFormat="false" ht="12.75" hidden="false" customHeight="false" outlineLevel="0" collapsed="false">
      <c r="A896" s="19" t="n">
        <v>44050.2083333333</v>
      </c>
      <c r="C896" s="21" t="n">
        <v>17.195</v>
      </c>
      <c r="D896" s="21" t="n">
        <v>1015.25</v>
      </c>
      <c r="E896" s="15" t="n">
        <v>0.700000000000001</v>
      </c>
      <c r="F896" s="15" t="n">
        <v>-2</v>
      </c>
      <c r="G896" s="21" t="n">
        <v>-2.67685833333333</v>
      </c>
    </row>
    <row r="897" customFormat="false" ht="12.75" hidden="false" customHeight="false" outlineLevel="0" collapsed="false">
      <c r="A897" s="19" t="n">
        <v>44050.25</v>
      </c>
      <c r="C897" s="21" t="n">
        <v>20.3825</v>
      </c>
      <c r="D897" s="21" t="n">
        <v>1016</v>
      </c>
      <c r="E897" s="15" t="n">
        <v>-2.7</v>
      </c>
      <c r="F897" s="15" t="n">
        <v>-1.4</v>
      </c>
      <c r="G897" s="21" t="n">
        <v>-1.85610833333333</v>
      </c>
    </row>
    <row r="898" customFormat="false" ht="12.75" hidden="false" customHeight="false" outlineLevel="0" collapsed="false">
      <c r="A898" s="19" t="n">
        <v>44050.2916666667</v>
      </c>
      <c r="C898" s="21" t="n">
        <v>22.2875</v>
      </c>
      <c r="D898" s="21" t="n">
        <v>1016</v>
      </c>
      <c r="E898" s="15" t="n">
        <v>-5.1</v>
      </c>
      <c r="F898" s="15" t="n">
        <v>-0.399999999999999</v>
      </c>
      <c r="G898" s="21" t="n">
        <v>-2.66370833333333</v>
      </c>
    </row>
    <row r="899" customFormat="false" ht="12.75" hidden="false" customHeight="false" outlineLevel="0" collapsed="false">
      <c r="A899" s="19" t="n">
        <v>44050.3333333333</v>
      </c>
      <c r="C899" s="21" t="n">
        <v>25.02</v>
      </c>
      <c r="D899" s="21" t="n">
        <v>1016</v>
      </c>
      <c r="E899" s="15" t="n">
        <v>-2.7</v>
      </c>
      <c r="F899" s="15" t="n">
        <v>-2.4</v>
      </c>
      <c r="G899" s="21" t="n">
        <v>-2.77141666666667</v>
      </c>
    </row>
    <row r="900" customFormat="false" ht="12.75" hidden="false" customHeight="false" outlineLevel="0" collapsed="false">
      <c r="A900" s="19" t="n">
        <v>44050.375</v>
      </c>
      <c r="C900" s="21" t="n">
        <v>27.1275</v>
      </c>
      <c r="D900" s="21" t="n">
        <v>1015.5</v>
      </c>
      <c r="E900" s="15" t="n">
        <v>-4.1</v>
      </c>
      <c r="F900" s="15" t="n">
        <v>-0.699999999999999</v>
      </c>
      <c r="G900" s="21" t="n">
        <v>-3.40928181818182</v>
      </c>
    </row>
    <row r="901" customFormat="false" ht="12.75" hidden="false" customHeight="false" outlineLevel="0" collapsed="false">
      <c r="A901" s="19" t="n">
        <v>44050.4166666667</v>
      </c>
      <c r="C901" s="21" t="n">
        <v>30.15</v>
      </c>
      <c r="D901" s="21" t="n">
        <v>1015</v>
      </c>
      <c r="E901" s="15" t="n">
        <v>-2.4</v>
      </c>
      <c r="F901" s="15" t="n">
        <v>-1.3</v>
      </c>
      <c r="G901" s="21" t="n">
        <v>-3.53526</v>
      </c>
    </row>
    <row r="902" customFormat="false" ht="12.75" hidden="false" customHeight="false" outlineLevel="0" collapsed="false">
      <c r="A902" s="19" t="n">
        <v>44050.4583333333</v>
      </c>
      <c r="C902" s="21" t="n">
        <v>31.53</v>
      </c>
      <c r="D902" s="21" t="n">
        <v>1015</v>
      </c>
      <c r="E902" s="15" t="n">
        <v>0.399999999999999</v>
      </c>
      <c r="F902" s="15" t="n">
        <v>-5.8</v>
      </c>
      <c r="G902" s="21" t="n">
        <v>-2.58636666666667</v>
      </c>
    </row>
    <row r="903" customFormat="false" ht="12.75" hidden="false" customHeight="false" outlineLevel="0" collapsed="false">
      <c r="A903" s="19" t="n">
        <v>44050.5</v>
      </c>
      <c r="C903" s="21" t="n">
        <v>32.9475</v>
      </c>
      <c r="D903" s="21" t="n">
        <v>1014.5</v>
      </c>
      <c r="E903" s="15" t="n">
        <v>-3.4</v>
      </c>
      <c r="F903" s="15" t="n">
        <v>-7.3</v>
      </c>
      <c r="G903" s="21" t="n">
        <v>-3.57223</v>
      </c>
    </row>
    <row r="904" customFormat="false" ht="12.75" hidden="false" customHeight="false" outlineLevel="0" collapsed="false">
      <c r="A904" s="19" t="n">
        <v>44050.5416666667</v>
      </c>
      <c r="C904" s="21" t="n">
        <v>34.4575</v>
      </c>
      <c r="D904" s="21" t="n">
        <v>1014</v>
      </c>
      <c r="E904" s="15" t="n">
        <v>-2.5</v>
      </c>
      <c r="F904" s="15" t="n">
        <v>-1.3</v>
      </c>
      <c r="G904" s="21" t="n">
        <v>-5.97176</v>
      </c>
    </row>
    <row r="905" customFormat="false" ht="12.75" hidden="false" customHeight="false" outlineLevel="0" collapsed="false">
      <c r="A905" s="19" t="n">
        <v>44050.5833333333</v>
      </c>
      <c r="C905" s="21" t="n">
        <v>35.0025</v>
      </c>
      <c r="D905" s="21" t="n">
        <v>1014</v>
      </c>
      <c r="E905" s="15" t="n">
        <v>-1.1</v>
      </c>
      <c r="F905" s="15" t="n">
        <v>-4.1</v>
      </c>
      <c r="G905" s="21" t="n">
        <v>-6.11646666666667</v>
      </c>
    </row>
    <row r="906" customFormat="false" ht="12.75" hidden="false" customHeight="false" outlineLevel="0" collapsed="false">
      <c r="A906" s="19" t="n">
        <v>44050.625</v>
      </c>
      <c r="C906" s="21" t="n">
        <v>34.5825</v>
      </c>
      <c r="D906" s="21" t="n">
        <v>1014</v>
      </c>
      <c r="E906" s="15" t="n">
        <v>-2.1</v>
      </c>
      <c r="F906" s="15" t="n">
        <v>-8.3</v>
      </c>
      <c r="G906" s="21" t="n">
        <v>-5.64398</v>
      </c>
    </row>
    <row r="907" customFormat="false" ht="12.75" hidden="false" customHeight="false" outlineLevel="0" collapsed="false">
      <c r="A907" s="19" t="n">
        <v>44050.6666666667</v>
      </c>
      <c r="C907" s="21" t="n">
        <v>32.755</v>
      </c>
      <c r="D907" s="21" t="n">
        <v>1014</v>
      </c>
      <c r="E907" s="15" t="n">
        <v>-0.5</v>
      </c>
      <c r="F907" s="15" t="n">
        <v>-3.1</v>
      </c>
      <c r="G907" s="21" t="n">
        <v>-3.79346</v>
      </c>
    </row>
    <row r="908" customFormat="false" ht="12.75" hidden="false" customHeight="false" outlineLevel="0" collapsed="false">
      <c r="A908" s="19" t="n">
        <v>44050.7083333333</v>
      </c>
      <c r="C908" s="21" t="n">
        <v>31.55</v>
      </c>
      <c r="D908" s="21" t="n">
        <v>1013.75</v>
      </c>
      <c r="E908" s="15" t="n">
        <v>-0.299999999999999</v>
      </c>
      <c r="F908" s="15" t="n">
        <v>-1.7</v>
      </c>
      <c r="G908" s="21" t="n">
        <v>-1.97030909090909</v>
      </c>
    </row>
    <row r="909" customFormat="false" ht="12.75" hidden="false" customHeight="false" outlineLevel="0" collapsed="false">
      <c r="A909" s="19" t="n">
        <v>44050.75</v>
      </c>
      <c r="C909" s="21" t="n">
        <v>30.435</v>
      </c>
      <c r="D909" s="21" t="n">
        <v>1014</v>
      </c>
      <c r="E909" s="15" t="n">
        <v>0.300000000000001</v>
      </c>
      <c r="F909" s="15" t="n">
        <v>-2.7</v>
      </c>
      <c r="G909" s="21" t="n">
        <v>-1.67794166666667</v>
      </c>
    </row>
    <row r="910" customFormat="false" ht="12.75" hidden="false" customHeight="false" outlineLevel="0" collapsed="false">
      <c r="A910" s="19" t="n">
        <v>44050.7916666667</v>
      </c>
      <c r="C910" s="21" t="n">
        <v>28.95</v>
      </c>
      <c r="D910" s="21" t="n">
        <v>1014</v>
      </c>
      <c r="E910" s="15" t="n">
        <v>2.5</v>
      </c>
      <c r="F910" s="15" t="n">
        <v>-2.3</v>
      </c>
      <c r="G910" s="21" t="n">
        <v>-0.568483333333333</v>
      </c>
    </row>
    <row r="911" customFormat="false" ht="12.75" hidden="false" customHeight="false" outlineLevel="0" collapsed="false">
      <c r="A911" s="19" t="n">
        <v>44050.8333333333</v>
      </c>
      <c r="C911" s="21" t="n">
        <v>26.56</v>
      </c>
      <c r="D911" s="21" t="n">
        <v>1014.5</v>
      </c>
      <c r="E911" s="15" t="n">
        <v>1</v>
      </c>
      <c r="F911" s="15" t="n">
        <v>-2.3</v>
      </c>
      <c r="G911" s="21" t="n">
        <v>-1.84787272727273</v>
      </c>
    </row>
    <row r="912" customFormat="false" ht="12.75" hidden="false" customHeight="false" outlineLevel="0" collapsed="false">
      <c r="A912" s="19" t="n">
        <v>44050.875</v>
      </c>
      <c r="C912" s="21" t="n">
        <v>25.1725</v>
      </c>
      <c r="D912" s="21" t="n">
        <v>1015</v>
      </c>
      <c r="E912" s="15" t="n">
        <v>0.299999999999997</v>
      </c>
      <c r="F912" s="15" t="n">
        <v>-1.8</v>
      </c>
      <c r="G912" s="21" t="n">
        <v>-2.08833636363636</v>
      </c>
    </row>
    <row r="913" customFormat="false" ht="12.75" hidden="false" customHeight="false" outlineLevel="0" collapsed="false">
      <c r="A913" s="19" t="n">
        <v>44050.9166666667</v>
      </c>
      <c r="C913" s="21" t="n">
        <v>24.4475</v>
      </c>
      <c r="D913" s="21" t="n">
        <v>1015.25</v>
      </c>
      <c r="E913" s="15" t="n">
        <v>0</v>
      </c>
      <c r="F913" s="15" t="n">
        <v>-1.5</v>
      </c>
      <c r="G913" s="21" t="n">
        <v>-1.60481818181818</v>
      </c>
    </row>
    <row r="914" customFormat="false" ht="12.75" hidden="false" customHeight="false" outlineLevel="0" collapsed="false">
      <c r="A914" s="19" t="n">
        <v>44050.9583333333</v>
      </c>
      <c r="C914" s="21" t="n">
        <v>23.6175</v>
      </c>
      <c r="D914" s="21" t="n">
        <v>1015.5</v>
      </c>
      <c r="E914" s="15" t="n">
        <v>0.800000000000001</v>
      </c>
      <c r="F914" s="15" t="n">
        <v>-3.7</v>
      </c>
      <c r="G914" s="21" t="n">
        <v>-2.07715454545455</v>
      </c>
    </row>
    <row r="915" customFormat="false" ht="12.75" hidden="false" customHeight="false" outlineLevel="0" collapsed="false">
      <c r="A915" s="19" t="n">
        <v>44051</v>
      </c>
      <c r="C915" s="21" t="n">
        <v>23.5225</v>
      </c>
      <c r="D915" s="21" t="n">
        <v>1015</v>
      </c>
      <c r="E915" s="15" t="n">
        <v>0.300000000000001</v>
      </c>
      <c r="F915" s="15" t="n">
        <v>-2.6</v>
      </c>
      <c r="G915" s="21" t="n">
        <v>-3.28255454545455</v>
      </c>
    </row>
    <row r="916" customFormat="false" ht="12.75" hidden="false" customHeight="false" outlineLevel="0" collapsed="false">
      <c r="A916" s="19" t="n">
        <v>44051.0416666667</v>
      </c>
      <c r="C916" s="21" t="n">
        <v>23.03</v>
      </c>
      <c r="D916" s="21" t="n">
        <v>1015</v>
      </c>
      <c r="E916" s="15" t="n">
        <v>0.199999999999999</v>
      </c>
      <c r="F916" s="15" t="n">
        <v>-2.2</v>
      </c>
      <c r="G916" s="21" t="n">
        <v>-2.28972727272727</v>
      </c>
    </row>
    <row r="917" customFormat="false" ht="12.75" hidden="false" customHeight="false" outlineLevel="0" collapsed="false">
      <c r="A917" s="19" t="n">
        <v>44051.0833333333</v>
      </c>
      <c r="C917" s="21" t="n">
        <v>22.595</v>
      </c>
      <c r="D917" s="21" t="n">
        <v>1015</v>
      </c>
      <c r="E917" s="15" t="n">
        <v>0.400000000000002</v>
      </c>
      <c r="F917" s="15" t="n">
        <v>-7.2</v>
      </c>
      <c r="G917" s="21" t="n">
        <v>-2.71457</v>
      </c>
    </row>
    <row r="918" customFormat="false" ht="12.75" hidden="false" customHeight="false" outlineLevel="0" collapsed="false">
      <c r="A918" s="19" t="n">
        <v>44051.125</v>
      </c>
      <c r="C918" s="21" t="n">
        <v>21.9875</v>
      </c>
      <c r="D918" s="21" t="n">
        <v>1015</v>
      </c>
      <c r="E918" s="15" t="n">
        <v>-0.5</v>
      </c>
      <c r="F918" s="15" t="n">
        <v>-5.8</v>
      </c>
      <c r="G918" s="21" t="n">
        <v>-2.98493</v>
      </c>
    </row>
    <row r="919" customFormat="false" ht="12.75" hidden="false" customHeight="false" outlineLevel="0" collapsed="false">
      <c r="A919" s="19" t="n">
        <v>44051.1666666667</v>
      </c>
      <c r="C919" s="21" t="n">
        <v>21.855</v>
      </c>
      <c r="D919" s="21" t="n">
        <v>1015.75</v>
      </c>
      <c r="E919" s="15" t="n">
        <v>-0.799999999999997</v>
      </c>
      <c r="F919" s="15" t="n">
        <v>-1.2</v>
      </c>
      <c r="G919" s="21" t="n">
        <v>-3.57800909090909</v>
      </c>
    </row>
    <row r="920" customFormat="false" ht="12.75" hidden="false" customHeight="false" outlineLevel="0" collapsed="false">
      <c r="A920" s="19" t="n">
        <v>44051.2083333333</v>
      </c>
      <c r="C920" s="21" t="n">
        <v>22.49</v>
      </c>
      <c r="D920" s="21" t="n">
        <v>1016</v>
      </c>
      <c r="E920" s="15" t="n">
        <v>0.299999999999997</v>
      </c>
      <c r="F920" s="15" t="n">
        <v>-0.199999999999999</v>
      </c>
      <c r="G920" s="21" t="n">
        <v>-3.16870909090909</v>
      </c>
    </row>
    <row r="921" customFormat="false" ht="12.75" hidden="false" customHeight="false" outlineLevel="0" collapsed="false">
      <c r="A921" s="19" t="n">
        <v>44051.25</v>
      </c>
      <c r="C921" s="21" t="n">
        <v>22.845</v>
      </c>
      <c r="D921" s="21" t="n">
        <v>1016</v>
      </c>
      <c r="E921" s="15" t="n">
        <v>-1</v>
      </c>
      <c r="F921" s="15" t="n">
        <v>-2.9</v>
      </c>
      <c r="G921" s="21" t="n">
        <v>-2.99412727272727</v>
      </c>
    </row>
    <row r="922" customFormat="false" ht="12.75" hidden="false" customHeight="false" outlineLevel="0" collapsed="false">
      <c r="A922" s="19" t="n">
        <v>44051.2916666667</v>
      </c>
      <c r="C922" s="21" t="n">
        <v>23.37</v>
      </c>
      <c r="D922" s="21" t="n">
        <v>1016</v>
      </c>
      <c r="E922" s="15" t="n">
        <v>0.800000000000001</v>
      </c>
      <c r="F922" s="15" t="n">
        <v>-1.9</v>
      </c>
      <c r="G922" s="21" t="n">
        <v>-2.83197</v>
      </c>
    </row>
    <row r="923" customFormat="false" ht="12.75" hidden="false" customHeight="false" outlineLevel="0" collapsed="false">
      <c r="A923" s="19" t="n">
        <v>44051.3333333333</v>
      </c>
      <c r="C923" s="21" t="n">
        <v>24.4325</v>
      </c>
      <c r="D923" s="21" t="n">
        <v>1016.5</v>
      </c>
      <c r="E923" s="15" t="n">
        <v>-2.9</v>
      </c>
      <c r="F923" s="15" t="n">
        <v>-0.600000000000001</v>
      </c>
      <c r="G923" s="21" t="n">
        <v>-1.69143</v>
      </c>
    </row>
    <row r="924" customFormat="false" ht="12.75" hidden="false" customHeight="false" outlineLevel="0" collapsed="false">
      <c r="A924" s="19" t="n">
        <v>44051.375</v>
      </c>
      <c r="C924" s="21" t="n">
        <v>24.7725</v>
      </c>
      <c r="D924" s="21" t="n">
        <v>1016.5</v>
      </c>
      <c r="E924" s="15" t="n">
        <v>-3.6</v>
      </c>
      <c r="F924" s="15" t="n">
        <v>-0.5</v>
      </c>
      <c r="G924" s="21" t="n">
        <v>-3.17665</v>
      </c>
    </row>
    <row r="925" customFormat="false" ht="12.75" hidden="false" customHeight="false" outlineLevel="0" collapsed="false">
      <c r="A925" s="19" t="n">
        <v>44051.4166666667</v>
      </c>
      <c r="C925" s="21" t="n">
        <v>25.715</v>
      </c>
      <c r="D925" s="21" t="n">
        <v>1017</v>
      </c>
      <c r="E925" s="15" t="n">
        <v>-2.3</v>
      </c>
      <c r="F925" s="15" t="n">
        <v>-4.1</v>
      </c>
      <c r="G925" s="21" t="n">
        <v>-3.03796363636364</v>
      </c>
    </row>
    <row r="926" customFormat="false" ht="12.75" hidden="false" customHeight="false" outlineLevel="0" collapsed="false">
      <c r="A926" s="19" t="n">
        <v>44051.4583333333</v>
      </c>
      <c r="C926" s="21" t="n">
        <v>26.865</v>
      </c>
      <c r="D926" s="21" t="n">
        <v>1017</v>
      </c>
      <c r="E926" s="15" t="n">
        <v>-2.9</v>
      </c>
      <c r="F926" s="15" t="n">
        <v>-2.5</v>
      </c>
      <c r="G926" s="21" t="n">
        <v>-3.38673636363636</v>
      </c>
    </row>
    <row r="927" customFormat="false" ht="12.75" hidden="false" customHeight="false" outlineLevel="0" collapsed="false">
      <c r="A927" s="19" t="n">
        <v>44051.5</v>
      </c>
      <c r="C927" s="21" t="n">
        <v>29.1875</v>
      </c>
      <c r="D927" s="21" t="n">
        <v>1016.25</v>
      </c>
      <c r="E927" s="15" t="n">
        <v>-2.8</v>
      </c>
      <c r="F927" s="15" t="n">
        <v>-2</v>
      </c>
      <c r="G927" s="21" t="n">
        <v>-3.48071</v>
      </c>
    </row>
    <row r="928" customFormat="false" ht="12.75" hidden="false" customHeight="false" outlineLevel="0" collapsed="false">
      <c r="A928" s="19" t="n">
        <v>44051.5416666667</v>
      </c>
      <c r="C928" s="21" t="n">
        <v>30.7925</v>
      </c>
      <c r="D928" s="21" t="n">
        <v>1016</v>
      </c>
      <c r="E928" s="15" t="n">
        <v>-2.7</v>
      </c>
      <c r="F928" s="15" t="n">
        <v>-4.5</v>
      </c>
      <c r="G928" s="21" t="n">
        <v>-3.6339</v>
      </c>
    </row>
    <row r="929" customFormat="false" ht="12.75" hidden="false" customHeight="false" outlineLevel="0" collapsed="false">
      <c r="A929" s="19" t="n">
        <v>44051.5833333333</v>
      </c>
      <c r="C929" s="21" t="n">
        <v>32.1175</v>
      </c>
      <c r="D929" s="21" t="n">
        <v>1016</v>
      </c>
      <c r="E929" s="15" t="n">
        <v>-1.4</v>
      </c>
      <c r="F929" s="15" t="n">
        <v>-2.1</v>
      </c>
      <c r="G929" s="21" t="n">
        <v>-3.5899</v>
      </c>
    </row>
    <row r="930" customFormat="false" ht="12.75" hidden="false" customHeight="false" outlineLevel="0" collapsed="false">
      <c r="A930" s="19" t="n">
        <v>44051.625</v>
      </c>
      <c r="C930" s="21" t="n">
        <v>32.215</v>
      </c>
      <c r="D930" s="21" t="n">
        <v>1015</v>
      </c>
      <c r="E930" s="15" t="n">
        <v>-2</v>
      </c>
      <c r="F930" s="15" t="n">
        <v>-1.4</v>
      </c>
      <c r="G930" s="21" t="n">
        <v>-4.08366</v>
      </c>
    </row>
    <row r="931" customFormat="false" ht="12.75" hidden="false" customHeight="false" outlineLevel="0" collapsed="false">
      <c r="A931" s="19" t="n">
        <v>44051.6666666667</v>
      </c>
      <c r="C931" s="21" t="n">
        <v>30.5725</v>
      </c>
      <c r="D931" s="21" t="n">
        <v>1015</v>
      </c>
      <c r="E931" s="15" t="n">
        <v>-4</v>
      </c>
      <c r="F931" s="15" t="n">
        <v>-5.8</v>
      </c>
      <c r="G931" s="21" t="n">
        <v>-4.88266</v>
      </c>
    </row>
    <row r="932" customFormat="false" ht="12.75" hidden="false" customHeight="false" outlineLevel="0" collapsed="false">
      <c r="A932" s="19" t="n">
        <v>44051.7083333333</v>
      </c>
      <c r="C932" s="21" t="n">
        <v>28.5525</v>
      </c>
      <c r="D932" s="21" t="n">
        <v>1015</v>
      </c>
      <c r="E932" s="15" t="n">
        <v>-2.1</v>
      </c>
      <c r="F932" s="15" t="n">
        <v>-3.9</v>
      </c>
      <c r="G932" s="21" t="n">
        <v>-4.15436</v>
      </c>
    </row>
    <row r="933" customFormat="false" ht="12.75" hidden="false" customHeight="false" outlineLevel="0" collapsed="false">
      <c r="A933" s="19" t="n">
        <v>44051.75</v>
      </c>
      <c r="C933" s="21" t="n">
        <v>26.9175</v>
      </c>
      <c r="D933" s="21" t="n">
        <v>1016</v>
      </c>
      <c r="E933" s="15" t="n">
        <v>-2.3</v>
      </c>
      <c r="F933" s="15" t="n">
        <v>-5.2</v>
      </c>
      <c r="G933" s="21" t="n">
        <v>-3.77603636363636</v>
      </c>
    </row>
    <row r="934" customFormat="false" ht="12.75" hidden="false" customHeight="false" outlineLevel="0" collapsed="false">
      <c r="A934" s="19" t="n">
        <v>44051.7916666667</v>
      </c>
      <c r="C934" s="21" t="n">
        <v>25.5625</v>
      </c>
      <c r="D934" s="21" t="n">
        <v>1016</v>
      </c>
      <c r="E934" s="15" t="n">
        <v>-0.700000000000003</v>
      </c>
      <c r="F934" s="15" t="n">
        <v>-3.4</v>
      </c>
      <c r="G934" s="21" t="n">
        <v>-3.49908</v>
      </c>
    </row>
    <row r="935" customFormat="false" ht="12.75" hidden="false" customHeight="false" outlineLevel="0" collapsed="false">
      <c r="A935" s="19" t="n">
        <v>44051.8333333333</v>
      </c>
      <c r="C935" s="21" t="n">
        <v>24.6025</v>
      </c>
      <c r="D935" s="21" t="n">
        <v>1016</v>
      </c>
      <c r="E935" s="15" t="n">
        <v>-2.5</v>
      </c>
      <c r="F935" s="15" t="n">
        <v>-6</v>
      </c>
      <c r="G935" s="21" t="n">
        <v>-3.44848</v>
      </c>
    </row>
    <row r="936" customFormat="false" ht="12.75" hidden="false" customHeight="false" outlineLevel="0" collapsed="false">
      <c r="A936" s="19" t="n">
        <v>44051.875</v>
      </c>
      <c r="C936" s="21" t="n">
        <v>23.6525</v>
      </c>
      <c r="D936" s="21" t="n">
        <v>1016</v>
      </c>
      <c r="E936" s="15" t="n">
        <v>-3.9</v>
      </c>
      <c r="F936" s="15" t="n">
        <v>-3.8</v>
      </c>
      <c r="G936" s="21" t="n">
        <v>-5.12112727272727</v>
      </c>
    </row>
    <row r="937" customFormat="false" ht="12.75" hidden="false" customHeight="false" outlineLevel="0" collapsed="false">
      <c r="A937" s="19" t="n">
        <v>44051.9166666667</v>
      </c>
      <c r="C937" s="21" t="n">
        <v>21.74</v>
      </c>
      <c r="D937" s="21" t="n">
        <v>1017</v>
      </c>
      <c r="E937" s="15" t="n">
        <v>-0.899999999999999</v>
      </c>
      <c r="F937" s="15" t="n">
        <v>-5</v>
      </c>
      <c r="G937" s="21" t="n">
        <v>-4.92075</v>
      </c>
    </row>
    <row r="938" customFormat="false" ht="12.75" hidden="false" customHeight="false" outlineLevel="0" collapsed="false">
      <c r="A938" s="19" t="n">
        <v>44051.9583333333</v>
      </c>
      <c r="C938" s="21" t="n">
        <v>19.605</v>
      </c>
      <c r="D938" s="21" t="n">
        <v>1017</v>
      </c>
      <c r="E938" s="15" t="n">
        <v>-1.5</v>
      </c>
      <c r="F938" s="15" t="n">
        <v>-2.4</v>
      </c>
      <c r="G938" s="21" t="n">
        <v>-5.05092</v>
      </c>
    </row>
    <row r="939" customFormat="false" ht="12.75" hidden="false" customHeight="false" outlineLevel="0" collapsed="false">
      <c r="A939" s="19" t="n">
        <v>44052</v>
      </c>
      <c r="C939" s="21" t="n">
        <v>18.405</v>
      </c>
      <c r="D939" s="21" t="n">
        <v>1017</v>
      </c>
      <c r="E939" s="15" t="n">
        <v>-0.5</v>
      </c>
      <c r="F939" s="15" t="n">
        <v>-0.900000000000002</v>
      </c>
      <c r="G939" s="21" t="n">
        <v>-4.87199</v>
      </c>
    </row>
    <row r="940" customFormat="false" ht="12.75" hidden="false" customHeight="false" outlineLevel="0" collapsed="false">
      <c r="A940" s="19" t="n">
        <v>44052.0416666667</v>
      </c>
      <c r="C940" s="21" t="n">
        <v>17.9675</v>
      </c>
      <c r="D940" s="21" t="n">
        <v>1017</v>
      </c>
      <c r="E940" s="15" t="n">
        <v>-3.1</v>
      </c>
      <c r="F940" s="15" t="n">
        <v>-5.8</v>
      </c>
      <c r="G940" s="21" t="n">
        <v>-5.27654545454545</v>
      </c>
    </row>
    <row r="941" customFormat="false" ht="12.75" hidden="false" customHeight="false" outlineLevel="0" collapsed="false">
      <c r="A941" s="19" t="n">
        <v>44052.0833333333</v>
      </c>
      <c r="C941" s="21" t="n">
        <v>17.815</v>
      </c>
      <c r="D941" s="21" t="n">
        <v>1017</v>
      </c>
      <c r="E941" s="15" t="n">
        <v>-3.1</v>
      </c>
      <c r="F941" s="15" t="n">
        <v>-5.3</v>
      </c>
      <c r="G941" s="21" t="n">
        <v>-5.23063636363636</v>
      </c>
    </row>
    <row r="942" customFormat="false" ht="12.75" hidden="false" customHeight="false" outlineLevel="0" collapsed="false">
      <c r="A942" s="19" t="n">
        <v>44052.125</v>
      </c>
      <c r="C942" s="21" t="n">
        <v>17.4825</v>
      </c>
      <c r="D942" s="21" t="n">
        <v>1016.5</v>
      </c>
      <c r="E942" s="15" t="n">
        <v>-4.3</v>
      </c>
      <c r="F942" s="15" t="n">
        <v>-4</v>
      </c>
      <c r="G942" s="21" t="n">
        <v>-5.73647272727273</v>
      </c>
    </row>
    <row r="943" customFormat="false" ht="12.75" hidden="false" customHeight="false" outlineLevel="0" collapsed="false">
      <c r="A943" s="19" t="n">
        <v>44052.1666666667</v>
      </c>
      <c r="C943" s="21" t="n">
        <v>17.32</v>
      </c>
      <c r="D943" s="21" t="n">
        <v>1016</v>
      </c>
      <c r="E943" s="15" t="n">
        <v>-2.1</v>
      </c>
      <c r="F943" s="15" t="n">
        <v>-2.6</v>
      </c>
      <c r="G943" s="21" t="n">
        <v>-5.65655454545455</v>
      </c>
    </row>
    <row r="944" customFormat="false" ht="12.75" hidden="false" customHeight="false" outlineLevel="0" collapsed="false">
      <c r="A944" s="19" t="n">
        <v>44052.2083333333</v>
      </c>
      <c r="C944" s="21" t="n">
        <v>17.4475</v>
      </c>
      <c r="D944" s="21" t="n">
        <v>1016</v>
      </c>
      <c r="E944" s="15" t="n">
        <v>-4.6</v>
      </c>
      <c r="F944" s="15" t="n">
        <v>-2.9</v>
      </c>
      <c r="G944" s="21" t="n">
        <v>-5.5973</v>
      </c>
    </row>
    <row r="945" customFormat="false" ht="12.75" hidden="false" customHeight="false" outlineLevel="0" collapsed="false">
      <c r="A945" s="19" t="n">
        <v>44052.25</v>
      </c>
      <c r="C945" s="21" t="n">
        <v>17.96</v>
      </c>
      <c r="D945" s="21" t="n">
        <v>1016</v>
      </c>
      <c r="E945" s="15" t="n">
        <v>-5.1</v>
      </c>
      <c r="F945" s="15" t="n">
        <v>-4.7</v>
      </c>
      <c r="G945" s="21" t="n">
        <v>-5.48901818181818</v>
      </c>
    </row>
    <row r="946" customFormat="false" ht="12.75" hidden="false" customHeight="false" outlineLevel="0" collapsed="false">
      <c r="A946" s="19" t="n">
        <v>44052.2916666667</v>
      </c>
      <c r="C946" s="21" t="n">
        <v>18.655</v>
      </c>
      <c r="D946" s="21" t="n">
        <v>1016</v>
      </c>
      <c r="E946" s="15" t="n">
        <v>-5.1</v>
      </c>
      <c r="F946" s="15" t="n">
        <v>-4.7</v>
      </c>
      <c r="G946" s="21" t="n">
        <v>-5.08793636363636</v>
      </c>
    </row>
    <row r="947" customFormat="false" ht="12.75" hidden="false" customHeight="false" outlineLevel="0" collapsed="false">
      <c r="A947" s="19" t="n">
        <v>44052.3333333333</v>
      </c>
      <c r="C947" s="21" t="n">
        <v>20.2925</v>
      </c>
      <c r="D947" s="21" t="n">
        <v>1016</v>
      </c>
      <c r="E947" s="15" t="n">
        <v>-7.1</v>
      </c>
      <c r="F947" s="15" t="n">
        <v>-5.1</v>
      </c>
      <c r="G947" s="21" t="n">
        <v>-5.24398181818182</v>
      </c>
    </row>
    <row r="948" customFormat="false" ht="12.75" hidden="false" customHeight="false" outlineLevel="0" collapsed="false">
      <c r="A948" s="19" t="n">
        <v>44052.375</v>
      </c>
      <c r="C948" s="21" t="n">
        <v>22.535</v>
      </c>
      <c r="D948" s="21" t="n">
        <v>1015.5</v>
      </c>
      <c r="E948" s="15" t="n">
        <v>-6.2</v>
      </c>
      <c r="F948" s="15" t="n">
        <v>-2.4</v>
      </c>
      <c r="G948" s="21" t="n">
        <v>-6.17458</v>
      </c>
    </row>
    <row r="949" customFormat="false" ht="12.75" hidden="false" customHeight="false" outlineLevel="0" collapsed="false">
      <c r="A949" s="19" t="n">
        <v>44052.4166666667</v>
      </c>
      <c r="C949" s="21" t="n">
        <v>24.835</v>
      </c>
      <c r="D949" s="21" t="n">
        <v>1015</v>
      </c>
      <c r="E949" s="15" t="n">
        <v>-4.7</v>
      </c>
      <c r="F949" s="15" t="n">
        <v>-4.5</v>
      </c>
      <c r="G949" s="21" t="n">
        <v>-4.93097</v>
      </c>
    </row>
    <row r="950" customFormat="false" ht="12.75" hidden="false" customHeight="false" outlineLevel="0" collapsed="false">
      <c r="A950" s="19" t="n">
        <v>44052.4583333333</v>
      </c>
      <c r="C950" s="21" t="n">
        <v>26.7175</v>
      </c>
      <c r="D950" s="21" t="n">
        <v>1014.5</v>
      </c>
      <c r="E950" s="15" t="n">
        <v>-4.2</v>
      </c>
      <c r="F950" s="15" t="n">
        <v>-3.4</v>
      </c>
      <c r="G950" s="21" t="n">
        <v>-3.45691818181818</v>
      </c>
    </row>
    <row r="951" customFormat="false" ht="12.75" hidden="false" customHeight="false" outlineLevel="0" collapsed="false">
      <c r="A951" s="19" t="n">
        <v>44052.5</v>
      </c>
      <c r="C951" s="21" t="n">
        <v>29.225</v>
      </c>
      <c r="D951" s="21" t="n">
        <v>1014</v>
      </c>
      <c r="E951" s="15" t="n">
        <v>-3.8</v>
      </c>
      <c r="F951" s="15" t="n">
        <v>-3.3</v>
      </c>
      <c r="G951" s="21" t="n">
        <v>-4.23018</v>
      </c>
    </row>
    <row r="952" customFormat="false" ht="12.75" hidden="false" customHeight="false" outlineLevel="0" collapsed="false">
      <c r="A952" s="19" t="n">
        <v>44052.5416666667</v>
      </c>
      <c r="C952" s="21" t="n">
        <v>30.4525</v>
      </c>
      <c r="D952" s="21" t="n">
        <v>1014</v>
      </c>
      <c r="E952" s="15" t="n">
        <v>-2.8</v>
      </c>
      <c r="F952" s="15" t="n">
        <v>-4.6</v>
      </c>
      <c r="G952" s="21" t="n">
        <v>-5.02802</v>
      </c>
    </row>
    <row r="953" customFormat="false" ht="12.75" hidden="false" customHeight="false" outlineLevel="0" collapsed="false">
      <c r="A953" s="19" t="n">
        <v>44052.5833333333</v>
      </c>
      <c r="C953" s="21" t="n">
        <v>30.0625</v>
      </c>
      <c r="D953" s="21" t="n">
        <v>1013.5</v>
      </c>
      <c r="E953" s="15" t="n">
        <v>-3.9</v>
      </c>
      <c r="F953" s="15" t="n">
        <v>-7.3</v>
      </c>
      <c r="G953" s="21" t="n">
        <v>-3.59488</v>
      </c>
    </row>
    <row r="954" customFormat="false" ht="12.75" hidden="false" customHeight="false" outlineLevel="0" collapsed="false">
      <c r="A954" s="19" t="n">
        <v>44052.625</v>
      </c>
      <c r="C954" s="21" t="n">
        <v>29.62</v>
      </c>
      <c r="D954" s="21" t="n">
        <v>1013</v>
      </c>
      <c r="E954" s="15" t="n">
        <v>-2.7</v>
      </c>
      <c r="F954" s="15" t="n">
        <v>-4.8</v>
      </c>
      <c r="G954" s="21" t="n">
        <v>-4.79678</v>
      </c>
    </row>
    <row r="955" customFormat="false" ht="12.75" hidden="false" customHeight="false" outlineLevel="0" collapsed="false">
      <c r="A955" s="19" t="n">
        <v>44052.6666666667</v>
      </c>
      <c r="C955" s="21" t="n">
        <v>29.4</v>
      </c>
      <c r="D955" s="21" t="n">
        <v>1013</v>
      </c>
      <c r="E955" s="15" t="n">
        <v>-1.8</v>
      </c>
      <c r="F955" s="15" t="n">
        <v>-7</v>
      </c>
      <c r="G955" s="21" t="n">
        <v>-4.39483333333333</v>
      </c>
    </row>
    <row r="956" customFormat="false" ht="12.75" hidden="false" customHeight="false" outlineLevel="0" collapsed="false">
      <c r="A956" s="19" t="n">
        <v>44052.7083333333</v>
      </c>
      <c r="C956" s="21" t="n">
        <v>28.82</v>
      </c>
      <c r="D956" s="21" t="n">
        <v>1012</v>
      </c>
      <c r="E956" s="15" t="n">
        <v>-1.9</v>
      </c>
      <c r="F956" s="15" t="n">
        <v>-4.4</v>
      </c>
      <c r="G956" s="21" t="n">
        <v>-3.98669</v>
      </c>
    </row>
    <row r="957" customFormat="false" ht="12.75" hidden="false" customHeight="false" outlineLevel="0" collapsed="false">
      <c r="A957" s="19" t="n">
        <v>44052.75</v>
      </c>
      <c r="C957" s="21" t="n">
        <v>27.7825</v>
      </c>
      <c r="D957" s="21" t="n">
        <v>1012</v>
      </c>
      <c r="E957" s="15" t="n">
        <v>-1.7</v>
      </c>
      <c r="F957" s="15" t="n">
        <v>-2.5</v>
      </c>
      <c r="G957" s="21" t="n">
        <v>-4.13491</v>
      </c>
    </row>
    <row r="958" customFormat="false" ht="12.75" hidden="false" customHeight="false" outlineLevel="0" collapsed="false">
      <c r="A958" s="19" t="n">
        <v>44052.7916666667</v>
      </c>
      <c r="C958" s="21" t="n">
        <v>26.2925</v>
      </c>
      <c r="D958" s="21" t="n">
        <v>1012</v>
      </c>
      <c r="E958" s="15" t="n">
        <v>-1.6</v>
      </c>
      <c r="F958" s="15" t="n">
        <v>-10.1</v>
      </c>
      <c r="G958" s="21" t="n">
        <v>-3.51373333333333</v>
      </c>
    </row>
    <row r="959" customFormat="false" ht="12.75" hidden="false" customHeight="false" outlineLevel="0" collapsed="false">
      <c r="A959" s="19" t="n">
        <v>44052.8333333333</v>
      </c>
      <c r="C959" s="21" t="n">
        <v>25.1225</v>
      </c>
      <c r="D959" s="21" t="n">
        <v>1013</v>
      </c>
      <c r="E959" s="15" t="n">
        <v>-2.7</v>
      </c>
      <c r="G959" s="21" t="n">
        <v>-3.04464444444444</v>
      </c>
    </row>
    <row r="960" customFormat="false" ht="12.75" hidden="false" customHeight="false" outlineLevel="0" collapsed="false">
      <c r="A960" s="19" t="n">
        <v>44052.875</v>
      </c>
      <c r="C960" s="21" t="n">
        <v>24.495</v>
      </c>
      <c r="D960" s="21" t="n">
        <v>1013</v>
      </c>
      <c r="E960" s="15" t="n">
        <v>-2</v>
      </c>
      <c r="F960" s="15" t="n">
        <v>-8.9</v>
      </c>
      <c r="G960" s="21" t="n">
        <v>-4.69333333333333</v>
      </c>
    </row>
    <row r="961" customFormat="false" ht="12.75" hidden="false" customHeight="false" outlineLevel="0" collapsed="false">
      <c r="A961" s="19" t="n">
        <v>44052.9166666667</v>
      </c>
      <c r="C961" s="21" t="n">
        <v>24.18</v>
      </c>
      <c r="D961" s="21" t="n">
        <v>1013</v>
      </c>
      <c r="E961" s="15" t="n">
        <v>-1.4</v>
      </c>
      <c r="F961" s="15" t="n">
        <v>0</v>
      </c>
      <c r="G961" s="21" t="n">
        <v>-4.46675</v>
      </c>
    </row>
    <row r="962" customFormat="false" ht="12.75" hidden="false" customHeight="false" outlineLevel="0" collapsed="false">
      <c r="A962" s="19" t="n">
        <v>44052.9583333333</v>
      </c>
      <c r="C962" s="21" t="n">
        <v>23.7225</v>
      </c>
      <c r="D962" s="21" t="n">
        <v>1012.25</v>
      </c>
      <c r="E962" s="15" t="n">
        <v>-2.5</v>
      </c>
      <c r="F962" s="15" t="n">
        <v>-4.6</v>
      </c>
      <c r="G962" s="21" t="n">
        <v>-3.57171111111111</v>
      </c>
    </row>
    <row r="963" customFormat="false" ht="12.75" hidden="false" customHeight="false" outlineLevel="0" collapsed="false">
      <c r="A963" s="19" t="n">
        <v>44053</v>
      </c>
      <c r="C963" s="21" t="n">
        <v>23.21</v>
      </c>
      <c r="D963" s="21" t="n">
        <v>1012.25</v>
      </c>
      <c r="E963" s="15" t="n">
        <v>-1.6</v>
      </c>
      <c r="F963" s="15" t="n">
        <v>-2.4</v>
      </c>
      <c r="G963" s="21" t="n">
        <v>-3.78675</v>
      </c>
    </row>
    <row r="964" customFormat="false" ht="12.75" hidden="false" customHeight="false" outlineLevel="0" collapsed="false">
      <c r="A964" s="19" t="n">
        <v>44053.0416666667</v>
      </c>
      <c r="C964" s="21" t="n">
        <v>22.3825</v>
      </c>
      <c r="D964" s="21" t="n">
        <v>1012</v>
      </c>
      <c r="E964" s="15" t="n">
        <v>-3.2</v>
      </c>
      <c r="F964" s="15" t="n">
        <v>-6.1</v>
      </c>
      <c r="G964" s="21" t="n">
        <v>-6.06777272727273</v>
      </c>
    </row>
    <row r="965" customFormat="false" ht="12.75" hidden="false" customHeight="false" outlineLevel="0" collapsed="false">
      <c r="A965" s="19" t="n">
        <v>44053.0833333333</v>
      </c>
      <c r="C965" s="21" t="n">
        <v>21.535</v>
      </c>
      <c r="D965" s="21" t="n">
        <v>1011.25</v>
      </c>
      <c r="E965" s="15" t="n">
        <v>-3.8</v>
      </c>
      <c r="F965" s="15" t="n">
        <v>-4.3</v>
      </c>
      <c r="G965" s="21" t="n">
        <v>-4.66038</v>
      </c>
    </row>
    <row r="966" customFormat="false" ht="12.75" hidden="false" customHeight="false" outlineLevel="0" collapsed="false">
      <c r="A966" s="19" t="n">
        <v>44053.125</v>
      </c>
      <c r="C966" s="21" t="n">
        <v>20.6</v>
      </c>
      <c r="D966" s="21" t="n">
        <v>1011</v>
      </c>
      <c r="E966" s="15" t="n">
        <v>-0.700000000000003</v>
      </c>
      <c r="F966" s="15" t="n">
        <v>-4.7</v>
      </c>
      <c r="G966" s="21" t="n">
        <v>-4.83992</v>
      </c>
    </row>
    <row r="967" customFormat="false" ht="12.75" hidden="false" customHeight="false" outlineLevel="0" collapsed="false">
      <c r="A967" s="19" t="n">
        <v>44053.1666666667</v>
      </c>
      <c r="C967" s="21" t="n">
        <v>20.0125</v>
      </c>
      <c r="D967" s="21" t="n">
        <v>1011</v>
      </c>
      <c r="E967" s="15" t="n">
        <v>-2.1</v>
      </c>
      <c r="F967" s="15" t="n">
        <v>-2.2</v>
      </c>
      <c r="G967" s="21" t="n">
        <v>-4.77672</v>
      </c>
    </row>
    <row r="968" customFormat="false" ht="12.75" hidden="false" customHeight="false" outlineLevel="0" collapsed="false">
      <c r="A968" s="19" t="n">
        <v>44053.2083333333</v>
      </c>
      <c r="C968" s="21" t="n">
        <v>19.47</v>
      </c>
      <c r="D968" s="21" t="n">
        <v>1011</v>
      </c>
      <c r="E968" s="15" t="n">
        <v>0.300000000000001</v>
      </c>
      <c r="F968" s="15" t="n">
        <v>-5.4</v>
      </c>
      <c r="G968" s="21" t="n">
        <v>-4.00232</v>
      </c>
    </row>
    <row r="969" customFormat="false" ht="12.75" hidden="false" customHeight="false" outlineLevel="0" collapsed="false">
      <c r="A969" s="19" t="n">
        <v>44053.25</v>
      </c>
      <c r="C969" s="21" t="n">
        <v>20.015</v>
      </c>
      <c r="D969" s="21" t="n">
        <v>1011.25</v>
      </c>
      <c r="E969" s="15" t="n">
        <v>-2.3</v>
      </c>
      <c r="F969" s="15" t="n">
        <v>-2.5</v>
      </c>
      <c r="G969" s="21" t="n">
        <v>-2.8586</v>
      </c>
    </row>
    <row r="970" customFormat="false" ht="12.75" hidden="false" customHeight="false" outlineLevel="0" collapsed="false">
      <c r="A970" s="19" t="n">
        <v>44053.2916666667</v>
      </c>
      <c r="C970" s="21" t="n">
        <v>21.855</v>
      </c>
      <c r="D970" s="21" t="n">
        <v>1012</v>
      </c>
      <c r="E970" s="15" t="n">
        <v>-2.7</v>
      </c>
      <c r="F970" s="15" t="n">
        <v>-2.3</v>
      </c>
      <c r="G970" s="21" t="n">
        <v>-2.92884</v>
      </c>
    </row>
    <row r="971" customFormat="false" ht="12.75" hidden="false" customHeight="false" outlineLevel="0" collapsed="false">
      <c r="A971" s="19" t="n">
        <v>44053.3333333333</v>
      </c>
      <c r="C971" s="21" t="n">
        <v>23.3175</v>
      </c>
      <c r="D971" s="21" t="n">
        <v>1012</v>
      </c>
      <c r="E971" s="15" t="n">
        <v>-2.4</v>
      </c>
      <c r="F971" s="15" t="n">
        <v>-2.6</v>
      </c>
      <c r="G971" s="21" t="n">
        <v>-3.35207</v>
      </c>
    </row>
    <row r="972" customFormat="false" ht="12.75" hidden="false" customHeight="false" outlineLevel="0" collapsed="false">
      <c r="A972" s="19" t="n">
        <v>44053.375</v>
      </c>
      <c r="C972" s="21" t="n">
        <v>24.9725</v>
      </c>
      <c r="D972" s="21" t="n">
        <v>1011.25</v>
      </c>
      <c r="E972" s="15" t="n">
        <v>-4.6</v>
      </c>
      <c r="F972" s="15" t="n">
        <v>-1.5</v>
      </c>
      <c r="G972" s="21" t="n">
        <v>-3.91235</v>
      </c>
    </row>
    <row r="973" customFormat="false" ht="12.75" hidden="false" customHeight="false" outlineLevel="0" collapsed="false">
      <c r="A973" s="19" t="n">
        <v>44053.4166666667</v>
      </c>
      <c r="C973" s="21" t="n">
        <v>27.7375</v>
      </c>
      <c r="D973" s="21" t="n">
        <v>1011</v>
      </c>
      <c r="E973" s="15" t="n">
        <v>-3.6</v>
      </c>
      <c r="F973" s="15" t="n">
        <v>-4</v>
      </c>
      <c r="G973" s="21" t="n">
        <v>-4.6419</v>
      </c>
    </row>
    <row r="974" customFormat="false" ht="12.75" hidden="false" customHeight="false" outlineLevel="0" collapsed="false">
      <c r="A974" s="19" t="n">
        <v>44053.4583333333</v>
      </c>
      <c r="C974" s="21" t="n">
        <v>29.9475</v>
      </c>
      <c r="D974" s="21" t="n">
        <v>1011</v>
      </c>
      <c r="E974" s="15" t="n">
        <v>-3.7</v>
      </c>
      <c r="F974" s="15" t="n">
        <v>-5.2</v>
      </c>
      <c r="G974" s="21" t="n">
        <v>-3.59548</v>
      </c>
    </row>
    <row r="975" customFormat="false" ht="12.75" hidden="false" customHeight="false" outlineLevel="0" collapsed="false">
      <c r="A975" s="19" t="n">
        <v>44053.5</v>
      </c>
      <c r="C975" s="21" t="n">
        <v>31.88</v>
      </c>
      <c r="D975" s="21" t="n">
        <v>1010.25</v>
      </c>
      <c r="E975" s="15" t="n">
        <v>-3.1</v>
      </c>
      <c r="F975" s="15" t="n">
        <v>-4.3</v>
      </c>
      <c r="G975" s="21" t="n">
        <v>-3.83596666666667</v>
      </c>
    </row>
    <row r="976" customFormat="false" ht="12.75" hidden="false" customHeight="false" outlineLevel="0" collapsed="false">
      <c r="A976" s="19" t="n">
        <v>44053.5416666667</v>
      </c>
      <c r="C976" s="21" t="n">
        <v>33.2325</v>
      </c>
      <c r="D976" s="21" t="n">
        <v>1010</v>
      </c>
      <c r="E976" s="15" t="n">
        <v>-1.7</v>
      </c>
      <c r="F976" s="15" t="n">
        <v>-1.2</v>
      </c>
      <c r="G976" s="21" t="n">
        <v>-4.13676666666667</v>
      </c>
    </row>
    <row r="977" customFormat="false" ht="12.75" hidden="false" customHeight="false" outlineLevel="0" collapsed="false">
      <c r="A977" s="19" t="n">
        <v>44053.5833333333</v>
      </c>
      <c r="C977" s="21" t="n">
        <v>33.7025</v>
      </c>
      <c r="D977" s="21" t="n">
        <v>1010</v>
      </c>
      <c r="E977" s="15" t="n">
        <v>-2.3</v>
      </c>
      <c r="F977" s="15" t="n">
        <v>-1.3</v>
      </c>
      <c r="G977" s="21" t="n">
        <v>-2.93835</v>
      </c>
    </row>
    <row r="978" customFormat="false" ht="12.75" hidden="false" customHeight="false" outlineLevel="0" collapsed="false">
      <c r="A978" s="19" t="n">
        <v>44053.625</v>
      </c>
      <c r="C978" s="21" t="n">
        <v>33.265</v>
      </c>
      <c r="D978" s="21" t="n">
        <v>1010</v>
      </c>
      <c r="E978" s="15" t="n">
        <v>-2.9</v>
      </c>
      <c r="F978" s="15" t="n">
        <v>-6.5</v>
      </c>
      <c r="G978" s="21" t="n">
        <v>-2.62935</v>
      </c>
    </row>
    <row r="979" customFormat="false" ht="12.75" hidden="false" customHeight="false" outlineLevel="0" collapsed="false">
      <c r="A979" s="19" t="n">
        <v>44053.6666666667</v>
      </c>
      <c r="C979" s="21" t="n">
        <v>31.8025</v>
      </c>
      <c r="D979" s="21" t="n">
        <v>1010</v>
      </c>
      <c r="E979" s="15" t="n">
        <v>-2.9</v>
      </c>
      <c r="F979" s="15" t="n">
        <v>-5.3</v>
      </c>
      <c r="G979" s="21" t="n">
        <v>-4.71264</v>
      </c>
    </row>
    <row r="980" customFormat="false" ht="12.75" hidden="false" customHeight="false" outlineLevel="0" collapsed="false">
      <c r="A980" s="19" t="n">
        <v>44053.7083333333</v>
      </c>
      <c r="C980" s="21" t="n">
        <v>30.1325</v>
      </c>
      <c r="D980" s="21" t="n">
        <v>1010</v>
      </c>
      <c r="E980" s="15" t="n">
        <v>-2.2</v>
      </c>
      <c r="F980" s="15" t="n">
        <v>-5.5</v>
      </c>
      <c r="G980" s="21" t="n">
        <v>-4.28225555555556</v>
      </c>
    </row>
    <row r="981" customFormat="false" ht="12.75" hidden="false" customHeight="false" outlineLevel="0" collapsed="false">
      <c r="A981" s="19" t="n">
        <v>44053.75</v>
      </c>
      <c r="C981" s="21" t="n">
        <v>27.9325</v>
      </c>
      <c r="D981" s="21" t="n">
        <v>1010</v>
      </c>
      <c r="E981" s="15" t="n">
        <v>-2.5</v>
      </c>
      <c r="F981" s="15" t="n">
        <v>-3.1</v>
      </c>
      <c r="G981" s="21" t="n">
        <v>-4.61324</v>
      </c>
    </row>
    <row r="982" customFormat="false" ht="12.75" hidden="false" customHeight="false" outlineLevel="0" collapsed="false">
      <c r="A982" s="19" t="n">
        <v>44053.7916666667</v>
      </c>
      <c r="C982" s="21" t="n">
        <v>26.5175</v>
      </c>
      <c r="D982" s="21" t="n">
        <v>1010.75</v>
      </c>
      <c r="E982" s="15" t="n">
        <v>-1.40000000000001</v>
      </c>
      <c r="F982" s="15" t="n">
        <v>-4</v>
      </c>
      <c r="G982" s="21" t="n">
        <v>-2.68015</v>
      </c>
    </row>
    <row r="983" customFormat="false" ht="12.75" hidden="false" customHeight="false" outlineLevel="0" collapsed="false">
      <c r="A983" s="19" t="n">
        <v>44053.8333333333</v>
      </c>
      <c r="C983" s="21" t="n">
        <v>25.5175</v>
      </c>
      <c r="D983" s="21" t="n">
        <v>1011.25</v>
      </c>
      <c r="E983" s="15" t="n">
        <v>-4.9</v>
      </c>
      <c r="F983" s="15" t="n">
        <v>-3.4</v>
      </c>
      <c r="G983" s="21" t="n">
        <v>-5.08533</v>
      </c>
    </row>
    <row r="984" customFormat="false" ht="12.75" hidden="false" customHeight="false" outlineLevel="0" collapsed="false">
      <c r="A984" s="19" t="n">
        <v>44053.875</v>
      </c>
      <c r="C984" s="21" t="n">
        <v>23.885</v>
      </c>
      <c r="D984" s="21" t="n">
        <v>1012</v>
      </c>
      <c r="E984" s="15" t="n">
        <v>-8</v>
      </c>
      <c r="F984" s="15" t="n">
        <v>-8.3</v>
      </c>
      <c r="G984" s="21" t="n">
        <v>-5.8141</v>
      </c>
    </row>
    <row r="985" customFormat="false" ht="12.75" hidden="false" customHeight="false" outlineLevel="0" collapsed="false">
      <c r="A985" s="19" t="n">
        <v>44053.9166666667</v>
      </c>
      <c r="C985" s="21" t="n">
        <v>23.3325</v>
      </c>
      <c r="D985" s="21" t="n">
        <v>1012</v>
      </c>
      <c r="E985" s="15" t="n">
        <v>-9.5</v>
      </c>
      <c r="F985" s="15" t="n">
        <v>-10.8</v>
      </c>
      <c r="G985" s="21" t="n">
        <v>-9.06369</v>
      </c>
    </row>
    <row r="986" customFormat="false" ht="12.75" hidden="false" customHeight="false" outlineLevel="0" collapsed="false">
      <c r="A986" s="19" t="n">
        <v>44053.9583333333</v>
      </c>
      <c r="C986" s="21" t="n">
        <v>22.915</v>
      </c>
      <c r="D986" s="21" t="n">
        <v>1012</v>
      </c>
      <c r="E986" s="15" t="n">
        <v>-8.9</v>
      </c>
      <c r="F986" s="15" t="n">
        <v>-10.8</v>
      </c>
      <c r="G986" s="21" t="n">
        <v>-9.13333333333333</v>
      </c>
    </row>
    <row r="987" customFormat="false" ht="12.75" hidden="false" customHeight="false" outlineLevel="0" collapsed="false">
      <c r="A987" s="19" t="n">
        <v>44054</v>
      </c>
      <c r="C987" s="21" t="n">
        <v>22.7725</v>
      </c>
      <c r="D987" s="21" t="n">
        <v>1011.5</v>
      </c>
      <c r="E987" s="15" t="n">
        <v>-7.9</v>
      </c>
      <c r="F987" s="15" t="n">
        <v>-11.5</v>
      </c>
      <c r="G987" s="21" t="n">
        <v>-11.380425</v>
      </c>
    </row>
    <row r="988" customFormat="false" ht="12.75" hidden="false" customHeight="false" outlineLevel="0" collapsed="false">
      <c r="A988" s="19" t="n">
        <v>44054.0416666667</v>
      </c>
      <c r="C988" s="21" t="n">
        <v>22.34</v>
      </c>
      <c r="D988" s="21" t="n">
        <v>1011</v>
      </c>
      <c r="E988" s="15" t="n">
        <v>-8.8</v>
      </c>
      <c r="F988" s="15" t="n">
        <v>-9.9</v>
      </c>
      <c r="G988" s="21" t="n">
        <v>-10.9734875</v>
      </c>
    </row>
    <row r="989" customFormat="false" ht="12.75" hidden="false" customHeight="false" outlineLevel="0" collapsed="false">
      <c r="A989" s="19" t="n">
        <v>44054.0833333333</v>
      </c>
      <c r="C989" s="21" t="n">
        <v>22.0675</v>
      </c>
      <c r="D989" s="21" t="n">
        <v>1011</v>
      </c>
      <c r="E989" s="15" t="n">
        <v>-7.6</v>
      </c>
      <c r="F989" s="15" t="n">
        <v>-9.4</v>
      </c>
      <c r="G989" s="21" t="n">
        <v>-10.6711666666667</v>
      </c>
    </row>
    <row r="990" customFormat="false" ht="12.75" hidden="false" customHeight="false" outlineLevel="0" collapsed="false">
      <c r="A990" s="19" t="n">
        <v>44054.125</v>
      </c>
      <c r="C990" s="21" t="n">
        <v>21.9125</v>
      </c>
      <c r="D990" s="21" t="n">
        <v>1011</v>
      </c>
      <c r="E990" s="15" t="n">
        <v>-10.5</v>
      </c>
      <c r="F990" s="15" t="n">
        <v>-10.7</v>
      </c>
      <c r="G990" s="21" t="n">
        <v>-10.6847333333333</v>
      </c>
    </row>
    <row r="991" customFormat="false" ht="12.75" hidden="false" customHeight="false" outlineLevel="0" collapsed="false">
      <c r="A991" s="19" t="n">
        <v>44054.1666666667</v>
      </c>
      <c r="C991" s="21" t="n">
        <v>21.53</v>
      </c>
      <c r="D991" s="21" t="n">
        <v>1011</v>
      </c>
      <c r="E991" s="15" t="n">
        <v>-8.5</v>
      </c>
      <c r="F991" s="15" t="n">
        <v>-13</v>
      </c>
      <c r="G991" s="21" t="n">
        <v>-10.8201777777778</v>
      </c>
    </row>
    <row r="992" customFormat="false" ht="12.75" hidden="false" customHeight="false" outlineLevel="0" collapsed="false">
      <c r="A992" s="19" t="n">
        <v>44054.2083333333</v>
      </c>
      <c r="C992" s="21" t="n">
        <v>21.2425</v>
      </c>
      <c r="D992" s="21" t="n">
        <v>1011.5</v>
      </c>
      <c r="E992" s="15" t="n">
        <v>-5.5</v>
      </c>
      <c r="F992" s="15" t="n">
        <v>-11.9</v>
      </c>
      <c r="G992" s="21" t="n">
        <v>-9.79723333333334</v>
      </c>
    </row>
    <row r="993" customFormat="false" ht="12.75" hidden="false" customHeight="false" outlineLevel="0" collapsed="false">
      <c r="A993" s="19" t="n">
        <v>44054.25</v>
      </c>
      <c r="C993" s="21" t="n">
        <v>21.9025</v>
      </c>
      <c r="D993" s="21" t="n">
        <v>1012</v>
      </c>
      <c r="E993" s="15" t="n">
        <v>-11.4</v>
      </c>
      <c r="F993" s="15" t="n">
        <v>-13.1</v>
      </c>
      <c r="G993" s="21" t="n">
        <v>-9.42501111111111</v>
      </c>
    </row>
    <row r="994" customFormat="false" ht="12.75" hidden="false" customHeight="false" outlineLevel="0" collapsed="false">
      <c r="A994" s="19" t="n">
        <v>44054.2916666667</v>
      </c>
      <c r="C994" s="21" t="n">
        <v>22.345</v>
      </c>
      <c r="D994" s="21" t="n">
        <v>1012</v>
      </c>
      <c r="E994" s="15" t="n">
        <v>-11.6</v>
      </c>
      <c r="F994" s="15" t="n">
        <v>-16.1</v>
      </c>
      <c r="G994" s="21" t="n">
        <v>-10.2870555555556</v>
      </c>
    </row>
    <row r="995" customFormat="false" ht="12.75" hidden="false" customHeight="false" outlineLevel="0" collapsed="false">
      <c r="A995" s="19" t="n">
        <v>44054.3333333333</v>
      </c>
      <c r="C995" s="21" t="n">
        <v>24.635</v>
      </c>
      <c r="D995" s="21" t="n">
        <v>1012</v>
      </c>
      <c r="E995" s="15" t="n">
        <v>-11.4</v>
      </c>
      <c r="F995" s="15" t="n">
        <v>-6.7</v>
      </c>
      <c r="G995" s="21" t="n">
        <v>-11.4952333333333</v>
      </c>
    </row>
    <row r="996" customFormat="false" ht="12.75" hidden="false" customHeight="false" outlineLevel="0" collapsed="false">
      <c r="A996" s="19" t="n">
        <v>44054.375</v>
      </c>
      <c r="C996" s="21" t="n">
        <v>27.5075</v>
      </c>
      <c r="D996" s="21" t="n">
        <v>1012</v>
      </c>
      <c r="E996" s="15" t="n">
        <v>-12.9</v>
      </c>
      <c r="F996" s="15" t="n">
        <v>-15.7</v>
      </c>
      <c r="G996" s="21" t="n">
        <v>-9.8278125</v>
      </c>
    </row>
    <row r="997" customFormat="false" ht="12.75" hidden="false" customHeight="false" outlineLevel="0" collapsed="false">
      <c r="A997" s="19" t="n">
        <v>44054.4166666667</v>
      </c>
      <c r="C997" s="21" t="n">
        <v>29.5125</v>
      </c>
      <c r="D997" s="21" t="n">
        <v>1012</v>
      </c>
      <c r="E997" s="15" t="n">
        <v>-7.8</v>
      </c>
      <c r="F997" s="15" t="n">
        <v>-12.7</v>
      </c>
      <c r="G997" s="21" t="n">
        <v>-8.04735555555556</v>
      </c>
    </row>
    <row r="998" customFormat="false" ht="12.75" hidden="false" customHeight="false" outlineLevel="0" collapsed="false">
      <c r="A998" s="19" t="n">
        <v>44054.4583333333</v>
      </c>
      <c r="C998" s="21" t="n">
        <v>31.3925</v>
      </c>
      <c r="D998" s="21" t="n">
        <v>1012</v>
      </c>
      <c r="E998" s="15" t="n">
        <v>-5.4</v>
      </c>
      <c r="F998" s="15" t="n">
        <v>-9.4</v>
      </c>
      <c r="G998" s="21" t="n">
        <v>-5.35253</v>
      </c>
    </row>
    <row r="999" customFormat="false" ht="12.75" hidden="false" customHeight="false" outlineLevel="0" collapsed="false">
      <c r="A999" s="19" t="n">
        <v>44054.5</v>
      </c>
      <c r="C999" s="21" t="n">
        <v>32.61</v>
      </c>
      <c r="D999" s="21" t="n">
        <v>1011.5</v>
      </c>
      <c r="E999" s="15" t="n">
        <v>-3.2</v>
      </c>
      <c r="F999" s="15" t="n">
        <v>-5.7</v>
      </c>
      <c r="G999" s="21" t="n">
        <v>-5.47601111111111</v>
      </c>
    </row>
    <row r="1000" customFormat="false" ht="12.75" hidden="false" customHeight="false" outlineLevel="0" collapsed="false">
      <c r="A1000" s="19" t="n">
        <v>44054.5416666667</v>
      </c>
      <c r="C1000" s="21" t="n">
        <v>32.905</v>
      </c>
      <c r="D1000" s="21" t="n">
        <v>1011</v>
      </c>
      <c r="E1000" s="15" t="n">
        <v>-4.7</v>
      </c>
      <c r="F1000" s="15" t="n">
        <v>-3.7</v>
      </c>
      <c r="G1000" s="21" t="n">
        <v>-5.76446666666667</v>
      </c>
    </row>
    <row r="1001" customFormat="false" ht="12.75" hidden="false" customHeight="false" outlineLevel="0" collapsed="false">
      <c r="A1001" s="19" t="n">
        <v>44054.5833333333</v>
      </c>
      <c r="C1001" s="21" t="n">
        <v>33.1575</v>
      </c>
      <c r="D1001" s="21" t="n">
        <v>1011</v>
      </c>
      <c r="E1001" s="15" t="n">
        <v>-2.9</v>
      </c>
      <c r="F1001" s="15" t="n">
        <v>-4.2</v>
      </c>
      <c r="G1001" s="21" t="n">
        <v>-5.55023333333334</v>
      </c>
    </row>
    <row r="1002" customFormat="false" ht="12.75" hidden="false" customHeight="false" outlineLevel="0" collapsed="false">
      <c r="A1002" s="19" t="n">
        <v>44054.625</v>
      </c>
      <c r="C1002" s="21" t="n">
        <v>32.9425</v>
      </c>
      <c r="D1002" s="21" t="n">
        <v>1010.25</v>
      </c>
      <c r="E1002" s="15" t="n">
        <v>-4</v>
      </c>
      <c r="F1002" s="15" t="n">
        <v>-10.4</v>
      </c>
      <c r="G1002" s="21" t="n">
        <v>-7.06481111111111</v>
      </c>
    </row>
    <row r="1003" customFormat="false" ht="12.75" hidden="false" customHeight="false" outlineLevel="0" collapsed="false">
      <c r="A1003" s="19" t="n">
        <v>44054.6666666667</v>
      </c>
      <c r="C1003" s="21" t="n">
        <v>33.325</v>
      </c>
      <c r="D1003" s="21" t="n">
        <v>1010</v>
      </c>
      <c r="E1003" s="15" t="n">
        <v>-1.5</v>
      </c>
      <c r="F1003" s="15" t="n">
        <v>-8.1</v>
      </c>
      <c r="G1003" s="21" t="n">
        <v>-4.46159</v>
      </c>
    </row>
    <row r="1004" customFormat="false" ht="12.75" hidden="false" customHeight="false" outlineLevel="0" collapsed="false">
      <c r="A1004" s="19" t="n">
        <v>44054.7083333333</v>
      </c>
      <c r="C1004" s="21" t="n">
        <v>32.2275</v>
      </c>
      <c r="D1004" s="21" t="n">
        <v>1010</v>
      </c>
      <c r="E1004" s="15" t="n">
        <v>0.299999999999997</v>
      </c>
      <c r="F1004" s="15" t="n">
        <v>-2.4</v>
      </c>
      <c r="G1004" s="21" t="n">
        <v>-3.12029</v>
      </c>
    </row>
    <row r="1005" customFormat="false" ht="12.75" hidden="false" customHeight="false" outlineLevel="0" collapsed="false">
      <c r="A1005" s="19" t="n">
        <v>44054.75</v>
      </c>
      <c r="C1005" s="21" t="n">
        <v>31.0225</v>
      </c>
      <c r="D1005" s="21" t="n">
        <v>1010</v>
      </c>
      <c r="E1005" s="15" t="n">
        <v>-2.6</v>
      </c>
      <c r="F1005" s="15" t="n">
        <v>-3.2</v>
      </c>
      <c r="G1005" s="21" t="n">
        <v>-3.61754</v>
      </c>
    </row>
    <row r="1006" customFormat="false" ht="12.75" hidden="false" customHeight="false" outlineLevel="0" collapsed="false">
      <c r="A1006" s="19" t="n">
        <v>44054.7916666667</v>
      </c>
      <c r="C1006" s="21" t="n">
        <v>28.755</v>
      </c>
      <c r="D1006" s="21" t="n">
        <v>1010.75</v>
      </c>
      <c r="E1006" s="15" t="n">
        <v>-2.4</v>
      </c>
      <c r="F1006" s="15" t="n">
        <v>-5</v>
      </c>
      <c r="G1006" s="21" t="n">
        <v>-3.46709</v>
      </c>
    </row>
    <row r="1007" customFormat="false" ht="12.75" hidden="false" customHeight="false" outlineLevel="0" collapsed="false">
      <c r="A1007" s="19" t="n">
        <v>44054.8333333333</v>
      </c>
      <c r="C1007" s="21" t="n">
        <v>26.5375</v>
      </c>
      <c r="D1007" s="21" t="n">
        <v>1011</v>
      </c>
      <c r="E1007" s="15" t="n">
        <v>0.5</v>
      </c>
      <c r="F1007" s="15" t="n">
        <v>-4.1</v>
      </c>
      <c r="G1007" s="21" t="n">
        <v>-4.15391111111111</v>
      </c>
    </row>
    <row r="1008" customFormat="false" ht="12.75" hidden="false" customHeight="false" outlineLevel="0" collapsed="false">
      <c r="A1008" s="19" t="n">
        <v>44054.875</v>
      </c>
      <c r="C1008" s="21" t="n">
        <v>25.535</v>
      </c>
      <c r="D1008" s="21" t="n">
        <v>1011.25</v>
      </c>
      <c r="E1008" s="15" t="n">
        <v>-5.7</v>
      </c>
      <c r="F1008" s="15" t="n">
        <v>-4.2</v>
      </c>
      <c r="G1008" s="21" t="n">
        <v>-5.52894444444445</v>
      </c>
    </row>
    <row r="1009" customFormat="false" ht="12.75" hidden="false" customHeight="false" outlineLevel="0" collapsed="false">
      <c r="A1009" s="19" t="n">
        <v>44054.9166666667</v>
      </c>
      <c r="C1009" s="21" t="n">
        <v>25.0325</v>
      </c>
      <c r="D1009" s="21" t="n">
        <v>1011.5</v>
      </c>
      <c r="E1009" s="15" t="n">
        <v>-9.4</v>
      </c>
      <c r="F1009" s="15" t="n">
        <v>-6.4</v>
      </c>
      <c r="G1009" s="21" t="n">
        <v>-6.99002</v>
      </c>
    </row>
    <row r="1010" customFormat="false" ht="12.75" hidden="false" customHeight="false" outlineLevel="0" collapsed="false">
      <c r="A1010" s="19" t="n">
        <v>44054.9583333333</v>
      </c>
      <c r="C1010" s="21" t="n">
        <v>24.1425</v>
      </c>
      <c r="D1010" s="21" t="n">
        <v>1011</v>
      </c>
      <c r="E1010" s="15" t="n">
        <v>-11.2</v>
      </c>
      <c r="F1010" s="15" t="n">
        <v>-6.8</v>
      </c>
      <c r="G1010" s="21" t="n">
        <v>-9.3094</v>
      </c>
    </row>
    <row r="1011" customFormat="false" ht="12.75" hidden="false" customHeight="false" outlineLevel="0" collapsed="false">
      <c r="A1011" s="19" t="n">
        <v>44055</v>
      </c>
      <c r="C1011" s="21" t="n">
        <v>23.52</v>
      </c>
      <c r="D1011" s="21" t="n">
        <v>1011</v>
      </c>
      <c r="E1011" s="15" t="n">
        <v>-13.5</v>
      </c>
      <c r="F1011" s="15" t="n">
        <v>-5.7</v>
      </c>
      <c r="G1011" s="21" t="n">
        <v>-7.877125</v>
      </c>
    </row>
    <row r="1012" customFormat="false" ht="12.75" hidden="false" customHeight="false" outlineLevel="0" collapsed="false">
      <c r="A1012" s="19" t="n">
        <v>44055.0416666667</v>
      </c>
      <c r="C1012" s="21" t="n">
        <v>22.725</v>
      </c>
      <c r="D1012" s="21" t="n">
        <v>1010.25</v>
      </c>
      <c r="E1012" s="15" t="n">
        <v>-14.4</v>
      </c>
      <c r="F1012" s="15" t="n">
        <v>-7.6</v>
      </c>
      <c r="G1012" s="21" t="n">
        <v>-11.4431125</v>
      </c>
    </row>
    <row r="1013" customFormat="false" ht="12.75" hidden="false" customHeight="false" outlineLevel="0" collapsed="false">
      <c r="A1013" s="19" t="n">
        <v>44055.0833333333</v>
      </c>
      <c r="C1013" s="21" t="n">
        <v>22.02</v>
      </c>
      <c r="D1013" s="21" t="n">
        <v>1010.25</v>
      </c>
      <c r="E1013" s="15" t="n">
        <v>-12.4</v>
      </c>
      <c r="F1013" s="15" t="n">
        <v>-12.4</v>
      </c>
      <c r="G1013" s="21" t="n">
        <v>-11.3754375</v>
      </c>
    </row>
    <row r="1014" customFormat="false" ht="12.75" hidden="false" customHeight="false" outlineLevel="0" collapsed="false">
      <c r="A1014" s="19" t="n">
        <v>44055.125</v>
      </c>
      <c r="C1014" s="21" t="n">
        <v>22.1175</v>
      </c>
      <c r="D1014" s="21" t="n">
        <v>1010.5</v>
      </c>
      <c r="E1014" s="15" t="n">
        <v>-16.4</v>
      </c>
      <c r="F1014" s="15" t="n">
        <v>-12.5</v>
      </c>
      <c r="G1014" s="21" t="n">
        <v>-11.1125444444444</v>
      </c>
    </row>
    <row r="1015" customFormat="false" ht="12.75" hidden="false" customHeight="false" outlineLevel="0" collapsed="false">
      <c r="A1015" s="19" t="n">
        <v>44055.1666666667</v>
      </c>
      <c r="C1015" s="21" t="n">
        <v>21.69</v>
      </c>
      <c r="D1015" s="21" t="n">
        <v>1010.5</v>
      </c>
      <c r="E1015" s="15" t="n">
        <v>-14</v>
      </c>
      <c r="F1015" s="15" t="n">
        <v>-15.2</v>
      </c>
      <c r="G1015" s="21" t="n">
        <v>-12.4591111111111</v>
      </c>
    </row>
    <row r="1016" customFormat="false" ht="12.75" hidden="false" customHeight="false" outlineLevel="0" collapsed="false">
      <c r="A1016" s="19" t="n">
        <v>44055.2083333333</v>
      </c>
      <c r="C1016" s="21" t="n">
        <v>21.6125</v>
      </c>
      <c r="D1016" s="21" t="n">
        <v>1011</v>
      </c>
      <c r="E1016" s="15" t="n">
        <v>-14.1</v>
      </c>
      <c r="F1016" s="15" t="n">
        <v>-14.8</v>
      </c>
      <c r="G1016" s="21" t="n">
        <v>-13.365</v>
      </c>
    </row>
    <row r="1017" customFormat="false" ht="12.75" hidden="false" customHeight="false" outlineLevel="0" collapsed="false">
      <c r="A1017" s="19" t="n">
        <v>44055.25</v>
      </c>
      <c r="C1017" s="21" t="n">
        <v>22.9225</v>
      </c>
      <c r="D1017" s="21" t="n">
        <v>1011</v>
      </c>
      <c r="E1017" s="15" t="n">
        <v>-17.1</v>
      </c>
      <c r="F1017" s="15" t="n">
        <v>-15.5</v>
      </c>
      <c r="G1017" s="21" t="n">
        <v>-12.14472</v>
      </c>
    </row>
    <row r="1018" customFormat="false" ht="12.75" hidden="false" customHeight="false" outlineLevel="0" collapsed="false">
      <c r="A1018" s="19" t="n">
        <v>44055.2916666667</v>
      </c>
      <c r="C1018" s="21" t="n">
        <v>23.855</v>
      </c>
      <c r="D1018" s="21" t="n">
        <v>1011</v>
      </c>
      <c r="E1018" s="15" t="n">
        <v>-21.4</v>
      </c>
      <c r="F1018" s="15" t="n">
        <v>-17</v>
      </c>
      <c r="G1018" s="21" t="n">
        <v>-14.9371888888889</v>
      </c>
    </row>
    <row r="1019" customFormat="false" ht="12.75" hidden="false" customHeight="false" outlineLevel="0" collapsed="false">
      <c r="A1019" s="19" t="n">
        <v>44055.3333333333</v>
      </c>
      <c r="C1019" s="21" t="n">
        <v>26.335</v>
      </c>
      <c r="D1019" s="21" t="n">
        <v>1011</v>
      </c>
      <c r="E1019" s="15" t="n">
        <v>-20.4</v>
      </c>
      <c r="F1019" s="15" t="n">
        <v>-13.9</v>
      </c>
      <c r="G1019" s="21" t="n">
        <v>-16.3194333333333</v>
      </c>
    </row>
    <row r="1020" customFormat="false" ht="12.75" hidden="false" customHeight="false" outlineLevel="0" collapsed="false">
      <c r="A1020" s="19" t="n">
        <v>44055.375</v>
      </c>
      <c r="C1020" s="21" t="n">
        <v>28.765</v>
      </c>
      <c r="D1020" s="21" t="n">
        <v>1011</v>
      </c>
      <c r="E1020" s="15" t="n">
        <v>-14.3</v>
      </c>
      <c r="F1020" s="15" t="n">
        <v>-13.2</v>
      </c>
      <c r="G1020" s="21" t="n">
        <v>-12.98317</v>
      </c>
    </row>
    <row r="1021" customFormat="false" ht="12.75" hidden="false" customHeight="false" outlineLevel="0" collapsed="false">
      <c r="A1021" s="19" t="n">
        <v>44055.4166666667</v>
      </c>
      <c r="C1021" s="21" t="n">
        <v>30.7475</v>
      </c>
      <c r="D1021" s="21" t="n">
        <v>1010</v>
      </c>
      <c r="E1021" s="15" t="n">
        <v>-12.1</v>
      </c>
      <c r="F1021" s="15" t="n">
        <v>-10</v>
      </c>
      <c r="G1021" s="21" t="n">
        <v>-10.3287111111111</v>
      </c>
    </row>
    <row r="1022" customFormat="false" ht="12.75" hidden="false" customHeight="false" outlineLevel="0" collapsed="false">
      <c r="A1022" s="19" t="n">
        <v>44055.4583333333</v>
      </c>
      <c r="C1022" s="21" t="n">
        <v>32.16</v>
      </c>
      <c r="D1022" s="21" t="n">
        <v>1010</v>
      </c>
      <c r="E1022" s="15" t="n">
        <v>-8</v>
      </c>
      <c r="F1022" s="15" t="n">
        <v>-9.9</v>
      </c>
      <c r="G1022" s="21" t="n">
        <v>-8.3587</v>
      </c>
    </row>
    <row r="1023" customFormat="false" ht="12.75" hidden="false" customHeight="false" outlineLevel="0" collapsed="false">
      <c r="A1023" s="19" t="n">
        <v>44055.5</v>
      </c>
      <c r="C1023" s="21" t="n">
        <v>33.1825</v>
      </c>
      <c r="D1023" s="21" t="n">
        <v>1010</v>
      </c>
      <c r="E1023" s="15" t="n">
        <v>-4.8</v>
      </c>
      <c r="F1023" s="15" t="n">
        <v>-3.8</v>
      </c>
      <c r="G1023" s="21" t="n">
        <v>-7.20695555555556</v>
      </c>
    </row>
    <row r="1024" customFormat="false" ht="12.75" hidden="false" customHeight="false" outlineLevel="0" collapsed="false">
      <c r="A1024" s="19" t="n">
        <v>44055.5416666667</v>
      </c>
      <c r="C1024" s="21" t="n">
        <v>33.2425</v>
      </c>
      <c r="D1024" s="21" t="n">
        <v>1009.5</v>
      </c>
      <c r="E1024" s="15" t="n">
        <v>-6.5</v>
      </c>
      <c r="F1024" s="15" t="n">
        <v>-6.4</v>
      </c>
      <c r="G1024" s="21" t="n">
        <v>-7.93787777777778</v>
      </c>
    </row>
    <row r="1025" customFormat="false" ht="12.75" hidden="false" customHeight="false" outlineLevel="0" collapsed="false">
      <c r="A1025" s="19" t="n">
        <v>44055.5833333333</v>
      </c>
      <c r="C1025" s="21" t="n">
        <v>32.8725</v>
      </c>
      <c r="D1025" s="21" t="n">
        <v>1009</v>
      </c>
      <c r="E1025" s="15" t="n">
        <v>-3.7</v>
      </c>
      <c r="F1025" s="15" t="n">
        <v>-5.8</v>
      </c>
      <c r="G1025" s="21" t="n">
        <v>-7.3061125</v>
      </c>
    </row>
    <row r="1026" customFormat="false" ht="12.75" hidden="false" customHeight="false" outlineLevel="0" collapsed="false">
      <c r="A1026" s="19" t="n">
        <v>44055.625</v>
      </c>
      <c r="C1026" s="21" t="n">
        <v>32.3075</v>
      </c>
      <c r="D1026" s="21" t="n">
        <v>1009</v>
      </c>
      <c r="E1026" s="15" t="n">
        <v>-4.8</v>
      </c>
      <c r="F1026" s="15" t="n">
        <v>-6.8</v>
      </c>
      <c r="G1026" s="21" t="n">
        <v>-5.99912</v>
      </c>
    </row>
    <row r="1027" customFormat="false" ht="12.75" hidden="false" customHeight="false" outlineLevel="0" collapsed="false">
      <c r="A1027" s="19" t="n">
        <v>44055.6666666667</v>
      </c>
      <c r="C1027" s="21" t="n">
        <v>30.2175</v>
      </c>
      <c r="D1027" s="21" t="n">
        <v>1009</v>
      </c>
      <c r="E1027" s="15" t="n">
        <v>-5.8</v>
      </c>
      <c r="F1027" s="15" t="n">
        <v>-6.6</v>
      </c>
      <c r="G1027" s="21" t="n">
        <v>-5.56955</v>
      </c>
    </row>
    <row r="1028" customFormat="false" ht="12.75" hidden="false" customHeight="false" outlineLevel="0" collapsed="false">
      <c r="A1028" s="19" t="n">
        <v>44055.7083333333</v>
      </c>
      <c r="C1028" s="21" t="n">
        <v>28.3025</v>
      </c>
      <c r="D1028" s="21" t="n">
        <v>1008.5</v>
      </c>
      <c r="E1028" s="15" t="n">
        <v>-1.8</v>
      </c>
      <c r="F1028" s="15" t="n">
        <v>-6.3</v>
      </c>
      <c r="G1028" s="21" t="n">
        <v>-4.6781</v>
      </c>
    </row>
    <row r="1029" customFormat="false" ht="12.75" hidden="false" customHeight="false" outlineLevel="0" collapsed="false">
      <c r="A1029" s="19" t="n">
        <v>44055.75</v>
      </c>
      <c r="C1029" s="21" t="n">
        <v>27.05</v>
      </c>
      <c r="D1029" s="21" t="n">
        <v>1009.75</v>
      </c>
      <c r="E1029" s="15" t="n">
        <v>-2.9</v>
      </c>
      <c r="F1029" s="15" t="n">
        <v>-3.4</v>
      </c>
      <c r="G1029" s="21" t="n">
        <v>-3.33399</v>
      </c>
    </row>
    <row r="1030" customFormat="false" ht="12.75" hidden="false" customHeight="false" outlineLevel="0" collapsed="false">
      <c r="A1030" s="19" t="n">
        <v>44055.7916666667</v>
      </c>
      <c r="C1030" s="21" t="n">
        <v>25.485</v>
      </c>
      <c r="D1030" s="21" t="n">
        <v>1009.75</v>
      </c>
      <c r="E1030" s="15" t="n">
        <v>-6.6</v>
      </c>
      <c r="F1030" s="15" t="n">
        <v>-8</v>
      </c>
      <c r="G1030" s="21" t="n">
        <v>-6.82053</v>
      </c>
    </row>
    <row r="1031" customFormat="false" ht="12.75" hidden="false" customHeight="false" outlineLevel="0" collapsed="false">
      <c r="A1031" s="19" t="n">
        <v>44055.8333333333</v>
      </c>
      <c r="C1031" s="21" t="n">
        <v>24.1625</v>
      </c>
      <c r="D1031" s="21" t="n">
        <v>1010.25</v>
      </c>
      <c r="E1031" s="15" t="n">
        <v>-4.3</v>
      </c>
      <c r="F1031" s="15" t="n">
        <v>-5.3</v>
      </c>
      <c r="G1031" s="21" t="n">
        <v>-5.52657777777778</v>
      </c>
    </row>
    <row r="1032" customFormat="false" ht="12.75" hidden="false" customHeight="false" outlineLevel="0" collapsed="false">
      <c r="A1032" s="19" t="n">
        <v>44055.875</v>
      </c>
      <c r="C1032" s="21" t="n">
        <v>23.7475</v>
      </c>
      <c r="D1032" s="21" t="n">
        <v>1010.5</v>
      </c>
      <c r="E1032" s="15" t="n">
        <v>-9.5</v>
      </c>
      <c r="F1032" s="15" t="n">
        <v>-11.2</v>
      </c>
      <c r="G1032" s="21" t="n">
        <v>-8.1363</v>
      </c>
    </row>
    <row r="1033" customFormat="false" ht="12.75" hidden="false" customHeight="false" outlineLevel="0" collapsed="false">
      <c r="A1033" s="19" t="n">
        <v>44055.9166666667</v>
      </c>
      <c r="C1033" s="21" t="n">
        <v>23.36</v>
      </c>
      <c r="D1033" s="21" t="n">
        <v>1010</v>
      </c>
      <c r="E1033" s="15" t="n">
        <v>-8.6</v>
      </c>
      <c r="F1033" s="15" t="n">
        <v>-10.4</v>
      </c>
      <c r="G1033" s="21" t="n">
        <v>-9.88317777777778</v>
      </c>
    </row>
    <row r="1034" customFormat="false" ht="12.75" hidden="false" customHeight="false" outlineLevel="0" collapsed="false">
      <c r="A1034" s="19" t="n">
        <v>44055.9583333333</v>
      </c>
      <c r="C1034" s="21" t="n">
        <v>22.8875</v>
      </c>
      <c r="D1034" s="21" t="n">
        <v>1009.25</v>
      </c>
      <c r="E1034" s="15" t="n">
        <v>-13.3</v>
      </c>
      <c r="F1034" s="15" t="n">
        <v>-9.4</v>
      </c>
      <c r="G1034" s="21" t="n">
        <v>-11.55377</v>
      </c>
    </row>
    <row r="1035" customFormat="false" ht="12.75" hidden="false" customHeight="false" outlineLevel="0" collapsed="false">
      <c r="A1035" s="19" t="n">
        <v>44056</v>
      </c>
      <c r="C1035" s="21" t="n">
        <v>22.5525</v>
      </c>
      <c r="D1035" s="21" t="n">
        <v>1009</v>
      </c>
      <c r="E1035" s="15" t="n">
        <v>-13.3</v>
      </c>
      <c r="F1035" s="15" t="n">
        <v>-13.3</v>
      </c>
      <c r="G1035" s="21" t="n">
        <v>-12.3839666666667</v>
      </c>
    </row>
    <row r="1036" customFormat="false" ht="12.75" hidden="false" customHeight="false" outlineLevel="0" collapsed="false">
      <c r="A1036" s="19" t="n">
        <v>44056.0416666667</v>
      </c>
      <c r="C1036" s="21" t="n">
        <v>22.285</v>
      </c>
      <c r="D1036" s="21" t="n">
        <v>1009</v>
      </c>
      <c r="E1036" s="15" t="n">
        <v>-9.6</v>
      </c>
      <c r="F1036" s="15" t="n">
        <v>-10.7</v>
      </c>
      <c r="G1036" s="21" t="n">
        <v>-11.3993333333333</v>
      </c>
    </row>
    <row r="1037" customFormat="false" ht="12.75" hidden="false" customHeight="false" outlineLevel="0" collapsed="false">
      <c r="A1037" s="19" t="n">
        <v>44056.0833333333</v>
      </c>
      <c r="C1037" s="21" t="n">
        <v>22.46</v>
      </c>
      <c r="D1037" s="21" t="n">
        <v>1009</v>
      </c>
      <c r="E1037" s="15" t="n">
        <v>-7.59999999999999</v>
      </c>
      <c r="F1037" s="15" t="n">
        <v>-9.6</v>
      </c>
      <c r="G1037" s="21" t="n">
        <v>-8.48011111111111</v>
      </c>
    </row>
    <row r="1038" customFormat="false" ht="12.75" hidden="false" customHeight="false" outlineLevel="0" collapsed="false">
      <c r="A1038" s="19" t="n">
        <v>44056.125</v>
      </c>
      <c r="C1038" s="21" t="n">
        <v>22.4625</v>
      </c>
      <c r="D1038" s="21" t="n">
        <v>1009</v>
      </c>
      <c r="E1038" s="15" t="n">
        <v>-10.5</v>
      </c>
      <c r="F1038" s="15" t="n">
        <v>-13</v>
      </c>
      <c r="G1038" s="21" t="n">
        <v>-12.3122302777778</v>
      </c>
    </row>
    <row r="1039" customFormat="false" ht="12.75" hidden="false" customHeight="false" outlineLevel="0" collapsed="false">
      <c r="A1039" s="19" t="n">
        <v>44056.1666666667</v>
      </c>
      <c r="C1039" s="21" t="n">
        <v>21.9775</v>
      </c>
      <c r="D1039" s="21" t="n">
        <v>1009</v>
      </c>
      <c r="E1039" s="15" t="n">
        <v>-5.1</v>
      </c>
      <c r="F1039" s="15" t="n">
        <v>-8.4</v>
      </c>
      <c r="G1039" s="21" t="n">
        <v>-9.55615</v>
      </c>
    </row>
    <row r="1040" customFormat="false" ht="12.75" hidden="false" customHeight="false" outlineLevel="0" collapsed="false">
      <c r="A1040" s="19" t="n">
        <v>44056.2083333333</v>
      </c>
      <c r="C1040" s="21" t="n">
        <v>21.66</v>
      </c>
      <c r="D1040" s="21" t="n">
        <v>1009</v>
      </c>
      <c r="E1040" s="15" t="n">
        <v>-5.3</v>
      </c>
      <c r="F1040" s="15" t="n">
        <v>-6.5</v>
      </c>
      <c r="G1040" s="21" t="n">
        <v>-7.78939</v>
      </c>
    </row>
    <row r="1041" customFormat="false" ht="12.75" hidden="false" customHeight="false" outlineLevel="0" collapsed="false">
      <c r="A1041" s="19" t="n">
        <v>44056.25</v>
      </c>
      <c r="C1041" s="21" t="n">
        <v>21.0275</v>
      </c>
      <c r="D1041" s="21" t="n">
        <v>1009.25</v>
      </c>
      <c r="E1041" s="15" t="n">
        <v>-8.2</v>
      </c>
      <c r="F1041" s="15" t="n">
        <v>-6.5</v>
      </c>
      <c r="G1041" s="21" t="n">
        <v>-8.65191</v>
      </c>
    </row>
    <row r="1042" customFormat="false" ht="12.75" hidden="false" customHeight="false" outlineLevel="0" collapsed="false">
      <c r="A1042" s="19" t="n">
        <v>44056.2916666667</v>
      </c>
      <c r="C1042" s="21" t="n">
        <v>21.2225</v>
      </c>
      <c r="D1042" s="21" t="n">
        <v>1009</v>
      </c>
      <c r="E1042" s="15" t="n">
        <v>-5.6</v>
      </c>
      <c r="F1042" s="15" t="n">
        <v>-7.1</v>
      </c>
      <c r="G1042" s="21" t="n">
        <v>-8.51899</v>
      </c>
    </row>
    <row r="1043" customFormat="false" ht="12.75" hidden="false" customHeight="false" outlineLevel="0" collapsed="false">
      <c r="A1043" s="19" t="n">
        <v>44056.3333333333</v>
      </c>
      <c r="C1043" s="21" t="n">
        <v>22.5125</v>
      </c>
      <c r="D1043" s="21" t="n">
        <v>1009</v>
      </c>
      <c r="E1043" s="15" t="n">
        <v>-7.1</v>
      </c>
      <c r="F1043" s="15" t="n">
        <v>-5.1</v>
      </c>
      <c r="G1043" s="21" t="n">
        <v>-7.78456</v>
      </c>
    </row>
    <row r="1044" customFormat="false" ht="12.75" hidden="false" customHeight="false" outlineLevel="0" collapsed="false">
      <c r="A1044" s="19" t="n">
        <v>44056.375</v>
      </c>
      <c r="C1044" s="21" t="n">
        <v>23.8275</v>
      </c>
      <c r="D1044" s="21" t="n">
        <v>1009</v>
      </c>
      <c r="E1044" s="15" t="n">
        <v>-7</v>
      </c>
      <c r="F1044" s="15" t="n">
        <v>-4.9</v>
      </c>
      <c r="G1044" s="21" t="n">
        <v>-7.83676363636364</v>
      </c>
    </row>
    <row r="1045" customFormat="false" ht="12.75" hidden="false" customHeight="false" outlineLevel="0" collapsed="false">
      <c r="A1045" s="19" t="n">
        <v>44056.4166666667</v>
      </c>
      <c r="C1045" s="21" t="n">
        <v>25.63</v>
      </c>
      <c r="D1045" s="21" t="n">
        <v>1009</v>
      </c>
      <c r="E1045" s="15" t="n">
        <v>-6.3</v>
      </c>
      <c r="F1045" s="15" t="n">
        <v>-6.4</v>
      </c>
      <c r="G1045" s="21" t="n">
        <v>-5.11752222222222</v>
      </c>
    </row>
    <row r="1046" customFormat="false" ht="12.75" hidden="false" customHeight="false" outlineLevel="0" collapsed="false">
      <c r="A1046" s="19" t="n">
        <v>44056.4583333333</v>
      </c>
      <c r="C1046" s="21" t="n">
        <v>27.3475</v>
      </c>
      <c r="D1046" s="21" t="n">
        <v>1009</v>
      </c>
      <c r="E1046" s="15" t="n">
        <v>-5.2</v>
      </c>
      <c r="F1046" s="15" t="n">
        <v>-3.7</v>
      </c>
      <c r="G1046" s="21" t="n">
        <v>-3.34124444444444</v>
      </c>
    </row>
    <row r="1047" customFormat="false" ht="12.75" hidden="false" customHeight="false" outlineLevel="0" collapsed="false">
      <c r="A1047" s="19" t="n">
        <v>44056.5</v>
      </c>
      <c r="C1047" s="21" t="n">
        <v>27.145</v>
      </c>
      <c r="D1047" s="21" t="n">
        <v>1009</v>
      </c>
      <c r="E1047" s="15" t="n">
        <v>-4.1</v>
      </c>
      <c r="F1047" s="15" t="n">
        <v>-4.2</v>
      </c>
      <c r="G1047" s="21" t="n">
        <v>-7.08115</v>
      </c>
    </row>
    <row r="1048" customFormat="false" ht="12.75" hidden="false" customHeight="false" outlineLevel="0" collapsed="false">
      <c r="A1048" s="19" t="n">
        <v>44056.5416666667</v>
      </c>
      <c r="C1048" s="21" t="n">
        <v>26.6525</v>
      </c>
      <c r="D1048" s="21" t="n">
        <v>1009</v>
      </c>
      <c r="E1048" s="15" t="n">
        <v>-3.7</v>
      </c>
      <c r="F1048" s="15" t="n">
        <v>-5.2</v>
      </c>
      <c r="G1048" s="21" t="n">
        <v>-5.30285</v>
      </c>
    </row>
    <row r="1049" customFormat="false" ht="12.75" hidden="false" customHeight="false" outlineLevel="0" collapsed="false">
      <c r="A1049" s="19" t="n">
        <v>44056.5833333333</v>
      </c>
      <c r="C1049" s="21" t="n">
        <v>25.265</v>
      </c>
      <c r="D1049" s="21" t="n">
        <v>1009.25</v>
      </c>
      <c r="E1049" s="15" t="n">
        <v>-2.8</v>
      </c>
      <c r="F1049" s="15" t="n">
        <v>-3.3</v>
      </c>
      <c r="G1049" s="21" t="n">
        <v>-4.8535</v>
      </c>
    </row>
    <row r="1050" customFormat="false" ht="12.75" hidden="false" customHeight="false" outlineLevel="0" collapsed="false">
      <c r="A1050" s="19" t="n">
        <v>44056.625</v>
      </c>
      <c r="C1050" s="21" t="n">
        <v>22.565</v>
      </c>
      <c r="D1050" s="21" t="n">
        <v>1009.5</v>
      </c>
      <c r="E1050" s="15" t="n">
        <v>-5.1</v>
      </c>
      <c r="F1050" s="15" t="n">
        <v>-9.2</v>
      </c>
      <c r="G1050" s="21" t="n">
        <v>-7.10486666666667</v>
      </c>
    </row>
    <row r="1051" customFormat="false" ht="12.75" hidden="false" customHeight="false" outlineLevel="0" collapsed="false">
      <c r="A1051" s="19" t="n">
        <v>44056.6666666667</v>
      </c>
      <c r="C1051" s="21" t="n">
        <v>23.2325</v>
      </c>
      <c r="D1051" s="21" t="n">
        <v>1009</v>
      </c>
      <c r="E1051" s="15" t="n">
        <v>-5.2</v>
      </c>
      <c r="F1051" s="15" t="n">
        <v>-5.7</v>
      </c>
      <c r="G1051" s="21" t="n">
        <v>-5.80426</v>
      </c>
    </row>
    <row r="1052" customFormat="false" ht="12.75" hidden="false" customHeight="false" outlineLevel="0" collapsed="false">
      <c r="A1052" s="19" t="n">
        <v>44056.7083333333</v>
      </c>
      <c r="C1052" s="21" t="n">
        <v>23.745</v>
      </c>
      <c r="D1052" s="21" t="n">
        <v>1009</v>
      </c>
      <c r="E1052" s="15" t="n">
        <v>-2.6</v>
      </c>
      <c r="F1052" s="15" t="n">
        <v>-5.8</v>
      </c>
      <c r="G1052" s="21" t="n">
        <v>-4.99918</v>
      </c>
    </row>
    <row r="1053" customFormat="false" ht="12.75" hidden="false" customHeight="false" outlineLevel="0" collapsed="false">
      <c r="A1053" s="19" t="n">
        <v>44056.75</v>
      </c>
      <c r="C1053" s="21" t="n">
        <v>23.0875</v>
      </c>
      <c r="D1053" s="21" t="n">
        <v>1009</v>
      </c>
      <c r="E1053" s="15" t="n">
        <v>-2.6</v>
      </c>
      <c r="F1053" s="15" t="n">
        <v>-4</v>
      </c>
      <c r="G1053" s="21" t="n">
        <v>-5.09438</v>
      </c>
    </row>
    <row r="1054" customFormat="false" ht="12.75" hidden="false" customHeight="false" outlineLevel="0" collapsed="false">
      <c r="A1054" s="19" t="n">
        <v>44056.7916666667</v>
      </c>
      <c r="C1054" s="21" t="n">
        <v>22.0825</v>
      </c>
      <c r="D1054" s="21" t="n">
        <v>1009.25</v>
      </c>
      <c r="E1054" s="15" t="n">
        <v>-3.2</v>
      </c>
      <c r="F1054" s="15" t="n">
        <v>-6</v>
      </c>
      <c r="G1054" s="21" t="n">
        <v>-5.62843</v>
      </c>
    </row>
    <row r="1055" customFormat="false" ht="12.75" hidden="false" customHeight="false" outlineLevel="0" collapsed="false">
      <c r="A1055" s="19" t="n">
        <v>44056.8333333333</v>
      </c>
      <c r="C1055" s="21" t="n">
        <v>21.235</v>
      </c>
      <c r="D1055" s="21" t="n">
        <v>1010</v>
      </c>
      <c r="E1055" s="15" t="n">
        <v>-3.9</v>
      </c>
      <c r="F1055" s="15" t="n">
        <v>-6.1</v>
      </c>
      <c r="G1055" s="21" t="n">
        <v>-4.96415</v>
      </c>
    </row>
    <row r="1056" customFormat="false" ht="12.75" hidden="false" customHeight="false" outlineLevel="0" collapsed="false">
      <c r="A1056" s="19" t="n">
        <v>44056.875</v>
      </c>
      <c r="C1056" s="21" t="n">
        <v>20.085</v>
      </c>
      <c r="D1056" s="21" t="n">
        <v>1010</v>
      </c>
      <c r="E1056" s="15" t="n">
        <v>-2</v>
      </c>
      <c r="F1056" s="15" t="n">
        <v>-9.2</v>
      </c>
      <c r="G1056" s="21" t="n">
        <v>-4.75147</v>
      </c>
    </row>
    <row r="1057" customFormat="false" ht="12.75" hidden="false" customHeight="false" outlineLevel="0" collapsed="false">
      <c r="A1057" s="19" t="n">
        <v>44056.9166666667</v>
      </c>
      <c r="C1057" s="21" t="n">
        <v>19.42</v>
      </c>
      <c r="D1057" s="21" t="n">
        <v>1010</v>
      </c>
      <c r="E1057" s="15" t="n">
        <v>-5.6</v>
      </c>
      <c r="F1057" s="15" t="n">
        <v>-7.8</v>
      </c>
      <c r="G1057" s="21" t="n">
        <v>-5.55227</v>
      </c>
    </row>
    <row r="1058" customFormat="false" ht="12.75" hidden="false" customHeight="false" outlineLevel="0" collapsed="false">
      <c r="A1058" s="19" t="n">
        <v>44056.9583333333</v>
      </c>
      <c r="C1058" s="21" t="n">
        <v>18.9275</v>
      </c>
      <c r="D1058" s="21" t="n">
        <v>1010</v>
      </c>
      <c r="E1058" s="15" t="n">
        <v>-5</v>
      </c>
      <c r="F1058" s="15" t="n">
        <v>-7.9</v>
      </c>
      <c r="G1058" s="21" t="n">
        <v>-5.52057</v>
      </c>
    </row>
    <row r="1059" customFormat="false" ht="12.75" hidden="false" customHeight="false" outlineLevel="0" collapsed="false">
      <c r="A1059" s="19" t="n">
        <v>44057</v>
      </c>
      <c r="C1059" s="21" t="n">
        <v>18.61</v>
      </c>
      <c r="D1059" s="21" t="n">
        <v>1010</v>
      </c>
      <c r="E1059" s="15" t="n">
        <v>-3.8</v>
      </c>
      <c r="F1059" s="15" t="n">
        <v>-2.8</v>
      </c>
      <c r="G1059" s="21" t="n">
        <v>-4.57705454545454</v>
      </c>
    </row>
    <row r="1060" customFormat="false" ht="12.75" hidden="false" customHeight="false" outlineLevel="0" collapsed="false">
      <c r="A1060" s="19" t="n">
        <v>44057.0416666667</v>
      </c>
      <c r="C1060" s="21" t="n">
        <v>18.145</v>
      </c>
      <c r="D1060" s="21" t="n">
        <v>1010</v>
      </c>
      <c r="E1060" s="15" t="n">
        <v>-5.4</v>
      </c>
      <c r="F1060" s="15" t="n">
        <v>-5.9</v>
      </c>
      <c r="G1060" s="21" t="n">
        <v>-4.56782727272727</v>
      </c>
    </row>
    <row r="1061" customFormat="false" ht="12.75" hidden="false" customHeight="false" outlineLevel="0" collapsed="false">
      <c r="A1061" s="19" t="n">
        <v>44057.0833333333</v>
      </c>
      <c r="C1061" s="21" t="n">
        <v>17.91</v>
      </c>
      <c r="D1061" s="21" t="n">
        <v>1009.5</v>
      </c>
      <c r="E1061" s="15" t="n">
        <v>-6.8</v>
      </c>
      <c r="F1061" s="15" t="n">
        <v>-7.2</v>
      </c>
      <c r="G1061" s="21" t="n">
        <v>-5.2892</v>
      </c>
    </row>
    <row r="1062" customFormat="false" ht="12.75" hidden="false" customHeight="false" outlineLevel="0" collapsed="false">
      <c r="A1062" s="19" t="n">
        <v>44057.125</v>
      </c>
      <c r="C1062" s="21" t="n">
        <v>17.8375</v>
      </c>
      <c r="D1062" s="21" t="n">
        <v>1009</v>
      </c>
      <c r="E1062" s="15" t="n">
        <v>-3.2</v>
      </c>
      <c r="F1062" s="15" t="n">
        <v>-6.4</v>
      </c>
      <c r="G1062" s="21" t="n">
        <v>-5.39686363636364</v>
      </c>
    </row>
    <row r="1063" customFormat="false" ht="12.75" hidden="false" customHeight="false" outlineLevel="0" collapsed="false">
      <c r="A1063" s="19" t="n">
        <v>44057.1666666667</v>
      </c>
      <c r="C1063" s="21" t="n">
        <v>17.8075</v>
      </c>
      <c r="D1063" s="21" t="n">
        <v>1009.75</v>
      </c>
      <c r="E1063" s="15" t="n">
        <v>-6.1</v>
      </c>
      <c r="F1063" s="15" t="n">
        <v>-6.3</v>
      </c>
      <c r="G1063" s="21" t="n">
        <v>-5.56998181818182</v>
      </c>
    </row>
    <row r="1064" customFormat="false" ht="12.75" hidden="false" customHeight="false" outlineLevel="0" collapsed="false">
      <c r="A1064" s="19" t="n">
        <v>44057.2083333333</v>
      </c>
      <c r="C1064" s="21" t="n">
        <v>17.665</v>
      </c>
      <c r="D1064" s="21" t="n">
        <v>1010</v>
      </c>
      <c r="E1064" s="15" t="n">
        <v>-3</v>
      </c>
      <c r="F1064" s="15" t="n">
        <v>-6.5</v>
      </c>
      <c r="G1064" s="21" t="n">
        <v>-4.91967272727273</v>
      </c>
    </row>
    <row r="1065" customFormat="false" ht="12.75" hidden="false" customHeight="false" outlineLevel="0" collapsed="false">
      <c r="A1065" s="19" t="n">
        <v>44057.25</v>
      </c>
      <c r="C1065" s="21" t="n">
        <v>17.565</v>
      </c>
      <c r="D1065" s="21" t="n">
        <v>1010</v>
      </c>
      <c r="E1065" s="15" t="n">
        <v>-5.1</v>
      </c>
      <c r="F1065" s="15" t="n">
        <v>-4.1</v>
      </c>
      <c r="G1065" s="21" t="n">
        <v>-6.02181666666667</v>
      </c>
    </row>
    <row r="1066" customFormat="false" ht="12.75" hidden="false" customHeight="false" outlineLevel="0" collapsed="false">
      <c r="A1066" s="19" t="n">
        <v>44057.2916666667</v>
      </c>
      <c r="C1066" s="21" t="n">
        <v>18.035</v>
      </c>
      <c r="D1066" s="21" t="n">
        <v>1010.25</v>
      </c>
      <c r="E1066" s="15" t="n">
        <v>-1.9</v>
      </c>
      <c r="F1066" s="15" t="n">
        <v>-5.3</v>
      </c>
      <c r="G1066" s="21" t="n">
        <v>-4.50505</v>
      </c>
    </row>
    <row r="1067" customFormat="false" ht="12.75" hidden="false" customHeight="false" outlineLevel="0" collapsed="false">
      <c r="A1067" s="19" t="n">
        <v>44057.3333333333</v>
      </c>
      <c r="C1067" s="21" t="n">
        <v>18.175</v>
      </c>
      <c r="D1067" s="21" t="n">
        <v>1010.25</v>
      </c>
      <c r="E1067" s="15" t="n">
        <v>-3.4</v>
      </c>
      <c r="F1067" s="15" t="n">
        <v>-4.2</v>
      </c>
      <c r="G1067" s="21" t="n">
        <v>-4.975175</v>
      </c>
    </row>
    <row r="1068" customFormat="false" ht="12.75" hidden="false" customHeight="false" outlineLevel="0" collapsed="false">
      <c r="A1068" s="19" t="n">
        <v>44057.375</v>
      </c>
      <c r="C1068" s="21" t="n">
        <v>18.1975</v>
      </c>
      <c r="D1068" s="21" t="n">
        <v>1010.25</v>
      </c>
      <c r="E1068" s="15" t="n">
        <v>-3.6</v>
      </c>
      <c r="F1068" s="15" t="n">
        <v>-6.8</v>
      </c>
      <c r="G1068" s="21" t="n">
        <v>-4.52699166666667</v>
      </c>
    </row>
    <row r="1069" customFormat="false" ht="12.75" hidden="false" customHeight="false" outlineLevel="0" collapsed="false">
      <c r="A1069" s="19" t="n">
        <v>44057.4166666667</v>
      </c>
      <c r="C1069" s="21" t="n">
        <v>18.9475</v>
      </c>
      <c r="D1069" s="21" t="n">
        <v>1010</v>
      </c>
      <c r="E1069" s="15" t="n">
        <v>-4.6</v>
      </c>
      <c r="F1069" s="15" t="n">
        <v>-3.6</v>
      </c>
      <c r="G1069" s="21" t="n">
        <v>-3.183325</v>
      </c>
    </row>
    <row r="1070" customFormat="false" ht="12.75" hidden="false" customHeight="false" outlineLevel="0" collapsed="false">
      <c r="A1070" s="19" t="n">
        <v>44057.4583333333</v>
      </c>
      <c r="C1070" s="21" t="n">
        <v>19.2225</v>
      </c>
      <c r="D1070" s="21" t="n">
        <v>1010.75</v>
      </c>
      <c r="E1070" s="15" t="n">
        <v>-1.9</v>
      </c>
      <c r="F1070" s="15" t="n">
        <v>-5.2</v>
      </c>
      <c r="G1070" s="21" t="n">
        <v>-4.193625</v>
      </c>
    </row>
    <row r="1071" customFormat="false" ht="12.75" hidden="false" customHeight="false" outlineLevel="0" collapsed="false">
      <c r="A1071" s="19" t="n">
        <v>44057.5</v>
      </c>
      <c r="C1071" s="21" t="n">
        <v>19.385</v>
      </c>
      <c r="D1071" s="21" t="n">
        <v>1011</v>
      </c>
      <c r="E1071" s="15" t="n">
        <v>-3</v>
      </c>
      <c r="F1071" s="15" t="n">
        <v>-3.8</v>
      </c>
      <c r="G1071" s="21" t="n">
        <v>-4.50962727272727</v>
      </c>
    </row>
    <row r="1072" customFormat="false" ht="12.75" hidden="false" customHeight="false" outlineLevel="0" collapsed="false">
      <c r="A1072" s="19" t="n">
        <v>44057.5416666667</v>
      </c>
      <c r="C1072" s="21" t="n">
        <v>19.515</v>
      </c>
      <c r="D1072" s="21" t="n">
        <v>1011</v>
      </c>
      <c r="E1072" s="15" t="n">
        <v>-2.1</v>
      </c>
      <c r="F1072" s="15" t="n">
        <v>-4</v>
      </c>
      <c r="G1072" s="21" t="n">
        <v>-4.55128181818182</v>
      </c>
    </row>
    <row r="1073" customFormat="false" ht="12.75" hidden="false" customHeight="false" outlineLevel="0" collapsed="false">
      <c r="A1073" s="19" t="n">
        <v>44057.5833333333</v>
      </c>
      <c r="C1073" s="21" t="n">
        <v>18.7575</v>
      </c>
      <c r="D1073" s="21" t="n">
        <v>1011</v>
      </c>
      <c r="E1073" s="15" t="n">
        <v>-1.3</v>
      </c>
      <c r="F1073" s="15" t="n">
        <v>-4.3</v>
      </c>
      <c r="G1073" s="21" t="n">
        <v>-5.07575454545454</v>
      </c>
    </row>
    <row r="1074" customFormat="false" ht="12.75" hidden="false" customHeight="false" outlineLevel="0" collapsed="false">
      <c r="A1074" s="19" t="n">
        <v>44057.625</v>
      </c>
      <c r="C1074" s="21" t="n">
        <v>18.6325</v>
      </c>
      <c r="D1074" s="21" t="n">
        <v>1011</v>
      </c>
      <c r="E1074" s="15" t="n">
        <v>-3.8</v>
      </c>
      <c r="F1074" s="15" t="n">
        <v>-3.5</v>
      </c>
      <c r="G1074" s="21" t="n">
        <v>-4.9909</v>
      </c>
    </row>
    <row r="1075" customFormat="false" ht="12.75" hidden="false" customHeight="false" outlineLevel="0" collapsed="false">
      <c r="A1075" s="19" t="n">
        <v>44057.6666666667</v>
      </c>
      <c r="C1075" s="21" t="n">
        <v>18.9325</v>
      </c>
      <c r="D1075" s="21" t="n">
        <v>1011</v>
      </c>
      <c r="E1075" s="15" t="n">
        <v>-6.4</v>
      </c>
      <c r="F1075" s="15" t="n">
        <v>-6.2</v>
      </c>
      <c r="G1075" s="21" t="n">
        <v>-5.07987272727273</v>
      </c>
    </row>
    <row r="1076" customFormat="false" ht="12.75" hidden="false" customHeight="false" outlineLevel="0" collapsed="false">
      <c r="A1076" s="19" t="n">
        <v>44057.7083333333</v>
      </c>
      <c r="C1076" s="21" t="n">
        <v>19.345</v>
      </c>
      <c r="D1076" s="21" t="n">
        <v>1011</v>
      </c>
      <c r="E1076" s="15" t="n">
        <v>-4.4</v>
      </c>
      <c r="F1076" s="15" t="n">
        <v>-7.4</v>
      </c>
      <c r="G1076" s="21" t="n">
        <v>-5.46230909090909</v>
      </c>
    </row>
    <row r="1077" customFormat="false" ht="12.75" hidden="false" customHeight="false" outlineLevel="0" collapsed="false">
      <c r="A1077" s="19" t="n">
        <v>44057.75</v>
      </c>
      <c r="C1077" s="21" t="n">
        <v>19.58</v>
      </c>
      <c r="D1077" s="21" t="n">
        <v>1011</v>
      </c>
      <c r="E1077" s="15" t="n">
        <v>-3.6</v>
      </c>
      <c r="F1077" s="15" t="n">
        <v>-5.5</v>
      </c>
      <c r="G1077" s="21" t="n">
        <v>-4.78496363636364</v>
      </c>
    </row>
    <row r="1078" customFormat="false" ht="12.75" hidden="false" customHeight="false" outlineLevel="0" collapsed="false">
      <c r="A1078" s="19" t="n">
        <v>44057.7916666667</v>
      </c>
      <c r="C1078" s="21" t="n">
        <v>19.3975</v>
      </c>
      <c r="D1078" s="21" t="n">
        <v>1011</v>
      </c>
      <c r="E1078" s="15" t="n">
        <v>-2.5</v>
      </c>
      <c r="F1078" s="15" t="n">
        <v>-5.6</v>
      </c>
      <c r="G1078" s="21" t="n">
        <v>-5.1076</v>
      </c>
    </row>
    <row r="1079" customFormat="false" ht="12.75" hidden="false" customHeight="false" outlineLevel="0" collapsed="false">
      <c r="A1079" s="19" t="n">
        <v>44057.8333333333</v>
      </c>
      <c r="C1079" s="21" t="n">
        <v>18.8725</v>
      </c>
      <c r="D1079" s="21" t="n">
        <v>1012</v>
      </c>
      <c r="E1079" s="15" t="n">
        <v>-4.1</v>
      </c>
      <c r="F1079" s="15" t="n">
        <v>-6.7</v>
      </c>
      <c r="G1079" s="21" t="n">
        <v>-6.35559090909091</v>
      </c>
    </row>
    <row r="1080" customFormat="false" ht="12.75" hidden="false" customHeight="false" outlineLevel="0" collapsed="false">
      <c r="A1080" s="19" t="n">
        <v>44057.875</v>
      </c>
      <c r="C1080" s="21" t="n">
        <v>18.2675</v>
      </c>
      <c r="D1080" s="21" t="n">
        <v>1012</v>
      </c>
      <c r="E1080" s="15" t="n">
        <v>-6.3</v>
      </c>
      <c r="F1080" s="15" t="n">
        <v>-7.8</v>
      </c>
      <c r="G1080" s="21" t="n">
        <v>-6.4508</v>
      </c>
    </row>
    <row r="1081" customFormat="false" ht="12.75" hidden="false" customHeight="false" outlineLevel="0" collapsed="false">
      <c r="A1081" s="19" t="n">
        <v>44057.9166666667</v>
      </c>
      <c r="C1081" s="21" t="n">
        <v>18.0975</v>
      </c>
      <c r="D1081" s="21" t="n">
        <v>1012</v>
      </c>
      <c r="E1081" s="15" t="n">
        <v>-6</v>
      </c>
      <c r="F1081" s="15" t="n">
        <v>-6.4</v>
      </c>
      <c r="G1081" s="21" t="n">
        <v>-5.4794</v>
      </c>
    </row>
    <row r="1082" customFormat="false" ht="12.75" hidden="false" customHeight="false" outlineLevel="0" collapsed="false">
      <c r="A1082" s="19" t="n">
        <v>44057.9583333333</v>
      </c>
      <c r="C1082" s="21" t="n">
        <v>18.01</v>
      </c>
      <c r="D1082" s="21" t="n">
        <v>1012</v>
      </c>
      <c r="E1082" s="15" t="n">
        <v>-6.2</v>
      </c>
      <c r="F1082" s="15" t="n">
        <v>-7.1</v>
      </c>
      <c r="G1082" s="21" t="n">
        <v>-6.566925</v>
      </c>
    </row>
    <row r="1083" customFormat="false" ht="12.75" hidden="false" customHeight="false" outlineLevel="0" collapsed="false">
      <c r="A1083" s="19" t="n">
        <v>44058</v>
      </c>
      <c r="C1083" s="21" t="n">
        <v>17.9325</v>
      </c>
      <c r="D1083" s="21" t="n">
        <v>1012</v>
      </c>
      <c r="E1083" s="15" t="n">
        <v>-5.2</v>
      </c>
      <c r="F1083" s="15" t="n">
        <v>-9</v>
      </c>
      <c r="G1083" s="21" t="n">
        <v>-7.03968333333333</v>
      </c>
    </row>
    <row r="1084" customFormat="false" ht="12.75" hidden="false" customHeight="false" outlineLevel="0" collapsed="false">
      <c r="A1084" s="19" t="n">
        <v>44058.0416666667</v>
      </c>
      <c r="C1084" s="21" t="n">
        <v>17.9675</v>
      </c>
      <c r="D1084" s="21" t="n">
        <v>1012</v>
      </c>
      <c r="E1084" s="15" t="n">
        <v>-7.6</v>
      </c>
      <c r="F1084" s="15" t="n">
        <v>-7.1</v>
      </c>
      <c r="G1084" s="21" t="n">
        <v>-8.52486666666667</v>
      </c>
    </row>
    <row r="1085" customFormat="false" ht="12.75" hidden="false" customHeight="false" outlineLevel="0" collapsed="false">
      <c r="A1085" s="19" t="n">
        <v>44058.0833333333</v>
      </c>
      <c r="C1085" s="21" t="n">
        <v>17.985</v>
      </c>
      <c r="D1085" s="21" t="n">
        <v>1011</v>
      </c>
      <c r="E1085" s="15" t="n">
        <v>-6.9</v>
      </c>
      <c r="F1085" s="15" t="n">
        <v>-10.6</v>
      </c>
      <c r="G1085" s="21" t="n">
        <v>-8.475125</v>
      </c>
    </row>
    <row r="1086" customFormat="false" ht="12.75" hidden="false" customHeight="false" outlineLevel="0" collapsed="false">
      <c r="A1086" s="19" t="n">
        <v>44058.125</v>
      </c>
      <c r="C1086" s="21" t="n">
        <v>17.9775</v>
      </c>
      <c r="D1086" s="21" t="n">
        <v>1011</v>
      </c>
      <c r="E1086" s="15" t="n">
        <v>-5.5</v>
      </c>
      <c r="F1086" s="15" t="n">
        <v>-10.3</v>
      </c>
      <c r="G1086" s="21" t="n">
        <v>-7.64513333333333</v>
      </c>
    </row>
    <row r="1087" customFormat="false" ht="12.75" hidden="false" customHeight="false" outlineLevel="0" collapsed="false">
      <c r="A1087" s="19" t="n">
        <v>44058.1666666667</v>
      </c>
      <c r="C1087" s="21" t="n">
        <v>17.845</v>
      </c>
      <c r="D1087" s="21" t="n">
        <v>1011</v>
      </c>
      <c r="E1087" s="15" t="n">
        <v>-4.2</v>
      </c>
      <c r="F1087" s="15" t="n">
        <v>-7.2</v>
      </c>
      <c r="G1087" s="21" t="n">
        <v>-6.24003333333333</v>
      </c>
    </row>
    <row r="1088" customFormat="false" ht="12.75" hidden="false" customHeight="false" outlineLevel="0" collapsed="false">
      <c r="A1088" s="19" t="n">
        <v>44058.2083333333</v>
      </c>
      <c r="C1088" s="21" t="n">
        <v>17.5725</v>
      </c>
      <c r="D1088" s="21" t="n">
        <v>1011.25</v>
      </c>
      <c r="E1088" s="15" t="n">
        <v>-4</v>
      </c>
      <c r="F1088" s="15" t="n">
        <v>-8.3</v>
      </c>
      <c r="G1088" s="21" t="n">
        <v>-5.83225833333333</v>
      </c>
    </row>
    <row r="1089" customFormat="false" ht="12.75" hidden="false" customHeight="false" outlineLevel="0" collapsed="false">
      <c r="A1089" s="19" t="n">
        <v>44058.25</v>
      </c>
      <c r="C1089" s="21" t="n">
        <v>17.3625</v>
      </c>
      <c r="D1089" s="21" t="n">
        <v>1012</v>
      </c>
      <c r="E1089" s="15" t="n">
        <v>-2.3</v>
      </c>
      <c r="F1089" s="15" t="n">
        <v>-5.6</v>
      </c>
      <c r="G1089" s="21" t="n">
        <v>-5.6381</v>
      </c>
    </row>
    <row r="1090" customFormat="false" ht="12.75" hidden="false" customHeight="false" outlineLevel="0" collapsed="false">
      <c r="A1090" s="19" t="n">
        <v>44058.2916666667</v>
      </c>
      <c r="C1090" s="21" t="n">
        <v>17.3225</v>
      </c>
      <c r="D1090" s="21" t="n">
        <v>1012</v>
      </c>
      <c r="E1090" s="15" t="n">
        <v>-3.2</v>
      </c>
      <c r="F1090" s="15" t="n">
        <v>-7.5</v>
      </c>
      <c r="G1090" s="21" t="n">
        <v>-3.530925</v>
      </c>
    </row>
    <row r="1091" customFormat="false" ht="12.75" hidden="false" customHeight="false" outlineLevel="0" collapsed="false">
      <c r="A1091" s="19" t="n">
        <v>44058.3333333333</v>
      </c>
      <c r="C1091" s="21" t="n">
        <v>17.335</v>
      </c>
      <c r="D1091" s="21" t="n">
        <v>1012</v>
      </c>
      <c r="E1091" s="15" t="n">
        <v>-2.5</v>
      </c>
      <c r="F1091" s="15" t="n">
        <v>-5.5</v>
      </c>
      <c r="G1091" s="21" t="n">
        <v>-5.37749166666667</v>
      </c>
    </row>
    <row r="1092" customFormat="false" ht="12.75" hidden="false" customHeight="false" outlineLevel="0" collapsed="false">
      <c r="A1092" s="19" t="n">
        <v>44058.375</v>
      </c>
      <c r="C1092" s="21" t="n">
        <v>17.815</v>
      </c>
      <c r="D1092" s="21" t="n">
        <v>1012</v>
      </c>
      <c r="E1092" s="15" t="n">
        <v>-3.3</v>
      </c>
      <c r="F1092" s="15" t="n">
        <v>-6.3</v>
      </c>
      <c r="G1092" s="21" t="n">
        <v>-4.52280833333333</v>
      </c>
    </row>
    <row r="1093" customFormat="false" ht="12.75" hidden="false" customHeight="false" outlineLevel="0" collapsed="false">
      <c r="A1093" s="19" t="n">
        <v>44058.4166666667</v>
      </c>
      <c r="C1093" s="21" t="n">
        <v>18.585</v>
      </c>
      <c r="D1093" s="21" t="n">
        <v>1012</v>
      </c>
      <c r="E1093" s="15" t="n">
        <v>-2.3</v>
      </c>
      <c r="F1093" s="15" t="n">
        <v>-6</v>
      </c>
      <c r="G1093" s="21" t="n">
        <v>-4.1954</v>
      </c>
    </row>
    <row r="1094" customFormat="false" ht="12.75" hidden="false" customHeight="false" outlineLevel="0" collapsed="false">
      <c r="A1094" s="19" t="n">
        <v>44058.4583333333</v>
      </c>
      <c r="C1094" s="21" t="n">
        <v>18.9825</v>
      </c>
      <c r="D1094" s="21" t="n">
        <v>1012</v>
      </c>
      <c r="E1094" s="15" t="n">
        <v>-3.7</v>
      </c>
      <c r="F1094" s="15" t="n">
        <v>-5.9</v>
      </c>
      <c r="G1094" s="21" t="n">
        <v>-3.319925</v>
      </c>
    </row>
    <row r="1095" customFormat="false" ht="12.75" hidden="false" customHeight="false" outlineLevel="0" collapsed="false">
      <c r="A1095" s="19" t="n">
        <v>44058.5</v>
      </c>
      <c r="C1095" s="21" t="n">
        <v>18.8225</v>
      </c>
      <c r="D1095" s="21" t="n">
        <v>1012</v>
      </c>
      <c r="E1095" s="15" t="n">
        <v>-3</v>
      </c>
      <c r="F1095" s="15" t="n">
        <v>-4.8</v>
      </c>
      <c r="G1095" s="21" t="n">
        <v>-4.67231818181818</v>
      </c>
    </row>
    <row r="1096" customFormat="false" ht="12.75" hidden="false" customHeight="false" outlineLevel="0" collapsed="false">
      <c r="A1096" s="19" t="n">
        <v>44058.5416666667</v>
      </c>
      <c r="C1096" s="21" t="n">
        <v>18.91</v>
      </c>
      <c r="D1096" s="21" t="n">
        <v>1012</v>
      </c>
      <c r="E1096" s="15" t="n">
        <v>-3.6</v>
      </c>
      <c r="F1096" s="15" t="n">
        <v>-4.1</v>
      </c>
      <c r="G1096" s="21" t="n">
        <v>-5.08325454545455</v>
      </c>
    </row>
    <row r="1097" customFormat="false" ht="12.75" hidden="false" customHeight="false" outlineLevel="0" collapsed="false">
      <c r="A1097" s="19" t="n">
        <v>44058.5833333333</v>
      </c>
      <c r="C1097" s="21" t="n">
        <v>19.4175</v>
      </c>
      <c r="D1097" s="21" t="n">
        <v>1011.5</v>
      </c>
      <c r="E1097" s="15" t="n">
        <v>-3.3</v>
      </c>
      <c r="F1097" s="15" t="n">
        <v>-7.4</v>
      </c>
      <c r="G1097" s="21" t="n">
        <v>-5.84623636363636</v>
      </c>
    </row>
    <row r="1098" customFormat="false" ht="12.75" hidden="false" customHeight="false" outlineLevel="0" collapsed="false">
      <c r="A1098" s="19" t="n">
        <v>44058.625</v>
      </c>
      <c r="C1098" s="21" t="n">
        <v>19.9025</v>
      </c>
      <c r="D1098" s="21" t="n">
        <v>1011</v>
      </c>
      <c r="E1098" s="15" t="n">
        <v>-5.5</v>
      </c>
      <c r="F1098" s="15" t="n">
        <v>-3</v>
      </c>
      <c r="G1098" s="21" t="n">
        <v>-5.89822727272727</v>
      </c>
    </row>
    <row r="1099" customFormat="false" ht="12.75" hidden="false" customHeight="false" outlineLevel="0" collapsed="false">
      <c r="A1099" s="19" t="n">
        <v>44058.6666666667</v>
      </c>
      <c r="C1099" s="21" t="n">
        <v>20.2475</v>
      </c>
      <c r="D1099" s="21" t="n">
        <v>1011</v>
      </c>
      <c r="E1099" s="15" t="n">
        <v>-4.7</v>
      </c>
      <c r="F1099" s="15" t="n">
        <v>-2.7</v>
      </c>
      <c r="G1099" s="21" t="n">
        <v>-6.14860909090909</v>
      </c>
    </row>
    <row r="1100" customFormat="false" ht="12.75" hidden="false" customHeight="false" outlineLevel="0" collapsed="false">
      <c r="A1100" s="19" t="n">
        <v>44058.7083333333</v>
      </c>
      <c r="C1100" s="21" t="n">
        <v>20.19</v>
      </c>
      <c r="D1100" s="21" t="n">
        <v>1010.25</v>
      </c>
      <c r="E1100" s="15" t="n">
        <v>-4</v>
      </c>
      <c r="F1100" s="15" t="n">
        <v>-5.9</v>
      </c>
      <c r="G1100" s="21" t="n">
        <v>-6.28879090909091</v>
      </c>
    </row>
    <row r="1101" customFormat="false" ht="12.75" hidden="false" customHeight="false" outlineLevel="0" collapsed="false">
      <c r="A1101" s="19" t="n">
        <v>44058.75</v>
      </c>
      <c r="C1101" s="21" t="n">
        <v>20.065</v>
      </c>
      <c r="D1101" s="21" t="n">
        <v>1010</v>
      </c>
      <c r="E1101" s="15" t="n">
        <v>-3.8</v>
      </c>
      <c r="F1101" s="15" t="n">
        <v>-4.5</v>
      </c>
      <c r="G1101" s="21" t="n">
        <v>-7.06837272727273</v>
      </c>
    </row>
    <row r="1102" customFormat="false" ht="12.75" hidden="false" customHeight="false" outlineLevel="0" collapsed="false">
      <c r="A1102" s="19" t="n">
        <v>44058.7916666667</v>
      </c>
      <c r="C1102" s="21" t="n">
        <v>19.765</v>
      </c>
      <c r="D1102" s="21" t="n">
        <v>1010</v>
      </c>
      <c r="E1102" s="15" t="n">
        <v>-4.5</v>
      </c>
      <c r="F1102" s="15" t="n">
        <v>-4.3</v>
      </c>
      <c r="G1102" s="21" t="n">
        <v>-7.47823</v>
      </c>
    </row>
    <row r="1103" customFormat="false" ht="12.75" hidden="false" customHeight="false" outlineLevel="0" collapsed="false">
      <c r="A1103" s="19" t="n">
        <v>44058.8333333333</v>
      </c>
      <c r="C1103" s="21" t="n">
        <v>19.6225</v>
      </c>
      <c r="D1103" s="21" t="n">
        <v>1010.25</v>
      </c>
      <c r="E1103" s="15" t="n">
        <v>-4.6</v>
      </c>
      <c r="F1103" s="15" t="n">
        <v>-7.8</v>
      </c>
      <c r="G1103" s="21" t="n">
        <v>-8.75547272727273</v>
      </c>
    </row>
    <row r="1104" customFormat="false" ht="12.75" hidden="false" customHeight="false" outlineLevel="0" collapsed="false">
      <c r="A1104" s="19" t="n">
        <v>44058.875</v>
      </c>
      <c r="C1104" s="21" t="n">
        <v>19.545</v>
      </c>
      <c r="D1104" s="21" t="n">
        <v>1010</v>
      </c>
      <c r="E1104" s="15" t="n">
        <v>-7.4</v>
      </c>
      <c r="F1104" s="15" t="n">
        <v>-16.3</v>
      </c>
      <c r="G1104" s="21" t="n">
        <v>-9.12836363636364</v>
      </c>
    </row>
    <row r="1105" customFormat="false" ht="12.75" hidden="false" customHeight="false" outlineLevel="0" collapsed="false">
      <c r="A1105" s="19" t="n">
        <v>44058.9166666667</v>
      </c>
      <c r="C1105" s="21" t="n">
        <v>19.625</v>
      </c>
      <c r="D1105" s="21" t="n">
        <v>1010</v>
      </c>
      <c r="E1105" s="15" t="n">
        <v>-9.7</v>
      </c>
      <c r="F1105" s="15" t="n">
        <v>-7.2</v>
      </c>
      <c r="G1105" s="21" t="n">
        <v>-10.2004727272727</v>
      </c>
    </row>
    <row r="1106" customFormat="false" ht="12.75" hidden="false" customHeight="false" outlineLevel="0" collapsed="false">
      <c r="A1106" s="19" t="n">
        <v>44058.9583333333</v>
      </c>
      <c r="C1106" s="21" t="n">
        <v>19.885</v>
      </c>
      <c r="D1106" s="21" t="n">
        <v>1010</v>
      </c>
      <c r="E1106" s="15" t="n">
        <v>-16</v>
      </c>
      <c r="F1106" s="15" t="n">
        <v>-15.2</v>
      </c>
      <c r="G1106" s="21" t="n">
        <v>-12.2719</v>
      </c>
    </row>
    <row r="1107" customFormat="false" ht="12.75" hidden="false" customHeight="false" outlineLevel="0" collapsed="false">
      <c r="A1107" s="19" t="n">
        <v>44059</v>
      </c>
      <c r="C1107" s="21" t="n">
        <v>19.7825</v>
      </c>
      <c r="D1107" s="21" t="n">
        <v>1009.5</v>
      </c>
      <c r="E1107" s="15" t="n">
        <v>-17.3</v>
      </c>
      <c r="F1107" s="15" t="n">
        <v>-18.1</v>
      </c>
      <c r="G1107" s="21" t="n">
        <v>-13.9980272727273</v>
      </c>
    </row>
    <row r="1108" customFormat="false" ht="12.75" hidden="false" customHeight="false" outlineLevel="0" collapsed="false">
      <c r="A1108" s="19" t="n">
        <v>44059.0416666667</v>
      </c>
      <c r="C1108" s="21" t="n">
        <v>19.6125</v>
      </c>
      <c r="D1108" s="21" t="n">
        <v>1009</v>
      </c>
      <c r="E1108" s="15" t="n">
        <v>-15.8</v>
      </c>
      <c r="F1108" s="15" t="n">
        <v>-25.7</v>
      </c>
      <c r="G1108" s="21" t="n">
        <v>-15.7870454545455</v>
      </c>
    </row>
    <row r="1109" customFormat="false" ht="12.75" hidden="false" customHeight="false" outlineLevel="0" collapsed="false">
      <c r="A1109" s="19" t="n">
        <v>44059.0833333333</v>
      </c>
      <c r="C1109" s="21" t="n">
        <v>19.525</v>
      </c>
      <c r="D1109" s="21" t="n">
        <v>1009</v>
      </c>
      <c r="E1109" s="15" t="n">
        <v>-17</v>
      </c>
      <c r="F1109" s="15" t="n">
        <v>-14.3</v>
      </c>
      <c r="G1109" s="21" t="n">
        <v>-16.8889090909091</v>
      </c>
    </row>
    <row r="1110" customFormat="false" ht="12.75" hidden="false" customHeight="false" outlineLevel="0" collapsed="false">
      <c r="A1110" s="19" t="n">
        <v>44059.125</v>
      </c>
      <c r="C1110" s="21" t="n">
        <v>19.255</v>
      </c>
      <c r="D1110" s="21" t="n">
        <v>1008.25</v>
      </c>
      <c r="E1110" s="15" t="n">
        <v>-13.5</v>
      </c>
      <c r="F1110" s="15" t="n">
        <v>-19.6</v>
      </c>
      <c r="G1110" s="21" t="n">
        <v>-16.0050090909091</v>
      </c>
    </row>
    <row r="1111" customFormat="false" ht="12.75" hidden="false" customHeight="false" outlineLevel="0" collapsed="false">
      <c r="A1111" s="19" t="n">
        <v>44059.1666666667</v>
      </c>
      <c r="C1111" s="21" t="n">
        <v>18.78</v>
      </c>
      <c r="D1111" s="21" t="n">
        <v>1008.25</v>
      </c>
      <c r="E1111" s="15" t="n">
        <v>-10.8</v>
      </c>
      <c r="F1111" s="15" t="n">
        <v>-21.3</v>
      </c>
      <c r="G1111" s="21" t="n">
        <v>-15.3152090909091</v>
      </c>
    </row>
    <row r="1112" customFormat="false" ht="12.75" hidden="false" customHeight="false" outlineLevel="0" collapsed="false">
      <c r="A1112" s="19" t="n">
        <v>44059.2083333333</v>
      </c>
      <c r="C1112" s="21" t="n">
        <v>18.5475</v>
      </c>
      <c r="D1112" s="21" t="n">
        <v>1008</v>
      </c>
      <c r="E1112" s="15" t="n">
        <v>-10.7</v>
      </c>
      <c r="F1112" s="15" t="n">
        <v>-15.3</v>
      </c>
      <c r="G1112" s="21" t="n">
        <v>-12.7897727272727</v>
      </c>
    </row>
    <row r="1113" customFormat="false" ht="12.75" hidden="false" customHeight="false" outlineLevel="0" collapsed="false">
      <c r="A1113" s="19" t="n">
        <v>44059.25</v>
      </c>
      <c r="C1113" s="21" t="n">
        <v>18.0125</v>
      </c>
      <c r="D1113" s="21" t="n">
        <v>1008</v>
      </c>
      <c r="E1113" s="15" t="n">
        <v>-8.8</v>
      </c>
      <c r="F1113" s="15" t="n">
        <v>-13</v>
      </c>
      <c r="G1113" s="21" t="n">
        <v>-10.5696272727273</v>
      </c>
    </row>
    <row r="1114" customFormat="false" ht="12.75" hidden="false" customHeight="false" outlineLevel="0" collapsed="false">
      <c r="A1114" s="19" t="n">
        <v>44059.2916666667</v>
      </c>
      <c r="C1114" s="21" t="n">
        <v>17.98</v>
      </c>
      <c r="D1114" s="21" t="n">
        <v>1009</v>
      </c>
      <c r="E1114" s="15" t="n">
        <v>-10.7</v>
      </c>
      <c r="F1114" s="15" t="n">
        <v>-11.6</v>
      </c>
      <c r="G1114" s="21" t="n">
        <v>-9.74876363636364</v>
      </c>
    </row>
    <row r="1115" customFormat="false" ht="12.75" hidden="false" customHeight="false" outlineLevel="0" collapsed="false">
      <c r="A1115" s="19" t="n">
        <v>44059.3333333333</v>
      </c>
      <c r="C1115" s="21" t="n">
        <v>18.8175</v>
      </c>
      <c r="D1115" s="21" t="n">
        <v>1008.75</v>
      </c>
      <c r="E1115" s="15" t="n">
        <v>-10.4</v>
      </c>
      <c r="F1115" s="15" t="n">
        <v>-12.4</v>
      </c>
      <c r="G1115" s="21" t="n">
        <v>-9.95757272727273</v>
      </c>
    </row>
    <row r="1116" customFormat="false" ht="12.75" hidden="false" customHeight="false" outlineLevel="0" collapsed="false">
      <c r="A1116" s="19" t="n">
        <v>44059.375</v>
      </c>
      <c r="C1116" s="21" t="n">
        <v>20.735</v>
      </c>
      <c r="D1116" s="21" t="n">
        <v>1008</v>
      </c>
      <c r="E1116" s="15" t="n">
        <v>-9.3</v>
      </c>
      <c r="F1116" s="15" t="n">
        <v>-11.5</v>
      </c>
      <c r="G1116" s="21" t="n">
        <v>-7.96285454545455</v>
      </c>
    </row>
    <row r="1117" customFormat="false" ht="12.75" hidden="false" customHeight="false" outlineLevel="0" collapsed="false">
      <c r="A1117" s="19" t="n">
        <v>44059.4166666667</v>
      </c>
      <c r="C1117" s="21" t="n">
        <v>22.205</v>
      </c>
      <c r="D1117" s="21" t="n">
        <v>1008</v>
      </c>
      <c r="E1117" s="15" t="n">
        <v>-9.1</v>
      </c>
      <c r="F1117" s="15" t="n">
        <v>-8.7</v>
      </c>
      <c r="G1117" s="21" t="n">
        <v>-7.39850909090909</v>
      </c>
    </row>
    <row r="1118" customFormat="false" ht="12.75" hidden="false" customHeight="false" outlineLevel="0" collapsed="false">
      <c r="A1118" s="19" t="n">
        <v>44059.4583333333</v>
      </c>
      <c r="C1118" s="21" t="n">
        <v>23.8625</v>
      </c>
      <c r="D1118" s="21" t="n">
        <v>1008</v>
      </c>
      <c r="E1118" s="15" t="n">
        <v>-9.8</v>
      </c>
      <c r="F1118" s="15" t="n">
        <v>-7.2</v>
      </c>
      <c r="G1118" s="21" t="n">
        <v>-7.90133636363636</v>
      </c>
    </row>
    <row r="1119" customFormat="false" ht="12.75" hidden="false" customHeight="false" outlineLevel="0" collapsed="false">
      <c r="A1119" s="19" t="n">
        <v>44059.5</v>
      </c>
      <c r="C1119" s="21" t="n">
        <v>23.8375</v>
      </c>
      <c r="D1119" s="21" t="n">
        <v>1008</v>
      </c>
      <c r="E1119" s="15" t="n">
        <v>-6.6</v>
      </c>
      <c r="F1119" s="15" t="n">
        <v>-8.5</v>
      </c>
      <c r="G1119" s="21" t="n">
        <v>-7.3791</v>
      </c>
    </row>
    <row r="1120" customFormat="false" ht="12.75" hidden="false" customHeight="false" outlineLevel="0" collapsed="false">
      <c r="A1120" s="19" t="n">
        <v>44059.5416666667</v>
      </c>
      <c r="C1120" s="21" t="n">
        <v>23.03</v>
      </c>
      <c r="D1120" s="21" t="n">
        <v>1007.25</v>
      </c>
      <c r="E1120" s="15" t="n">
        <v>-7.8</v>
      </c>
      <c r="F1120" s="15" t="n">
        <v>-10.6</v>
      </c>
      <c r="G1120" s="21" t="n">
        <v>-6.8127</v>
      </c>
    </row>
    <row r="1121" customFormat="false" ht="12.75" hidden="false" customHeight="false" outlineLevel="0" collapsed="false">
      <c r="A1121" s="19" t="n">
        <v>44059.5833333333</v>
      </c>
      <c r="C1121" s="21" t="n">
        <v>22.51</v>
      </c>
      <c r="D1121" s="21" t="n">
        <v>1007</v>
      </c>
      <c r="E1121" s="15" t="n">
        <v>-3.1</v>
      </c>
      <c r="F1121" s="15" t="n">
        <v>-8.8</v>
      </c>
      <c r="G1121" s="21" t="n">
        <v>-5.9908</v>
      </c>
    </row>
    <row r="1122" customFormat="false" ht="12.75" hidden="false" customHeight="false" outlineLevel="0" collapsed="false">
      <c r="A1122" s="19" t="n">
        <v>44059.625</v>
      </c>
      <c r="C1122" s="21" t="n">
        <v>21.5825</v>
      </c>
      <c r="D1122" s="21" t="n">
        <v>1006.5</v>
      </c>
      <c r="E1122" s="15" t="n">
        <v>-4.7</v>
      </c>
      <c r="F1122" s="15" t="n">
        <v>-8.1</v>
      </c>
      <c r="G1122" s="21" t="n">
        <v>-6.62918181818182</v>
      </c>
    </row>
    <row r="1123" customFormat="false" ht="12.75" hidden="false" customHeight="false" outlineLevel="0" collapsed="false">
      <c r="A1123" s="19" t="n">
        <v>44059.6666666667</v>
      </c>
      <c r="C1123" s="21" t="n">
        <v>22.31</v>
      </c>
      <c r="D1123" s="21" t="n">
        <v>1006</v>
      </c>
      <c r="E1123" s="15" t="n">
        <v>-3.2</v>
      </c>
      <c r="F1123" s="15" t="n">
        <v>-6.1</v>
      </c>
      <c r="G1123" s="21" t="n">
        <v>-5.56333333333333</v>
      </c>
    </row>
    <row r="1124" customFormat="false" ht="12.75" hidden="false" customHeight="false" outlineLevel="0" collapsed="false">
      <c r="A1124" s="19" t="n">
        <v>44059.7083333333</v>
      </c>
      <c r="C1124" s="21" t="n">
        <v>22.8525</v>
      </c>
      <c r="D1124" s="21" t="n">
        <v>1005.25</v>
      </c>
      <c r="E1124" s="15" t="n">
        <v>-2.6</v>
      </c>
      <c r="F1124" s="15" t="n">
        <v>-5.3</v>
      </c>
      <c r="G1124" s="21" t="n">
        <v>-6.234525</v>
      </c>
    </row>
    <row r="1125" customFormat="false" ht="12.75" hidden="false" customHeight="false" outlineLevel="0" collapsed="false">
      <c r="A1125" s="19" t="n">
        <v>44059.75</v>
      </c>
      <c r="C1125" s="21" t="n">
        <v>22.5125</v>
      </c>
      <c r="D1125" s="21" t="n">
        <v>1006</v>
      </c>
      <c r="E1125" s="15" t="n">
        <v>-3.4</v>
      </c>
      <c r="F1125" s="15" t="n">
        <v>-0.300000000000001</v>
      </c>
      <c r="G1125" s="21" t="n">
        <v>-3.55479090909091</v>
      </c>
    </row>
    <row r="1126" customFormat="false" ht="12.75" hidden="false" customHeight="false" outlineLevel="0" collapsed="false">
      <c r="A1126" s="19" t="n">
        <v>44059.7916666667</v>
      </c>
      <c r="C1126" s="21" t="n">
        <v>21.325</v>
      </c>
      <c r="D1126" s="21" t="n">
        <v>1006</v>
      </c>
      <c r="E1126" s="15" t="n">
        <v>-3.2</v>
      </c>
      <c r="F1126" s="15" t="n">
        <v>-5.6</v>
      </c>
      <c r="G1126" s="21" t="n">
        <v>-6.42555454545455</v>
      </c>
    </row>
    <row r="1127" customFormat="false" ht="12.75" hidden="false" customHeight="false" outlineLevel="0" collapsed="false">
      <c r="A1127" s="19" t="n">
        <v>44059.8333333333</v>
      </c>
      <c r="C1127" s="21" t="n">
        <v>20.465</v>
      </c>
      <c r="D1127" s="21" t="n">
        <v>1006</v>
      </c>
      <c r="E1127" s="15" t="n">
        <v>-2.4</v>
      </c>
      <c r="F1127" s="15" t="n">
        <v>-3.4</v>
      </c>
      <c r="G1127" s="21" t="n">
        <v>-5.38085454545455</v>
      </c>
    </row>
    <row r="1128" customFormat="false" ht="12.75" hidden="false" customHeight="false" outlineLevel="0" collapsed="false">
      <c r="A1128" s="19" t="n">
        <v>44059.875</v>
      </c>
      <c r="C1128" s="21" t="n">
        <v>19.415</v>
      </c>
      <c r="D1128" s="21" t="n">
        <v>1006</v>
      </c>
      <c r="E1128" s="15" t="n">
        <v>-5.8</v>
      </c>
      <c r="F1128" s="15" t="n">
        <v>-8.8</v>
      </c>
      <c r="G1128" s="21" t="n">
        <v>-5.33960909090909</v>
      </c>
    </row>
    <row r="1129" customFormat="false" ht="12.75" hidden="false" customHeight="false" outlineLevel="0" collapsed="false">
      <c r="A1129" s="19" t="n">
        <v>44059.9166666667</v>
      </c>
      <c r="C1129" s="21" t="n">
        <v>18.3175</v>
      </c>
      <c r="D1129" s="21" t="n">
        <v>1006</v>
      </c>
      <c r="E1129" s="15" t="n">
        <v>-2.5</v>
      </c>
      <c r="F1129" s="15" t="n">
        <v>-6.6</v>
      </c>
      <c r="G1129" s="21" t="n">
        <v>-4.7973</v>
      </c>
    </row>
    <row r="1130" customFormat="false" ht="12.75" hidden="false" customHeight="false" outlineLevel="0" collapsed="false">
      <c r="A1130" s="19" t="n">
        <v>44059.9583333333</v>
      </c>
      <c r="C1130" s="21" t="n">
        <v>18.2025</v>
      </c>
      <c r="D1130" s="21" t="n">
        <v>1005.75</v>
      </c>
      <c r="E1130" s="15" t="n">
        <v>-2.9</v>
      </c>
      <c r="F1130" s="15" t="n">
        <v>-5.2</v>
      </c>
      <c r="G1130" s="21" t="n">
        <v>-5.57795454545455</v>
      </c>
    </row>
    <row r="1131" customFormat="false" ht="12.75" hidden="false" customHeight="false" outlineLevel="0" collapsed="false">
      <c r="A1131" s="19" t="n">
        <v>44060</v>
      </c>
      <c r="C1131" s="21" t="n">
        <v>17.27</v>
      </c>
      <c r="D1131" s="21" t="n">
        <v>1005</v>
      </c>
      <c r="E1131" s="15" t="n">
        <v>-2.4</v>
      </c>
      <c r="F1131" s="15" t="n">
        <v>-4.6</v>
      </c>
      <c r="G1131" s="21" t="n">
        <v>-4.81362727272727</v>
      </c>
    </row>
    <row r="1132" customFormat="false" ht="12.75" hidden="false" customHeight="false" outlineLevel="0" collapsed="false">
      <c r="A1132" s="19" t="n">
        <v>44060.0416666667</v>
      </c>
      <c r="C1132" s="21" t="n">
        <v>16.515</v>
      </c>
      <c r="D1132" s="21" t="n">
        <v>1005</v>
      </c>
      <c r="E1132" s="15" t="n">
        <v>-2.8</v>
      </c>
      <c r="F1132" s="15" t="n">
        <v>-6</v>
      </c>
      <c r="G1132" s="21" t="n">
        <v>-5.33679090909091</v>
      </c>
    </row>
    <row r="1133" customFormat="false" ht="12.75" hidden="false" customHeight="false" outlineLevel="0" collapsed="false">
      <c r="A1133" s="19" t="n">
        <v>44060.0833333333</v>
      </c>
      <c r="C1133" s="21" t="n">
        <v>16.37</v>
      </c>
      <c r="D1133" s="21" t="n">
        <v>1005</v>
      </c>
      <c r="E1133" s="15" t="n">
        <v>-2.7</v>
      </c>
      <c r="F1133" s="15" t="n">
        <v>-7.4</v>
      </c>
      <c r="G1133" s="21" t="n">
        <v>-4.83445454545455</v>
      </c>
    </row>
    <row r="1134" customFormat="false" ht="12.75" hidden="false" customHeight="false" outlineLevel="0" collapsed="false">
      <c r="A1134" s="19" t="n">
        <v>44060.125</v>
      </c>
      <c r="C1134" s="21" t="n">
        <v>16.35</v>
      </c>
      <c r="D1134" s="21" t="n">
        <v>1005</v>
      </c>
      <c r="E1134" s="15" t="n">
        <v>-2</v>
      </c>
      <c r="F1134" s="15" t="n">
        <v>-1.7</v>
      </c>
      <c r="G1134" s="21" t="n">
        <v>-3.84494545454545</v>
      </c>
    </row>
    <row r="1135" customFormat="false" ht="12.75" hidden="false" customHeight="false" outlineLevel="0" collapsed="false">
      <c r="A1135" s="19" t="n">
        <v>44060.1666666667</v>
      </c>
      <c r="C1135" s="21" t="n">
        <v>16.57</v>
      </c>
      <c r="D1135" s="21" t="n">
        <v>1005</v>
      </c>
      <c r="E1135" s="15" t="n">
        <v>-2.9</v>
      </c>
      <c r="F1135" s="15" t="n">
        <v>-3.9</v>
      </c>
      <c r="G1135" s="21" t="n">
        <v>-3.79674545454545</v>
      </c>
    </row>
    <row r="1136" customFormat="false" ht="12.75" hidden="false" customHeight="false" outlineLevel="0" collapsed="false">
      <c r="A1136" s="19" t="n">
        <v>44060.2083333333</v>
      </c>
      <c r="C1136" s="21" t="n">
        <v>16.5</v>
      </c>
      <c r="D1136" s="21" t="n">
        <v>1005</v>
      </c>
      <c r="E1136" s="15" t="n">
        <v>-3.2</v>
      </c>
      <c r="F1136" s="15" t="n">
        <v>-7.2</v>
      </c>
      <c r="G1136" s="21" t="n">
        <v>-3.82731818181818</v>
      </c>
    </row>
    <row r="1137" customFormat="false" ht="12.75" hidden="false" customHeight="false" outlineLevel="0" collapsed="false">
      <c r="A1137" s="19" t="n">
        <v>44060.25</v>
      </c>
      <c r="C1137" s="21" t="n">
        <v>18.04</v>
      </c>
      <c r="D1137" s="21" t="n">
        <v>1005</v>
      </c>
      <c r="E1137" s="15" t="n">
        <v>-1.7</v>
      </c>
      <c r="F1137" s="15" t="n">
        <v>-4.1</v>
      </c>
      <c r="G1137" s="21" t="n">
        <v>-3.0586</v>
      </c>
    </row>
    <row r="1138" customFormat="false" ht="12.75" hidden="false" customHeight="false" outlineLevel="0" collapsed="false">
      <c r="A1138" s="19" t="n">
        <v>44060.2916666667</v>
      </c>
      <c r="C1138" s="21" t="n">
        <v>19.55</v>
      </c>
      <c r="D1138" s="21" t="n">
        <v>1005</v>
      </c>
      <c r="E1138" s="15" t="n">
        <v>-4.9</v>
      </c>
      <c r="F1138" s="15" t="n">
        <v>-2.9</v>
      </c>
      <c r="G1138" s="21" t="n">
        <v>-3.41251818181818</v>
      </c>
    </row>
    <row r="1139" customFormat="false" ht="12.75" hidden="false" customHeight="false" outlineLevel="0" collapsed="false">
      <c r="A1139" s="19" t="n">
        <v>44060.3333333333</v>
      </c>
      <c r="C1139" s="21" t="n">
        <v>20.31</v>
      </c>
      <c r="D1139" s="21" t="n">
        <v>1005</v>
      </c>
      <c r="E1139" s="15" t="n">
        <v>-4.4</v>
      </c>
      <c r="F1139" s="15" t="n">
        <v>-4.2</v>
      </c>
      <c r="G1139" s="21" t="n">
        <v>-3.46320909090909</v>
      </c>
    </row>
    <row r="1140" customFormat="false" ht="12.75" hidden="false" customHeight="false" outlineLevel="0" collapsed="false">
      <c r="A1140" s="19" t="n">
        <v>44060.375</v>
      </c>
      <c r="C1140" s="21" t="n">
        <v>21.5425</v>
      </c>
      <c r="D1140" s="21" t="n">
        <v>1005</v>
      </c>
      <c r="E1140" s="15" t="n">
        <v>-2.8</v>
      </c>
      <c r="F1140" s="15" t="n">
        <v>-3.8</v>
      </c>
      <c r="G1140" s="21" t="n">
        <v>-3.53367272727273</v>
      </c>
    </row>
    <row r="1141" customFormat="false" ht="12.75" hidden="false" customHeight="false" outlineLevel="0" collapsed="false">
      <c r="A1141" s="19" t="n">
        <v>44060.4166666667</v>
      </c>
      <c r="C1141" s="21" t="n">
        <v>20.805</v>
      </c>
      <c r="D1141" s="21" t="n">
        <v>1005</v>
      </c>
      <c r="E1141" s="15" t="n">
        <v>-3.5</v>
      </c>
      <c r="F1141" s="15" t="n">
        <v>-9.6</v>
      </c>
      <c r="G1141" s="21" t="n">
        <v>-3.60401</v>
      </c>
    </row>
    <row r="1142" customFormat="false" ht="12.75" hidden="false" customHeight="false" outlineLevel="0" collapsed="false">
      <c r="A1142" s="19" t="n">
        <v>44060.4583333333</v>
      </c>
      <c r="C1142" s="21" t="n">
        <v>20.155</v>
      </c>
      <c r="D1142" s="21" t="n">
        <v>1005</v>
      </c>
      <c r="E1142" s="15" t="n">
        <v>-1.2</v>
      </c>
      <c r="F1142" s="15" t="n">
        <v>-4.2</v>
      </c>
      <c r="G1142" s="21" t="n">
        <v>-3.35316</v>
      </c>
    </row>
    <row r="1143" customFormat="false" ht="12.75" hidden="false" customHeight="false" outlineLevel="0" collapsed="false">
      <c r="A1143" s="19" t="n">
        <v>44060.5</v>
      </c>
      <c r="C1143" s="21" t="n">
        <v>19.695</v>
      </c>
      <c r="D1143" s="21" t="n">
        <v>1005</v>
      </c>
      <c r="E1143" s="15" t="n">
        <v>1.9</v>
      </c>
      <c r="F1143" s="15" t="n">
        <v>-1</v>
      </c>
      <c r="G1143" s="21" t="n">
        <v>-2.51460909090909</v>
      </c>
    </row>
    <row r="1144" customFormat="false" ht="12.75" hidden="false" customHeight="false" outlineLevel="0" collapsed="false">
      <c r="A1144" s="19" t="n">
        <v>44060.5416666667</v>
      </c>
      <c r="C1144" s="21" t="n">
        <v>21.925</v>
      </c>
      <c r="D1144" s="21" t="n">
        <v>1004.75</v>
      </c>
      <c r="E1144" s="15" t="n">
        <v>-6.1</v>
      </c>
      <c r="F1144" s="15" t="n">
        <v>-4.1</v>
      </c>
      <c r="G1144" s="21" t="n">
        <v>-3.20005454545455</v>
      </c>
    </row>
    <row r="1145" customFormat="false" ht="12.75" hidden="false" customHeight="false" outlineLevel="0" collapsed="false">
      <c r="A1145" s="19" t="n">
        <v>44060.5833333333</v>
      </c>
      <c r="C1145" s="21" t="n">
        <v>22.5325</v>
      </c>
      <c r="D1145" s="21" t="n">
        <v>1004</v>
      </c>
      <c r="E1145" s="15" t="n">
        <v>-2.8</v>
      </c>
      <c r="F1145" s="15" t="n">
        <v>-5.3</v>
      </c>
      <c r="G1145" s="21" t="n">
        <v>-3.40259</v>
      </c>
    </row>
    <row r="1146" customFormat="false" ht="12.75" hidden="false" customHeight="false" outlineLevel="0" collapsed="false">
      <c r="A1146" s="19" t="n">
        <v>44060.625</v>
      </c>
      <c r="C1146" s="21" t="n">
        <v>21.9525</v>
      </c>
      <c r="D1146" s="21" t="n">
        <v>1004</v>
      </c>
      <c r="E1146" s="15" t="n">
        <v>0.5</v>
      </c>
      <c r="F1146" s="15" t="n">
        <v>-5.1</v>
      </c>
      <c r="G1146" s="21" t="n">
        <v>-2.74610909090909</v>
      </c>
    </row>
    <row r="1147" customFormat="false" ht="12.75" hidden="false" customHeight="false" outlineLevel="0" collapsed="false">
      <c r="A1147" s="19" t="n">
        <v>44060.6666666667</v>
      </c>
      <c r="C1147" s="21" t="n">
        <v>22.1925</v>
      </c>
      <c r="D1147" s="21" t="n">
        <v>1004</v>
      </c>
      <c r="E1147" s="15" t="n">
        <v>-0.699999999999999</v>
      </c>
      <c r="F1147" s="15" t="n">
        <v>-5.3</v>
      </c>
      <c r="G1147" s="21" t="n">
        <v>-3.27970909090909</v>
      </c>
    </row>
    <row r="1148" customFormat="false" ht="12.75" hidden="false" customHeight="false" outlineLevel="0" collapsed="false">
      <c r="A1148" s="19" t="n">
        <v>44060.7083333333</v>
      </c>
      <c r="C1148" s="21" t="n">
        <v>22.0675</v>
      </c>
      <c r="D1148" s="21" t="n">
        <v>1004</v>
      </c>
      <c r="E1148" s="15" t="n">
        <v>-3.7</v>
      </c>
      <c r="F1148" s="15" t="n">
        <v>-3.4</v>
      </c>
      <c r="G1148" s="21" t="n">
        <v>-4.12639090909091</v>
      </c>
    </row>
    <row r="1149" customFormat="false" ht="12.75" hidden="false" customHeight="false" outlineLevel="0" collapsed="false">
      <c r="A1149" s="19" t="n">
        <v>44060.75</v>
      </c>
      <c r="C1149" s="21" t="n">
        <v>20.8975</v>
      </c>
      <c r="D1149" s="21" t="n">
        <v>1004.5</v>
      </c>
      <c r="E1149" s="15" t="n">
        <v>0.2</v>
      </c>
      <c r="F1149" s="15" t="n">
        <v>-1.1</v>
      </c>
      <c r="G1149" s="21" t="n">
        <v>-3.09047272727273</v>
      </c>
    </row>
    <row r="1150" customFormat="false" ht="12.75" hidden="false" customHeight="false" outlineLevel="0" collapsed="false">
      <c r="A1150" s="19" t="n">
        <v>44060.7916666667</v>
      </c>
      <c r="C1150" s="21" t="n">
        <v>19.8725</v>
      </c>
      <c r="D1150" s="21" t="n">
        <v>1005</v>
      </c>
      <c r="E1150" s="15" t="n">
        <v>-0.7</v>
      </c>
      <c r="F1150" s="15" t="n">
        <v>-3.6</v>
      </c>
      <c r="G1150" s="21" t="n">
        <v>-2.79182727272727</v>
      </c>
    </row>
    <row r="1151" customFormat="false" ht="12.75" hidden="false" customHeight="false" outlineLevel="0" collapsed="false">
      <c r="A1151" s="19" t="n">
        <v>44060.8333333333</v>
      </c>
      <c r="C1151" s="21" t="n">
        <v>18.8775</v>
      </c>
      <c r="D1151" s="21" t="n">
        <v>1006</v>
      </c>
      <c r="E1151" s="15" t="n">
        <v>0</v>
      </c>
      <c r="F1151" s="15" t="n">
        <v>-2.2</v>
      </c>
      <c r="G1151" s="21" t="n">
        <v>-2.71849090909091</v>
      </c>
    </row>
    <row r="1152" customFormat="false" ht="12.75" hidden="false" customHeight="false" outlineLevel="0" collapsed="false">
      <c r="A1152" s="19" t="n">
        <v>44060.875</v>
      </c>
      <c r="C1152" s="21" t="n">
        <v>18.135</v>
      </c>
      <c r="D1152" s="21" t="n">
        <v>1006</v>
      </c>
      <c r="E1152" s="15" t="n">
        <v>0.100000000000001</v>
      </c>
      <c r="F1152" s="15" t="n">
        <v>-5.6</v>
      </c>
      <c r="G1152" s="21" t="n">
        <v>-3.03094545454545</v>
      </c>
    </row>
    <row r="1153" customFormat="false" ht="12.75" hidden="false" customHeight="false" outlineLevel="0" collapsed="false">
      <c r="A1153" s="19" t="n">
        <v>44060.9166666667</v>
      </c>
      <c r="C1153" s="21" t="n">
        <v>17.7375</v>
      </c>
      <c r="D1153" s="21" t="n">
        <v>1006</v>
      </c>
      <c r="E1153" s="15" t="n">
        <v>-1.8</v>
      </c>
      <c r="F1153" s="15" t="n">
        <v>-4.3</v>
      </c>
      <c r="G1153" s="21" t="n">
        <v>-3.22503636363636</v>
      </c>
    </row>
    <row r="1154" customFormat="false" ht="12.75" hidden="false" customHeight="false" outlineLevel="0" collapsed="false">
      <c r="A1154" s="19" t="n">
        <v>44060.9583333333</v>
      </c>
      <c r="C1154" s="21" t="n">
        <v>17.235</v>
      </c>
      <c r="D1154" s="21" t="n">
        <v>1006</v>
      </c>
      <c r="E1154" s="15" t="n">
        <v>-0.7</v>
      </c>
      <c r="F1154" s="15" t="n">
        <v>-7.5</v>
      </c>
      <c r="G1154" s="21" t="n">
        <v>-3.60666363636364</v>
      </c>
    </row>
    <row r="1155" customFormat="false" ht="12.75" hidden="false" customHeight="false" outlineLevel="0" collapsed="false">
      <c r="A1155" s="19" t="n">
        <v>44061</v>
      </c>
      <c r="C1155" s="21" t="n">
        <v>17.13</v>
      </c>
      <c r="D1155" s="21" t="n">
        <v>1006</v>
      </c>
      <c r="E1155" s="15" t="n">
        <v>-1.1</v>
      </c>
      <c r="F1155" s="15" t="n">
        <v>-6.1</v>
      </c>
      <c r="G1155" s="21" t="n">
        <v>-2.20575454545455</v>
      </c>
    </row>
    <row r="1156" customFormat="false" ht="12.75" hidden="false" customHeight="false" outlineLevel="0" collapsed="false">
      <c r="A1156" s="19" t="n">
        <v>44061.0416666667</v>
      </c>
      <c r="C1156" s="21" t="n">
        <v>17.23</v>
      </c>
      <c r="D1156" s="21" t="n">
        <v>1005.25</v>
      </c>
      <c r="E1156" s="15" t="n">
        <v>-1.2</v>
      </c>
      <c r="F1156" s="15" t="n">
        <v>-3.7</v>
      </c>
      <c r="G1156" s="21" t="n">
        <v>-3.25206363636364</v>
      </c>
    </row>
    <row r="1157" customFormat="false" ht="12.75" hidden="false" customHeight="false" outlineLevel="0" collapsed="false">
      <c r="A1157" s="19" t="n">
        <v>44061.0833333333</v>
      </c>
      <c r="C1157" s="21" t="n">
        <v>17.2</v>
      </c>
      <c r="D1157" s="21" t="n">
        <v>1006</v>
      </c>
      <c r="E1157" s="15" t="n">
        <v>-2.2</v>
      </c>
      <c r="F1157" s="15" t="n">
        <v>-4.1</v>
      </c>
      <c r="G1157" s="21" t="n">
        <v>-2.05362727272727</v>
      </c>
    </row>
    <row r="1158" customFormat="false" ht="12.75" hidden="false" customHeight="false" outlineLevel="0" collapsed="false">
      <c r="A1158" s="19" t="n">
        <v>44061.125</v>
      </c>
      <c r="C1158" s="21" t="n">
        <v>17.1</v>
      </c>
      <c r="D1158" s="21" t="n">
        <v>1006</v>
      </c>
      <c r="E1158" s="15" t="n">
        <v>-1.4</v>
      </c>
      <c r="F1158" s="15" t="n">
        <v>-4.3</v>
      </c>
      <c r="G1158" s="21" t="n">
        <v>-3.11713636363636</v>
      </c>
    </row>
    <row r="1159" customFormat="false" ht="12.75" hidden="false" customHeight="false" outlineLevel="0" collapsed="false">
      <c r="A1159" s="19" t="n">
        <v>44061.1666666667</v>
      </c>
      <c r="C1159" s="21" t="n">
        <v>16.7525</v>
      </c>
      <c r="D1159" s="21" t="n">
        <v>1006</v>
      </c>
      <c r="E1159" s="15" t="n">
        <v>-1.9</v>
      </c>
      <c r="F1159" s="15" t="n">
        <v>-3.9</v>
      </c>
      <c r="G1159" s="21" t="n">
        <v>-3.15420909090909</v>
      </c>
    </row>
    <row r="1160" customFormat="false" ht="12.75" hidden="false" customHeight="false" outlineLevel="0" collapsed="false">
      <c r="A1160" s="19" t="n">
        <v>44061.2083333333</v>
      </c>
      <c r="C1160" s="21" t="n">
        <v>16.88</v>
      </c>
      <c r="D1160" s="21" t="n">
        <v>1006</v>
      </c>
      <c r="E1160" s="15" t="n">
        <v>0.600000000000001</v>
      </c>
      <c r="F1160" s="15" t="n">
        <v>-2</v>
      </c>
      <c r="G1160" s="21" t="n">
        <v>-2.24161818181818</v>
      </c>
    </row>
    <row r="1161" customFormat="false" ht="12.75" hidden="false" customHeight="false" outlineLevel="0" collapsed="false">
      <c r="A1161" s="19" t="n">
        <v>44061.25</v>
      </c>
      <c r="C1161" s="21" t="n">
        <v>17.545</v>
      </c>
      <c r="D1161" s="21" t="n">
        <v>1006</v>
      </c>
      <c r="E1161" s="15" t="n">
        <v>-1.3</v>
      </c>
      <c r="F1161" s="15" t="n">
        <v>-4.5</v>
      </c>
      <c r="G1161" s="21" t="n">
        <v>-2.20068181818182</v>
      </c>
    </row>
    <row r="1162" customFormat="false" ht="12.75" hidden="false" customHeight="false" outlineLevel="0" collapsed="false">
      <c r="A1162" s="19" t="n">
        <v>44061.2916666667</v>
      </c>
      <c r="C1162" s="21" t="n">
        <v>18.97</v>
      </c>
      <c r="D1162" s="21" t="n">
        <v>1006</v>
      </c>
      <c r="E1162" s="15" t="n">
        <v>-2.2</v>
      </c>
      <c r="F1162" s="15" t="n">
        <v>-2.7</v>
      </c>
      <c r="G1162" s="21" t="n">
        <v>-1.38078181818182</v>
      </c>
    </row>
    <row r="1163" customFormat="false" ht="12.75" hidden="false" customHeight="false" outlineLevel="0" collapsed="false">
      <c r="A1163" s="19" t="n">
        <v>44061.3333333333</v>
      </c>
      <c r="C1163" s="21" t="n">
        <v>19.99</v>
      </c>
      <c r="D1163" s="21" t="n">
        <v>1006</v>
      </c>
      <c r="E1163" s="15" t="n">
        <v>-3.5</v>
      </c>
      <c r="F1163" s="15" t="n">
        <v>-3.6</v>
      </c>
      <c r="G1163" s="21" t="n">
        <v>-1.48751818181818</v>
      </c>
    </row>
    <row r="1164" customFormat="false" ht="12.75" hidden="false" customHeight="false" outlineLevel="0" collapsed="false">
      <c r="A1164" s="19" t="n">
        <v>44061.375</v>
      </c>
      <c r="C1164" s="21" t="n">
        <v>20.5525</v>
      </c>
      <c r="D1164" s="21" t="n">
        <v>1006</v>
      </c>
      <c r="E1164" s="15" t="n">
        <v>-1.2</v>
      </c>
      <c r="F1164" s="15" t="n">
        <v>-2.7</v>
      </c>
      <c r="G1164" s="21" t="n">
        <v>-0.753863636363636</v>
      </c>
    </row>
    <row r="1165" customFormat="false" ht="12.75" hidden="false" customHeight="false" outlineLevel="0" collapsed="false">
      <c r="A1165" s="19" t="n">
        <v>44061.4166666667</v>
      </c>
      <c r="C1165" s="21" t="n">
        <v>21.7825</v>
      </c>
      <c r="D1165" s="21" t="n">
        <v>1006</v>
      </c>
      <c r="E1165" s="15" t="n">
        <v>-1</v>
      </c>
      <c r="F1165" s="15" t="n">
        <v>-3.2</v>
      </c>
      <c r="G1165" s="21" t="n">
        <v>-2.02441818181818</v>
      </c>
    </row>
    <row r="1166" customFormat="false" ht="12.75" hidden="false" customHeight="false" outlineLevel="0" collapsed="false">
      <c r="A1166" s="19" t="n">
        <v>44061.4583333333</v>
      </c>
      <c r="C1166" s="21" t="n">
        <v>22.1275</v>
      </c>
      <c r="D1166" s="21" t="n">
        <v>1006</v>
      </c>
      <c r="E1166" s="15" t="n">
        <v>-3.3</v>
      </c>
      <c r="F1166" s="15" t="n">
        <v>-2.5</v>
      </c>
      <c r="G1166" s="21" t="n">
        <v>-1.55589090909091</v>
      </c>
    </row>
    <row r="1167" customFormat="false" ht="12.75" hidden="false" customHeight="false" outlineLevel="0" collapsed="false">
      <c r="A1167" s="19" t="n">
        <v>44061.5</v>
      </c>
      <c r="C1167" s="21" t="n">
        <v>21.725</v>
      </c>
      <c r="D1167" s="21" t="n">
        <v>1006</v>
      </c>
      <c r="E1167" s="15" t="n">
        <v>-0.9</v>
      </c>
      <c r="F1167" s="15" t="n">
        <v>-2.8</v>
      </c>
      <c r="G1167" s="21" t="n">
        <v>-1.16052727272727</v>
      </c>
    </row>
    <row r="1168" customFormat="false" ht="12.75" hidden="false" customHeight="false" outlineLevel="0" collapsed="false">
      <c r="A1168" s="19" t="n">
        <v>44061.5416666667</v>
      </c>
      <c r="C1168" s="21" t="n">
        <v>21.0375</v>
      </c>
      <c r="D1168" s="21" t="n">
        <v>1006</v>
      </c>
      <c r="E1168" s="15" t="n">
        <v>1.8</v>
      </c>
      <c r="F1168" s="15" t="n">
        <v>-4.8</v>
      </c>
      <c r="G1168" s="21" t="n">
        <v>-2.52786363636364</v>
      </c>
    </row>
    <row r="1169" customFormat="false" ht="12.75" hidden="false" customHeight="false" outlineLevel="0" collapsed="false">
      <c r="A1169" s="19" t="n">
        <v>44061.5833333333</v>
      </c>
      <c r="C1169" s="21" t="n">
        <v>22.9675</v>
      </c>
      <c r="D1169" s="21" t="n">
        <v>1006</v>
      </c>
      <c r="E1169" s="15" t="n">
        <v>-3.4</v>
      </c>
      <c r="F1169" s="15" t="n">
        <v>-0.699999999999999</v>
      </c>
      <c r="G1169" s="21" t="n">
        <v>-4.09253636363636</v>
      </c>
    </row>
    <row r="1170" customFormat="false" ht="12.75" hidden="false" customHeight="false" outlineLevel="0" collapsed="false">
      <c r="A1170" s="19" t="n">
        <v>44061.625</v>
      </c>
      <c r="C1170" s="21" t="n">
        <v>23.1825</v>
      </c>
      <c r="D1170" s="21" t="n">
        <v>1005.5</v>
      </c>
      <c r="E1170" s="15" t="n">
        <v>-2.7</v>
      </c>
      <c r="F1170" s="15" t="n">
        <v>-4.2</v>
      </c>
      <c r="G1170" s="21" t="n">
        <v>-2.9775</v>
      </c>
    </row>
    <row r="1171" customFormat="false" ht="12.75" hidden="false" customHeight="false" outlineLevel="0" collapsed="false">
      <c r="A1171" s="19" t="n">
        <v>44061.6666666667</v>
      </c>
      <c r="C1171" s="21" t="n">
        <v>22.78</v>
      </c>
      <c r="D1171" s="21" t="n">
        <v>1005.25</v>
      </c>
      <c r="E1171" s="15" t="n">
        <v>-1.3</v>
      </c>
      <c r="F1171" s="15" t="n">
        <v>-4.7</v>
      </c>
      <c r="G1171" s="21" t="n">
        <v>-1.83017272727273</v>
      </c>
    </row>
    <row r="1172" customFormat="false" ht="12.75" hidden="false" customHeight="false" outlineLevel="0" collapsed="false">
      <c r="A1172" s="19" t="n">
        <v>44061.7083333333</v>
      </c>
      <c r="C1172" s="21" t="n">
        <v>22.7175</v>
      </c>
      <c r="D1172" s="21" t="n">
        <v>1005.5</v>
      </c>
      <c r="E1172" s="15" t="n">
        <v>1.9</v>
      </c>
      <c r="F1172" s="15" t="n">
        <v>-4.5</v>
      </c>
      <c r="G1172" s="21" t="n">
        <v>-2.75097272727273</v>
      </c>
    </row>
    <row r="1173" customFormat="false" ht="12.75" hidden="false" customHeight="false" outlineLevel="0" collapsed="false">
      <c r="A1173" s="19" t="n">
        <v>44061.75</v>
      </c>
      <c r="C1173" s="21" t="n">
        <v>21.7925</v>
      </c>
      <c r="D1173" s="21" t="n">
        <v>1006</v>
      </c>
      <c r="E1173" s="15" t="n">
        <v>0.399999999999999</v>
      </c>
      <c r="F1173" s="15" t="n">
        <v>-5.4</v>
      </c>
      <c r="G1173" s="21" t="n">
        <v>-3.16346363636364</v>
      </c>
    </row>
    <row r="1174" customFormat="false" ht="12.75" hidden="false" customHeight="false" outlineLevel="0" collapsed="false">
      <c r="A1174" s="19" t="n">
        <v>44061.7916666667</v>
      </c>
      <c r="C1174" s="21" t="n">
        <v>20.5925</v>
      </c>
      <c r="D1174" s="21" t="n">
        <v>1006</v>
      </c>
      <c r="E1174" s="15" t="n">
        <v>0.5</v>
      </c>
      <c r="F1174" s="15" t="n">
        <v>-4.2</v>
      </c>
      <c r="G1174" s="21" t="n">
        <v>-1.79918181818182</v>
      </c>
    </row>
    <row r="1175" customFormat="false" ht="12.75" hidden="false" customHeight="false" outlineLevel="0" collapsed="false">
      <c r="A1175" s="19" t="n">
        <v>44061.8333333333</v>
      </c>
      <c r="C1175" s="21" t="n">
        <v>19.66</v>
      </c>
      <c r="D1175" s="21" t="n">
        <v>1006.5</v>
      </c>
      <c r="E1175" s="15" t="n">
        <v>0.2</v>
      </c>
      <c r="F1175" s="15" t="n">
        <v>-3.6</v>
      </c>
      <c r="G1175" s="21" t="n">
        <v>-2.97237272727273</v>
      </c>
    </row>
    <row r="1176" customFormat="false" ht="12.75" hidden="false" customHeight="false" outlineLevel="0" collapsed="false">
      <c r="A1176" s="19" t="n">
        <v>44061.875</v>
      </c>
      <c r="C1176" s="21" t="n">
        <v>18.65</v>
      </c>
      <c r="D1176" s="21" t="n">
        <v>1007</v>
      </c>
      <c r="E1176" s="15" t="n">
        <v>-0.0999999999999996</v>
      </c>
      <c r="F1176" s="15" t="n">
        <v>-1.2</v>
      </c>
      <c r="G1176" s="21" t="n">
        <v>-2.84599090909091</v>
      </c>
    </row>
    <row r="1177" customFormat="false" ht="12.75" hidden="false" customHeight="false" outlineLevel="0" collapsed="false">
      <c r="A1177" s="19" t="n">
        <v>44061.9166666667</v>
      </c>
      <c r="C1177" s="21" t="n">
        <v>17.775</v>
      </c>
      <c r="D1177" s="21" t="n">
        <v>1006.25</v>
      </c>
      <c r="E1177" s="15" t="n">
        <v>-0.7</v>
      </c>
      <c r="F1177" s="15" t="n">
        <v>-3.9</v>
      </c>
      <c r="G1177" s="21" t="n">
        <v>-3.06832727272727</v>
      </c>
    </row>
    <row r="1178" customFormat="false" ht="12.75" hidden="false" customHeight="false" outlineLevel="0" collapsed="false">
      <c r="A1178" s="19" t="n">
        <v>44061.9583333333</v>
      </c>
      <c r="C1178" s="21" t="n">
        <v>17.37</v>
      </c>
      <c r="D1178" s="21" t="n">
        <v>1006</v>
      </c>
      <c r="E1178" s="15" t="n">
        <v>-1.8</v>
      </c>
      <c r="F1178" s="15" t="n">
        <v>-4.2</v>
      </c>
      <c r="G1178" s="21" t="n">
        <v>-3.75861818181818</v>
      </c>
    </row>
    <row r="1179" customFormat="false" ht="12.75" hidden="false" customHeight="false" outlineLevel="0" collapsed="false">
      <c r="A1179" s="19" t="n">
        <v>44062</v>
      </c>
      <c r="C1179" s="21" t="n">
        <v>16.9475</v>
      </c>
      <c r="D1179" s="21" t="n">
        <v>1006</v>
      </c>
      <c r="E1179" s="15" t="n">
        <v>-1.9</v>
      </c>
      <c r="F1179" s="15" t="n">
        <v>-3.3</v>
      </c>
      <c r="G1179" s="21" t="n">
        <v>-3.68744545454545</v>
      </c>
    </row>
    <row r="1180" customFormat="false" ht="12.75" hidden="false" customHeight="false" outlineLevel="0" collapsed="false">
      <c r="A1180" s="19" t="n">
        <v>44062.0416666667</v>
      </c>
      <c r="C1180" s="21" t="n">
        <v>16.3875</v>
      </c>
      <c r="D1180" s="21" t="n">
        <v>1005.25</v>
      </c>
      <c r="E1180" s="15" t="n">
        <v>-3.6</v>
      </c>
      <c r="F1180" s="15" t="n">
        <v>-3</v>
      </c>
      <c r="G1180" s="21" t="n">
        <v>-4.89952727272727</v>
      </c>
    </row>
    <row r="1181" customFormat="false" ht="12.75" hidden="false" customHeight="false" outlineLevel="0" collapsed="false">
      <c r="A1181" s="19" t="n">
        <v>44062.0833333333</v>
      </c>
      <c r="C1181" s="21" t="n">
        <v>15.7875</v>
      </c>
      <c r="D1181" s="21" t="n">
        <v>1005</v>
      </c>
      <c r="E1181" s="15" t="n">
        <v>-0.3</v>
      </c>
      <c r="F1181" s="15" t="n">
        <v>-6.7</v>
      </c>
      <c r="G1181" s="21" t="n">
        <v>-4.42513636363636</v>
      </c>
    </row>
    <row r="1182" customFormat="false" ht="12.75" hidden="false" customHeight="false" outlineLevel="0" collapsed="false">
      <c r="A1182" s="19" t="n">
        <v>44062.125</v>
      </c>
      <c r="C1182" s="21" t="n">
        <v>15.5025</v>
      </c>
      <c r="D1182" s="21" t="n">
        <v>1004</v>
      </c>
      <c r="E1182" s="15" t="n">
        <v>-2.2</v>
      </c>
      <c r="F1182" s="15" t="n">
        <v>-4.9</v>
      </c>
      <c r="G1182" s="21" t="n">
        <v>-4.35382727272727</v>
      </c>
    </row>
    <row r="1183" customFormat="false" ht="12.75" hidden="false" customHeight="false" outlineLevel="0" collapsed="false">
      <c r="A1183" s="19" t="n">
        <v>44062.1666666667</v>
      </c>
      <c r="C1183" s="21" t="n">
        <v>15.3475</v>
      </c>
      <c r="D1183" s="21" t="n">
        <v>1003.75</v>
      </c>
      <c r="E1183" s="15" t="n">
        <v>-2.5</v>
      </c>
      <c r="F1183" s="15" t="n">
        <v>-1.6</v>
      </c>
      <c r="G1183" s="21" t="n">
        <v>-4.27667272727273</v>
      </c>
    </row>
    <row r="1184" customFormat="false" ht="12.75" hidden="false" customHeight="false" outlineLevel="0" collapsed="false">
      <c r="A1184" s="19" t="n">
        <v>44062.2083333333</v>
      </c>
      <c r="C1184" s="21" t="n">
        <v>15.615</v>
      </c>
      <c r="D1184" s="21" t="n">
        <v>1003</v>
      </c>
      <c r="E1184" s="15" t="n">
        <v>-0.999999999999999</v>
      </c>
      <c r="F1184" s="15" t="n">
        <v>-4.8</v>
      </c>
      <c r="G1184" s="21" t="n">
        <v>-3.88123636363636</v>
      </c>
    </row>
    <row r="1185" customFormat="false" ht="12.75" hidden="false" customHeight="false" outlineLevel="0" collapsed="false">
      <c r="A1185" s="19" t="n">
        <v>44062.25</v>
      </c>
      <c r="C1185" s="21" t="n">
        <v>16.7425</v>
      </c>
      <c r="D1185" s="21" t="n">
        <v>1003</v>
      </c>
      <c r="E1185" s="15" t="n">
        <v>-1.9</v>
      </c>
      <c r="F1185" s="15" t="n">
        <v>-4</v>
      </c>
      <c r="G1185" s="21" t="n">
        <v>-3.07601818181818</v>
      </c>
    </row>
    <row r="1186" customFormat="false" ht="12.75" hidden="false" customHeight="false" outlineLevel="0" collapsed="false">
      <c r="A1186" s="19" t="n">
        <v>44062.2916666667</v>
      </c>
      <c r="C1186" s="21" t="n">
        <v>18.3075</v>
      </c>
      <c r="D1186" s="21" t="n">
        <v>1002.5</v>
      </c>
      <c r="E1186" s="15" t="n">
        <v>-2.2</v>
      </c>
      <c r="F1186" s="15" t="n">
        <v>-4</v>
      </c>
      <c r="G1186" s="21" t="n">
        <v>-2.69232727272727</v>
      </c>
    </row>
    <row r="1187" customFormat="false" ht="12.75" hidden="false" customHeight="false" outlineLevel="0" collapsed="false">
      <c r="A1187" s="19" t="n">
        <v>44062.3333333333</v>
      </c>
      <c r="C1187" s="21" t="n">
        <v>18.6875</v>
      </c>
      <c r="D1187" s="21" t="n">
        <v>1002</v>
      </c>
      <c r="E1187" s="15" t="n">
        <v>-0.6</v>
      </c>
      <c r="F1187" s="15" t="n">
        <v>-4.4</v>
      </c>
      <c r="G1187" s="21" t="n">
        <v>-2.54351818181818</v>
      </c>
    </row>
    <row r="1188" customFormat="false" ht="12.75" hidden="false" customHeight="false" outlineLevel="0" collapsed="false">
      <c r="A1188" s="19" t="n">
        <v>44062.375</v>
      </c>
      <c r="C1188" s="21" t="n">
        <v>18.7925</v>
      </c>
      <c r="D1188" s="21" t="n">
        <v>1001.75</v>
      </c>
      <c r="E1188" s="15" t="n">
        <v>-3</v>
      </c>
      <c r="F1188" s="15" t="n">
        <v>-3.8</v>
      </c>
      <c r="G1188" s="21" t="n">
        <v>-2.56453636363636</v>
      </c>
    </row>
    <row r="1189" customFormat="false" ht="12.75" hidden="false" customHeight="false" outlineLevel="0" collapsed="false">
      <c r="A1189" s="19" t="n">
        <v>44062.4166666667</v>
      </c>
      <c r="C1189" s="21" t="n">
        <v>18.8575</v>
      </c>
      <c r="D1189" s="21" t="n">
        <v>1001</v>
      </c>
      <c r="E1189" s="15" t="n">
        <v>-2.9</v>
      </c>
      <c r="F1189" s="15" t="n">
        <v>-5.7</v>
      </c>
      <c r="G1189" s="21" t="n">
        <v>-3.45506</v>
      </c>
    </row>
    <row r="1190" customFormat="false" ht="12.75" hidden="false" customHeight="false" outlineLevel="0" collapsed="false">
      <c r="A1190" s="19" t="n">
        <v>44062.4583333333</v>
      </c>
      <c r="C1190" s="21" t="n">
        <v>19.07</v>
      </c>
      <c r="D1190" s="21" t="n">
        <v>1000.75</v>
      </c>
      <c r="E1190" s="15" t="n">
        <v>-2.1</v>
      </c>
      <c r="F1190" s="15" t="n">
        <v>-4.2</v>
      </c>
      <c r="G1190" s="21" t="n">
        <v>-3.51285555555556</v>
      </c>
    </row>
    <row r="1191" customFormat="false" ht="12.75" hidden="false" customHeight="false" outlineLevel="0" collapsed="false">
      <c r="A1191" s="19" t="n">
        <v>44062.5</v>
      </c>
      <c r="C1191" s="21" t="n">
        <v>19.045</v>
      </c>
      <c r="D1191" s="21" t="n">
        <v>999.95</v>
      </c>
      <c r="E1191" s="15" t="n">
        <v>-5.2</v>
      </c>
      <c r="F1191" s="15" t="n">
        <v>-7.3</v>
      </c>
      <c r="G1191" s="21" t="n">
        <v>-4.71926</v>
      </c>
    </row>
    <row r="1192" customFormat="false" ht="12.75" hidden="false" customHeight="false" outlineLevel="0" collapsed="false">
      <c r="A1192" s="19" t="n">
        <v>44062.5416666667</v>
      </c>
      <c r="C1192" s="21" t="n">
        <v>18.8975</v>
      </c>
      <c r="D1192" s="21" t="n">
        <v>999.375</v>
      </c>
      <c r="E1192" s="15" t="n">
        <v>-2.7</v>
      </c>
      <c r="F1192" s="15" t="n">
        <v>-6.6</v>
      </c>
      <c r="G1192" s="21" t="n">
        <v>-4.37543</v>
      </c>
    </row>
    <row r="1193" customFormat="false" ht="12.75" hidden="false" customHeight="false" outlineLevel="0" collapsed="false">
      <c r="A1193" s="19" t="n">
        <v>44062.5833333333</v>
      </c>
      <c r="C1193" s="21" t="n">
        <v>18.955</v>
      </c>
      <c r="D1193" s="21" t="n">
        <v>998.75</v>
      </c>
      <c r="E1193" s="15" t="n">
        <v>-2.5</v>
      </c>
      <c r="G1193" s="21" t="n">
        <v>-3.75201</v>
      </c>
    </row>
    <row r="1194" customFormat="false" ht="12.75" hidden="false" customHeight="false" outlineLevel="0" collapsed="false">
      <c r="A1194" s="19" t="n">
        <v>44062.625</v>
      </c>
      <c r="C1194" s="21" t="n">
        <v>19.1325</v>
      </c>
      <c r="D1194" s="21" t="n">
        <v>998.225</v>
      </c>
      <c r="E1194" s="15" t="n">
        <v>0</v>
      </c>
      <c r="G1194" s="21" t="n">
        <v>-2.89087</v>
      </c>
    </row>
    <row r="1195" customFormat="false" ht="12.75" hidden="false" customHeight="false" outlineLevel="0" collapsed="false">
      <c r="A1195" s="19" t="n">
        <v>44062.6666666667</v>
      </c>
      <c r="C1195" s="21" t="n">
        <v>19.1525</v>
      </c>
      <c r="D1195" s="21" t="n">
        <v>997.8</v>
      </c>
      <c r="E1195" s="15" t="n">
        <v>-3.9</v>
      </c>
      <c r="F1195" s="15" t="n">
        <v>-5.2</v>
      </c>
      <c r="G1195" s="21" t="n">
        <v>-3.5693</v>
      </c>
    </row>
    <row r="1196" customFormat="false" ht="12.75" hidden="false" customHeight="false" outlineLevel="0" collapsed="false">
      <c r="A1196" s="19" t="n">
        <v>44062.7083333333</v>
      </c>
      <c r="C1196" s="21" t="n">
        <v>19.2375</v>
      </c>
      <c r="D1196" s="21" t="n">
        <v>997.3</v>
      </c>
      <c r="E1196" s="15" t="n">
        <v>-3.1</v>
      </c>
      <c r="F1196" s="15" t="n">
        <v>-2.4</v>
      </c>
      <c r="G1196" s="21" t="n">
        <v>-2.61359</v>
      </c>
    </row>
    <row r="1197" customFormat="false" ht="12.75" hidden="false" customHeight="false" outlineLevel="0" collapsed="false">
      <c r="A1197" s="19" t="n">
        <v>44062.75</v>
      </c>
      <c r="C1197" s="21" t="n">
        <v>19.41</v>
      </c>
      <c r="D1197" s="21" t="n">
        <v>997.225</v>
      </c>
      <c r="E1197" s="15" t="n">
        <v>-0.3</v>
      </c>
      <c r="F1197" s="15" t="n">
        <v>-4</v>
      </c>
      <c r="G1197" s="21" t="n">
        <v>-2.86938</v>
      </c>
    </row>
    <row r="1198" customFormat="false" ht="12.75" hidden="false" customHeight="false" outlineLevel="0" collapsed="false">
      <c r="A1198" s="19" t="n">
        <v>44062.7916666667</v>
      </c>
      <c r="C1198" s="21" t="n">
        <v>19.655</v>
      </c>
      <c r="D1198" s="21" t="n">
        <v>997.1</v>
      </c>
      <c r="E1198" s="15" t="n">
        <v>-0.0999999999999996</v>
      </c>
      <c r="F1198" s="15" t="n">
        <v>-2.6</v>
      </c>
      <c r="G1198" s="21" t="n">
        <v>-2.64327777777778</v>
      </c>
    </row>
    <row r="1199" customFormat="false" ht="12.75" hidden="false" customHeight="false" outlineLevel="0" collapsed="false">
      <c r="A1199" s="19" t="n">
        <v>44062.8333333333</v>
      </c>
      <c r="C1199" s="21" t="n">
        <v>20.0225</v>
      </c>
      <c r="D1199" s="21" t="n">
        <v>996.775</v>
      </c>
      <c r="E1199" s="15" t="n">
        <v>-3.5</v>
      </c>
      <c r="F1199" s="15" t="n">
        <v>-3.3</v>
      </c>
      <c r="G1199" s="21" t="n">
        <v>-3.428</v>
      </c>
    </row>
    <row r="1200" customFormat="false" ht="12.75" hidden="false" customHeight="false" outlineLevel="0" collapsed="false">
      <c r="A1200" s="19" t="n">
        <v>44062.875</v>
      </c>
      <c r="C1200" s="21" t="n">
        <v>20.28</v>
      </c>
      <c r="D1200" s="21" t="n">
        <v>996.575</v>
      </c>
      <c r="E1200" s="15" t="n">
        <v>-0.9</v>
      </c>
      <c r="G1200" s="21" t="n">
        <v>-3.13691111111111</v>
      </c>
    </row>
    <row r="1201" customFormat="false" ht="12.75" hidden="false" customHeight="false" outlineLevel="0" collapsed="false">
      <c r="A1201" s="19" t="n">
        <v>44062.9166666667</v>
      </c>
      <c r="C1201" s="21" t="n">
        <v>20.4275</v>
      </c>
      <c r="D1201" s="21" t="n">
        <v>996.375</v>
      </c>
      <c r="E1201" s="15" t="n">
        <v>-2.9</v>
      </c>
      <c r="G1201" s="21" t="n">
        <v>-2.53007777777778</v>
      </c>
    </row>
    <row r="1202" customFormat="false" ht="12.75" hidden="false" customHeight="false" outlineLevel="0" collapsed="false">
      <c r="A1202" s="19" t="n">
        <v>44062.9583333333</v>
      </c>
      <c r="C1202" s="21" t="n">
        <v>20.455</v>
      </c>
      <c r="D1202" s="21" t="n">
        <v>996.725</v>
      </c>
      <c r="E1202" s="15" t="n">
        <v>0.2</v>
      </c>
      <c r="F1202" s="15" t="n">
        <v>-5.4</v>
      </c>
      <c r="G1202" s="21" t="n">
        <v>-2.14937777777778</v>
      </c>
    </row>
    <row r="1203" customFormat="false" ht="12.75" hidden="false" customHeight="false" outlineLevel="0" collapsed="false">
      <c r="A1203" s="19" t="n">
        <v>44063</v>
      </c>
      <c r="C1203" s="21" t="n">
        <v>20.63</v>
      </c>
      <c r="D1203" s="21" t="n">
        <v>996.65</v>
      </c>
      <c r="E1203" s="15" t="n">
        <v>-2.3</v>
      </c>
      <c r="F1203" s="15" t="n">
        <v>-3.4</v>
      </c>
      <c r="G1203" s="21" t="n">
        <v>-2.35237</v>
      </c>
    </row>
    <row r="1204" customFormat="false" ht="12.75" hidden="false" customHeight="false" outlineLevel="0" collapsed="false">
      <c r="A1204" s="19" t="n">
        <v>44063.0416666667</v>
      </c>
      <c r="C1204" s="21" t="n">
        <v>20.74</v>
      </c>
      <c r="D1204" s="21" t="n">
        <v>997.125</v>
      </c>
      <c r="E1204" s="15" t="n">
        <v>0.399999999999999</v>
      </c>
      <c r="F1204" s="15" t="n">
        <v>-9.8</v>
      </c>
      <c r="G1204" s="21" t="n">
        <v>-1.21838</v>
      </c>
    </row>
    <row r="1205" customFormat="false" ht="12.75" hidden="false" customHeight="false" outlineLevel="0" collapsed="false">
      <c r="A1205" s="19" t="n">
        <v>44063.0833333333</v>
      </c>
      <c r="C1205" s="21" t="n">
        <v>19.9</v>
      </c>
      <c r="D1205" s="21" t="n">
        <v>998.1</v>
      </c>
      <c r="E1205" s="15" t="n">
        <v>-3.4</v>
      </c>
      <c r="F1205" s="15" t="n">
        <v>-6.1</v>
      </c>
      <c r="G1205" s="21" t="n">
        <v>-3.24614</v>
      </c>
    </row>
    <row r="1206" customFormat="false" ht="12.75" hidden="false" customHeight="false" outlineLevel="0" collapsed="false">
      <c r="A1206" s="19" t="n">
        <v>44063.125</v>
      </c>
      <c r="C1206" s="21" t="n">
        <v>18.5825</v>
      </c>
      <c r="D1206" s="21" t="n">
        <v>998.85</v>
      </c>
      <c r="E1206" s="15" t="n">
        <v>-2.3</v>
      </c>
      <c r="F1206" s="15" t="n">
        <v>-11.1</v>
      </c>
      <c r="G1206" s="21" t="n">
        <v>-3.87029090909091</v>
      </c>
    </row>
    <row r="1207" customFormat="false" ht="12.75" hidden="false" customHeight="false" outlineLevel="0" collapsed="false">
      <c r="A1207" s="19" t="n">
        <v>44063.1666666667</v>
      </c>
      <c r="C1207" s="21" t="n">
        <v>17.5375</v>
      </c>
      <c r="D1207" s="21" t="n">
        <v>999.175</v>
      </c>
      <c r="E1207" s="15" t="n">
        <v>3.1</v>
      </c>
      <c r="F1207" s="15" t="n">
        <v>-5.5</v>
      </c>
      <c r="G1207" s="21" t="n">
        <v>-3.95094545454545</v>
      </c>
    </row>
    <row r="1208" customFormat="false" ht="12.75" hidden="false" customHeight="false" outlineLevel="0" collapsed="false">
      <c r="A1208" s="19" t="n">
        <v>44063.2083333333</v>
      </c>
      <c r="C1208" s="21" t="n">
        <v>16.915</v>
      </c>
      <c r="D1208" s="21" t="n">
        <v>999.575</v>
      </c>
      <c r="E1208" s="15" t="n">
        <v>1.7</v>
      </c>
      <c r="F1208" s="15" t="n">
        <v>-8.2</v>
      </c>
      <c r="G1208" s="21" t="n">
        <v>-1.81308181818182</v>
      </c>
    </row>
    <row r="1209" customFormat="false" ht="12.75" hidden="false" customHeight="false" outlineLevel="0" collapsed="false">
      <c r="A1209" s="19" t="n">
        <v>44063.25</v>
      </c>
      <c r="C1209" s="21" t="n">
        <v>17.895</v>
      </c>
      <c r="D1209" s="21" t="n">
        <v>999.975</v>
      </c>
      <c r="E1209" s="15" t="n">
        <v>-1.1</v>
      </c>
      <c r="F1209" s="15" t="n">
        <v>-5</v>
      </c>
      <c r="G1209" s="21" t="n">
        <v>-1.78868181818182</v>
      </c>
    </row>
    <row r="1210" customFormat="false" ht="12.75" hidden="false" customHeight="false" outlineLevel="0" collapsed="false">
      <c r="A1210" s="19" t="n">
        <v>44063.2916666667</v>
      </c>
      <c r="C1210" s="21" t="n">
        <v>19.1325</v>
      </c>
      <c r="D1210" s="21" t="n">
        <v>1000.5</v>
      </c>
      <c r="E1210" s="15" t="n">
        <v>-2.2</v>
      </c>
      <c r="F1210" s="15" t="n">
        <v>-4.7</v>
      </c>
      <c r="G1210" s="21" t="n">
        <v>-1.80355454545455</v>
      </c>
    </row>
    <row r="1211" customFormat="false" ht="12.75" hidden="false" customHeight="false" outlineLevel="0" collapsed="false">
      <c r="A1211" s="19" t="n">
        <v>44063.3333333333</v>
      </c>
      <c r="C1211" s="21" t="n">
        <v>20.0225</v>
      </c>
      <c r="D1211" s="21" t="n">
        <v>1001</v>
      </c>
      <c r="E1211" s="15" t="n">
        <v>-1.9</v>
      </c>
      <c r="F1211" s="15" t="n">
        <v>-0.800000000000001</v>
      </c>
      <c r="G1211" s="21" t="n">
        <v>-0.463645454545456</v>
      </c>
    </row>
    <row r="1212" customFormat="false" ht="12.75" hidden="false" customHeight="false" outlineLevel="0" collapsed="false">
      <c r="A1212" s="19" t="n">
        <v>44063.375</v>
      </c>
      <c r="C1212" s="21" t="n">
        <v>20.575</v>
      </c>
      <c r="D1212" s="21" t="n">
        <v>1001</v>
      </c>
      <c r="E1212" s="15" t="n">
        <v>1.7</v>
      </c>
      <c r="F1212" s="15" t="n">
        <v>-3.2</v>
      </c>
      <c r="G1212" s="21" t="n">
        <v>-0.987836363636363</v>
      </c>
    </row>
    <row r="1213" customFormat="false" ht="12.75" hidden="false" customHeight="false" outlineLevel="0" collapsed="false">
      <c r="A1213" s="19" t="n">
        <v>44063.4166666667</v>
      </c>
      <c r="C1213" s="21" t="n">
        <v>21.7125</v>
      </c>
      <c r="D1213" s="21" t="n">
        <v>1001</v>
      </c>
      <c r="E1213" s="15" t="n">
        <v>-1.9</v>
      </c>
      <c r="F1213" s="15" t="n">
        <v>-3.2</v>
      </c>
      <c r="G1213" s="21" t="n">
        <v>-1.70282727272727</v>
      </c>
    </row>
    <row r="1214" customFormat="false" ht="12.75" hidden="false" customHeight="false" outlineLevel="0" collapsed="false">
      <c r="A1214" s="19" t="n">
        <v>44063.4583333333</v>
      </c>
      <c r="C1214" s="21" t="n">
        <v>22.975</v>
      </c>
      <c r="D1214" s="21" t="n">
        <v>1001</v>
      </c>
      <c r="E1214" s="15" t="n">
        <v>-1.2</v>
      </c>
      <c r="F1214" s="15" t="n">
        <v>-2.1</v>
      </c>
      <c r="G1214" s="21" t="n">
        <v>-3.21877272727273</v>
      </c>
    </row>
    <row r="1215" customFormat="false" ht="12.75" hidden="false" customHeight="false" outlineLevel="0" collapsed="false">
      <c r="A1215" s="19" t="n">
        <v>44063.5</v>
      </c>
      <c r="C1215" s="21" t="n">
        <v>23.855</v>
      </c>
      <c r="D1215" s="21" t="n">
        <v>1001</v>
      </c>
      <c r="E1215" s="15" t="n">
        <v>-4.7</v>
      </c>
      <c r="F1215" s="15" t="n">
        <v>-3.6</v>
      </c>
      <c r="G1215" s="21" t="n">
        <v>-4.02669090909091</v>
      </c>
    </row>
    <row r="1216" customFormat="false" ht="12.75" hidden="false" customHeight="false" outlineLevel="0" collapsed="false">
      <c r="A1216" s="19" t="n">
        <v>44063.5416666667</v>
      </c>
      <c r="C1216" s="21" t="n">
        <v>24.75</v>
      </c>
      <c r="D1216" s="21" t="n">
        <v>1001</v>
      </c>
      <c r="E1216" s="15" t="n">
        <v>-2.9</v>
      </c>
      <c r="F1216" s="15" t="n">
        <v>-3.6</v>
      </c>
      <c r="G1216" s="21" t="n">
        <v>-4.22394545454546</v>
      </c>
    </row>
    <row r="1217" customFormat="false" ht="12.75" hidden="false" customHeight="false" outlineLevel="0" collapsed="false">
      <c r="A1217" s="19" t="n">
        <v>44063.5833333333</v>
      </c>
      <c r="C1217" s="21" t="n">
        <v>24.7025</v>
      </c>
      <c r="D1217" s="21" t="n">
        <v>1001</v>
      </c>
      <c r="E1217" s="15" t="n">
        <v>-3.6</v>
      </c>
      <c r="F1217" s="15" t="n">
        <v>-8.5</v>
      </c>
      <c r="G1217" s="21" t="n">
        <v>-4.46798</v>
      </c>
    </row>
    <row r="1218" customFormat="false" ht="12.75" hidden="false" customHeight="false" outlineLevel="0" collapsed="false">
      <c r="A1218" s="19" t="n">
        <v>44063.625</v>
      </c>
      <c r="C1218" s="21" t="n">
        <v>24.4425</v>
      </c>
      <c r="D1218" s="21" t="n">
        <v>1001</v>
      </c>
      <c r="E1218" s="15" t="n">
        <v>-3.4</v>
      </c>
      <c r="F1218" s="15" t="n">
        <v>-5.7</v>
      </c>
      <c r="G1218" s="21" t="n">
        <v>-5.72847272727273</v>
      </c>
    </row>
    <row r="1219" customFormat="false" ht="12.75" hidden="false" customHeight="false" outlineLevel="0" collapsed="false">
      <c r="A1219" s="19" t="n">
        <v>44063.6666666667</v>
      </c>
      <c r="C1219" s="21" t="n">
        <v>23.64</v>
      </c>
      <c r="D1219" s="21" t="n">
        <v>1001</v>
      </c>
      <c r="E1219" s="15" t="n">
        <v>-0.9</v>
      </c>
      <c r="F1219" s="15" t="n">
        <v>-5.3</v>
      </c>
      <c r="G1219" s="21" t="n">
        <v>-3.67222727272727</v>
      </c>
    </row>
    <row r="1220" customFormat="false" ht="12.75" hidden="false" customHeight="false" outlineLevel="0" collapsed="false">
      <c r="A1220" s="19" t="n">
        <v>44063.7083333333</v>
      </c>
      <c r="C1220" s="21" t="n">
        <v>23.26</v>
      </c>
      <c r="D1220" s="21" t="n">
        <v>1000.5</v>
      </c>
      <c r="E1220" s="15" t="n">
        <v>-1</v>
      </c>
      <c r="F1220" s="15" t="n">
        <v>-4.4</v>
      </c>
      <c r="G1220" s="21" t="n">
        <v>-3.33109</v>
      </c>
    </row>
    <row r="1221" customFormat="false" ht="12.75" hidden="false" customHeight="false" outlineLevel="0" collapsed="false">
      <c r="A1221" s="19" t="n">
        <v>44063.75</v>
      </c>
      <c r="C1221" s="21" t="n">
        <v>22.06</v>
      </c>
      <c r="D1221" s="21" t="n">
        <v>1000.5</v>
      </c>
      <c r="E1221" s="15" t="n">
        <v>-1.8</v>
      </c>
      <c r="F1221" s="15" t="n">
        <v>-1.2</v>
      </c>
      <c r="G1221" s="21" t="n">
        <v>-3.58329090909091</v>
      </c>
    </row>
    <row r="1222" customFormat="false" ht="12.75" hidden="false" customHeight="false" outlineLevel="0" collapsed="false">
      <c r="A1222" s="19" t="n">
        <v>44063.7916666667</v>
      </c>
      <c r="C1222" s="21" t="n">
        <v>20.075</v>
      </c>
      <c r="D1222" s="21" t="n">
        <v>1000</v>
      </c>
      <c r="E1222" s="15" t="n">
        <v>-1.1</v>
      </c>
      <c r="F1222" s="15" t="n">
        <v>-1.2</v>
      </c>
      <c r="G1222" s="21" t="n">
        <v>-2.65864545454545</v>
      </c>
    </row>
    <row r="1223" customFormat="false" ht="12.75" hidden="false" customHeight="false" outlineLevel="0" collapsed="false">
      <c r="A1223" s="19" t="n">
        <v>44063.8333333333</v>
      </c>
      <c r="C1223" s="21" t="n">
        <v>19.2875</v>
      </c>
      <c r="D1223" s="21" t="n">
        <v>999.85</v>
      </c>
      <c r="E1223" s="15" t="n">
        <v>-2.3</v>
      </c>
      <c r="F1223" s="15" t="n">
        <v>-2.8</v>
      </c>
      <c r="G1223" s="21" t="n">
        <v>-2.92944545454545</v>
      </c>
    </row>
    <row r="1224" customFormat="false" ht="12.75" hidden="false" customHeight="false" outlineLevel="0" collapsed="false">
      <c r="A1224" s="19" t="n">
        <v>44063.875</v>
      </c>
      <c r="C1224" s="21" t="n">
        <v>18.7275</v>
      </c>
      <c r="D1224" s="21" t="n">
        <v>999.425</v>
      </c>
      <c r="E1224" s="15" t="n">
        <v>-0.4</v>
      </c>
      <c r="F1224" s="15" t="n">
        <v>-2.9</v>
      </c>
      <c r="G1224" s="21" t="n">
        <v>-1.614</v>
      </c>
    </row>
    <row r="1225" customFormat="false" ht="12.75" hidden="false" customHeight="false" outlineLevel="0" collapsed="false">
      <c r="A1225" s="19" t="n">
        <v>44063.9166666667</v>
      </c>
      <c r="C1225" s="21" t="n">
        <v>18.6275</v>
      </c>
      <c r="D1225" s="21" t="n">
        <v>998.8</v>
      </c>
      <c r="E1225" s="15" t="n">
        <v>0.0999999999999996</v>
      </c>
      <c r="F1225" s="15" t="n">
        <v>-3.1</v>
      </c>
      <c r="G1225" s="21" t="n">
        <v>-2.49623636363636</v>
      </c>
    </row>
    <row r="1226" customFormat="false" ht="12.75" hidden="false" customHeight="false" outlineLevel="0" collapsed="false">
      <c r="A1226" s="19" t="n">
        <v>44063.9583333333</v>
      </c>
      <c r="C1226" s="21" t="n">
        <v>18.8475</v>
      </c>
      <c r="D1226" s="21" t="n">
        <v>998.075</v>
      </c>
      <c r="E1226" s="15" t="n">
        <v>-2</v>
      </c>
      <c r="F1226" s="15" t="n">
        <v>-5.5</v>
      </c>
      <c r="G1226" s="21" t="n">
        <v>-2.76236363636364</v>
      </c>
    </row>
    <row r="1227" customFormat="false" ht="12.75" hidden="false" customHeight="false" outlineLevel="0" collapsed="false">
      <c r="A1227" s="19" t="n">
        <v>44064</v>
      </c>
      <c r="C1227" s="21" t="n">
        <v>19.5475</v>
      </c>
      <c r="D1227" s="21" t="n">
        <v>997.6</v>
      </c>
      <c r="E1227" s="15" t="n">
        <v>-0.0999999999999996</v>
      </c>
      <c r="F1227" s="15" t="n">
        <v>-4.6</v>
      </c>
      <c r="G1227" s="21" t="n">
        <v>-1.77169090909091</v>
      </c>
    </row>
    <row r="1228" customFormat="false" ht="12.75" hidden="false" customHeight="false" outlineLevel="0" collapsed="false">
      <c r="A1228" s="19" t="n">
        <v>44064.0416666667</v>
      </c>
      <c r="C1228" s="21" t="n">
        <v>20.16</v>
      </c>
      <c r="D1228" s="21" t="n">
        <v>997.3</v>
      </c>
      <c r="E1228" s="15" t="n">
        <v>0.100000000000001</v>
      </c>
      <c r="F1228" s="15" t="n">
        <v>-6.2</v>
      </c>
      <c r="G1228" s="21" t="n">
        <v>-2.39055454545455</v>
      </c>
    </row>
    <row r="1229" customFormat="false" ht="12.75" hidden="false" customHeight="false" outlineLevel="0" collapsed="false">
      <c r="A1229" s="19" t="n">
        <v>44064.0833333333</v>
      </c>
      <c r="C1229" s="21" t="n">
        <v>19.8475</v>
      </c>
      <c r="D1229" s="21" t="n">
        <v>997.1</v>
      </c>
      <c r="E1229" s="15" t="n">
        <v>-2.1</v>
      </c>
      <c r="F1229" s="15" t="n">
        <v>-5</v>
      </c>
      <c r="G1229" s="21" t="n">
        <v>-4.36980909090909</v>
      </c>
    </row>
    <row r="1230" customFormat="false" ht="12.75" hidden="false" customHeight="false" outlineLevel="0" collapsed="false">
      <c r="A1230" s="19" t="n">
        <v>44064.125</v>
      </c>
      <c r="C1230" s="21" t="n">
        <v>19.4725</v>
      </c>
      <c r="D1230" s="21" t="n">
        <v>997.35</v>
      </c>
      <c r="E1230" s="15" t="n">
        <v>-1.8</v>
      </c>
      <c r="F1230" s="15" t="n">
        <v>-4.2</v>
      </c>
      <c r="G1230" s="21" t="n">
        <v>-3.54558181818182</v>
      </c>
    </row>
    <row r="1231" customFormat="false" ht="12.75" hidden="false" customHeight="false" outlineLevel="0" collapsed="false">
      <c r="A1231" s="19" t="n">
        <v>44064.1666666667</v>
      </c>
      <c r="C1231" s="21" t="n">
        <v>19.3</v>
      </c>
      <c r="D1231" s="21" t="n">
        <v>997.2</v>
      </c>
      <c r="E1231" s="15" t="n">
        <v>0.3</v>
      </c>
      <c r="F1231" s="15" t="n">
        <v>-2.3</v>
      </c>
      <c r="G1231" s="21" t="n">
        <v>-3.34376363636364</v>
      </c>
    </row>
    <row r="1232" customFormat="false" ht="12.75" hidden="false" customHeight="false" outlineLevel="0" collapsed="false">
      <c r="A1232" s="19" t="n">
        <v>44064.2083333333</v>
      </c>
      <c r="C1232" s="21" t="n">
        <v>19.4775</v>
      </c>
      <c r="D1232" s="21" t="n">
        <v>997.525</v>
      </c>
      <c r="E1232" s="15" t="n">
        <v>-0.699999999999999</v>
      </c>
      <c r="F1232" s="15" t="n">
        <v>-6.4</v>
      </c>
      <c r="G1232" s="21" t="n">
        <v>-1.86518181818182</v>
      </c>
    </row>
    <row r="1233" customFormat="false" ht="12.75" hidden="false" customHeight="false" outlineLevel="0" collapsed="false">
      <c r="A1233" s="19" t="n">
        <v>44064.25</v>
      </c>
      <c r="C1233" s="21" t="n">
        <v>19.4075</v>
      </c>
      <c r="D1233" s="21" t="n">
        <v>998.1</v>
      </c>
      <c r="E1233" s="15" t="n">
        <v>0.300000000000001</v>
      </c>
      <c r="F1233" s="15" t="n">
        <v>-2.6</v>
      </c>
      <c r="G1233" s="21" t="n">
        <v>-0.961754545454545</v>
      </c>
    </row>
    <row r="1234" customFormat="false" ht="12.75" hidden="false" customHeight="false" outlineLevel="0" collapsed="false">
      <c r="A1234" s="19" t="n">
        <v>44064.2916666667</v>
      </c>
      <c r="C1234" s="21" t="n">
        <v>19.7325</v>
      </c>
      <c r="D1234" s="21" t="n">
        <v>998.55</v>
      </c>
      <c r="E1234" s="15" t="n">
        <v>-2.4</v>
      </c>
      <c r="F1234" s="15" t="n">
        <v>-4</v>
      </c>
      <c r="G1234" s="21" t="n">
        <v>-2.15881818181818</v>
      </c>
    </row>
    <row r="1235" customFormat="false" ht="12.75" hidden="false" customHeight="false" outlineLevel="0" collapsed="false">
      <c r="A1235" s="19" t="n">
        <v>44064.3333333333</v>
      </c>
      <c r="C1235" s="21" t="n">
        <v>20.495</v>
      </c>
      <c r="D1235" s="21" t="n">
        <v>998.9</v>
      </c>
      <c r="E1235" s="15" t="n">
        <v>-1.3</v>
      </c>
      <c r="F1235" s="15" t="n">
        <v>-2.2</v>
      </c>
      <c r="G1235" s="21" t="n">
        <v>-0.923245454545455</v>
      </c>
    </row>
    <row r="1236" customFormat="false" ht="12.75" hidden="false" customHeight="false" outlineLevel="0" collapsed="false">
      <c r="A1236" s="19" t="n">
        <v>44064.375</v>
      </c>
      <c r="C1236" s="21" t="n">
        <v>21.0525</v>
      </c>
      <c r="D1236" s="21" t="n">
        <v>999.75</v>
      </c>
      <c r="E1236" s="15" t="n">
        <v>-2.8</v>
      </c>
      <c r="F1236" s="15" t="n">
        <v>-6.5</v>
      </c>
      <c r="G1236" s="21" t="n">
        <v>-1.30302727272727</v>
      </c>
    </row>
    <row r="1237" customFormat="false" ht="12.75" hidden="false" customHeight="false" outlineLevel="0" collapsed="false">
      <c r="A1237" s="19" t="n">
        <v>44064.4166666667</v>
      </c>
      <c r="C1237" s="21" t="n">
        <v>21.2525</v>
      </c>
      <c r="D1237" s="21" t="n">
        <v>1000.25</v>
      </c>
      <c r="E1237" s="15" t="n">
        <v>-0.800000000000001</v>
      </c>
      <c r="F1237" s="15" t="n">
        <v>0.300000000000001</v>
      </c>
      <c r="G1237" s="21" t="n">
        <v>-1.82098181818182</v>
      </c>
    </row>
    <row r="1238" customFormat="false" ht="12.75" hidden="false" customHeight="false" outlineLevel="0" collapsed="false">
      <c r="A1238" s="19" t="n">
        <v>44064.4583333333</v>
      </c>
      <c r="C1238" s="21" t="n">
        <v>21.4725</v>
      </c>
      <c r="D1238" s="21" t="n">
        <v>1001</v>
      </c>
      <c r="E1238" s="15" t="n">
        <v>2.1</v>
      </c>
      <c r="F1238" s="15" t="n">
        <v>0.699999999999999</v>
      </c>
      <c r="G1238" s="21" t="n">
        <v>0.14423</v>
      </c>
    </row>
    <row r="1239" customFormat="false" ht="12.75" hidden="false" customHeight="false" outlineLevel="0" collapsed="false">
      <c r="A1239" s="19" t="n">
        <v>44064.5</v>
      </c>
      <c r="C1239" s="21" t="n">
        <v>21.9875</v>
      </c>
      <c r="D1239" s="21" t="n">
        <v>1001.75</v>
      </c>
      <c r="E1239" s="15" t="n">
        <v>0.300000000000001</v>
      </c>
      <c r="F1239" s="15" t="n">
        <v>-5.2</v>
      </c>
      <c r="G1239" s="21" t="n">
        <v>-1.42361</v>
      </c>
    </row>
    <row r="1240" customFormat="false" ht="12.75" hidden="false" customHeight="false" outlineLevel="0" collapsed="false">
      <c r="A1240" s="19" t="n">
        <v>44064.5416666667</v>
      </c>
      <c r="C1240" s="21" t="n">
        <v>21.6875</v>
      </c>
      <c r="D1240" s="21" t="n">
        <v>1002</v>
      </c>
      <c r="E1240" s="15" t="n">
        <v>-1.9</v>
      </c>
      <c r="F1240" s="15" t="n">
        <v>-2.6</v>
      </c>
      <c r="G1240" s="21" t="n">
        <v>-1.2334375</v>
      </c>
    </row>
    <row r="1241" customFormat="false" ht="12.75" hidden="false" customHeight="false" outlineLevel="0" collapsed="false">
      <c r="A1241" s="19" t="n">
        <v>44064.5833333333</v>
      </c>
      <c r="C1241" s="21" t="n">
        <v>22.185</v>
      </c>
      <c r="D1241" s="21" t="n">
        <v>1002</v>
      </c>
      <c r="E1241" s="15" t="n">
        <v>-0.699999999999999</v>
      </c>
      <c r="F1241" s="15" t="n">
        <v>-3.6</v>
      </c>
      <c r="G1241" s="21" t="n">
        <v>-3.93517777777778</v>
      </c>
    </row>
    <row r="1242" customFormat="false" ht="12.75" hidden="false" customHeight="false" outlineLevel="0" collapsed="false">
      <c r="A1242" s="19" t="n">
        <v>44064.625</v>
      </c>
      <c r="C1242" s="21" t="n">
        <v>22.0475</v>
      </c>
      <c r="D1242" s="21" t="n">
        <v>1003</v>
      </c>
      <c r="E1242" s="15" t="n">
        <v>-2.7</v>
      </c>
      <c r="F1242" s="15" t="n">
        <v>-5.3</v>
      </c>
      <c r="G1242" s="21" t="n">
        <v>-3.44915</v>
      </c>
    </row>
    <row r="1243" customFormat="false" ht="12.75" hidden="false" customHeight="false" outlineLevel="0" collapsed="false">
      <c r="A1243" s="19" t="n">
        <v>44064.6666666667</v>
      </c>
      <c r="C1243" s="21" t="n">
        <v>21.8925</v>
      </c>
      <c r="D1243" s="21" t="n">
        <v>1003</v>
      </c>
      <c r="E1243" s="15" t="n">
        <v>-0.5</v>
      </c>
      <c r="F1243" s="15" t="n">
        <v>-5.5</v>
      </c>
      <c r="G1243" s="21" t="n">
        <v>-2.85922727272727</v>
      </c>
    </row>
    <row r="1244" customFormat="false" ht="12.75" hidden="false" customHeight="false" outlineLevel="0" collapsed="false">
      <c r="A1244" s="19" t="n">
        <v>44064.7083333333</v>
      </c>
      <c r="C1244" s="21" t="n">
        <v>21.3875</v>
      </c>
      <c r="D1244" s="21" t="n">
        <v>1003.75</v>
      </c>
      <c r="E1244" s="15" t="n">
        <v>-1</v>
      </c>
      <c r="F1244" s="15" t="n">
        <v>-3.3</v>
      </c>
      <c r="G1244" s="21" t="n">
        <v>-2.13581818181818</v>
      </c>
    </row>
    <row r="1245" customFormat="false" ht="12.75" hidden="false" customHeight="false" outlineLevel="0" collapsed="false">
      <c r="A1245" s="19" t="n">
        <v>44064.75</v>
      </c>
      <c r="C1245" s="21" t="n">
        <v>20.4275</v>
      </c>
      <c r="D1245" s="21" t="n">
        <v>1004</v>
      </c>
      <c r="E1245" s="15" t="n">
        <v>0.600000000000001</v>
      </c>
      <c r="F1245" s="15" t="n">
        <v>0</v>
      </c>
      <c r="G1245" s="21" t="n">
        <v>-2.44477272727273</v>
      </c>
    </row>
    <row r="1246" customFormat="false" ht="12.75" hidden="false" customHeight="false" outlineLevel="0" collapsed="false">
      <c r="A1246" s="19" t="n">
        <v>44064.7916666667</v>
      </c>
      <c r="C1246" s="21" t="n">
        <v>19.4375</v>
      </c>
      <c r="D1246" s="21" t="n">
        <v>1004.5</v>
      </c>
      <c r="E1246" s="15" t="n">
        <v>2.9</v>
      </c>
      <c r="F1246" s="15" t="n">
        <v>-1.9</v>
      </c>
      <c r="G1246" s="21" t="n">
        <v>-1.37678181818182</v>
      </c>
    </row>
    <row r="1247" customFormat="false" ht="12.75" hidden="false" customHeight="false" outlineLevel="0" collapsed="false">
      <c r="A1247" s="19" t="n">
        <v>44064.8333333333</v>
      </c>
      <c r="C1247" s="21" t="n">
        <v>18.885</v>
      </c>
      <c r="D1247" s="21" t="n">
        <v>1005</v>
      </c>
      <c r="E1247" s="15" t="n">
        <v>0.5</v>
      </c>
      <c r="F1247" s="15" t="n">
        <v>-6.4</v>
      </c>
      <c r="G1247" s="21" t="n">
        <v>-2.94883636363636</v>
      </c>
    </row>
    <row r="1248" customFormat="false" ht="12.75" hidden="false" customHeight="false" outlineLevel="0" collapsed="false">
      <c r="A1248" s="19" t="n">
        <v>44064.875</v>
      </c>
      <c r="C1248" s="21" t="n">
        <v>18.4775</v>
      </c>
      <c r="D1248" s="21" t="n">
        <v>1005</v>
      </c>
      <c r="E1248" s="15" t="n">
        <v>-0.5</v>
      </c>
      <c r="F1248" s="15" t="n">
        <v>-2.4</v>
      </c>
      <c r="G1248" s="21" t="n">
        <v>-2.44795454545455</v>
      </c>
    </row>
    <row r="1249" customFormat="false" ht="12.75" hidden="false" customHeight="false" outlineLevel="0" collapsed="false">
      <c r="A1249" s="19" t="n">
        <v>44064.9166666667</v>
      </c>
      <c r="C1249" s="21" t="n">
        <v>18.2025</v>
      </c>
      <c r="D1249" s="21" t="n">
        <v>1006</v>
      </c>
      <c r="E1249" s="15" t="n">
        <v>0</v>
      </c>
      <c r="F1249" s="15" t="n">
        <v>-3.1</v>
      </c>
      <c r="G1249" s="21" t="n">
        <v>-2.94907272727273</v>
      </c>
    </row>
    <row r="1250" customFormat="false" ht="12.75" hidden="false" customHeight="false" outlineLevel="0" collapsed="false">
      <c r="A1250" s="19" t="n">
        <v>44064.9583333333</v>
      </c>
      <c r="C1250" s="21" t="n">
        <v>18.1075</v>
      </c>
      <c r="D1250" s="21" t="n">
        <v>1006</v>
      </c>
      <c r="E1250" s="15" t="n">
        <v>-1.8</v>
      </c>
      <c r="F1250" s="15" t="n">
        <v>-3.9</v>
      </c>
      <c r="G1250" s="21" t="n">
        <v>-2.51054545454545</v>
      </c>
    </row>
    <row r="1251" customFormat="false" ht="12.75" hidden="false" customHeight="false" outlineLevel="0" collapsed="false">
      <c r="A1251" s="19" t="n">
        <v>44065</v>
      </c>
      <c r="C1251" s="21" t="n">
        <v>17.7025</v>
      </c>
      <c r="D1251" s="21" t="n">
        <v>1006</v>
      </c>
      <c r="E1251" s="15" t="n">
        <v>-2.2</v>
      </c>
      <c r="F1251" s="15" t="n">
        <v>-2.9</v>
      </c>
      <c r="G1251" s="21" t="n">
        <v>-3.61786363636364</v>
      </c>
    </row>
    <row r="1252" customFormat="false" ht="12.75" hidden="false" customHeight="false" outlineLevel="0" collapsed="false">
      <c r="A1252" s="19" t="n">
        <v>44065.0416666667</v>
      </c>
      <c r="C1252" s="21" t="n">
        <v>17.2575</v>
      </c>
      <c r="D1252" s="21" t="n">
        <v>1006</v>
      </c>
      <c r="E1252" s="15" t="n">
        <v>-0.5</v>
      </c>
      <c r="F1252" s="15" t="n">
        <v>-3</v>
      </c>
      <c r="G1252" s="21" t="n">
        <v>-2.6897</v>
      </c>
    </row>
    <row r="1253" customFormat="false" ht="12.75" hidden="false" customHeight="false" outlineLevel="0" collapsed="false">
      <c r="A1253" s="19" t="n">
        <v>44065.0833333333</v>
      </c>
      <c r="C1253" s="21" t="n">
        <v>17.2825</v>
      </c>
      <c r="D1253" s="21" t="n">
        <v>1006</v>
      </c>
      <c r="E1253" s="15" t="n">
        <v>-2</v>
      </c>
      <c r="F1253" s="15" t="n">
        <v>-2.6</v>
      </c>
      <c r="G1253" s="21" t="n">
        <v>-2.75767272727273</v>
      </c>
    </row>
    <row r="1254" customFormat="false" ht="12.75" hidden="false" customHeight="false" outlineLevel="0" collapsed="false">
      <c r="A1254" s="19" t="n">
        <v>44065.125</v>
      </c>
      <c r="C1254" s="21" t="n">
        <v>17.1325</v>
      </c>
      <c r="D1254" s="21" t="n">
        <v>1006.25</v>
      </c>
      <c r="E1254" s="15" t="n">
        <v>-0.200000000000001</v>
      </c>
      <c r="F1254" s="15" t="n">
        <v>-6</v>
      </c>
      <c r="G1254" s="21" t="n">
        <v>-1.92041818181818</v>
      </c>
    </row>
    <row r="1255" customFormat="false" ht="12.75" hidden="false" customHeight="false" outlineLevel="0" collapsed="false">
      <c r="A1255" s="19" t="n">
        <v>44065.1666666667</v>
      </c>
      <c r="C1255" s="21" t="n">
        <v>17.3875</v>
      </c>
      <c r="D1255" s="21" t="n">
        <v>1007</v>
      </c>
      <c r="E1255" s="15" t="n">
        <v>0.300000000000001</v>
      </c>
      <c r="F1255" s="15" t="n">
        <v>-1.5</v>
      </c>
      <c r="G1255" s="21" t="n">
        <v>-1.87551818181818</v>
      </c>
    </row>
    <row r="1256" customFormat="false" ht="12.75" hidden="false" customHeight="false" outlineLevel="0" collapsed="false">
      <c r="A1256" s="19" t="n">
        <v>44065.2083333333</v>
      </c>
      <c r="C1256" s="21" t="n">
        <v>17.0625</v>
      </c>
      <c r="D1256" s="21" t="n">
        <v>1007.75</v>
      </c>
      <c r="E1256" s="15" t="n">
        <v>1.8</v>
      </c>
      <c r="F1256" s="15" t="n">
        <v>-0.0999999999999996</v>
      </c>
      <c r="G1256" s="21" t="n">
        <v>-1.61123636363636</v>
      </c>
    </row>
    <row r="1257" customFormat="false" ht="12.75" hidden="false" customHeight="false" outlineLevel="0" collapsed="false">
      <c r="A1257" s="19" t="n">
        <v>44065.25</v>
      </c>
      <c r="C1257" s="21" t="n">
        <v>17.5</v>
      </c>
      <c r="D1257" s="21" t="n">
        <v>1008</v>
      </c>
      <c r="E1257" s="15" t="n">
        <v>-0.9</v>
      </c>
      <c r="F1257" s="15" t="n">
        <v>-4.2</v>
      </c>
      <c r="G1257" s="21" t="n">
        <v>-1.97094545454545</v>
      </c>
    </row>
    <row r="1258" customFormat="false" ht="12.75" hidden="false" customHeight="false" outlineLevel="0" collapsed="false">
      <c r="A1258" s="19" t="n">
        <v>44065.2916666667</v>
      </c>
      <c r="C1258" s="21" t="n">
        <v>18.245</v>
      </c>
      <c r="D1258" s="21" t="n">
        <v>1008.25</v>
      </c>
      <c r="E1258" s="15" t="n">
        <v>-1.8</v>
      </c>
      <c r="F1258" s="15" t="n">
        <v>-4.5</v>
      </c>
      <c r="G1258" s="21" t="n">
        <v>-1.25860909090909</v>
      </c>
    </row>
    <row r="1259" customFormat="false" ht="12.75" hidden="false" customHeight="false" outlineLevel="0" collapsed="false">
      <c r="A1259" s="19" t="n">
        <v>44065.3333333333</v>
      </c>
      <c r="C1259" s="21" t="n">
        <v>19.215</v>
      </c>
      <c r="D1259" s="21" t="n">
        <v>1009</v>
      </c>
      <c r="E1259" s="15" t="n">
        <v>-2.5</v>
      </c>
      <c r="F1259" s="15" t="n">
        <v>-3.9</v>
      </c>
      <c r="G1259" s="21" t="n">
        <v>-2.43601818181818</v>
      </c>
    </row>
    <row r="1260" customFormat="false" ht="12.75" hidden="false" customHeight="false" outlineLevel="0" collapsed="false">
      <c r="A1260" s="19" t="n">
        <v>44065.375</v>
      </c>
      <c r="C1260" s="21" t="n">
        <v>19.385</v>
      </c>
      <c r="D1260" s="21" t="n">
        <v>1009</v>
      </c>
      <c r="E1260" s="15" t="n">
        <v>0.100000000000001</v>
      </c>
      <c r="F1260" s="15" t="n">
        <v>-5.4</v>
      </c>
      <c r="G1260" s="21" t="n">
        <v>-1.22395454545455</v>
      </c>
    </row>
    <row r="1261" customFormat="false" ht="12.75" hidden="false" customHeight="false" outlineLevel="0" collapsed="false">
      <c r="A1261" s="19" t="n">
        <v>44065.4166666667</v>
      </c>
      <c r="C1261" s="21" t="n">
        <v>20.545</v>
      </c>
      <c r="D1261" s="21" t="n">
        <v>1009</v>
      </c>
      <c r="E1261" s="15" t="n">
        <v>-2.7</v>
      </c>
      <c r="F1261" s="15" t="n">
        <v>-2</v>
      </c>
      <c r="G1261" s="21" t="n">
        <v>-0.836927272727272</v>
      </c>
    </row>
    <row r="1262" customFormat="false" ht="12.75" hidden="false" customHeight="false" outlineLevel="0" collapsed="false">
      <c r="A1262" s="19" t="n">
        <v>44065.4583333333</v>
      </c>
      <c r="C1262" s="21" t="n">
        <v>21.4325</v>
      </c>
      <c r="D1262" s="21" t="n">
        <v>1009</v>
      </c>
      <c r="E1262" s="15" t="n">
        <v>-2.2</v>
      </c>
      <c r="F1262" s="15" t="n">
        <v>-3.1</v>
      </c>
      <c r="G1262" s="21" t="n">
        <v>-2.90961818181818</v>
      </c>
    </row>
    <row r="1263" customFormat="false" ht="12.75" hidden="false" customHeight="false" outlineLevel="0" collapsed="false">
      <c r="A1263" s="19" t="n">
        <v>44065.5</v>
      </c>
      <c r="C1263" s="21" t="n">
        <v>21.9</v>
      </c>
      <c r="D1263" s="21" t="n">
        <v>1009</v>
      </c>
      <c r="E1263" s="15" t="n">
        <v>1</v>
      </c>
      <c r="F1263" s="15" t="n">
        <v>-1.4</v>
      </c>
      <c r="G1263" s="21" t="n">
        <v>-1.73183636363636</v>
      </c>
    </row>
    <row r="1264" customFormat="false" ht="12.75" hidden="false" customHeight="false" outlineLevel="0" collapsed="false">
      <c r="A1264" s="19" t="n">
        <v>44065.5416666667</v>
      </c>
      <c r="C1264" s="21" t="n">
        <v>20.9675</v>
      </c>
      <c r="D1264" s="21" t="n">
        <v>1009.5</v>
      </c>
      <c r="E1264" s="15" t="n">
        <v>-1</v>
      </c>
      <c r="F1264" s="15" t="n">
        <v>-5.2</v>
      </c>
      <c r="G1264" s="21" t="n">
        <v>-1.57561818181818</v>
      </c>
    </row>
    <row r="1265" customFormat="false" ht="12.75" hidden="false" customHeight="false" outlineLevel="0" collapsed="false">
      <c r="A1265" s="19" t="n">
        <v>44065.5833333333</v>
      </c>
      <c r="C1265" s="21" t="n">
        <v>20.9575</v>
      </c>
      <c r="D1265" s="21" t="n">
        <v>1009.5</v>
      </c>
      <c r="E1265" s="15" t="n">
        <v>1.1</v>
      </c>
      <c r="F1265" s="15" t="n">
        <v>-2.7</v>
      </c>
      <c r="G1265" s="21" t="n">
        <v>-2.06806363636364</v>
      </c>
    </row>
    <row r="1266" customFormat="false" ht="12.75" hidden="false" customHeight="false" outlineLevel="0" collapsed="false">
      <c r="A1266" s="19" t="n">
        <v>44065.625</v>
      </c>
      <c r="C1266" s="21" t="n">
        <v>21.6425</v>
      </c>
      <c r="D1266" s="21" t="n">
        <v>1009.75</v>
      </c>
      <c r="E1266" s="15" t="n">
        <v>-1.6</v>
      </c>
      <c r="F1266" s="15" t="n">
        <v>-6.2</v>
      </c>
      <c r="G1266" s="21" t="n">
        <v>-3.91812727272727</v>
      </c>
    </row>
    <row r="1267" customFormat="false" ht="12.75" hidden="false" customHeight="false" outlineLevel="0" collapsed="false">
      <c r="A1267" s="19" t="n">
        <v>44065.6666666667</v>
      </c>
      <c r="C1267" s="21" t="n">
        <v>20.775</v>
      </c>
      <c r="D1267" s="21" t="n">
        <v>1009.75</v>
      </c>
      <c r="E1267" s="15" t="n">
        <v>0</v>
      </c>
      <c r="F1267" s="15" t="n">
        <v>-3.4</v>
      </c>
      <c r="G1267" s="21" t="n">
        <v>-1.48390909090909</v>
      </c>
    </row>
    <row r="1268" customFormat="false" ht="12.75" hidden="false" customHeight="false" outlineLevel="0" collapsed="false">
      <c r="A1268" s="19" t="n">
        <v>44065.7083333333</v>
      </c>
      <c r="C1268" s="21" t="n">
        <v>19.7325</v>
      </c>
      <c r="D1268" s="21" t="n">
        <v>1010</v>
      </c>
      <c r="E1268" s="15" t="n">
        <v>1.8</v>
      </c>
      <c r="F1268" s="15" t="n">
        <v>-3.4</v>
      </c>
      <c r="G1268" s="21" t="n">
        <v>-2.24341818181818</v>
      </c>
    </row>
    <row r="1269" customFormat="false" ht="12.75" hidden="false" customHeight="false" outlineLevel="0" collapsed="false">
      <c r="A1269" s="19" t="n">
        <v>44065.75</v>
      </c>
      <c r="C1269" s="21" t="n">
        <v>18.9975</v>
      </c>
      <c r="D1269" s="21" t="n">
        <v>1010</v>
      </c>
      <c r="E1269" s="15" t="n">
        <v>0</v>
      </c>
      <c r="F1269" s="15" t="n">
        <v>-0.5</v>
      </c>
      <c r="G1269" s="21" t="n">
        <v>-2.51826363636364</v>
      </c>
    </row>
    <row r="1270" customFormat="false" ht="12.75" hidden="false" customHeight="false" outlineLevel="0" collapsed="false">
      <c r="A1270" s="19" t="n">
        <v>44065.7916666667</v>
      </c>
      <c r="C1270" s="21" t="n">
        <v>18.1975</v>
      </c>
      <c r="D1270" s="21" t="n">
        <v>1010.25</v>
      </c>
      <c r="E1270" s="15" t="n">
        <v>1.3</v>
      </c>
      <c r="F1270" s="15" t="n">
        <v>-1.5</v>
      </c>
      <c r="G1270" s="21" t="n">
        <v>-2.1336</v>
      </c>
    </row>
    <row r="1271" customFormat="false" ht="12.75" hidden="false" customHeight="false" outlineLevel="0" collapsed="false">
      <c r="A1271" s="19" t="n">
        <v>44065.8333333333</v>
      </c>
      <c r="C1271" s="21" t="n">
        <v>17.4375</v>
      </c>
      <c r="D1271" s="21" t="n">
        <v>1011</v>
      </c>
      <c r="E1271" s="15" t="n">
        <v>1.7</v>
      </c>
      <c r="F1271" s="15" t="n">
        <v>0.5</v>
      </c>
      <c r="G1271" s="21" t="n">
        <v>-2.27674545454545</v>
      </c>
    </row>
    <row r="1272" customFormat="false" ht="12.75" hidden="false" customHeight="false" outlineLevel="0" collapsed="false">
      <c r="A1272" s="19" t="n">
        <v>44065.875</v>
      </c>
      <c r="C1272" s="21" t="n">
        <v>16.84</v>
      </c>
      <c r="D1272" s="21" t="n">
        <v>1011</v>
      </c>
      <c r="E1272" s="15" t="n">
        <v>-1.1</v>
      </c>
      <c r="F1272" s="15" t="n">
        <v>-3</v>
      </c>
      <c r="G1272" s="21" t="n">
        <v>-2.53791818181818</v>
      </c>
    </row>
    <row r="1273" customFormat="false" ht="12.75" hidden="false" customHeight="false" outlineLevel="0" collapsed="false">
      <c r="A1273" s="19" t="n">
        <v>44065.9166666667</v>
      </c>
      <c r="C1273" s="21" t="n">
        <v>16.36</v>
      </c>
      <c r="D1273" s="21" t="n">
        <v>1011</v>
      </c>
      <c r="E1273" s="15" t="n">
        <v>-0.799999999999999</v>
      </c>
      <c r="F1273" s="15" t="n">
        <v>-2.4</v>
      </c>
      <c r="G1273" s="21" t="n">
        <v>-3.10440909090909</v>
      </c>
    </row>
    <row r="1274" customFormat="false" ht="12.75" hidden="false" customHeight="false" outlineLevel="0" collapsed="false">
      <c r="A1274" s="19" t="n">
        <v>44065.9583333333</v>
      </c>
      <c r="C1274" s="21" t="n">
        <v>15.9575</v>
      </c>
      <c r="D1274" s="21" t="n">
        <v>1011</v>
      </c>
      <c r="E1274" s="15" t="n">
        <v>-0.4</v>
      </c>
      <c r="F1274" s="15" t="n">
        <v>-5.3</v>
      </c>
      <c r="G1274" s="21" t="n">
        <v>-3.22800909090909</v>
      </c>
    </row>
    <row r="1275" customFormat="false" ht="12.75" hidden="false" customHeight="false" outlineLevel="0" collapsed="false">
      <c r="A1275" s="19" t="n">
        <v>44066</v>
      </c>
      <c r="C1275" s="21" t="n">
        <v>15.95</v>
      </c>
      <c r="D1275" s="21" t="n">
        <v>1011</v>
      </c>
      <c r="E1275" s="15" t="n">
        <v>-2.5</v>
      </c>
      <c r="F1275" s="15" t="n">
        <v>-3.9</v>
      </c>
      <c r="G1275" s="21" t="n">
        <v>-2.53786363636364</v>
      </c>
    </row>
    <row r="1276" customFormat="false" ht="12.75" hidden="false" customHeight="false" outlineLevel="0" collapsed="false">
      <c r="A1276" s="19" t="n">
        <v>44066.0416666667</v>
      </c>
      <c r="C1276" s="21" t="n">
        <v>15.9825</v>
      </c>
      <c r="D1276" s="21" t="n">
        <v>1011</v>
      </c>
      <c r="E1276" s="15" t="n">
        <v>-2.1</v>
      </c>
      <c r="F1276" s="15" t="n">
        <v>-3.6</v>
      </c>
      <c r="G1276" s="21" t="n">
        <v>-1.97490909090909</v>
      </c>
    </row>
    <row r="1277" customFormat="false" ht="12.75" hidden="false" customHeight="false" outlineLevel="0" collapsed="false">
      <c r="A1277" s="19" t="n">
        <v>44066.0833333333</v>
      </c>
      <c r="C1277" s="21" t="n">
        <v>15.3475</v>
      </c>
      <c r="D1277" s="21" t="n">
        <v>1011</v>
      </c>
      <c r="E1277" s="15" t="n">
        <v>0.800000000000001</v>
      </c>
      <c r="F1277" s="15" t="n">
        <v>1</v>
      </c>
      <c r="G1277" s="21" t="n">
        <v>-1.9717</v>
      </c>
    </row>
    <row r="1278" customFormat="false" ht="12.75" hidden="false" customHeight="false" outlineLevel="0" collapsed="false">
      <c r="A1278" s="19" t="n">
        <v>44066.125</v>
      </c>
      <c r="C1278" s="21" t="n">
        <v>15.5575</v>
      </c>
      <c r="D1278" s="21" t="n">
        <v>1011</v>
      </c>
      <c r="E1278" s="15" t="n">
        <v>-0.0999999999999996</v>
      </c>
      <c r="F1278" s="15" t="n">
        <v>-3.7</v>
      </c>
      <c r="G1278" s="21" t="n">
        <v>-2.38450909090909</v>
      </c>
    </row>
    <row r="1279" customFormat="false" ht="12.75" hidden="false" customHeight="false" outlineLevel="0" collapsed="false">
      <c r="A1279" s="19" t="n">
        <v>44066.1666666667</v>
      </c>
      <c r="C1279" s="21" t="n">
        <v>15.3325</v>
      </c>
      <c r="D1279" s="21" t="n">
        <v>1012</v>
      </c>
      <c r="E1279" s="15" t="n">
        <v>0.399999999999999</v>
      </c>
      <c r="F1279" s="15" t="n">
        <v>-2.5</v>
      </c>
      <c r="G1279" s="21" t="n">
        <v>-2.13885454545455</v>
      </c>
    </row>
    <row r="1280" customFormat="false" ht="12.75" hidden="false" customHeight="false" outlineLevel="0" collapsed="false">
      <c r="A1280" s="19" t="n">
        <v>44066.2083333333</v>
      </c>
      <c r="C1280" s="21" t="n">
        <v>15.0925</v>
      </c>
      <c r="D1280" s="21" t="n">
        <v>1012</v>
      </c>
      <c r="E1280" s="15" t="n">
        <v>-0.8</v>
      </c>
      <c r="F1280" s="15" t="n">
        <v>0.0999999999999996</v>
      </c>
      <c r="G1280" s="21" t="n">
        <v>-0.181745454545455</v>
      </c>
    </row>
    <row r="1281" customFormat="false" ht="12.75" hidden="false" customHeight="false" outlineLevel="0" collapsed="false">
      <c r="A1281" s="19" t="n">
        <v>44066.25</v>
      </c>
      <c r="C1281" s="21" t="n">
        <v>15.4725</v>
      </c>
      <c r="D1281" s="21" t="n">
        <v>1013</v>
      </c>
      <c r="E1281" s="15" t="n">
        <v>0.8</v>
      </c>
      <c r="F1281" s="15" t="n">
        <v>-2.7</v>
      </c>
      <c r="G1281" s="21" t="n">
        <v>-1.18471818181818</v>
      </c>
    </row>
    <row r="1282" customFormat="false" ht="12.75" hidden="false" customHeight="false" outlineLevel="0" collapsed="false">
      <c r="A1282" s="19" t="n">
        <v>44066.2916666667</v>
      </c>
      <c r="C1282" s="21" t="n">
        <v>16.6275</v>
      </c>
      <c r="D1282" s="21" t="n">
        <v>1013</v>
      </c>
      <c r="E1282" s="15" t="n">
        <v>-1.9</v>
      </c>
      <c r="F1282" s="15" t="n">
        <v>-0.600000000000001</v>
      </c>
      <c r="G1282" s="21" t="n">
        <v>-0.508809090909091</v>
      </c>
    </row>
    <row r="1283" customFormat="false" ht="12.75" hidden="false" customHeight="false" outlineLevel="0" collapsed="false">
      <c r="A1283" s="19" t="n">
        <v>44066.3333333333</v>
      </c>
      <c r="C1283" s="21" t="n">
        <v>17.8225</v>
      </c>
      <c r="D1283" s="21" t="n">
        <v>1013.5</v>
      </c>
      <c r="E1283" s="15" t="n">
        <v>-1.8</v>
      </c>
      <c r="F1283" s="15" t="n">
        <v>-1.6</v>
      </c>
      <c r="G1283" s="21" t="n">
        <v>-0.462345454545455</v>
      </c>
    </row>
    <row r="1284" customFormat="false" ht="12.75" hidden="false" customHeight="false" outlineLevel="0" collapsed="false">
      <c r="A1284" s="19" t="n">
        <v>44066.375</v>
      </c>
      <c r="C1284" s="21" t="n">
        <v>18.855</v>
      </c>
      <c r="D1284" s="21" t="n">
        <v>1014</v>
      </c>
      <c r="E1284" s="15" t="n">
        <v>-0.600000000000001</v>
      </c>
      <c r="F1284" s="15" t="n">
        <v>-0.9</v>
      </c>
      <c r="G1284" s="21" t="n">
        <v>-0.71365</v>
      </c>
    </row>
    <row r="1285" customFormat="false" ht="12.75" hidden="false" customHeight="false" outlineLevel="0" collapsed="false">
      <c r="A1285" s="19" t="n">
        <v>44066.4166666667</v>
      </c>
      <c r="C1285" s="21" t="n">
        <v>19.345</v>
      </c>
      <c r="D1285" s="21" t="n">
        <v>1014</v>
      </c>
      <c r="E1285" s="15" t="n">
        <v>-0.6</v>
      </c>
      <c r="F1285" s="15" t="n">
        <v>-1.8</v>
      </c>
      <c r="G1285" s="21" t="n">
        <v>-1.84847272727273</v>
      </c>
    </row>
    <row r="1286" customFormat="false" ht="12.75" hidden="false" customHeight="false" outlineLevel="0" collapsed="false">
      <c r="A1286" s="19" t="n">
        <v>44066.4583333333</v>
      </c>
      <c r="C1286" s="21" t="n">
        <v>19.955</v>
      </c>
      <c r="D1286" s="21" t="n">
        <v>1014</v>
      </c>
      <c r="E1286" s="15" t="n">
        <v>-1.2</v>
      </c>
      <c r="F1286" s="15" t="n">
        <v>-3.8</v>
      </c>
      <c r="G1286" s="21" t="n">
        <v>-2.84112</v>
      </c>
    </row>
    <row r="1287" customFormat="false" ht="12.75" hidden="false" customHeight="false" outlineLevel="0" collapsed="false">
      <c r="A1287" s="19" t="n">
        <v>44066.5</v>
      </c>
      <c r="C1287" s="21" t="n">
        <v>20.67</v>
      </c>
      <c r="D1287" s="21" t="n">
        <v>1014</v>
      </c>
      <c r="E1287" s="15" t="n">
        <v>0</v>
      </c>
      <c r="F1287" s="15" t="n">
        <v>-3.7</v>
      </c>
      <c r="G1287" s="21" t="n">
        <v>-0.9386</v>
      </c>
    </row>
    <row r="1288" customFormat="false" ht="12.75" hidden="false" customHeight="false" outlineLevel="0" collapsed="false">
      <c r="A1288" s="19" t="n">
        <v>44066.5416666667</v>
      </c>
      <c r="C1288" s="21" t="n">
        <v>21.2525</v>
      </c>
      <c r="D1288" s="21" t="n">
        <v>1014</v>
      </c>
      <c r="E1288" s="15" t="n">
        <v>-1.1</v>
      </c>
      <c r="F1288" s="15" t="n">
        <v>-3.1</v>
      </c>
      <c r="G1288" s="21" t="n">
        <v>-1.87702</v>
      </c>
    </row>
    <row r="1289" customFormat="false" ht="12.75" hidden="false" customHeight="false" outlineLevel="0" collapsed="false">
      <c r="A1289" s="19" t="n">
        <v>44066.5833333333</v>
      </c>
      <c r="C1289" s="21" t="n">
        <v>21.3475</v>
      </c>
      <c r="D1289" s="21" t="n">
        <v>1014</v>
      </c>
      <c r="E1289" s="15" t="n">
        <v>-1.2</v>
      </c>
      <c r="F1289" s="15" t="n">
        <v>-2.9</v>
      </c>
      <c r="G1289" s="21" t="n">
        <v>-2.47349</v>
      </c>
    </row>
    <row r="1290" customFormat="false" ht="12.75" hidden="false" customHeight="false" outlineLevel="0" collapsed="false">
      <c r="A1290" s="19" t="n">
        <v>44066.625</v>
      </c>
      <c r="C1290" s="21" t="n">
        <v>21.19</v>
      </c>
      <c r="D1290" s="21" t="n">
        <v>1013</v>
      </c>
      <c r="E1290" s="15" t="n">
        <v>-1.6</v>
      </c>
      <c r="F1290" s="15" t="n">
        <v>-3.4</v>
      </c>
      <c r="G1290" s="21" t="n">
        <v>-2.70088</v>
      </c>
    </row>
    <row r="1291" customFormat="false" ht="12.75" hidden="false" customHeight="false" outlineLevel="0" collapsed="false">
      <c r="A1291" s="19" t="n">
        <v>44066.6666666667</v>
      </c>
      <c r="C1291" s="21" t="n">
        <v>20.9075</v>
      </c>
      <c r="D1291" s="21" t="n">
        <v>1013</v>
      </c>
      <c r="E1291" s="15" t="n">
        <v>-2.7</v>
      </c>
      <c r="F1291" s="15" t="n">
        <v>-4.8</v>
      </c>
      <c r="G1291" s="21" t="n">
        <v>-3.02989</v>
      </c>
    </row>
    <row r="1292" customFormat="false" ht="12.75" hidden="false" customHeight="false" outlineLevel="0" collapsed="false">
      <c r="A1292" s="19" t="n">
        <v>44066.7083333333</v>
      </c>
      <c r="C1292" s="21" t="n">
        <v>20.69</v>
      </c>
      <c r="D1292" s="21" t="n">
        <v>1013</v>
      </c>
      <c r="E1292" s="15" t="n">
        <v>-0.5</v>
      </c>
      <c r="F1292" s="15" t="n">
        <v>-5.1</v>
      </c>
      <c r="G1292" s="21" t="n">
        <v>-5.37724</v>
      </c>
    </row>
    <row r="1293" customFormat="false" ht="12.75" hidden="false" customHeight="false" outlineLevel="0" collapsed="false">
      <c r="A1293" s="19" t="n">
        <v>44066.75</v>
      </c>
      <c r="C1293" s="21" t="n">
        <v>18.855</v>
      </c>
      <c r="D1293" s="21" t="n">
        <v>1014</v>
      </c>
      <c r="E1293" s="15" t="n">
        <v>-0.5</v>
      </c>
      <c r="F1293" s="15" t="n">
        <v>-2</v>
      </c>
      <c r="G1293" s="21" t="n">
        <v>-3.48432</v>
      </c>
    </row>
    <row r="1294" customFormat="false" ht="12.75" hidden="false" customHeight="false" outlineLevel="0" collapsed="false">
      <c r="A1294" s="19" t="n">
        <v>44066.7916666667</v>
      </c>
      <c r="C1294" s="21" t="n">
        <v>17.8125</v>
      </c>
      <c r="D1294" s="21" t="n">
        <v>1014</v>
      </c>
      <c r="E1294" s="15" t="n">
        <v>1.3</v>
      </c>
      <c r="F1294" s="15" t="n">
        <v>-3.6</v>
      </c>
      <c r="G1294" s="21" t="n">
        <v>-3.01444</v>
      </c>
    </row>
    <row r="1295" customFormat="false" ht="12.75" hidden="false" customHeight="false" outlineLevel="0" collapsed="false">
      <c r="A1295" s="19" t="n">
        <v>44066.8333333333</v>
      </c>
      <c r="C1295" s="21" t="n">
        <v>17.1325</v>
      </c>
      <c r="D1295" s="21" t="n">
        <v>1014</v>
      </c>
      <c r="E1295" s="15" t="n">
        <v>-3</v>
      </c>
      <c r="F1295" s="15" t="n">
        <v>0</v>
      </c>
      <c r="G1295" s="21" t="n">
        <v>-2.05053</v>
      </c>
    </row>
    <row r="1296" customFormat="false" ht="12.75" hidden="false" customHeight="false" outlineLevel="0" collapsed="false">
      <c r="A1296" s="19" t="n">
        <v>44066.875</v>
      </c>
      <c r="C1296" s="21" t="n">
        <v>16.43</v>
      </c>
      <c r="D1296" s="21" t="n">
        <v>1014</v>
      </c>
      <c r="E1296" s="15" t="n">
        <v>0.699999999999999</v>
      </c>
      <c r="F1296" s="15" t="n">
        <v>-0.600000000000001</v>
      </c>
      <c r="G1296" s="21" t="n">
        <v>-1.43152</v>
      </c>
    </row>
    <row r="1297" customFormat="false" ht="12.75" hidden="false" customHeight="false" outlineLevel="0" collapsed="false">
      <c r="A1297" s="19" t="n">
        <v>44066.9166666667</v>
      </c>
      <c r="C1297" s="21" t="n">
        <v>15.7825</v>
      </c>
      <c r="D1297" s="21" t="n">
        <v>1014</v>
      </c>
      <c r="E1297" s="15" t="n">
        <v>-0.6</v>
      </c>
      <c r="F1297" s="15" t="n">
        <v>-2.6</v>
      </c>
      <c r="G1297" s="21" t="n">
        <v>-2.7769</v>
      </c>
    </row>
    <row r="1298" customFormat="false" ht="12.75" hidden="false" customHeight="false" outlineLevel="0" collapsed="false">
      <c r="A1298" s="19" t="n">
        <v>44066.9583333333</v>
      </c>
      <c r="C1298" s="21" t="n">
        <v>15.07</v>
      </c>
      <c r="D1298" s="21" t="n">
        <v>1014</v>
      </c>
      <c r="E1298" s="15" t="n">
        <v>-0.100000000000001</v>
      </c>
      <c r="F1298" s="15" t="n">
        <v>-0.9</v>
      </c>
      <c r="G1298" s="21" t="n">
        <v>-2.62124</v>
      </c>
    </row>
    <row r="1299" customFormat="false" ht="12.75" hidden="false" customHeight="false" outlineLevel="0" collapsed="false">
      <c r="A1299" s="19" t="n">
        <v>44067</v>
      </c>
      <c r="C1299" s="21" t="n">
        <v>14.315</v>
      </c>
      <c r="D1299" s="21" t="n">
        <v>1014</v>
      </c>
      <c r="E1299" s="15" t="n">
        <v>-1.9</v>
      </c>
      <c r="F1299" s="15" t="n">
        <v>-4.5</v>
      </c>
      <c r="G1299" s="21" t="n">
        <v>-3.37964</v>
      </c>
    </row>
    <row r="1300" customFormat="false" ht="12.75" hidden="false" customHeight="false" outlineLevel="0" collapsed="false">
      <c r="A1300" s="19" t="n">
        <v>44067.0416666667</v>
      </c>
      <c r="C1300" s="21" t="n">
        <v>13.73</v>
      </c>
      <c r="D1300" s="21" t="n">
        <v>1013.25</v>
      </c>
      <c r="E1300" s="15" t="n">
        <v>-1.6</v>
      </c>
      <c r="F1300" s="15" t="n">
        <v>-3.3</v>
      </c>
      <c r="G1300" s="21" t="n">
        <v>-2.91273</v>
      </c>
    </row>
    <row r="1301" customFormat="false" ht="12.75" hidden="false" customHeight="false" outlineLevel="0" collapsed="false">
      <c r="A1301" s="19" t="n">
        <v>44067.0833333333</v>
      </c>
      <c r="C1301" s="21" t="n">
        <v>13.655</v>
      </c>
      <c r="D1301" s="21" t="n">
        <v>1013</v>
      </c>
      <c r="E1301" s="15" t="n">
        <v>-0.399999999999999</v>
      </c>
      <c r="F1301" s="15" t="n">
        <v>-3</v>
      </c>
      <c r="G1301" s="21" t="n">
        <v>-2.40173</v>
      </c>
    </row>
    <row r="1302" customFormat="false" ht="12.75" hidden="false" customHeight="false" outlineLevel="0" collapsed="false">
      <c r="A1302" s="19" t="n">
        <v>44067.125</v>
      </c>
      <c r="C1302" s="21" t="n">
        <v>14.255</v>
      </c>
      <c r="D1302" s="21" t="n">
        <v>1013</v>
      </c>
      <c r="E1302" s="15" t="n">
        <v>-1.2</v>
      </c>
      <c r="F1302" s="15" t="n">
        <v>-2.1</v>
      </c>
      <c r="G1302" s="21" t="n">
        <v>-1.99815</v>
      </c>
    </row>
    <row r="1303" customFormat="false" ht="12.75" hidden="false" customHeight="false" outlineLevel="0" collapsed="false">
      <c r="A1303" s="19" t="n">
        <v>44067.1666666667</v>
      </c>
      <c r="C1303" s="21" t="n">
        <v>14.5775</v>
      </c>
      <c r="D1303" s="21" t="n">
        <v>1013</v>
      </c>
      <c r="E1303" s="15" t="n">
        <v>-1.3</v>
      </c>
      <c r="F1303" s="15" t="n">
        <v>-2.6</v>
      </c>
      <c r="G1303" s="21" t="n">
        <v>-1.89776</v>
      </c>
    </row>
    <row r="1304" customFormat="false" ht="12.75" hidden="false" customHeight="false" outlineLevel="0" collapsed="false">
      <c r="A1304" s="19" t="n">
        <v>44067.2083333333</v>
      </c>
      <c r="C1304" s="21" t="n">
        <v>14.4175</v>
      </c>
      <c r="D1304" s="21" t="n">
        <v>1013</v>
      </c>
      <c r="E1304" s="15" t="n">
        <v>1.1</v>
      </c>
      <c r="F1304" s="15" t="n">
        <v>-1.1</v>
      </c>
      <c r="G1304" s="21" t="n">
        <v>-1.2389</v>
      </c>
    </row>
    <row r="1305" customFormat="false" ht="12.75" hidden="false" customHeight="false" outlineLevel="0" collapsed="false">
      <c r="A1305" s="19" t="n">
        <v>44067.25</v>
      </c>
      <c r="C1305" s="21" t="n">
        <v>14.6675</v>
      </c>
      <c r="D1305" s="21" t="n">
        <v>1013</v>
      </c>
      <c r="E1305" s="15" t="n">
        <v>1.8</v>
      </c>
      <c r="F1305" s="15" t="n">
        <v>-2.4</v>
      </c>
      <c r="G1305" s="21" t="n">
        <v>-1.71065</v>
      </c>
    </row>
    <row r="1306" customFormat="false" ht="12.75" hidden="false" customHeight="false" outlineLevel="0" collapsed="false">
      <c r="A1306" s="19" t="n">
        <v>44067.2916666667</v>
      </c>
      <c r="C1306" s="21" t="n">
        <v>15.4325</v>
      </c>
      <c r="D1306" s="21" t="n">
        <v>1013</v>
      </c>
      <c r="E1306" s="15" t="n">
        <v>-0.8</v>
      </c>
      <c r="F1306" s="15" t="n">
        <v>-2</v>
      </c>
      <c r="G1306" s="21" t="n">
        <v>-1.3523</v>
      </c>
    </row>
    <row r="1307" customFormat="false" ht="12.75" hidden="false" customHeight="false" outlineLevel="0" collapsed="false">
      <c r="A1307" s="19" t="n">
        <v>44067.3333333333</v>
      </c>
      <c r="C1307" s="21" t="n">
        <v>17.325</v>
      </c>
      <c r="D1307" s="21" t="n">
        <v>1013</v>
      </c>
      <c r="E1307" s="15" t="n">
        <v>-2.4</v>
      </c>
      <c r="F1307" s="15" t="n">
        <v>-6.4</v>
      </c>
      <c r="G1307" s="21" t="n">
        <v>-1.10464</v>
      </c>
    </row>
    <row r="1308" customFormat="false" ht="12.75" hidden="false" customHeight="false" outlineLevel="0" collapsed="false">
      <c r="A1308" s="19" t="n">
        <v>44067.375</v>
      </c>
      <c r="C1308" s="21" t="n">
        <v>18.0825</v>
      </c>
      <c r="D1308" s="21" t="n">
        <v>1013</v>
      </c>
      <c r="E1308" s="15" t="n">
        <v>-0.9</v>
      </c>
      <c r="F1308" s="15" t="n">
        <v>-4.9</v>
      </c>
      <c r="G1308" s="21" t="n">
        <v>-0.0864299999999998</v>
      </c>
    </row>
    <row r="1309" customFormat="false" ht="12.75" hidden="false" customHeight="false" outlineLevel="0" collapsed="false">
      <c r="A1309" s="19" t="n">
        <v>44067.4166666667</v>
      </c>
      <c r="C1309" s="21" t="n">
        <v>18.975</v>
      </c>
      <c r="D1309" s="21" t="n">
        <v>1013</v>
      </c>
      <c r="E1309" s="15" t="n">
        <v>-1.6</v>
      </c>
      <c r="F1309" s="15" t="n">
        <v>-3.7</v>
      </c>
      <c r="G1309" s="21" t="n">
        <v>-1.89228</v>
      </c>
    </row>
    <row r="1310" customFormat="false" ht="12.75" hidden="false" customHeight="false" outlineLevel="0" collapsed="false">
      <c r="A1310" s="19" t="n">
        <v>44067.4583333333</v>
      </c>
      <c r="C1310" s="21" t="n">
        <v>20.3825</v>
      </c>
      <c r="D1310" s="21" t="n">
        <v>1012.75</v>
      </c>
      <c r="E1310" s="15" t="n">
        <v>-1.4</v>
      </c>
      <c r="F1310" s="15" t="n">
        <v>-2.3</v>
      </c>
      <c r="G1310" s="21" t="n">
        <v>-2.5472</v>
      </c>
    </row>
    <row r="1311" customFormat="false" ht="12.75" hidden="false" customHeight="false" outlineLevel="0" collapsed="false">
      <c r="A1311" s="19" t="n">
        <v>44067.5</v>
      </c>
      <c r="C1311" s="21" t="n">
        <v>20.9625</v>
      </c>
      <c r="D1311" s="21" t="n">
        <v>1012</v>
      </c>
      <c r="E1311" s="15" t="n">
        <v>0.4</v>
      </c>
      <c r="F1311" s="15" t="n">
        <v>-3.1</v>
      </c>
      <c r="G1311" s="21" t="n">
        <v>-1.96484</v>
      </c>
    </row>
    <row r="1312" customFormat="false" ht="12.75" hidden="false" customHeight="false" outlineLevel="0" collapsed="false">
      <c r="A1312" s="19" t="n">
        <v>44067.5416666667</v>
      </c>
      <c r="C1312" s="21" t="n">
        <v>21.2775</v>
      </c>
      <c r="D1312" s="21" t="n">
        <v>1012</v>
      </c>
      <c r="E1312" s="15" t="n">
        <v>-0.7</v>
      </c>
      <c r="F1312" s="15" t="n">
        <v>-1.4</v>
      </c>
      <c r="G1312" s="21" t="n">
        <v>-2.23912222222222</v>
      </c>
    </row>
    <row r="1313" customFormat="false" ht="12.75" hidden="false" customHeight="false" outlineLevel="0" collapsed="false">
      <c r="A1313" s="19" t="n">
        <v>44067.5833333333</v>
      </c>
      <c r="C1313" s="21" t="n">
        <v>21.6475</v>
      </c>
      <c r="D1313" s="21" t="n">
        <v>1011.25</v>
      </c>
      <c r="E1313" s="15" t="n">
        <v>-2.1</v>
      </c>
      <c r="F1313" s="15" t="n">
        <v>-2.9</v>
      </c>
      <c r="G1313" s="21" t="n">
        <v>-1.7179</v>
      </c>
    </row>
    <row r="1314" customFormat="false" ht="12.75" hidden="false" customHeight="false" outlineLevel="0" collapsed="false">
      <c r="A1314" s="19" t="n">
        <v>44067.625</v>
      </c>
      <c r="C1314" s="21" t="n">
        <v>19.775</v>
      </c>
      <c r="D1314" s="21" t="n">
        <v>1011</v>
      </c>
      <c r="E1314" s="15" t="n">
        <v>-0.3</v>
      </c>
      <c r="F1314" s="15" t="n">
        <v>-3.7</v>
      </c>
      <c r="G1314" s="21" t="n">
        <v>-2.09118</v>
      </c>
    </row>
    <row r="1315" customFormat="false" ht="12.75" hidden="false" customHeight="false" outlineLevel="0" collapsed="false">
      <c r="A1315" s="19" t="n">
        <v>44067.6666666667</v>
      </c>
      <c r="C1315" s="21" t="n">
        <v>18.8125</v>
      </c>
      <c r="D1315" s="21" t="n">
        <v>1011</v>
      </c>
      <c r="E1315" s="15" t="n">
        <v>-0.6</v>
      </c>
      <c r="F1315" s="15" t="n">
        <v>0.5</v>
      </c>
      <c r="G1315" s="21" t="n">
        <v>-2.13628</v>
      </c>
    </row>
    <row r="1316" customFormat="false" ht="12.75" hidden="false" customHeight="false" outlineLevel="0" collapsed="false">
      <c r="A1316" s="19" t="n">
        <v>44067.7083333333</v>
      </c>
      <c r="C1316" s="21" t="n">
        <v>17.5025</v>
      </c>
      <c r="D1316" s="21" t="n">
        <v>1011</v>
      </c>
      <c r="E1316" s="15" t="n">
        <v>0.2</v>
      </c>
      <c r="F1316" s="15" t="n">
        <v>-1.5</v>
      </c>
      <c r="G1316" s="21" t="n">
        <v>-2.19323</v>
      </c>
    </row>
    <row r="1317" customFormat="false" ht="12.75" hidden="false" customHeight="false" outlineLevel="0" collapsed="false">
      <c r="A1317" s="19" t="n">
        <v>44067.75</v>
      </c>
      <c r="C1317" s="21" t="n">
        <v>17.0425</v>
      </c>
      <c r="D1317" s="21" t="n">
        <v>1011</v>
      </c>
      <c r="E1317" s="15" t="n">
        <v>1.1</v>
      </c>
      <c r="F1317" s="15" t="n">
        <v>-1.9</v>
      </c>
      <c r="G1317" s="21" t="n">
        <v>-3.52624</v>
      </c>
    </row>
    <row r="1318" customFormat="false" ht="12.75" hidden="false" customHeight="false" outlineLevel="0" collapsed="false">
      <c r="A1318" s="19" t="n">
        <v>44067.7916666667</v>
      </c>
      <c r="C1318" s="21" t="n">
        <v>16.79</v>
      </c>
      <c r="D1318" s="21" t="n">
        <v>1010.75</v>
      </c>
      <c r="E1318" s="15" t="n">
        <v>0.5</v>
      </c>
      <c r="F1318" s="15" t="n">
        <v>-3.4</v>
      </c>
      <c r="G1318" s="21" t="n">
        <v>-3.37162</v>
      </c>
    </row>
    <row r="1319" customFormat="false" ht="12.75" hidden="false" customHeight="false" outlineLevel="0" collapsed="false">
      <c r="A1319" s="19" t="n">
        <v>44067.8333333333</v>
      </c>
      <c r="C1319" s="21" t="n">
        <v>16.7225</v>
      </c>
      <c r="D1319" s="21" t="n">
        <v>1011</v>
      </c>
      <c r="E1319" s="15" t="n">
        <v>-2.6</v>
      </c>
      <c r="F1319" s="15" t="n">
        <v>-0.3</v>
      </c>
      <c r="G1319" s="21" t="n">
        <v>-3.10873805555556</v>
      </c>
    </row>
    <row r="1320" customFormat="false" ht="12.75" hidden="false" customHeight="false" outlineLevel="0" collapsed="false">
      <c r="A1320" s="19" t="n">
        <v>44067.875</v>
      </c>
      <c r="C1320" s="21" t="n">
        <v>16.4775</v>
      </c>
      <c r="D1320" s="21" t="n">
        <v>1010</v>
      </c>
      <c r="E1320" s="15" t="n">
        <v>-1.6</v>
      </c>
      <c r="F1320" s="15" t="n">
        <v>-6.9</v>
      </c>
      <c r="G1320" s="21" t="n">
        <v>-3.87847777777778</v>
      </c>
    </row>
    <row r="1321" customFormat="false" ht="12.75" hidden="false" customHeight="false" outlineLevel="0" collapsed="false">
      <c r="A1321" s="19" t="n">
        <v>44067.9166666667</v>
      </c>
      <c r="C1321" s="21" t="n">
        <v>16.0975</v>
      </c>
      <c r="D1321" s="21" t="n">
        <v>1009.5</v>
      </c>
      <c r="E1321" s="15" t="n">
        <v>-2.3</v>
      </c>
      <c r="F1321" s="15" t="n">
        <v>-3.9</v>
      </c>
      <c r="G1321" s="21" t="n">
        <v>-2.9263</v>
      </c>
    </row>
    <row r="1322" customFormat="false" ht="12.75" hidden="false" customHeight="false" outlineLevel="0" collapsed="false">
      <c r="A1322" s="19" t="n">
        <v>44067.9583333333</v>
      </c>
      <c r="C1322" s="21" t="n">
        <v>16.145</v>
      </c>
      <c r="D1322" s="21" t="n">
        <v>1008.75</v>
      </c>
      <c r="E1322" s="15" t="n">
        <v>-1.4</v>
      </c>
      <c r="F1322" s="15" t="n">
        <v>-7</v>
      </c>
      <c r="G1322" s="21" t="n">
        <v>-2.92227777777778</v>
      </c>
    </row>
    <row r="1323" customFormat="false" ht="12.75" hidden="false" customHeight="false" outlineLevel="0" collapsed="false">
      <c r="A1323" s="19" t="n">
        <v>44068</v>
      </c>
      <c r="C1323" s="21" t="n">
        <v>16.335</v>
      </c>
      <c r="D1323" s="21" t="n">
        <v>1007.75</v>
      </c>
      <c r="E1323" s="15" t="n">
        <v>-1.7</v>
      </c>
      <c r="F1323" s="15" t="n">
        <v>-4</v>
      </c>
      <c r="G1323" s="21" t="n">
        <v>-2.88254444444444</v>
      </c>
    </row>
    <row r="1324" customFormat="false" ht="12.75" hidden="false" customHeight="false" outlineLevel="0" collapsed="false">
      <c r="A1324" s="19" t="n">
        <v>44068.0416666667</v>
      </c>
      <c r="C1324" s="21" t="n">
        <v>16.345</v>
      </c>
      <c r="D1324" s="21" t="n">
        <v>1007</v>
      </c>
      <c r="E1324" s="15" t="n">
        <v>-2.4</v>
      </c>
      <c r="F1324" s="15" t="n">
        <v>-5.1</v>
      </c>
      <c r="G1324" s="21" t="n">
        <v>-3.15355555555556</v>
      </c>
    </row>
    <row r="1325" customFormat="false" ht="12.75" hidden="false" customHeight="false" outlineLevel="0" collapsed="false">
      <c r="A1325" s="19" t="n">
        <v>44068.0833333333</v>
      </c>
      <c r="C1325" s="21" t="n">
        <v>16.2825</v>
      </c>
      <c r="D1325" s="21" t="n">
        <v>1006</v>
      </c>
      <c r="E1325" s="15" t="n">
        <v>-2.4</v>
      </c>
      <c r="F1325" s="15" t="n">
        <v>-8.5</v>
      </c>
      <c r="G1325" s="21" t="n">
        <v>-3.89594444444445</v>
      </c>
    </row>
    <row r="1326" customFormat="false" ht="12.75" hidden="false" customHeight="false" outlineLevel="0" collapsed="false">
      <c r="A1326" s="19" t="n">
        <v>44068.125</v>
      </c>
      <c r="C1326" s="21" t="n">
        <v>16.215</v>
      </c>
      <c r="D1326" s="21" t="n">
        <v>1004.75</v>
      </c>
      <c r="E1326" s="15" t="n">
        <v>-4.4</v>
      </c>
      <c r="F1326" s="15" t="n">
        <v>-5.3</v>
      </c>
      <c r="G1326" s="21" t="n">
        <v>-4.48721111111111</v>
      </c>
    </row>
    <row r="1327" customFormat="false" ht="12.75" hidden="false" customHeight="false" outlineLevel="0" collapsed="false">
      <c r="A1327" s="19" t="n">
        <v>44068.1666666667</v>
      </c>
      <c r="C1327" s="21" t="n">
        <v>16.1075</v>
      </c>
      <c r="D1327" s="21" t="n">
        <v>1003.5</v>
      </c>
      <c r="E1327" s="15" t="n">
        <v>-2.7</v>
      </c>
      <c r="F1327" s="15" t="n">
        <v>-6.7</v>
      </c>
      <c r="G1327" s="21" t="n">
        <v>-4.68541111111111</v>
      </c>
    </row>
    <row r="1328" customFormat="false" ht="12.75" hidden="false" customHeight="false" outlineLevel="0" collapsed="false">
      <c r="A1328" s="19" t="n">
        <v>44068.2083333333</v>
      </c>
      <c r="C1328" s="21" t="n">
        <v>15.8</v>
      </c>
      <c r="D1328" s="21" t="n">
        <v>1002.5</v>
      </c>
      <c r="E1328" s="15" t="n">
        <v>-4</v>
      </c>
      <c r="F1328" s="15" t="n">
        <v>-7.7</v>
      </c>
      <c r="G1328" s="21" t="n">
        <v>-5.5311</v>
      </c>
    </row>
    <row r="1329" customFormat="false" ht="12.75" hidden="false" customHeight="false" outlineLevel="0" collapsed="false">
      <c r="A1329" s="19" t="n">
        <v>44068.25</v>
      </c>
      <c r="C1329" s="21" t="n">
        <v>15.6675</v>
      </c>
      <c r="D1329" s="21" t="n">
        <v>1001.5</v>
      </c>
      <c r="E1329" s="15" t="n">
        <v>-2.7</v>
      </c>
      <c r="F1329" s="15" t="n">
        <v>-4</v>
      </c>
      <c r="G1329" s="21" t="n">
        <v>-4.67588888888889</v>
      </c>
    </row>
    <row r="1330" customFormat="false" ht="12.75" hidden="false" customHeight="false" outlineLevel="0" collapsed="false">
      <c r="A1330" s="19" t="n">
        <v>44068.2916666667</v>
      </c>
      <c r="C1330" s="21" t="n">
        <v>15.7075</v>
      </c>
      <c r="D1330" s="21" t="n">
        <v>1000.225</v>
      </c>
      <c r="E1330" s="15" t="n">
        <v>-1.3</v>
      </c>
      <c r="F1330" s="15" t="n">
        <v>-5.5</v>
      </c>
      <c r="G1330" s="21" t="n">
        <v>-4.07974444444444</v>
      </c>
    </row>
    <row r="1331" customFormat="false" ht="12.75" hidden="false" customHeight="false" outlineLevel="0" collapsed="false">
      <c r="A1331" s="19" t="n">
        <v>44068.3333333333</v>
      </c>
      <c r="C1331" s="21" t="n">
        <v>15.9825</v>
      </c>
      <c r="D1331" s="21" t="n">
        <v>998.775</v>
      </c>
      <c r="E1331" s="15" t="n">
        <v>-3.5</v>
      </c>
      <c r="F1331" s="15" t="n">
        <v>-6</v>
      </c>
      <c r="G1331" s="21" t="n">
        <v>-4.63166666666667</v>
      </c>
    </row>
    <row r="1332" customFormat="false" ht="12.75" hidden="false" customHeight="false" outlineLevel="0" collapsed="false">
      <c r="A1332" s="19" t="n">
        <v>44068.375</v>
      </c>
      <c r="C1332" s="21" t="n">
        <v>16.605</v>
      </c>
      <c r="D1332" s="21" t="n">
        <v>997.25</v>
      </c>
      <c r="E1332" s="15" t="n">
        <v>-3.7</v>
      </c>
      <c r="F1332" s="15" t="n">
        <v>-7.3</v>
      </c>
      <c r="G1332" s="21" t="n">
        <v>-4.34782222222222</v>
      </c>
    </row>
    <row r="1333" customFormat="false" ht="12.75" hidden="false" customHeight="false" outlineLevel="0" collapsed="false">
      <c r="A1333" s="19" t="n">
        <v>44068.4166666667</v>
      </c>
      <c r="C1333" s="21" t="n">
        <v>17.695</v>
      </c>
      <c r="D1333" s="21" t="n">
        <v>995.8</v>
      </c>
      <c r="E1333" s="15" t="n">
        <v>-3.3</v>
      </c>
      <c r="F1333" s="15" t="n">
        <v>-7.4</v>
      </c>
      <c r="G1333" s="21" t="n">
        <v>-2.30003333333333</v>
      </c>
    </row>
    <row r="1334" customFormat="false" ht="12.75" hidden="false" customHeight="false" outlineLevel="0" collapsed="false">
      <c r="A1334" s="19" t="n">
        <v>44068.4583333333</v>
      </c>
      <c r="C1334" s="21" t="n">
        <v>19.0125</v>
      </c>
      <c r="D1334" s="21" t="n">
        <v>995</v>
      </c>
      <c r="E1334" s="15" t="n">
        <v>-5.3</v>
      </c>
      <c r="F1334" s="15" t="n">
        <v>-3.6</v>
      </c>
      <c r="G1334" s="21" t="n">
        <v>-0.461044444444445</v>
      </c>
    </row>
    <row r="1335" customFormat="false" ht="12.75" hidden="false" customHeight="false" outlineLevel="0" collapsed="false">
      <c r="A1335" s="19" t="n">
        <v>44068.5</v>
      </c>
      <c r="C1335" s="21" t="n">
        <v>20.665</v>
      </c>
      <c r="D1335" s="21" t="n">
        <v>994.85</v>
      </c>
      <c r="E1335" s="15" t="n">
        <v>-4.1</v>
      </c>
      <c r="F1335" s="15" t="n">
        <v>-5.2</v>
      </c>
      <c r="G1335" s="21" t="n">
        <v>-1.78845555555556</v>
      </c>
    </row>
    <row r="1336" customFormat="false" ht="12.75" hidden="false" customHeight="false" outlineLevel="0" collapsed="false">
      <c r="A1336" s="19" t="n">
        <v>44068.5416666667</v>
      </c>
      <c r="C1336" s="21" t="n">
        <v>19.9925</v>
      </c>
      <c r="D1336" s="21" t="n">
        <v>995.125</v>
      </c>
      <c r="E1336" s="15" t="n">
        <v>-2.5</v>
      </c>
      <c r="F1336" s="15" t="n">
        <v>-6</v>
      </c>
      <c r="G1336" s="21" t="n">
        <v>-2.74196666666667</v>
      </c>
    </row>
    <row r="1337" customFormat="false" ht="12.75" hidden="false" customHeight="false" outlineLevel="0" collapsed="false">
      <c r="A1337" s="19" t="n">
        <v>44068.5833333333</v>
      </c>
      <c r="C1337" s="21" t="n">
        <v>20.4925</v>
      </c>
      <c r="D1337" s="21" t="n">
        <v>994.7</v>
      </c>
      <c r="E1337" s="15" t="n">
        <v>-2</v>
      </c>
      <c r="F1337" s="15" t="n">
        <v>-3</v>
      </c>
      <c r="G1337" s="21" t="n">
        <v>-1.97063333333333</v>
      </c>
    </row>
    <row r="1338" customFormat="false" ht="12.75" hidden="false" customHeight="false" outlineLevel="0" collapsed="false">
      <c r="A1338" s="19" t="n">
        <v>44068.625</v>
      </c>
      <c r="C1338" s="21" t="n">
        <v>20.9275</v>
      </c>
      <c r="D1338" s="21" t="n">
        <v>994.725</v>
      </c>
      <c r="E1338" s="15" t="n">
        <v>-0.0999999999999996</v>
      </c>
      <c r="F1338" s="15" t="n">
        <v>-2.7</v>
      </c>
      <c r="G1338" s="21" t="n">
        <v>-1.92876666666667</v>
      </c>
    </row>
    <row r="1339" customFormat="false" ht="12.75" hidden="false" customHeight="false" outlineLevel="0" collapsed="false">
      <c r="A1339" s="19" t="n">
        <v>44068.6666666667</v>
      </c>
      <c r="C1339" s="21" t="n">
        <v>20.8925</v>
      </c>
      <c r="D1339" s="21" t="n">
        <v>994.725</v>
      </c>
      <c r="E1339" s="15" t="n">
        <v>-1</v>
      </c>
      <c r="F1339" s="15" t="n">
        <v>-3.9</v>
      </c>
      <c r="G1339" s="21" t="n">
        <v>-2.6545</v>
      </c>
    </row>
    <row r="1340" customFormat="false" ht="12.75" hidden="false" customHeight="false" outlineLevel="0" collapsed="false">
      <c r="A1340" s="19" t="n">
        <v>44068.7083333333</v>
      </c>
      <c r="C1340" s="21" t="n">
        <v>19.8225</v>
      </c>
      <c r="D1340" s="21" t="n">
        <v>994.75</v>
      </c>
      <c r="E1340" s="15" t="n">
        <v>-1.8</v>
      </c>
      <c r="F1340" s="15" t="n">
        <v>-2</v>
      </c>
      <c r="G1340" s="21" t="n">
        <v>-3.49188888888889</v>
      </c>
    </row>
    <row r="1341" customFormat="false" ht="12.75" hidden="false" customHeight="false" outlineLevel="0" collapsed="false">
      <c r="A1341" s="19" t="n">
        <v>44068.75</v>
      </c>
      <c r="C1341" s="21" t="n">
        <v>18.715</v>
      </c>
      <c r="D1341" s="21" t="n">
        <v>995.025</v>
      </c>
      <c r="E1341" s="15" t="n">
        <v>-0.9</v>
      </c>
      <c r="F1341" s="15" t="n">
        <v>-3.8</v>
      </c>
      <c r="G1341" s="21" t="n">
        <v>-2.71774444444444</v>
      </c>
    </row>
    <row r="1342" customFormat="false" ht="12.75" hidden="false" customHeight="false" outlineLevel="0" collapsed="false">
      <c r="A1342" s="19" t="n">
        <v>44068.7916666667</v>
      </c>
      <c r="C1342" s="21" t="n">
        <v>18.1425</v>
      </c>
      <c r="D1342" s="21" t="n">
        <v>995.475</v>
      </c>
      <c r="E1342" s="15" t="n">
        <v>-0.5</v>
      </c>
      <c r="F1342" s="15" t="n">
        <v>-2.5</v>
      </c>
      <c r="G1342" s="21" t="n">
        <v>-2.85278888888889</v>
      </c>
    </row>
    <row r="1343" customFormat="false" ht="12.75" hidden="false" customHeight="false" outlineLevel="0" collapsed="false">
      <c r="A1343" s="19" t="n">
        <v>44068.8333333333</v>
      </c>
      <c r="C1343" s="21" t="n">
        <v>17.2925</v>
      </c>
      <c r="D1343" s="21" t="n">
        <v>995.725</v>
      </c>
      <c r="E1343" s="15" t="n">
        <v>-0.800000000000001</v>
      </c>
      <c r="F1343" s="15" t="n">
        <v>-4.1</v>
      </c>
      <c r="G1343" s="21" t="n">
        <v>-2.75218888888889</v>
      </c>
    </row>
    <row r="1344" customFormat="false" ht="12.75" hidden="false" customHeight="false" outlineLevel="0" collapsed="false">
      <c r="A1344" s="19" t="n">
        <v>44068.875</v>
      </c>
      <c r="C1344" s="21" t="n">
        <v>17.38</v>
      </c>
      <c r="D1344" s="21" t="n">
        <v>996.45</v>
      </c>
      <c r="E1344" s="15" t="n">
        <v>0.8</v>
      </c>
      <c r="F1344" s="15" t="n">
        <v>-3</v>
      </c>
      <c r="G1344" s="21" t="n">
        <v>-1.39417777777778</v>
      </c>
    </row>
    <row r="1345" customFormat="false" ht="12.75" hidden="false" customHeight="false" outlineLevel="0" collapsed="false">
      <c r="A1345" s="19" t="n">
        <v>44068.9166666667</v>
      </c>
      <c r="C1345" s="21" t="n">
        <v>17.235</v>
      </c>
      <c r="D1345" s="21" t="n">
        <v>997.35</v>
      </c>
      <c r="E1345" s="15" t="n">
        <v>0.3</v>
      </c>
      <c r="F1345" s="15" t="n">
        <v>-1.1</v>
      </c>
      <c r="G1345" s="21" t="n">
        <v>-0.6203</v>
      </c>
    </row>
    <row r="1346" customFormat="false" ht="12.75" hidden="false" customHeight="false" outlineLevel="0" collapsed="false">
      <c r="A1346" s="19" t="n">
        <v>44068.9583333333</v>
      </c>
      <c r="C1346" s="21" t="n">
        <v>16.7</v>
      </c>
      <c r="D1346" s="21" t="n">
        <v>998.325</v>
      </c>
      <c r="E1346" s="15" t="n">
        <v>0.199999999999999</v>
      </c>
      <c r="F1346" s="15" t="n">
        <v>-0.699999999999999</v>
      </c>
      <c r="G1346" s="21" t="n">
        <v>-1.53272222222222</v>
      </c>
    </row>
    <row r="1347" customFormat="false" ht="12.75" hidden="false" customHeight="false" outlineLevel="0" collapsed="false">
      <c r="A1347" s="19" t="n">
        <v>44069</v>
      </c>
      <c r="C1347" s="21" t="n">
        <v>17.0425</v>
      </c>
      <c r="D1347" s="21" t="n">
        <v>999.025</v>
      </c>
      <c r="E1347" s="15" t="n">
        <v>1</v>
      </c>
      <c r="F1347" s="15" t="n">
        <v>-2</v>
      </c>
      <c r="G1347" s="21" t="n">
        <v>-0.6959</v>
      </c>
    </row>
    <row r="1348" customFormat="false" ht="12.75" hidden="false" customHeight="false" outlineLevel="0" collapsed="false">
      <c r="A1348" s="19" t="n">
        <v>44069.0416666667</v>
      </c>
      <c r="C1348" s="21" t="n">
        <v>16.815</v>
      </c>
      <c r="D1348" s="21" t="n">
        <v>999.85</v>
      </c>
      <c r="E1348" s="15" t="n">
        <v>2</v>
      </c>
      <c r="F1348" s="15" t="n">
        <v>-1.9</v>
      </c>
      <c r="G1348" s="21" t="n">
        <v>-0.286833333333334</v>
      </c>
    </row>
    <row r="1349" customFormat="false" ht="12.75" hidden="false" customHeight="false" outlineLevel="0" collapsed="false">
      <c r="A1349" s="19" t="n">
        <v>44069.0833333333</v>
      </c>
      <c r="C1349" s="21" t="n">
        <v>16.7</v>
      </c>
      <c r="D1349" s="21" t="n">
        <v>1001</v>
      </c>
      <c r="E1349" s="15" t="n">
        <v>0.8</v>
      </c>
      <c r="F1349" s="15" t="n">
        <v>-1</v>
      </c>
      <c r="G1349" s="21" t="n">
        <v>-1.33372222222222</v>
      </c>
    </row>
    <row r="1350" customFormat="false" ht="12.75" hidden="false" customHeight="false" outlineLevel="0" collapsed="false">
      <c r="A1350" s="19" t="n">
        <v>44069.125</v>
      </c>
      <c r="C1350" s="21" t="n">
        <v>16.4925</v>
      </c>
      <c r="D1350" s="21" t="n">
        <v>1002</v>
      </c>
      <c r="E1350" s="15" t="n">
        <v>-0.399999999999999</v>
      </c>
      <c r="F1350" s="15" t="n">
        <v>-1.6</v>
      </c>
      <c r="G1350" s="21" t="n">
        <v>-1.62935555555556</v>
      </c>
    </row>
    <row r="1351" customFormat="false" ht="12.75" hidden="false" customHeight="false" outlineLevel="0" collapsed="false">
      <c r="A1351" s="19" t="n">
        <v>44069.1666666667</v>
      </c>
      <c r="C1351" s="21" t="n">
        <v>16.2</v>
      </c>
      <c r="D1351" s="21" t="n">
        <v>1003</v>
      </c>
      <c r="E1351" s="15" t="n">
        <v>-0.4</v>
      </c>
      <c r="F1351" s="15" t="n">
        <v>-1.9</v>
      </c>
      <c r="G1351" s="21" t="n">
        <v>-1.22248888888889</v>
      </c>
    </row>
    <row r="1352" customFormat="false" ht="12.75" hidden="false" customHeight="false" outlineLevel="0" collapsed="false">
      <c r="A1352" s="19" t="n">
        <v>44069.2083333333</v>
      </c>
      <c r="C1352" s="21" t="n">
        <v>15.9575</v>
      </c>
      <c r="D1352" s="21" t="n">
        <v>1004.25</v>
      </c>
      <c r="E1352" s="15" t="n">
        <v>1.8</v>
      </c>
      <c r="F1352" s="15" t="n">
        <v>-0.6</v>
      </c>
      <c r="G1352" s="21" t="n">
        <v>0.289666666666667</v>
      </c>
    </row>
    <row r="1353" customFormat="false" ht="12.75" hidden="false" customHeight="false" outlineLevel="0" collapsed="false">
      <c r="A1353" s="19" t="n">
        <v>44069.25</v>
      </c>
      <c r="C1353" s="21" t="n">
        <v>16.045</v>
      </c>
      <c r="D1353" s="21" t="n">
        <v>1005.5</v>
      </c>
      <c r="E1353" s="15" t="n">
        <v>1.7</v>
      </c>
      <c r="F1353" s="15" t="n">
        <v>-1.8</v>
      </c>
      <c r="G1353" s="21" t="n">
        <v>-0.00612222222222231</v>
      </c>
    </row>
    <row r="1354" customFormat="false" ht="12.75" hidden="false" customHeight="false" outlineLevel="0" collapsed="false">
      <c r="A1354" s="19" t="n">
        <v>44069.2916666667</v>
      </c>
      <c r="C1354" s="21" t="n">
        <v>16.6175</v>
      </c>
      <c r="D1354" s="21" t="n">
        <v>1006.5</v>
      </c>
      <c r="E1354" s="15" t="n">
        <v>1.7</v>
      </c>
      <c r="F1354" s="15" t="n">
        <v>-3.4</v>
      </c>
      <c r="G1354" s="21" t="n">
        <v>-0.234188888888889</v>
      </c>
    </row>
    <row r="1355" customFormat="false" ht="12.75" hidden="false" customHeight="false" outlineLevel="0" collapsed="false">
      <c r="A1355" s="19" t="n">
        <v>44069.3333333333</v>
      </c>
      <c r="C1355" s="21" t="n">
        <v>17.56</v>
      </c>
      <c r="D1355" s="21" t="n">
        <v>1007.75</v>
      </c>
      <c r="E1355" s="15" t="n">
        <v>1.3</v>
      </c>
      <c r="F1355" s="15" t="n">
        <v>-0.5</v>
      </c>
      <c r="G1355" s="21" t="n">
        <v>0.705433333333334</v>
      </c>
    </row>
    <row r="1356" customFormat="false" ht="12.75" hidden="false" customHeight="false" outlineLevel="0" collapsed="false">
      <c r="A1356" s="19" t="n">
        <v>44069.375</v>
      </c>
      <c r="C1356" s="21" t="n">
        <v>18.305</v>
      </c>
      <c r="D1356" s="21" t="n">
        <v>1009</v>
      </c>
      <c r="E1356" s="15" t="n">
        <v>0.299999999999999</v>
      </c>
      <c r="F1356" s="15" t="n">
        <v>1.5</v>
      </c>
      <c r="G1356" s="21" t="n">
        <v>-0.102288888888889</v>
      </c>
    </row>
    <row r="1357" customFormat="false" ht="12.75" hidden="false" customHeight="false" outlineLevel="0" collapsed="false">
      <c r="A1357" s="19" t="n">
        <v>44069.4166666667</v>
      </c>
      <c r="C1357" s="21" t="n">
        <v>18.9075</v>
      </c>
      <c r="D1357" s="21" t="n">
        <v>1010</v>
      </c>
      <c r="E1357" s="15" t="n">
        <v>-0.100000000000001</v>
      </c>
      <c r="F1357" s="15" t="n">
        <v>-2.1</v>
      </c>
      <c r="G1357" s="21" t="n">
        <v>0.856044444444444</v>
      </c>
    </row>
    <row r="1358" customFormat="false" ht="12.75" hidden="false" customHeight="false" outlineLevel="0" collapsed="false">
      <c r="A1358" s="19" t="n">
        <v>44069.4583333333</v>
      </c>
      <c r="C1358" s="21" t="n">
        <v>20.275</v>
      </c>
      <c r="D1358" s="21" t="n">
        <v>1011</v>
      </c>
      <c r="E1358" s="15" t="n">
        <v>1.6</v>
      </c>
      <c r="F1358" s="15" t="n">
        <v>-3.2</v>
      </c>
      <c r="G1358" s="21" t="n">
        <v>0.215</v>
      </c>
    </row>
    <row r="1359" customFormat="false" ht="12.75" hidden="false" customHeight="false" outlineLevel="0" collapsed="false">
      <c r="A1359" s="19" t="n">
        <v>44069.5</v>
      </c>
      <c r="C1359" s="21" t="n">
        <v>20.4425</v>
      </c>
      <c r="D1359" s="21" t="n">
        <v>1011.5</v>
      </c>
      <c r="E1359" s="15" t="n">
        <v>0.5</v>
      </c>
      <c r="F1359" s="15" t="n">
        <v>-2.3</v>
      </c>
      <c r="G1359" s="21" t="n">
        <v>0.1455</v>
      </c>
    </row>
    <row r="1360" customFormat="false" ht="12.75" hidden="false" customHeight="false" outlineLevel="0" collapsed="false">
      <c r="A1360" s="19" t="n">
        <v>44069.5416666667</v>
      </c>
      <c r="C1360" s="21" t="n">
        <v>20.725</v>
      </c>
      <c r="D1360" s="21" t="n">
        <v>1012</v>
      </c>
      <c r="E1360" s="15" t="n">
        <v>0.8</v>
      </c>
      <c r="F1360" s="15" t="n">
        <v>-0.7</v>
      </c>
      <c r="G1360" s="21" t="n">
        <v>-1.43695555555556</v>
      </c>
    </row>
    <row r="1361" customFormat="false" ht="12.75" hidden="false" customHeight="false" outlineLevel="0" collapsed="false">
      <c r="A1361" s="19" t="n">
        <v>44069.5833333333</v>
      </c>
      <c r="C1361" s="21" t="n">
        <v>20.9675</v>
      </c>
      <c r="D1361" s="21" t="n">
        <v>1012.75</v>
      </c>
      <c r="E1361" s="15" t="n">
        <v>-2.8</v>
      </c>
      <c r="F1361" s="15" t="n">
        <v>0.700000000000001</v>
      </c>
      <c r="G1361" s="21" t="n">
        <v>-1.12767777777778</v>
      </c>
    </row>
    <row r="1362" customFormat="false" ht="12.75" hidden="false" customHeight="false" outlineLevel="0" collapsed="false">
      <c r="A1362" s="19" t="n">
        <v>44069.625</v>
      </c>
      <c r="C1362" s="21" t="n">
        <v>21.2875</v>
      </c>
      <c r="D1362" s="21" t="n">
        <v>1013</v>
      </c>
      <c r="E1362" s="15" t="n">
        <v>0.3</v>
      </c>
      <c r="F1362" s="15" t="n">
        <v>-2.6</v>
      </c>
      <c r="G1362" s="21" t="n">
        <v>-1.33625555555556</v>
      </c>
    </row>
    <row r="1363" customFormat="false" ht="12.75" hidden="false" customHeight="false" outlineLevel="0" collapsed="false">
      <c r="A1363" s="19" t="n">
        <v>44069.6666666667</v>
      </c>
      <c r="C1363" s="21" t="n">
        <v>20.7975</v>
      </c>
      <c r="D1363" s="21" t="n">
        <v>1013.75</v>
      </c>
      <c r="E1363" s="15" t="n">
        <v>-0.9</v>
      </c>
      <c r="F1363" s="15" t="n">
        <v>-4.4</v>
      </c>
      <c r="G1363" s="21" t="n">
        <v>-1.28318888888889</v>
      </c>
    </row>
    <row r="1364" customFormat="false" ht="12.75" hidden="false" customHeight="false" outlineLevel="0" collapsed="false">
      <c r="A1364" s="19" t="n">
        <v>44069.7083333333</v>
      </c>
      <c r="C1364" s="21" t="n">
        <v>20.4875</v>
      </c>
      <c r="D1364" s="21" t="n">
        <v>1014</v>
      </c>
      <c r="E1364" s="15" t="n">
        <v>-0.8</v>
      </c>
      <c r="F1364" s="15" t="n">
        <v>-4</v>
      </c>
      <c r="G1364" s="21" t="n">
        <v>-1.9244</v>
      </c>
    </row>
    <row r="1365" customFormat="false" ht="12.75" hidden="false" customHeight="false" outlineLevel="0" collapsed="false">
      <c r="A1365" s="19" t="n">
        <v>44069.75</v>
      </c>
      <c r="C1365" s="21" t="n">
        <v>20.0025</v>
      </c>
      <c r="D1365" s="21" t="n">
        <v>1014</v>
      </c>
      <c r="E1365" s="15" t="n">
        <v>1.2</v>
      </c>
      <c r="F1365" s="15" t="n">
        <v>-1.7</v>
      </c>
      <c r="G1365" s="21" t="n">
        <v>-1.68179</v>
      </c>
    </row>
    <row r="1366" customFormat="false" ht="12.75" hidden="false" customHeight="false" outlineLevel="0" collapsed="false">
      <c r="A1366" s="19" t="n">
        <v>44069.7916666667</v>
      </c>
      <c r="C1366" s="21" t="n">
        <v>18.9825</v>
      </c>
      <c r="D1366" s="21" t="n">
        <v>1014</v>
      </c>
      <c r="E1366" s="15" t="n">
        <v>-0.0999999999999996</v>
      </c>
      <c r="F1366" s="15" t="n">
        <v>-2.2</v>
      </c>
      <c r="G1366" s="21" t="n">
        <v>-1.40759</v>
      </c>
    </row>
    <row r="1367" customFormat="false" ht="12.75" hidden="false" customHeight="false" outlineLevel="0" collapsed="false">
      <c r="A1367" s="19" t="n">
        <v>44069.8333333333</v>
      </c>
      <c r="C1367" s="21" t="n">
        <v>18.49</v>
      </c>
      <c r="D1367" s="21" t="n">
        <v>1015</v>
      </c>
      <c r="E1367" s="15" t="n">
        <v>1.6</v>
      </c>
      <c r="F1367" s="15" t="n">
        <v>-0.6</v>
      </c>
      <c r="G1367" s="21" t="n">
        <v>-1.66901</v>
      </c>
    </row>
    <row r="1368" customFormat="false" ht="12.75" hidden="false" customHeight="false" outlineLevel="0" collapsed="false">
      <c r="A1368" s="19" t="n">
        <v>44069.875</v>
      </c>
      <c r="C1368" s="21" t="n">
        <v>17.67</v>
      </c>
      <c r="D1368" s="21" t="n">
        <v>1015</v>
      </c>
      <c r="E1368" s="15" t="n">
        <v>0</v>
      </c>
      <c r="F1368" s="15" t="n">
        <v>-1.7</v>
      </c>
      <c r="G1368" s="21" t="n">
        <v>-2.29347</v>
      </c>
    </row>
    <row r="1369" customFormat="false" ht="12.75" hidden="false" customHeight="false" outlineLevel="0" collapsed="false">
      <c r="A1369" s="19" t="n">
        <v>44069.9166666667</v>
      </c>
      <c r="C1369" s="21" t="n">
        <v>16.4675</v>
      </c>
      <c r="D1369" s="21" t="n">
        <v>1015</v>
      </c>
      <c r="E1369" s="15" t="n">
        <v>-1.1</v>
      </c>
      <c r="F1369" s="15" t="n">
        <v>-3.6</v>
      </c>
      <c r="G1369" s="21" t="n">
        <v>-2.75404</v>
      </c>
    </row>
    <row r="1370" customFormat="false" ht="12.75" hidden="false" customHeight="false" outlineLevel="0" collapsed="false">
      <c r="A1370" s="19" t="n">
        <v>44069.9583333333</v>
      </c>
      <c r="C1370" s="21" t="n">
        <v>15.6025</v>
      </c>
      <c r="D1370" s="21" t="n">
        <v>1015</v>
      </c>
      <c r="E1370" s="15" t="n">
        <v>1.5</v>
      </c>
      <c r="F1370" s="15" t="n">
        <v>-2.7</v>
      </c>
      <c r="G1370" s="21" t="n">
        <v>-3.03391</v>
      </c>
    </row>
    <row r="1371" customFormat="false" ht="12.75" hidden="false" customHeight="false" outlineLevel="0" collapsed="false">
      <c r="A1371" s="19" t="n">
        <v>44070</v>
      </c>
      <c r="C1371" s="21" t="n">
        <v>14.9775</v>
      </c>
      <c r="D1371" s="21" t="n">
        <v>1014.5</v>
      </c>
      <c r="E1371" s="15" t="n">
        <v>-2.1</v>
      </c>
      <c r="F1371" s="15" t="n">
        <v>-4.6</v>
      </c>
      <c r="G1371" s="21" t="n">
        <v>-2.49276</v>
      </c>
    </row>
    <row r="1372" customFormat="false" ht="12.75" hidden="false" customHeight="false" outlineLevel="0" collapsed="false">
      <c r="A1372" s="19" t="n">
        <v>44070.0416666667</v>
      </c>
      <c r="C1372" s="21" t="n">
        <v>14.4375</v>
      </c>
      <c r="D1372" s="21" t="n">
        <v>1014</v>
      </c>
      <c r="E1372" s="15" t="n">
        <v>0</v>
      </c>
      <c r="F1372" s="15" t="n">
        <v>-3</v>
      </c>
      <c r="G1372" s="21" t="n">
        <v>-2.78082</v>
      </c>
    </row>
    <row r="1373" customFormat="false" ht="12.75" hidden="false" customHeight="false" outlineLevel="0" collapsed="false">
      <c r="A1373" s="19" t="n">
        <v>44070.0833333333</v>
      </c>
      <c r="C1373" s="21" t="n">
        <v>14.05</v>
      </c>
      <c r="D1373" s="21" t="n">
        <v>1014</v>
      </c>
      <c r="E1373" s="15" t="n">
        <v>-0.3</v>
      </c>
      <c r="F1373" s="15" t="n">
        <v>-4</v>
      </c>
      <c r="G1373" s="21" t="n">
        <v>-2.81395</v>
      </c>
    </row>
    <row r="1374" customFormat="false" ht="12.75" hidden="false" customHeight="false" outlineLevel="0" collapsed="false">
      <c r="A1374" s="19" t="n">
        <v>44070.125</v>
      </c>
      <c r="C1374" s="21" t="n">
        <v>13.98</v>
      </c>
      <c r="D1374" s="21" t="n">
        <v>1013.75</v>
      </c>
      <c r="E1374" s="15" t="n">
        <v>-1.7</v>
      </c>
      <c r="F1374" s="15" t="n">
        <v>-4.7</v>
      </c>
      <c r="G1374" s="21" t="n">
        <v>-2.515</v>
      </c>
    </row>
    <row r="1375" customFormat="false" ht="12.75" hidden="false" customHeight="false" outlineLevel="0" collapsed="false">
      <c r="A1375" s="19" t="n">
        <v>44070.1666666667</v>
      </c>
      <c r="C1375" s="21" t="n">
        <v>13.8825</v>
      </c>
      <c r="D1375" s="21" t="n">
        <v>1013</v>
      </c>
      <c r="E1375" s="15" t="n">
        <v>-1.4</v>
      </c>
      <c r="F1375" s="15" t="n">
        <v>-4.7</v>
      </c>
      <c r="G1375" s="21" t="n">
        <v>-3.18204</v>
      </c>
    </row>
    <row r="1376" customFormat="false" ht="12.75" hidden="false" customHeight="false" outlineLevel="0" collapsed="false">
      <c r="A1376" s="19" t="n">
        <v>44070.2083333333</v>
      </c>
      <c r="C1376" s="21" t="n">
        <v>13.8725</v>
      </c>
      <c r="D1376" s="21" t="n">
        <v>1013</v>
      </c>
      <c r="E1376" s="15" t="n">
        <v>0</v>
      </c>
      <c r="F1376" s="15" t="n">
        <v>-3.5</v>
      </c>
      <c r="G1376" s="21" t="n">
        <v>-1.2869</v>
      </c>
    </row>
    <row r="1377" customFormat="false" ht="12.75" hidden="false" customHeight="false" outlineLevel="0" collapsed="false">
      <c r="A1377" s="19" t="n">
        <v>44070.25</v>
      </c>
      <c r="C1377" s="21" t="n">
        <v>14.185</v>
      </c>
      <c r="D1377" s="21" t="n">
        <v>1012.75</v>
      </c>
      <c r="E1377" s="15" t="n">
        <v>-1.3</v>
      </c>
      <c r="F1377" s="15" t="n">
        <v>-3.7</v>
      </c>
      <c r="G1377" s="21" t="n">
        <v>-3.15787</v>
      </c>
    </row>
    <row r="1378" customFormat="false" ht="12.75" hidden="false" customHeight="false" outlineLevel="0" collapsed="false">
      <c r="A1378" s="19" t="n">
        <v>44070.2916666667</v>
      </c>
      <c r="C1378" s="21" t="n">
        <v>16.1025</v>
      </c>
      <c r="D1378" s="21" t="n">
        <v>1011.25</v>
      </c>
      <c r="E1378" s="15" t="n">
        <v>-5.2</v>
      </c>
      <c r="F1378" s="15" t="n">
        <v>-2.6</v>
      </c>
      <c r="G1378" s="21" t="n">
        <v>-3.65429</v>
      </c>
    </row>
    <row r="1379" customFormat="false" ht="12.75" hidden="false" customHeight="false" outlineLevel="0" collapsed="false">
      <c r="A1379" s="19" t="n">
        <v>44070.3333333333</v>
      </c>
      <c r="C1379" s="21" t="n">
        <v>17.6025</v>
      </c>
      <c r="D1379" s="21" t="n">
        <v>1011</v>
      </c>
      <c r="E1379" s="15" t="n">
        <v>-3</v>
      </c>
      <c r="F1379" s="15" t="n">
        <v>-3.7</v>
      </c>
      <c r="G1379" s="21" t="n">
        <v>-1.62422727272727</v>
      </c>
    </row>
    <row r="1380" customFormat="false" ht="12.75" hidden="false" customHeight="false" outlineLevel="0" collapsed="false">
      <c r="A1380" s="19" t="n">
        <v>44070.375</v>
      </c>
      <c r="C1380" s="21" t="n">
        <v>18.1425</v>
      </c>
      <c r="D1380" s="21" t="n">
        <v>1010.75</v>
      </c>
      <c r="E1380" s="15" t="n">
        <v>-1.6</v>
      </c>
      <c r="F1380" s="15" t="n">
        <v>-4.3</v>
      </c>
      <c r="G1380" s="21" t="n">
        <v>-2.80543636363636</v>
      </c>
    </row>
    <row r="1381" customFormat="false" ht="12.75" hidden="false" customHeight="false" outlineLevel="0" collapsed="false">
      <c r="A1381" s="19" t="n">
        <v>44070.4166666667</v>
      </c>
      <c r="C1381" s="21" t="n">
        <v>18.2475</v>
      </c>
      <c r="D1381" s="21" t="n">
        <v>1009.75</v>
      </c>
      <c r="E1381" s="15" t="n">
        <v>-3.9</v>
      </c>
      <c r="F1381" s="15" t="n">
        <v>-1.4</v>
      </c>
      <c r="G1381" s="21" t="n">
        <v>-4.20859090909091</v>
      </c>
    </row>
    <row r="1382" customFormat="false" ht="12.75" hidden="false" customHeight="false" outlineLevel="0" collapsed="false">
      <c r="A1382" s="19" t="n">
        <v>44070.4583333333</v>
      </c>
      <c r="C1382" s="21" t="n">
        <v>18.1275</v>
      </c>
      <c r="D1382" s="21" t="n">
        <v>1009</v>
      </c>
      <c r="E1382" s="15" t="n">
        <v>-0.3</v>
      </c>
      <c r="F1382" s="15" t="n">
        <v>-5.4</v>
      </c>
      <c r="G1382" s="21" t="n">
        <v>-3.70572727272727</v>
      </c>
    </row>
    <row r="1383" customFormat="false" ht="12.75" hidden="false" customHeight="false" outlineLevel="0" collapsed="false">
      <c r="A1383" s="19" t="n">
        <v>44070.5</v>
      </c>
      <c r="C1383" s="21" t="n">
        <v>18.225</v>
      </c>
      <c r="D1383" s="21" t="n">
        <v>1008</v>
      </c>
      <c r="E1383" s="15" t="n">
        <v>-3.3</v>
      </c>
      <c r="F1383" s="15" t="n">
        <v>-5</v>
      </c>
      <c r="G1383" s="21" t="n">
        <v>-3.741</v>
      </c>
    </row>
    <row r="1384" customFormat="false" ht="12.75" hidden="false" customHeight="false" outlineLevel="0" collapsed="false">
      <c r="A1384" s="19" t="n">
        <v>44070.5416666667</v>
      </c>
      <c r="C1384" s="21" t="n">
        <v>17.67</v>
      </c>
      <c r="D1384" s="21" t="n">
        <v>1006.75</v>
      </c>
      <c r="E1384" s="15" t="n">
        <v>-4.5</v>
      </c>
      <c r="F1384" s="15" t="n">
        <v>-4.9</v>
      </c>
      <c r="G1384" s="21" t="n">
        <v>-4.89082727272727</v>
      </c>
    </row>
    <row r="1385" customFormat="false" ht="12.75" hidden="false" customHeight="false" outlineLevel="0" collapsed="false">
      <c r="A1385" s="19" t="n">
        <v>44070.5833333333</v>
      </c>
      <c r="C1385" s="21" t="n">
        <v>16.815</v>
      </c>
      <c r="D1385" s="21" t="n">
        <v>1005</v>
      </c>
      <c r="E1385" s="15" t="n">
        <v>-0.7</v>
      </c>
      <c r="F1385" s="15" t="n">
        <v>-6.2</v>
      </c>
      <c r="G1385" s="21" t="n">
        <v>-1.76966363636364</v>
      </c>
    </row>
    <row r="1386" customFormat="false" ht="12.75" hidden="false" customHeight="false" outlineLevel="0" collapsed="false">
      <c r="A1386" s="19" t="n">
        <v>44070.625</v>
      </c>
      <c r="C1386" s="21" t="n">
        <v>16.0475</v>
      </c>
      <c r="D1386" s="21" t="n">
        <v>1004</v>
      </c>
      <c r="E1386" s="15" t="n">
        <v>-4.7</v>
      </c>
      <c r="F1386" s="15" t="n">
        <v>-4.6</v>
      </c>
      <c r="G1386" s="21" t="n">
        <v>-4.74011818181818</v>
      </c>
    </row>
    <row r="1387" customFormat="false" ht="12.75" hidden="false" customHeight="false" outlineLevel="0" collapsed="false">
      <c r="A1387" s="19" t="n">
        <v>44070.6666666667</v>
      </c>
      <c r="C1387" s="21" t="n">
        <v>15.575</v>
      </c>
      <c r="D1387" s="21" t="n">
        <v>1001.75</v>
      </c>
      <c r="E1387" s="15" t="n">
        <v>-4</v>
      </c>
      <c r="F1387" s="15" t="n">
        <v>-4.6</v>
      </c>
      <c r="G1387" s="21" t="n">
        <v>-7.18790909090909</v>
      </c>
    </row>
    <row r="1388" customFormat="false" ht="12.75" hidden="false" customHeight="false" outlineLevel="0" collapsed="false">
      <c r="A1388" s="19" t="n">
        <v>44070.7083333333</v>
      </c>
      <c r="C1388" s="21" t="n">
        <v>15.455</v>
      </c>
      <c r="D1388" s="21" t="n">
        <v>999.9</v>
      </c>
      <c r="E1388" s="15" t="n">
        <v>-4.6</v>
      </c>
      <c r="F1388" s="15" t="n">
        <v>-3.8</v>
      </c>
      <c r="G1388" s="21" t="n">
        <v>-5.62268</v>
      </c>
    </row>
    <row r="1389" customFormat="false" ht="12.75" hidden="false" customHeight="false" outlineLevel="0" collapsed="false">
      <c r="A1389" s="19" t="n">
        <v>44070.75</v>
      </c>
      <c r="C1389" s="21" t="n">
        <v>15.46</v>
      </c>
      <c r="D1389" s="21" t="n">
        <v>997.9</v>
      </c>
      <c r="E1389" s="15" t="n">
        <v>-3.4</v>
      </c>
      <c r="F1389" s="15" t="n">
        <v>-7.4</v>
      </c>
      <c r="G1389" s="21" t="n">
        <v>-3.71124</v>
      </c>
    </row>
    <row r="1390" customFormat="false" ht="12.75" hidden="false" customHeight="false" outlineLevel="0" collapsed="false">
      <c r="A1390" s="19" t="n">
        <v>44070.7916666667</v>
      </c>
      <c r="C1390" s="21" t="n">
        <v>15.6325</v>
      </c>
      <c r="D1390" s="21" t="n">
        <v>998.075</v>
      </c>
      <c r="E1390" s="15" t="n">
        <v>-1.7</v>
      </c>
      <c r="F1390" s="15" t="n">
        <v>-1</v>
      </c>
      <c r="G1390" s="21" t="n">
        <v>-1.56006</v>
      </c>
    </row>
    <row r="1391" customFormat="false" ht="12.75" hidden="false" customHeight="false" outlineLevel="0" collapsed="false">
      <c r="A1391" s="19" t="n">
        <v>44070.8333333333</v>
      </c>
      <c r="C1391" s="21" t="n">
        <v>15.375</v>
      </c>
      <c r="D1391" s="21" t="n">
        <v>999.125</v>
      </c>
      <c r="E1391" s="15" t="n">
        <v>0.9</v>
      </c>
      <c r="F1391" s="15" t="n">
        <v>-4.2</v>
      </c>
      <c r="G1391" s="21" t="n">
        <v>-2.14992</v>
      </c>
    </row>
    <row r="1392" customFormat="false" ht="12.75" hidden="false" customHeight="false" outlineLevel="0" collapsed="false">
      <c r="A1392" s="19" t="n">
        <v>44070.875</v>
      </c>
      <c r="C1392" s="21" t="n">
        <v>14.855</v>
      </c>
      <c r="D1392" s="21" t="n">
        <v>999.8</v>
      </c>
      <c r="E1392" s="15" t="n">
        <v>-0.300000000000001</v>
      </c>
      <c r="F1392" s="15" t="n">
        <v>-0.9</v>
      </c>
      <c r="G1392" s="21" t="n">
        <v>-2.20328</v>
      </c>
    </row>
    <row r="1393" customFormat="false" ht="12.75" hidden="false" customHeight="false" outlineLevel="0" collapsed="false">
      <c r="A1393" s="19" t="n">
        <v>44070.9166666667</v>
      </c>
      <c r="C1393" s="21" t="n">
        <v>14.505</v>
      </c>
      <c r="D1393" s="21" t="n">
        <v>1000</v>
      </c>
      <c r="E1393" s="15" t="n">
        <v>-0.8</v>
      </c>
      <c r="F1393" s="15" t="n">
        <v>-6.5</v>
      </c>
      <c r="G1393" s="21" t="n">
        <v>-3.40686</v>
      </c>
    </row>
    <row r="1394" customFormat="false" ht="12.75" hidden="false" customHeight="false" outlineLevel="0" collapsed="false">
      <c r="A1394" s="19" t="n">
        <v>44070.9583333333</v>
      </c>
      <c r="C1394" s="21" t="n">
        <v>14.035</v>
      </c>
      <c r="D1394" s="21" t="n">
        <v>999.8</v>
      </c>
      <c r="E1394" s="15" t="n">
        <v>-2.5</v>
      </c>
      <c r="F1394" s="15" t="n">
        <v>-8.6</v>
      </c>
      <c r="G1394" s="21" t="n">
        <v>-3.86468</v>
      </c>
    </row>
    <row r="1395" customFormat="false" ht="12.75" hidden="false" customHeight="false" outlineLevel="0" collapsed="false">
      <c r="A1395" s="19" t="n">
        <v>44071</v>
      </c>
      <c r="C1395" s="21" t="n">
        <v>13.86</v>
      </c>
      <c r="D1395" s="21" t="n">
        <v>999.575</v>
      </c>
      <c r="E1395" s="15" t="n">
        <v>-2.6</v>
      </c>
      <c r="F1395" s="15" t="n">
        <v>-5.6</v>
      </c>
      <c r="G1395" s="21" t="n">
        <v>-4.09201</v>
      </c>
    </row>
    <row r="1396" customFormat="false" ht="12.75" hidden="false" customHeight="false" outlineLevel="0" collapsed="false">
      <c r="A1396" s="19" t="n">
        <v>44071.0416666667</v>
      </c>
      <c r="C1396" s="21" t="n">
        <v>13.88</v>
      </c>
      <c r="D1396" s="21" t="n">
        <v>999.15</v>
      </c>
      <c r="E1396" s="15" t="n">
        <v>-3.4</v>
      </c>
      <c r="F1396" s="15" t="n">
        <v>-5.4</v>
      </c>
      <c r="G1396" s="21" t="n">
        <v>-3.86269</v>
      </c>
    </row>
    <row r="1397" customFormat="false" ht="12.75" hidden="false" customHeight="false" outlineLevel="0" collapsed="false">
      <c r="A1397" s="19" t="n">
        <v>44071.0833333333</v>
      </c>
      <c r="C1397" s="21" t="n">
        <v>13.8775</v>
      </c>
      <c r="D1397" s="21" t="n">
        <v>998.75</v>
      </c>
      <c r="E1397" s="15" t="n">
        <v>-2.1</v>
      </c>
      <c r="F1397" s="15" t="n">
        <v>-3.5</v>
      </c>
      <c r="G1397" s="21" t="n">
        <v>-3.82377</v>
      </c>
    </row>
    <row r="1398" customFormat="false" ht="12.75" hidden="false" customHeight="false" outlineLevel="0" collapsed="false">
      <c r="A1398" s="19" t="n">
        <v>44071.125</v>
      </c>
      <c r="C1398" s="21" t="n">
        <v>13.36</v>
      </c>
      <c r="D1398" s="21" t="n">
        <v>998.2</v>
      </c>
      <c r="E1398" s="15" t="n">
        <v>-3</v>
      </c>
      <c r="F1398" s="15" t="n">
        <v>-6.3</v>
      </c>
      <c r="G1398" s="21" t="n">
        <v>-3.58572</v>
      </c>
    </row>
    <row r="1399" customFormat="false" ht="12.75" hidden="false" customHeight="false" outlineLevel="0" collapsed="false">
      <c r="A1399" s="19" t="n">
        <v>44071.1666666667</v>
      </c>
      <c r="C1399" s="21" t="n">
        <v>13.1825</v>
      </c>
      <c r="D1399" s="21" t="n">
        <v>997.625</v>
      </c>
      <c r="E1399" s="15" t="n">
        <v>-2</v>
      </c>
      <c r="F1399" s="15" t="n">
        <v>-6</v>
      </c>
      <c r="G1399" s="21" t="n">
        <v>-3.53242</v>
      </c>
    </row>
    <row r="1400" customFormat="false" ht="12.75" hidden="false" customHeight="false" outlineLevel="0" collapsed="false">
      <c r="A1400" s="19" t="n">
        <v>44071.2083333333</v>
      </c>
      <c r="C1400" s="21" t="n">
        <v>13.4575</v>
      </c>
      <c r="D1400" s="21" t="n">
        <v>997.375</v>
      </c>
      <c r="E1400" s="15" t="n">
        <v>-1.1</v>
      </c>
      <c r="F1400" s="15" t="n">
        <v>-4.6</v>
      </c>
      <c r="G1400" s="21" t="n">
        <v>-2.57141</v>
      </c>
    </row>
    <row r="1401" customFormat="false" ht="12.75" hidden="false" customHeight="false" outlineLevel="0" collapsed="false">
      <c r="A1401" s="19" t="n">
        <v>44071.25</v>
      </c>
      <c r="C1401" s="21" t="n">
        <v>13.9975</v>
      </c>
      <c r="D1401" s="21" t="n">
        <v>996.975</v>
      </c>
      <c r="E1401" s="15" t="n">
        <v>-0.0999999999999996</v>
      </c>
      <c r="F1401" s="15" t="n">
        <v>-2.6</v>
      </c>
      <c r="G1401" s="21" t="n">
        <v>-2.52021</v>
      </c>
    </row>
    <row r="1402" customFormat="false" ht="12.75" hidden="false" customHeight="false" outlineLevel="0" collapsed="false">
      <c r="A1402" s="19" t="n">
        <v>44071.2916666667</v>
      </c>
      <c r="C1402" s="21" t="n">
        <v>14.4975</v>
      </c>
      <c r="D1402" s="21" t="n">
        <v>997.025</v>
      </c>
      <c r="E1402" s="15" t="n">
        <v>-1.7</v>
      </c>
      <c r="F1402" s="15" t="n">
        <v>-2.8</v>
      </c>
      <c r="G1402" s="21" t="n">
        <v>-2.43906</v>
      </c>
    </row>
    <row r="1403" customFormat="false" ht="12.75" hidden="false" customHeight="false" outlineLevel="0" collapsed="false">
      <c r="A1403" s="19" t="n">
        <v>44071.3333333333</v>
      </c>
      <c r="C1403" s="21" t="n">
        <v>15.1125</v>
      </c>
      <c r="D1403" s="21" t="n">
        <v>996.925</v>
      </c>
      <c r="E1403" s="15" t="n">
        <v>-0.699999999999999</v>
      </c>
      <c r="F1403" s="15" t="n">
        <v>-1.5</v>
      </c>
      <c r="G1403" s="21" t="n">
        <v>-2.61637</v>
      </c>
    </row>
    <row r="1404" customFormat="false" ht="12.75" hidden="false" customHeight="false" outlineLevel="0" collapsed="false">
      <c r="A1404" s="19" t="n">
        <v>44071.375</v>
      </c>
      <c r="C1404" s="21" t="n">
        <v>16.0525</v>
      </c>
      <c r="D1404" s="21" t="n">
        <v>996.9</v>
      </c>
      <c r="E1404" s="15" t="n">
        <v>-2.2</v>
      </c>
      <c r="F1404" s="15" t="n">
        <v>-2.3</v>
      </c>
      <c r="G1404" s="21" t="n">
        <v>-1.71466</v>
      </c>
    </row>
    <row r="1405" customFormat="false" ht="12.75" hidden="false" customHeight="false" outlineLevel="0" collapsed="false">
      <c r="A1405" s="19" t="n">
        <v>44071.4166666667</v>
      </c>
      <c r="C1405" s="21" t="n">
        <v>17.52</v>
      </c>
      <c r="D1405" s="21" t="n">
        <v>996.675</v>
      </c>
      <c r="E1405" s="15" t="n">
        <v>-2.3</v>
      </c>
      <c r="F1405" s="15" t="n">
        <v>-6.1</v>
      </c>
      <c r="G1405" s="21" t="n">
        <v>-2.69641</v>
      </c>
    </row>
    <row r="1406" customFormat="false" ht="12.75" hidden="false" customHeight="false" outlineLevel="0" collapsed="false">
      <c r="A1406" s="19" t="n">
        <v>44071.4583333333</v>
      </c>
      <c r="C1406" s="21" t="n">
        <v>18.7575</v>
      </c>
      <c r="D1406" s="21" t="n">
        <v>996.325</v>
      </c>
      <c r="E1406" s="15" t="n">
        <v>-4</v>
      </c>
      <c r="F1406" s="15" t="n">
        <v>-4.2</v>
      </c>
      <c r="G1406" s="21" t="n">
        <v>-1.49069</v>
      </c>
    </row>
    <row r="1407" customFormat="false" ht="12.75" hidden="false" customHeight="false" outlineLevel="0" collapsed="false">
      <c r="A1407" s="19" t="n">
        <v>44071.5</v>
      </c>
      <c r="C1407" s="21" t="n">
        <v>18.545</v>
      </c>
      <c r="D1407" s="21" t="n">
        <v>996.225</v>
      </c>
      <c r="E1407" s="15" t="n">
        <v>0.7</v>
      </c>
      <c r="F1407" s="15" t="n">
        <v>-4.2</v>
      </c>
      <c r="G1407" s="21" t="n">
        <v>-2.66493</v>
      </c>
    </row>
    <row r="1408" customFormat="false" ht="12.75" hidden="false" customHeight="false" outlineLevel="0" collapsed="false">
      <c r="A1408" s="19" t="n">
        <v>44071.5416666667</v>
      </c>
      <c r="C1408" s="21" t="n">
        <v>17.02</v>
      </c>
      <c r="D1408" s="21" t="n">
        <v>996.325</v>
      </c>
      <c r="E1408" s="15" t="n">
        <v>-1.7</v>
      </c>
      <c r="F1408" s="15" t="n">
        <v>-0.6</v>
      </c>
      <c r="G1408" s="21" t="n">
        <v>-3.02126</v>
      </c>
    </row>
    <row r="1409" customFormat="false" ht="12.75" hidden="false" customHeight="false" outlineLevel="0" collapsed="false">
      <c r="A1409" s="19" t="n">
        <v>44071.5833333333</v>
      </c>
      <c r="C1409" s="21" t="n">
        <v>16.76</v>
      </c>
      <c r="D1409" s="21" t="n">
        <v>996.725</v>
      </c>
      <c r="E1409" s="15" t="n">
        <v>2.2</v>
      </c>
      <c r="F1409" s="15" t="n">
        <v>-1.6</v>
      </c>
      <c r="G1409" s="21" t="n">
        <v>-1.94613</v>
      </c>
    </row>
    <row r="1410" customFormat="false" ht="12.75" hidden="false" customHeight="false" outlineLevel="0" collapsed="false">
      <c r="A1410" s="19" t="n">
        <v>44071.625</v>
      </c>
      <c r="C1410" s="21" t="n">
        <v>16.5525</v>
      </c>
      <c r="D1410" s="21" t="n">
        <v>997.125</v>
      </c>
      <c r="E1410" s="15" t="n">
        <v>-0.2</v>
      </c>
      <c r="F1410" s="15" t="n">
        <v>-4.8</v>
      </c>
      <c r="G1410" s="21" t="n">
        <v>-1.64747</v>
      </c>
    </row>
    <row r="1411" customFormat="false" ht="12.75" hidden="false" customHeight="false" outlineLevel="0" collapsed="false">
      <c r="A1411" s="19" t="n">
        <v>44071.6666666667</v>
      </c>
      <c r="C1411" s="21" t="n">
        <v>15.2</v>
      </c>
      <c r="D1411" s="21" t="n">
        <v>997.625</v>
      </c>
      <c r="E1411" s="15" t="n">
        <v>-0.7</v>
      </c>
      <c r="F1411" s="15" t="n">
        <v>-2.2</v>
      </c>
      <c r="G1411" s="21" t="n">
        <v>-2.80216</v>
      </c>
    </row>
    <row r="1412" customFormat="false" ht="12.75" hidden="false" customHeight="false" outlineLevel="0" collapsed="false">
      <c r="A1412" s="19" t="n">
        <v>44071.7083333333</v>
      </c>
      <c r="C1412" s="21" t="n">
        <v>15.11</v>
      </c>
      <c r="D1412" s="21" t="n">
        <v>997.85</v>
      </c>
      <c r="E1412" s="15" t="n">
        <v>-0.7</v>
      </c>
      <c r="F1412" s="15" t="n">
        <v>-1.8</v>
      </c>
      <c r="G1412" s="21" t="n">
        <v>-2.8265</v>
      </c>
    </row>
    <row r="1413" customFormat="false" ht="12.75" hidden="false" customHeight="false" outlineLevel="0" collapsed="false">
      <c r="A1413" s="19" t="n">
        <v>44071.75</v>
      </c>
      <c r="C1413" s="21" t="n">
        <v>14.7075</v>
      </c>
      <c r="D1413" s="21" t="n">
        <v>998.3</v>
      </c>
      <c r="E1413" s="15" t="n">
        <v>-0.2</v>
      </c>
      <c r="F1413" s="15" t="n">
        <v>-3.7</v>
      </c>
      <c r="G1413" s="21" t="n">
        <v>-2.76987</v>
      </c>
    </row>
    <row r="1414" customFormat="false" ht="12.75" hidden="false" customHeight="false" outlineLevel="0" collapsed="false">
      <c r="A1414" s="19" t="n">
        <v>44071.7916666667</v>
      </c>
      <c r="C1414" s="21" t="n">
        <v>14.0575</v>
      </c>
      <c r="D1414" s="21" t="n">
        <v>998.725</v>
      </c>
      <c r="E1414" s="15" t="n">
        <v>0.1</v>
      </c>
      <c r="F1414" s="15" t="n">
        <v>-5</v>
      </c>
      <c r="G1414" s="21" t="n">
        <v>-3.49968</v>
      </c>
    </row>
    <row r="1415" customFormat="false" ht="12.75" hidden="false" customHeight="false" outlineLevel="0" collapsed="false">
      <c r="A1415" s="19" t="n">
        <v>44071.8333333333</v>
      </c>
      <c r="C1415" s="21" t="n">
        <v>13.355</v>
      </c>
      <c r="D1415" s="21" t="n">
        <v>998.725</v>
      </c>
      <c r="E1415" s="15" t="n">
        <v>-1.6</v>
      </c>
      <c r="F1415" s="15" t="n">
        <v>-4.9</v>
      </c>
      <c r="G1415" s="21" t="n">
        <v>-3.29395</v>
      </c>
    </row>
    <row r="1416" customFormat="false" ht="12.75" hidden="false" customHeight="false" outlineLevel="0" collapsed="false">
      <c r="A1416" s="19" t="n">
        <v>44071.875</v>
      </c>
      <c r="C1416" s="21" t="n">
        <v>11.925</v>
      </c>
      <c r="D1416" s="21" t="n">
        <v>998.425</v>
      </c>
      <c r="E1416" s="15" t="n">
        <v>-1.3</v>
      </c>
      <c r="F1416" s="15" t="n">
        <v>-5.2</v>
      </c>
      <c r="G1416" s="21" t="n">
        <v>-1.92271</v>
      </c>
    </row>
    <row r="1417" customFormat="false" ht="12.75" hidden="false" customHeight="false" outlineLevel="0" collapsed="false">
      <c r="A1417" s="19" t="n">
        <v>44071.9166666667</v>
      </c>
      <c r="C1417" s="21" t="n">
        <v>11.735</v>
      </c>
      <c r="D1417" s="21" t="n">
        <v>998.4</v>
      </c>
      <c r="E1417" s="15" t="n">
        <v>-1</v>
      </c>
      <c r="F1417" s="15" t="n">
        <v>-0.9</v>
      </c>
      <c r="G1417" s="21" t="n">
        <v>-1.56894</v>
      </c>
    </row>
    <row r="1418" customFormat="false" ht="12.75" hidden="false" customHeight="false" outlineLevel="0" collapsed="false">
      <c r="A1418" s="19" t="n">
        <v>44071.9583333333</v>
      </c>
      <c r="C1418" s="21" t="n">
        <v>11.7</v>
      </c>
      <c r="D1418" s="21" t="n">
        <v>998.825</v>
      </c>
      <c r="E1418" s="15" t="n">
        <v>0.7</v>
      </c>
      <c r="F1418" s="15" t="n">
        <v>-2.3</v>
      </c>
      <c r="G1418" s="21" t="n">
        <v>-1.15358</v>
      </c>
    </row>
    <row r="1419" customFormat="false" ht="12.75" hidden="false" customHeight="false" outlineLevel="0" collapsed="false">
      <c r="A1419" s="19" t="n">
        <v>44072</v>
      </c>
      <c r="C1419" s="21" t="n">
        <v>11.605</v>
      </c>
      <c r="D1419" s="21" t="n">
        <v>999.25</v>
      </c>
      <c r="E1419" s="15" t="n">
        <v>0.8</v>
      </c>
      <c r="F1419" s="15" t="n">
        <v>-3.8</v>
      </c>
      <c r="G1419" s="21" t="n">
        <v>-1.43347</v>
      </c>
    </row>
    <row r="1420" customFormat="false" ht="12.75" hidden="false" customHeight="false" outlineLevel="0" collapsed="false">
      <c r="A1420" s="19" t="n">
        <v>44072.0416666667</v>
      </c>
      <c r="C1420" s="21" t="n">
        <v>12.01</v>
      </c>
      <c r="D1420" s="21" t="n">
        <v>999.725</v>
      </c>
      <c r="E1420" s="15" t="n">
        <v>1.2</v>
      </c>
      <c r="F1420" s="15" t="n">
        <v>-1.7</v>
      </c>
      <c r="G1420" s="21" t="n">
        <v>-1.49364</v>
      </c>
    </row>
    <row r="1421" customFormat="false" ht="12.75" hidden="false" customHeight="false" outlineLevel="0" collapsed="false">
      <c r="A1421" s="19" t="n">
        <v>44072.0833333333</v>
      </c>
      <c r="C1421" s="21" t="n">
        <v>12.3425</v>
      </c>
      <c r="D1421" s="21" t="n">
        <v>999.975</v>
      </c>
      <c r="E1421" s="15" t="n">
        <v>-1.1</v>
      </c>
      <c r="F1421" s="15" t="n">
        <v>-3.2</v>
      </c>
      <c r="G1421" s="21" t="n">
        <v>-1.08666</v>
      </c>
    </row>
    <row r="1422" customFormat="false" ht="12.75" hidden="false" customHeight="false" outlineLevel="0" collapsed="false">
      <c r="A1422" s="19" t="n">
        <v>44072.125</v>
      </c>
      <c r="C1422" s="21" t="n">
        <v>12.16</v>
      </c>
      <c r="D1422" s="21" t="n">
        <v>1001</v>
      </c>
      <c r="E1422" s="15" t="n">
        <v>-0.5</v>
      </c>
      <c r="F1422" s="15" t="n">
        <v>-2.8</v>
      </c>
      <c r="G1422" s="21" t="n">
        <v>-0.79778</v>
      </c>
    </row>
    <row r="1423" customFormat="false" ht="12.75" hidden="false" customHeight="false" outlineLevel="0" collapsed="false">
      <c r="A1423" s="19" t="n">
        <v>44072.1666666667</v>
      </c>
      <c r="C1423" s="21" t="n">
        <v>12.34</v>
      </c>
      <c r="D1423" s="21" t="n">
        <v>1001.25</v>
      </c>
      <c r="E1423" s="15" t="n">
        <v>-0.199999999999999</v>
      </c>
      <c r="F1423" s="15" t="n">
        <v>-2</v>
      </c>
      <c r="G1423" s="21" t="n">
        <v>-0.6892</v>
      </c>
    </row>
    <row r="1424" customFormat="false" ht="12.75" hidden="false" customHeight="false" outlineLevel="0" collapsed="false">
      <c r="A1424" s="19" t="n">
        <v>44072.2083333333</v>
      </c>
      <c r="C1424" s="21" t="n">
        <v>12.3525</v>
      </c>
      <c r="D1424" s="21" t="n">
        <v>1002</v>
      </c>
      <c r="E1424" s="15" t="n">
        <v>0.9</v>
      </c>
      <c r="F1424" s="15" t="n">
        <v>-1.3</v>
      </c>
      <c r="G1424" s="21" t="n">
        <v>-0.834350000000001</v>
      </c>
    </row>
    <row r="1425" customFormat="false" ht="12.75" hidden="false" customHeight="false" outlineLevel="0" collapsed="false">
      <c r="A1425" s="19" t="n">
        <v>44072.25</v>
      </c>
      <c r="C1425" s="21" t="n">
        <v>12.605</v>
      </c>
      <c r="D1425" s="21" t="n">
        <v>1002.75</v>
      </c>
      <c r="E1425" s="15" t="n">
        <v>-0.300000000000001</v>
      </c>
      <c r="F1425" s="15" t="n">
        <v>-1.7</v>
      </c>
      <c r="G1425" s="21" t="n">
        <v>-0.82021</v>
      </c>
    </row>
    <row r="1426" customFormat="false" ht="12.75" hidden="false" customHeight="false" outlineLevel="0" collapsed="false">
      <c r="A1426" s="19" t="n">
        <v>44072.2916666667</v>
      </c>
      <c r="C1426" s="21" t="n">
        <v>12.7975</v>
      </c>
      <c r="D1426" s="21" t="n">
        <v>1003.5</v>
      </c>
      <c r="E1426" s="15" t="n">
        <v>-0.9</v>
      </c>
      <c r="F1426" s="15" t="n">
        <v>-2.9</v>
      </c>
      <c r="G1426" s="21" t="n">
        <v>-0.85918</v>
      </c>
    </row>
    <row r="1427" customFormat="false" ht="12.75" hidden="false" customHeight="false" outlineLevel="0" collapsed="false">
      <c r="A1427" s="19" t="n">
        <v>44072.3333333333</v>
      </c>
      <c r="C1427" s="21" t="n">
        <v>12.7875</v>
      </c>
      <c r="D1427" s="21" t="n">
        <v>1004</v>
      </c>
      <c r="E1427" s="15" t="n">
        <v>0.100000000000001</v>
      </c>
      <c r="F1427" s="15" t="n">
        <v>-1.1</v>
      </c>
      <c r="G1427" s="21" t="n">
        <v>-0.91413</v>
      </c>
    </row>
    <row r="1428" customFormat="false" ht="12.75" hidden="false" customHeight="false" outlineLevel="0" collapsed="false">
      <c r="A1428" s="19" t="n">
        <v>44072.375</v>
      </c>
      <c r="C1428" s="21" t="n">
        <v>13.1075</v>
      </c>
      <c r="D1428" s="21" t="n">
        <v>1005</v>
      </c>
      <c r="E1428" s="15" t="n">
        <v>2.3</v>
      </c>
      <c r="F1428" s="15" t="n">
        <v>-2.3</v>
      </c>
      <c r="G1428" s="21" t="n">
        <v>-0.53887</v>
      </c>
    </row>
    <row r="1429" customFormat="false" ht="12.75" hidden="false" customHeight="false" outlineLevel="0" collapsed="false">
      <c r="A1429" s="19" t="n">
        <v>44072.4166666667</v>
      </c>
      <c r="C1429" s="21" t="n">
        <v>13.4775</v>
      </c>
      <c r="D1429" s="21" t="n">
        <v>1005</v>
      </c>
      <c r="E1429" s="15" t="n">
        <v>-0.0999999999999996</v>
      </c>
      <c r="F1429" s="15" t="n">
        <v>-1.8</v>
      </c>
      <c r="G1429" s="21" t="n">
        <v>-1.46767</v>
      </c>
    </row>
    <row r="1430" customFormat="false" ht="12.75" hidden="false" customHeight="false" outlineLevel="0" collapsed="false">
      <c r="A1430" s="19" t="n">
        <v>44072.4583333333</v>
      </c>
      <c r="C1430" s="21" t="n">
        <v>14.4825</v>
      </c>
      <c r="D1430" s="21" t="n">
        <v>1005.75</v>
      </c>
      <c r="E1430" s="15" t="n">
        <v>-0.3</v>
      </c>
      <c r="F1430" s="15" t="n">
        <v>0.100000000000001</v>
      </c>
      <c r="G1430" s="21" t="n">
        <v>-0.77493</v>
      </c>
    </row>
    <row r="1431" customFormat="false" ht="12.75" hidden="false" customHeight="false" outlineLevel="0" collapsed="false">
      <c r="A1431" s="19" t="n">
        <v>44072.5</v>
      </c>
      <c r="C1431" s="21" t="n">
        <v>14.555</v>
      </c>
      <c r="D1431" s="21" t="n">
        <v>1006.25</v>
      </c>
      <c r="E1431" s="15" t="n">
        <v>2.2</v>
      </c>
      <c r="F1431" s="15" t="n">
        <v>-0.4</v>
      </c>
      <c r="G1431" s="21" t="n">
        <v>-0.28301</v>
      </c>
    </row>
    <row r="1432" customFormat="false" ht="12.75" hidden="false" customHeight="false" outlineLevel="0" collapsed="false">
      <c r="A1432" s="19" t="n">
        <v>44072.5416666667</v>
      </c>
      <c r="C1432" s="21" t="n">
        <v>14.5175</v>
      </c>
      <c r="D1432" s="21" t="n">
        <v>1007</v>
      </c>
      <c r="E1432" s="15" t="n">
        <v>0.5</v>
      </c>
      <c r="F1432" s="15" t="n">
        <v>-1.6</v>
      </c>
      <c r="G1432" s="21" t="n">
        <v>-1.38355</v>
      </c>
    </row>
    <row r="1433" customFormat="false" ht="12.75" hidden="false" customHeight="false" outlineLevel="0" collapsed="false">
      <c r="A1433" s="19" t="n">
        <v>44072.5833333333</v>
      </c>
      <c r="C1433" s="21" t="n">
        <v>14.3125</v>
      </c>
      <c r="D1433" s="21" t="n">
        <v>1007</v>
      </c>
      <c r="E1433" s="15" t="n">
        <v>-0.3</v>
      </c>
      <c r="F1433" s="15" t="n">
        <v>-1.2</v>
      </c>
      <c r="G1433" s="21" t="n">
        <v>-1.53534</v>
      </c>
    </row>
    <row r="1434" customFormat="false" ht="12.75" hidden="false" customHeight="false" outlineLevel="0" collapsed="false">
      <c r="A1434" s="19" t="n">
        <v>44072.625</v>
      </c>
      <c r="C1434" s="21" t="n">
        <v>13.6</v>
      </c>
      <c r="D1434" s="21" t="n">
        <v>1007.5</v>
      </c>
      <c r="E1434" s="15" t="n">
        <v>-1.6</v>
      </c>
      <c r="F1434" s="15" t="n">
        <v>-2.6</v>
      </c>
      <c r="G1434" s="21" t="n">
        <v>-1.4967</v>
      </c>
    </row>
    <row r="1435" customFormat="false" ht="12.75" hidden="false" customHeight="false" outlineLevel="0" collapsed="false">
      <c r="A1435" s="19" t="n">
        <v>44072.6666666667</v>
      </c>
      <c r="C1435" s="21" t="n">
        <v>13.625</v>
      </c>
      <c r="D1435" s="21" t="n">
        <v>1008</v>
      </c>
      <c r="E1435" s="15" t="n">
        <v>0.300000000000001</v>
      </c>
      <c r="F1435" s="15" t="n">
        <v>-1.8</v>
      </c>
      <c r="G1435" s="21" t="n">
        <v>-1.5077</v>
      </c>
    </row>
    <row r="1436" customFormat="false" ht="12.75" hidden="false" customHeight="false" outlineLevel="0" collapsed="false">
      <c r="A1436" s="19" t="n">
        <v>44072.7083333333</v>
      </c>
      <c r="C1436" s="21" t="n">
        <v>13.345</v>
      </c>
      <c r="D1436" s="21" t="n">
        <v>1008</v>
      </c>
      <c r="E1436" s="15" t="n">
        <v>1.8</v>
      </c>
      <c r="F1436" s="15" t="n">
        <v>-3.8</v>
      </c>
      <c r="G1436" s="21" t="n">
        <v>-1.7052</v>
      </c>
    </row>
    <row r="1437" customFormat="false" ht="12.75" hidden="false" customHeight="false" outlineLevel="0" collapsed="false">
      <c r="A1437" s="19" t="n">
        <v>44072.75</v>
      </c>
      <c r="C1437" s="21" t="n">
        <v>12.4625</v>
      </c>
      <c r="D1437" s="21" t="n">
        <v>1008</v>
      </c>
      <c r="E1437" s="15" t="n">
        <v>-0.5</v>
      </c>
      <c r="F1437" s="15" t="n">
        <v>-2.8</v>
      </c>
      <c r="G1437" s="21" t="n">
        <v>-1.36884</v>
      </c>
    </row>
    <row r="1438" customFormat="false" ht="12.75" hidden="false" customHeight="false" outlineLevel="0" collapsed="false">
      <c r="A1438" s="19" t="n">
        <v>44072.7916666667</v>
      </c>
      <c r="C1438" s="21" t="n">
        <v>12.0975</v>
      </c>
      <c r="D1438" s="21" t="n">
        <v>1008.75</v>
      </c>
      <c r="E1438" s="15" t="n">
        <v>1.3</v>
      </c>
      <c r="F1438" s="15" t="n">
        <v>0.1</v>
      </c>
      <c r="G1438" s="21" t="n">
        <v>-0.29775</v>
      </c>
    </row>
    <row r="1439" customFormat="false" ht="12.75" hidden="false" customHeight="false" outlineLevel="0" collapsed="false">
      <c r="A1439" s="19" t="n">
        <v>44072.8333333333</v>
      </c>
      <c r="C1439" s="21" t="n">
        <v>12.43</v>
      </c>
      <c r="D1439" s="21" t="n">
        <v>1009</v>
      </c>
      <c r="E1439" s="15" t="n">
        <v>-0.4</v>
      </c>
      <c r="F1439" s="15" t="n">
        <v>-3.4</v>
      </c>
      <c r="G1439" s="21" t="n">
        <v>-1.58116</v>
      </c>
    </row>
    <row r="1440" customFormat="false" ht="12.75" hidden="false" customHeight="false" outlineLevel="0" collapsed="false">
      <c r="A1440" s="19" t="n">
        <v>44072.875</v>
      </c>
      <c r="C1440" s="21" t="n">
        <v>12.4425</v>
      </c>
      <c r="D1440" s="21" t="n">
        <v>1009.25</v>
      </c>
      <c r="E1440" s="15" t="n">
        <v>1.1</v>
      </c>
      <c r="F1440" s="15" t="n">
        <v>-1.5</v>
      </c>
      <c r="G1440" s="21" t="n">
        <v>-1.75082</v>
      </c>
    </row>
    <row r="1441" customFormat="false" ht="12.75" hidden="false" customHeight="false" outlineLevel="0" collapsed="false">
      <c r="A1441" s="19" t="n">
        <v>44072.9166666667</v>
      </c>
      <c r="C1441" s="21" t="n">
        <v>12.3025</v>
      </c>
      <c r="D1441" s="21" t="n">
        <v>1010</v>
      </c>
      <c r="E1441" s="15" t="n">
        <v>-0.9</v>
      </c>
      <c r="F1441" s="15" t="n">
        <v>-1.5</v>
      </c>
      <c r="G1441" s="21" t="n">
        <v>-1.9032</v>
      </c>
    </row>
    <row r="1442" customFormat="false" ht="12.75" hidden="false" customHeight="false" outlineLevel="0" collapsed="false">
      <c r="A1442" s="19" t="n">
        <v>44072.9583333333</v>
      </c>
      <c r="C1442" s="21" t="n">
        <v>12.18</v>
      </c>
      <c r="D1442" s="21" t="n">
        <v>1010</v>
      </c>
      <c r="E1442" s="15" t="n">
        <v>-0.100000000000001</v>
      </c>
      <c r="F1442" s="15" t="n">
        <v>-2.8</v>
      </c>
      <c r="G1442" s="21" t="n">
        <v>-1.87219</v>
      </c>
    </row>
    <row r="1443" customFormat="false" ht="12.75" hidden="false" customHeight="false" outlineLevel="0" collapsed="false">
      <c r="A1443" s="19" t="n">
        <v>44073</v>
      </c>
      <c r="C1443" s="21" t="n">
        <v>12.0675</v>
      </c>
      <c r="D1443" s="21" t="n">
        <v>1010</v>
      </c>
      <c r="E1443" s="15" t="n">
        <v>-0.199999999999999</v>
      </c>
      <c r="F1443" s="15" t="n">
        <v>-3.4</v>
      </c>
      <c r="G1443" s="21" t="n">
        <v>-1.39163</v>
      </c>
    </row>
    <row r="1444" customFormat="false" ht="12.75" hidden="false" customHeight="false" outlineLevel="0" collapsed="false">
      <c r="A1444" s="19" t="n">
        <v>44073.0416666667</v>
      </c>
      <c r="C1444" s="21" t="n">
        <v>12.1875</v>
      </c>
      <c r="D1444" s="21" t="n">
        <v>1010</v>
      </c>
      <c r="E1444" s="15" t="n">
        <v>0</v>
      </c>
      <c r="F1444" s="15" t="n">
        <v>-1.5</v>
      </c>
      <c r="G1444" s="21" t="n">
        <v>-0.66309</v>
      </c>
    </row>
    <row r="1445" customFormat="false" ht="12.75" hidden="false" customHeight="false" outlineLevel="0" collapsed="false">
      <c r="A1445" s="19" t="n">
        <v>44073.0833333333</v>
      </c>
      <c r="C1445" s="21" t="n">
        <v>12.1775</v>
      </c>
      <c r="D1445" s="21" t="n">
        <v>1011</v>
      </c>
      <c r="E1445" s="15" t="n">
        <v>1.4</v>
      </c>
      <c r="F1445" s="15" t="n">
        <v>-2.4</v>
      </c>
      <c r="G1445" s="21" t="n">
        <v>-1.1689</v>
      </c>
    </row>
    <row r="1446" customFormat="false" ht="12.75" hidden="false" customHeight="false" outlineLevel="0" collapsed="false">
      <c r="A1446" s="19" t="n">
        <v>44073.125</v>
      </c>
      <c r="C1446" s="21" t="n">
        <v>12.2225</v>
      </c>
      <c r="D1446" s="21" t="n">
        <v>1011</v>
      </c>
      <c r="E1446" s="15" t="n">
        <v>-0.899999999999999</v>
      </c>
      <c r="F1446" s="15" t="n">
        <v>-0.699999999999999</v>
      </c>
      <c r="G1446" s="21" t="n">
        <v>-0.94694</v>
      </c>
    </row>
    <row r="1447" customFormat="false" ht="12.75" hidden="false" customHeight="false" outlineLevel="0" collapsed="false">
      <c r="A1447" s="19" t="n">
        <v>44073.1666666667</v>
      </c>
      <c r="C1447" s="21" t="n">
        <v>12.365</v>
      </c>
      <c r="D1447" s="21" t="n">
        <v>1011.25</v>
      </c>
      <c r="E1447" s="15" t="n">
        <v>-0.300000000000001</v>
      </c>
      <c r="F1447" s="15" t="n">
        <v>-0.799999999999999</v>
      </c>
      <c r="G1447" s="21" t="n">
        <v>-1.47099</v>
      </c>
    </row>
    <row r="1448" customFormat="false" ht="12.75" hidden="false" customHeight="false" outlineLevel="0" collapsed="false">
      <c r="A1448" s="19" t="n">
        <v>44073.2083333333</v>
      </c>
      <c r="C1448" s="21" t="n">
        <v>11.985</v>
      </c>
      <c r="D1448" s="21" t="n">
        <v>1012</v>
      </c>
      <c r="E1448" s="15" t="n">
        <v>-1.1</v>
      </c>
      <c r="F1448" s="15" t="n">
        <v>-1.8</v>
      </c>
      <c r="G1448" s="21" t="n">
        <v>-2.14203</v>
      </c>
    </row>
    <row r="1449" customFormat="false" ht="12.75" hidden="false" customHeight="false" outlineLevel="0" collapsed="false">
      <c r="A1449" s="19" t="n">
        <v>44073.25</v>
      </c>
      <c r="C1449" s="21" t="n">
        <v>11.915</v>
      </c>
      <c r="D1449" s="21" t="n">
        <v>1012.25</v>
      </c>
      <c r="E1449" s="15" t="n">
        <v>-1.4</v>
      </c>
      <c r="F1449" s="15" t="n">
        <v>0.300000000000001</v>
      </c>
      <c r="G1449" s="21" t="n">
        <v>-1.49043</v>
      </c>
    </row>
    <row r="1450" customFormat="false" ht="12.75" hidden="false" customHeight="false" outlineLevel="0" collapsed="false">
      <c r="A1450" s="19" t="n">
        <v>44073.2916666667</v>
      </c>
      <c r="C1450" s="21" t="n">
        <v>12.2975</v>
      </c>
      <c r="D1450" s="21" t="n">
        <v>1013</v>
      </c>
      <c r="E1450" s="15" t="n">
        <v>1.1</v>
      </c>
      <c r="F1450" s="15" t="n">
        <v>-0.6</v>
      </c>
      <c r="G1450" s="21" t="n">
        <v>-0.19604</v>
      </c>
    </row>
    <row r="1451" customFormat="false" ht="12.75" hidden="false" customHeight="false" outlineLevel="0" collapsed="false">
      <c r="A1451" s="19" t="n">
        <v>44073.3333333333</v>
      </c>
      <c r="C1451" s="21" t="n">
        <v>13.735</v>
      </c>
      <c r="D1451" s="21" t="n">
        <v>1013</v>
      </c>
      <c r="E1451" s="15" t="n">
        <v>0.799999999999999</v>
      </c>
      <c r="F1451" s="15" t="n">
        <v>0.5</v>
      </c>
      <c r="G1451" s="21" t="n">
        <v>-0.35979</v>
      </c>
    </row>
    <row r="1452" customFormat="false" ht="12.75" hidden="false" customHeight="false" outlineLevel="0" collapsed="false">
      <c r="A1452" s="19" t="n">
        <v>44073.375</v>
      </c>
      <c r="C1452" s="21" t="n">
        <v>15.0825</v>
      </c>
      <c r="D1452" s="21" t="n">
        <v>1014</v>
      </c>
      <c r="E1452" s="15" t="n">
        <v>-1.1</v>
      </c>
      <c r="F1452" s="15" t="n">
        <v>0.600000000000001</v>
      </c>
      <c r="G1452" s="21" t="n">
        <v>-0.11869</v>
      </c>
    </row>
    <row r="1453" customFormat="false" ht="12.75" hidden="false" customHeight="false" outlineLevel="0" collapsed="false">
      <c r="A1453" s="19" t="n">
        <v>44073.4166666667</v>
      </c>
      <c r="C1453" s="21" t="n">
        <v>15.55</v>
      </c>
      <c r="D1453" s="21" t="n">
        <v>1014</v>
      </c>
      <c r="E1453" s="15" t="n">
        <v>-1.5</v>
      </c>
      <c r="F1453" s="15" t="n">
        <v>-3.1</v>
      </c>
      <c r="G1453" s="21" t="n">
        <v>-0.790909999999999</v>
      </c>
    </row>
    <row r="1454" customFormat="false" ht="12.75" hidden="false" customHeight="false" outlineLevel="0" collapsed="false">
      <c r="A1454" s="19" t="n">
        <v>44073.4583333333</v>
      </c>
      <c r="C1454" s="21" t="n">
        <v>15.41</v>
      </c>
      <c r="D1454" s="21" t="n">
        <v>1014.5</v>
      </c>
      <c r="E1454" s="15" t="n">
        <v>0.5</v>
      </c>
      <c r="F1454" s="15" t="n">
        <v>-2.7</v>
      </c>
      <c r="G1454" s="21" t="n">
        <v>-1.01062</v>
      </c>
    </row>
    <row r="1455" customFormat="false" ht="12.75" hidden="false" customHeight="false" outlineLevel="0" collapsed="false">
      <c r="A1455" s="19" t="n">
        <v>44073.5</v>
      </c>
      <c r="C1455" s="21" t="n">
        <v>15.2325</v>
      </c>
      <c r="D1455" s="21" t="n">
        <v>1015</v>
      </c>
      <c r="E1455" s="15" t="n">
        <v>-1.3</v>
      </c>
      <c r="F1455" s="15" t="n">
        <v>-2.8</v>
      </c>
      <c r="G1455" s="21" t="n">
        <v>-1.67976</v>
      </c>
    </row>
    <row r="1456" customFormat="false" ht="12.75" hidden="false" customHeight="false" outlineLevel="0" collapsed="false">
      <c r="A1456" s="19" t="n">
        <v>44073.5416666667</v>
      </c>
      <c r="C1456" s="21" t="n">
        <v>15.4425</v>
      </c>
      <c r="D1456" s="21" t="n">
        <v>1015</v>
      </c>
      <c r="E1456" s="15" t="n">
        <v>-1.8</v>
      </c>
      <c r="F1456" s="15" t="n">
        <v>-3.8</v>
      </c>
      <c r="G1456" s="21" t="n">
        <v>-2.49241</v>
      </c>
    </row>
    <row r="1457" customFormat="false" ht="12.75" hidden="false" customHeight="false" outlineLevel="0" collapsed="false">
      <c r="A1457" s="19" t="n">
        <v>44073.5833333333</v>
      </c>
      <c r="C1457" s="21" t="n">
        <v>16.07</v>
      </c>
      <c r="D1457" s="21" t="n">
        <v>1015.25</v>
      </c>
      <c r="E1457" s="15" t="n">
        <v>-0.399999999999999</v>
      </c>
      <c r="F1457" s="15" t="n">
        <v>-1</v>
      </c>
      <c r="G1457" s="21" t="n">
        <v>-1.61982</v>
      </c>
    </row>
    <row r="1458" customFormat="false" ht="12.75" hidden="false" customHeight="false" outlineLevel="0" collapsed="false">
      <c r="A1458" s="19" t="n">
        <v>44073.625</v>
      </c>
      <c r="C1458" s="21" t="n">
        <v>16.18</v>
      </c>
      <c r="D1458" s="21" t="n">
        <v>1016</v>
      </c>
      <c r="E1458" s="15" t="n">
        <v>-1.3</v>
      </c>
      <c r="F1458" s="15" t="n">
        <v>-3.4</v>
      </c>
      <c r="G1458" s="21" t="n">
        <v>-2.34011</v>
      </c>
    </row>
    <row r="1459" customFormat="false" ht="12.75" hidden="false" customHeight="false" outlineLevel="0" collapsed="false">
      <c r="A1459" s="19" t="n">
        <v>44073.6666666667</v>
      </c>
      <c r="C1459" s="21" t="n">
        <v>16.125</v>
      </c>
      <c r="D1459" s="21" t="n">
        <v>1016</v>
      </c>
      <c r="E1459" s="15" t="n">
        <v>-0.100000000000001</v>
      </c>
      <c r="F1459" s="15" t="n">
        <v>-3.8</v>
      </c>
      <c r="G1459" s="21" t="n">
        <v>-2.56914</v>
      </c>
    </row>
    <row r="1460" customFormat="false" ht="12.75" hidden="false" customHeight="false" outlineLevel="0" collapsed="false">
      <c r="A1460" s="19" t="n">
        <v>44073.7083333333</v>
      </c>
      <c r="C1460" s="21" t="n">
        <v>15.855</v>
      </c>
      <c r="D1460" s="21" t="n">
        <v>1016</v>
      </c>
      <c r="E1460" s="15" t="n">
        <v>-2.4</v>
      </c>
      <c r="F1460" s="15" t="n">
        <v>-3</v>
      </c>
      <c r="G1460" s="21" t="n">
        <v>-1.8302</v>
      </c>
    </row>
    <row r="1461" customFormat="false" ht="12.75" hidden="false" customHeight="false" outlineLevel="0" collapsed="false">
      <c r="A1461" s="19" t="n">
        <v>44073.75</v>
      </c>
      <c r="C1461" s="21" t="n">
        <v>14.8525</v>
      </c>
      <c r="D1461" s="21" t="n">
        <v>1016</v>
      </c>
      <c r="E1461" s="15" t="n">
        <v>-0.2</v>
      </c>
      <c r="F1461" s="15" t="n">
        <v>-2.1</v>
      </c>
      <c r="G1461" s="21" t="n">
        <v>-1.68254</v>
      </c>
    </row>
    <row r="1462" customFormat="false" ht="12.75" hidden="false" customHeight="false" outlineLevel="0" collapsed="false">
      <c r="A1462" s="19" t="n">
        <v>44073.7916666667</v>
      </c>
      <c r="C1462" s="21" t="n">
        <v>14.175</v>
      </c>
      <c r="D1462" s="21" t="n">
        <v>1017</v>
      </c>
      <c r="E1462" s="15" t="n">
        <v>2.8</v>
      </c>
      <c r="F1462" s="15" t="n">
        <v>0</v>
      </c>
      <c r="G1462" s="21" t="n">
        <v>-0.75521</v>
      </c>
    </row>
    <row r="1463" customFormat="false" ht="12.75" hidden="false" customHeight="false" outlineLevel="0" collapsed="false">
      <c r="A1463" s="19" t="n">
        <v>44073.8333333333</v>
      </c>
      <c r="C1463" s="21" t="n">
        <v>13.7675</v>
      </c>
      <c r="D1463" s="21" t="n">
        <v>1017.25</v>
      </c>
      <c r="E1463" s="15" t="n">
        <v>2.5</v>
      </c>
      <c r="F1463" s="15" t="n">
        <v>-0.399999999999999</v>
      </c>
      <c r="G1463" s="21" t="n">
        <v>-0.33958</v>
      </c>
    </row>
    <row r="1464" customFormat="false" ht="12.75" hidden="false" customHeight="false" outlineLevel="0" collapsed="false">
      <c r="A1464" s="19" t="n">
        <v>44073.875</v>
      </c>
      <c r="C1464" s="21" t="n">
        <v>13.3375</v>
      </c>
      <c r="D1464" s="21" t="n">
        <v>1018</v>
      </c>
      <c r="E1464" s="15" t="n">
        <v>1.9</v>
      </c>
      <c r="F1464" s="15" t="n">
        <v>-2.4</v>
      </c>
      <c r="G1464" s="21" t="n">
        <v>-0.8849</v>
      </c>
    </row>
    <row r="1465" customFormat="false" ht="12.75" hidden="false" customHeight="false" outlineLevel="0" collapsed="false">
      <c r="A1465" s="19" t="n">
        <v>44073.9166666667</v>
      </c>
      <c r="C1465" s="21" t="n">
        <v>12.9325</v>
      </c>
      <c r="D1465" s="21" t="n">
        <v>1018</v>
      </c>
      <c r="E1465" s="15" t="n">
        <v>1.2</v>
      </c>
      <c r="F1465" s="15" t="n">
        <v>-1.5</v>
      </c>
      <c r="G1465" s="21" t="n">
        <v>-0.60082</v>
      </c>
    </row>
    <row r="1466" customFormat="false" ht="12.75" hidden="false" customHeight="false" outlineLevel="0" collapsed="false">
      <c r="A1466" s="19" t="n">
        <v>44073.9583333333</v>
      </c>
      <c r="C1466" s="21" t="n">
        <v>12.49</v>
      </c>
      <c r="D1466" s="21" t="n">
        <v>1018</v>
      </c>
      <c r="E1466" s="15" t="n">
        <v>-1.4</v>
      </c>
      <c r="F1466" s="15" t="n">
        <v>-2.8</v>
      </c>
      <c r="G1466" s="21" t="n">
        <v>-1.78408</v>
      </c>
    </row>
    <row r="1467" customFormat="false" ht="12.75" hidden="false" customHeight="false" outlineLevel="0" collapsed="false">
      <c r="A1467" s="19" t="n">
        <v>44074</v>
      </c>
      <c r="C1467" s="21" t="n">
        <v>11.98</v>
      </c>
      <c r="D1467" s="21" t="n">
        <v>1018</v>
      </c>
      <c r="E1467" s="15" t="n">
        <v>0.199999999999999</v>
      </c>
      <c r="F1467" s="15" t="n">
        <v>-2.3</v>
      </c>
      <c r="G1467" s="21" t="n">
        <v>-2.12861</v>
      </c>
    </row>
    <row r="1468" customFormat="false" ht="12.75" hidden="false" customHeight="false" outlineLevel="0" collapsed="false">
      <c r="A1468" s="19" t="n">
        <v>44074.0416666667</v>
      </c>
      <c r="C1468" s="21" t="n">
        <v>11.7225</v>
      </c>
      <c r="D1468" s="21" t="n">
        <v>1018</v>
      </c>
      <c r="E1468" s="15" t="n">
        <v>-1.6</v>
      </c>
      <c r="F1468" s="15" t="n">
        <v>-3.1</v>
      </c>
      <c r="G1468" s="21" t="n">
        <v>-1.50347</v>
      </c>
    </row>
    <row r="1469" customFormat="false" ht="12.75" hidden="false" customHeight="false" outlineLevel="0" collapsed="false">
      <c r="A1469" s="19" t="n">
        <v>44074.0833333333</v>
      </c>
      <c r="C1469" s="21" t="n">
        <v>10.51</v>
      </c>
      <c r="D1469" s="21" t="n">
        <v>1018</v>
      </c>
      <c r="E1469" s="15" t="n">
        <v>-0.300000000000001</v>
      </c>
      <c r="F1469" s="15" t="n">
        <v>-3.4</v>
      </c>
      <c r="G1469" s="21" t="n">
        <v>-1.2193</v>
      </c>
    </row>
    <row r="1470" customFormat="false" ht="12.75" hidden="false" customHeight="false" outlineLevel="0" collapsed="false">
      <c r="A1470" s="19" t="n">
        <v>44074.125</v>
      </c>
      <c r="C1470" s="21" t="n">
        <v>9.38725</v>
      </c>
      <c r="D1470" s="21" t="n">
        <v>1018</v>
      </c>
      <c r="E1470" s="15" t="n">
        <v>-2.5</v>
      </c>
      <c r="F1470" s="15" t="n">
        <v>-3.3</v>
      </c>
      <c r="G1470" s="21" t="n">
        <v>-1.99557</v>
      </c>
    </row>
    <row r="1471" customFormat="false" ht="12.75" hidden="false" customHeight="false" outlineLevel="0" collapsed="false">
      <c r="A1471" s="19" t="n">
        <v>44074.1666666667</v>
      </c>
      <c r="C1471" s="21" t="n">
        <v>8.329</v>
      </c>
      <c r="D1471" s="21" t="n">
        <v>1018</v>
      </c>
      <c r="E1471" s="15" t="n">
        <v>-1.1</v>
      </c>
      <c r="F1471" s="15" t="n">
        <v>-3</v>
      </c>
      <c r="G1471" s="21" t="n">
        <v>-1.57319</v>
      </c>
    </row>
    <row r="1472" customFormat="false" ht="12.75" hidden="false" customHeight="false" outlineLevel="0" collapsed="false">
      <c r="A1472" s="19" t="n">
        <v>44074.2083333333</v>
      </c>
      <c r="C1472" s="21" t="n">
        <v>7.77</v>
      </c>
      <c r="D1472" s="21" t="n">
        <v>1018.25</v>
      </c>
      <c r="E1472" s="15" t="n">
        <v>1.1</v>
      </c>
      <c r="F1472" s="15" t="n">
        <v>-2.5</v>
      </c>
      <c r="G1472" s="21" t="n">
        <v>-1.25045</v>
      </c>
    </row>
    <row r="1473" customFormat="false" ht="12.75" hidden="false" customHeight="false" outlineLevel="0" collapsed="false">
      <c r="A1473" s="19" t="n">
        <v>44074.25</v>
      </c>
      <c r="C1473" s="21" t="n">
        <v>8.26775</v>
      </c>
      <c r="D1473" s="21" t="n">
        <v>1019</v>
      </c>
      <c r="E1473" s="15" t="n">
        <v>3.8</v>
      </c>
      <c r="F1473" s="15" t="n">
        <v>-0.600000000000001</v>
      </c>
      <c r="G1473" s="21" t="n">
        <v>-0.3974</v>
      </c>
    </row>
    <row r="1474" customFormat="false" ht="12.75" hidden="false" customHeight="false" outlineLevel="0" collapsed="false">
      <c r="A1474" s="19" t="n">
        <v>44074.2916666667</v>
      </c>
      <c r="C1474" s="21" t="n">
        <v>10.802</v>
      </c>
      <c r="D1474" s="21" t="n">
        <v>1019</v>
      </c>
      <c r="E1474" s="15" t="n">
        <v>-0.3</v>
      </c>
      <c r="F1474" s="15" t="n">
        <v>1.2</v>
      </c>
      <c r="G1474" s="21" t="n">
        <v>-0.59465</v>
      </c>
    </row>
    <row r="1475" customFormat="false" ht="12.75" hidden="false" customHeight="false" outlineLevel="0" collapsed="false">
      <c r="A1475" s="19" t="n">
        <v>44074.3333333333</v>
      </c>
      <c r="C1475" s="21" t="n">
        <v>13.42</v>
      </c>
      <c r="D1475" s="21" t="n">
        <v>1019.75</v>
      </c>
      <c r="E1475" s="15" t="n">
        <v>-0.300000000000001</v>
      </c>
      <c r="F1475" s="15" t="n">
        <v>2.1</v>
      </c>
      <c r="G1475" s="21" t="n">
        <v>-0.73915</v>
      </c>
    </row>
    <row r="1476" customFormat="false" ht="12.75" hidden="false" customHeight="false" outlineLevel="0" collapsed="false">
      <c r="A1476" s="19" t="n">
        <v>44074.375</v>
      </c>
      <c r="C1476" s="21" t="n">
        <v>14.57</v>
      </c>
      <c r="D1476" s="21" t="n">
        <v>1019.25</v>
      </c>
      <c r="E1476" s="15" t="n">
        <v>-2.3</v>
      </c>
      <c r="F1476" s="15" t="n">
        <v>-0.199999999999999</v>
      </c>
      <c r="G1476" s="21" t="n">
        <v>-1.5081</v>
      </c>
    </row>
    <row r="1477" customFormat="false" ht="12.75" hidden="false" customHeight="false" outlineLevel="0" collapsed="false">
      <c r="A1477" s="19" t="n">
        <v>44074.4166666667</v>
      </c>
      <c r="C1477" s="21" t="n">
        <v>15.1975</v>
      </c>
      <c r="D1477" s="21" t="n">
        <v>1019</v>
      </c>
      <c r="E1477" s="15" t="n">
        <v>-3.6</v>
      </c>
      <c r="F1477" s="15" t="n">
        <v>-5.1</v>
      </c>
      <c r="G1477" s="21" t="n">
        <v>-4.06958</v>
      </c>
    </row>
    <row r="1478" customFormat="false" ht="12.75" hidden="false" customHeight="false" outlineLevel="0" collapsed="false">
      <c r="A1478" s="19" t="n">
        <v>44074.4583333333</v>
      </c>
      <c r="C1478" s="21" t="n">
        <v>15.585</v>
      </c>
      <c r="D1478" s="21" t="n">
        <v>1019</v>
      </c>
      <c r="E1478" s="15" t="n">
        <v>-4.4</v>
      </c>
      <c r="F1478" s="15" t="n">
        <v>-2.9</v>
      </c>
      <c r="G1478" s="21" t="n">
        <v>-2.81272</v>
      </c>
    </row>
    <row r="1479" customFormat="false" ht="12.75" hidden="false" customHeight="false" outlineLevel="0" collapsed="false">
      <c r="A1479" s="19" t="n">
        <v>44074.5</v>
      </c>
      <c r="C1479" s="21" t="n">
        <v>16.56</v>
      </c>
      <c r="D1479" s="21" t="n">
        <v>1019</v>
      </c>
      <c r="E1479" s="15" t="n">
        <v>-2.9</v>
      </c>
      <c r="F1479" s="15" t="n">
        <v>-5</v>
      </c>
      <c r="G1479" s="21" t="n">
        <v>-2.45529</v>
      </c>
    </row>
    <row r="1480" customFormat="false" ht="12.75" hidden="false" customHeight="false" outlineLevel="0" collapsed="false">
      <c r="A1480" s="19" t="n">
        <v>44074.5416666667</v>
      </c>
      <c r="C1480" s="21" t="n">
        <v>16.815</v>
      </c>
      <c r="D1480" s="21" t="n">
        <v>1019</v>
      </c>
      <c r="E1480" s="15" t="n">
        <v>-0.4</v>
      </c>
      <c r="F1480" s="15" t="n">
        <v>-6.1</v>
      </c>
      <c r="G1480" s="21" t="n">
        <v>-1.73473</v>
      </c>
    </row>
    <row r="1481" customFormat="false" ht="12.75" hidden="false" customHeight="false" outlineLevel="0" collapsed="false">
      <c r="A1481" s="19" t="n">
        <v>44074.5833333333</v>
      </c>
      <c r="C1481" s="21" t="n">
        <v>16.93</v>
      </c>
      <c r="D1481" s="21" t="n">
        <v>1018.75</v>
      </c>
      <c r="E1481" s="15" t="n">
        <v>-1.3</v>
      </c>
      <c r="F1481" s="15" t="n">
        <v>-2.9</v>
      </c>
      <c r="G1481" s="21" t="n">
        <v>-2.51741</v>
      </c>
    </row>
    <row r="1482" customFormat="false" ht="12.75" hidden="false" customHeight="false" outlineLevel="0" collapsed="false">
      <c r="A1482" s="19" t="n">
        <v>44074.625</v>
      </c>
      <c r="C1482" s="21" t="n">
        <v>16.86</v>
      </c>
      <c r="D1482" s="21" t="n">
        <v>1018.5</v>
      </c>
      <c r="E1482" s="15" t="n">
        <v>0.3</v>
      </c>
      <c r="F1482" s="15" t="n">
        <v>-1.2</v>
      </c>
      <c r="G1482" s="21" t="n">
        <v>-2.23267</v>
      </c>
    </row>
    <row r="1483" customFormat="false" ht="12.75" hidden="false" customHeight="false" outlineLevel="0" collapsed="false">
      <c r="A1483" s="19" t="n">
        <v>44074.6666666667</v>
      </c>
      <c r="C1483" s="21" t="n">
        <v>16.8425</v>
      </c>
      <c r="D1483" s="21" t="n">
        <v>1018.5</v>
      </c>
      <c r="E1483" s="15" t="n">
        <v>0.300000000000001</v>
      </c>
      <c r="F1483" s="15" t="n">
        <v>-3.2</v>
      </c>
      <c r="G1483" s="21" t="n">
        <v>-2.38018</v>
      </c>
    </row>
    <row r="1484" customFormat="false" ht="12.75" hidden="false" customHeight="false" outlineLevel="0" collapsed="false">
      <c r="A1484" s="19" t="n">
        <v>44074.7083333333</v>
      </c>
      <c r="C1484" s="21" t="n">
        <v>17.2725</v>
      </c>
      <c r="D1484" s="21" t="n">
        <v>1018</v>
      </c>
      <c r="E1484" s="15" t="n">
        <v>-0.5</v>
      </c>
      <c r="F1484" s="15" t="n">
        <v>-1</v>
      </c>
      <c r="G1484" s="21" t="n">
        <v>-2.3661</v>
      </c>
    </row>
    <row r="1485" customFormat="false" ht="12.75" hidden="false" customHeight="false" outlineLevel="0" collapsed="false">
      <c r="A1485" s="19" t="n">
        <v>44074.75</v>
      </c>
      <c r="C1485" s="21" t="n">
        <v>16.0425</v>
      </c>
      <c r="D1485" s="21" t="n">
        <v>1018</v>
      </c>
      <c r="E1485" s="15" t="n">
        <v>1.2</v>
      </c>
      <c r="F1485" s="15" t="n">
        <v>-1.6</v>
      </c>
      <c r="G1485" s="21" t="n">
        <v>-2.01193</v>
      </c>
    </row>
    <row r="1486" customFormat="false" ht="12.75" hidden="false" customHeight="false" outlineLevel="0" collapsed="false">
      <c r="A1486" s="19" t="n">
        <v>44074.7916666667</v>
      </c>
      <c r="C1486" s="21" t="n">
        <v>13.8825</v>
      </c>
      <c r="D1486" s="21" t="n">
        <v>1018</v>
      </c>
      <c r="E1486" s="15" t="n">
        <v>0</v>
      </c>
      <c r="F1486" s="15" t="n">
        <v>-4.1</v>
      </c>
      <c r="G1486" s="21" t="n">
        <v>-0.92471</v>
      </c>
    </row>
    <row r="1487" customFormat="false" ht="12.75" hidden="false" customHeight="false" outlineLevel="0" collapsed="false">
      <c r="A1487" s="19" t="n">
        <v>44074.8333333333</v>
      </c>
      <c r="C1487" s="21" t="n">
        <v>12.5575</v>
      </c>
      <c r="D1487" s="21" t="n">
        <v>1018</v>
      </c>
      <c r="E1487" s="15" t="n">
        <v>-0.9</v>
      </c>
      <c r="F1487" s="15" t="n">
        <v>-2.4</v>
      </c>
      <c r="G1487" s="21" t="n">
        <v>-2.00019</v>
      </c>
    </row>
    <row r="1488" customFormat="false" ht="12.75" hidden="false" customHeight="false" outlineLevel="0" collapsed="false">
      <c r="A1488" s="19" t="n">
        <v>44074.875</v>
      </c>
      <c r="C1488" s="21" t="n">
        <v>11.555</v>
      </c>
      <c r="D1488" s="21" t="n">
        <v>1018</v>
      </c>
      <c r="E1488" s="15" t="n">
        <v>0.300000000000001</v>
      </c>
      <c r="F1488" s="15" t="n">
        <v>-3.1</v>
      </c>
      <c r="G1488" s="21" t="n">
        <v>-1.87453</v>
      </c>
    </row>
    <row r="1489" customFormat="false" ht="12.75" hidden="false" customHeight="false" outlineLevel="0" collapsed="false">
      <c r="A1489" s="19" t="n">
        <v>44074.9166666667</v>
      </c>
      <c r="C1489" s="21" t="n">
        <v>10.8</v>
      </c>
      <c r="D1489" s="21" t="n">
        <v>1018</v>
      </c>
      <c r="E1489" s="15" t="n">
        <v>0.5</v>
      </c>
      <c r="F1489" s="15" t="n">
        <v>-2.3</v>
      </c>
      <c r="G1489" s="21" t="n">
        <v>-1.77515</v>
      </c>
    </row>
    <row r="1490" customFormat="false" ht="12.75" hidden="false" customHeight="false" outlineLevel="0" collapsed="false">
      <c r="A1490" s="19" t="n">
        <v>44074.9583333333</v>
      </c>
      <c r="C1490" s="21" t="n">
        <v>9.88725</v>
      </c>
      <c r="D1490" s="21" t="n">
        <v>1018</v>
      </c>
      <c r="E1490" s="15" t="n">
        <v>-1.9</v>
      </c>
      <c r="F1490" s="15" t="n">
        <v>-2.7</v>
      </c>
      <c r="G1490" s="21" t="n">
        <v>-2.52991</v>
      </c>
    </row>
    <row r="1491" customFormat="false" ht="12.75" hidden="false" customHeight="false" outlineLevel="0" collapsed="false">
      <c r="A1491" s="19" t="n">
        <v>44075</v>
      </c>
      <c r="C1491" s="21" t="n">
        <v>9.19775</v>
      </c>
      <c r="D1491" s="21" t="n">
        <v>1018</v>
      </c>
      <c r="E1491" s="15" t="n">
        <v>-0.6</v>
      </c>
      <c r="F1491" s="15" t="n">
        <v>-5</v>
      </c>
      <c r="G1491" s="21" t="n">
        <v>-2.30849</v>
      </c>
    </row>
    <row r="1492" customFormat="false" ht="12.75" hidden="false" customHeight="false" outlineLevel="0" collapsed="false">
      <c r="A1492" s="19" t="n">
        <v>44075.0416666667</v>
      </c>
      <c r="C1492" s="21" t="n">
        <v>8.6095</v>
      </c>
      <c r="D1492" s="21" t="n">
        <v>1018</v>
      </c>
      <c r="E1492" s="15" t="n">
        <v>-2.7</v>
      </c>
      <c r="F1492" s="15" t="n">
        <v>-4.1</v>
      </c>
      <c r="G1492" s="21" t="n">
        <v>-2.4046</v>
      </c>
    </row>
    <row r="1493" customFormat="false" ht="12.75" hidden="false" customHeight="false" outlineLevel="0" collapsed="false">
      <c r="A1493" s="19" t="n">
        <v>44075.0833333333</v>
      </c>
      <c r="C1493" s="21" t="n">
        <v>8.1135</v>
      </c>
      <c r="D1493" s="21" t="n">
        <v>1018</v>
      </c>
      <c r="E1493" s="15" t="n">
        <v>-1.9</v>
      </c>
      <c r="F1493" s="15" t="n">
        <v>-2.5</v>
      </c>
      <c r="G1493" s="21" t="n">
        <v>-2.69187</v>
      </c>
    </row>
    <row r="1494" customFormat="false" ht="12.75" hidden="false" customHeight="false" outlineLevel="0" collapsed="false">
      <c r="A1494" s="19" t="n">
        <v>44075.125</v>
      </c>
      <c r="C1494" s="21" t="n">
        <v>7.5495</v>
      </c>
      <c r="D1494" s="21" t="n">
        <v>1018</v>
      </c>
      <c r="E1494" s="15" t="n">
        <v>-2.3</v>
      </c>
      <c r="F1494" s="15" t="n">
        <v>-2.9</v>
      </c>
      <c r="G1494" s="21" t="n">
        <v>-2.54127</v>
      </c>
    </row>
    <row r="1495" customFormat="false" ht="12.75" hidden="false" customHeight="false" outlineLevel="0" collapsed="false">
      <c r="A1495" s="19" t="n">
        <v>44075.1666666667</v>
      </c>
      <c r="C1495" s="21" t="n">
        <v>7.22125</v>
      </c>
      <c r="D1495" s="21" t="n">
        <v>1018</v>
      </c>
      <c r="E1495" s="15" t="n">
        <v>-2</v>
      </c>
      <c r="F1495" s="15" t="n">
        <v>-2.8</v>
      </c>
      <c r="G1495" s="21" t="n">
        <v>-3.27779</v>
      </c>
    </row>
    <row r="1496" customFormat="false" ht="12.75" hidden="false" customHeight="false" outlineLevel="0" collapsed="false">
      <c r="A1496" s="19" t="n">
        <v>44075.2083333333</v>
      </c>
      <c r="C1496" s="21" t="n">
        <v>7.054</v>
      </c>
      <c r="D1496" s="21" t="n">
        <v>1018</v>
      </c>
      <c r="E1496" s="15" t="n">
        <v>1.8</v>
      </c>
      <c r="F1496" s="15" t="n">
        <v>-2.7</v>
      </c>
      <c r="G1496" s="21" t="n">
        <v>-1.37857</v>
      </c>
    </row>
    <row r="1497" customFormat="false" ht="12.75" hidden="false" customHeight="false" outlineLevel="0" collapsed="false">
      <c r="A1497" s="19" t="n">
        <v>44075.25</v>
      </c>
      <c r="C1497" s="21" t="n">
        <v>8.57625</v>
      </c>
      <c r="D1497" s="21" t="n">
        <v>1018</v>
      </c>
      <c r="E1497" s="15" t="n">
        <v>1.7</v>
      </c>
      <c r="F1497" s="15" t="n">
        <v>-2.1</v>
      </c>
      <c r="G1497" s="21" t="n">
        <v>-2.2639</v>
      </c>
    </row>
    <row r="1498" customFormat="false" ht="12.75" hidden="false" customHeight="false" outlineLevel="0" collapsed="false">
      <c r="A1498" s="19" t="n">
        <v>44075.2916666667</v>
      </c>
      <c r="C1498" s="21" t="n">
        <v>12.285</v>
      </c>
      <c r="D1498" s="21" t="n">
        <v>1018</v>
      </c>
      <c r="E1498" s="15" t="n">
        <v>-2.4</v>
      </c>
      <c r="F1498" s="15" t="n">
        <v>-0.399999999999999</v>
      </c>
      <c r="G1498" s="21" t="n">
        <v>-2.56322</v>
      </c>
    </row>
    <row r="1499" customFormat="false" ht="12.75" hidden="false" customHeight="false" outlineLevel="0" collapsed="false">
      <c r="A1499" s="19" t="n">
        <v>44075.3333333333</v>
      </c>
      <c r="C1499" s="21" t="n">
        <v>14.96</v>
      </c>
      <c r="D1499" s="21" t="n">
        <v>1018.5</v>
      </c>
      <c r="E1499" s="15" t="n">
        <v>-1.2</v>
      </c>
      <c r="F1499" s="15" t="n">
        <v>2.5</v>
      </c>
      <c r="G1499" s="21" t="n">
        <v>-0.61354</v>
      </c>
    </row>
    <row r="1500" customFormat="false" ht="12.75" hidden="false" customHeight="false" outlineLevel="0" collapsed="false">
      <c r="A1500" s="19" t="n">
        <v>44075.375</v>
      </c>
      <c r="C1500" s="21" t="n">
        <v>16.8525</v>
      </c>
      <c r="D1500" s="21" t="n">
        <v>1018</v>
      </c>
      <c r="E1500" s="15" t="n">
        <v>-4.1</v>
      </c>
      <c r="F1500" s="15" t="n">
        <v>0.4</v>
      </c>
      <c r="G1500" s="21" t="n">
        <v>-3.4034</v>
      </c>
    </row>
    <row r="1501" customFormat="false" ht="12.75" hidden="false" customHeight="false" outlineLevel="0" collapsed="false">
      <c r="A1501" s="19" t="n">
        <v>44075.4166666667</v>
      </c>
      <c r="C1501" s="21" t="n">
        <v>17.0075</v>
      </c>
      <c r="D1501" s="21" t="n">
        <v>1018</v>
      </c>
      <c r="E1501" s="15" t="n">
        <v>-2.5</v>
      </c>
      <c r="F1501" s="15" t="n">
        <v>-3.1</v>
      </c>
      <c r="G1501" s="21" t="n">
        <v>-3.52136</v>
      </c>
    </row>
    <row r="1502" customFormat="false" ht="12.75" hidden="false" customHeight="false" outlineLevel="0" collapsed="false">
      <c r="A1502" s="19" t="n">
        <v>44075.4583333333</v>
      </c>
      <c r="C1502" s="21" t="n">
        <v>18.31</v>
      </c>
      <c r="D1502" s="21" t="n">
        <v>1018</v>
      </c>
      <c r="E1502" s="15" t="n">
        <v>-2</v>
      </c>
      <c r="F1502" s="15" t="n">
        <v>-5.1</v>
      </c>
      <c r="G1502" s="21" t="n">
        <v>-3.27342</v>
      </c>
    </row>
    <row r="1503" customFormat="false" ht="12.75" hidden="false" customHeight="false" outlineLevel="0" collapsed="false">
      <c r="A1503" s="19" t="n">
        <v>44075.5</v>
      </c>
      <c r="C1503" s="21" t="n">
        <v>18.78</v>
      </c>
      <c r="D1503" s="21" t="n">
        <v>1017</v>
      </c>
      <c r="E1503" s="15" t="n">
        <v>-1.6</v>
      </c>
      <c r="F1503" s="15" t="n">
        <v>-5.4</v>
      </c>
      <c r="G1503" s="21" t="n">
        <v>-3.61548</v>
      </c>
    </row>
    <row r="1504" customFormat="false" ht="12.75" hidden="false" customHeight="false" outlineLevel="0" collapsed="false">
      <c r="A1504" s="19" t="n">
        <v>44075.5416666667</v>
      </c>
      <c r="C1504" s="21" t="n">
        <v>19.8075</v>
      </c>
      <c r="D1504" s="21" t="n">
        <v>1017</v>
      </c>
      <c r="E1504" s="15" t="n">
        <v>-2.5</v>
      </c>
      <c r="F1504" s="15" t="n">
        <v>-3.3</v>
      </c>
      <c r="G1504" s="21" t="n">
        <v>-4.02939</v>
      </c>
    </row>
    <row r="1505" customFormat="false" ht="12.75" hidden="false" customHeight="false" outlineLevel="0" collapsed="false">
      <c r="A1505" s="19" t="n">
        <v>44075.5833333333</v>
      </c>
      <c r="C1505" s="21" t="n">
        <v>19.96</v>
      </c>
      <c r="D1505" s="21" t="n">
        <v>1016.5</v>
      </c>
      <c r="E1505" s="15" t="n">
        <v>-2.6</v>
      </c>
      <c r="F1505" s="15" t="n">
        <v>-4.1</v>
      </c>
      <c r="G1505" s="21" t="n">
        <v>-3.38648</v>
      </c>
    </row>
    <row r="1506" customFormat="false" ht="12.75" hidden="false" customHeight="false" outlineLevel="0" collapsed="false">
      <c r="A1506" s="19" t="n">
        <v>44075.625</v>
      </c>
      <c r="C1506" s="21" t="n">
        <v>20.0625</v>
      </c>
      <c r="D1506" s="21" t="n">
        <v>1016</v>
      </c>
      <c r="E1506" s="15" t="n">
        <v>1.8</v>
      </c>
      <c r="F1506" s="15" t="n">
        <v>-1.4</v>
      </c>
      <c r="G1506" s="21" t="n">
        <v>-2.89564</v>
      </c>
    </row>
    <row r="1507" customFormat="false" ht="12.75" hidden="false" customHeight="false" outlineLevel="0" collapsed="false">
      <c r="A1507" s="19" t="n">
        <v>44075.6666666667</v>
      </c>
      <c r="C1507" s="21" t="n">
        <v>19.45</v>
      </c>
      <c r="D1507" s="21" t="n">
        <v>1016</v>
      </c>
      <c r="E1507" s="15" t="n">
        <v>0.9</v>
      </c>
      <c r="F1507" s="15" t="n">
        <v>-0.5</v>
      </c>
      <c r="G1507" s="21" t="n">
        <v>-1.8176</v>
      </c>
    </row>
    <row r="1508" customFormat="false" ht="12.75" hidden="false" customHeight="false" outlineLevel="0" collapsed="false">
      <c r="A1508" s="19" t="n">
        <v>44075.7083333333</v>
      </c>
      <c r="C1508" s="21" t="n">
        <v>18.865</v>
      </c>
      <c r="D1508" s="21" t="n">
        <v>1016</v>
      </c>
      <c r="E1508" s="15" t="n">
        <v>-1.5</v>
      </c>
      <c r="F1508" s="15" t="n">
        <v>-1.8</v>
      </c>
      <c r="G1508" s="21" t="n">
        <v>-1.81228</v>
      </c>
    </row>
    <row r="1509" customFormat="false" ht="12.75" hidden="false" customHeight="false" outlineLevel="0" collapsed="false">
      <c r="A1509" s="19" t="n">
        <v>44075.75</v>
      </c>
      <c r="C1509" s="21" t="n">
        <v>17.9875</v>
      </c>
      <c r="D1509" s="21" t="n">
        <v>1016.25</v>
      </c>
      <c r="E1509" s="15" t="n">
        <v>2.1</v>
      </c>
      <c r="F1509" s="15" t="n">
        <v>1</v>
      </c>
      <c r="G1509" s="21" t="n">
        <v>-1.16892727272727</v>
      </c>
    </row>
    <row r="1510" customFormat="false" ht="12.75" hidden="false" customHeight="false" outlineLevel="0" collapsed="false">
      <c r="A1510" s="19" t="n">
        <v>44075.7916666667</v>
      </c>
      <c r="C1510" s="21" t="n">
        <v>16.9225</v>
      </c>
      <c r="D1510" s="21" t="n">
        <v>1017</v>
      </c>
      <c r="E1510" s="15" t="n">
        <v>-0.700000000000001</v>
      </c>
      <c r="F1510" s="15" t="n">
        <v>0.199999999999999</v>
      </c>
      <c r="G1510" s="21" t="n">
        <v>-1.34581818181818</v>
      </c>
    </row>
    <row r="1511" customFormat="false" ht="12.75" hidden="false" customHeight="false" outlineLevel="0" collapsed="false">
      <c r="A1511" s="19" t="n">
        <v>44075.8333333333</v>
      </c>
      <c r="C1511" s="21" t="n">
        <v>16.1125</v>
      </c>
      <c r="D1511" s="21" t="n">
        <v>1017</v>
      </c>
      <c r="E1511" s="15" t="n">
        <v>0.699999999999999</v>
      </c>
      <c r="F1511" s="15" t="n">
        <v>-0.799999999999999</v>
      </c>
      <c r="G1511" s="21" t="n">
        <v>-1.63319090909091</v>
      </c>
    </row>
    <row r="1512" customFormat="false" ht="12.75" hidden="false" customHeight="false" outlineLevel="0" collapsed="false">
      <c r="A1512" s="19" t="n">
        <v>44075.875</v>
      </c>
      <c r="C1512" s="21" t="n">
        <v>15.25</v>
      </c>
      <c r="D1512" s="21" t="n">
        <v>1017</v>
      </c>
      <c r="E1512" s="15" t="n">
        <v>0.199999999999999</v>
      </c>
      <c r="F1512" s="15" t="n">
        <v>-1.7</v>
      </c>
      <c r="G1512" s="21" t="n">
        <v>-2.06905</v>
      </c>
    </row>
    <row r="1513" customFormat="false" ht="12.75" hidden="false" customHeight="false" outlineLevel="0" collapsed="false">
      <c r="A1513" s="19" t="n">
        <v>44075.9166666667</v>
      </c>
      <c r="C1513" s="21" t="n">
        <v>13.8025</v>
      </c>
      <c r="D1513" s="21" t="n">
        <v>1017</v>
      </c>
      <c r="E1513" s="15" t="n">
        <v>-1.8</v>
      </c>
      <c r="F1513" s="15" t="n">
        <v>-2.4</v>
      </c>
      <c r="G1513" s="21" t="n">
        <v>-2.18824545454545</v>
      </c>
    </row>
    <row r="1514" customFormat="false" ht="12.75" hidden="false" customHeight="false" outlineLevel="0" collapsed="false">
      <c r="A1514" s="19" t="n">
        <v>44075.9583333333</v>
      </c>
      <c r="C1514" s="21" t="n">
        <v>13.0525</v>
      </c>
      <c r="D1514" s="21" t="n">
        <v>1017</v>
      </c>
      <c r="E1514" s="15" t="n">
        <v>0.9</v>
      </c>
      <c r="F1514" s="15" t="n">
        <v>-4.2</v>
      </c>
      <c r="G1514" s="21" t="n">
        <v>-2.87802727272727</v>
      </c>
    </row>
    <row r="1515" customFormat="false" ht="12.75" hidden="false" customHeight="false" outlineLevel="0" collapsed="false">
      <c r="A1515" s="19" t="n">
        <v>44076</v>
      </c>
      <c r="C1515" s="21" t="n">
        <v>12.425</v>
      </c>
      <c r="D1515" s="21" t="n">
        <v>1017</v>
      </c>
      <c r="E1515" s="15" t="n">
        <v>-1.6</v>
      </c>
      <c r="F1515" s="15" t="n">
        <v>-3.2</v>
      </c>
      <c r="G1515" s="21" t="n">
        <v>-3.15775454545455</v>
      </c>
    </row>
    <row r="1516" customFormat="false" ht="12.75" hidden="false" customHeight="false" outlineLevel="0" collapsed="false">
      <c r="A1516" s="19" t="n">
        <v>44076.0416666667</v>
      </c>
      <c r="C1516" s="21" t="n">
        <v>11.8525</v>
      </c>
      <c r="D1516" s="21" t="n">
        <v>1016.75</v>
      </c>
      <c r="E1516" s="15" t="n">
        <v>-2.3</v>
      </c>
      <c r="F1516" s="15" t="n">
        <v>-5.5</v>
      </c>
      <c r="G1516" s="21" t="n">
        <v>-2.49590909090909</v>
      </c>
    </row>
    <row r="1517" customFormat="false" ht="12.75" hidden="false" customHeight="false" outlineLevel="0" collapsed="false">
      <c r="A1517" s="19" t="n">
        <v>44076.0833333333</v>
      </c>
      <c r="C1517" s="21" t="n">
        <v>11.3925</v>
      </c>
      <c r="D1517" s="21" t="n">
        <v>1016.25</v>
      </c>
      <c r="E1517" s="15" t="n">
        <v>-0.5</v>
      </c>
      <c r="F1517" s="15" t="n">
        <v>-3.5</v>
      </c>
      <c r="G1517" s="21" t="n">
        <v>-2.98696363636364</v>
      </c>
    </row>
    <row r="1518" customFormat="false" ht="12.75" hidden="false" customHeight="false" outlineLevel="0" collapsed="false">
      <c r="A1518" s="19" t="n">
        <v>44076.125</v>
      </c>
      <c r="C1518" s="21" t="n">
        <v>10.35</v>
      </c>
      <c r="D1518" s="21" t="n">
        <v>1016</v>
      </c>
      <c r="E1518" s="15" t="n">
        <v>-1.8</v>
      </c>
      <c r="F1518" s="15" t="n">
        <v>-3</v>
      </c>
      <c r="G1518" s="21" t="n">
        <v>-2.23058181818182</v>
      </c>
    </row>
    <row r="1519" customFormat="false" ht="12.75" hidden="false" customHeight="false" outlineLevel="0" collapsed="false">
      <c r="A1519" s="19" t="n">
        <v>44076.1666666667</v>
      </c>
      <c r="C1519" s="21" t="n">
        <v>10.15</v>
      </c>
      <c r="D1519" s="21" t="n">
        <v>1016</v>
      </c>
      <c r="E1519" s="15" t="n">
        <v>-1.5</v>
      </c>
      <c r="F1519" s="15" t="n">
        <v>-1.7</v>
      </c>
      <c r="G1519" s="21" t="n">
        <v>-3.20589090909091</v>
      </c>
    </row>
    <row r="1520" customFormat="false" ht="12.75" hidden="false" customHeight="false" outlineLevel="0" collapsed="false">
      <c r="A1520" s="19" t="n">
        <v>44076.2083333333</v>
      </c>
      <c r="C1520" s="21" t="n">
        <v>10.335</v>
      </c>
      <c r="D1520" s="21" t="n">
        <v>1016</v>
      </c>
      <c r="E1520" s="15" t="n">
        <v>-0.800000000000001</v>
      </c>
      <c r="F1520" s="15" t="n">
        <v>-2</v>
      </c>
      <c r="G1520" s="21" t="n">
        <v>-2.25113636363636</v>
      </c>
    </row>
    <row r="1521" customFormat="false" ht="12.75" hidden="false" customHeight="false" outlineLevel="0" collapsed="false">
      <c r="A1521" s="19" t="n">
        <v>44076.25</v>
      </c>
      <c r="C1521" s="21" t="n">
        <v>12.26</v>
      </c>
      <c r="D1521" s="21" t="n">
        <v>1017</v>
      </c>
      <c r="E1521" s="15" t="n">
        <v>1.2</v>
      </c>
      <c r="F1521" s="15" t="n">
        <v>-1.8</v>
      </c>
      <c r="G1521" s="21" t="n">
        <v>-2.34323636363636</v>
      </c>
    </row>
    <row r="1522" customFormat="false" ht="12.75" hidden="false" customHeight="false" outlineLevel="0" collapsed="false">
      <c r="A1522" s="19" t="n">
        <v>44076.2916666667</v>
      </c>
      <c r="C1522" s="21" t="n">
        <v>15.3525</v>
      </c>
      <c r="D1522" s="21" t="n">
        <v>1017</v>
      </c>
      <c r="E1522" s="15" t="n">
        <v>-3.6</v>
      </c>
      <c r="F1522" s="15" t="n">
        <v>-1.2</v>
      </c>
      <c r="G1522" s="21" t="n">
        <v>-2.73848181818182</v>
      </c>
    </row>
    <row r="1523" customFormat="false" ht="12.75" hidden="false" customHeight="false" outlineLevel="0" collapsed="false">
      <c r="A1523" s="19" t="n">
        <v>44076.3333333333</v>
      </c>
      <c r="C1523" s="21" t="n">
        <v>17.075</v>
      </c>
      <c r="D1523" s="21" t="n">
        <v>1017</v>
      </c>
      <c r="E1523" s="15" t="n">
        <v>-2.8</v>
      </c>
      <c r="F1523" s="15" t="n">
        <v>0.100000000000001</v>
      </c>
      <c r="G1523" s="21" t="n">
        <v>-2.06840909090909</v>
      </c>
    </row>
    <row r="1524" customFormat="false" ht="12.75" hidden="false" customHeight="false" outlineLevel="0" collapsed="false">
      <c r="A1524" s="19" t="n">
        <v>44076.375</v>
      </c>
      <c r="C1524" s="21" t="n">
        <v>18.33</v>
      </c>
      <c r="D1524" s="21" t="n">
        <v>1017</v>
      </c>
      <c r="E1524" s="15" t="n">
        <v>-3.2</v>
      </c>
      <c r="F1524" s="15" t="n">
        <v>-5.3</v>
      </c>
      <c r="G1524" s="21" t="n">
        <v>-2.12058181818182</v>
      </c>
    </row>
    <row r="1525" customFormat="false" ht="12.75" hidden="false" customHeight="false" outlineLevel="0" collapsed="false">
      <c r="A1525" s="19" t="n">
        <v>44076.4166666667</v>
      </c>
      <c r="C1525" s="21" t="n">
        <v>19.165</v>
      </c>
      <c r="D1525" s="21" t="n">
        <v>1016.25</v>
      </c>
      <c r="E1525" s="15" t="n">
        <v>-3.6</v>
      </c>
      <c r="F1525" s="15" t="n">
        <v>-2.6</v>
      </c>
      <c r="G1525" s="21" t="n">
        <v>-2.98188181818182</v>
      </c>
    </row>
    <row r="1526" customFormat="false" ht="12.75" hidden="false" customHeight="false" outlineLevel="0" collapsed="false">
      <c r="A1526" s="19" t="n">
        <v>44076.4583333333</v>
      </c>
      <c r="C1526" s="21" t="n">
        <v>19.6825</v>
      </c>
      <c r="D1526" s="21" t="n">
        <v>1016</v>
      </c>
      <c r="E1526" s="15" t="n">
        <v>-2.6</v>
      </c>
      <c r="F1526" s="15" t="n">
        <v>-4.9</v>
      </c>
      <c r="G1526" s="21" t="n">
        <v>-3.21054545454546</v>
      </c>
    </row>
    <row r="1527" customFormat="false" ht="12.75" hidden="false" customHeight="false" outlineLevel="0" collapsed="false">
      <c r="A1527" s="19" t="n">
        <v>44076.5</v>
      </c>
      <c r="C1527" s="21" t="n">
        <v>19.81</v>
      </c>
      <c r="D1527" s="21" t="n">
        <v>1016</v>
      </c>
      <c r="E1527" s="15" t="n">
        <v>-0.6</v>
      </c>
      <c r="F1527" s="15" t="n">
        <v>-1.5</v>
      </c>
      <c r="G1527" s="21" t="n">
        <v>-1.68517272727273</v>
      </c>
    </row>
    <row r="1528" customFormat="false" ht="12.75" hidden="false" customHeight="false" outlineLevel="0" collapsed="false">
      <c r="A1528" s="19" t="n">
        <v>44076.5416666667</v>
      </c>
      <c r="C1528" s="21" t="n">
        <v>19.35</v>
      </c>
      <c r="D1528" s="21" t="n">
        <v>1015.5</v>
      </c>
      <c r="E1528" s="15" t="n">
        <v>0.7</v>
      </c>
      <c r="F1528" s="15" t="n">
        <v>-2</v>
      </c>
      <c r="G1528" s="21" t="n">
        <v>-2.6059</v>
      </c>
    </row>
    <row r="1529" customFormat="false" ht="12.75" hidden="false" customHeight="false" outlineLevel="0" collapsed="false">
      <c r="A1529" s="19" t="n">
        <v>44076.5833333333</v>
      </c>
      <c r="C1529" s="21" t="n">
        <v>19.5725</v>
      </c>
      <c r="D1529" s="21" t="n">
        <v>1015</v>
      </c>
      <c r="E1529" s="15" t="n">
        <v>-2.1</v>
      </c>
      <c r="F1529" s="15" t="n">
        <v>-0.8</v>
      </c>
      <c r="G1529" s="21" t="n">
        <v>-3.40206363636364</v>
      </c>
    </row>
    <row r="1530" customFormat="false" ht="12.75" hidden="false" customHeight="false" outlineLevel="0" collapsed="false">
      <c r="A1530" s="19" t="n">
        <v>44076.625</v>
      </c>
      <c r="C1530" s="21" t="n">
        <v>18.82</v>
      </c>
      <c r="D1530" s="21" t="n">
        <v>1015</v>
      </c>
      <c r="E1530" s="15" t="n">
        <v>0</v>
      </c>
      <c r="F1530" s="15" t="n">
        <v>-3.5</v>
      </c>
      <c r="G1530" s="21" t="n">
        <v>-2.36835454545455</v>
      </c>
    </row>
    <row r="1531" customFormat="false" ht="12.75" hidden="false" customHeight="false" outlineLevel="0" collapsed="false">
      <c r="A1531" s="19" t="n">
        <v>44076.6666666667</v>
      </c>
      <c r="C1531" s="21" t="n">
        <v>16.5625</v>
      </c>
      <c r="D1531" s="21" t="n">
        <v>1015</v>
      </c>
      <c r="E1531" s="15" t="n">
        <v>0.5</v>
      </c>
      <c r="F1531" s="15" t="n">
        <v>0.0999999999999996</v>
      </c>
      <c r="G1531" s="21" t="n">
        <v>-1.81088181818182</v>
      </c>
    </row>
    <row r="1532" customFormat="false" ht="12.75" hidden="false" customHeight="false" outlineLevel="0" collapsed="false">
      <c r="A1532" s="19" t="n">
        <v>44076.7083333333</v>
      </c>
      <c r="C1532" s="21" t="n">
        <v>15.9175</v>
      </c>
      <c r="D1532" s="21" t="n">
        <v>1015</v>
      </c>
      <c r="E1532" s="15" t="n">
        <v>0.7</v>
      </c>
      <c r="F1532" s="15" t="n">
        <v>-1.7</v>
      </c>
      <c r="G1532" s="21" t="n">
        <v>-2.80339090909091</v>
      </c>
    </row>
    <row r="1533" customFormat="false" ht="12.75" hidden="false" customHeight="false" outlineLevel="0" collapsed="false">
      <c r="A1533" s="19" t="n">
        <v>44076.75</v>
      </c>
      <c r="C1533" s="21" t="n">
        <v>15.9175</v>
      </c>
      <c r="D1533" s="21" t="n">
        <v>1015</v>
      </c>
      <c r="E1533" s="15" t="n">
        <v>0.5</v>
      </c>
      <c r="F1533" s="15" t="n">
        <v>-1</v>
      </c>
      <c r="G1533" s="21" t="n">
        <v>-3.10403636363636</v>
      </c>
    </row>
    <row r="1534" customFormat="false" ht="12.75" hidden="false" customHeight="false" outlineLevel="0" collapsed="false">
      <c r="A1534" s="19" t="n">
        <v>44076.7916666667</v>
      </c>
      <c r="C1534" s="21" t="n">
        <v>15.81</v>
      </c>
      <c r="D1534" s="21" t="n">
        <v>1015.5</v>
      </c>
      <c r="E1534" s="15" t="n">
        <v>-1.8</v>
      </c>
      <c r="F1534" s="15" t="n">
        <v>-1.5</v>
      </c>
      <c r="G1534" s="21" t="n">
        <v>-2.32006363636364</v>
      </c>
    </row>
    <row r="1535" customFormat="false" ht="12.75" hidden="false" customHeight="false" outlineLevel="0" collapsed="false">
      <c r="A1535" s="19" t="n">
        <v>44076.8333333333</v>
      </c>
      <c r="C1535" s="21" t="n">
        <v>15.3125</v>
      </c>
      <c r="D1535" s="21" t="n">
        <v>1015</v>
      </c>
      <c r="E1535" s="15" t="n">
        <v>-1.2</v>
      </c>
      <c r="F1535" s="15" t="n">
        <v>-6.8</v>
      </c>
      <c r="G1535" s="21" t="n">
        <v>-4.38692727272727</v>
      </c>
    </row>
    <row r="1536" customFormat="false" ht="12.75" hidden="false" customHeight="false" outlineLevel="0" collapsed="false">
      <c r="A1536" s="19" t="n">
        <v>44076.875</v>
      </c>
      <c r="C1536" s="21" t="n">
        <v>15.34</v>
      </c>
      <c r="D1536" s="21" t="n">
        <v>1014.75</v>
      </c>
      <c r="E1536" s="15" t="n">
        <v>-1.9</v>
      </c>
      <c r="F1536" s="15" t="n">
        <v>-2.7</v>
      </c>
      <c r="G1536" s="21" t="n">
        <v>-5.18149090909091</v>
      </c>
    </row>
    <row r="1537" customFormat="false" ht="12.75" hidden="false" customHeight="false" outlineLevel="0" collapsed="false">
      <c r="A1537" s="19" t="n">
        <v>44076.9166666667</v>
      </c>
      <c r="C1537" s="21" t="n">
        <v>15.7625</v>
      </c>
      <c r="D1537" s="21" t="n">
        <v>1014</v>
      </c>
      <c r="E1537" s="15" t="n">
        <v>-1.9</v>
      </c>
      <c r="F1537" s="15" t="n">
        <v>-4.5</v>
      </c>
      <c r="G1537" s="21" t="n">
        <v>-3.72229090909091</v>
      </c>
    </row>
    <row r="1538" customFormat="false" ht="12.75" hidden="false" customHeight="false" outlineLevel="0" collapsed="false">
      <c r="A1538" s="19" t="n">
        <v>44076.9583333333</v>
      </c>
      <c r="C1538" s="21" t="n">
        <v>16.16</v>
      </c>
      <c r="D1538" s="21" t="n">
        <v>1013.75</v>
      </c>
      <c r="E1538" s="15" t="n">
        <v>-3.6</v>
      </c>
      <c r="F1538" s="15" t="n">
        <v>-3</v>
      </c>
      <c r="G1538" s="21" t="n">
        <v>-3.60639090909091</v>
      </c>
    </row>
    <row r="1539" customFormat="false" ht="12.75" hidden="false" customHeight="false" outlineLevel="0" collapsed="false">
      <c r="A1539" s="19" t="n">
        <v>44077</v>
      </c>
      <c r="C1539" s="21" t="n">
        <v>16.5225</v>
      </c>
      <c r="D1539" s="21" t="n">
        <v>1013</v>
      </c>
      <c r="E1539" s="15" t="n">
        <v>-1.1</v>
      </c>
      <c r="F1539" s="15" t="n">
        <v>-8</v>
      </c>
      <c r="G1539" s="21" t="n">
        <v>-3.72656363636364</v>
      </c>
    </row>
    <row r="1540" customFormat="false" ht="12.75" hidden="false" customHeight="false" outlineLevel="0" collapsed="false">
      <c r="A1540" s="19" t="n">
        <v>44077.0416666667</v>
      </c>
      <c r="C1540" s="21" t="n">
        <v>16.87</v>
      </c>
      <c r="D1540" s="21" t="n">
        <v>1012.75</v>
      </c>
      <c r="E1540" s="15" t="n">
        <v>-2.1</v>
      </c>
      <c r="F1540" s="15" t="n">
        <v>-1.9</v>
      </c>
      <c r="G1540" s="21" t="n">
        <v>-3.27084545454545</v>
      </c>
    </row>
    <row r="1541" customFormat="false" ht="12.75" hidden="false" customHeight="false" outlineLevel="0" collapsed="false">
      <c r="A1541" s="19" t="n">
        <v>44077.0833333333</v>
      </c>
      <c r="C1541" s="21" t="n">
        <v>17.05</v>
      </c>
      <c r="D1541" s="21" t="n">
        <v>1012</v>
      </c>
      <c r="E1541" s="15" t="n">
        <v>-0.3</v>
      </c>
      <c r="F1541" s="15" t="n">
        <v>-4</v>
      </c>
      <c r="G1541" s="21" t="n">
        <v>-3.48611818181818</v>
      </c>
    </row>
    <row r="1542" customFormat="false" ht="12.75" hidden="false" customHeight="false" outlineLevel="0" collapsed="false">
      <c r="A1542" s="19" t="n">
        <v>44077.125</v>
      </c>
      <c r="C1542" s="21" t="n">
        <v>17.14</v>
      </c>
      <c r="D1542" s="21" t="n">
        <v>1012</v>
      </c>
      <c r="E1542" s="15" t="n">
        <v>-1.8</v>
      </c>
      <c r="F1542" s="15" t="n">
        <v>-2.6</v>
      </c>
      <c r="G1542" s="21" t="n">
        <v>-2.60293636363636</v>
      </c>
    </row>
    <row r="1543" customFormat="false" ht="12.75" hidden="false" customHeight="false" outlineLevel="0" collapsed="false">
      <c r="A1543" s="19" t="n">
        <v>44077.1666666667</v>
      </c>
      <c r="C1543" s="21" t="n">
        <v>17.2675</v>
      </c>
      <c r="D1543" s="21" t="n">
        <v>1011.25</v>
      </c>
      <c r="E1543" s="15" t="n">
        <v>-0.5</v>
      </c>
      <c r="F1543" s="15" t="n">
        <v>-4.2</v>
      </c>
      <c r="G1543" s="21" t="n">
        <v>-1.64092727272727</v>
      </c>
    </row>
    <row r="1544" customFormat="false" ht="12.75" hidden="false" customHeight="false" outlineLevel="0" collapsed="false">
      <c r="A1544" s="19" t="n">
        <v>44077.2083333333</v>
      </c>
      <c r="C1544" s="21" t="n">
        <v>17.2475</v>
      </c>
      <c r="D1544" s="21" t="n">
        <v>1012</v>
      </c>
      <c r="E1544" s="15" t="n">
        <v>0.5</v>
      </c>
      <c r="F1544" s="15" t="n">
        <v>-2.4</v>
      </c>
      <c r="G1544" s="21" t="n">
        <v>-1.64102727272727</v>
      </c>
    </row>
    <row r="1545" customFormat="false" ht="12.75" hidden="false" customHeight="false" outlineLevel="0" collapsed="false">
      <c r="A1545" s="19" t="n">
        <v>44077.25</v>
      </c>
      <c r="C1545" s="21" t="n">
        <v>17.4725</v>
      </c>
      <c r="D1545" s="21" t="n">
        <v>1011.5</v>
      </c>
      <c r="E1545" s="15" t="n">
        <v>-1.1</v>
      </c>
      <c r="F1545" s="15" t="n">
        <v>-4.7</v>
      </c>
      <c r="G1545" s="21" t="n">
        <v>-2.58718181818182</v>
      </c>
    </row>
    <row r="1546" customFormat="false" ht="12.75" hidden="false" customHeight="false" outlineLevel="0" collapsed="false">
      <c r="A1546" s="19" t="n">
        <v>44077.2916666667</v>
      </c>
      <c r="C1546" s="21" t="n">
        <v>18.1325</v>
      </c>
      <c r="D1546" s="21" t="n">
        <v>1011.75</v>
      </c>
      <c r="E1546" s="15" t="n">
        <v>-0.5</v>
      </c>
      <c r="F1546" s="15" t="n">
        <v>-5.3</v>
      </c>
      <c r="G1546" s="21" t="n">
        <v>-1.3551</v>
      </c>
    </row>
    <row r="1547" customFormat="false" ht="12.75" hidden="false" customHeight="false" outlineLevel="0" collapsed="false">
      <c r="A1547" s="19" t="n">
        <v>44077.3333333333</v>
      </c>
      <c r="C1547" s="21" t="n">
        <v>19.2825</v>
      </c>
      <c r="D1547" s="21" t="n">
        <v>1012</v>
      </c>
      <c r="E1547" s="15" t="n">
        <v>-1.9</v>
      </c>
      <c r="F1547" s="15" t="n">
        <v>-1.3</v>
      </c>
      <c r="G1547" s="21" t="n">
        <v>-1.09078181818182</v>
      </c>
    </row>
    <row r="1548" customFormat="false" ht="12.75" hidden="false" customHeight="false" outlineLevel="0" collapsed="false">
      <c r="A1548" s="19" t="n">
        <v>44077.375</v>
      </c>
      <c r="C1548" s="21" t="n">
        <v>20.4</v>
      </c>
      <c r="D1548" s="21" t="n">
        <v>1012</v>
      </c>
      <c r="E1548" s="15" t="n">
        <v>-0.6</v>
      </c>
      <c r="F1548" s="15" t="n">
        <v>-5.3</v>
      </c>
      <c r="G1548" s="21" t="n">
        <v>-1.26177272727273</v>
      </c>
    </row>
    <row r="1549" customFormat="false" ht="12.75" hidden="false" customHeight="false" outlineLevel="0" collapsed="false">
      <c r="A1549" s="19" t="n">
        <v>44077.4166666667</v>
      </c>
      <c r="C1549" s="21" t="n">
        <v>21.19</v>
      </c>
      <c r="D1549" s="21" t="n">
        <v>1012</v>
      </c>
      <c r="E1549" s="15" t="n">
        <v>-1.8</v>
      </c>
      <c r="F1549" s="15" t="n">
        <v>-2.7</v>
      </c>
      <c r="G1549" s="21" t="n">
        <v>-2.21180909090909</v>
      </c>
    </row>
    <row r="1550" customFormat="false" ht="12.75" hidden="false" customHeight="false" outlineLevel="0" collapsed="false">
      <c r="A1550" s="19" t="n">
        <v>44077.4583333333</v>
      </c>
      <c r="C1550" s="21" t="n">
        <v>21.3725</v>
      </c>
      <c r="D1550" s="21" t="n">
        <v>1012</v>
      </c>
      <c r="E1550" s="15" t="n">
        <v>-1.1</v>
      </c>
      <c r="F1550" s="15" t="n">
        <v>-3.6</v>
      </c>
      <c r="G1550" s="21" t="n">
        <v>-1.55682</v>
      </c>
    </row>
    <row r="1551" customFormat="false" ht="12.75" hidden="false" customHeight="false" outlineLevel="0" collapsed="false">
      <c r="A1551" s="19" t="n">
        <v>44077.5</v>
      </c>
      <c r="C1551" s="21" t="n">
        <v>21.435</v>
      </c>
      <c r="D1551" s="21" t="n">
        <v>1012</v>
      </c>
      <c r="E1551" s="15" t="n">
        <v>-0.399999999999999</v>
      </c>
      <c r="F1551" s="15" t="n">
        <v>-2.5</v>
      </c>
      <c r="G1551" s="21" t="n">
        <v>-2.09735</v>
      </c>
    </row>
    <row r="1552" customFormat="false" ht="12.75" hidden="false" customHeight="false" outlineLevel="0" collapsed="false">
      <c r="A1552" s="19" t="n">
        <v>44077.5416666667</v>
      </c>
      <c r="C1552" s="21" t="n">
        <v>21.64</v>
      </c>
      <c r="D1552" s="21" t="n">
        <v>1012</v>
      </c>
      <c r="E1552" s="15" t="n">
        <v>-1.9</v>
      </c>
      <c r="F1552" s="15" t="n">
        <v>-2.3</v>
      </c>
      <c r="G1552" s="21" t="n">
        <v>-3.30828888888889</v>
      </c>
    </row>
    <row r="1553" customFormat="false" ht="12.75" hidden="false" customHeight="false" outlineLevel="0" collapsed="false">
      <c r="A1553" s="19" t="n">
        <v>44077.5833333333</v>
      </c>
      <c r="C1553" s="21" t="n">
        <v>21.895</v>
      </c>
      <c r="D1553" s="21" t="n">
        <v>1012</v>
      </c>
      <c r="E1553" s="15" t="n">
        <v>-1.9</v>
      </c>
      <c r="F1553" s="15" t="n">
        <v>-2.9</v>
      </c>
      <c r="G1553" s="21" t="n">
        <v>-2.49712</v>
      </c>
    </row>
    <row r="1554" customFormat="false" ht="12.75" hidden="false" customHeight="false" outlineLevel="0" collapsed="false">
      <c r="A1554" s="19" t="n">
        <v>44077.625</v>
      </c>
      <c r="C1554" s="21" t="n">
        <v>21.7925</v>
      </c>
      <c r="D1554" s="21" t="n">
        <v>1012</v>
      </c>
      <c r="E1554" s="15" t="n">
        <v>-0.0999999999999996</v>
      </c>
      <c r="F1554" s="15" t="n">
        <v>-3.4</v>
      </c>
      <c r="G1554" s="21" t="n">
        <v>-1.99385</v>
      </c>
    </row>
    <row r="1555" customFormat="false" ht="12.75" hidden="false" customHeight="false" outlineLevel="0" collapsed="false">
      <c r="A1555" s="19" t="n">
        <v>44077.6666666667</v>
      </c>
      <c r="C1555" s="21" t="n">
        <v>20.4625</v>
      </c>
      <c r="D1555" s="21" t="n">
        <v>1012.75</v>
      </c>
      <c r="E1555" s="15" t="n">
        <v>-2.1</v>
      </c>
      <c r="F1555" s="15" t="n">
        <v>-3.7</v>
      </c>
      <c r="G1555" s="21" t="n">
        <v>-2.8961</v>
      </c>
    </row>
    <row r="1556" customFormat="false" ht="12.75" hidden="false" customHeight="false" outlineLevel="0" collapsed="false">
      <c r="A1556" s="19" t="n">
        <v>44077.7083333333</v>
      </c>
      <c r="C1556" s="21" t="n">
        <v>18.6575</v>
      </c>
      <c r="D1556" s="21" t="n">
        <v>1013</v>
      </c>
      <c r="E1556" s="15" t="n">
        <v>1.1</v>
      </c>
      <c r="F1556" s="15" t="n">
        <v>-3.9</v>
      </c>
      <c r="G1556" s="21" t="n">
        <v>-3.00042</v>
      </c>
    </row>
    <row r="1557" customFormat="false" ht="12.75" hidden="false" customHeight="false" outlineLevel="0" collapsed="false">
      <c r="A1557" s="19" t="n">
        <v>44077.75</v>
      </c>
      <c r="C1557" s="21" t="n">
        <v>18.4225</v>
      </c>
      <c r="D1557" s="21" t="n">
        <v>1013.75</v>
      </c>
      <c r="E1557" s="15" t="n">
        <v>0.9</v>
      </c>
      <c r="F1557" s="15" t="n">
        <v>-2.7</v>
      </c>
      <c r="G1557" s="21" t="n">
        <v>-1.64585454545455</v>
      </c>
    </row>
    <row r="1558" customFormat="false" ht="12.75" hidden="false" customHeight="false" outlineLevel="0" collapsed="false">
      <c r="A1558" s="19" t="n">
        <v>44077.7916666667</v>
      </c>
      <c r="C1558" s="21" t="n">
        <v>17.725</v>
      </c>
      <c r="D1558" s="21" t="n">
        <v>1014.5</v>
      </c>
      <c r="E1558" s="15" t="n">
        <v>0</v>
      </c>
      <c r="F1558" s="15" t="n">
        <v>-2.9</v>
      </c>
      <c r="G1558" s="21" t="n">
        <v>-3.99665454545455</v>
      </c>
    </row>
    <row r="1559" customFormat="false" ht="12.75" hidden="false" customHeight="false" outlineLevel="0" collapsed="false">
      <c r="A1559" s="19" t="n">
        <v>44077.8333333333</v>
      </c>
      <c r="C1559" s="21" t="n">
        <v>17.3</v>
      </c>
      <c r="D1559" s="21" t="n">
        <v>1015</v>
      </c>
      <c r="E1559" s="15" t="n">
        <v>-1.3</v>
      </c>
      <c r="F1559" s="15" t="n">
        <v>-3.5</v>
      </c>
      <c r="G1559" s="21" t="n">
        <v>-3.9936</v>
      </c>
    </row>
    <row r="1560" customFormat="false" ht="12.75" hidden="false" customHeight="false" outlineLevel="0" collapsed="false">
      <c r="A1560" s="19" t="n">
        <v>44077.875</v>
      </c>
      <c r="C1560" s="21" t="n">
        <v>16.605</v>
      </c>
      <c r="D1560" s="21" t="n">
        <v>1016</v>
      </c>
      <c r="E1560" s="15" t="n">
        <v>-1.2</v>
      </c>
      <c r="F1560" s="15" t="n">
        <v>-2.4</v>
      </c>
      <c r="G1560" s="21" t="n">
        <v>-4.22517272727273</v>
      </c>
    </row>
    <row r="1561" customFormat="false" ht="12.75" hidden="false" customHeight="false" outlineLevel="0" collapsed="false">
      <c r="A1561" s="19" t="n">
        <v>44077.9166666667</v>
      </c>
      <c r="C1561" s="21" t="n">
        <v>16.15</v>
      </c>
      <c r="D1561" s="21" t="n">
        <v>1016</v>
      </c>
      <c r="E1561" s="15" t="n">
        <v>-0.5</v>
      </c>
      <c r="F1561" s="15" t="n">
        <v>-3.1</v>
      </c>
      <c r="G1561" s="21" t="n">
        <v>-3.97036363636364</v>
      </c>
    </row>
    <row r="1562" customFormat="false" ht="12.75" hidden="false" customHeight="false" outlineLevel="0" collapsed="false">
      <c r="A1562" s="19" t="n">
        <v>44077.9583333333</v>
      </c>
      <c r="C1562" s="21" t="n">
        <v>15.4825</v>
      </c>
      <c r="D1562" s="21" t="n">
        <v>1016.25</v>
      </c>
      <c r="E1562" s="15" t="n">
        <v>1.7</v>
      </c>
      <c r="F1562" s="15" t="n">
        <v>-5.3</v>
      </c>
      <c r="G1562" s="21" t="n">
        <v>-3.05814545454545</v>
      </c>
    </row>
    <row r="1563" customFormat="false" ht="12.75" hidden="false" customHeight="false" outlineLevel="0" collapsed="false">
      <c r="A1563" s="19" t="n">
        <v>44078</v>
      </c>
      <c r="C1563" s="21" t="n">
        <v>14.8925</v>
      </c>
      <c r="D1563" s="21" t="n">
        <v>1017</v>
      </c>
      <c r="E1563" s="15" t="n">
        <v>-1.3</v>
      </c>
      <c r="F1563" s="15" t="n">
        <v>-4.5</v>
      </c>
      <c r="G1563" s="21" t="n">
        <v>-3.27247272727273</v>
      </c>
    </row>
    <row r="1564" customFormat="false" ht="12.75" hidden="false" customHeight="false" outlineLevel="0" collapsed="false">
      <c r="A1564" s="19" t="n">
        <v>44078.0416666667</v>
      </c>
      <c r="C1564" s="21" t="n">
        <v>14.2375</v>
      </c>
      <c r="D1564" s="21" t="n">
        <v>1017</v>
      </c>
      <c r="E1564" s="15" t="n">
        <v>0</v>
      </c>
      <c r="F1564" s="15" t="n">
        <v>-3.6</v>
      </c>
      <c r="G1564" s="21" t="n">
        <v>-2.3557</v>
      </c>
    </row>
    <row r="1565" customFormat="false" ht="12.75" hidden="false" customHeight="false" outlineLevel="0" collapsed="false">
      <c r="A1565" s="19" t="n">
        <v>44078.0833333333</v>
      </c>
      <c r="C1565" s="21" t="n">
        <v>13.9475</v>
      </c>
      <c r="D1565" s="21" t="n">
        <v>1017</v>
      </c>
      <c r="E1565" s="15" t="n">
        <v>0.4</v>
      </c>
      <c r="F1565" s="15" t="n">
        <v>-4.4</v>
      </c>
      <c r="G1565" s="21" t="n">
        <v>-2.92951818181818</v>
      </c>
    </row>
    <row r="1566" customFormat="false" ht="12.75" hidden="false" customHeight="false" outlineLevel="0" collapsed="false">
      <c r="A1566" s="19" t="n">
        <v>44078.125</v>
      </c>
      <c r="C1566" s="21" t="n">
        <v>13.7075</v>
      </c>
      <c r="D1566" s="21" t="n">
        <v>1017</v>
      </c>
      <c r="E1566" s="15" t="n">
        <v>-2.2</v>
      </c>
      <c r="F1566" s="15" t="n">
        <v>-2.2</v>
      </c>
      <c r="G1566" s="21" t="n">
        <v>-2.70416363636364</v>
      </c>
    </row>
    <row r="1567" customFormat="false" ht="12.75" hidden="false" customHeight="false" outlineLevel="0" collapsed="false">
      <c r="A1567" s="19" t="n">
        <v>44078.1666666667</v>
      </c>
      <c r="C1567" s="21" t="n">
        <v>13.2425</v>
      </c>
      <c r="D1567" s="21" t="n">
        <v>1017</v>
      </c>
      <c r="E1567" s="15" t="n">
        <v>-0.4</v>
      </c>
      <c r="F1567" s="15" t="n">
        <v>-3</v>
      </c>
      <c r="G1567" s="21" t="n">
        <v>-2.36432727272727</v>
      </c>
    </row>
    <row r="1568" customFormat="false" ht="12.75" hidden="false" customHeight="false" outlineLevel="0" collapsed="false">
      <c r="A1568" s="19" t="n">
        <v>44078.2083333333</v>
      </c>
      <c r="C1568" s="21" t="n">
        <v>13.06</v>
      </c>
      <c r="D1568" s="21" t="n">
        <v>1017.5</v>
      </c>
      <c r="E1568" s="15" t="n">
        <v>-0.6</v>
      </c>
      <c r="F1568" s="15" t="n">
        <v>-2.4</v>
      </c>
      <c r="G1568" s="21" t="n">
        <v>-1.33263636363636</v>
      </c>
    </row>
    <row r="1569" customFormat="false" ht="12.75" hidden="false" customHeight="false" outlineLevel="0" collapsed="false">
      <c r="A1569" s="19" t="n">
        <v>44078.25</v>
      </c>
      <c r="C1569" s="21" t="n">
        <v>13.085</v>
      </c>
      <c r="D1569" s="21" t="n">
        <v>1018</v>
      </c>
      <c r="E1569" s="15" t="n">
        <v>-0.0999999999999996</v>
      </c>
      <c r="F1569" s="15" t="n">
        <v>0.6</v>
      </c>
      <c r="G1569" s="21" t="n">
        <v>-0.7778</v>
      </c>
    </row>
    <row r="1570" customFormat="false" ht="12.75" hidden="false" customHeight="false" outlineLevel="0" collapsed="false">
      <c r="A1570" s="19" t="n">
        <v>44078.2916666667</v>
      </c>
      <c r="C1570" s="21" t="n">
        <v>13.8475</v>
      </c>
      <c r="D1570" s="21" t="n">
        <v>1018.75</v>
      </c>
      <c r="E1570" s="15" t="n">
        <v>0.299999999999999</v>
      </c>
      <c r="F1570" s="15" t="n">
        <v>-0.5</v>
      </c>
      <c r="G1570" s="21" t="n">
        <v>-1.71061818181818</v>
      </c>
    </row>
    <row r="1571" customFormat="false" ht="12.75" hidden="false" customHeight="false" outlineLevel="0" collapsed="false">
      <c r="A1571" s="19" t="n">
        <v>44078.3333333333</v>
      </c>
      <c r="C1571" s="21" t="n">
        <v>15.4475</v>
      </c>
      <c r="D1571" s="21" t="n">
        <v>1019</v>
      </c>
      <c r="E1571" s="15" t="n">
        <v>-0.9</v>
      </c>
      <c r="F1571" s="15" t="n">
        <v>-2</v>
      </c>
      <c r="G1571" s="21" t="n">
        <v>-2.65770909090909</v>
      </c>
    </row>
    <row r="1572" customFormat="false" ht="12.75" hidden="false" customHeight="false" outlineLevel="0" collapsed="false">
      <c r="A1572" s="19" t="n">
        <v>44078.375</v>
      </c>
      <c r="C1572" s="21" t="n">
        <v>16.495</v>
      </c>
      <c r="D1572" s="21" t="n">
        <v>1018.75</v>
      </c>
      <c r="E1572" s="15" t="n">
        <v>-1.1</v>
      </c>
      <c r="F1572" s="15" t="n">
        <v>-5.7</v>
      </c>
      <c r="G1572" s="21" t="n">
        <v>-1.66172</v>
      </c>
    </row>
    <row r="1573" customFormat="false" ht="12.75" hidden="false" customHeight="false" outlineLevel="0" collapsed="false">
      <c r="A1573" s="19" t="n">
        <v>44078.4166666667</v>
      </c>
      <c r="C1573" s="21" t="n">
        <v>17.6775</v>
      </c>
      <c r="D1573" s="21" t="n">
        <v>1018.75</v>
      </c>
      <c r="E1573" s="15" t="n">
        <v>-2.2</v>
      </c>
      <c r="F1573" s="15" t="n">
        <v>-6.6</v>
      </c>
      <c r="G1573" s="21" t="n">
        <v>-2.2777</v>
      </c>
    </row>
    <row r="1574" customFormat="false" ht="12.75" hidden="false" customHeight="false" outlineLevel="0" collapsed="false">
      <c r="A1574" s="19" t="n">
        <v>44078.4583333333</v>
      </c>
      <c r="C1574" s="21" t="n">
        <v>18.345</v>
      </c>
      <c r="D1574" s="21" t="n">
        <v>1018</v>
      </c>
      <c r="E1574" s="15" t="n">
        <v>-1</v>
      </c>
      <c r="F1574" s="15" t="n">
        <v>-2.7</v>
      </c>
      <c r="G1574" s="21" t="n">
        <v>-2.44002</v>
      </c>
    </row>
    <row r="1575" customFormat="false" ht="12.75" hidden="false" customHeight="false" outlineLevel="0" collapsed="false">
      <c r="A1575" s="19" t="n">
        <v>44078.5</v>
      </c>
      <c r="C1575" s="21" t="n">
        <v>18.9175</v>
      </c>
      <c r="D1575" s="21" t="n">
        <v>1018</v>
      </c>
      <c r="E1575" s="15" t="n">
        <v>-0.3</v>
      </c>
      <c r="F1575" s="15" t="n">
        <v>-5.2</v>
      </c>
      <c r="G1575" s="21" t="n">
        <v>-2.25465</v>
      </c>
    </row>
    <row r="1576" customFormat="false" ht="12.75" hidden="false" customHeight="false" outlineLevel="0" collapsed="false">
      <c r="A1576" s="19" t="n">
        <v>44078.5416666667</v>
      </c>
      <c r="C1576" s="21" t="n">
        <v>18.605</v>
      </c>
      <c r="D1576" s="21" t="n">
        <v>1018</v>
      </c>
      <c r="E1576" s="15" t="n">
        <v>-0.5</v>
      </c>
      <c r="F1576" s="15" t="n">
        <v>-2.5</v>
      </c>
      <c r="G1576" s="21" t="n">
        <v>-3.33387272727273</v>
      </c>
    </row>
    <row r="1577" customFormat="false" ht="12.75" hidden="false" customHeight="false" outlineLevel="0" collapsed="false">
      <c r="A1577" s="19" t="n">
        <v>44078.5833333333</v>
      </c>
      <c r="C1577" s="21" t="n">
        <v>18.575</v>
      </c>
      <c r="D1577" s="21" t="n">
        <v>1018</v>
      </c>
      <c r="E1577" s="15" t="n">
        <v>-1.9</v>
      </c>
      <c r="F1577" s="15" t="n">
        <v>-1.9</v>
      </c>
      <c r="G1577" s="21" t="n">
        <v>-2.53233636363636</v>
      </c>
    </row>
    <row r="1578" customFormat="false" ht="12.75" hidden="false" customHeight="false" outlineLevel="0" collapsed="false">
      <c r="A1578" s="19" t="n">
        <v>44078.625</v>
      </c>
      <c r="C1578" s="21" t="n">
        <v>18.61</v>
      </c>
      <c r="D1578" s="21" t="n">
        <v>1017.75</v>
      </c>
      <c r="E1578" s="15" t="n">
        <v>-2.1</v>
      </c>
      <c r="F1578" s="15" t="n">
        <v>-3.4</v>
      </c>
      <c r="G1578" s="21" t="n">
        <v>-3.39115454545455</v>
      </c>
    </row>
    <row r="1579" customFormat="false" ht="12.75" hidden="false" customHeight="false" outlineLevel="0" collapsed="false">
      <c r="A1579" s="19" t="n">
        <v>44078.6666666667</v>
      </c>
      <c r="C1579" s="21" t="n">
        <v>18.5075</v>
      </c>
      <c r="D1579" s="21" t="n">
        <v>1017.25</v>
      </c>
      <c r="E1579" s="15" t="n">
        <v>-0.8</v>
      </c>
      <c r="F1579" s="15" t="n">
        <v>-3.6</v>
      </c>
      <c r="G1579" s="21" t="n">
        <v>-3.11342727272727</v>
      </c>
    </row>
    <row r="1580" customFormat="false" ht="12.75" hidden="false" customHeight="false" outlineLevel="0" collapsed="false">
      <c r="A1580" s="19" t="n">
        <v>44078.7083333333</v>
      </c>
      <c r="C1580" s="21" t="n">
        <v>18.0275</v>
      </c>
      <c r="D1580" s="21" t="n">
        <v>1017</v>
      </c>
      <c r="E1580" s="15" t="n">
        <v>-0.9</v>
      </c>
      <c r="F1580" s="15" t="n">
        <v>-5.1</v>
      </c>
      <c r="G1580" s="21" t="n">
        <v>-3.43193636363636</v>
      </c>
    </row>
    <row r="1581" customFormat="false" ht="12.75" hidden="false" customHeight="false" outlineLevel="0" collapsed="false">
      <c r="A1581" s="19" t="n">
        <v>44078.75</v>
      </c>
      <c r="C1581" s="21" t="n">
        <v>17.445</v>
      </c>
      <c r="D1581" s="21" t="n">
        <v>1017</v>
      </c>
      <c r="E1581" s="15" t="n">
        <v>0.300000000000001</v>
      </c>
      <c r="F1581" s="15" t="n">
        <v>-2.7</v>
      </c>
      <c r="G1581" s="21" t="n">
        <v>-2.59650909090909</v>
      </c>
    </row>
    <row r="1582" customFormat="false" ht="12.75" hidden="false" customHeight="false" outlineLevel="0" collapsed="false">
      <c r="A1582" s="19" t="n">
        <v>44078.7916666667</v>
      </c>
      <c r="C1582" s="21" t="n">
        <v>16.995</v>
      </c>
      <c r="D1582" s="21" t="n">
        <v>1017</v>
      </c>
      <c r="E1582" s="15" t="n">
        <v>-2.4</v>
      </c>
      <c r="F1582" s="15" t="n">
        <v>-2.2</v>
      </c>
      <c r="G1582" s="21" t="n">
        <v>-3.65942727272727</v>
      </c>
    </row>
    <row r="1583" customFormat="false" ht="12.75" hidden="false" customHeight="false" outlineLevel="0" collapsed="false">
      <c r="A1583" s="19" t="n">
        <v>44078.8333333333</v>
      </c>
      <c r="C1583" s="21" t="n">
        <v>16.6425</v>
      </c>
      <c r="D1583" s="21" t="n">
        <v>1017</v>
      </c>
      <c r="E1583" s="15" t="n">
        <v>-3.7</v>
      </c>
      <c r="F1583" s="15" t="n">
        <v>-5.1</v>
      </c>
      <c r="G1583" s="21" t="n">
        <v>-3.70119090909091</v>
      </c>
    </row>
    <row r="1584" customFormat="false" ht="12.75" hidden="false" customHeight="false" outlineLevel="0" collapsed="false">
      <c r="A1584" s="19" t="n">
        <v>44078.875</v>
      </c>
      <c r="C1584" s="21" t="n">
        <v>15.74</v>
      </c>
      <c r="D1584" s="21" t="n">
        <v>1017</v>
      </c>
      <c r="E1584" s="15" t="n">
        <v>0.300000000000001</v>
      </c>
      <c r="F1584" s="15" t="n">
        <v>-4</v>
      </c>
      <c r="G1584" s="21" t="n">
        <v>-1.86357272727273</v>
      </c>
    </row>
    <row r="1585" customFormat="false" ht="12.75" hidden="false" customHeight="false" outlineLevel="0" collapsed="false">
      <c r="A1585" s="19" t="n">
        <v>44078.9166666667</v>
      </c>
      <c r="C1585" s="21" t="n">
        <v>14.3175</v>
      </c>
      <c r="D1585" s="21" t="n">
        <v>1017</v>
      </c>
      <c r="E1585" s="15" t="n">
        <v>-0.0999999999999996</v>
      </c>
      <c r="F1585" s="15" t="n">
        <v>-2.5</v>
      </c>
      <c r="G1585" s="21" t="n">
        <v>-1.4752</v>
      </c>
    </row>
    <row r="1586" customFormat="false" ht="12.75" hidden="false" customHeight="false" outlineLevel="0" collapsed="false">
      <c r="A1586" s="19" t="n">
        <v>44078.9583333333</v>
      </c>
      <c r="C1586" s="21" t="n">
        <v>13.59</v>
      </c>
      <c r="D1586" s="21" t="n">
        <v>1017.5</v>
      </c>
      <c r="E1586" s="15" t="n">
        <v>0.200000000000001</v>
      </c>
      <c r="F1586" s="15" t="n">
        <v>-3.9</v>
      </c>
      <c r="G1586" s="21" t="n">
        <v>-2.03232727272727</v>
      </c>
    </row>
    <row r="1587" customFormat="false" ht="12.75" hidden="false" customHeight="false" outlineLevel="0" collapsed="false">
      <c r="A1587" s="19" t="n">
        <v>44079</v>
      </c>
      <c r="C1587" s="21" t="n">
        <v>13.4625</v>
      </c>
      <c r="D1587" s="21" t="n">
        <v>1017</v>
      </c>
      <c r="E1587" s="15" t="n">
        <v>-2.4</v>
      </c>
      <c r="F1587" s="15" t="n">
        <v>-4.8</v>
      </c>
      <c r="G1587" s="21" t="n">
        <v>-3.79944545454545</v>
      </c>
    </row>
    <row r="1588" customFormat="false" ht="12.75" hidden="false" customHeight="false" outlineLevel="0" collapsed="false">
      <c r="A1588" s="19" t="n">
        <v>44079.0416666667</v>
      </c>
      <c r="C1588" s="21" t="n">
        <v>13.0275</v>
      </c>
      <c r="D1588" s="21" t="n">
        <v>1017</v>
      </c>
      <c r="E1588" s="15" t="n">
        <v>0.699999999999999</v>
      </c>
      <c r="F1588" s="15" t="n">
        <v>-4.7</v>
      </c>
      <c r="G1588" s="21" t="n">
        <v>-2.56585454545455</v>
      </c>
    </row>
    <row r="1589" customFormat="false" ht="12.75" hidden="false" customHeight="false" outlineLevel="0" collapsed="false">
      <c r="A1589" s="19" t="n">
        <v>44079.0833333333</v>
      </c>
      <c r="C1589" s="21" t="n">
        <v>12.36</v>
      </c>
      <c r="D1589" s="21" t="n">
        <v>1017</v>
      </c>
      <c r="E1589" s="15" t="n">
        <v>-2.2</v>
      </c>
      <c r="F1589" s="15" t="n">
        <v>-3.1</v>
      </c>
      <c r="G1589" s="21" t="n">
        <v>-2.16902727272727</v>
      </c>
    </row>
    <row r="1590" customFormat="false" ht="12.75" hidden="false" customHeight="false" outlineLevel="0" collapsed="false">
      <c r="A1590" s="19" t="n">
        <v>44079.125</v>
      </c>
      <c r="C1590" s="21" t="n">
        <v>11.7525</v>
      </c>
      <c r="D1590" s="21" t="n">
        <v>1017</v>
      </c>
      <c r="E1590" s="15" t="n">
        <v>-1.1</v>
      </c>
      <c r="F1590" s="15" t="n">
        <v>-5.7</v>
      </c>
      <c r="G1590" s="21" t="n">
        <v>-2.79873636363636</v>
      </c>
    </row>
    <row r="1591" customFormat="false" ht="12.75" hidden="false" customHeight="false" outlineLevel="0" collapsed="false">
      <c r="A1591" s="19" t="n">
        <v>44079.1666666667</v>
      </c>
      <c r="C1591" s="21" t="n">
        <v>11.2325</v>
      </c>
      <c r="D1591" s="21" t="n">
        <v>1017</v>
      </c>
      <c r="E1591" s="15" t="n">
        <v>0.200000000000001</v>
      </c>
      <c r="F1591" s="15" t="n">
        <v>-4</v>
      </c>
      <c r="G1591" s="21" t="n">
        <v>-2.46409090909091</v>
      </c>
    </row>
    <row r="1592" customFormat="false" ht="12.75" hidden="false" customHeight="false" outlineLevel="0" collapsed="false">
      <c r="A1592" s="19" t="n">
        <v>44079.2083333333</v>
      </c>
      <c r="C1592" s="21" t="n">
        <v>10.7875</v>
      </c>
      <c r="D1592" s="21" t="n">
        <v>1017</v>
      </c>
      <c r="E1592" s="15" t="n">
        <v>-0.200000000000001</v>
      </c>
      <c r="F1592" s="15" t="n">
        <v>-0.299999999999999</v>
      </c>
      <c r="G1592" s="21" t="n">
        <v>-1.55463636363636</v>
      </c>
    </row>
    <row r="1593" customFormat="false" ht="12.75" hidden="false" customHeight="false" outlineLevel="0" collapsed="false">
      <c r="A1593" s="19" t="n">
        <v>44079.25</v>
      </c>
      <c r="C1593" s="21" t="n">
        <v>11.28</v>
      </c>
      <c r="D1593" s="21" t="n">
        <v>1018</v>
      </c>
      <c r="E1593" s="15" t="n">
        <v>1</v>
      </c>
      <c r="F1593" s="15" t="n">
        <v>0.6</v>
      </c>
      <c r="G1593" s="21" t="n">
        <v>-1.77203636363636</v>
      </c>
    </row>
    <row r="1594" customFormat="false" ht="12.75" hidden="false" customHeight="false" outlineLevel="0" collapsed="false">
      <c r="A1594" s="19" t="n">
        <v>44079.2916666667</v>
      </c>
      <c r="C1594" s="21" t="n">
        <v>12.5925</v>
      </c>
      <c r="D1594" s="21" t="n">
        <v>1018</v>
      </c>
      <c r="E1594" s="15" t="n">
        <v>-0.699999999999999</v>
      </c>
      <c r="F1594" s="15" t="n">
        <v>0</v>
      </c>
      <c r="G1594" s="21" t="n">
        <v>-1.48287272727273</v>
      </c>
    </row>
    <row r="1595" customFormat="false" ht="12.75" hidden="false" customHeight="false" outlineLevel="0" collapsed="false">
      <c r="A1595" s="19" t="n">
        <v>44079.3333333333</v>
      </c>
      <c r="C1595" s="21" t="n">
        <v>14.0575</v>
      </c>
      <c r="D1595" s="21" t="n">
        <v>1018.25</v>
      </c>
      <c r="E1595" s="15" t="n">
        <v>-1.8</v>
      </c>
      <c r="F1595" s="15" t="n">
        <v>0</v>
      </c>
      <c r="G1595" s="21" t="n">
        <v>-1.13843636363636</v>
      </c>
    </row>
    <row r="1596" customFormat="false" ht="12.75" hidden="false" customHeight="false" outlineLevel="0" collapsed="false">
      <c r="A1596" s="19" t="n">
        <v>44079.375</v>
      </c>
      <c r="C1596" s="21" t="n">
        <v>15.3475</v>
      </c>
      <c r="D1596" s="21" t="n">
        <v>1019</v>
      </c>
      <c r="E1596" s="15" t="n">
        <v>-1.8</v>
      </c>
      <c r="F1596" s="15" t="n">
        <v>-2.9</v>
      </c>
      <c r="G1596" s="21" t="n">
        <v>-2.2918</v>
      </c>
    </row>
    <row r="1597" customFormat="false" ht="12.75" hidden="false" customHeight="false" outlineLevel="0" collapsed="false">
      <c r="A1597" s="19" t="n">
        <v>44079.4166666667</v>
      </c>
      <c r="C1597" s="21" t="n">
        <v>16.04</v>
      </c>
      <c r="D1597" s="21" t="n">
        <v>1019</v>
      </c>
      <c r="E1597" s="15" t="n">
        <v>-2.3</v>
      </c>
      <c r="F1597" s="15" t="n">
        <v>-5.2</v>
      </c>
      <c r="G1597" s="21" t="n">
        <v>-2.13998181818182</v>
      </c>
    </row>
    <row r="1598" customFormat="false" ht="12.75" hidden="false" customHeight="false" outlineLevel="0" collapsed="false">
      <c r="A1598" s="19" t="n">
        <v>44079.4583333333</v>
      </c>
      <c r="C1598" s="21" t="n">
        <v>16.8025</v>
      </c>
      <c r="D1598" s="21" t="n">
        <v>1019</v>
      </c>
      <c r="E1598" s="15" t="n">
        <v>-2</v>
      </c>
      <c r="F1598" s="15" t="n">
        <v>-3.4</v>
      </c>
      <c r="G1598" s="21" t="n">
        <v>-2.87188181818182</v>
      </c>
    </row>
    <row r="1599" customFormat="false" ht="12.75" hidden="false" customHeight="false" outlineLevel="0" collapsed="false">
      <c r="A1599" s="19" t="n">
        <v>44079.5</v>
      </c>
      <c r="C1599" s="21" t="n">
        <v>16.8225</v>
      </c>
      <c r="D1599" s="21" t="n">
        <v>1018.75</v>
      </c>
      <c r="E1599" s="15" t="n">
        <v>-0.0999999999999996</v>
      </c>
      <c r="F1599" s="15" t="n">
        <v>-5.9</v>
      </c>
      <c r="G1599" s="21" t="n">
        <v>-1.98641818181818</v>
      </c>
    </row>
    <row r="1600" customFormat="false" ht="12.75" hidden="false" customHeight="false" outlineLevel="0" collapsed="false">
      <c r="A1600" s="19" t="n">
        <v>44079.5416666667</v>
      </c>
      <c r="C1600" s="21" t="n">
        <v>17.8025</v>
      </c>
      <c r="D1600" s="21" t="n">
        <v>1018</v>
      </c>
      <c r="E1600" s="15" t="n">
        <v>-1.3</v>
      </c>
      <c r="F1600" s="15" t="n">
        <v>-4.3</v>
      </c>
      <c r="G1600" s="21" t="n">
        <v>-2.91051818181818</v>
      </c>
    </row>
    <row r="1601" customFormat="false" ht="12.75" hidden="false" customHeight="false" outlineLevel="0" collapsed="false">
      <c r="A1601" s="19" t="n">
        <v>44079.5833333333</v>
      </c>
      <c r="C1601" s="21" t="n">
        <v>17.7575</v>
      </c>
      <c r="D1601" s="21" t="n">
        <v>1018</v>
      </c>
      <c r="E1601" s="15" t="n">
        <v>-1</v>
      </c>
      <c r="F1601" s="15" t="n">
        <v>-5</v>
      </c>
      <c r="G1601" s="21" t="n">
        <v>-2.73893636363636</v>
      </c>
    </row>
    <row r="1602" customFormat="false" ht="12.75" hidden="false" customHeight="false" outlineLevel="0" collapsed="false">
      <c r="A1602" s="19" t="n">
        <v>44079.625</v>
      </c>
      <c r="C1602" s="21" t="n">
        <v>17.6275</v>
      </c>
      <c r="D1602" s="21" t="n">
        <v>1018</v>
      </c>
      <c r="E1602" s="15" t="n">
        <v>-1.9</v>
      </c>
      <c r="F1602" s="15" t="n">
        <v>-2.4</v>
      </c>
      <c r="G1602" s="21" t="n">
        <v>-2.48939090909091</v>
      </c>
    </row>
    <row r="1603" customFormat="false" ht="12.75" hidden="false" customHeight="false" outlineLevel="0" collapsed="false">
      <c r="A1603" s="19" t="n">
        <v>44079.6666666667</v>
      </c>
      <c r="C1603" s="21" t="n">
        <v>17.6325</v>
      </c>
      <c r="D1603" s="21" t="n">
        <v>1018</v>
      </c>
      <c r="E1603" s="15" t="n">
        <v>-1.1</v>
      </c>
      <c r="F1603" s="15" t="n">
        <v>0.2</v>
      </c>
      <c r="G1603" s="21" t="n">
        <v>-2.61526363636364</v>
      </c>
    </row>
    <row r="1604" customFormat="false" ht="12.75" hidden="false" customHeight="false" outlineLevel="0" collapsed="false">
      <c r="A1604" s="19" t="n">
        <v>44079.7083333333</v>
      </c>
      <c r="C1604" s="21" t="n">
        <v>17.4025</v>
      </c>
      <c r="D1604" s="21" t="n">
        <v>1017.25</v>
      </c>
      <c r="E1604" s="15" t="n">
        <v>-0.9</v>
      </c>
      <c r="F1604" s="15" t="n">
        <v>-3.6</v>
      </c>
      <c r="G1604" s="21" t="n">
        <v>-3.17081818181818</v>
      </c>
    </row>
    <row r="1605" customFormat="false" ht="12.75" hidden="false" customHeight="false" outlineLevel="0" collapsed="false">
      <c r="A1605" s="19" t="n">
        <v>44079.75</v>
      </c>
      <c r="C1605" s="21" t="n">
        <v>16.51</v>
      </c>
      <c r="D1605" s="21" t="n">
        <v>1017.5</v>
      </c>
      <c r="E1605" s="15" t="n">
        <v>0.699999999999999</v>
      </c>
      <c r="F1605" s="15" t="n">
        <v>-1.8</v>
      </c>
      <c r="G1605" s="21" t="n">
        <v>-1.73296363636364</v>
      </c>
    </row>
    <row r="1606" customFormat="false" ht="12.75" hidden="false" customHeight="false" outlineLevel="0" collapsed="false">
      <c r="A1606" s="19" t="n">
        <v>44079.7916666667</v>
      </c>
      <c r="C1606" s="21" t="n">
        <v>15.625</v>
      </c>
      <c r="D1606" s="21" t="n">
        <v>1018</v>
      </c>
      <c r="E1606" s="15" t="n">
        <v>0.9</v>
      </c>
      <c r="F1606" s="15" t="n">
        <v>-1.9</v>
      </c>
      <c r="G1606" s="21" t="n">
        <v>-1.03522727272727</v>
      </c>
    </row>
    <row r="1607" customFormat="false" ht="12.75" hidden="false" customHeight="false" outlineLevel="0" collapsed="false">
      <c r="A1607" s="19" t="n">
        <v>44079.8333333333</v>
      </c>
      <c r="C1607" s="21" t="n">
        <v>14.8525</v>
      </c>
      <c r="D1607" s="21" t="n">
        <v>1018</v>
      </c>
      <c r="E1607" s="15" t="n">
        <v>0.700000000000001</v>
      </c>
      <c r="F1607" s="15" t="n">
        <v>-2.5</v>
      </c>
      <c r="G1607" s="21" t="n">
        <v>-1.39648181818182</v>
      </c>
    </row>
    <row r="1608" customFormat="false" ht="12.75" hidden="false" customHeight="false" outlineLevel="0" collapsed="false">
      <c r="A1608" s="19" t="n">
        <v>44079.875</v>
      </c>
      <c r="C1608" s="21" t="n">
        <v>14.165</v>
      </c>
      <c r="D1608" s="21" t="n">
        <v>1018</v>
      </c>
      <c r="E1608" s="15" t="n">
        <v>0.599999999999998</v>
      </c>
      <c r="F1608" s="15" t="n">
        <v>-2.2</v>
      </c>
      <c r="G1608" s="21" t="n">
        <v>-1.51234545454545</v>
      </c>
    </row>
    <row r="1609" customFormat="false" ht="12.75" hidden="false" customHeight="false" outlineLevel="0" collapsed="false">
      <c r="A1609" s="19" t="n">
        <v>44079.9166666667</v>
      </c>
      <c r="C1609" s="21" t="n">
        <v>13.1525</v>
      </c>
      <c r="D1609" s="21" t="n">
        <v>1018</v>
      </c>
      <c r="E1609" s="15" t="n">
        <v>-1.3</v>
      </c>
      <c r="F1609" s="15" t="n">
        <v>-3.5</v>
      </c>
      <c r="G1609" s="21" t="n">
        <v>-1.36636363636364</v>
      </c>
    </row>
    <row r="1610" customFormat="false" ht="12.75" hidden="false" customHeight="false" outlineLevel="0" collapsed="false">
      <c r="A1610" s="19" t="n">
        <v>44079.9583333333</v>
      </c>
      <c r="C1610" s="21" t="n">
        <v>12.33</v>
      </c>
      <c r="D1610" s="21" t="n">
        <v>1018</v>
      </c>
      <c r="E1610" s="15" t="n">
        <v>-2.1</v>
      </c>
      <c r="F1610" s="15" t="n">
        <v>-4.1</v>
      </c>
      <c r="G1610" s="21" t="n">
        <v>-2.7252</v>
      </c>
    </row>
    <row r="1611" customFormat="false" ht="12.75" hidden="false" customHeight="false" outlineLevel="0" collapsed="false">
      <c r="A1611" s="19" t="n">
        <v>44080</v>
      </c>
      <c r="C1611" s="21" t="n">
        <v>11.73</v>
      </c>
      <c r="D1611" s="21" t="n">
        <v>1018</v>
      </c>
      <c r="E1611" s="15" t="n">
        <v>0.4</v>
      </c>
      <c r="F1611" s="15" t="n">
        <v>-2.9</v>
      </c>
      <c r="G1611" s="21" t="n">
        <v>-2.58738181818182</v>
      </c>
    </row>
    <row r="1612" customFormat="false" ht="12.75" hidden="false" customHeight="false" outlineLevel="0" collapsed="false">
      <c r="A1612" s="19" t="n">
        <v>44080.0416666667</v>
      </c>
      <c r="C1612" s="21" t="n">
        <v>11.395</v>
      </c>
      <c r="D1612" s="21" t="n">
        <v>1018</v>
      </c>
      <c r="E1612" s="15" t="n">
        <v>0</v>
      </c>
      <c r="F1612" s="15" t="n">
        <v>-1.9</v>
      </c>
      <c r="G1612" s="21" t="n">
        <v>-2.30012727272727</v>
      </c>
    </row>
    <row r="1613" customFormat="false" ht="12.75" hidden="false" customHeight="false" outlineLevel="0" collapsed="false">
      <c r="A1613" s="19" t="n">
        <v>44080.0833333333</v>
      </c>
      <c r="C1613" s="21" t="n">
        <v>11.1975</v>
      </c>
      <c r="D1613" s="21" t="n">
        <v>1017.75</v>
      </c>
      <c r="E1613" s="15" t="n">
        <v>-0.399999999999999</v>
      </c>
      <c r="F1613" s="15" t="n">
        <v>-2.3</v>
      </c>
      <c r="G1613" s="21" t="n">
        <v>-1.75276363636364</v>
      </c>
    </row>
    <row r="1614" customFormat="false" ht="12.75" hidden="false" customHeight="false" outlineLevel="0" collapsed="false">
      <c r="A1614" s="19" t="n">
        <v>44080.125</v>
      </c>
      <c r="C1614" s="21" t="n">
        <v>11.06</v>
      </c>
      <c r="D1614" s="21" t="n">
        <v>1017</v>
      </c>
      <c r="E1614" s="15" t="n">
        <v>-1.4</v>
      </c>
      <c r="F1614" s="15" t="n">
        <v>-2.3</v>
      </c>
      <c r="G1614" s="21" t="n">
        <v>-3.69229090909091</v>
      </c>
    </row>
    <row r="1615" customFormat="false" ht="12.75" hidden="false" customHeight="false" outlineLevel="0" collapsed="false">
      <c r="A1615" s="19" t="n">
        <v>44080.1666666667</v>
      </c>
      <c r="C1615" s="21" t="n">
        <v>11.32</v>
      </c>
      <c r="D1615" s="21" t="n">
        <v>1017</v>
      </c>
      <c r="E1615" s="15" t="n">
        <v>0.0999999999999996</v>
      </c>
      <c r="F1615" s="15" t="n">
        <v>-2.6</v>
      </c>
      <c r="G1615" s="21" t="n">
        <v>-3.65562727272727</v>
      </c>
    </row>
    <row r="1616" customFormat="false" ht="12.75" hidden="false" customHeight="false" outlineLevel="0" collapsed="false">
      <c r="A1616" s="19" t="n">
        <v>44080.2083333333</v>
      </c>
      <c r="C1616" s="21" t="n">
        <v>11.02</v>
      </c>
      <c r="D1616" s="21" t="n">
        <v>1017</v>
      </c>
      <c r="E1616" s="15" t="n">
        <v>-1.2</v>
      </c>
      <c r="F1616" s="15" t="n">
        <v>-2</v>
      </c>
      <c r="G1616" s="21" t="n">
        <v>-3.05671818181818</v>
      </c>
    </row>
    <row r="1617" customFormat="false" ht="12.75" hidden="false" customHeight="false" outlineLevel="0" collapsed="false">
      <c r="A1617" s="19" t="n">
        <v>44080.25</v>
      </c>
      <c r="C1617" s="21" t="n">
        <v>11.7125</v>
      </c>
      <c r="D1617" s="21" t="n">
        <v>1017</v>
      </c>
      <c r="E1617" s="15" t="n">
        <v>-1.4</v>
      </c>
      <c r="F1617" s="15" t="n">
        <v>-1</v>
      </c>
      <c r="G1617" s="21" t="n">
        <v>-1.69230909090909</v>
      </c>
    </row>
    <row r="1618" customFormat="false" ht="12.75" hidden="false" customHeight="false" outlineLevel="0" collapsed="false">
      <c r="A1618" s="19" t="n">
        <v>44080.2916666667</v>
      </c>
      <c r="C1618" s="21" t="n">
        <v>12.78</v>
      </c>
      <c r="D1618" s="21" t="n">
        <v>1017</v>
      </c>
      <c r="E1618" s="15" t="n">
        <v>-1.6</v>
      </c>
      <c r="F1618" s="15" t="n">
        <v>-0.199999999999999</v>
      </c>
      <c r="G1618" s="21" t="n">
        <v>-1.43472727272727</v>
      </c>
    </row>
    <row r="1619" customFormat="false" ht="12.75" hidden="false" customHeight="false" outlineLevel="0" collapsed="false">
      <c r="A1619" s="19" t="n">
        <v>44080.3333333333</v>
      </c>
      <c r="C1619" s="21" t="n">
        <v>14.35</v>
      </c>
      <c r="D1619" s="21" t="n">
        <v>1017.25</v>
      </c>
      <c r="E1619" s="15" t="n">
        <v>-0.8</v>
      </c>
      <c r="F1619" s="15" t="n">
        <v>1.8</v>
      </c>
      <c r="G1619" s="21" t="n">
        <v>-1.12524545454545</v>
      </c>
    </row>
    <row r="1620" customFormat="false" ht="12.75" hidden="false" customHeight="false" outlineLevel="0" collapsed="false">
      <c r="A1620" s="19" t="n">
        <v>44080.375</v>
      </c>
      <c r="C1620" s="21" t="n">
        <v>15.745</v>
      </c>
      <c r="D1620" s="21" t="n">
        <v>1017.5</v>
      </c>
      <c r="E1620" s="15" t="n">
        <v>-3.4</v>
      </c>
      <c r="F1620" s="15" t="n">
        <v>-0.100000000000001</v>
      </c>
      <c r="G1620" s="21" t="n">
        <v>-1.03130909090909</v>
      </c>
    </row>
    <row r="1621" customFormat="false" ht="12.75" hidden="false" customHeight="false" outlineLevel="0" collapsed="false">
      <c r="A1621" s="19" t="n">
        <v>44080.4166666667</v>
      </c>
      <c r="C1621" s="21" t="n">
        <v>17.395</v>
      </c>
      <c r="D1621" s="21" t="n">
        <v>1017</v>
      </c>
      <c r="E1621" s="15" t="n">
        <v>0</v>
      </c>
      <c r="F1621" s="15" t="n">
        <v>-1.7</v>
      </c>
      <c r="G1621" s="21" t="n">
        <v>-2.66694545454545</v>
      </c>
    </row>
    <row r="1622" customFormat="false" ht="12.75" hidden="false" customHeight="false" outlineLevel="0" collapsed="false">
      <c r="A1622" s="19" t="n">
        <v>44080.4583333333</v>
      </c>
      <c r="C1622" s="21" t="n">
        <v>18.2925</v>
      </c>
      <c r="D1622" s="21" t="n">
        <v>1017</v>
      </c>
      <c r="E1622" s="15" t="n">
        <v>-4.1</v>
      </c>
      <c r="F1622" s="15" t="n">
        <v>-6.4</v>
      </c>
      <c r="G1622" s="21" t="n">
        <v>-2.98644545454546</v>
      </c>
    </row>
    <row r="1623" customFormat="false" ht="12.75" hidden="false" customHeight="false" outlineLevel="0" collapsed="false">
      <c r="A1623" s="19" t="n">
        <v>44080.5</v>
      </c>
      <c r="C1623" s="21" t="n">
        <v>18.225</v>
      </c>
      <c r="D1623" s="21" t="n">
        <v>1017</v>
      </c>
      <c r="E1623" s="15" t="n">
        <v>-1.8</v>
      </c>
      <c r="F1623" s="15" t="n">
        <v>-3.7</v>
      </c>
      <c r="G1623" s="21" t="n">
        <v>-2.62030909090909</v>
      </c>
    </row>
    <row r="1624" customFormat="false" ht="12.75" hidden="false" customHeight="false" outlineLevel="0" collapsed="false">
      <c r="A1624" s="19" t="n">
        <v>44080.5416666667</v>
      </c>
      <c r="C1624" s="21" t="n">
        <v>18.3875</v>
      </c>
      <c r="D1624" s="21" t="n">
        <v>1017</v>
      </c>
      <c r="E1624" s="15" t="n">
        <v>0.9</v>
      </c>
      <c r="F1624" s="15" t="n">
        <v>-3.3</v>
      </c>
      <c r="G1624" s="21" t="n">
        <v>-0.799881818181818</v>
      </c>
    </row>
    <row r="1625" customFormat="false" ht="12.75" hidden="false" customHeight="false" outlineLevel="0" collapsed="false">
      <c r="A1625" s="19" t="n">
        <v>44080.5833333333</v>
      </c>
      <c r="C1625" s="21" t="n">
        <v>18.335</v>
      </c>
      <c r="D1625" s="21" t="n">
        <v>1017.5</v>
      </c>
      <c r="E1625" s="15" t="n">
        <v>-2.1</v>
      </c>
      <c r="F1625" s="15" t="n">
        <v>-3.5</v>
      </c>
      <c r="G1625" s="21" t="n">
        <v>-2.58354545454545</v>
      </c>
    </row>
    <row r="1626" customFormat="false" ht="12.75" hidden="false" customHeight="false" outlineLevel="0" collapsed="false">
      <c r="A1626" s="19" t="n">
        <v>44080.625</v>
      </c>
      <c r="C1626" s="21" t="n">
        <v>19.0575</v>
      </c>
      <c r="D1626" s="21" t="n">
        <v>1017</v>
      </c>
      <c r="E1626" s="15" t="n">
        <v>-2.4</v>
      </c>
      <c r="F1626" s="15" t="n">
        <v>-4</v>
      </c>
      <c r="G1626" s="21" t="n">
        <v>-1.23117272727273</v>
      </c>
    </row>
    <row r="1627" customFormat="false" ht="12.75" hidden="false" customHeight="false" outlineLevel="0" collapsed="false">
      <c r="A1627" s="19" t="n">
        <v>44080.6666666667</v>
      </c>
      <c r="C1627" s="21" t="n">
        <v>19.37</v>
      </c>
      <c r="D1627" s="21" t="n">
        <v>1017.25</v>
      </c>
      <c r="E1627" s="15" t="n">
        <v>-0.4</v>
      </c>
      <c r="F1627" s="15" t="n">
        <v>-2.2</v>
      </c>
      <c r="G1627" s="21" t="n">
        <v>-2.50636363636364</v>
      </c>
    </row>
    <row r="1628" customFormat="false" ht="12.75" hidden="false" customHeight="false" outlineLevel="0" collapsed="false">
      <c r="A1628" s="19" t="n">
        <v>44080.7083333333</v>
      </c>
      <c r="C1628" s="21" t="n">
        <v>18.8075</v>
      </c>
      <c r="D1628" s="21" t="n">
        <v>1017.5</v>
      </c>
      <c r="E1628" s="15" t="n">
        <v>-0.100000000000001</v>
      </c>
      <c r="F1628" s="15" t="n">
        <v>-0.699999999999999</v>
      </c>
      <c r="G1628" s="21" t="n">
        <v>-2.43880909090909</v>
      </c>
    </row>
    <row r="1629" customFormat="false" ht="12.75" hidden="false" customHeight="false" outlineLevel="0" collapsed="false">
      <c r="A1629" s="19" t="n">
        <v>44080.75</v>
      </c>
      <c r="C1629" s="21" t="n">
        <v>17.725</v>
      </c>
      <c r="D1629" s="21" t="n">
        <v>1018</v>
      </c>
      <c r="E1629" s="15" t="n">
        <v>0.4</v>
      </c>
      <c r="F1629" s="15" t="n">
        <v>-1.8</v>
      </c>
      <c r="G1629" s="21" t="n">
        <v>-1.74134545454546</v>
      </c>
    </row>
    <row r="1630" customFormat="false" ht="12.75" hidden="false" customHeight="false" outlineLevel="0" collapsed="false">
      <c r="A1630" s="19" t="n">
        <v>44080.7916666667</v>
      </c>
      <c r="C1630" s="21" t="n">
        <v>17.305</v>
      </c>
      <c r="D1630" s="21" t="n">
        <v>1018.75</v>
      </c>
      <c r="E1630" s="15" t="n">
        <v>1.2</v>
      </c>
      <c r="F1630" s="15" t="n">
        <v>-1.8</v>
      </c>
      <c r="G1630" s="21" t="n">
        <v>-1.36527272727273</v>
      </c>
    </row>
    <row r="1631" customFormat="false" ht="12.75" hidden="false" customHeight="false" outlineLevel="0" collapsed="false">
      <c r="A1631" s="19" t="n">
        <v>44080.8333333333</v>
      </c>
      <c r="C1631" s="21" t="n">
        <v>16.6225</v>
      </c>
      <c r="D1631" s="21" t="n">
        <v>1019</v>
      </c>
      <c r="E1631" s="15" t="n">
        <v>0.299999999999999</v>
      </c>
      <c r="F1631" s="15" t="n">
        <v>-2.7</v>
      </c>
      <c r="G1631" s="21" t="n">
        <v>-1.28259090909091</v>
      </c>
    </row>
    <row r="1632" customFormat="false" ht="12.75" hidden="false" customHeight="false" outlineLevel="0" collapsed="false">
      <c r="A1632" s="19" t="n">
        <v>44080.875</v>
      </c>
      <c r="C1632" s="21" t="n">
        <v>15.9175</v>
      </c>
      <c r="D1632" s="21" t="n">
        <v>1019</v>
      </c>
      <c r="E1632" s="15" t="n">
        <v>-1.5</v>
      </c>
      <c r="F1632" s="15" t="n">
        <v>-2.7</v>
      </c>
      <c r="G1632" s="21" t="n">
        <v>-1.35241818181818</v>
      </c>
    </row>
    <row r="1633" customFormat="false" ht="12.75" hidden="false" customHeight="false" outlineLevel="0" collapsed="false">
      <c r="A1633" s="19" t="n">
        <v>44080.9166666667</v>
      </c>
      <c r="C1633" s="21" t="n">
        <v>15.2725</v>
      </c>
      <c r="D1633" s="21" t="n">
        <v>1019</v>
      </c>
      <c r="E1633" s="15" t="n">
        <v>-2.3</v>
      </c>
      <c r="F1633" s="15" t="n">
        <v>-3</v>
      </c>
      <c r="G1633" s="21" t="n">
        <v>-1.57937272727273</v>
      </c>
    </row>
    <row r="1634" customFormat="false" ht="12.75" hidden="false" customHeight="false" outlineLevel="0" collapsed="false">
      <c r="A1634" s="19" t="n">
        <v>44080.9583333333</v>
      </c>
      <c r="C1634" s="21" t="n">
        <v>14.93</v>
      </c>
      <c r="D1634" s="21" t="n">
        <v>1019</v>
      </c>
      <c r="E1634" s="15" t="n">
        <v>-0.0999999999999996</v>
      </c>
      <c r="F1634" s="15" t="n">
        <v>-3.3</v>
      </c>
      <c r="G1634" s="21" t="n">
        <v>-1.91401818181818</v>
      </c>
    </row>
    <row r="1635" customFormat="false" ht="12.75" hidden="false" customHeight="false" outlineLevel="0" collapsed="false">
      <c r="A1635" s="19" t="n">
        <v>44081</v>
      </c>
      <c r="C1635" s="21" t="n">
        <v>13.525</v>
      </c>
      <c r="D1635" s="21" t="n">
        <v>1020</v>
      </c>
      <c r="E1635" s="15" t="n">
        <v>-0.4</v>
      </c>
      <c r="F1635" s="15" t="n">
        <v>-3.3</v>
      </c>
      <c r="G1635" s="21" t="n">
        <v>-1.9971</v>
      </c>
    </row>
    <row r="1636" customFormat="false" ht="12.75" hidden="false" customHeight="false" outlineLevel="0" collapsed="false">
      <c r="A1636" s="19" t="n">
        <v>44081.0416666667</v>
      </c>
      <c r="C1636" s="21" t="n">
        <v>13.02</v>
      </c>
      <c r="D1636" s="21" t="n">
        <v>1020</v>
      </c>
      <c r="E1636" s="15" t="n">
        <v>-0.399999999999999</v>
      </c>
      <c r="F1636" s="15" t="n">
        <v>-3.5</v>
      </c>
      <c r="G1636" s="21" t="n">
        <v>-2.28062727272727</v>
      </c>
    </row>
    <row r="1637" customFormat="false" ht="12.75" hidden="false" customHeight="false" outlineLevel="0" collapsed="false">
      <c r="A1637" s="19" t="n">
        <v>44081.0833333333</v>
      </c>
      <c r="C1637" s="21" t="n">
        <v>11.8775</v>
      </c>
      <c r="D1637" s="21" t="n">
        <v>1019.25</v>
      </c>
      <c r="E1637" s="15" t="n">
        <v>-2.2</v>
      </c>
      <c r="F1637" s="15" t="n">
        <v>-3.5</v>
      </c>
      <c r="G1637" s="21" t="n">
        <v>-3.05961818181818</v>
      </c>
    </row>
    <row r="1638" customFormat="false" ht="12.75" hidden="false" customHeight="false" outlineLevel="0" collapsed="false">
      <c r="A1638" s="19" t="n">
        <v>44081.125</v>
      </c>
      <c r="C1638" s="21" t="n">
        <v>12.14</v>
      </c>
      <c r="D1638" s="21" t="n">
        <v>1019</v>
      </c>
      <c r="E1638" s="15" t="n">
        <v>-2</v>
      </c>
      <c r="F1638" s="15" t="n">
        <v>-3.2</v>
      </c>
      <c r="G1638" s="21" t="n">
        <v>-2.47305454545455</v>
      </c>
    </row>
    <row r="1639" customFormat="false" ht="12.75" hidden="false" customHeight="false" outlineLevel="0" collapsed="false">
      <c r="A1639" s="19" t="n">
        <v>44081.1666666667</v>
      </c>
      <c r="C1639" s="21" t="n">
        <v>11.395</v>
      </c>
      <c r="D1639" s="21" t="n">
        <v>1019</v>
      </c>
      <c r="E1639" s="15" t="n">
        <v>-0.9</v>
      </c>
      <c r="F1639" s="15" t="n">
        <v>-3.1</v>
      </c>
      <c r="G1639" s="21" t="n">
        <v>-3.23507272727273</v>
      </c>
    </row>
    <row r="1640" customFormat="false" ht="12.75" hidden="false" customHeight="false" outlineLevel="0" collapsed="false">
      <c r="A1640" s="19" t="n">
        <v>44081.2083333333</v>
      </c>
      <c r="C1640" s="21" t="n">
        <v>10.7925</v>
      </c>
      <c r="D1640" s="21" t="n">
        <v>1019.75</v>
      </c>
      <c r="E1640" s="15" t="n">
        <v>-0.5</v>
      </c>
      <c r="F1640" s="15" t="n">
        <v>-2.7</v>
      </c>
      <c r="G1640" s="21" t="n">
        <v>-0.902045454545455</v>
      </c>
    </row>
    <row r="1641" customFormat="false" ht="12.75" hidden="false" customHeight="false" outlineLevel="0" collapsed="false">
      <c r="A1641" s="19" t="n">
        <v>44081.25</v>
      </c>
      <c r="C1641" s="21" t="n">
        <v>12.5225</v>
      </c>
      <c r="D1641" s="21" t="n">
        <v>1020</v>
      </c>
      <c r="E1641" s="15" t="n">
        <v>4.2</v>
      </c>
      <c r="F1641" s="15" t="n">
        <v>-1.1</v>
      </c>
      <c r="G1641" s="21" t="n">
        <v>-1.7721</v>
      </c>
    </row>
    <row r="1642" customFormat="false" ht="12.75" hidden="false" customHeight="false" outlineLevel="0" collapsed="false">
      <c r="A1642" s="19" t="n">
        <v>44081.2916666667</v>
      </c>
      <c r="C1642" s="21" t="n">
        <v>13.3375</v>
      </c>
      <c r="D1642" s="21" t="n">
        <v>1020.25</v>
      </c>
      <c r="E1642" s="15" t="n">
        <v>-2.7</v>
      </c>
      <c r="F1642" s="15" t="n">
        <v>0.6</v>
      </c>
      <c r="G1642" s="21" t="n">
        <v>-1.66836363636364</v>
      </c>
    </row>
    <row r="1643" customFormat="false" ht="12.75" hidden="false" customHeight="false" outlineLevel="0" collapsed="false">
      <c r="A1643" s="19" t="n">
        <v>44081.3333333333</v>
      </c>
      <c r="C1643" s="21" t="n">
        <v>14.395</v>
      </c>
      <c r="D1643" s="21" t="n">
        <v>1021</v>
      </c>
      <c r="E1643" s="15" t="n">
        <v>-2.1</v>
      </c>
      <c r="F1643" s="15" t="n">
        <v>-0.600000000000001</v>
      </c>
      <c r="G1643" s="21" t="n">
        <v>-1.18406363636364</v>
      </c>
    </row>
    <row r="1644" customFormat="false" ht="12.75" hidden="false" customHeight="false" outlineLevel="0" collapsed="false">
      <c r="A1644" s="19" t="n">
        <v>44081.375</v>
      </c>
      <c r="C1644" s="21" t="n">
        <v>15.9425</v>
      </c>
      <c r="D1644" s="21" t="n">
        <v>1021</v>
      </c>
      <c r="E1644" s="15" t="n">
        <v>-1.7</v>
      </c>
      <c r="F1644" s="15" t="n">
        <v>0.5</v>
      </c>
      <c r="G1644" s="21" t="n">
        <v>-2.88442727272727</v>
      </c>
    </row>
    <row r="1645" customFormat="false" ht="12.75" hidden="false" customHeight="false" outlineLevel="0" collapsed="false">
      <c r="A1645" s="19" t="n">
        <v>44081.4166666667</v>
      </c>
      <c r="C1645" s="21" t="n">
        <v>18.0375</v>
      </c>
      <c r="D1645" s="21" t="n">
        <v>1020.25</v>
      </c>
      <c r="E1645" s="15" t="n">
        <v>-2.7</v>
      </c>
      <c r="F1645" s="15" t="n">
        <v>-5.8</v>
      </c>
      <c r="G1645" s="21" t="n">
        <v>-1.87767272727273</v>
      </c>
    </row>
    <row r="1646" customFormat="false" ht="12.75" hidden="false" customHeight="false" outlineLevel="0" collapsed="false">
      <c r="A1646" s="19" t="n">
        <v>44081.4583333333</v>
      </c>
      <c r="C1646" s="21" t="n">
        <v>18.9475</v>
      </c>
      <c r="D1646" s="21" t="n">
        <v>1020</v>
      </c>
      <c r="E1646" s="15" t="n">
        <v>-2.1</v>
      </c>
      <c r="F1646" s="15" t="n">
        <v>-4.5</v>
      </c>
      <c r="G1646" s="21" t="n">
        <v>-2.70572727272727</v>
      </c>
    </row>
    <row r="1647" customFormat="false" ht="12.75" hidden="false" customHeight="false" outlineLevel="0" collapsed="false">
      <c r="A1647" s="19" t="n">
        <v>44081.5</v>
      </c>
      <c r="C1647" s="21" t="n">
        <v>19.675</v>
      </c>
      <c r="D1647" s="21" t="n">
        <v>1020</v>
      </c>
      <c r="E1647" s="15" t="n">
        <v>-1.3</v>
      </c>
      <c r="F1647" s="15" t="n">
        <v>-2.9</v>
      </c>
      <c r="G1647" s="21" t="n">
        <v>-3.35446363636364</v>
      </c>
    </row>
    <row r="1648" customFormat="false" ht="12.75" hidden="false" customHeight="false" outlineLevel="0" collapsed="false">
      <c r="A1648" s="19" t="n">
        <v>44081.5416666667</v>
      </c>
      <c r="C1648" s="21" t="n">
        <v>20.36</v>
      </c>
      <c r="D1648" s="21" t="n">
        <v>1020</v>
      </c>
      <c r="E1648" s="15" t="n">
        <v>-2.3</v>
      </c>
      <c r="F1648" s="15" t="n">
        <v>-5.6</v>
      </c>
      <c r="G1648" s="21" t="n">
        <v>-2.65399090909091</v>
      </c>
    </row>
    <row r="1649" customFormat="false" ht="12.75" hidden="false" customHeight="false" outlineLevel="0" collapsed="false">
      <c r="A1649" s="19" t="n">
        <v>44081.5833333333</v>
      </c>
      <c r="C1649" s="21" t="n">
        <v>20.4825</v>
      </c>
      <c r="D1649" s="21" t="n">
        <v>1020</v>
      </c>
      <c r="E1649" s="15" t="n">
        <v>-0.3</v>
      </c>
      <c r="F1649" s="15" t="n">
        <v>-3.5</v>
      </c>
      <c r="G1649" s="21" t="n">
        <v>-1.87780909090909</v>
      </c>
    </row>
    <row r="1650" customFormat="false" ht="12.75" hidden="false" customHeight="false" outlineLevel="0" collapsed="false">
      <c r="A1650" s="19" t="n">
        <v>44081.625</v>
      </c>
      <c r="C1650" s="21" t="n">
        <v>20.5925</v>
      </c>
      <c r="D1650" s="21" t="n">
        <v>1019.5</v>
      </c>
      <c r="E1650" s="15" t="n">
        <v>-2.1</v>
      </c>
      <c r="F1650" s="15" t="n">
        <v>-5.5</v>
      </c>
      <c r="G1650" s="21" t="n">
        <v>-1.96190909090909</v>
      </c>
    </row>
    <row r="1651" customFormat="false" ht="12.75" hidden="false" customHeight="false" outlineLevel="0" collapsed="false">
      <c r="A1651" s="19" t="n">
        <v>44081.6666666667</v>
      </c>
      <c r="C1651" s="21" t="n">
        <v>20.08</v>
      </c>
      <c r="D1651" s="21" t="n">
        <v>1019</v>
      </c>
      <c r="E1651" s="15" t="n">
        <v>-0.3</v>
      </c>
      <c r="F1651" s="15" t="n">
        <v>-5.9</v>
      </c>
      <c r="G1651" s="21" t="n">
        <v>-2.59667272727273</v>
      </c>
    </row>
    <row r="1652" customFormat="false" ht="12.75" hidden="false" customHeight="false" outlineLevel="0" collapsed="false">
      <c r="A1652" s="19" t="n">
        <v>44081.7083333333</v>
      </c>
      <c r="C1652" s="21" t="n">
        <v>19.4575</v>
      </c>
      <c r="D1652" s="21" t="n">
        <v>1019</v>
      </c>
      <c r="E1652" s="15" t="n">
        <v>-0.199999999999999</v>
      </c>
      <c r="F1652" s="15" t="n">
        <v>-4.9</v>
      </c>
      <c r="G1652" s="21" t="n">
        <v>-2.03641818181818</v>
      </c>
    </row>
    <row r="1653" customFormat="false" ht="12.75" hidden="false" customHeight="false" outlineLevel="0" collapsed="false">
      <c r="A1653" s="19" t="n">
        <v>44081.75</v>
      </c>
      <c r="C1653" s="21" t="n">
        <v>18.545</v>
      </c>
      <c r="D1653" s="21" t="n">
        <v>1019.5</v>
      </c>
      <c r="E1653" s="15" t="n">
        <v>-1.1</v>
      </c>
      <c r="F1653" s="15" t="n">
        <v>-0.8</v>
      </c>
      <c r="G1653" s="21" t="n">
        <v>-1.58946</v>
      </c>
    </row>
    <row r="1654" customFormat="false" ht="12.75" hidden="false" customHeight="false" outlineLevel="0" collapsed="false">
      <c r="A1654" s="19" t="n">
        <v>44081.7916666667</v>
      </c>
      <c r="C1654" s="21" t="n">
        <v>17.905</v>
      </c>
      <c r="D1654" s="21" t="n">
        <v>1020</v>
      </c>
      <c r="E1654" s="15" t="n">
        <v>-0.6</v>
      </c>
      <c r="F1654" s="15" t="n">
        <v>-0.7</v>
      </c>
      <c r="G1654" s="21" t="n">
        <v>-1.5312</v>
      </c>
    </row>
    <row r="1655" customFormat="false" ht="12.75" hidden="false" customHeight="false" outlineLevel="0" collapsed="false">
      <c r="A1655" s="19" t="n">
        <v>44081.8333333333</v>
      </c>
      <c r="C1655" s="21" t="n">
        <v>17.5325</v>
      </c>
      <c r="D1655" s="21" t="n">
        <v>1020</v>
      </c>
      <c r="E1655" s="15" t="n">
        <v>0</v>
      </c>
      <c r="F1655" s="15" t="n">
        <v>-2.4</v>
      </c>
      <c r="G1655" s="21" t="n">
        <v>-2.28341818181818</v>
      </c>
    </row>
    <row r="1656" customFormat="false" ht="12.75" hidden="false" customHeight="false" outlineLevel="0" collapsed="false">
      <c r="A1656" s="19" t="n">
        <v>44081.875</v>
      </c>
      <c r="C1656" s="21" t="n">
        <v>17.3925</v>
      </c>
      <c r="D1656" s="21" t="n">
        <v>1020</v>
      </c>
      <c r="E1656" s="15" t="n">
        <v>-1.7</v>
      </c>
      <c r="F1656" s="15" t="n">
        <v>-2.4</v>
      </c>
      <c r="G1656" s="21" t="n">
        <v>-1.79848181818182</v>
      </c>
    </row>
    <row r="1657" customFormat="false" ht="12.75" hidden="false" customHeight="false" outlineLevel="0" collapsed="false">
      <c r="A1657" s="19" t="n">
        <v>44081.9166666667</v>
      </c>
      <c r="C1657" s="21" t="n">
        <v>17.345</v>
      </c>
      <c r="D1657" s="21" t="n">
        <v>1020</v>
      </c>
      <c r="E1657" s="15" t="n">
        <v>-2.3</v>
      </c>
      <c r="F1657" s="15" t="n">
        <v>-0.6</v>
      </c>
      <c r="G1657" s="21" t="n">
        <v>-2.57184545454545</v>
      </c>
    </row>
    <row r="1658" customFormat="false" ht="12.75" hidden="false" customHeight="false" outlineLevel="0" collapsed="false">
      <c r="A1658" s="19" t="n">
        <v>44081.9583333333</v>
      </c>
      <c r="C1658" s="21" t="n">
        <v>17.2475</v>
      </c>
      <c r="D1658" s="21" t="n">
        <v>1020.25</v>
      </c>
      <c r="E1658" s="15" t="n">
        <v>0.199999999999999</v>
      </c>
      <c r="F1658" s="15" t="n">
        <v>-2.5</v>
      </c>
      <c r="G1658" s="21" t="n">
        <v>-1.13473636363636</v>
      </c>
    </row>
    <row r="1659" customFormat="false" ht="12.75" hidden="false" customHeight="false" outlineLevel="0" collapsed="false">
      <c r="A1659" s="19" t="n">
        <v>44082</v>
      </c>
      <c r="C1659" s="21" t="n">
        <v>17.0625</v>
      </c>
      <c r="D1659" s="21" t="n">
        <v>1020.25</v>
      </c>
      <c r="E1659" s="15" t="n">
        <v>-1.2</v>
      </c>
      <c r="F1659" s="15" t="n">
        <v>-2.1</v>
      </c>
      <c r="G1659" s="21" t="n">
        <v>-1.9302</v>
      </c>
    </row>
    <row r="1660" customFormat="false" ht="12.75" hidden="false" customHeight="false" outlineLevel="0" collapsed="false">
      <c r="A1660" s="19" t="n">
        <v>44082.0416666667</v>
      </c>
      <c r="C1660" s="21" t="n">
        <v>16.885</v>
      </c>
      <c r="D1660" s="21" t="n">
        <v>1020.5</v>
      </c>
      <c r="E1660" s="15" t="n">
        <v>-1.3</v>
      </c>
      <c r="F1660" s="15" t="n">
        <v>-0.699999999999999</v>
      </c>
      <c r="G1660" s="21" t="n">
        <v>-1.68497272727273</v>
      </c>
    </row>
    <row r="1661" customFormat="false" ht="12.75" hidden="false" customHeight="false" outlineLevel="0" collapsed="false">
      <c r="A1661" s="19" t="n">
        <v>44082.0833333333</v>
      </c>
      <c r="C1661" s="21" t="n">
        <v>16.7725</v>
      </c>
      <c r="D1661" s="21" t="n">
        <v>1021</v>
      </c>
      <c r="E1661" s="15" t="n">
        <v>-2.1</v>
      </c>
      <c r="F1661" s="15" t="n">
        <v>-3.3</v>
      </c>
      <c r="G1661" s="21" t="n">
        <v>-2.17669090909091</v>
      </c>
    </row>
    <row r="1662" customFormat="false" ht="12.75" hidden="false" customHeight="false" outlineLevel="0" collapsed="false">
      <c r="A1662" s="19" t="n">
        <v>44082.125</v>
      </c>
      <c r="C1662" s="21" t="n">
        <v>16.58</v>
      </c>
      <c r="D1662" s="21" t="n">
        <v>1021</v>
      </c>
      <c r="E1662" s="15" t="n">
        <v>0.4</v>
      </c>
      <c r="F1662" s="15" t="n">
        <v>-2.7</v>
      </c>
      <c r="G1662" s="21" t="n">
        <v>-2.19980909090909</v>
      </c>
    </row>
    <row r="1663" customFormat="false" ht="12.75" hidden="false" customHeight="false" outlineLevel="0" collapsed="false">
      <c r="A1663" s="19" t="n">
        <v>44082.1666666667</v>
      </c>
      <c r="C1663" s="21" t="n">
        <v>16.185</v>
      </c>
      <c r="D1663" s="21" t="n">
        <v>1021</v>
      </c>
      <c r="E1663" s="15" t="n">
        <v>-1.2</v>
      </c>
      <c r="F1663" s="15" t="n">
        <v>-1.7</v>
      </c>
      <c r="G1663" s="21" t="n">
        <v>-2.00669090909091</v>
      </c>
    </row>
    <row r="1664" customFormat="false" ht="12.75" hidden="false" customHeight="false" outlineLevel="0" collapsed="false">
      <c r="A1664" s="19" t="n">
        <v>44082.2083333333</v>
      </c>
      <c r="C1664" s="21" t="n">
        <v>16.08</v>
      </c>
      <c r="D1664" s="21" t="n">
        <v>1021</v>
      </c>
      <c r="E1664" s="15" t="n">
        <v>-2</v>
      </c>
      <c r="F1664" s="15" t="n">
        <v>-4.1</v>
      </c>
      <c r="G1664" s="21" t="n">
        <v>-1.98158181818182</v>
      </c>
    </row>
    <row r="1665" customFormat="false" ht="12.75" hidden="false" customHeight="false" outlineLevel="0" collapsed="false">
      <c r="A1665" s="19" t="n">
        <v>44082.25</v>
      </c>
      <c r="C1665" s="21" t="n">
        <v>16.3325</v>
      </c>
      <c r="D1665" s="21" t="n">
        <v>1021</v>
      </c>
      <c r="E1665" s="15" t="n">
        <v>-1</v>
      </c>
      <c r="F1665" s="15" t="n">
        <v>-1.4</v>
      </c>
      <c r="G1665" s="21" t="n">
        <v>-1.31150909090909</v>
      </c>
    </row>
    <row r="1666" customFormat="false" ht="12.75" hidden="false" customHeight="false" outlineLevel="0" collapsed="false">
      <c r="A1666" s="19" t="n">
        <v>44082.2916666667</v>
      </c>
      <c r="C1666" s="21" t="n">
        <v>16.8675</v>
      </c>
      <c r="D1666" s="21" t="n">
        <v>1021.75</v>
      </c>
      <c r="E1666" s="15" t="n">
        <v>-0.5</v>
      </c>
      <c r="F1666" s="15" t="n">
        <v>-2.5</v>
      </c>
      <c r="G1666" s="21" t="n">
        <v>-1.26369090909091</v>
      </c>
    </row>
    <row r="1667" customFormat="false" ht="12.75" hidden="false" customHeight="false" outlineLevel="0" collapsed="false">
      <c r="A1667" s="19" t="n">
        <v>44082.3333333333</v>
      </c>
      <c r="C1667" s="21" t="n">
        <v>17.815</v>
      </c>
      <c r="D1667" s="21" t="n">
        <v>1022</v>
      </c>
      <c r="E1667" s="15" t="n">
        <v>-2.5</v>
      </c>
      <c r="F1667" s="15" t="n">
        <v>-2</v>
      </c>
      <c r="G1667" s="21" t="n">
        <v>-0.677463636363637</v>
      </c>
    </row>
    <row r="1668" customFormat="false" ht="12.75" hidden="false" customHeight="false" outlineLevel="0" collapsed="false">
      <c r="A1668" s="19" t="n">
        <v>44082.375</v>
      </c>
      <c r="C1668" s="21" t="n">
        <v>18.95</v>
      </c>
      <c r="D1668" s="21" t="n">
        <v>1022</v>
      </c>
      <c r="E1668" s="15" t="n">
        <v>-0.7</v>
      </c>
      <c r="F1668" s="15" t="n">
        <v>-3.4</v>
      </c>
      <c r="G1668" s="21" t="n">
        <v>-0.6143</v>
      </c>
    </row>
    <row r="1669" customFormat="false" ht="12.75" hidden="false" customHeight="false" outlineLevel="0" collapsed="false">
      <c r="A1669" s="19" t="n">
        <v>44082.4166666667</v>
      </c>
      <c r="C1669" s="21" t="n">
        <v>20.1425</v>
      </c>
      <c r="D1669" s="21" t="n">
        <v>1022</v>
      </c>
      <c r="E1669" s="15" t="n">
        <v>-2.1</v>
      </c>
      <c r="F1669" s="15" t="n">
        <v>-9.3</v>
      </c>
      <c r="G1669" s="21" t="n">
        <v>-1.36814545454545</v>
      </c>
    </row>
    <row r="1670" customFormat="false" ht="12.75" hidden="false" customHeight="false" outlineLevel="0" collapsed="false">
      <c r="A1670" s="19" t="n">
        <v>44082.4583333333</v>
      </c>
      <c r="C1670" s="21" t="n">
        <v>21.77</v>
      </c>
      <c r="D1670" s="21" t="n">
        <v>1022</v>
      </c>
      <c r="E1670" s="15" t="n">
        <v>0</v>
      </c>
      <c r="F1670" s="15" t="n">
        <v>-3.9</v>
      </c>
      <c r="G1670" s="21" t="n">
        <v>-2.08126</v>
      </c>
    </row>
    <row r="1671" customFormat="false" ht="12.75" hidden="false" customHeight="false" outlineLevel="0" collapsed="false">
      <c r="A1671" s="19" t="n">
        <v>44082.5</v>
      </c>
      <c r="C1671" s="21" t="n">
        <v>22.84</v>
      </c>
      <c r="D1671" s="21" t="n">
        <v>1022</v>
      </c>
      <c r="E1671" s="15" t="n">
        <v>-0.8</v>
      </c>
      <c r="F1671" s="15" t="n">
        <v>-0.8</v>
      </c>
      <c r="G1671" s="21" t="n">
        <v>-3.61117777777778</v>
      </c>
    </row>
    <row r="1672" customFormat="false" ht="12.75" hidden="false" customHeight="false" outlineLevel="0" collapsed="false">
      <c r="A1672" s="19" t="n">
        <v>44082.5416666667</v>
      </c>
      <c r="C1672" s="21" t="n">
        <v>23.945</v>
      </c>
      <c r="D1672" s="21" t="n">
        <v>1021</v>
      </c>
      <c r="E1672" s="15" t="n">
        <v>-1.8</v>
      </c>
      <c r="F1672" s="15" t="n">
        <v>-3.9</v>
      </c>
      <c r="G1672" s="21" t="n">
        <v>-1.41813</v>
      </c>
    </row>
    <row r="1673" customFormat="false" ht="12.75" hidden="false" customHeight="false" outlineLevel="0" collapsed="false">
      <c r="A1673" s="19" t="n">
        <v>44082.5833333333</v>
      </c>
      <c r="C1673" s="21" t="n">
        <v>24.3075</v>
      </c>
      <c r="D1673" s="21" t="n">
        <v>1021</v>
      </c>
      <c r="E1673" s="15" t="n">
        <v>-0.9</v>
      </c>
      <c r="F1673" s="15" t="n">
        <v>-3.7</v>
      </c>
      <c r="G1673" s="21" t="n">
        <v>-1.93918</v>
      </c>
    </row>
    <row r="1674" customFormat="false" ht="12.75" hidden="false" customHeight="false" outlineLevel="0" collapsed="false">
      <c r="A1674" s="19" t="n">
        <v>44082.625</v>
      </c>
      <c r="C1674" s="21" t="n">
        <v>24.3425</v>
      </c>
      <c r="D1674" s="21" t="n">
        <v>1021</v>
      </c>
      <c r="E1674" s="15" t="n">
        <v>-3.8</v>
      </c>
      <c r="F1674" s="15" t="n">
        <v>-3.2</v>
      </c>
      <c r="G1674" s="21" t="n">
        <v>-3.34027777777778</v>
      </c>
    </row>
    <row r="1675" customFormat="false" ht="12.75" hidden="false" customHeight="false" outlineLevel="0" collapsed="false">
      <c r="A1675" s="19" t="n">
        <v>44082.6666666667</v>
      </c>
      <c r="C1675" s="21" t="n">
        <v>23.905</v>
      </c>
      <c r="D1675" s="21" t="n">
        <v>1020.5</v>
      </c>
      <c r="E1675" s="15" t="n">
        <v>-1</v>
      </c>
      <c r="F1675" s="15" t="n">
        <v>-4.7</v>
      </c>
      <c r="G1675" s="21" t="n">
        <v>-3.90301111111111</v>
      </c>
    </row>
    <row r="1676" customFormat="false" ht="12.75" hidden="false" customHeight="false" outlineLevel="0" collapsed="false">
      <c r="A1676" s="19" t="n">
        <v>44082.7083333333</v>
      </c>
      <c r="C1676" s="21" t="n">
        <v>24.0875</v>
      </c>
      <c r="D1676" s="21" t="n">
        <v>1020</v>
      </c>
      <c r="E1676" s="15" t="n">
        <v>-1.6</v>
      </c>
      <c r="F1676" s="15" t="n">
        <v>-2.7</v>
      </c>
      <c r="G1676" s="21" t="n">
        <v>-2.88505555555556</v>
      </c>
    </row>
    <row r="1677" customFormat="false" ht="12.75" hidden="false" customHeight="false" outlineLevel="0" collapsed="false">
      <c r="A1677" s="19" t="n">
        <v>44082.75</v>
      </c>
      <c r="C1677" s="21" t="n">
        <v>22.8925</v>
      </c>
      <c r="D1677" s="21" t="n">
        <v>1020.5</v>
      </c>
      <c r="E1677" s="15" t="n">
        <v>2.7</v>
      </c>
      <c r="F1677" s="15" t="n">
        <v>-3.5</v>
      </c>
      <c r="G1677" s="21" t="n">
        <v>-2.19635</v>
      </c>
    </row>
    <row r="1678" customFormat="false" ht="12.75" hidden="false" customHeight="false" outlineLevel="0" collapsed="false">
      <c r="A1678" s="19" t="n">
        <v>44082.7916666667</v>
      </c>
      <c r="C1678" s="21" t="n">
        <v>21.975</v>
      </c>
      <c r="D1678" s="21" t="n">
        <v>1021</v>
      </c>
      <c r="E1678" s="15" t="n">
        <v>0.199999999999999</v>
      </c>
      <c r="F1678" s="15" t="n">
        <v>-0.399999999999999</v>
      </c>
      <c r="G1678" s="21" t="n">
        <v>-1.90886666666667</v>
      </c>
    </row>
    <row r="1679" customFormat="false" ht="12.75" hidden="false" customHeight="false" outlineLevel="0" collapsed="false">
      <c r="A1679" s="19" t="n">
        <v>44082.8333333333</v>
      </c>
      <c r="C1679" s="21" t="n">
        <v>20.7575</v>
      </c>
      <c r="D1679" s="21" t="n">
        <v>1021</v>
      </c>
      <c r="E1679" s="15" t="n">
        <v>-1.1</v>
      </c>
      <c r="F1679" s="15" t="n">
        <v>-4.9</v>
      </c>
      <c r="G1679" s="21" t="n">
        <v>-2.71565</v>
      </c>
    </row>
    <row r="1680" customFormat="false" ht="12.75" hidden="false" customHeight="false" outlineLevel="0" collapsed="false">
      <c r="A1680" s="19" t="n">
        <v>44082.875</v>
      </c>
      <c r="C1680" s="21" t="n">
        <v>20.055</v>
      </c>
      <c r="D1680" s="21" t="n">
        <v>1021</v>
      </c>
      <c r="E1680" s="15" t="n">
        <v>-1.9</v>
      </c>
      <c r="F1680" s="15" t="n">
        <v>-2.5</v>
      </c>
      <c r="G1680" s="21" t="n">
        <v>-3.27257</v>
      </c>
    </row>
    <row r="1681" customFormat="false" ht="12.75" hidden="false" customHeight="false" outlineLevel="0" collapsed="false">
      <c r="A1681" s="19" t="n">
        <v>44082.9166666667</v>
      </c>
      <c r="C1681" s="21" t="n">
        <v>19.37</v>
      </c>
      <c r="D1681" s="21" t="n">
        <v>1021</v>
      </c>
      <c r="E1681" s="15" t="n">
        <v>-2.4</v>
      </c>
      <c r="F1681" s="15" t="n">
        <v>-2.4</v>
      </c>
      <c r="G1681" s="21" t="n">
        <v>-3.79593</v>
      </c>
    </row>
    <row r="1682" customFormat="false" ht="12.75" hidden="false" customHeight="false" outlineLevel="0" collapsed="false">
      <c r="A1682" s="19" t="n">
        <v>44082.9583333333</v>
      </c>
      <c r="C1682" s="21" t="n">
        <v>18.83</v>
      </c>
      <c r="D1682" s="21" t="n">
        <v>1020</v>
      </c>
      <c r="E1682" s="15" t="n">
        <v>-2.4</v>
      </c>
      <c r="F1682" s="15" t="n">
        <v>-3.7</v>
      </c>
      <c r="G1682" s="21" t="n">
        <v>-3.57857272727273</v>
      </c>
    </row>
    <row r="1683" customFormat="false" ht="12.75" hidden="false" customHeight="false" outlineLevel="0" collapsed="false">
      <c r="A1683" s="19" t="n">
        <v>44083</v>
      </c>
      <c r="C1683" s="21" t="n">
        <v>18.095</v>
      </c>
      <c r="D1683" s="21" t="n">
        <v>1020</v>
      </c>
      <c r="E1683" s="15" t="n">
        <v>-3.2</v>
      </c>
      <c r="F1683" s="15" t="n">
        <v>-3.3</v>
      </c>
      <c r="G1683" s="21" t="n">
        <v>-4.75560909090909</v>
      </c>
    </row>
    <row r="1684" customFormat="false" ht="12.75" hidden="false" customHeight="false" outlineLevel="0" collapsed="false">
      <c r="A1684" s="19" t="n">
        <v>44083.0416666667</v>
      </c>
      <c r="C1684" s="21" t="n">
        <v>17.435</v>
      </c>
      <c r="D1684" s="21" t="n">
        <v>1019.75</v>
      </c>
      <c r="E1684" s="15" t="n">
        <v>-2.5</v>
      </c>
      <c r="F1684" s="15" t="n">
        <v>-6.4</v>
      </c>
      <c r="G1684" s="21" t="n">
        <v>-5.06518181818182</v>
      </c>
    </row>
    <row r="1685" customFormat="false" ht="12.75" hidden="false" customHeight="false" outlineLevel="0" collapsed="false">
      <c r="A1685" s="19" t="n">
        <v>44083.0833333333</v>
      </c>
      <c r="C1685" s="21" t="n">
        <v>16.7725</v>
      </c>
      <c r="D1685" s="21" t="n">
        <v>1019</v>
      </c>
      <c r="E1685" s="15" t="n">
        <v>-3.9</v>
      </c>
      <c r="F1685" s="15" t="n">
        <v>-2.3</v>
      </c>
      <c r="G1685" s="21" t="n">
        <v>-4.57281818181818</v>
      </c>
    </row>
    <row r="1686" customFormat="false" ht="12.75" hidden="false" customHeight="false" outlineLevel="0" collapsed="false">
      <c r="A1686" s="19" t="n">
        <v>44083.125</v>
      </c>
      <c r="C1686" s="21" t="n">
        <v>16.1</v>
      </c>
      <c r="D1686" s="21" t="n">
        <v>1019</v>
      </c>
      <c r="E1686" s="15" t="n">
        <v>-0.0999999999999996</v>
      </c>
      <c r="F1686" s="15" t="n">
        <v>-4.9</v>
      </c>
      <c r="G1686" s="21" t="n">
        <v>-5.19866363636364</v>
      </c>
    </row>
    <row r="1687" customFormat="false" ht="12.75" hidden="false" customHeight="false" outlineLevel="0" collapsed="false">
      <c r="A1687" s="19" t="n">
        <v>44083.1666666667</v>
      </c>
      <c r="C1687" s="21" t="n">
        <v>15.5875</v>
      </c>
      <c r="D1687" s="21" t="n">
        <v>1019</v>
      </c>
      <c r="E1687" s="15" t="n">
        <v>-1.7</v>
      </c>
      <c r="F1687" s="15" t="n">
        <v>-4.6</v>
      </c>
      <c r="G1687" s="21" t="n">
        <v>-3.23544545454546</v>
      </c>
    </row>
    <row r="1688" customFormat="false" ht="12.75" hidden="false" customHeight="false" outlineLevel="0" collapsed="false">
      <c r="A1688" s="19" t="n">
        <v>44083.2083333333</v>
      </c>
      <c r="C1688" s="21" t="n">
        <v>15.5025</v>
      </c>
      <c r="D1688" s="21" t="n">
        <v>1019</v>
      </c>
      <c r="E1688" s="15" t="n">
        <v>-1.6</v>
      </c>
      <c r="F1688" s="15" t="n">
        <v>-4.8</v>
      </c>
      <c r="G1688" s="21" t="n">
        <v>-2.90364545454545</v>
      </c>
    </row>
    <row r="1689" customFormat="false" ht="12.75" hidden="false" customHeight="false" outlineLevel="0" collapsed="false">
      <c r="A1689" s="19" t="n">
        <v>44083.25</v>
      </c>
      <c r="C1689" s="21" t="n">
        <v>16.09</v>
      </c>
      <c r="D1689" s="21" t="n">
        <v>1019</v>
      </c>
      <c r="E1689" s="15" t="n">
        <v>-0.8</v>
      </c>
      <c r="F1689" s="15" t="n">
        <v>-2.7</v>
      </c>
      <c r="G1689" s="21" t="n">
        <v>-1.35132727272727</v>
      </c>
    </row>
    <row r="1690" customFormat="false" ht="12.75" hidden="false" customHeight="false" outlineLevel="0" collapsed="false">
      <c r="A1690" s="19" t="n">
        <v>44083.2916666667</v>
      </c>
      <c r="C1690" s="21" t="n">
        <v>16.8825</v>
      </c>
      <c r="D1690" s="21" t="n">
        <v>1020</v>
      </c>
      <c r="E1690" s="15" t="n">
        <v>-1.2</v>
      </c>
      <c r="F1690" s="15" t="n">
        <v>-6.2</v>
      </c>
      <c r="G1690" s="21" t="n">
        <v>-1.64457272727273</v>
      </c>
    </row>
    <row r="1691" customFormat="false" ht="12.75" hidden="false" customHeight="false" outlineLevel="0" collapsed="false">
      <c r="A1691" s="19" t="n">
        <v>44083.3333333333</v>
      </c>
      <c r="C1691" s="21" t="n">
        <v>17.7425</v>
      </c>
      <c r="D1691" s="21" t="n">
        <v>1020</v>
      </c>
      <c r="E1691" s="15" t="n">
        <v>-2</v>
      </c>
      <c r="F1691" s="15" t="n">
        <v>-4.4</v>
      </c>
      <c r="G1691" s="21" t="n">
        <v>-0.45264</v>
      </c>
    </row>
    <row r="1692" customFormat="false" ht="12.75" hidden="false" customHeight="false" outlineLevel="0" collapsed="false">
      <c r="A1692" s="19" t="n">
        <v>44083.375</v>
      </c>
      <c r="C1692" s="21" t="n">
        <v>18.6075</v>
      </c>
      <c r="D1692" s="21" t="n">
        <v>1020</v>
      </c>
      <c r="F1692" s="15" t="n">
        <v>-2.9</v>
      </c>
      <c r="G1692" s="21" t="n">
        <v>-0.0865181818181824</v>
      </c>
    </row>
    <row r="1693" customFormat="false" ht="12.75" hidden="false" customHeight="false" outlineLevel="0" collapsed="false">
      <c r="A1693" s="19" t="n">
        <v>44083.4166666667</v>
      </c>
      <c r="C1693" s="21" t="n">
        <v>19.6225</v>
      </c>
      <c r="D1693" s="21" t="n">
        <v>1020</v>
      </c>
      <c r="F1693" s="15" t="n">
        <v>-4.6</v>
      </c>
      <c r="G1693" s="21" t="n">
        <v>-0.196890909090909</v>
      </c>
    </row>
    <row r="1694" customFormat="false" ht="12.75" hidden="false" customHeight="false" outlineLevel="0" collapsed="false">
      <c r="A1694" s="19" t="n">
        <v>44083.4583333333</v>
      </c>
      <c r="C1694" s="21" t="n">
        <v>19.985</v>
      </c>
      <c r="D1694" s="21" t="n">
        <v>1020</v>
      </c>
      <c r="F1694" s="15" t="n">
        <v>-3.3</v>
      </c>
      <c r="G1694" s="21" t="n">
        <v>-1.77403636363636</v>
      </c>
    </row>
    <row r="1695" customFormat="false" ht="12.75" hidden="false" customHeight="false" outlineLevel="0" collapsed="false">
      <c r="A1695" s="19" t="n">
        <v>44083.5</v>
      </c>
      <c r="C1695" s="21" t="n">
        <v>19.845</v>
      </c>
      <c r="D1695" s="21" t="n">
        <v>1020</v>
      </c>
      <c r="F1695" s="15" t="n">
        <v>-3.1</v>
      </c>
      <c r="G1695" s="21" t="n">
        <v>-2.09725454545455</v>
      </c>
    </row>
    <row r="1696" customFormat="false" ht="12.75" hidden="false" customHeight="false" outlineLevel="0" collapsed="false">
      <c r="A1696" s="19" t="n">
        <v>44083.5416666667</v>
      </c>
      <c r="C1696" s="21" t="n">
        <v>20.7125</v>
      </c>
      <c r="D1696" s="21" t="n">
        <v>1019.75</v>
      </c>
      <c r="F1696" s="15" t="n">
        <v>-2.6</v>
      </c>
      <c r="G1696" s="21" t="n">
        <v>-1.93656363636364</v>
      </c>
    </row>
    <row r="1697" customFormat="false" ht="12.75" hidden="false" customHeight="false" outlineLevel="0" collapsed="false">
      <c r="A1697" s="19" t="n">
        <v>44083.5833333333</v>
      </c>
      <c r="C1697" s="21" t="n">
        <v>21.3425</v>
      </c>
      <c r="D1697" s="21" t="n">
        <v>1019</v>
      </c>
      <c r="F1697" s="15" t="n">
        <v>-3.8</v>
      </c>
      <c r="G1697" s="21" t="n">
        <v>-0.811463636363636</v>
      </c>
    </row>
    <row r="1698" customFormat="false" ht="12.75" hidden="false" customHeight="false" outlineLevel="0" collapsed="false">
      <c r="A1698" s="19" t="n">
        <v>44083.625</v>
      </c>
      <c r="C1698" s="21" t="n">
        <v>21.4775</v>
      </c>
      <c r="D1698" s="21" t="n">
        <v>1019</v>
      </c>
      <c r="F1698" s="15" t="n">
        <v>-4</v>
      </c>
      <c r="G1698" s="21" t="n">
        <v>-2.78190909090909</v>
      </c>
    </row>
    <row r="1699" customFormat="false" ht="12.75" hidden="false" customHeight="false" outlineLevel="0" collapsed="false">
      <c r="A1699" s="19" t="n">
        <v>44083.6666666667</v>
      </c>
      <c r="C1699" s="21" t="n">
        <v>21.3875</v>
      </c>
      <c r="D1699" s="21" t="n">
        <v>1019</v>
      </c>
      <c r="E1699" s="15" t="n">
        <v>-6.2</v>
      </c>
      <c r="F1699" s="15" t="n">
        <v>-6.1</v>
      </c>
      <c r="G1699" s="21" t="n">
        <v>-2.93244545454545</v>
      </c>
    </row>
    <row r="1700" customFormat="false" ht="12.75" hidden="false" customHeight="false" outlineLevel="0" collapsed="false">
      <c r="A1700" s="19" t="n">
        <v>44083.7083333333</v>
      </c>
      <c r="C1700" s="21" t="n">
        <v>20.8575</v>
      </c>
      <c r="D1700" s="21" t="n">
        <v>1019.75</v>
      </c>
      <c r="E1700" s="15" t="n">
        <v>-4.8</v>
      </c>
      <c r="F1700" s="15" t="n">
        <v>-3.9</v>
      </c>
      <c r="G1700" s="21" t="n">
        <v>-2.71006363636364</v>
      </c>
    </row>
    <row r="1701" customFormat="false" ht="12.75" hidden="false" customHeight="false" outlineLevel="0" collapsed="false">
      <c r="A1701" s="19" t="n">
        <v>44083.75</v>
      </c>
      <c r="C1701" s="21" t="n">
        <v>20</v>
      </c>
      <c r="D1701" s="21" t="n">
        <v>1020</v>
      </c>
      <c r="E1701" s="15" t="n">
        <v>-2.1</v>
      </c>
      <c r="F1701" s="15" t="n">
        <v>-2.5</v>
      </c>
      <c r="G1701" s="21" t="n">
        <v>-4.74888181818182</v>
      </c>
    </row>
    <row r="1702" customFormat="false" ht="12.75" hidden="false" customHeight="false" outlineLevel="0" collapsed="false">
      <c r="A1702" s="19" t="n">
        <v>44083.7916666667</v>
      </c>
      <c r="C1702" s="21" t="n">
        <v>18.6275</v>
      </c>
      <c r="D1702" s="21" t="n">
        <v>1021</v>
      </c>
      <c r="E1702" s="15" t="n">
        <v>-4.8</v>
      </c>
      <c r="F1702" s="15" t="n">
        <v>-5.4</v>
      </c>
      <c r="G1702" s="21" t="n">
        <v>-6.53588181818182</v>
      </c>
    </row>
    <row r="1703" customFormat="false" ht="12.75" hidden="false" customHeight="false" outlineLevel="0" collapsed="false">
      <c r="A1703" s="19" t="n">
        <v>44083.8333333333</v>
      </c>
      <c r="C1703" s="21" t="n">
        <v>17.1475</v>
      </c>
      <c r="D1703" s="21" t="n">
        <v>1022</v>
      </c>
      <c r="E1703" s="15" t="n">
        <v>-1.7</v>
      </c>
      <c r="F1703" s="15" t="n">
        <v>-4.2</v>
      </c>
      <c r="G1703" s="21" t="n">
        <v>-3.83505454545455</v>
      </c>
    </row>
    <row r="1704" customFormat="false" ht="12.75" hidden="false" customHeight="false" outlineLevel="0" collapsed="false">
      <c r="A1704" s="19" t="n">
        <v>44083.875</v>
      </c>
      <c r="C1704" s="21" t="n">
        <v>16.0675</v>
      </c>
      <c r="D1704" s="21" t="n">
        <v>1022</v>
      </c>
      <c r="E1704" s="15" t="n">
        <v>-2.3</v>
      </c>
      <c r="F1704" s="15" t="n">
        <v>-4.9</v>
      </c>
      <c r="G1704" s="21" t="n">
        <v>-3.25117272727273</v>
      </c>
    </row>
    <row r="1705" customFormat="false" ht="12.75" hidden="false" customHeight="false" outlineLevel="0" collapsed="false">
      <c r="A1705" s="19" t="n">
        <v>44083.9166666667</v>
      </c>
      <c r="C1705" s="21" t="n">
        <v>15.16</v>
      </c>
      <c r="D1705" s="21" t="n">
        <v>1022</v>
      </c>
      <c r="E1705" s="15" t="n">
        <v>-2.5</v>
      </c>
      <c r="F1705" s="15" t="n">
        <v>-3.9</v>
      </c>
      <c r="G1705" s="21" t="n">
        <v>-3.44486363636364</v>
      </c>
    </row>
    <row r="1706" customFormat="false" ht="12.75" hidden="false" customHeight="false" outlineLevel="0" collapsed="false">
      <c r="A1706" s="19" t="n">
        <v>44083.9583333333</v>
      </c>
      <c r="C1706" s="21" t="n">
        <v>14.355</v>
      </c>
      <c r="D1706" s="21" t="n">
        <v>1022</v>
      </c>
      <c r="E1706" s="15" t="n">
        <v>-1.6</v>
      </c>
      <c r="F1706" s="15" t="n">
        <v>-3.1</v>
      </c>
      <c r="G1706" s="21" t="n">
        <v>-3.42597272727273</v>
      </c>
    </row>
    <row r="1707" customFormat="false" ht="12.75" hidden="false" customHeight="false" outlineLevel="0" collapsed="false">
      <c r="A1707" s="19" t="n">
        <v>44084</v>
      </c>
      <c r="C1707" s="21" t="n">
        <v>13.6125</v>
      </c>
      <c r="D1707" s="21" t="n">
        <v>1022</v>
      </c>
      <c r="E1707" s="15" t="n">
        <v>-3</v>
      </c>
      <c r="F1707" s="15" t="n">
        <v>-5.1</v>
      </c>
      <c r="G1707" s="21" t="n">
        <v>-1.93776363636364</v>
      </c>
    </row>
    <row r="1708" customFormat="false" ht="12.75" hidden="false" customHeight="false" outlineLevel="0" collapsed="false">
      <c r="A1708" s="19" t="n">
        <v>44084.0416666667</v>
      </c>
      <c r="C1708" s="21" t="n">
        <v>13.035</v>
      </c>
      <c r="D1708" s="21" t="n">
        <v>1022</v>
      </c>
      <c r="E1708" s="15" t="n">
        <v>-3.2</v>
      </c>
      <c r="F1708" s="15" t="n">
        <v>-6.1</v>
      </c>
      <c r="G1708" s="21" t="n">
        <v>-2.59600909090909</v>
      </c>
    </row>
    <row r="1709" customFormat="false" ht="12.75" hidden="false" customHeight="false" outlineLevel="0" collapsed="false">
      <c r="A1709" s="19" t="n">
        <v>44084.0833333333</v>
      </c>
      <c r="C1709" s="21" t="n">
        <v>12.5325</v>
      </c>
      <c r="D1709" s="21" t="n">
        <v>1022</v>
      </c>
      <c r="E1709" s="15" t="n">
        <v>-0.7</v>
      </c>
      <c r="F1709" s="15" t="n">
        <v>-3.8</v>
      </c>
      <c r="G1709" s="21" t="n">
        <v>-3.25207272727273</v>
      </c>
    </row>
    <row r="1710" customFormat="false" ht="12.75" hidden="false" customHeight="false" outlineLevel="0" collapsed="false">
      <c r="A1710" s="19" t="n">
        <v>44084.125</v>
      </c>
      <c r="C1710" s="21" t="n">
        <v>11.78</v>
      </c>
      <c r="D1710" s="21" t="n">
        <v>1022</v>
      </c>
      <c r="E1710" s="15" t="n">
        <v>-3.2</v>
      </c>
      <c r="F1710" s="15" t="n">
        <v>-3.3</v>
      </c>
      <c r="G1710" s="21" t="n">
        <v>-2.36469090909091</v>
      </c>
    </row>
    <row r="1711" customFormat="false" ht="12.75" hidden="false" customHeight="false" outlineLevel="0" collapsed="false">
      <c r="A1711" s="19" t="n">
        <v>44084.1666666667</v>
      </c>
      <c r="C1711" s="21" t="n">
        <v>11.28</v>
      </c>
      <c r="D1711" s="21" t="n">
        <v>1021.75</v>
      </c>
      <c r="E1711" s="15" t="n">
        <v>-3.9</v>
      </c>
      <c r="F1711" s="15" t="n">
        <v>-6.3</v>
      </c>
      <c r="G1711" s="21" t="n">
        <v>-3.2137</v>
      </c>
    </row>
    <row r="1712" customFormat="false" ht="12.75" hidden="false" customHeight="false" outlineLevel="0" collapsed="false">
      <c r="A1712" s="19" t="n">
        <v>44084.2083333333</v>
      </c>
      <c r="C1712" s="21" t="n">
        <v>10.3925</v>
      </c>
      <c r="D1712" s="21" t="n">
        <v>1021.5</v>
      </c>
      <c r="E1712" s="15" t="n">
        <v>-0.8</v>
      </c>
      <c r="F1712" s="15" t="n">
        <v>-2.9</v>
      </c>
      <c r="G1712" s="21" t="n">
        <v>-2.40455454545455</v>
      </c>
    </row>
    <row r="1713" customFormat="false" ht="12.75" hidden="false" customHeight="false" outlineLevel="0" collapsed="false">
      <c r="A1713" s="19" t="n">
        <v>44084.25</v>
      </c>
      <c r="C1713" s="21" t="n">
        <v>11.4475</v>
      </c>
      <c r="D1713" s="21" t="n">
        <v>1021</v>
      </c>
      <c r="E1713" s="15" t="n">
        <v>-2.6</v>
      </c>
      <c r="F1713" s="15" t="n">
        <v>-3.3</v>
      </c>
      <c r="G1713" s="21" t="n">
        <v>-1.47186363636364</v>
      </c>
    </row>
    <row r="1714" customFormat="false" ht="12.75" hidden="false" customHeight="false" outlineLevel="0" collapsed="false">
      <c r="A1714" s="19" t="n">
        <v>44084.2916666667</v>
      </c>
      <c r="C1714" s="21" t="n">
        <v>13.25</v>
      </c>
      <c r="D1714" s="21" t="n">
        <v>1022</v>
      </c>
      <c r="E1714" s="15" t="n">
        <v>-1.9</v>
      </c>
      <c r="F1714" s="15" t="n">
        <v>-1.4</v>
      </c>
      <c r="G1714" s="21" t="n">
        <v>-1.52054545454546</v>
      </c>
    </row>
    <row r="1715" customFormat="false" ht="12.75" hidden="false" customHeight="false" outlineLevel="0" collapsed="false">
      <c r="A1715" s="19" t="n">
        <v>44084.3333333333</v>
      </c>
      <c r="C1715" s="21" t="n">
        <v>14.6725</v>
      </c>
      <c r="D1715" s="21" t="n">
        <v>1022</v>
      </c>
      <c r="E1715" s="15" t="n">
        <v>-4.1</v>
      </c>
      <c r="F1715" s="15" t="n">
        <v>0.299999999999997</v>
      </c>
      <c r="G1715" s="21" t="n">
        <v>-0.820818181818182</v>
      </c>
    </row>
    <row r="1716" customFormat="false" ht="12.75" hidden="false" customHeight="false" outlineLevel="0" collapsed="false">
      <c r="A1716" s="19" t="n">
        <v>44084.375</v>
      </c>
      <c r="C1716" s="21" t="n">
        <v>16.05</v>
      </c>
      <c r="D1716" s="21" t="n">
        <v>1022</v>
      </c>
      <c r="E1716" s="15" t="n">
        <v>-3.7</v>
      </c>
      <c r="F1716" s="15" t="n">
        <v>-0.6</v>
      </c>
      <c r="G1716" s="21" t="n">
        <v>-1.55789090909091</v>
      </c>
    </row>
    <row r="1717" customFormat="false" ht="12.75" hidden="false" customHeight="false" outlineLevel="0" collapsed="false">
      <c r="A1717" s="19" t="n">
        <v>44084.4166666667</v>
      </c>
      <c r="C1717" s="21" t="n">
        <v>16.7725</v>
      </c>
      <c r="D1717" s="21" t="n">
        <v>1021.25</v>
      </c>
      <c r="E1717" s="15" t="n">
        <v>-3.1</v>
      </c>
      <c r="F1717" s="15" t="n">
        <v>-6.1</v>
      </c>
      <c r="G1717" s="21" t="n">
        <v>-3.02182727272727</v>
      </c>
    </row>
    <row r="1718" customFormat="false" ht="12.75" hidden="false" customHeight="false" outlineLevel="0" collapsed="false">
      <c r="A1718" s="19" t="n">
        <v>44084.4583333333</v>
      </c>
      <c r="C1718" s="21" t="n">
        <v>17.365</v>
      </c>
      <c r="D1718" s="21" t="n">
        <v>1021</v>
      </c>
      <c r="E1718" s="15" t="n">
        <v>-2.4</v>
      </c>
      <c r="F1718" s="15" t="n">
        <v>-5.1</v>
      </c>
      <c r="G1718" s="21" t="n">
        <v>-3.23264545454546</v>
      </c>
    </row>
    <row r="1719" customFormat="false" ht="12.75" hidden="false" customHeight="false" outlineLevel="0" collapsed="false">
      <c r="A1719" s="19" t="n">
        <v>44084.5</v>
      </c>
      <c r="C1719" s="21" t="n">
        <v>17.3725</v>
      </c>
      <c r="D1719" s="21" t="n">
        <v>1020</v>
      </c>
      <c r="E1719" s="15" t="n">
        <v>-2.6</v>
      </c>
      <c r="F1719" s="15" t="n">
        <v>-4.1</v>
      </c>
      <c r="G1719" s="21" t="n">
        <v>-3.5151</v>
      </c>
    </row>
    <row r="1720" customFormat="false" ht="12.75" hidden="false" customHeight="false" outlineLevel="0" collapsed="false">
      <c r="A1720" s="19" t="n">
        <v>44084.5416666667</v>
      </c>
      <c r="C1720" s="21" t="n">
        <v>18.2025</v>
      </c>
      <c r="D1720" s="21" t="n">
        <v>1019</v>
      </c>
      <c r="E1720" s="15" t="n">
        <v>-3.3</v>
      </c>
      <c r="F1720" s="15" t="n">
        <v>-5.2</v>
      </c>
      <c r="G1720" s="21" t="n">
        <v>-4.40562727272727</v>
      </c>
    </row>
    <row r="1721" customFormat="false" ht="12.75" hidden="false" customHeight="false" outlineLevel="0" collapsed="false">
      <c r="A1721" s="19" t="n">
        <v>44084.5833333333</v>
      </c>
      <c r="C1721" s="21" t="n">
        <v>18.985</v>
      </c>
      <c r="D1721" s="21" t="n">
        <v>1018.5</v>
      </c>
      <c r="E1721" s="15" t="n">
        <v>-2.3</v>
      </c>
      <c r="F1721" s="15" t="n">
        <v>-3.4</v>
      </c>
      <c r="G1721" s="21" t="n">
        <v>-4.29402727272727</v>
      </c>
    </row>
    <row r="1722" customFormat="false" ht="12.75" hidden="false" customHeight="false" outlineLevel="0" collapsed="false">
      <c r="A1722" s="19" t="n">
        <v>44084.625</v>
      </c>
      <c r="C1722" s="21" t="n">
        <v>19.1525</v>
      </c>
      <c r="D1722" s="21" t="n">
        <v>1018</v>
      </c>
      <c r="E1722" s="15" t="n">
        <v>-2.9</v>
      </c>
      <c r="F1722" s="15" t="n">
        <v>-4</v>
      </c>
      <c r="G1722" s="21" t="n">
        <v>-3.68931818181818</v>
      </c>
    </row>
    <row r="1723" customFormat="false" ht="12.75" hidden="false" customHeight="false" outlineLevel="0" collapsed="false">
      <c r="A1723" s="19" t="n">
        <v>44084.6666666667</v>
      </c>
      <c r="C1723" s="21" t="n">
        <v>18.8375</v>
      </c>
      <c r="D1723" s="21" t="n">
        <v>1017.75</v>
      </c>
      <c r="E1723" s="15" t="n">
        <v>-3.6</v>
      </c>
      <c r="F1723" s="15" t="n">
        <v>-2.9</v>
      </c>
      <c r="G1723" s="21" t="n">
        <v>-2.92700909090909</v>
      </c>
    </row>
    <row r="1724" customFormat="false" ht="12.75" hidden="false" customHeight="false" outlineLevel="0" collapsed="false">
      <c r="A1724" s="19" t="n">
        <v>44084.7083333333</v>
      </c>
      <c r="C1724" s="21" t="n">
        <v>18.095</v>
      </c>
      <c r="D1724" s="21" t="n">
        <v>1017</v>
      </c>
      <c r="E1724" s="15" t="n">
        <v>-1.1</v>
      </c>
      <c r="F1724" s="15" t="n">
        <v>-1.8</v>
      </c>
      <c r="G1724" s="21" t="n">
        <v>-3.22492727272727</v>
      </c>
    </row>
    <row r="1725" customFormat="false" ht="12.75" hidden="false" customHeight="false" outlineLevel="0" collapsed="false">
      <c r="A1725" s="19" t="n">
        <v>44084.75</v>
      </c>
      <c r="C1725" s="21" t="n">
        <v>17.0675</v>
      </c>
      <c r="D1725" s="21" t="n">
        <v>1017</v>
      </c>
      <c r="E1725" s="15" t="n">
        <v>-0.6</v>
      </c>
      <c r="F1725" s="15" t="n">
        <v>-1.9</v>
      </c>
      <c r="G1725" s="21" t="n">
        <v>-2.1094</v>
      </c>
    </row>
    <row r="1726" customFormat="false" ht="12.75" hidden="false" customHeight="false" outlineLevel="0" collapsed="false">
      <c r="A1726" s="19" t="n">
        <v>44084.7916666667</v>
      </c>
      <c r="C1726" s="21" t="n">
        <v>15.8125</v>
      </c>
      <c r="D1726" s="21" t="n">
        <v>1017</v>
      </c>
      <c r="E1726" s="15" t="n">
        <v>-0.4</v>
      </c>
      <c r="F1726" s="15" t="n">
        <v>-1.7</v>
      </c>
      <c r="G1726" s="21" t="n">
        <v>-2.19847272727273</v>
      </c>
    </row>
    <row r="1727" customFormat="false" ht="12.75" hidden="false" customHeight="false" outlineLevel="0" collapsed="false">
      <c r="A1727" s="19" t="n">
        <v>44084.8333333333</v>
      </c>
      <c r="C1727" s="21" t="n">
        <v>16.09</v>
      </c>
      <c r="D1727" s="21" t="n">
        <v>1017.75</v>
      </c>
      <c r="E1727" s="15" t="n">
        <v>-1.1</v>
      </c>
      <c r="F1727" s="15" t="n">
        <v>-1.6</v>
      </c>
      <c r="G1727" s="21" t="n">
        <v>-2.95620909090909</v>
      </c>
    </row>
    <row r="1728" customFormat="false" ht="12.75" hidden="false" customHeight="false" outlineLevel="0" collapsed="false">
      <c r="A1728" s="19" t="n">
        <v>44084.875</v>
      </c>
      <c r="C1728" s="21" t="n">
        <v>15.1275</v>
      </c>
      <c r="D1728" s="21" t="n">
        <v>1017</v>
      </c>
      <c r="E1728" s="15" t="n">
        <v>-3</v>
      </c>
      <c r="F1728" s="15" t="n">
        <v>-2.6</v>
      </c>
      <c r="G1728" s="21" t="n">
        <v>-2.57958181818182</v>
      </c>
    </row>
    <row r="1729" customFormat="false" ht="12.75" hidden="false" customHeight="false" outlineLevel="0" collapsed="false">
      <c r="A1729" s="19" t="n">
        <v>44084.9166666667</v>
      </c>
      <c r="C1729" s="21" t="n">
        <v>14.315</v>
      </c>
      <c r="D1729" s="21" t="n">
        <v>1017</v>
      </c>
      <c r="E1729" s="15" t="n">
        <v>-1.6</v>
      </c>
      <c r="F1729" s="15" t="n">
        <v>-5</v>
      </c>
      <c r="G1729" s="21" t="n">
        <v>-3.01201818181818</v>
      </c>
    </row>
    <row r="1730" customFormat="false" ht="12.75" hidden="false" customHeight="false" outlineLevel="0" collapsed="false">
      <c r="A1730" s="19" t="n">
        <v>44084.9583333333</v>
      </c>
      <c r="C1730" s="21" t="n">
        <v>12.835</v>
      </c>
      <c r="D1730" s="21" t="n">
        <v>1016.5</v>
      </c>
      <c r="E1730" s="15" t="n">
        <v>-1.8</v>
      </c>
      <c r="F1730" s="15" t="n">
        <v>-2.9</v>
      </c>
      <c r="G1730" s="21" t="n">
        <v>-2.66762727272727</v>
      </c>
    </row>
    <row r="1731" customFormat="false" ht="12.75" hidden="false" customHeight="false" outlineLevel="0" collapsed="false">
      <c r="A1731" s="19" t="n">
        <v>44085</v>
      </c>
      <c r="C1731" s="21" t="n">
        <v>11.215</v>
      </c>
      <c r="D1731" s="21" t="n">
        <v>1016</v>
      </c>
      <c r="E1731" s="15" t="n">
        <v>-3.1</v>
      </c>
      <c r="F1731" s="15" t="n">
        <v>-4.5</v>
      </c>
      <c r="G1731" s="21" t="n">
        <v>-3.25629090909091</v>
      </c>
    </row>
    <row r="1732" customFormat="false" ht="12.75" hidden="false" customHeight="false" outlineLevel="0" collapsed="false">
      <c r="A1732" s="19" t="n">
        <v>44085.0416666667</v>
      </c>
      <c r="C1732" s="21" t="n">
        <v>10.6275</v>
      </c>
      <c r="D1732" s="21" t="n">
        <v>1015.5</v>
      </c>
      <c r="E1732" s="15" t="n">
        <v>-3.1</v>
      </c>
      <c r="F1732" s="15" t="n">
        <v>-4.5</v>
      </c>
      <c r="G1732" s="21" t="n">
        <v>-2.90397272727273</v>
      </c>
    </row>
    <row r="1733" customFormat="false" ht="12.75" hidden="false" customHeight="false" outlineLevel="0" collapsed="false">
      <c r="A1733" s="19" t="n">
        <v>44085.0833333333</v>
      </c>
      <c r="C1733" s="21" t="n">
        <v>10.29925</v>
      </c>
      <c r="D1733" s="21" t="n">
        <v>1015</v>
      </c>
      <c r="E1733" s="15" t="n">
        <v>-3.7</v>
      </c>
      <c r="F1733" s="15" t="n">
        <v>-5.3</v>
      </c>
      <c r="G1733" s="21" t="n">
        <v>-3.2375</v>
      </c>
    </row>
    <row r="1734" customFormat="false" ht="12.75" hidden="false" customHeight="false" outlineLevel="0" collapsed="false">
      <c r="A1734" s="19" t="n">
        <v>44085.125</v>
      </c>
      <c r="C1734" s="21" t="n">
        <v>9.21825</v>
      </c>
      <c r="D1734" s="21" t="n">
        <v>1015</v>
      </c>
      <c r="E1734" s="15" t="n">
        <v>-2.7</v>
      </c>
      <c r="F1734" s="15" t="n">
        <v>-3.4</v>
      </c>
      <c r="G1734" s="21" t="n">
        <v>-2.74221818181818</v>
      </c>
    </row>
    <row r="1735" customFormat="false" ht="12.75" hidden="false" customHeight="false" outlineLevel="0" collapsed="false">
      <c r="A1735" s="19" t="n">
        <v>44085.1666666667</v>
      </c>
      <c r="C1735" s="21" t="n">
        <v>10.29825</v>
      </c>
      <c r="D1735" s="21" t="n">
        <v>1014.75</v>
      </c>
      <c r="E1735" s="15" t="n">
        <v>-1</v>
      </c>
      <c r="F1735" s="15" t="n">
        <v>-3.6</v>
      </c>
      <c r="G1735" s="21" t="n">
        <v>-2.63328181818182</v>
      </c>
    </row>
    <row r="1736" customFormat="false" ht="12.75" hidden="false" customHeight="false" outlineLevel="0" collapsed="false">
      <c r="A1736" s="19" t="n">
        <v>44085.2083333333</v>
      </c>
      <c r="C1736" s="21" t="n">
        <v>9.922</v>
      </c>
      <c r="D1736" s="21" t="n">
        <v>1014</v>
      </c>
      <c r="E1736" s="15" t="n">
        <v>-0.699999999999999</v>
      </c>
      <c r="F1736" s="15" t="n">
        <v>-2.9</v>
      </c>
      <c r="G1736" s="21" t="n">
        <v>-2.15963636363636</v>
      </c>
    </row>
    <row r="1737" customFormat="false" ht="12.75" hidden="false" customHeight="false" outlineLevel="0" collapsed="false">
      <c r="A1737" s="19" t="n">
        <v>44085.25</v>
      </c>
      <c r="C1737" s="21" t="n">
        <v>9.85225</v>
      </c>
      <c r="D1737" s="21" t="n">
        <v>1014</v>
      </c>
      <c r="E1737" s="15" t="n">
        <v>-1.1</v>
      </c>
      <c r="F1737" s="15" t="n">
        <v>-1.8</v>
      </c>
      <c r="G1737" s="21" t="n">
        <v>-2.35713636363636</v>
      </c>
    </row>
    <row r="1738" customFormat="false" ht="12.75" hidden="false" customHeight="false" outlineLevel="0" collapsed="false">
      <c r="A1738" s="19" t="n">
        <v>44085.2916666667</v>
      </c>
      <c r="C1738" s="21" t="n">
        <v>12.205</v>
      </c>
      <c r="D1738" s="21" t="n">
        <v>1014.5</v>
      </c>
      <c r="E1738" s="15" t="n">
        <v>-1.1</v>
      </c>
      <c r="F1738" s="15" t="n">
        <v>1.1</v>
      </c>
      <c r="G1738" s="21" t="n">
        <v>-1.99504545454546</v>
      </c>
    </row>
    <row r="1739" customFormat="false" ht="12.75" hidden="false" customHeight="false" outlineLevel="0" collapsed="false">
      <c r="A1739" s="19" t="n">
        <v>44085.3333333333</v>
      </c>
      <c r="C1739" s="21" t="n">
        <v>14.15</v>
      </c>
      <c r="D1739" s="21" t="n">
        <v>1014.5</v>
      </c>
      <c r="E1739" s="15" t="n">
        <v>-1.2</v>
      </c>
      <c r="F1739" s="15" t="n">
        <v>0.399999999999999</v>
      </c>
      <c r="G1739" s="21" t="n">
        <v>-1.61487272727273</v>
      </c>
    </row>
    <row r="1740" customFormat="false" ht="12.75" hidden="false" customHeight="false" outlineLevel="0" collapsed="false">
      <c r="A1740" s="19" t="n">
        <v>44085.375</v>
      </c>
      <c r="C1740" s="21" t="n">
        <v>15.26</v>
      </c>
      <c r="D1740" s="21" t="n">
        <v>1015</v>
      </c>
      <c r="E1740" s="15" t="n">
        <v>-1.3</v>
      </c>
      <c r="F1740" s="15" t="n">
        <v>0.400000000000002</v>
      </c>
      <c r="G1740" s="21" t="n">
        <v>-1.358</v>
      </c>
    </row>
    <row r="1741" customFormat="false" ht="12.75" hidden="false" customHeight="false" outlineLevel="0" collapsed="false">
      <c r="A1741" s="19" t="n">
        <v>44085.4166666667</v>
      </c>
      <c r="C1741" s="21" t="n">
        <v>16.565</v>
      </c>
      <c r="D1741" s="21" t="n">
        <v>1014.75</v>
      </c>
      <c r="E1741" s="15" t="n">
        <v>-3.5</v>
      </c>
      <c r="F1741" s="15" t="n">
        <v>-2.3</v>
      </c>
      <c r="G1741" s="21" t="n">
        <v>-1.66141818181818</v>
      </c>
    </row>
    <row r="1742" customFormat="false" ht="12.75" hidden="false" customHeight="false" outlineLevel="0" collapsed="false">
      <c r="A1742" s="19" t="n">
        <v>44085.4583333333</v>
      </c>
      <c r="C1742" s="21" t="n">
        <v>18</v>
      </c>
      <c r="D1742" s="21" t="n">
        <v>1014</v>
      </c>
      <c r="E1742" s="15" t="n">
        <v>-2.8</v>
      </c>
      <c r="F1742" s="15" t="n">
        <v>-4.9</v>
      </c>
      <c r="G1742" s="21" t="n">
        <v>-1.35516363636364</v>
      </c>
    </row>
    <row r="1743" customFormat="false" ht="12.75" hidden="false" customHeight="false" outlineLevel="0" collapsed="false">
      <c r="A1743" s="19" t="n">
        <v>44085.5</v>
      </c>
      <c r="C1743" s="21" t="n">
        <v>18.6675</v>
      </c>
      <c r="D1743" s="21" t="n">
        <v>1013.75</v>
      </c>
      <c r="E1743" s="15" t="n">
        <v>0.300000000000001</v>
      </c>
      <c r="F1743" s="15" t="n">
        <v>-3.6</v>
      </c>
      <c r="G1743" s="21" t="n">
        <v>-1.36362727272727</v>
      </c>
    </row>
    <row r="1744" customFormat="false" ht="12.75" hidden="false" customHeight="false" outlineLevel="0" collapsed="false">
      <c r="A1744" s="19" t="n">
        <v>44085.5416666667</v>
      </c>
      <c r="C1744" s="21" t="n">
        <v>19.23</v>
      </c>
      <c r="D1744" s="21" t="n">
        <v>1013</v>
      </c>
      <c r="E1744" s="15" t="n">
        <v>-2</v>
      </c>
      <c r="F1744" s="15" t="n">
        <v>-3.2</v>
      </c>
      <c r="G1744" s="21" t="n">
        <v>-1.62602727272727</v>
      </c>
    </row>
    <row r="1745" customFormat="false" ht="12.75" hidden="false" customHeight="false" outlineLevel="0" collapsed="false">
      <c r="A1745" s="19" t="n">
        <v>44085.5833333333</v>
      </c>
      <c r="C1745" s="21" t="n">
        <v>19.2475</v>
      </c>
      <c r="D1745" s="21" t="n">
        <v>1013</v>
      </c>
      <c r="E1745" s="15" t="n">
        <v>-0.800000000000001</v>
      </c>
      <c r="F1745" s="15" t="n">
        <v>-4.4</v>
      </c>
      <c r="G1745" s="21" t="n">
        <v>-2.87023636363636</v>
      </c>
    </row>
    <row r="1746" customFormat="false" ht="12.75" hidden="false" customHeight="false" outlineLevel="0" collapsed="false">
      <c r="A1746" s="19" t="n">
        <v>44085.625</v>
      </c>
      <c r="C1746" s="21" t="n">
        <v>19.08</v>
      </c>
      <c r="D1746" s="21" t="n">
        <v>1013</v>
      </c>
      <c r="E1746" s="15" t="n">
        <v>-0.4</v>
      </c>
      <c r="F1746" s="15" t="n">
        <v>-5.3</v>
      </c>
      <c r="G1746" s="21" t="n">
        <v>-3.92843636363636</v>
      </c>
    </row>
    <row r="1747" customFormat="false" ht="12.75" hidden="false" customHeight="false" outlineLevel="0" collapsed="false">
      <c r="A1747" s="19" t="n">
        <v>44085.6666666667</v>
      </c>
      <c r="C1747" s="21" t="n">
        <v>18.755</v>
      </c>
      <c r="D1747" s="21" t="n">
        <v>1013</v>
      </c>
      <c r="E1747" s="15" t="n">
        <v>-2.3</v>
      </c>
      <c r="F1747" s="15" t="n">
        <v>-5</v>
      </c>
      <c r="G1747" s="21" t="n">
        <v>-2.7901</v>
      </c>
    </row>
    <row r="1748" customFormat="false" ht="12.75" hidden="false" customHeight="false" outlineLevel="0" collapsed="false">
      <c r="A1748" s="19" t="n">
        <v>44085.7083333333</v>
      </c>
      <c r="C1748" s="21" t="n">
        <v>17.5725</v>
      </c>
      <c r="D1748" s="21" t="n">
        <v>1013</v>
      </c>
      <c r="E1748" s="15" t="n">
        <v>-0.9</v>
      </c>
      <c r="F1748" s="15" t="n">
        <v>0.9</v>
      </c>
      <c r="G1748" s="21" t="n">
        <v>-3.37867272727273</v>
      </c>
    </row>
    <row r="1749" customFormat="false" ht="12.75" hidden="false" customHeight="false" outlineLevel="0" collapsed="false">
      <c r="A1749" s="19" t="n">
        <v>44085.75</v>
      </c>
      <c r="C1749" s="21" t="n">
        <v>16.2575</v>
      </c>
      <c r="D1749" s="21" t="n">
        <v>1013</v>
      </c>
      <c r="E1749" s="15" t="n">
        <v>-0.300000000000001</v>
      </c>
      <c r="F1749" s="15" t="n">
        <v>-2.9</v>
      </c>
      <c r="G1749" s="21" t="n">
        <v>-2.54391818181818</v>
      </c>
    </row>
    <row r="1750" customFormat="false" ht="12.75" hidden="false" customHeight="false" outlineLevel="0" collapsed="false">
      <c r="A1750" s="19" t="n">
        <v>44085.7916666667</v>
      </c>
      <c r="C1750" s="21" t="n">
        <v>15.4225</v>
      </c>
      <c r="D1750" s="21" t="n">
        <v>1013</v>
      </c>
      <c r="E1750" s="15" t="n">
        <v>-0.4</v>
      </c>
      <c r="F1750" s="15" t="n">
        <v>-1</v>
      </c>
      <c r="G1750" s="21" t="n">
        <v>-2.13425454545455</v>
      </c>
    </row>
    <row r="1751" customFormat="false" ht="12.75" hidden="false" customHeight="false" outlineLevel="0" collapsed="false">
      <c r="A1751" s="19" t="n">
        <v>44085.8333333333</v>
      </c>
      <c r="C1751" s="21" t="n">
        <v>15.335</v>
      </c>
      <c r="D1751" s="21" t="n">
        <v>1013</v>
      </c>
      <c r="E1751" s="15" t="n">
        <v>-0.5</v>
      </c>
      <c r="F1751" s="15" t="n">
        <v>-1.8</v>
      </c>
      <c r="G1751" s="21" t="n">
        <v>-2.08990909090909</v>
      </c>
    </row>
    <row r="1752" customFormat="false" ht="12.75" hidden="false" customHeight="false" outlineLevel="0" collapsed="false">
      <c r="A1752" s="19" t="n">
        <v>44085.875</v>
      </c>
      <c r="C1752" s="21" t="n">
        <v>14.89</v>
      </c>
      <c r="D1752" s="21" t="n">
        <v>1013</v>
      </c>
      <c r="E1752" s="15" t="n">
        <v>0</v>
      </c>
      <c r="F1752" s="15" t="n">
        <v>-1.8</v>
      </c>
      <c r="G1752" s="21" t="n">
        <v>-1.65982727272727</v>
      </c>
    </row>
    <row r="1753" customFormat="false" ht="12.75" hidden="false" customHeight="false" outlineLevel="0" collapsed="false">
      <c r="A1753" s="19" t="n">
        <v>44085.9166666667</v>
      </c>
      <c r="C1753" s="21" t="n">
        <v>14.4825</v>
      </c>
      <c r="D1753" s="21" t="n">
        <v>1014</v>
      </c>
      <c r="E1753" s="15" t="n">
        <v>-2.3</v>
      </c>
      <c r="F1753" s="15" t="n">
        <v>-3.2</v>
      </c>
      <c r="G1753" s="21" t="n">
        <v>-2.31297272727273</v>
      </c>
    </row>
    <row r="1754" customFormat="false" ht="12.75" hidden="false" customHeight="false" outlineLevel="0" collapsed="false">
      <c r="A1754" s="19" t="n">
        <v>44085.9583333333</v>
      </c>
      <c r="C1754" s="21" t="n">
        <v>14.51</v>
      </c>
      <c r="D1754" s="21" t="n">
        <v>1013.75</v>
      </c>
      <c r="E1754" s="15" t="n">
        <v>-1.6</v>
      </c>
      <c r="F1754" s="15" t="n">
        <v>-2.4</v>
      </c>
      <c r="G1754" s="21" t="n">
        <v>-2.37827272727273</v>
      </c>
    </row>
    <row r="1755" customFormat="false" ht="12.75" hidden="false" customHeight="false" outlineLevel="0" collapsed="false">
      <c r="A1755" s="19" t="n">
        <v>44086</v>
      </c>
      <c r="C1755" s="21" t="n">
        <v>14.0125</v>
      </c>
      <c r="D1755" s="21" t="n">
        <v>1013</v>
      </c>
      <c r="E1755" s="15" t="n">
        <v>-2.9</v>
      </c>
      <c r="F1755" s="15" t="n">
        <v>-2.8</v>
      </c>
      <c r="G1755" s="21" t="n">
        <v>-2.42794545454545</v>
      </c>
    </row>
    <row r="1756" customFormat="false" ht="12.75" hidden="false" customHeight="false" outlineLevel="0" collapsed="false">
      <c r="A1756" s="19" t="n">
        <v>44086.0416666667</v>
      </c>
      <c r="C1756" s="21" t="n">
        <v>13.4975</v>
      </c>
      <c r="D1756" s="21" t="n">
        <v>1013.25</v>
      </c>
      <c r="E1756" s="15" t="n">
        <v>-0.5</v>
      </c>
      <c r="F1756" s="15" t="n">
        <v>-2.6</v>
      </c>
      <c r="G1756" s="21" t="n">
        <v>-1.36387272727273</v>
      </c>
    </row>
    <row r="1757" customFormat="false" ht="12.75" hidden="false" customHeight="false" outlineLevel="0" collapsed="false">
      <c r="A1757" s="19" t="n">
        <v>44086.0833333333</v>
      </c>
      <c r="C1757" s="21" t="n">
        <v>13.2375</v>
      </c>
      <c r="D1757" s="21" t="n">
        <v>1013</v>
      </c>
      <c r="E1757" s="15" t="n">
        <v>-1.5</v>
      </c>
      <c r="F1757" s="15" t="n">
        <v>-2.3</v>
      </c>
      <c r="G1757" s="21" t="n">
        <v>-2.05799090909091</v>
      </c>
    </row>
    <row r="1758" customFormat="false" ht="12.75" hidden="false" customHeight="false" outlineLevel="0" collapsed="false">
      <c r="A1758" s="19" t="n">
        <v>44086.125</v>
      </c>
      <c r="C1758" s="21" t="n">
        <v>13.4275</v>
      </c>
      <c r="D1758" s="21" t="n">
        <v>1013.25</v>
      </c>
      <c r="E1758" s="15" t="n">
        <v>-0.3</v>
      </c>
      <c r="F1758" s="15" t="n">
        <v>-0.3</v>
      </c>
      <c r="G1758" s="21" t="n">
        <v>-0.683318181818182</v>
      </c>
    </row>
    <row r="1759" customFormat="false" ht="12.75" hidden="false" customHeight="false" outlineLevel="0" collapsed="false">
      <c r="A1759" s="19" t="n">
        <v>44086.1666666667</v>
      </c>
      <c r="C1759" s="21" t="n">
        <v>13.58</v>
      </c>
      <c r="D1759" s="21" t="n">
        <v>1014</v>
      </c>
      <c r="E1759" s="15" t="n">
        <v>-1.9</v>
      </c>
      <c r="F1759" s="15" t="n">
        <v>-1</v>
      </c>
      <c r="G1759" s="21" t="n">
        <v>-0.861654545454545</v>
      </c>
    </row>
    <row r="1760" customFormat="false" ht="12.75" hidden="false" customHeight="false" outlineLevel="0" collapsed="false">
      <c r="A1760" s="19" t="n">
        <v>44086.2083333333</v>
      </c>
      <c r="C1760" s="21" t="n">
        <v>13.77</v>
      </c>
      <c r="D1760" s="21" t="n">
        <v>1014</v>
      </c>
      <c r="E1760" s="15" t="n">
        <v>0.5</v>
      </c>
      <c r="F1760" s="15" t="n">
        <v>-2.6</v>
      </c>
      <c r="G1760" s="21" t="n">
        <v>-1.15534545454545</v>
      </c>
    </row>
    <row r="1761" customFormat="false" ht="12.75" hidden="false" customHeight="false" outlineLevel="0" collapsed="false">
      <c r="A1761" s="19" t="n">
        <v>44086.25</v>
      </c>
      <c r="C1761" s="21" t="n">
        <v>14.46</v>
      </c>
      <c r="D1761" s="21" t="n">
        <v>1014.75</v>
      </c>
      <c r="E1761" s="15" t="n">
        <v>-1.1</v>
      </c>
      <c r="F1761" s="15" t="n">
        <v>-1.4</v>
      </c>
      <c r="G1761" s="21" t="n">
        <v>-0.844900000000001</v>
      </c>
    </row>
    <row r="1762" customFormat="false" ht="12.75" hidden="false" customHeight="false" outlineLevel="0" collapsed="false">
      <c r="A1762" s="19" t="n">
        <v>44086.2916666667</v>
      </c>
      <c r="C1762" s="21" t="n">
        <v>15.355</v>
      </c>
      <c r="D1762" s="21" t="n">
        <v>1015.25</v>
      </c>
      <c r="E1762" s="15" t="n">
        <v>1.9</v>
      </c>
      <c r="F1762" s="15" t="n">
        <v>0.300000000000001</v>
      </c>
      <c r="G1762" s="21" t="n">
        <v>-0.048618181818181</v>
      </c>
    </row>
    <row r="1763" customFormat="false" ht="12.75" hidden="false" customHeight="false" outlineLevel="0" collapsed="false">
      <c r="A1763" s="19" t="n">
        <v>44086.3333333333</v>
      </c>
      <c r="C1763" s="21" t="n">
        <v>16.725</v>
      </c>
      <c r="D1763" s="21" t="n">
        <v>1016</v>
      </c>
      <c r="E1763" s="15" t="n">
        <v>-1.5</v>
      </c>
      <c r="F1763" s="15" t="n">
        <v>-1.1</v>
      </c>
      <c r="G1763" s="21" t="n">
        <v>-0.297672727272727</v>
      </c>
    </row>
    <row r="1764" customFormat="false" ht="12.75" hidden="false" customHeight="false" outlineLevel="0" collapsed="false">
      <c r="A1764" s="19" t="n">
        <v>44086.375</v>
      </c>
      <c r="C1764" s="21" t="n">
        <v>17.065</v>
      </c>
      <c r="D1764" s="21" t="n">
        <v>1016.75</v>
      </c>
      <c r="E1764" s="15" t="n">
        <v>2.3</v>
      </c>
      <c r="F1764" s="15" t="n">
        <v>-3.7</v>
      </c>
      <c r="G1764" s="21" t="n">
        <v>0.273281818181818</v>
      </c>
    </row>
    <row r="1765" customFormat="false" ht="12.75" hidden="false" customHeight="false" outlineLevel="0" collapsed="false">
      <c r="A1765" s="19" t="n">
        <v>44086.4166666667</v>
      </c>
      <c r="C1765" s="21" t="n">
        <v>18.4375</v>
      </c>
      <c r="D1765" s="21" t="n">
        <v>1017</v>
      </c>
      <c r="E1765" s="15" t="n">
        <v>-1.8</v>
      </c>
      <c r="F1765" s="15" t="n">
        <v>-1.8</v>
      </c>
      <c r="G1765" s="21" t="n">
        <v>-2.24844545454545</v>
      </c>
    </row>
    <row r="1766" customFormat="false" ht="12.75" hidden="false" customHeight="false" outlineLevel="0" collapsed="false">
      <c r="A1766" s="19" t="n">
        <v>44086.4583333333</v>
      </c>
      <c r="C1766" s="21" t="n">
        <v>19.1575</v>
      </c>
      <c r="D1766" s="21" t="n">
        <v>1017</v>
      </c>
      <c r="E1766" s="15" t="n">
        <v>-1.8</v>
      </c>
      <c r="F1766" s="15" t="n">
        <v>-5.7</v>
      </c>
      <c r="G1766" s="21" t="n">
        <v>-2.02852727272727</v>
      </c>
    </row>
    <row r="1767" customFormat="false" ht="12.75" hidden="false" customHeight="false" outlineLevel="0" collapsed="false">
      <c r="A1767" s="19" t="n">
        <v>44086.5</v>
      </c>
      <c r="C1767" s="21" t="n">
        <v>19.935</v>
      </c>
      <c r="D1767" s="21" t="n">
        <v>1017</v>
      </c>
      <c r="E1767" s="15" t="n">
        <v>-0.700000000000001</v>
      </c>
      <c r="F1767" s="15" t="n">
        <v>-1.3</v>
      </c>
      <c r="G1767" s="21" t="n">
        <v>-1.94190909090909</v>
      </c>
    </row>
    <row r="1768" customFormat="false" ht="12.75" hidden="false" customHeight="false" outlineLevel="0" collapsed="false">
      <c r="A1768" s="19" t="n">
        <v>44086.5416666667</v>
      </c>
      <c r="C1768" s="21" t="n">
        <v>20.5375</v>
      </c>
      <c r="D1768" s="21" t="n">
        <v>1017</v>
      </c>
      <c r="E1768" s="15" t="n">
        <v>-2.6</v>
      </c>
      <c r="F1768" s="15" t="n">
        <v>-2.4</v>
      </c>
      <c r="G1768" s="21" t="n">
        <v>-2.10474545454545</v>
      </c>
    </row>
    <row r="1769" customFormat="false" ht="12.75" hidden="false" customHeight="false" outlineLevel="0" collapsed="false">
      <c r="A1769" s="19" t="n">
        <v>44086.5833333333</v>
      </c>
      <c r="C1769" s="21" t="n">
        <v>20.9075</v>
      </c>
      <c r="D1769" s="21" t="n">
        <v>1017</v>
      </c>
      <c r="E1769" s="15" t="n">
        <v>-2.9</v>
      </c>
      <c r="F1769" s="15" t="n">
        <v>-3.9</v>
      </c>
      <c r="G1769" s="21" t="n">
        <v>-2.9952</v>
      </c>
    </row>
    <row r="1770" customFormat="false" ht="12.75" hidden="false" customHeight="false" outlineLevel="0" collapsed="false">
      <c r="A1770" s="19" t="n">
        <v>44086.625</v>
      </c>
      <c r="C1770" s="21" t="n">
        <v>21.16</v>
      </c>
      <c r="D1770" s="21" t="n">
        <v>1017.25</v>
      </c>
      <c r="E1770" s="15" t="n">
        <v>0.7</v>
      </c>
      <c r="F1770" s="15" t="n">
        <v>-4.6</v>
      </c>
      <c r="G1770" s="21" t="n">
        <v>-2.19360909090909</v>
      </c>
    </row>
    <row r="1771" customFormat="false" ht="12.75" hidden="false" customHeight="false" outlineLevel="0" collapsed="false">
      <c r="A1771" s="19" t="n">
        <v>44086.6666666667</v>
      </c>
      <c r="C1771" s="21" t="n">
        <v>20.985</v>
      </c>
      <c r="D1771" s="21" t="n">
        <v>1018</v>
      </c>
      <c r="E1771" s="15" t="n">
        <v>0.300000000000001</v>
      </c>
      <c r="F1771" s="15" t="n">
        <v>-5.6</v>
      </c>
      <c r="G1771" s="21" t="n">
        <v>-1.97697272727273</v>
      </c>
    </row>
    <row r="1772" customFormat="false" ht="12.75" hidden="false" customHeight="false" outlineLevel="0" collapsed="false">
      <c r="A1772" s="19" t="n">
        <v>44086.7083333333</v>
      </c>
      <c r="C1772" s="21" t="n">
        <v>20.355</v>
      </c>
      <c r="D1772" s="21" t="n">
        <v>1018</v>
      </c>
      <c r="E1772" s="15" t="n">
        <v>0.700000000000001</v>
      </c>
      <c r="F1772" s="15" t="n">
        <v>-5.3</v>
      </c>
      <c r="G1772" s="21" t="n">
        <v>-1.76760909090909</v>
      </c>
    </row>
    <row r="1773" customFormat="false" ht="12.75" hidden="false" customHeight="false" outlineLevel="0" collapsed="false">
      <c r="A1773" s="19" t="n">
        <v>44086.75</v>
      </c>
      <c r="C1773" s="21" t="n">
        <v>19.1725</v>
      </c>
      <c r="D1773" s="21" t="n">
        <v>1018.25</v>
      </c>
      <c r="E1773" s="15" t="n">
        <v>1.1</v>
      </c>
      <c r="F1773" s="15" t="n">
        <v>0.6</v>
      </c>
      <c r="G1773" s="21" t="n">
        <v>-1.31180909090909</v>
      </c>
    </row>
    <row r="1774" customFormat="false" ht="12.75" hidden="false" customHeight="false" outlineLevel="0" collapsed="false">
      <c r="A1774" s="19" t="n">
        <v>44086.7916666667</v>
      </c>
      <c r="C1774" s="21" t="n">
        <v>18.045</v>
      </c>
      <c r="D1774" s="21" t="n">
        <v>1019</v>
      </c>
      <c r="E1774" s="15" t="n">
        <v>-0.9</v>
      </c>
      <c r="F1774" s="15" t="n">
        <v>3.2</v>
      </c>
      <c r="G1774" s="21" t="n">
        <v>-0.151854545454546</v>
      </c>
    </row>
    <row r="1775" customFormat="false" ht="12.75" hidden="false" customHeight="false" outlineLevel="0" collapsed="false">
      <c r="A1775" s="19" t="n">
        <v>44086.8333333333</v>
      </c>
      <c r="C1775" s="21" t="n">
        <v>17.0025</v>
      </c>
      <c r="D1775" s="21" t="n">
        <v>1019</v>
      </c>
      <c r="E1775" s="15" t="n">
        <v>1.5</v>
      </c>
      <c r="F1775" s="15" t="n">
        <v>-1.5</v>
      </c>
      <c r="G1775" s="21" t="n">
        <v>-0.752654545454545</v>
      </c>
    </row>
    <row r="1776" customFormat="false" ht="12.75" hidden="false" customHeight="false" outlineLevel="0" collapsed="false">
      <c r="A1776" s="19" t="n">
        <v>44086.875</v>
      </c>
      <c r="C1776" s="21" t="n">
        <v>16.185</v>
      </c>
      <c r="D1776" s="21" t="n">
        <v>1019.75</v>
      </c>
      <c r="E1776" s="15" t="n">
        <v>0.899999999999999</v>
      </c>
      <c r="F1776" s="15" t="n">
        <v>0.199999999999999</v>
      </c>
      <c r="G1776" s="21" t="n">
        <v>-2.12009090909091</v>
      </c>
    </row>
    <row r="1777" customFormat="false" ht="12.75" hidden="false" customHeight="false" outlineLevel="0" collapsed="false">
      <c r="A1777" s="19" t="n">
        <v>44086.9166666667</v>
      </c>
      <c r="C1777" s="21" t="n">
        <v>15.605</v>
      </c>
      <c r="D1777" s="21" t="n">
        <v>1019.75</v>
      </c>
      <c r="E1777" s="15" t="n">
        <v>-1.2</v>
      </c>
      <c r="F1777" s="15" t="n">
        <v>-3.2</v>
      </c>
      <c r="G1777" s="21" t="n">
        <v>-2.61787272727273</v>
      </c>
    </row>
    <row r="1778" customFormat="false" ht="12.75" hidden="false" customHeight="false" outlineLevel="0" collapsed="false">
      <c r="A1778" s="19" t="n">
        <v>44086.9583333333</v>
      </c>
      <c r="C1778" s="21" t="n">
        <v>15.3225</v>
      </c>
      <c r="D1778" s="21" t="n">
        <v>1019.25</v>
      </c>
      <c r="E1778" s="15" t="n">
        <v>-0.2</v>
      </c>
      <c r="F1778" s="15" t="n">
        <v>-3.1</v>
      </c>
      <c r="G1778" s="21" t="n">
        <v>-2.81983636363636</v>
      </c>
    </row>
    <row r="1779" customFormat="false" ht="12.75" hidden="false" customHeight="false" outlineLevel="0" collapsed="false">
      <c r="A1779" s="19" t="n">
        <v>44087</v>
      </c>
      <c r="C1779" s="21" t="n">
        <v>14.5675</v>
      </c>
      <c r="D1779" s="21" t="n">
        <v>1019</v>
      </c>
      <c r="E1779" s="15" t="n">
        <v>-2.4</v>
      </c>
      <c r="F1779" s="15" t="n">
        <v>-2</v>
      </c>
      <c r="G1779" s="21" t="n">
        <v>-2.69525454545455</v>
      </c>
    </row>
    <row r="1780" customFormat="false" ht="12.75" hidden="false" customHeight="false" outlineLevel="0" collapsed="false">
      <c r="A1780" s="19" t="n">
        <v>44087.0416666667</v>
      </c>
      <c r="C1780" s="21" t="n">
        <v>14.525</v>
      </c>
      <c r="D1780" s="21" t="n">
        <v>1019</v>
      </c>
      <c r="E1780" s="15" t="n">
        <v>-1.9</v>
      </c>
      <c r="F1780" s="15" t="n">
        <v>-1.9</v>
      </c>
      <c r="G1780" s="21" t="n">
        <v>-2.30288181818182</v>
      </c>
    </row>
    <row r="1781" customFormat="false" ht="12.75" hidden="false" customHeight="false" outlineLevel="0" collapsed="false">
      <c r="A1781" s="19" t="n">
        <v>44087.0833333333</v>
      </c>
      <c r="C1781" s="21" t="n">
        <v>14.2</v>
      </c>
      <c r="D1781" s="21" t="n">
        <v>1019</v>
      </c>
      <c r="E1781" s="15" t="n">
        <v>-0.0999999999999996</v>
      </c>
      <c r="F1781" s="15" t="n">
        <v>-3.8</v>
      </c>
      <c r="G1781" s="21" t="n">
        <v>-2.62821818181818</v>
      </c>
    </row>
    <row r="1782" customFormat="false" ht="12.75" hidden="false" customHeight="false" outlineLevel="0" collapsed="false">
      <c r="A1782" s="19" t="n">
        <v>44087.125</v>
      </c>
      <c r="C1782" s="21" t="n">
        <v>13.7625</v>
      </c>
      <c r="D1782" s="21" t="n">
        <v>1019</v>
      </c>
      <c r="E1782" s="15" t="n">
        <v>-2.7</v>
      </c>
      <c r="F1782" s="15" t="n">
        <v>-1.8</v>
      </c>
      <c r="G1782" s="21" t="n">
        <v>-2.41714545454545</v>
      </c>
    </row>
    <row r="1783" customFormat="false" ht="12.75" hidden="false" customHeight="false" outlineLevel="0" collapsed="false">
      <c r="A1783" s="19" t="n">
        <v>44087.1666666667</v>
      </c>
      <c r="C1783" s="21" t="n">
        <v>13.91</v>
      </c>
      <c r="D1783" s="21" t="n">
        <v>1020</v>
      </c>
      <c r="E1783" s="15" t="n">
        <v>0.0999999999999996</v>
      </c>
      <c r="F1783" s="15" t="n">
        <v>-4.2</v>
      </c>
      <c r="G1783" s="21" t="n">
        <v>-1.94273636363636</v>
      </c>
    </row>
    <row r="1784" customFormat="false" ht="12.75" hidden="false" customHeight="false" outlineLevel="0" collapsed="false">
      <c r="A1784" s="19" t="n">
        <v>44087.2083333333</v>
      </c>
      <c r="C1784" s="21" t="n">
        <v>13.6475</v>
      </c>
      <c r="D1784" s="21" t="n">
        <v>1020</v>
      </c>
      <c r="E1784" s="15" t="n">
        <v>-0.800000000000001</v>
      </c>
      <c r="F1784" s="15" t="n">
        <v>-3.2</v>
      </c>
      <c r="G1784" s="21" t="n">
        <v>-2.3985</v>
      </c>
    </row>
    <row r="1785" customFormat="false" ht="12.75" hidden="false" customHeight="false" outlineLevel="0" collapsed="false">
      <c r="A1785" s="19" t="n">
        <v>44087.25</v>
      </c>
      <c r="C1785" s="21" t="n">
        <v>14.3</v>
      </c>
      <c r="D1785" s="21" t="n">
        <v>1020</v>
      </c>
      <c r="E1785" s="15" t="n">
        <v>2.3</v>
      </c>
      <c r="F1785" s="15" t="n">
        <v>-1.8</v>
      </c>
      <c r="G1785" s="21" t="n">
        <v>-0.628445454545455</v>
      </c>
    </row>
    <row r="1786" customFormat="false" ht="12.75" hidden="false" customHeight="false" outlineLevel="0" collapsed="false">
      <c r="A1786" s="19" t="n">
        <v>44087.2916666667</v>
      </c>
      <c r="C1786" s="21" t="n">
        <v>15.93</v>
      </c>
      <c r="D1786" s="21" t="n">
        <v>1020.75</v>
      </c>
      <c r="E1786" s="15" t="n">
        <v>-3.3</v>
      </c>
      <c r="F1786" s="15" t="n">
        <v>-2.3</v>
      </c>
      <c r="G1786" s="21" t="n">
        <v>-1.53235454545455</v>
      </c>
    </row>
    <row r="1787" customFormat="false" ht="12.75" hidden="false" customHeight="false" outlineLevel="0" collapsed="false">
      <c r="A1787" s="19" t="n">
        <v>44087.3333333333</v>
      </c>
      <c r="C1787" s="21" t="n">
        <v>17.86</v>
      </c>
      <c r="D1787" s="21" t="n">
        <v>1021</v>
      </c>
      <c r="E1787" s="15" t="n">
        <v>-2.5</v>
      </c>
      <c r="F1787" s="15" t="n">
        <v>-2.4</v>
      </c>
      <c r="G1787" s="21" t="n">
        <v>-1.12815454545455</v>
      </c>
    </row>
    <row r="1788" customFormat="false" ht="12.75" hidden="false" customHeight="false" outlineLevel="0" collapsed="false">
      <c r="A1788" s="19" t="n">
        <v>44087.375</v>
      </c>
      <c r="C1788" s="21" t="n">
        <v>19.445</v>
      </c>
      <c r="D1788" s="21" t="n">
        <v>1021</v>
      </c>
      <c r="E1788" s="15" t="n">
        <v>-1.4</v>
      </c>
      <c r="F1788" s="15" t="n">
        <v>-2.7</v>
      </c>
      <c r="G1788" s="21" t="n">
        <v>-1.01376363636364</v>
      </c>
    </row>
    <row r="1789" customFormat="false" ht="12.75" hidden="false" customHeight="false" outlineLevel="0" collapsed="false">
      <c r="A1789" s="19" t="n">
        <v>44087.4166666667</v>
      </c>
      <c r="C1789" s="21" t="n">
        <v>20.8225</v>
      </c>
      <c r="D1789" s="21" t="n">
        <v>1021</v>
      </c>
      <c r="E1789" s="15" t="n">
        <v>-2.4</v>
      </c>
      <c r="F1789" s="15" t="n">
        <v>-3.1</v>
      </c>
      <c r="G1789" s="21" t="n">
        <v>-2.61799</v>
      </c>
    </row>
    <row r="1790" customFormat="false" ht="12.75" hidden="false" customHeight="false" outlineLevel="0" collapsed="false">
      <c r="A1790" s="19" t="n">
        <v>44087.4583333333</v>
      </c>
      <c r="C1790" s="21" t="n">
        <v>22.205</v>
      </c>
      <c r="D1790" s="21" t="n">
        <v>1021</v>
      </c>
      <c r="E1790" s="15" t="n">
        <v>1.2</v>
      </c>
      <c r="F1790" s="15" t="n">
        <v>-1.6</v>
      </c>
      <c r="G1790" s="21" t="n">
        <v>-1.73745</v>
      </c>
    </row>
    <row r="1791" customFormat="false" ht="12.75" hidden="false" customHeight="false" outlineLevel="0" collapsed="false">
      <c r="A1791" s="19" t="n">
        <v>44087.5</v>
      </c>
      <c r="C1791" s="21" t="n">
        <v>23.2525</v>
      </c>
      <c r="D1791" s="21" t="n">
        <v>1021</v>
      </c>
      <c r="E1791" s="15" t="n">
        <v>0.4</v>
      </c>
      <c r="F1791" s="15" t="n">
        <v>-1.4</v>
      </c>
      <c r="G1791" s="21" t="n">
        <v>-2.61755</v>
      </c>
    </row>
    <row r="1792" customFormat="false" ht="12.75" hidden="false" customHeight="false" outlineLevel="0" collapsed="false">
      <c r="A1792" s="19" t="n">
        <v>44087.5416666667</v>
      </c>
      <c r="C1792" s="21" t="n">
        <v>24.1575</v>
      </c>
      <c r="D1792" s="21" t="n">
        <v>1020.5</v>
      </c>
      <c r="E1792" s="15" t="n">
        <v>-0.5</v>
      </c>
      <c r="F1792" s="15" t="n">
        <v>-3.1</v>
      </c>
      <c r="G1792" s="21" t="n">
        <v>-1.60854</v>
      </c>
    </row>
    <row r="1793" customFormat="false" ht="12.75" hidden="false" customHeight="false" outlineLevel="0" collapsed="false">
      <c r="A1793" s="19" t="n">
        <v>44087.5833333333</v>
      </c>
      <c r="C1793" s="21" t="n">
        <v>24.815</v>
      </c>
      <c r="D1793" s="21" t="n">
        <v>1020</v>
      </c>
      <c r="E1793" s="15" t="n">
        <v>-1.2</v>
      </c>
      <c r="F1793" s="15" t="n">
        <v>-0.9</v>
      </c>
      <c r="G1793" s="21" t="n">
        <v>-1.57006666666667</v>
      </c>
    </row>
    <row r="1794" customFormat="false" ht="12.75" hidden="false" customHeight="false" outlineLevel="0" collapsed="false">
      <c r="A1794" s="19" t="n">
        <v>44087.625</v>
      </c>
      <c r="C1794" s="21" t="n">
        <v>24.6025</v>
      </c>
      <c r="D1794" s="21" t="n">
        <v>1020</v>
      </c>
      <c r="E1794" s="15" t="n">
        <v>-1.4</v>
      </c>
      <c r="F1794" s="15" t="n">
        <v>-2.5</v>
      </c>
      <c r="G1794" s="21" t="n">
        <v>-1.9218</v>
      </c>
    </row>
    <row r="1795" customFormat="false" ht="12.75" hidden="false" customHeight="false" outlineLevel="0" collapsed="false">
      <c r="A1795" s="19" t="n">
        <v>44087.6666666667</v>
      </c>
      <c r="C1795" s="21" t="n">
        <v>24.11</v>
      </c>
      <c r="D1795" s="21" t="n">
        <v>1020</v>
      </c>
      <c r="E1795" s="15" t="n">
        <v>-0.2</v>
      </c>
      <c r="F1795" s="15" t="n">
        <v>-6.2</v>
      </c>
      <c r="G1795" s="21" t="n">
        <v>-2.52118</v>
      </c>
    </row>
    <row r="1796" customFormat="false" ht="12.75" hidden="false" customHeight="false" outlineLevel="0" collapsed="false">
      <c r="A1796" s="19" t="n">
        <v>44087.7083333333</v>
      </c>
      <c r="C1796" s="21" t="n">
        <v>22.65</v>
      </c>
      <c r="D1796" s="21" t="n">
        <v>1020</v>
      </c>
      <c r="E1796" s="15" t="n">
        <v>-0.4</v>
      </c>
      <c r="F1796" s="15" t="n">
        <v>-3.4</v>
      </c>
      <c r="G1796" s="21" t="n">
        <v>-2.38046363636364</v>
      </c>
    </row>
    <row r="1797" customFormat="false" ht="12.75" hidden="false" customHeight="false" outlineLevel="0" collapsed="false">
      <c r="A1797" s="19" t="n">
        <v>44087.75</v>
      </c>
      <c r="C1797" s="21" t="n">
        <v>20.775</v>
      </c>
      <c r="D1797" s="21" t="n">
        <v>1020</v>
      </c>
      <c r="E1797" s="15" t="n">
        <v>-0.4</v>
      </c>
      <c r="F1797" s="15" t="n">
        <v>-5.6</v>
      </c>
      <c r="G1797" s="21" t="n">
        <v>-2.19318181818182</v>
      </c>
    </row>
    <row r="1798" customFormat="false" ht="12.75" hidden="false" customHeight="false" outlineLevel="0" collapsed="false">
      <c r="A1798" s="19" t="n">
        <v>44087.7916666667</v>
      </c>
      <c r="C1798" s="21" t="n">
        <v>19.2525</v>
      </c>
      <c r="D1798" s="21" t="n">
        <v>1020.25</v>
      </c>
      <c r="E1798" s="15" t="n">
        <v>-0.3</v>
      </c>
      <c r="F1798" s="15" t="n">
        <v>-1.7</v>
      </c>
      <c r="G1798" s="21" t="n">
        <v>-2.90489090909091</v>
      </c>
    </row>
    <row r="1799" customFormat="false" ht="12.75" hidden="false" customHeight="false" outlineLevel="0" collapsed="false">
      <c r="A1799" s="19" t="n">
        <v>44087.8333333333</v>
      </c>
      <c r="C1799" s="21" t="n">
        <v>17.8775</v>
      </c>
      <c r="D1799" s="21" t="n">
        <v>1021</v>
      </c>
      <c r="E1799" s="15" t="n">
        <v>1.1</v>
      </c>
      <c r="F1799" s="15" t="n">
        <v>-3.5</v>
      </c>
      <c r="G1799" s="21" t="n">
        <v>-3.10046363636364</v>
      </c>
    </row>
    <row r="1800" customFormat="false" ht="12.75" hidden="false" customHeight="false" outlineLevel="0" collapsed="false">
      <c r="A1800" s="19" t="n">
        <v>44087.875</v>
      </c>
      <c r="C1800" s="21" t="n">
        <v>16.7525</v>
      </c>
      <c r="D1800" s="21" t="n">
        <v>1021</v>
      </c>
      <c r="E1800" s="15" t="n">
        <v>1.3</v>
      </c>
      <c r="F1800" s="15" t="n">
        <v>-2.1</v>
      </c>
      <c r="G1800" s="21" t="n">
        <v>-3.35748181818182</v>
      </c>
    </row>
    <row r="1801" customFormat="false" ht="12.75" hidden="false" customHeight="false" outlineLevel="0" collapsed="false">
      <c r="A1801" s="19" t="n">
        <v>44087.9166666667</v>
      </c>
      <c r="C1801" s="21" t="n">
        <v>15.215</v>
      </c>
      <c r="D1801" s="21" t="n">
        <v>1021</v>
      </c>
      <c r="E1801" s="15" t="n">
        <v>-0.4</v>
      </c>
      <c r="F1801" s="15" t="n">
        <v>-0.9</v>
      </c>
      <c r="G1801" s="21" t="n">
        <v>-3.2755</v>
      </c>
    </row>
    <row r="1802" customFormat="false" ht="12.75" hidden="false" customHeight="false" outlineLevel="0" collapsed="false">
      <c r="A1802" s="19" t="n">
        <v>44087.9583333333</v>
      </c>
      <c r="C1802" s="21" t="n">
        <v>14.5075</v>
      </c>
      <c r="D1802" s="21" t="n">
        <v>1021</v>
      </c>
      <c r="E1802" s="15" t="n">
        <v>-1.6</v>
      </c>
      <c r="F1802" s="15" t="n">
        <v>-3.3</v>
      </c>
      <c r="G1802" s="21" t="n">
        <v>-3.7725</v>
      </c>
    </row>
    <row r="1803" customFormat="false" ht="12.75" hidden="false" customHeight="false" outlineLevel="0" collapsed="false">
      <c r="A1803" s="19" t="n">
        <v>44088</v>
      </c>
      <c r="C1803" s="21" t="n">
        <v>13.6</v>
      </c>
      <c r="D1803" s="21" t="n">
        <v>1020.5</v>
      </c>
      <c r="E1803" s="15" t="n">
        <v>-3.3</v>
      </c>
      <c r="F1803" s="15" t="n">
        <v>-2.9</v>
      </c>
      <c r="G1803" s="21" t="n">
        <v>-3.43548181818182</v>
      </c>
    </row>
    <row r="1804" customFormat="false" ht="12.75" hidden="false" customHeight="false" outlineLevel="0" collapsed="false">
      <c r="A1804" s="19" t="n">
        <v>44088.0416666667</v>
      </c>
      <c r="C1804" s="21" t="n">
        <v>13.125</v>
      </c>
      <c r="D1804" s="21" t="n">
        <v>1020</v>
      </c>
      <c r="E1804" s="15" t="n">
        <v>-2.3</v>
      </c>
      <c r="F1804" s="15" t="n">
        <v>-4.6</v>
      </c>
      <c r="G1804" s="21" t="n">
        <v>-3.76205454545455</v>
      </c>
    </row>
    <row r="1805" customFormat="false" ht="12.75" hidden="false" customHeight="false" outlineLevel="0" collapsed="false">
      <c r="A1805" s="19" t="n">
        <v>44088.0833333333</v>
      </c>
      <c r="C1805" s="21" t="n">
        <v>12.4575</v>
      </c>
      <c r="D1805" s="21" t="n">
        <v>1020</v>
      </c>
      <c r="E1805" s="15" t="n">
        <v>-2.2</v>
      </c>
      <c r="F1805" s="15" t="n">
        <v>-5.8</v>
      </c>
      <c r="G1805" s="21" t="n">
        <v>-3.50235454545454</v>
      </c>
    </row>
    <row r="1806" customFormat="false" ht="12.75" hidden="false" customHeight="false" outlineLevel="0" collapsed="false">
      <c r="A1806" s="19" t="n">
        <v>44088.125</v>
      </c>
      <c r="C1806" s="21" t="n">
        <v>11.8925</v>
      </c>
      <c r="D1806" s="21" t="n">
        <v>1020</v>
      </c>
      <c r="E1806" s="15" t="n">
        <v>-2.5</v>
      </c>
      <c r="F1806" s="15" t="n">
        <v>-3.5</v>
      </c>
      <c r="G1806" s="21" t="n">
        <v>-3.76070909090909</v>
      </c>
    </row>
    <row r="1807" customFormat="false" ht="12.75" hidden="false" customHeight="false" outlineLevel="0" collapsed="false">
      <c r="A1807" s="19" t="n">
        <v>44088.1666666667</v>
      </c>
      <c r="C1807" s="21" t="n">
        <v>11.64</v>
      </c>
      <c r="D1807" s="21" t="n">
        <v>1019.25</v>
      </c>
      <c r="E1807" s="15" t="n">
        <v>-3.5</v>
      </c>
      <c r="F1807" s="15" t="n">
        <v>-3.6</v>
      </c>
      <c r="G1807" s="21" t="n">
        <v>-4.06822727272727</v>
      </c>
    </row>
    <row r="1808" customFormat="false" ht="12.75" hidden="false" customHeight="false" outlineLevel="0" collapsed="false">
      <c r="A1808" s="19" t="n">
        <v>44088.2083333333</v>
      </c>
      <c r="C1808" s="21" t="n">
        <v>11.2325</v>
      </c>
      <c r="D1808" s="21" t="n">
        <v>1019</v>
      </c>
      <c r="E1808" s="15" t="n">
        <v>-1.1</v>
      </c>
      <c r="F1808" s="15" t="n">
        <v>-3.5</v>
      </c>
      <c r="G1808" s="21" t="n">
        <v>-2.92271818181818</v>
      </c>
    </row>
    <row r="1809" customFormat="false" ht="12.75" hidden="false" customHeight="false" outlineLevel="0" collapsed="false">
      <c r="A1809" s="19" t="n">
        <v>44088.25</v>
      </c>
      <c r="C1809" s="21" t="n">
        <v>11.76</v>
      </c>
      <c r="D1809" s="21" t="n">
        <v>1019.25</v>
      </c>
      <c r="E1809" s="15" t="n">
        <v>2.2</v>
      </c>
      <c r="F1809" s="15" t="n">
        <v>-1.6</v>
      </c>
      <c r="G1809" s="21" t="n">
        <v>-2.57957272727273</v>
      </c>
    </row>
    <row r="1810" customFormat="false" ht="12.75" hidden="false" customHeight="false" outlineLevel="0" collapsed="false">
      <c r="A1810" s="19" t="n">
        <v>44088.2916666667</v>
      </c>
      <c r="C1810" s="21" t="n">
        <v>15.0425</v>
      </c>
      <c r="D1810" s="21" t="n">
        <v>1020</v>
      </c>
      <c r="E1810" s="15" t="n">
        <v>1</v>
      </c>
      <c r="F1810" s="15" t="n">
        <v>1.3</v>
      </c>
      <c r="G1810" s="21" t="n">
        <v>-1.13659090909091</v>
      </c>
    </row>
    <row r="1811" customFormat="false" ht="12.75" hidden="false" customHeight="false" outlineLevel="0" collapsed="false">
      <c r="A1811" s="19" t="n">
        <v>44088.3333333333</v>
      </c>
      <c r="C1811" s="21" t="n">
        <v>18.2825</v>
      </c>
      <c r="D1811" s="21" t="n">
        <v>1020</v>
      </c>
      <c r="E1811" s="15" t="n">
        <v>-1.1</v>
      </c>
      <c r="F1811" s="15" t="n">
        <v>0.300000000000001</v>
      </c>
      <c r="G1811" s="21" t="n">
        <v>0.248636363636363</v>
      </c>
    </row>
    <row r="1812" customFormat="false" ht="12.75" hidden="false" customHeight="false" outlineLevel="0" collapsed="false">
      <c r="A1812" s="19" t="n">
        <v>44088.375</v>
      </c>
      <c r="C1812" s="21" t="n">
        <v>20.85</v>
      </c>
      <c r="D1812" s="21" t="n">
        <v>1020</v>
      </c>
      <c r="E1812" s="15" t="n">
        <v>-1.8</v>
      </c>
      <c r="F1812" s="15" t="n">
        <v>-1.9</v>
      </c>
      <c r="G1812" s="21" t="n">
        <v>-0.69522</v>
      </c>
    </row>
    <row r="1813" customFormat="false" ht="12.75" hidden="false" customHeight="false" outlineLevel="0" collapsed="false">
      <c r="A1813" s="19" t="n">
        <v>44088.4166666667</v>
      </c>
      <c r="C1813" s="21" t="n">
        <v>24.0175</v>
      </c>
      <c r="D1813" s="21" t="n">
        <v>1019.75</v>
      </c>
      <c r="E1813" s="15" t="n">
        <v>-3.9</v>
      </c>
      <c r="F1813" s="15" t="n">
        <v>-5.8</v>
      </c>
      <c r="G1813" s="21" t="n">
        <v>-3.6863</v>
      </c>
    </row>
    <row r="1814" customFormat="false" ht="12.75" hidden="false" customHeight="false" outlineLevel="0" collapsed="false">
      <c r="A1814" s="19" t="n">
        <v>44088.4583333333</v>
      </c>
      <c r="C1814" s="21" t="n">
        <v>25.8825</v>
      </c>
      <c r="D1814" s="21" t="n">
        <v>1019</v>
      </c>
      <c r="E1814" s="15" t="n">
        <v>-4.1</v>
      </c>
      <c r="F1814" s="15" t="n">
        <v>-3.1</v>
      </c>
      <c r="G1814" s="21" t="n">
        <v>-4.78618</v>
      </c>
    </row>
    <row r="1815" customFormat="false" ht="12.75" hidden="false" customHeight="false" outlineLevel="0" collapsed="false">
      <c r="A1815" s="19" t="n">
        <v>44088.5</v>
      </c>
      <c r="C1815" s="21" t="n">
        <v>26.93</v>
      </c>
      <c r="D1815" s="21" t="n">
        <v>1018.25</v>
      </c>
      <c r="E1815" s="15" t="n">
        <v>-2.4</v>
      </c>
      <c r="F1815" s="15" t="n">
        <v>-1.1</v>
      </c>
      <c r="G1815" s="21" t="n">
        <v>-4.53425555555556</v>
      </c>
    </row>
    <row r="1816" customFormat="false" ht="12.75" hidden="false" customHeight="false" outlineLevel="0" collapsed="false">
      <c r="A1816" s="19" t="n">
        <v>44088.5416666667</v>
      </c>
      <c r="C1816" s="21" t="n">
        <v>27.7025</v>
      </c>
      <c r="D1816" s="21" t="n">
        <v>1018</v>
      </c>
      <c r="E1816" s="15" t="n">
        <v>-2.3</v>
      </c>
      <c r="F1816" s="15" t="n">
        <v>-4.9</v>
      </c>
      <c r="G1816" s="21" t="n">
        <v>-3.73031111111111</v>
      </c>
    </row>
    <row r="1817" customFormat="false" ht="12.75" hidden="false" customHeight="false" outlineLevel="0" collapsed="false">
      <c r="A1817" s="19" t="n">
        <v>44088.5833333333</v>
      </c>
      <c r="C1817" s="21" t="n">
        <v>28.5225</v>
      </c>
      <c r="D1817" s="21" t="n">
        <v>1017</v>
      </c>
      <c r="E1817" s="15" t="n">
        <v>-2.1</v>
      </c>
      <c r="F1817" s="15" t="n">
        <v>-2.5</v>
      </c>
      <c r="G1817" s="21" t="n">
        <v>-3.40556</v>
      </c>
    </row>
    <row r="1818" customFormat="false" ht="12.75" hidden="false" customHeight="false" outlineLevel="0" collapsed="false">
      <c r="A1818" s="19" t="n">
        <v>44088.625</v>
      </c>
      <c r="C1818" s="21" t="n">
        <v>28.2325</v>
      </c>
      <c r="D1818" s="21" t="n">
        <v>1017</v>
      </c>
      <c r="E1818" s="15" t="n">
        <v>-2.5</v>
      </c>
      <c r="F1818" s="15" t="n">
        <v>-2</v>
      </c>
      <c r="G1818" s="21" t="n">
        <v>-2.79487</v>
      </c>
    </row>
    <row r="1819" customFormat="false" ht="12.75" hidden="false" customHeight="false" outlineLevel="0" collapsed="false">
      <c r="A1819" s="19" t="n">
        <v>44088.6666666667</v>
      </c>
      <c r="C1819" s="21" t="n">
        <v>26.525</v>
      </c>
      <c r="D1819" s="21" t="n">
        <v>1016</v>
      </c>
      <c r="E1819" s="15" t="n">
        <v>-0.599999999999998</v>
      </c>
      <c r="F1819" s="15" t="n">
        <v>-4.6</v>
      </c>
      <c r="G1819" s="21" t="n">
        <v>-3.50420909090909</v>
      </c>
    </row>
    <row r="1820" customFormat="false" ht="12.75" hidden="false" customHeight="false" outlineLevel="0" collapsed="false">
      <c r="A1820" s="19" t="n">
        <v>44088.7083333333</v>
      </c>
      <c r="C1820" s="21" t="n">
        <v>24.6775</v>
      </c>
      <c r="D1820" s="21" t="n">
        <v>1017</v>
      </c>
      <c r="E1820" s="15" t="n">
        <v>0.5</v>
      </c>
      <c r="F1820" s="15" t="n">
        <v>-6.9</v>
      </c>
      <c r="G1820" s="21" t="n">
        <v>-4.00818181818182</v>
      </c>
    </row>
    <row r="1821" customFormat="false" ht="12.75" hidden="false" customHeight="false" outlineLevel="0" collapsed="false">
      <c r="A1821" s="19" t="n">
        <v>44088.75</v>
      </c>
      <c r="C1821" s="21" t="n">
        <v>22.355</v>
      </c>
      <c r="D1821" s="21" t="n">
        <v>1017</v>
      </c>
      <c r="E1821" s="15" t="n">
        <v>-2.2</v>
      </c>
      <c r="F1821" s="15" t="n">
        <v>-5.1</v>
      </c>
      <c r="G1821" s="21" t="n">
        <v>-2.66371818181818</v>
      </c>
    </row>
    <row r="1822" customFormat="false" ht="12.75" hidden="false" customHeight="false" outlineLevel="0" collapsed="false">
      <c r="A1822" s="19" t="n">
        <v>44088.7916666667</v>
      </c>
      <c r="C1822" s="21" t="n">
        <v>20.4025</v>
      </c>
      <c r="D1822" s="21" t="n">
        <v>1017</v>
      </c>
      <c r="E1822" s="15" t="n">
        <v>-3.6</v>
      </c>
      <c r="F1822" s="15" t="n">
        <v>-4.6</v>
      </c>
      <c r="G1822" s="21" t="n">
        <v>-2.55425454545454</v>
      </c>
    </row>
    <row r="1823" customFormat="false" ht="12.75" hidden="false" customHeight="false" outlineLevel="0" collapsed="false">
      <c r="A1823" s="19" t="n">
        <v>44088.8333333333</v>
      </c>
      <c r="C1823" s="21" t="n">
        <v>19.17</v>
      </c>
      <c r="D1823" s="21" t="n">
        <v>1017</v>
      </c>
      <c r="E1823" s="15" t="n">
        <v>-3.7</v>
      </c>
      <c r="F1823" s="15" t="n">
        <v>-5.3</v>
      </c>
      <c r="G1823" s="21" t="n">
        <v>-5.75206363636363</v>
      </c>
    </row>
    <row r="1824" customFormat="false" ht="12.75" hidden="false" customHeight="false" outlineLevel="0" collapsed="false">
      <c r="A1824" s="19" t="n">
        <v>44088.875</v>
      </c>
      <c r="C1824" s="21" t="n">
        <v>18.1425</v>
      </c>
      <c r="D1824" s="21" t="n">
        <v>1017</v>
      </c>
      <c r="E1824" s="15" t="n">
        <v>-6.4</v>
      </c>
      <c r="F1824" s="15" t="n">
        <v>-6.2</v>
      </c>
      <c r="G1824" s="21" t="n">
        <v>-7.8715</v>
      </c>
    </row>
    <row r="1825" customFormat="false" ht="12.75" hidden="false" customHeight="false" outlineLevel="0" collapsed="false">
      <c r="A1825" s="19" t="n">
        <v>44088.9166666667</v>
      </c>
      <c r="C1825" s="21" t="n">
        <v>17.575</v>
      </c>
      <c r="D1825" s="21" t="n">
        <v>1017</v>
      </c>
      <c r="E1825" s="15" t="n">
        <v>-6.9</v>
      </c>
      <c r="F1825" s="15" t="n">
        <v>-9.2</v>
      </c>
      <c r="G1825" s="21" t="n">
        <v>-8.70966363636364</v>
      </c>
    </row>
    <row r="1826" customFormat="false" ht="12.75" hidden="false" customHeight="false" outlineLevel="0" collapsed="false">
      <c r="A1826" s="19" t="n">
        <v>44088.9583333333</v>
      </c>
      <c r="C1826" s="21" t="n">
        <v>17.095</v>
      </c>
      <c r="D1826" s="21" t="n">
        <v>1016</v>
      </c>
      <c r="E1826" s="15" t="n">
        <v>-8.6</v>
      </c>
      <c r="F1826" s="15" t="n">
        <v>-14.2</v>
      </c>
      <c r="G1826" s="21" t="n">
        <v>-9.91350909090909</v>
      </c>
    </row>
    <row r="1827" customFormat="false" ht="12.75" hidden="false" customHeight="false" outlineLevel="0" collapsed="false">
      <c r="A1827" s="19" t="n">
        <v>44089</v>
      </c>
      <c r="C1827" s="21" t="n">
        <v>16.495</v>
      </c>
      <c r="D1827" s="21" t="n">
        <v>1016</v>
      </c>
      <c r="E1827" s="15" t="n">
        <v>-10.7</v>
      </c>
      <c r="F1827" s="15" t="n">
        <v>-16</v>
      </c>
      <c r="G1827" s="21" t="n">
        <v>-11.1275818181818</v>
      </c>
    </row>
    <row r="1828" customFormat="false" ht="12.75" hidden="false" customHeight="false" outlineLevel="0" collapsed="false">
      <c r="A1828" s="19" t="n">
        <v>44089.0416666667</v>
      </c>
      <c r="C1828" s="21" t="n">
        <v>16.0625</v>
      </c>
      <c r="D1828" s="21" t="n">
        <v>1015.5</v>
      </c>
      <c r="E1828" s="15" t="n">
        <v>-10</v>
      </c>
      <c r="F1828" s="15" t="n">
        <v>-14.5</v>
      </c>
      <c r="G1828" s="21" t="n">
        <v>-12.1831545454545</v>
      </c>
    </row>
    <row r="1829" customFormat="false" ht="12.75" hidden="false" customHeight="false" outlineLevel="0" collapsed="false">
      <c r="A1829" s="19" t="n">
        <v>44089.0833333333</v>
      </c>
      <c r="C1829" s="21" t="n">
        <v>15.9975</v>
      </c>
      <c r="D1829" s="21" t="n">
        <v>1015</v>
      </c>
      <c r="E1829" s="15" t="n">
        <v>-11</v>
      </c>
      <c r="F1829" s="15" t="n">
        <v>-14.9</v>
      </c>
      <c r="G1829" s="21" t="n">
        <v>-13.3066818181818</v>
      </c>
    </row>
    <row r="1830" customFormat="false" ht="12.75" hidden="false" customHeight="false" outlineLevel="0" collapsed="false">
      <c r="A1830" s="19" t="n">
        <v>44089.125</v>
      </c>
      <c r="C1830" s="21" t="n">
        <v>15.725</v>
      </c>
      <c r="D1830" s="21" t="n">
        <v>1015</v>
      </c>
      <c r="E1830" s="15" t="n">
        <v>-10.5</v>
      </c>
      <c r="F1830" s="15" t="n">
        <v>-17.7</v>
      </c>
      <c r="G1830" s="21" t="n">
        <v>-14.3029727272727</v>
      </c>
    </row>
    <row r="1831" customFormat="false" ht="12.75" hidden="false" customHeight="false" outlineLevel="0" collapsed="false">
      <c r="A1831" s="19" t="n">
        <v>44089.1666666667</v>
      </c>
      <c r="C1831" s="21" t="n">
        <v>15.56</v>
      </c>
      <c r="D1831" s="21" t="n">
        <v>1014</v>
      </c>
      <c r="E1831" s="15" t="n">
        <v>-14.5</v>
      </c>
      <c r="F1831" s="15" t="n">
        <v>-18</v>
      </c>
      <c r="G1831" s="21" t="n">
        <v>-14.7422909090909</v>
      </c>
    </row>
    <row r="1832" customFormat="false" ht="12.75" hidden="false" customHeight="false" outlineLevel="0" collapsed="false">
      <c r="A1832" s="19" t="n">
        <v>44089.2083333333</v>
      </c>
      <c r="C1832" s="21" t="n">
        <v>15.3725</v>
      </c>
      <c r="D1832" s="21" t="n">
        <v>1014</v>
      </c>
      <c r="E1832" s="15" t="n">
        <v>-14</v>
      </c>
      <c r="F1832" s="15" t="n">
        <v>-16.9</v>
      </c>
      <c r="G1832" s="21" t="n">
        <v>-14.2173727272727</v>
      </c>
    </row>
    <row r="1833" customFormat="false" ht="12.75" hidden="false" customHeight="false" outlineLevel="0" collapsed="false">
      <c r="A1833" s="19" t="n">
        <v>44089.25</v>
      </c>
      <c r="C1833" s="21" t="n">
        <v>15.6775</v>
      </c>
      <c r="D1833" s="21" t="n">
        <v>1014.25</v>
      </c>
      <c r="E1833" s="15" t="n">
        <v>-12.8</v>
      </c>
      <c r="F1833" s="15" t="n">
        <v>-18.2</v>
      </c>
      <c r="G1833" s="21" t="n">
        <v>-15.06392</v>
      </c>
    </row>
    <row r="1834" customFormat="false" ht="12.75" hidden="false" customHeight="false" outlineLevel="0" collapsed="false">
      <c r="A1834" s="19" t="n">
        <v>44089.2916666667</v>
      </c>
      <c r="C1834" s="21" t="n">
        <v>17.6325</v>
      </c>
      <c r="D1834" s="21" t="n">
        <v>1015</v>
      </c>
      <c r="E1834" s="15" t="n">
        <v>-15.7</v>
      </c>
      <c r="F1834" s="15" t="n">
        <v>-16.8</v>
      </c>
      <c r="G1834" s="21" t="n">
        <v>-13.3118</v>
      </c>
    </row>
    <row r="1835" customFormat="false" ht="12.75" hidden="false" customHeight="false" outlineLevel="0" collapsed="false">
      <c r="A1835" s="19" t="n">
        <v>44089.3333333333</v>
      </c>
      <c r="C1835" s="21" t="n">
        <v>19.57</v>
      </c>
      <c r="D1835" s="21" t="n">
        <v>1015</v>
      </c>
      <c r="E1835" s="15" t="n">
        <v>-16</v>
      </c>
      <c r="F1835" s="15" t="n">
        <v>-16.3</v>
      </c>
      <c r="G1835" s="21" t="n">
        <v>-12.32827</v>
      </c>
    </row>
    <row r="1836" customFormat="false" ht="12.75" hidden="false" customHeight="false" outlineLevel="0" collapsed="false">
      <c r="A1836" s="19" t="n">
        <v>44089.375</v>
      </c>
      <c r="C1836" s="21" t="n">
        <v>22.145</v>
      </c>
      <c r="D1836" s="21" t="n">
        <v>1015</v>
      </c>
      <c r="E1836" s="15" t="n">
        <v>-15.6</v>
      </c>
      <c r="F1836" s="15" t="n">
        <v>-15</v>
      </c>
      <c r="G1836" s="21" t="n">
        <v>-13.35608</v>
      </c>
    </row>
    <row r="1837" customFormat="false" ht="12.75" hidden="false" customHeight="false" outlineLevel="0" collapsed="false">
      <c r="A1837" s="19" t="n">
        <v>44089.4166666667</v>
      </c>
      <c r="C1837" s="21" t="n">
        <v>24.7225</v>
      </c>
      <c r="D1837" s="21" t="n">
        <v>1015</v>
      </c>
      <c r="E1837" s="15" t="n">
        <v>-12.7</v>
      </c>
      <c r="F1837" s="15" t="n">
        <v>-13.4</v>
      </c>
      <c r="G1837" s="21" t="n">
        <v>-12.54564</v>
      </c>
    </row>
    <row r="1838" customFormat="false" ht="12.75" hidden="false" customHeight="false" outlineLevel="0" collapsed="false">
      <c r="A1838" s="19" t="n">
        <v>44089.4583333333</v>
      </c>
      <c r="C1838" s="21" t="n">
        <v>26.7825</v>
      </c>
      <c r="D1838" s="21" t="n">
        <v>1014.5</v>
      </c>
      <c r="E1838" s="15" t="n">
        <v>-8.5</v>
      </c>
      <c r="F1838" s="15" t="n">
        <v>-11</v>
      </c>
      <c r="G1838" s="21" t="n">
        <v>-9.98662</v>
      </c>
    </row>
    <row r="1839" customFormat="false" ht="12.75" hidden="false" customHeight="false" outlineLevel="0" collapsed="false">
      <c r="A1839" s="19" t="n">
        <v>44089.5</v>
      </c>
      <c r="C1839" s="21" t="n">
        <v>28.135</v>
      </c>
      <c r="D1839" s="21" t="n">
        <v>1014</v>
      </c>
      <c r="E1839" s="15" t="n">
        <v>-8.8</v>
      </c>
      <c r="F1839" s="15" t="n">
        <v>-8.4</v>
      </c>
      <c r="G1839" s="21" t="n">
        <v>-7.76294</v>
      </c>
    </row>
    <row r="1840" customFormat="false" ht="12.75" hidden="false" customHeight="false" outlineLevel="0" collapsed="false">
      <c r="A1840" s="19" t="n">
        <v>44089.5416666667</v>
      </c>
      <c r="C1840" s="21" t="n">
        <v>28.8225</v>
      </c>
      <c r="D1840" s="21" t="n">
        <v>1014</v>
      </c>
      <c r="E1840" s="15" t="n">
        <v>-7</v>
      </c>
      <c r="F1840" s="15" t="n">
        <v>-5.4</v>
      </c>
      <c r="G1840" s="21" t="n">
        <v>-6.95924</v>
      </c>
    </row>
    <row r="1841" customFormat="false" ht="12.75" hidden="false" customHeight="false" outlineLevel="0" collapsed="false">
      <c r="A1841" s="19" t="n">
        <v>44089.5833333333</v>
      </c>
      <c r="C1841" s="21" t="n">
        <v>28.61</v>
      </c>
      <c r="D1841" s="21" t="n">
        <v>1014</v>
      </c>
      <c r="E1841" s="15" t="n">
        <v>-5.5</v>
      </c>
      <c r="F1841" s="15" t="n">
        <v>-6.7</v>
      </c>
      <c r="G1841" s="21" t="n">
        <v>-6.38802222222222</v>
      </c>
    </row>
    <row r="1842" customFormat="false" ht="12.75" hidden="false" customHeight="false" outlineLevel="0" collapsed="false">
      <c r="A1842" s="19" t="n">
        <v>44089.625</v>
      </c>
      <c r="C1842" s="21" t="n">
        <v>28.3625</v>
      </c>
      <c r="D1842" s="21" t="n">
        <v>1014</v>
      </c>
      <c r="E1842" s="15" t="n">
        <v>-3.9</v>
      </c>
      <c r="F1842" s="15" t="n">
        <v>-9.4</v>
      </c>
      <c r="G1842" s="21" t="n">
        <v>-6.31917777777778</v>
      </c>
    </row>
    <row r="1843" customFormat="false" ht="12.75" hidden="false" customHeight="false" outlineLevel="0" collapsed="false">
      <c r="A1843" s="19" t="n">
        <v>44089.6666666667</v>
      </c>
      <c r="C1843" s="21" t="n">
        <v>28.03</v>
      </c>
      <c r="D1843" s="21" t="n">
        <v>1014</v>
      </c>
      <c r="E1843" s="15" t="n">
        <v>-2.8</v>
      </c>
      <c r="F1843" s="15" t="n">
        <v>-8.9</v>
      </c>
      <c r="G1843" s="21" t="n">
        <v>-5.22638888888889</v>
      </c>
    </row>
    <row r="1844" customFormat="false" ht="12.75" hidden="false" customHeight="false" outlineLevel="0" collapsed="false">
      <c r="A1844" s="19" t="n">
        <v>44089.7083333333</v>
      </c>
      <c r="C1844" s="21" t="n">
        <v>26.875</v>
      </c>
      <c r="D1844" s="21" t="n">
        <v>1014.5</v>
      </c>
      <c r="E1844" s="15" t="n">
        <v>-1.4</v>
      </c>
      <c r="F1844" s="15" t="n">
        <v>-5.5</v>
      </c>
      <c r="G1844" s="21" t="n">
        <v>-4.00017777777778</v>
      </c>
    </row>
    <row r="1845" customFormat="false" ht="12.75" hidden="false" customHeight="false" outlineLevel="0" collapsed="false">
      <c r="A1845" s="19" t="n">
        <v>44089.75</v>
      </c>
      <c r="C1845" s="21" t="n">
        <v>25.4225</v>
      </c>
      <c r="D1845" s="21" t="n">
        <v>1015</v>
      </c>
      <c r="E1845" s="15" t="n">
        <v>0</v>
      </c>
      <c r="F1845" s="15" t="n">
        <v>-5.7</v>
      </c>
      <c r="G1845" s="21" t="n">
        <v>-4.30499</v>
      </c>
    </row>
    <row r="1846" customFormat="false" ht="12.75" hidden="false" customHeight="false" outlineLevel="0" collapsed="false">
      <c r="A1846" s="19" t="n">
        <v>44089.7916666667</v>
      </c>
      <c r="C1846" s="21" t="n">
        <v>24.355</v>
      </c>
      <c r="D1846" s="21" t="n">
        <v>1015</v>
      </c>
      <c r="E1846" s="15" t="n">
        <v>-1.8</v>
      </c>
      <c r="F1846" s="15" t="n">
        <v>-5</v>
      </c>
      <c r="G1846" s="21" t="n">
        <v>-3.9717</v>
      </c>
    </row>
    <row r="1847" customFormat="false" ht="12.75" hidden="false" customHeight="false" outlineLevel="0" collapsed="false">
      <c r="A1847" s="19" t="n">
        <v>44089.8333333333</v>
      </c>
      <c r="C1847" s="21" t="n">
        <v>23.3325</v>
      </c>
      <c r="D1847" s="21" t="n">
        <v>1016</v>
      </c>
      <c r="E1847" s="15" t="n">
        <v>-1.1</v>
      </c>
      <c r="F1847" s="15" t="n">
        <v>-3.9</v>
      </c>
      <c r="G1847" s="21" t="n">
        <v>-4.37581111111111</v>
      </c>
    </row>
    <row r="1848" customFormat="false" ht="12.75" hidden="false" customHeight="false" outlineLevel="0" collapsed="false">
      <c r="A1848" s="19" t="n">
        <v>44089.875</v>
      </c>
      <c r="C1848" s="21" t="n">
        <v>22.5025</v>
      </c>
      <c r="D1848" s="21" t="n">
        <v>1016</v>
      </c>
      <c r="E1848" s="15" t="n">
        <v>-0.200000000000003</v>
      </c>
      <c r="F1848" s="15" t="n">
        <v>-5</v>
      </c>
      <c r="G1848" s="21" t="n">
        <v>-4.08936666666667</v>
      </c>
    </row>
    <row r="1849" customFormat="false" ht="12.75" hidden="false" customHeight="false" outlineLevel="0" collapsed="false">
      <c r="A1849" s="19" t="n">
        <v>44089.9166666667</v>
      </c>
      <c r="C1849" s="21" t="n">
        <v>21.6975</v>
      </c>
      <c r="D1849" s="21" t="n">
        <v>1016.5</v>
      </c>
      <c r="E1849" s="15" t="n">
        <v>-3.7</v>
      </c>
      <c r="F1849" s="15" t="n">
        <v>-4.5</v>
      </c>
      <c r="G1849" s="21" t="n">
        <v>-3.98051111111111</v>
      </c>
    </row>
    <row r="1850" customFormat="false" ht="12.75" hidden="false" customHeight="false" outlineLevel="0" collapsed="false">
      <c r="A1850" s="19" t="n">
        <v>44089.9583333333</v>
      </c>
      <c r="C1850" s="21" t="n">
        <v>21.0125</v>
      </c>
      <c r="D1850" s="21" t="n">
        <v>1017</v>
      </c>
      <c r="E1850" s="15" t="n">
        <v>-5.6</v>
      </c>
      <c r="F1850" s="15" t="n">
        <v>-4.7</v>
      </c>
      <c r="G1850" s="21" t="n">
        <v>-6.36162222222222</v>
      </c>
    </row>
    <row r="1851" customFormat="false" ht="12.75" hidden="false" customHeight="false" outlineLevel="0" collapsed="false">
      <c r="A1851" s="19" t="n">
        <v>44090</v>
      </c>
      <c r="C1851" s="21" t="n">
        <v>20.205</v>
      </c>
      <c r="D1851" s="21" t="n">
        <v>1017</v>
      </c>
      <c r="E1851" s="15" t="n">
        <v>-5.8</v>
      </c>
      <c r="F1851" s="15" t="n">
        <v>-7.8</v>
      </c>
      <c r="G1851" s="21" t="n">
        <v>-8.00897777777778</v>
      </c>
    </row>
    <row r="1852" customFormat="false" ht="12.75" hidden="false" customHeight="false" outlineLevel="0" collapsed="false">
      <c r="A1852" s="19" t="n">
        <v>44090.0416666667</v>
      </c>
      <c r="C1852" s="21" t="n">
        <v>20.2375</v>
      </c>
      <c r="D1852" s="21" t="n">
        <v>1017</v>
      </c>
      <c r="E1852" s="15" t="n">
        <v>-8.8</v>
      </c>
      <c r="F1852" s="15" t="n">
        <v>-11.4</v>
      </c>
      <c r="G1852" s="21" t="n">
        <v>-9.61479090909091</v>
      </c>
    </row>
    <row r="1853" customFormat="false" ht="12.75" hidden="false" customHeight="false" outlineLevel="0" collapsed="false">
      <c r="A1853" s="19" t="n">
        <v>44090.0833333333</v>
      </c>
      <c r="C1853" s="21" t="n">
        <v>20.1675</v>
      </c>
      <c r="D1853" s="21" t="n">
        <v>1017</v>
      </c>
      <c r="E1853" s="15" t="n">
        <v>-8.9</v>
      </c>
      <c r="F1853" s="15" t="n">
        <v>-13</v>
      </c>
      <c r="G1853" s="21" t="n">
        <v>-9.10998181818182</v>
      </c>
    </row>
    <row r="1854" customFormat="false" ht="12.75" hidden="false" customHeight="false" outlineLevel="0" collapsed="false">
      <c r="A1854" s="19" t="n">
        <v>44090.125</v>
      </c>
      <c r="C1854" s="21" t="n">
        <v>19.6825</v>
      </c>
      <c r="D1854" s="21" t="n">
        <v>1017</v>
      </c>
      <c r="E1854" s="15" t="n">
        <v>-5.8</v>
      </c>
      <c r="F1854" s="15" t="n">
        <v>-12.6</v>
      </c>
      <c r="G1854" s="21" t="n">
        <v>-7.18122727272727</v>
      </c>
    </row>
    <row r="1855" customFormat="false" ht="12.75" hidden="false" customHeight="false" outlineLevel="0" collapsed="false">
      <c r="A1855" s="19" t="n">
        <v>44090.1666666667</v>
      </c>
      <c r="C1855" s="21" t="n">
        <v>19.26</v>
      </c>
      <c r="D1855" s="21" t="n">
        <v>1017.75</v>
      </c>
      <c r="E1855" s="15" t="n">
        <v>-3.9</v>
      </c>
      <c r="F1855" s="15" t="n">
        <v>-6.6</v>
      </c>
      <c r="G1855" s="21" t="n">
        <v>-5.80103636363636</v>
      </c>
    </row>
    <row r="1856" customFormat="false" ht="12.75" hidden="false" customHeight="false" outlineLevel="0" collapsed="false">
      <c r="A1856" s="19" t="n">
        <v>44090.2083333333</v>
      </c>
      <c r="C1856" s="21" t="n">
        <v>19.0225</v>
      </c>
      <c r="D1856" s="21" t="n">
        <v>1018</v>
      </c>
      <c r="E1856" s="15" t="n">
        <v>-4.2</v>
      </c>
      <c r="F1856" s="15" t="n">
        <v>-5.7</v>
      </c>
      <c r="G1856" s="21" t="n">
        <v>-5.02233636363636</v>
      </c>
    </row>
    <row r="1857" customFormat="false" ht="12.75" hidden="false" customHeight="false" outlineLevel="0" collapsed="false">
      <c r="A1857" s="19" t="n">
        <v>44090.25</v>
      </c>
      <c r="C1857" s="21" t="n">
        <v>19.125</v>
      </c>
      <c r="D1857" s="21" t="n">
        <v>1018.5</v>
      </c>
      <c r="E1857" s="15" t="n">
        <v>-4</v>
      </c>
      <c r="F1857" s="15" t="n">
        <v>-8.2</v>
      </c>
      <c r="G1857" s="21" t="n">
        <v>-6.4695</v>
      </c>
    </row>
    <row r="1858" customFormat="false" ht="12.75" hidden="false" customHeight="false" outlineLevel="0" collapsed="false">
      <c r="A1858" s="19" t="n">
        <v>44090.2916666667</v>
      </c>
      <c r="C1858" s="21" t="n">
        <v>19.5575</v>
      </c>
      <c r="D1858" s="21" t="n">
        <v>1019.25</v>
      </c>
      <c r="E1858" s="15" t="n">
        <v>-7.3</v>
      </c>
      <c r="F1858" s="15" t="n">
        <v>-7.9</v>
      </c>
      <c r="G1858" s="21" t="n">
        <v>-6.99627272727273</v>
      </c>
    </row>
    <row r="1859" customFormat="false" ht="12.75" hidden="false" customHeight="false" outlineLevel="0" collapsed="false">
      <c r="A1859" s="19" t="n">
        <v>44090.3333333333</v>
      </c>
      <c r="C1859" s="21" t="n">
        <v>19.96</v>
      </c>
      <c r="D1859" s="21" t="n">
        <v>1020</v>
      </c>
      <c r="E1859" s="15" t="n">
        <v>-7.7</v>
      </c>
      <c r="F1859" s="15" t="n">
        <v>-8.8</v>
      </c>
      <c r="G1859" s="21" t="n">
        <v>-7.13789090909091</v>
      </c>
    </row>
    <row r="1860" customFormat="false" ht="12.75" hidden="false" customHeight="false" outlineLevel="0" collapsed="false">
      <c r="A1860" s="19" t="n">
        <v>44090.375</v>
      </c>
      <c r="C1860" s="21" t="n">
        <v>20.4</v>
      </c>
      <c r="D1860" s="21" t="n">
        <v>1020.5</v>
      </c>
      <c r="E1860" s="15" t="n">
        <v>-5.3</v>
      </c>
      <c r="F1860" s="15" t="n">
        <v>-10.2</v>
      </c>
      <c r="G1860" s="21" t="n">
        <v>-6.813975</v>
      </c>
    </row>
    <row r="1861" customFormat="false" ht="12.75" hidden="false" customHeight="false" outlineLevel="0" collapsed="false">
      <c r="A1861" s="19" t="n">
        <v>44090.4166666667</v>
      </c>
      <c r="C1861" s="21" t="n">
        <v>21.4125</v>
      </c>
      <c r="D1861" s="21" t="n">
        <v>1021</v>
      </c>
      <c r="E1861" s="15" t="n">
        <v>-3.8</v>
      </c>
      <c r="F1861" s="15" t="n">
        <v>-7.2</v>
      </c>
      <c r="G1861" s="21" t="n">
        <v>-8.71684166666667</v>
      </c>
    </row>
    <row r="1862" customFormat="false" ht="12.75" hidden="false" customHeight="false" outlineLevel="0" collapsed="false">
      <c r="A1862" s="19" t="n">
        <v>44090.4583333333</v>
      </c>
      <c r="C1862" s="21" t="n">
        <v>22.2525</v>
      </c>
      <c r="D1862" s="21" t="n">
        <v>1021</v>
      </c>
      <c r="E1862" s="15" t="n">
        <v>-4.7</v>
      </c>
      <c r="F1862" s="15" t="n">
        <v>-6.9</v>
      </c>
      <c r="G1862" s="21" t="n">
        <v>-6.04845454545454</v>
      </c>
    </row>
    <row r="1863" customFormat="false" ht="12.75" hidden="false" customHeight="false" outlineLevel="0" collapsed="false">
      <c r="A1863" s="19" t="n">
        <v>44090.5</v>
      </c>
      <c r="C1863" s="21" t="n">
        <v>23.2475</v>
      </c>
      <c r="D1863" s="21" t="n">
        <v>1021</v>
      </c>
      <c r="E1863" s="15" t="n">
        <v>-2.9</v>
      </c>
      <c r="F1863" s="15" t="n">
        <v>-4.3</v>
      </c>
      <c r="G1863" s="21" t="n">
        <v>-6.260875</v>
      </c>
    </row>
    <row r="1864" customFormat="false" ht="12.75" hidden="false" customHeight="false" outlineLevel="0" collapsed="false">
      <c r="A1864" s="19" t="n">
        <v>44090.5416666667</v>
      </c>
      <c r="C1864" s="21" t="n">
        <v>24.66</v>
      </c>
      <c r="D1864" s="21" t="n">
        <v>1021</v>
      </c>
      <c r="E1864" s="15" t="n">
        <v>-3.9</v>
      </c>
      <c r="F1864" s="15" t="n">
        <v>-5.5</v>
      </c>
      <c r="G1864" s="21" t="n">
        <v>-5.13931666666667</v>
      </c>
    </row>
    <row r="1865" customFormat="false" ht="12.75" hidden="false" customHeight="false" outlineLevel="0" collapsed="false">
      <c r="A1865" s="19" t="n">
        <v>44090.5833333333</v>
      </c>
      <c r="C1865" s="21" t="n">
        <v>25.155</v>
      </c>
      <c r="D1865" s="21" t="n">
        <v>1021</v>
      </c>
      <c r="E1865" s="15" t="n">
        <v>-4.1</v>
      </c>
      <c r="F1865" s="15" t="n">
        <v>-5</v>
      </c>
      <c r="G1865" s="21" t="n">
        <v>-5.41806666666667</v>
      </c>
    </row>
    <row r="1866" customFormat="false" ht="12.75" hidden="false" customHeight="false" outlineLevel="0" collapsed="false">
      <c r="A1866" s="19" t="n">
        <v>44090.625</v>
      </c>
      <c r="C1866" s="21" t="n">
        <v>25.0325</v>
      </c>
      <c r="D1866" s="21" t="n">
        <v>1021</v>
      </c>
      <c r="E1866" s="15" t="n">
        <v>-2.2</v>
      </c>
      <c r="F1866" s="15" t="n">
        <v>-5.6</v>
      </c>
      <c r="G1866" s="21" t="n">
        <v>-4.46578333333333</v>
      </c>
    </row>
    <row r="1867" customFormat="false" ht="12.75" hidden="false" customHeight="false" outlineLevel="0" collapsed="false">
      <c r="A1867" s="19" t="n">
        <v>44090.6666666667</v>
      </c>
      <c r="C1867" s="21" t="n">
        <v>24.5975</v>
      </c>
      <c r="D1867" s="21" t="n">
        <v>1021</v>
      </c>
      <c r="E1867" s="15" t="n">
        <v>1</v>
      </c>
      <c r="F1867" s="15" t="n">
        <v>-3.4</v>
      </c>
      <c r="G1867" s="21" t="n">
        <v>-1.81764166666667</v>
      </c>
    </row>
    <row r="1868" customFormat="false" ht="12.75" hidden="false" customHeight="false" outlineLevel="0" collapsed="false">
      <c r="A1868" s="19" t="n">
        <v>44090.7083333333</v>
      </c>
      <c r="C1868" s="21" t="n">
        <v>22.735</v>
      </c>
      <c r="D1868" s="21" t="n">
        <v>1022</v>
      </c>
      <c r="E1868" s="15" t="n">
        <v>-0.899999999999999</v>
      </c>
      <c r="F1868" s="15" t="n">
        <v>-3.7</v>
      </c>
      <c r="G1868" s="21" t="n">
        <v>-4.284075</v>
      </c>
    </row>
    <row r="1869" customFormat="false" ht="12.75" hidden="false" customHeight="false" outlineLevel="0" collapsed="false">
      <c r="A1869" s="19" t="n">
        <v>44090.75</v>
      </c>
      <c r="C1869" s="21" t="n">
        <v>21.1125</v>
      </c>
      <c r="D1869" s="21" t="n">
        <v>1022.75</v>
      </c>
      <c r="E1869" s="15" t="n">
        <v>-1.2</v>
      </c>
      <c r="F1869" s="15" t="n">
        <v>-1.5</v>
      </c>
      <c r="G1869" s="21" t="n">
        <v>-3.98158181818182</v>
      </c>
    </row>
    <row r="1870" customFormat="false" ht="12.75" hidden="false" customHeight="false" outlineLevel="0" collapsed="false">
      <c r="A1870" s="19" t="n">
        <v>44090.7916666667</v>
      </c>
      <c r="C1870" s="21" t="n">
        <v>19.0225</v>
      </c>
      <c r="D1870" s="21" t="n">
        <v>1023.75</v>
      </c>
      <c r="E1870" s="15" t="n">
        <v>-1.1</v>
      </c>
      <c r="F1870" s="15" t="n">
        <v>-1.7</v>
      </c>
      <c r="G1870" s="21" t="n">
        <v>-3.884125</v>
      </c>
    </row>
    <row r="1871" customFormat="false" ht="12.75" hidden="false" customHeight="false" outlineLevel="0" collapsed="false">
      <c r="A1871" s="19" t="n">
        <v>44090.8333333333</v>
      </c>
      <c r="C1871" s="21" t="n">
        <v>17.5225</v>
      </c>
      <c r="D1871" s="21" t="n">
        <v>1024.75</v>
      </c>
      <c r="E1871" s="15" t="n">
        <v>-0.4</v>
      </c>
      <c r="F1871" s="15" t="n">
        <v>-2</v>
      </c>
      <c r="G1871" s="21" t="n">
        <v>-4.21638333333333</v>
      </c>
    </row>
    <row r="1872" customFormat="false" ht="12.75" hidden="false" customHeight="false" outlineLevel="0" collapsed="false">
      <c r="A1872" s="19" t="n">
        <v>44090.875</v>
      </c>
      <c r="C1872" s="21" t="n">
        <v>16.92</v>
      </c>
      <c r="D1872" s="21" t="n">
        <v>1025.25</v>
      </c>
      <c r="E1872" s="15" t="n">
        <v>-0.9</v>
      </c>
      <c r="F1872" s="15" t="n">
        <v>-4</v>
      </c>
      <c r="G1872" s="21" t="n">
        <v>-4.42215833333333</v>
      </c>
    </row>
    <row r="1873" customFormat="false" ht="12.75" hidden="false" customHeight="false" outlineLevel="0" collapsed="false">
      <c r="A1873" s="19" t="n">
        <v>44090.9166666667</v>
      </c>
      <c r="C1873" s="21" t="n">
        <v>16.3725</v>
      </c>
      <c r="D1873" s="21" t="n">
        <v>1026</v>
      </c>
      <c r="E1873" s="15" t="n">
        <v>-3</v>
      </c>
      <c r="F1873" s="15" t="n">
        <v>-4.4</v>
      </c>
      <c r="G1873" s="21" t="n">
        <v>-4.34851666666667</v>
      </c>
    </row>
    <row r="1874" customFormat="false" ht="12.75" hidden="false" customHeight="false" outlineLevel="0" collapsed="false">
      <c r="A1874" s="19" t="n">
        <v>44090.9583333333</v>
      </c>
      <c r="C1874" s="21" t="n">
        <v>15.5125</v>
      </c>
      <c r="D1874" s="21" t="n">
        <v>1026</v>
      </c>
      <c r="E1874" s="15" t="n">
        <v>-0.300000000000001</v>
      </c>
      <c r="F1874" s="15" t="n">
        <v>-2.8</v>
      </c>
      <c r="G1874" s="21" t="n">
        <v>-4.55848333333333</v>
      </c>
    </row>
    <row r="1875" customFormat="false" ht="12.75" hidden="false" customHeight="false" outlineLevel="0" collapsed="false">
      <c r="A1875" s="19" t="n">
        <v>44091</v>
      </c>
      <c r="C1875" s="21" t="n">
        <v>14.935</v>
      </c>
      <c r="D1875" s="21" t="n">
        <v>1026</v>
      </c>
      <c r="E1875" s="15" t="n">
        <v>-1.7</v>
      </c>
      <c r="F1875" s="15" t="n">
        <v>-5</v>
      </c>
      <c r="G1875" s="21" t="n">
        <v>-4.680725</v>
      </c>
    </row>
    <row r="1876" customFormat="false" ht="12.75" hidden="false" customHeight="false" outlineLevel="0" collapsed="false">
      <c r="A1876" s="19" t="n">
        <v>44091.0416666667</v>
      </c>
      <c r="C1876" s="21" t="n">
        <v>14.83</v>
      </c>
      <c r="D1876" s="21" t="n">
        <v>1026</v>
      </c>
      <c r="E1876" s="15" t="n">
        <v>-2.6</v>
      </c>
      <c r="F1876" s="15" t="n">
        <v>-4.7</v>
      </c>
      <c r="G1876" s="21" t="n">
        <v>-4.65455</v>
      </c>
    </row>
    <row r="1877" customFormat="false" ht="12.75" hidden="false" customHeight="false" outlineLevel="0" collapsed="false">
      <c r="A1877" s="19" t="n">
        <v>44091.0833333333</v>
      </c>
      <c r="C1877" s="21" t="n">
        <v>14.315</v>
      </c>
      <c r="D1877" s="21" t="n">
        <v>1026</v>
      </c>
      <c r="E1877" s="15" t="n">
        <v>-2.2</v>
      </c>
      <c r="F1877" s="15" t="n">
        <v>-4.4</v>
      </c>
      <c r="G1877" s="21" t="n">
        <v>-3.89671666666667</v>
      </c>
    </row>
    <row r="1878" customFormat="false" ht="12.75" hidden="false" customHeight="false" outlineLevel="0" collapsed="false">
      <c r="A1878" s="19" t="n">
        <v>44091.125</v>
      </c>
      <c r="C1878" s="21" t="n">
        <v>13.86</v>
      </c>
      <c r="D1878" s="21" t="n">
        <v>1026</v>
      </c>
      <c r="E1878" s="15" t="n">
        <v>-1.3</v>
      </c>
      <c r="F1878" s="15" t="n">
        <v>-4.3</v>
      </c>
      <c r="G1878" s="21" t="n">
        <v>-3.37579166666667</v>
      </c>
    </row>
    <row r="1879" customFormat="false" ht="12.75" hidden="false" customHeight="false" outlineLevel="0" collapsed="false">
      <c r="A1879" s="19" t="n">
        <v>44091.1666666667</v>
      </c>
      <c r="C1879" s="21" t="n">
        <v>13.4325</v>
      </c>
      <c r="D1879" s="21" t="n">
        <v>1026</v>
      </c>
      <c r="E1879" s="15" t="n">
        <v>-0.0999999999999996</v>
      </c>
      <c r="F1879" s="15" t="n">
        <v>-4.3</v>
      </c>
      <c r="G1879" s="21" t="n">
        <v>-2.7632</v>
      </c>
    </row>
    <row r="1880" customFormat="false" ht="12.75" hidden="false" customHeight="false" outlineLevel="0" collapsed="false">
      <c r="A1880" s="19" t="n">
        <v>44091.2083333333</v>
      </c>
      <c r="C1880" s="21" t="n">
        <v>12.9375</v>
      </c>
      <c r="D1880" s="21" t="n">
        <v>1026</v>
      </c>
      <c r="E1880" s="15" t="n">
        <v>-0.300000000000001</v>
      </c>
      <c r="F1880" s="15" t="n">
        <v>-4.3</v>
      </c>
      <c r="G1880" s="21" t="n">
        <v>-2.84021818181818</v>
      </c>
    </row>
    <row r="1881" customFormat="false" ht="12.75" hidden="false" customHeight="false" outlineLevel="0" collapsed="false">
      <c r="A1881" s="19" t="n">
        <v>44091.25</v>
      </c>
      <c r="C1881" s="21" t="n">
        <v>12.9125</v>
      </c>
      <c r="D1881" s="21" t="n">
        <v>1026</v>
      </c>
      <c r="E1881" s="15" t="n">
        <v>-0.699999999999999</v>
      </c>
      <c r="F1881" s="15" t="n">
        <v>-3.3</v>
      </c>
      <c r="G1881" s="21" t="n">
        <v>-3.31949166666667</v>
      </c>
    </row>
    <row r="1882" customFormat="false" ht="12.75" hidden="false" customHeight="false" outlineLevel="0" collapsed="false">
      <c r="A1882" s="19" t="n">
        <v>44091.2916666667</v>
      </c>
      <c r="C1882" s="21" t="n">
        <v>13.505</v>
      </c>
      <c r="D1882" s="21" t="n">
        <v>1026</v>
      </c>
      <c r="E1882" s="15" t="n">
        <v>0.300000000000001</v>
      </c>
      <c r="F1882" s="15" t="n">
        <v>-1.3</v>
      </c>
      <c r="G1882" s="21" t="n">
        <v>-1.96</v>
      </c>
    </row>
    <row r="1883" customFormat="false" ht="12.75" hidden="false" customHeight="false" outlineLevel="0" collapsed="false">
      <c r="A1883" s="19" t="n">
        <v>44091.3333333333</v>
      </c>
      <c r="C1883" s="21" t="n">
        <v>15.3575</v>
      </c>
      <c r="D1883" s="21" t="n">
        <v>1026</v>
      </c>
      <c r="E1883" s="15" t="n">
        <v>-1.1</v>
      </c>
      <c r="F1883" s="15" t="n">
        <v>-1.4</v>
      </c>
      <c r="G1883" s="21" t="n">
        <v>-1.66840833333333</v>
      </c>
    </row>
    <row r="1884" customFormat="false" ht="12.75" hidden="false" customHeight="false" outlineLevel="0" collapsed="false">
      <c r="A1884" s="19" t="n">
        <v>44091.375</v>
      </c>
      <c r="C1884" s="21" t="n">
        <v>17.2175</v>
      </c>
      <c r="D1884" s="21" t="n">
        <v>1026</v>
      </c>
      <c r="E1884" s="15" t="n">
        <v>-1.6</v>
      </c>
      <c r="F1884" s="15" t="n">
        <v>-5.2</v>
      </c>
      <c r="G1884" s="21" t="n">
        <v>-1.57593333333333</v>
      </c>
    </row>
    <row r="1885" customFormat="false" ht="12.75" hidden="false" customHeight="false" outlineLevel="0" collapsed="false">
      <c r="A1885" s="19" t="n">
        <v>44091.4166666667</v>
      </c>
      <c r="C1885" s="21" t="n">
        <v>18.375</v>
      </c>
      <c r="D1885" s="21" t="n">
        <v>1026</v>
      </c>
      <c r="E1885" s="15" t="n">
        <v>-3.9</v>
      </c>
      <c r="F1885" s="15" t="n">
        <v>-4.6</v>
      </c>
      <c r="G1885" s="21" t="n">
        <v>-3.2002</v>
      </c>
    </row>
    <row r="1886" customFormat="false" ht="12.75" hidden="false" customHeight="false" outlineLevel="0" collapsed="false">
      <c r="A1886" s="19" t="n">
        <v>44091.4583333333</v>
      </c>
      <c r="C1886" s="21" t="n">
        <v>19.6475</v>
      </c>
      <c r="D1886" s="21" t="n">
        <v>1026</v>
      </c>
      <c r="E1886" s="15" t="n">
        <v>-1.4</v>
      </c>
      <c r="F1886" s="15" t="n">
        <v>-1.6</v>
      </c>
      <c r="G1886" s="21" t="n">
        <v>-3.74339166666667</v>
      </c>
    </row>
    <row r="1887" customFormat="false" ht="12.75" hidden="false" customHeight="false" outlineLevel="0" collapsed="false">
      <c r="A1887" s="19" t="n">
        <v>44091.5</v>
      </c>
      <c r="C1887" s="21" t="n">
        <v>20.195</v>
      </c>
      <c r="D1887" s="21" t="n">
        <v>1025.25</v>
      </c>
      <c r="E1887" s="15" t="n">
        <v>-2.5</v>
      </c>
      <c r="F1887" s="15" t="n">
        <v>-4.5</v>
      </c>
      <c r="G1887" s="21" t="n">
        <v>-3.09929166666667</v>
      </c>
    </row>
    <row r="1888" customFormat="false" ht="12.75" hidden="false" customHeight="false" outlineLevel="0" collapsed="false">
      <c r="A1888" s="19" t="n">
        <v>44091.5416666667</v>
      </c>
      <c r="C1888" s="21" t="n">
        <v>20.0675</v>
      </c>
      <c r="D1888" s="21" t="n">
        <v>1024.5</v>
      </c>
      <c r="E1888" s="15" t="n">
        <v>-4.9</v>
      </c>
      <c r="F1888" s="15" t="n">
        <v>-2.9</v>
      </c>
      <c r="G1888" s="21" t="n">
        <v>-4.26956666666667</v>
      </c>
    </row>
    <row r="1889" customFormat="false" ht="12.75" hidden="false" customHeight="false" outlineLevel="0" collapsed="false">
      <c r="A1889" s="19" t="n">
        <v>44091.5833333333</v>
      </c>
      <c r="C1889" s="21" t="n">
        <v>20.195</v>
      </c>
      <c r="D1889" s="21" t="n">
        <v>1024</v>
      </c>
      <c r="E1889" s="15" t="n">
        <v>-2</v>
      </c>
      <c r="F1889" s="15" t="n">
        <v>-9.7</v>
      </c>
      <c r="G1889" s="21" t="n">
        <v>-7.15433333333333</v>
      </c>
    </row>
    <row r="1890" customFormat="false" ht="12.75" hidden="false" customHeight="false" outlineLevel="0" collapsed="false">
      <c r="A1890" s="19" t="n">
        <v>44091.625</v>
      </c>
      <c r="C1890" s="21" t="n">
        <v>19.785</v>
      </c>
      <c r="D1890" s="21" t="n">
        <v>1023.5</v>
      </c>
      <c r="E1890" s="15" t="n">
        <v>-4.6</v>
      </c>
      <c r="F1890" s="15" t="n">
        <v>-5.9</v>
      </c>
      <c r="G1890" s="21" t="n">
        <v>-5.35571666666667</v>
      </c>
    </row>
    <row r="1891" customFormat="false" ht="12.75" hidden="false" customHeight="false" outlineLevel="0" collapsed="false">
      <c r="A1891" s="19" t="n">
        <v>44091.6666666667</v>
      </c>
      <c r="C1891" s="21" t="n">
        <v>18.975</v>
      </c>
      <c r="D1891" s="21" t="n">
        <v>1023</v>
      </c>
      <c r="E1891" s="15" t="n">
        <v>0.300000000000001</v>
      </c>
      <c r="F1891" s="15" t="n">
        <v>-4.9</v>
      </c>
      <c r="G1891" s="21" t="n">
        <v>-3.08763333333333</v>
      </c>
    </row>
    <row r="1892" customFormat="false" ht="12.75" hidden="false" customHeight="false" outlineLevel="0" collapsed="false">
      <c r="A1892" s="19" t="n">
        <v>44091.7083333333</v>
      </c>
      <c r="C1892" s="21" t="n">
        <v>17.4</v>
      </c>
      <c r="D1892" s="21" t="n">
        <v>1023</v>
      </c>
      <c r="E1892" s="15" t="n">
        <v>1.8</v>
      </c>
      <c r="F1892" s="15" t="n">
        <v>3.7</v>
      </c>
      <c r="G1892" s="21" t="n">
        <v>-1.10469166666667</v>
      </c>
    </row>
    <row r="1893" customFormat="false" ht="12.75" hidden="false" customHeight="false" outlineLevel="0" collapsed="false">
      <c r="A1893" s="19" t="n">
        <v>44091.75</v>
      </c>
      <c r="C1893" s="21" t="n">
        <v>15.85</v>
      </c>
      <c r="D1893" s="21" t="n">
        <v>1023.5</v>
      </c>
      <c r="E1893" s="15" t="n">
        <v>0.800000000000001</v>
      </c>
      <c r="F1893" s="15" t="n">
        <v>-0.4</v>
      </c>
      <c r="G1893" s="21" t="n">
        <v>-1.927</v>
      </c>
    </row>
    <row r="1894" customFormat="false" ht="12.75" hidden="false" customHeight="false" outlineLevel="0" collapsed="false">
      <c r="A1894" s="19" t="n">
        <v>44091.7916666667</v>
      </c>
      <c r="C1894" s="21" t="n">
        <v>15.2175</v>
      </c>
      <c r="D1894" s="21" t="n">
        <v>1024</v>
      </c>
      <c r="E1894" s="15" t="n">
        <v>0.199999999999999</v>
      </c>
      <c r="F1894" s="15" t="n">
        <v>-2.3</v>
      </c>
      <c r="G1894" s="21" t="n">
        <v>-2.70868333333333</v>
      </c>
    </row>
    <row r="1895" customFormat="false" ht="12.75" hidden="false" customHeight="false" outlineLevel="0" collapsed="false">
      <c r="A1895" s="19" t="n">
        <v>44091.8333333333</v>
      </c>
      <c r="C1895" s="21" t="n">
        <v>14.85</v>
      </c>
      <c r="D1895" s="21" t="n">
        <v>1024</v>
      </c>
      <c r="E1895" s="15" t="n">
        <v>-2.7</v>
      </c>
      <c r="F1895" s="15" t="n">
        <v>-3.7</v>
      </c>
      <c r="G1895" s="21" t="n">
        <v>-2.71485833333333</v>
      </c>
    </row>
    <row r="1896" customFormat="false" ht="12.75" hidden="false" customHeight="false" outlineLevel="0" collapsed="false">
      <c r="A1896" s="19" t="n">
        <v>44091.875</v>
      </c>
      <c r="C1896" s="21" t="n">
        <v>14.2375</v>
      </c>
      <c r="D1896" s="21" t="n">
        <v>1023.25</v>
      </c>
      <c r="E1896" s="15" t="n">
        <v>-1.8</v>
      </c>
      <c r="F1896" s="15" t="n">
        <v>-3.1</v>
      </c>
      <c r="G1896" s="21" t="n">
        <v>-2.97075833333333</v>
      </c>
    </row>
    <row r="1897" customFormat="false" ht="12.75" hidden="false" customHeight="false" outlineLevel="0" collapsed="false">
      <c r="A1897" s="19" t="n">
        <v>44091.9166666667</v>
      </c>
      <c r="C1897" s="21" t="n">
        <v>13.77</v>
      </c>
      <c r="D1897" s="21" t="n">
        <v>1023</v>
      </c>
      <c r="E1897" s="15" t="n">
        <v>-1.8</v>
      </c>
      <c r="F1897" s="15" t="n">
        <v>-4.6</v>
      </c>
      <c r="G1897" s="21" t="n">
        <v>-3.04665</v>
      </c>
    </row>
    <row r="1898" customFormat="false" ht="12.75" hidden="false" customHeight="false" outlineLevel="0" collapsed="false">
      <c r="A1898" s="19" t="n">
        <v>44091.9583333333</v>
      </c>
      <c r="C1898" s="21" t="n">
        <v>13.0075</v>
      </c>
      <c r="D1898" s="21" t="n">
        <v>1022.75</v>
      </c>
      <c r="E1898" s="15" t="n">
        <v>-1.8</v>
      </c>
      <c r="F1898" s="15" t="n">
        <v>-5.4</v>
      </c>
      <c r="G1898" s="21" t="n">
        <v>-4.0247</v>
      </c>
    </row>
    <row r="1899" customFormat="false" ht="12.75" hidden="false" customHeight="false" outlineLevel="0" collapsed="false">
      <c r="A1899" s="19" t="n">
        <v>44092</v>
      </c>
      <c r="C1899" s="21" t="n">
        <v>12.7525</v>
      </c>
      <c r="D1899" s="21" t="n">
        <v>1022</v>
      </c>
      <c r="E1899" s="15" t="n">
        <v>-1.6</v>
      </c>
      <c r="F1899" s="15" t="n">
        <v>-5</v>
      </c>
      <c r="G1899" s="21" t="n">
        <v>-3.375325</v>
      </c>
    </row>
    <row r="1900" customFormat="false" ht="12.75" hidden="false" customHeight="false" outlineLevel="0" collapsed="false">
      <c r="A1900" s="19" t="n">
        <v>44092.0416666667</v>
      </c>
      <c r="C1900" s="21" t="n">
        <v>12.4375</v>
      </c>
      <c r="D1900" s="21" t="n">
        <v>1022</v>
      </c>
      <c r="E1900" s="15" t="n">
        <v>-2.1</v>
      </c>
      <c r="F1900" s="15" t="n">
        <v>-3.9</v>
      </c>
      <c r="G1900" s="21" t="n">
        <v>-3.50894166666667</v>
      </c>
    </row>
    <row r="1901" customFormat="false" ht="12.75" hidden="false" customHeight="false" outlineLevel="0" collapsed="false">
      <c r="A1901" s="19" t="n">
        <v>44092.0833333333</v>
      </c>
      <c r="C1901" s="21" t="n">
        <v>12.15</v>
      </c>
      <c r="D1901" s="21" t="n">
        <v>1021.25</v>
      </c>
      <c r="E1901" s="15" t="n">
        <v>-2.1</v>
      </c>
      <c r="F1901" s="15" t="n">
        <v>-3.5</v>
      </c>
      <c r="G1901" s="21" t="n">
        <v>-3.75704545454546</v>
      </c>
    </row>
    <row r="1902" customFormat="false" ht="12.75" hidden="false" customHeight="false" outlineLevel="0" collapsed="false">
      <c r="A1902" s="19" t="n">
        <v>44092.125</v>
      </c>
      <c r="C1902" s="21" t="n">
        <v>11.88</v>
      </c>
      <c r="D1902" s="21" t="n">
        <v>1021</v>
      </c>
      <c r="E1902" s="15" t="n">
        <v>-2.1</v>
      </c>
      <c r="F1902" s="15" t="n">
        <v>-4.3</v>
      </c>
      <c r="G1902" s="21" t="n">
        <v>-3.93183636363636</v>
      </c>
    </row>
    <row r="1903" customFormat="false" ht="12.75" hidden="false" customHeight="false" outlineLevel="0" collapsed="false">
      <c r="A1903" s="19" t="n">
        <v>44092.1666666667</v>
      </c>
      <c r="C1903" s="21" t="n">
        <v>11.3925</v>
      </c>
      <c r="D1903" s="21" t="n">
        <v>1021</v>
      </c>
      <c r="E1903" s="15" t="n">
        <v>-2.2</v>
      </c>
      <c r="F1903" s="15" t="n">
        <v>-4.2</v>
      </c>
      <c r="G1903" s="21" t="n">
        <v>-3.668525</v>
      </c>
    </row>
    <row r="1904" customFormat="false" ht="12.75" hidden="false" customHeight="false" outlineLevel="0" collapsed="false">
      <c r="A1904" s="19" t="n">
        <v>44092.2083333333</v>
      </c>
      <c r="C1904" s="21" t="n">
        <v>11.305</v>
      </c>
      <c r="D1904" s="21" t="n">
        <v>1020.75</v>
      </c>
      <c r="E1904" s="15" t="n">
        <v>-0.199999999999999</v>
      </c>
      <c r="F1904" s="15" t="n">
        <v>-2.4</v>
      </c>
      <c r="G1904" s="21" t="n">
        <v>-2.470125</v>
      </c>
    </row>
    <row r="1905" customFormat="false" ht="12.75" hidden="false" customHeight="false" outlineLevel="0" collapsed="false">
      <c r="A1905" s="19" t="n">
        <v>44092.25</v>
      </c>
      <c r="C1905" s="21" t="n">
        <v>11.8525</v>
      </c>
      <c r="D1905" s="21" t="n">
        <v>1020.75</v>
      </c>
      <c r="E1905" s="15" t="n">
        <v>-1.9</v>
      </c>
      <c r="F1905" s="15" t="n">
        <v>-3.8</v>
      </c>
      <c r="G1905" s="21" t="n">
        <v>-2.78173333333333</v>
      </c>
    </row>
    <row r="1906" customFormat="false" ht="12.75" hidden="false" customHeight="false" outlineLevel="0" collapsed="false">
      <c r="A1906" s="19" t="n">
        <v>44092.2916666667</v>
      </c>
      <c r="C1906" s="21" t="n">
        <v>13.5575</v>
      </c>
      <c r="D1906" s="21" t="n">
        <v>1020</v>
      </c>
      <c r="E1906" s="15" t="n">
        <v>1.3</v>
      </c>
      <c r="F1906" s="15" t="n">
        <v>-0.6</v>
      </c>
      <c r="G1906" s="21" t="n">
        <v>-1.18831666666667</v>
      </c>
    </row>
    <row r="1907" customFormat="false" ht="12.75" hidden="false" customHeight="false" outlineLevel="0" collapsed="false">
      <c r="A1907" s="19" t="n">
        <v>44092.3333333333</v>
      </c>
      <c r="C1907" s="21" t="n">
        <v>15.4275</v>
      </c>
      <c r="D1907" s="21" t="n">
        <v>1020.25</v>
      </c>
      <c r="E1907" s="15" t="n">
        <v>0.100000000000001</v>
      </c>
      <c r="F1907" s="15" t="n">
        <v>1.9</v>
      </c>
      <c r="G1907" s="21" t="n">
        <v>-0.477708333333333</v>
      </c>
    </row>
    <row r="1908" customFormat="false" ht="12.75" hidden="false" customHeight="false" outlineLevel="0" collapsed="false">
      <c r="A1908" s="19" t="n">
        <v>44092.375</v>
      </c>
      <c r="C1908" s="21" t="n">
        <v>17.715</v>
      </c>
      <c r="D1908" s="21" t="n">
        <v>1021</v>
      </c>
      <c r="E1908" s="15" t="n">
        <v>-2.1</v>
      </c>
      <c r="F1908" s="15" t="n">
        <v>-4</v>
      </c>
      <c r="G1908" s="21" t="n">
        <v>-2.12228333333333</v>
      </c>
    </row>
    <row r="1909" customFormat="false" ht="12.75" hidden="false" customHeight="false" outlineLevel="0" collapsed="false">
      <c r="A1909" s="19" t="n">
        <v>44092.4166666667</v>
      </c>
      <c r="C1909" s="21" t="n">
        <v>18.9475</v>
      </c>
      <c r="D1909" s="21" t="n">
        <v>1020</v>
      </c>
      <c r="E1909" s="15" t="n">
        <v>-1.7</v>
      </c>
      <c r="F1909" s="15" t="n">
        <v>-4.5</v>
      </c>
      <c r="G1909" s="21" t="n">
        <v>-4.334925</v>
      </c>
    </row>
    <row r="1910" customFormat="false" ht="12.75" hidden="false" customHeight="false" outlineLevel="0" collapsed="false">
      <c r="A1910" s="19" t="n">
        <v>44092.4583333333</v>
      </c>
      <c r="C1910" s="21" t="n">
        <v>19.2575</v>
      </c>
      <c r="D1910" s="21" t="n">
        <v>1020</v>
      </c>
      <c r="E1910" s="15" t="n">
        <v>0.5</v>
      </c>
      <c r="F1910" s="15" t="n">
        <v>-3.9</v>
      </c>
      <c r="G1910" s="21" t="n">
        <v>-3.82191666666667</v>
      </c>
    </row>
    <row r="1911" customFormat="false" ht="12.75" hidden="false" customHeight="false" outlineLevel="0" collapsed="false">
      <c r="A1911" s="19" t="n">
        <v>44092.5</v>
      </c>
      <c r="C1911" s="21" t="n">
        <v>19.48</v>
      </c>
      <c r="D1911" s="21" t="n">
        <v>1019.25</v>
      </c>
      <c r="E1911" s="15" t="n">
        <v>-2.5</v>
      </c>
      <c r="F1911" s="15" t="n">
        <v>-3.1</v>
      </c>
      <c r="G1911" s="21" t="n">
        <v>-3.66245</v>
      </c>
    </row>
    <row r="1912" customFormat="false" ht="12.75" hidden="false" customHeight="false" outlineLevel="0" collapsed="false">
      <c r="A1912" s="19" t="n">
        <v>44092.5416666667</v>
      </c>
      <c r="C1912" s="21" t="n">
        <v>19.645</v>
      </c>
      <c r="D1912" s="21" t="n">
        <v>1019</v>
      </c>
      <c r="E1912" s="15" t="n">
        <v>-1.5</v>
      </c>
      <c r="F1912" s="15" t="n">
        <v>-3.3</v>
      </c>
      <c r="G1912" s="21" t="n">
        <v>-2.782925</v>
      </c>
    </row>
    <row r="1913" customFormat="false" ht="12.75" hidden="false" customHeight="false" outlineLevel="0" collapsed="false">
      <c r="A1913" s="19" t="n">
        <v>44092.5833333333</v>
      </c>
      <c r="C1913" s="21" t="n">
        <v>19.7325</v>
      </c>
      <c r="D1913" s="21" t="n">
        <v>1018</v>
      </c>
      <c r="E1913" s="15" t="n">
        <v>-2.6</v>
      </c>
      <c r="F1913" s="15" t="n">
        <v>-6</v>
      </c>
      <c r="G1913" s="21" t="n">
        <v>-4.07261666666667</v>
      </c>
    </row>
    <row r="1914" customFormat="false" ht="12.75" hidden="false" customHeight="false" outlineLevel="0" collapsed="false">
      <c r="A1914" s="19" t="n">
        <v>44092.625</v>
      </c>
      <c r="C1914" s="21" t="n">
        <v>19.5375</v>
      </c>
      <c r="D1914" s="21" t="n">
        <v>1018</v>
      </c>
      <c r="E1914" s="15" t="n">
        <v>0.5</v>
      </c>
      <c r="F1914" s="15" t="n">
        <v>-1.6</v>
      </c>
      <c r="G1914" s="21" t="n">
        <v>-1.85209166666667</v>
      </c>
    </row>
    <row r="1915" customFormat="false" ht="12.75" hidden="false" customHeight="false" outlineLevel="0" collapsed="false">
      <c r="A1915" s="19" t="n">
        <v>44092.6666666667</v>
      </c>
      <c r="C1915" s="21" t="n">
        <v>18.6925</v>
      </c>
      <c r="D1915" s="21" t="n">
        <v>1017.5</v>
      </c>
      <c r="E1915" s="15" t="n">
        <v>0.6</v>
      </c>
      <c r="F1915" s="15" t="n">
        <v>1</v>
      </c>
      <c r="G1915" s="21" t="n">
        <v>-2.776975</v>
      </c>
    </row>
    <row r="1916" customFormat="false" ht="12.75" hidden="false" customHeight="false" outlineLevel="0" collapsed="false">
      <c r="A1916" s="19" t="n">
        <v>44092.7083333333</v>
      </c>
      <c r="C1916" s="21" t="n">
        <v>17.845</v>
      </c>
      <c r="D1916" s="21" t="n">
        <v>1017</v>
      </c>
      <c r="E1916" s="15" t="n">
        <v>0.800000000000001</v>
      </c>
      <c r="F1916" s="15" t="n">
        <v>-0.699999999999999</v>
      </c>
      <c r="G1916" s="21" t="n">
        <v>-0.869741666666667</v>
      </c>
    </row>
    <row r="1917" customFormat="false" ht="12.75" hidden="false" customHeight="false" outlineLevel="0" collapsed="false">
      <c r="A1917" s="19" t="n">
        <v>44092.75</v>
      </c>
      <c r="C1917" s="21" t="n">
        <v>16.98</v>
      </c>
      <c r="D1917" s="21" t="n">
        <v>1017.5</v>
      </c>
      <c r="E1917" s="15" t="n">
        <v>-0.700000000000003</v>
      </c>
      <c r="F1917" s="15" t="n">
        <v>-1</v>
      </c>
      <c r="G1917" s="21" t="n">
        <v>-2.148775</v>
      </c>
    </row>
    <row r="1918" customFormat="false" ht="12.75" hidden="false" customHeight="false" outlineLevel="0" collapsed="false">
      <c r="A1918" s="19" t="n">
        <v>44092.7916666667</v>
      </c>
      <c r="C1918" s="21" t="n">
        <v>16.4775</v>
      </c>
      <c r="D1918" s="21" t="n">
        <v>1018</v>
      </c>
      <c r="E1918" s="15" t="n">
        <v>-0.5</v>
      </c>
      <c r="F1918" s="15" t="n">
        <v>-0.800000000000001</v>
      </c>
      <c r="G1918" s="21" t="n">
        <v>-3.5131</v>
      </c>
    </row>
    <row r="1919" customFormat="false" ht="12.75" hidden="false" customHeight="false" outlineLevel="0" collapsed="false">
      <c r="A1919" s="19" t="n">
        <v>44092.8333333333</v>
      </c>
      <c r="C1919" s="21" t="n">
        <v>16.0975</v>
      </c>
      <c r="D1919" s="21" t="n">
        <v>1018</v>
      </c>
      <c r="E1919" s="15" t="n">
        <v>-2</v>
      </c>
      <c r="F1919" s="15" t="n">
        <v>-3.2</v>
      </c>
      <c r="G1919" s="21" t="n">
        <v>-3.09308333333333</v>
      </c>
    </row>
    <row r="1920" customFormat="false" ht="12.75" hidden="false" customHeight="false" outlineLevel="0" collapsed="false">
      <c r="A1920" s="19" t="n">
        <v>44092.875</v>
      </c>
      <c r="C1920" s="21" t="n">
        <v>15.61</v>
      </c>
      <c r="D1920" s="21" t="n">
        <v>1018</v>
      </c>
      <c r="E1920" s="15" t="n">
        <v>-1.7</v>
      </c>
      <c r="F1920" s="15" t="n">
        <v>-0.100000000000001</v>
      </c>
      <c r="G1920" s="21" t="n">
        <v>-3.04335</v>
      </c>
    </row>
    <row r="1921" customFormat="false" ht="12.75" hidden="false" customHeight="false" outlineLevel="0" collapsed="false">
      <c r="A1921" s="19" t="n">
        <v>44092.9166666667</v>
      </c>
      <c r="C1921" s="21" t="n">
        <v>14.9325</v>
      </c>
      <c r="D1921" s="21" t="n">
        <v>1017.5</v>
      </c>
      <c r="E1921" s="15" t="n">
        <v>-1.9</v>
      </c>
      <c r="F1921" s="15" t="n">
        <v>-3.5</v>
      </c>
      <c r="G1921" s="21" t="n">
        <v>-3.66465</v>
      </c>
    </row>
    <row r="1922" customFormat="false" ht="12.75" hidden="false" customHeight="false" outlineLevel="0" collapsed="false">
      <c r="A1922" s="19" t="n">
        <v>44092.9583333333</v>
      </c>
      <c r="C1922" s="21" t="n">
        <v>14.3125</v>
      </c>
      <c r="D1922" s="21" t="n">
        <v>1016.75</v>
      </c>
      <c r="E1922" s="15" t="n">
        <v>-0.600000000000001</v>
      </c>
      <c r="F1922" s="15" t="n">
        <v>-4.8</v>
      </c>
      <c r="G1922" s="21" t="n">
        <v>-4.28935</v>
      </c>
    </row>
    <row r="1923" customFormat="false" ht="12.75" hidden="false" customHeight="false" outlineLevel="0" collapsed="false">
      <c r="A1923" s="19" t="n">
        <v>44093</v>
      </c>
      <c r="C1923" s="21" t="n">
        <v>14.05</v>
      </c>
      <c r="D1923" s="21" t="n">
        <v>1016</v>
      </c>
      <c r="E1923" s="15" t="n">
        <v>-1.9</v>
      </c>
      <c r="F1923" s="15" t="n">
        <v>-5</v>
      </c>
      <c r="G1923" s="21" t="n">
        <v>-3.18114166666667</v>
      </c>
    </row>
    <row r="1924" customFormat="false" ht="12.75" hidden="false" customHeight="false" outlineLevel="0" collapsed="false">
      <c r="A1924" s="19" t="n">
        <v>44093.0416666667</v>
      </c>
      <c r="C1924" s="21" t="n">
        <v>13.7425</v>
      </c>
      <c r="D1924" s="21" t="n">
        <v>1015.5</v>
      </c>
      <c r="E1924" s="15" t="n">
        <v>-1.6</v>
      </c>
      <c r="F1924" s="15" t="n">
        <v>-4.9</v>
      </c>
      <c r="G1924" s="21" t="n">
        <v>-3.40125833333333</v>
      </c>
    </row>
    <row r="1925" customFormat="false" ht="12.75" hidden="false" customHeight="false" outlineLevel="0" collapsed="false">
      <c r="A1925" s="19" t="n">
        <v>44093.0833333333</v>
      </c>
      <c r="C1925" s="21" t="n">
        <v>13.5675</v>
      </c>
      <c r="D1925" s="21" t="n">
        <v>1015</v>
      </c>
      <c r="E1925" s="15" t="n">
        <v>-2.9</v>
      </c>
      <c r="F1925" s="15" t="n">
        <v>-3.4</v>
      </c>
      <c r="G1925" s="21" t="n">
        <v>-3.617175</v>
      </c>
    </row>
    <row r="1926" customFormat="false" ht="12.75" hidden="false" customHeight="false" outlineLevel="0" collapsed="false">
      <c r="A1926" s="19" t="n">
        <v>44093.125</v>
      </c>
      <c r="C1926" s="21" t="n">
        <v>13.46</v>
      </c>
      <c r="D1926" s="21" t="n">
        <v>1015</v>
      </c>
      <c r="E1926" s="15" t="n">
        <v>-1.7</v>
      </c>
      <c r="F1926" s="15" t="n">
        <v>-3</v>
      </c>
      <c r="G1926" s="21" t="n">
        <v>-3.10215833333333</v>
      </c>
    </row>
    <row r="1927" customFormat="false" ht="12.75" hidden="false" customHeight="false" outlineLevel="0" collapsed="false">
      <c r="A1927" s="19" t="n">
        <v>44093.1666666667</v>
      </c>
      <c r="C1927" s="21" t="n">
        <v>13.4075</v>
      </c>
      <c r="D1927" s="21" t="n">
        <v>1015</v>
      </c>
      <c r="E1927" s="15" t="n">
        <v>-1.1</v>
      </c>
      <c r="F1927" s="15" t="n">
        <v>-2.8</v>
      </c>
      <c r="G1927" s="21" t="n">
        <v>-2.674475</v>
      </c>
    </row>
    <row r="1928" customFormat="false" ht="12.75" hidden="false" customHeight="false" outlineLevel="0" collapsed="false">
      <c r="A1928" s="19" t="n">
        <v>44093.2083333333</v>
      </c>
      <c r="C1928" s="21" t="n">
        <v>13.4775</v>
      </c>
      <c r="D1928" s="21" t="n">
        <v>1014.25</v>
      </c>
      <c r="E1928" s="15" t="n">
        <v>-1.3</v>
      </c>
      <c r="F1928" s="15" t="n">
        <v>-5.1</v>
      </c>
      <c r="G1928" s="21" t="n">
        <v>-3.040925</v>
      </c>
    </row>
    <row r="1929" customFormat="false" ht="12.75" hidden="false" customHeight="false" outlineLevel="0" collapsed="false">
      <c r="A1929" s="19" t="n">
        <v>44093.25</v>
      </c>
      <c r="C1929" s="21" t="n">
        <v>13.76</v>
      </c>
      <c r="D1929" s="21" t="n">
        <v>1014</v>
      </c>
      <c r="E1929" s="15" t="n">
        <v>-1.5</v>
      </c>
      <c r="F1929" s="15" t="n">
        <v>-3.4</v>
      </c>
      <c r="G1929" s="21" t="n">
        <v>-2.31173333333333</v>
      </c>
    </row>
    <row r="1930" customFormat="false" ht="12.75" hidden="false" customHeight="false" outlineLevel="0" collapsed="false">
      <c r="A1930" s="19" t="n">
        <v>44093.2916666667</v>
      </c>
      <c r="C1930" s="21" t="n">
        <v>15.02</v>
      </c>
      <c r="D1930" s="21" t="n">
        <v>1014</v>
      </c>
      <c r="E1930" s="15" t="n">
        <v>-1.2</v>
      </c>
      <c r="F1930" s="15" t="n">
        <v>-0.299999999999997</v>
      </c>
      <c r="G1930" s="21" t="n">
        <v>-2.43615</v>
      </c>
    </row>
    <row r="1931" customFormat="false" ht="12.75" hidden="false" customHeight="false" outlineLevel="0" collapsed="false">
      <c r="A1931" s="19" t="n">
        <v>44093.3333333333</v>
      </c>
      <c r="C1931" s="21" t="n">
        <v>17.31</v>
      </c>
      <c r="D1931" s="21" t="n">
        <v>1014</v>
      </c>
      <c r="E1931" s="15" t="n">
        <v>-1.5</v>
      </c>
      <c r="F1931" s="15" t="n">
        <v>-2.7</v>
      </c>
      <c r="G1931" s="21" t="n">
        <v>-1.27945833333333</v>
      </c>
    </row>
    <row r="1932" customFormat="false" ht="12.75" hidden="false" customHeight="false" outlineLevel="0" collapsed="false">
      <c r="A1932" s="19" t="n">
        <v>44093.375</v>
      </c>
      <c r="C1932" s="21" t="n">
        <v>19.3625</v>
      </c>
      <c r="D1932" s="21" t="n">
        <v>1014</v>
      </c>
      <c r="E1932" s="15" t="n">
        <v>-2.7</v>
      </c>
      <c r="F1932" s="15" t="n">
        <v>-6.9</v>
      </c>
      <c r="G1932" s="21" t="n">
        <v>-2.26990833333333</v>
      </c>
    </row>
    <row r="1933" customFormat="false" ht="12.75" hidden="false" customHeight="false" outlineLevel="0" collapsed="false">
      <c r="A1933" s="19" t="n">
        <v>44093.4166666667</v>
      </c>
      <c r="C1933" s="21" t="n">
        <v>20.995</v>
      </c>
      <c r="D1933" s="21" t="n">
        <v>1014</v>
      </c>
      <c r="E1933" s="15" t="n">
        <v>-4</v>
      </c>
      <c r="F1933" s="15" t="n">
        <v>-7.3</v>
      </c>
      <c r="G1933" s="21" t="n">
        <v>-5.44819166666667</v>
      </c>
    </row>
    <row r="1934" customFormat="false" ht="12.75" hidden="false" customHeight="false" outlineLevel="0" collapsed="false">
      <c r="A1934" s="19" t="n">
        <v>44093.4583333333</v>
      </c>
      <c r="C1934" s="21" t="n">
        <v>22.1475</v>
      </c>
      <c r="D1934" s="21" t="n">
        <v>1014</v>
      </c>
      <c r="E1934" s="15" t="n">
        <v>-1</v>
      </c>
      <c r="F1934" s="15" t="n">
        <v>-3.6</v>
      </c>
      <c r="G1934" s="21" t="n">
        <v>-3.61626666666667</v>
      </c>
    </row>
    <row r="1935" customFormat="false" ht="12.75" hidden="false" customHeight="false" outlineLevel="0" collapsed="false">
      <c r="A1935" s="19" t="n">
        <v>44093.5</v>
      </c>
      <c r="C1935" s="21" t="n">
        <v>22.4675</v>
      </c>
      <c r="D1935" s="21" t="n">
        <v>1013.5</v>
      </c>
      <c r="E1935" s="15" t="n">
        <v>-0.300000000000001</v>
      </c>
      <c r="F1935" s="15" t="n">
        <v>-3.7</v>
      </c>
      <c r="G1935" s="21" t="n">
        <v>-3.504525</v>
      </c>
    </row>
    <row r="1936" customFormat="false" ht="12.75" hidden="false" customHeight="false" outlineLevel="0" collapsed="false">
      <c r="A1936" s="19" t="n">
        <v>44093.5416666667</v>
      </c>
      <c r="C1936" s="21" t="n">
        <v>22.9975</v>
      </c>
      <c r="D1936" s="21" t="n">
        <v>1013</v>
      </c>
      <c r="E1936" s="15" t="n">
        <v>-5.6</v>
      </c>
      <c r="F1936" s="15" t="n">
        <v>-5.7</v>
      </c>
      <c r="G1936" s="21" t="n">
        <v>-5.40425833333333</v>
      </c>
    </row>
    <row r="1937" customFormat="false" ht="12.75" hidden="false" customHeight="false" outlineLevel="0" collapsed="false">
      <c r="A1937" s="19" t="n">
        <v>44093.5833333333</v>
      </c>
      <c r="C1937" s="21" t="n">
        <v>23.055</v>
      </c>
      <c r="D1937" s="21" t="n">
        <v>1013</v>
      </c>
      <c r="E1937" s="15" t="n">
        <v>-1.1</v>
      </c>
      <c r="F1937" s="15" t="n">
        <v>-2.2</v>
      </c>
      <c r="G1937" s="21" t="n">
        <v>-2.72308333333333</v>
      </c>
    </row>
    <row r="1938" customFormat="false" ht="12.75" hidden="false" customHeight="false" outlineLevel="0" collapsed="false">
      <c r="A1938" s="19" t="n">
        <v>44093.625</v>
      </c>
      <c r="C1938" s="21" t="n">
        <v>22.62</v>
      </c>
      <c r="D1938" s="21" t="n">
        <v>1013</v>
      </c>
      <c r="E1938" s="15" t="n">
        <v>-0.300000000000001</v>
      </c>
      <c r="F1938" s="15" t="n">
        <v>-1.1</v>
      </c>
      <c r="G1938" s="21" t="n">
        <v>-2.391325</v>
      </c>
    </row>
    <row r="1939" customFormat="false" ht="12.75" hidden="false" customHeight="false" outlineLevel="0" collapsed="false">
      <c r="A1939" s="19" t="n">
        <v>44093.6666666667</v>
      </c>
      <c r="C1939" s="21" t="n">
        <v>21.595</v>
      </c>
      <c r="D1939" s="21" t="n">
        <v>1013</v>
      </c>
      <c r="E1939" s="15" t="n">
        <v>0.699999999999999</v>
      </c>
      <c r="F1939" s="15" t="n">
        <v>-3.3</v>
      </c>
      <c r="G1939" s="21" t="n">
        <v>-1.96703333333333</v>
      </c>
    </row>
    <row r="1940" customFormat="false" ht="12.75" hidden="false" customHeight="false" outlineLevel="0" collapsed="false">
      <c r="A1940" s="19" t="n">
        <v>44093.7083333333</v>
      </c>
      <c r="C1940" s="21" t="n">
        <v>20.74</v>
      </c>
      <c r="D1940" s="21" t="n">
        <v>1013</v>
      </c>
      <c r="E1940" s="15" t="n">
        <v>0.599999999999998</v>
      </c>
      <c r="F1940" s="15" t="n">
        <v>-7.8</v>
      </c>
      <c r="G1940" s="21" t="n">
        <v>-1.13981666666667</v>
      </c>
    </row>
    <row r="1941" customFormat="false" ht="12.75" hidden="false" customHeight="false" outlineLevel="0" collapsed="false">
      <c r="A1941" s="19" t="n">
        <v>44093.75</v>
      </c>
      <c r="C1941" s="21" t="n">
        <v>19.2075</v>
      </c>
      <c r="D1941" s="21" t="n">
        <v>1014</v>
      </c>
      <c r="E1941" s="15" t="n">
        <v>2</v>
      </c>
      <c r="F1941" s="15" t="n">
        <v>0.600000000000001</v>
      </c>
      <c r="G1941" s="21" t="n">
        <v>-1.09085</v>
      </c>
    </row>
    <row r="1942" customFormat="false" ht="12.75" hidden="false" customHeight="false" outlineLevel="0" collapsed="false">
      <c r="A1942" s="19" t="n">
        <v>44093.7916666667</v>
      </c>
      <c r="C1942" s="21" t="n">
        <v>18.2975</v>
      </c>
      <c r="D1942" s="21" t="n">
        <v>1014.25</v>
      </c>
      <c r="E1942" s="15" t="n">
        <v>-0.0999999999999979</v>
      </c>
      <c r="F1942" s="15" t="n">
        <v>-5.1</v>
      </c>
      <c r="G1942" s="21" t="n">
        <v>-2.10646666666667</v>
      </c>
    </row>
    <row r="1943" customFormat="false" ht="12.75" hidden="false" customHeight="false" outlineLevel="0" collapsed="false">
      <c r="A1943" s="19" t="n">
        <v>44093.8333333333</v>
      </c>
      <c r="C1943" s="21" t="n">
        <v>17.5575</v>
      </c>
      <c r="D1943" s="21" t="n">
        <v>1015</v>
      </c>
      <c r="E1943" s="15" t="n">
        <v>0</v>
      </c>
      <c r="F1943" s="15" t="n">
        <v>-0.699999999999999</v>
      </c>
      <c r="G1943" s="21" t="n">
        <v>-2.135825</v>
      </c>
    </row>
    <row r="1944" customFormat="false" ht="12.75" hidden="false" customHeight="false" outlineLevel="0" collapsed="false">
      <c r="A1944" s="19" t="n">
        <v>44093.875</v>
      </c>
      <c r="C1944" s="21" t="n">
        <v>16.55</v>
      </c>
      <c r="D1944" s="21" t="n">
        <v>1015</v>
      </c>
      <c r="E1944" s="15" t="n">
        <v>0.700000000000003</v>
      </c>
      <c r="F1944" s="15" t="n">
        <v>-0.800000000000001</v>
      </c>
      <c r="G1944" s="21" t="n">
        <v>-1.74245</v>
      </c>
    </row>
    <row r="1945" customFormat="false" ht="12.75" hidden="false" customHeight="false" outlineLevel="0" collapsed="false">
      <c r="A1945" s="19" t="n">
        <v>44093.9166666667</v>
      </c>
      <c r="C1945" s="21" t="n">
        <v>15.87</v>
      </c>
      <c r="D1945" s="21" t="n">
        <v>1015</v>
      </c>
      <c r="E1945" s="15" t="n">
        <v>0.300000000000001</v>
      </c>
      <c r="F1945" s="15" t="n">
        <v>-0.199999999999999</v>
      </c>
      <c r="G1945" s="21" t="n">
        <v>-2.37000833333333</v>
      </c>
    </row>
    <row r="1946" customFormat="false" ht="12.75" hidden="false" customHeight="false" outlineLevel="0" collapsed="false">
      <c r="A1946" s="19" t="n">
        <v>44093.9583333333</v>
      </c>
      <c r="C1946" s="21" t="n">
        <v>15.3775</v>
      </c>
      <c r="D1946" s="21" t="n">
        <v>1015</v>
      </c>
      <c r="E1946" s="15" t="n">
        <v>-0.899999999999999</v>
      </c>
      <c r="F1946" s="15" t="n">
        <v>-6.4</v>
      </c>
      <c r="G1946" s="21" t="n">
        <v>-2.67860833333333</v>
      </c>
    </row>
    <row r="1947" customFormat="false" ht="12.75" hidden="false" customHeight="false" outlineLevel="0" collapsed="false">
      <c r="A1947" s="19" t="n">
        <v>44094</v>
      </c>
      <c r="C1947" s="21" t="n">
        <v>15.065</v>
      </c>
      <c r="D1947" s="21" t="n">
        <v>1015</v>
      </c>
      <c r="E1947" s="15" t="n">
        <v>-1.4</v>
      </c>
      <c r="F1947" s="15" t="n">
        <v>-1.7</v>
      </c>
      <c r="G1947" s="21" t="n">
        <v>-2.9206</v>
      </c>
    </row>
    <row r="1948" customFormat="false" ht="12.75" hidden="false" customHeight="false" outlineLevel="0" collapsed="false">
      <c r="A1948" s="19" t="n">
        <v>44094.0416666667</v>
      </c>
      <c r="C1948" s="21" t="n">
        <v>14.7725</v>
      </c>
      <c r="D1948" s="21" t="n">
        <v>1015</v>
      </c>
      <c r="E1948" s="15" t="n">
        <v>-1.1</v>
      </c>
      <c r="F1948" s="15" t="n">
        <v>-1.5</v>
      </c>
      <c r="G1948" s="21" t="n">
        <v>-3.310025</v>
      </c>
    </row>
    <row r="1949" customFormat="false" ht="12.75" hidden="false" customHeight="false" outlineLevel="0" collapsed="false">
      <c r="A1949" s="19" t="n">
        <v>44094.0833333333</v>
      </c>
      <c r="C1949" s="21" t="n">
        <v>14.0925</v>
      </c>
      <c r="D1949" s="21" t="n">
        <v>1015</v>
      </c>
      <c r="E1949" s="15" t="n">
        <v>-2.5</v>
      </c>
      <c r="F1949" s="15" t="n">
        <v>-2.9</v>
      </c>
      <c r="G1949" s="21" t="n">
        <v>-2.98105833333333</v>
      </c>
    </row>
    <row r="1950" customFormat="false" ht="12.75" hidden="false" customHeight="false" outlineLevel="0" collapsed="false">
      <c r="A1950" s="19" t="n">
        <v>44094.125</v>
      </c>
      <c r="C1950" s="21" t="n">
        <v>13.7825</v>
      </c>
      <c r="D1950" s="21" t="n">
        <v>1014.75</v>
      </c>
      <c r="E1950" s="15" t="n">
        <v>-2.1</v>
      </c>
      <c r="F1950" s="15" t="n">
        <v>-3.8</v>
      </c>
      <c r="G1950" s="21" t="n">
        <v>-2.87185</v>
      </c>
    </row>
    <row r="1951" customFormat="false" ht="12.75" hidden="false" customHeight="false" outlineLevel="0" collapsed="false">
      <c r="A1951" s="19" t="n">
        <v>44094.1666666667</v>
      </c>
      <c r="C1951" s="21" t="n">
        <v>13.7475</v>
      </c>
      <c r="D1951" s="21" t="n">
        <v>1015</v>
      </c>
      <c r="E1951" s="15" t="n">
        <v>-1.7</v>
      </c>
      <c r="F1951" s="15" t="n">
        <v>-3.8</v>
      </c>
      <c r="G1951" s="21" t="n">
        <v>-2.473775</v>
      </c>
    </row>
    <row r="1952" customFormat="false" ht="12.75" hidden="false" customHeight="false" outlineLevel="0" collapsed="false">
      <c r="A1952" s="19" t="n">
        <v>44094.2083333333</v>
      </c>
      <c r="C1952" s="21" t="n">
        <v>13.745</v>
      </c>
      <c r="D1952" s="21" t="n">
        <v>1015</v>
      </c>
      <c r="E1952" s="15" t="n">
        <v>-0.4</v>
      </c>
      <c r="F1952" s="15" t="n">
        <v>-2.8</v>
      </c>
      <c r="G1952" s="21" t="n">
        <v>-2.230125</v>
      </c>
    </row>
    <row r="1953" customFormat="false" ht="12.75" hidden="false" customHeight="false" outlineLevel="0" collapsed="false">
      <c r="A1953" s="19" t="n">
        <v>44094.25</v>
      </c>
      <c r="C1953" s="21" t="n">
        <v>14.045</v>
      </c>
      <c r="D1953" s="21" t="n">
        <v>1015</v>
      </c>
      <c r="E1953" s="15" t="n">
        <v>0.5</v>
      </c>
      <c r="F1953" s="15" t="n">
        <v>-2.7</v>
      </c>
      <c r="G1953" s="21" t="n">
        <v>-2.46589166666667</v>
      </c>
    </row>
    <row r="1954" customFormat="false" ht="12.75" hidden="false" customHeight="false" outlineLevel="0" collapsed="false">
      <c r="A1954" s="19" t="n">
        <v>44094.2916666667</v>
      </c>
      <c r="C1954" s="21" t="n">
        <v>15.3525</v>
      </c>
      <c r="D1954" s="21" t="n">
        <v>1015.5</v>
      </c>
      <c r="E1954" s="15" t="n">
        <v>0.300000000000001</v>
      </c>
      <c r="F1954" s="15" t="n">
        <v>-2.1</v>
      </c>
      <c r="G1954" s="21" t="n">
        <v>-1.50435833333333</v>
      </c>
    </row>
    <row r="1955" customFormat="false" ht="12.75" hidden="false" customHeight="false" outlineLevel="0" collapsed="false">
      <c r="A1955" s="19" t="n">
        <v>44094.3333333333</v>
      </c>
      <c r="C1955" s="21" t="n">
        <v>17.145</v>
      </c>
      <c r="D1955" s="21" t="n">
        <v>1016</v>
      </c>
      <c r="E1955" s="15" t="n">
        <v>-1.1</v>
      </c>
      <c r="F1955" s="15" t="n">
        <v>-6.9</v>
      </c>
      <c r="G1955" s="21" t="n">
        <v>-2.2419</v>
      </c>
    </row>
    <row r="1956" customFormat="false" ht="12.75" hidden="false" customHeight="false" outlineLevel="0" collapsed="false">
      <c r="A1956" s="19" t="n">
        <v>44094.375</v>
      </c>
      <c r="C1956" s="21" t="n">
        <v>18.8325</v>
      </c>
      <c r="D1956" s="21" t="n">
        <v>1016</v>
      </c>
      <c r="E1956" s="15" t="n">
        <v>-1.2</v>
      </c>
      <c r="F1956" s="15" t="n">
        <v>-4.3</v>
      </c>
      <c r="G1956" s="21" t="n">
        <v>-2.68313333333333</v>
      </c>
    </row>
    <row r="1957" customFormat="false" ht="12.75" hidden="false" customHeight="false" outlineLevel="0" collapsed="false">
      <c r="A1957" s="19" t="n">
        <v>44094.4166666667</v>
      </c>
      <c r="C1957" s="21" t="n">
        <v>20.64</v>
      </c>
      <c r="D1957" s="21" t="n">
        <v>1016</v>
      </c>
      <c r="E1957" s="15" t="n">
        <v>-3.5</v>
      </c>
      <c r="F1957" s="15" t="n">
        <v>-4.4</v>
      </c>
      <c r="G1957" s="21" t="n">
        <v>-3.556725</v>
      </c>
    </row>
    <row r="1958" customFormat="false" ht="12.75" hidden="false" customHeight="false" outlineLevel="0" collapsed="false">
      <c r="A1958" s="19" t="n">
        <v>44094.4583333333</v>
      </c>
      <c r="C1958" s="21" t="n">
        <v>21.9675</v>
      </c>
      <c r="D1958" s="21" t="n">
        <v>1016</v>
      </c>
      <c r="E1958" s="15" t="n">
        <v>-2.1</v>
      </c>
      <c r="F1958" s="15" t="n">
        <v>-6.4</v>
      </c>
      <c r="G1958" s="21" t="n">
        <v>-4.27788181818182</v>
      </c>
    </row>
    <row r="1959" customFormat="false" ht="12.75" hidden="false" customHeight="false" outlineLevel="0" collapsed="false">
      <c r="A1959" s="19" t="n">
        <v>44094.5</v>
      </c>
      <c r="C1959" s="21" t="n">
        <v>23.1225</v>
      </c>
      <c r="D1959" s="21" t="n">
        <v>1015.25</v>
      </c>
      <c r="E1959" s="15" t="n">
        <v>-4.2</v>
      </c>
      <c r="F1959" s="15" t="n">
        <v>-4</v>
      </c>
      <c r="G1959" s="21" t="n">
        <v>-3.322025</v>
      </c>
    </row>
    <row r="1960" customFormat="false" ht="12.75" hidden="false" customHeight="false" outlineLevel="0" collapsed="false">
      <c r="A1960" s="19" t="n">
        <v>44094.5416666667</v>
      </c>
      <c r="C1960" s="21" t="n">
        <v>24.0825</v>
      </c>
      <c r="D1960" s="21" t="n">
        <v>1015</v>
      </c>
      <c r="E1960" s="15" t="n">
        <v>-3.6</v>
      </c>
      <c r="F1960" s="15" t="n">
        <v>-2.9</v>
      </c>
      <c r="G1960" s="21" t="n">
        <v>-4.06269166666667</v>
      </c>
    </row>
    <row r="1961" customFormat="false" ht="12.75" hidden="false" customHeight="false" outlineLevel="0" collapsed="false">
      <c r="A1961" s="19" t="n">
        <v>44094.5833333333</v>
      </c>
      <c r="C1961" s="21" t="n">
        <v>23.9775</v>
      </c>
      <c r="D1961" s="21" t="n">
        <v>1015</v>
      </c>
      <c r="E1961" s="15" t="n">
        <v>-2.6</v>
      </c>
      <c r="F1961" s="15" t="n">
        <v>-5.8</v>
      </c>
      <c r="G1961" s="21" t="n">
        <v>-2.62916666666667</v>
      </c>
    </row>
    <row r="1962" customFormat="false" ht="12.75" hidden="false" customHeight="false" outlineLevel="0" collapsed="false">
      <c r="A1962" s="19" t="n">
        <v>44094.625</v>
      </c>
      <c r="C1962" s="21" t="n">
        <v>23.73</v>
      </c>
      <c r="D1962" s="21" t="n">
        <v>1015</v>
      </c>
      <c r="E1962" s="15" t="n">
        <v>0.5</v>
      </c>
      <c r="F1962" s="15" t="n">
        <v>-5.6</v>
      </c>
      <c r="G1962" s="21" t="n">
        <v>-2.90290909090909</v>
      </c>
    </row>
    <row r="1963" customFormat="false" ht="12.75" hidden="false" customHeight="false" outlineLevel="0" collapsed="false">
      <c r="A1963" s="19" t="n">
        <v>44094.6666666667</v>
      </c>
      <c r="C1963" s="21" t="n">
        <v>22.5675</v>
      </c>
      <c r="D1963" s="21" t="n">
        <v>1015</v>
      </c>
      <c r="E1963" s="15" t="n">
        <v>-1.2</v>
      </c>
      <c r="F1963" s="15" t="n">
        <v>-5.7</v>
      </c>
      <c r="G1963" s="21" t="n">
        <v>-3.74316666666667</v>
      </c>
    </row>
    <row r="1964" customFormat="false" ht="12.75" hidden="false" customHeight="false" outlineLevel="0" collapsed="false">
      <c r="A1964" s="19" t="n">
        <v>44094.7083333333</v>
      </c>
      <c r="C1964" s="21" t="n">
        <v>20.79</v>
      </c>
      <c r="D1964" s="21" t="n">
        <v>1015.25</v>
      </c>
      <c r="E1964" s="15" t="n">
        <v>0.299999999999997</v>
      </c>
      <c r="F1964" s="15" t="n">
        <v>-4.3</v>
      </c>
      <c r="G1964" s="21" t="n">
        <v>-3.01505833333333</v>
      </c>
    </row>
    <row r="1965" customFormat="false" ht="12.75" hidden="false" customHeight="false" outlineLevel="0" collapsed="false">
      <c r="A1965" s="19" t="n">
        <v>44094.75</v>
      </c>
      <c r="C1965" s="21" t="n">
        <v>19.075</v>
      </c>
      <c r="D1965" s="21" t="n">
        <v>1016</v>
      </c>
      <c r="E1965" s="15" t="n">
        <v>1.2</v>
      </c>
      <c r="F1965" s="15" t="n">
        <v>1.5</v>
      </c>
      <c r="G1965" s="21" t="n">
        <v>-1.61468181818182</v>
      </c>
    </row>
    <row r="1966" customFormat="false" ht="12.75" hidden="false" customHeight="false" outlineLevel="0" collapsed="false">
      <c r="A1966" s="19" t="n">
        <v>44094.7916666667</v>
      </c>
      <c r="C1966" s="21" t="n">
        <v>17.915</v>
      </c>
      <c r="D1966" s="21" t="n">
        <v>1016</v>
      </c>
      <c r="E1966" s="15" t="n">
        <v>-1.3</v>
      </c>
      <c r="F1966" s="15" t="n">
        <v>-5.4</v>
      </c>
      <c r="G1966" s="21" t="n">
        <v>-2.52895</v>
      </c>
    </row>
    <row r="1967" customFormat="false" ht="12.75" hidden="false" customHeight="false" outlineLevel="0" collapsed="false">
      <c r="A1967" s="19" t="n">
        <v>44094.8333333333</v>
      </c>
      <c r="C1967" s="21" t="n">
        <v>17.215</v>
      </c>
      <c r="D1967" s="21" t="n">
        <v>1016</v>
      </c>
      <c r="E1967" s="15" t="n">
        <v>-1.1</v>
      </c>
      <c r="F1967" s="15" t="n">
        <v>-3</v>
      </c>
      <c r="G1967" s="21" t="n">
        <v>-3.46631666666667</v>
      </c>
    </row>
    <row r="1968" customFormat="false" ht="12.75" hidden="false" customHeight="false" outlineLevel="0" collapsed="false">
      <c r="A1968" s="19" t="n">
        <v>44094.875</v>
      </c>
      <c r="C1968" s="21" t="n">
        <v>16.46</v>
      </c>
      <c r="D1968" s="21" t="n">
        <v>1016</v>
      </c>
      <c r="E1968" s="15" t="n">
        <v>-0.5</v>
      </c>
      <c r="F1968" s="15" t="n">
        <v>-0.600000000000001</v>
      </c>
      <c r="G1968" s="21" t="n">
        <v>-2.89541666666667</v>
      </c>
    </row>
    <row r="1969" customFormat="false" ht="12.75" hidden="false" customHeight="false" outlineLevel="0" collapsed="false">
      <c r="A1969" s="19" t="n">
        <v>44094.9166666667</v>
      </c>
      <c r="C1969" s="21" t="n">
        <v>15.8275</v>
      </c>
      <c r="D1969" s="21" t="n">
        <v>1016</v>
      </c>
      <c r="E1969" s="15" t="n">
        <v>-0.300000000000001</v>
      </c>
      <c r="F1969" s="15" t="n">
        <v>-3.8</v>
      </c>
      <c r="G1969" s="21" t="n">
        <v>-2.538525</v>
      </c>
    </row>
    <row r="1970" customFormat="false" ht="12.75" hidden="false" customHeight="false" outlineLevel="0" collapsed="false">
      <c r="A1970" s="19" t="n">
        <v>44094.9583333333</v>
      </c>
      <c r="C1970" s="21" t="n">
        <v>15.055</v>
      </c>
      <c r="D1970" s="21" t="n">
        <v>1016</v>
      </c>
      <c r="E1970" s="15" t="n">
        <v>0.300000000000001</v>
      </c>
      <c r="F1970" s="15" t="n">
        <v>-0.199999999999999</v>
      </c>
      <c r="G1970" s="21" t="n">
        <v>-3.22838333333333</v>
      </c>
    </row>
    <row r="1971" customFormat="false" ht="12.75" hidden="false" customHeight="false" outlineLevel="0" collapsed="false">
      <c r="A1971" s="19" t="n">
        <v>44095</v>
      </c>
      <c r="C1971" s="21" t="n">
        <v>14.8675</v>
      </c>
      <c r="D1971" s="21" t="n">
        <v>1016</v>
      </c>
      <c r="E1971" s="15" t="n">
        <v>0.4</v>
      </c>
      <c r="F1971" s="15" t="n">
        <v>-1.7</v>
      </c>
      <c r="G1971" s="21" t="n">
        <v>-2.72221666666667</v>
      </c>
    </row>
    <row r="1972" customFormat="false" ht="12.75" hidden="false" customHeight="false" outlineLevel="0" collapsed="false">
      <c r="A1972" s="19" t="n">
        <v>44095.0416666667</v>
      </c>
      <c r="C1972" s="21" t="n">
        <v>14.76</v>
      </c>
      <c r="D1972" s="21" t="n">
        <v>1016</v>
      </c>
      <c r="E1972" s="15" t="n">
        <v>-1.4</v>
      </c>
      <c r="F1972" s="15" t="n">
        <v>-6.5</v>
      </c>
      <c r="G1972" s="21" t="n">
        <v>-3.51195</v>
      </c>
    </row>
    <row r="1973" customFormat="false" ht="12.75" hidden="false" customHeight="false" outlineLevel="0" collapsed="false">
      <c r="A1973" s="19" t="n">
        <v>44095.0833333333</v>
      </c>
      <c r="C1973" s="21" t="n">
        <v>14.6375</v>
      </c>
      <c r="D1973" s="21" t="n">
        <v>1015.5</v>
      </c>
      <c r="E1973" s="15" t="n">
        <v>-4.6</v>
      </c>
      <c r="F1973" s="15" t="n">
        <v>-2</v>
      </c>
      <c r="G1973" s="21" t="n">
        <v>-4.14343333333333</v>
      </c>
    </row>
    <row r="1974" customFormat="false" ht="12.75" hidden="false" customHeight="false" outlineLevel="0" collapsed="false">
      <c r="A1974" s="19" t="n">
        <v>44095.125</v>
      </c>
      <c r="C1974" s="21" t="n">
        <v>14.48</v>
      </c>
      <c r="D1974" s="21" t="n">
        <v>1015</v>
      </c>
      <c r="E1974" s="15" t="n">
        <v>-1</v>
      </c>
      <c r="F1974" s="15" t="n">
        <v>-2.3</v>
      </c>
      <c r="G1974" s="21" t="n">
        <v>-3.40834166666667</v>
      </c>
    </row>
    <row r="1975" customFormat="false" ht="12.75" hidden="false" customHeight="false" outlineLevel="0" collapsed="false">
      <c r="A1975" s="19" t="n">
        <v>44095.1666666667</v>
      </c>
      <c r="C1975" s="21" t="n">
        <v>14.055</v>
      </c>
      <c r="D1975" s="21" t="n">
        <v>1015</v>
      </c>
      <c r="E1975" s="15" t="n">
        <v>-3.7</v>
      </c>
      <c r="F1975" s="15" t="n">
        <v>-4</v>
      </c>
      <c r="G1975" s="21" t="n">
        <v>-4.026325</v>
      </c>
    </row>
    <row r="1976" customFormat="false" ht="12.75" hidden="false" customHeight="false" outlineLevel="0" collapsed="false">
      <c r="A1976" s="19" t="n">
        <v>44095.2083333333</v>
      </c>
      <c r="C1976" s="21" t="n">
        <v>13.51</v>
      </c>
      <c r="D1976" s="21" t="n">
        <v>1015</v>
      </c>
      <c r="E1976" s="15" t="n">
        <v>-2.9</v>
      </c>
      <c r="F1976" s="15" t="n">
        <v>-5</v>
      </c>
      <c r="G1976" s="21" t="n">
        <v>-3.51860833333333</v>
      </c>
    </row>
    <row r="1977" customFormat="false" ht="12.75" hidden="false" customHeight="false" outlineLevel="0" collapsed="false">
      <c r="A1977" s="19" t="n">
        <v>44095.25</v>
      </c>
      <c r="C1977" s="21" t="n">
        <v>13.5425</v>
      </c>
      <c r="D1977" s="21" t="n">
        <v>1015</v>
      </c>
      <c r="E1977" s="15" t="n">
        <v>-2.2</v>
      </c>
      <c r="F1977" s="15" t="n">
        <v>-5.3</v>
      </c>
      <c r="G1977" s="21" t="n">
        <v>-3.42133333333333</v>
      </c>
    </row>
    <row r="1978" customFormat="false" ht="12.75" hidden="false" customHeight="false" outlineLevel="0" collapsed="false">
      <c r="A1978" s="19" t="n">
        <v>44095.2916666667</v>
      </c>
      <c r="C1978" s="21" t="n">
        <v>13.67</v>
      </c>
      <c r="D1978" s="21" t="n">
        <v>1015.75</v>
      </c>
      <c r="E1978" s="15" t="n">
        <v>-2.8</v>
      </c>
      <c r="F1978" s="15" t="n">
        <v>-3.7</v>
      </c>
      <c r="G1978" s="21" t="n">
        <v>-4.09266666666667</v>
      </c>
    </row>
    <row r="1979" customFormat="false" ht="12.75" hidden="false" customHeight="false" outlineLevel="0" collapsed="false">
      <c r="A1979" s="19" t="n">
        <v>44095.3333333333</v>
      </c>
      <c r="C1979" s="21" t="n">
        <v>13.785</v>
      </c>
      <c r="D1979" s="21" t="n">
        <v>1016</v>
      </c>
      <c r="E1979" s="15" t="n">
        <v>-4</v>
      </c>
      <c r="F1979" s="15" t="n">
        <v>-5.6</v>
      </c>
      <c r="G1979" s="21" t="n">
        <v>-4.319625</v>
      </c>
    </row>
    <row r="1980" customFormat="false" ht="12.75" hidden="false" customHeight="false" outlineLevel="0" collapsed="false">
      <c r="A1980" s="19" t="n">
        <v>44095.375</v>
      </c>
      <c r="C1980" s="21" t="n">
        <v>14.0525</v>
      </c>
      <c r="D1980" s="21" t="n">
        <v>1016</v>
      </c>
      <c r="E1980" s="15" t="n">
        <v>-4</v>
      </c>
      <c r="F1980" s="15" t="n">
        <v>-8.8</v>
      </c>
      <c r="G1980" s="21" t="n">
        <v>-5.08483636363636</v>
      </c>
    </row>
    <row r="1981" customFormat="false" ht="12.75" hidden="false" customHeight="false" outlineLevel="0" collapsed="false">
      <c r="A1981" s="19" t="n">
        <v>44095.4166666667</v>
      </c>
      <c r="C1981" s="21" t="n">
        <v>14.77</v>
      </c>
      <c r="D1981" s="21" t="n">
        <v>1015.75</v>
      </c>
      <c r="E1981" s="15" t="n">
        <v>-3.9</v>
      </c>
      <c r="F1981" s="15" t="n">
        <v>-7.9</v>
      </c>
      <c r="G1981" s="21" t="n">
        <v>-4.94265454545455</v>
      </c>
    </row>
    <row r="1982" customFormat="false" ht="12.75" hidden="false" customHeight="false" outlineLevel="0" collapsed="false">
      <c r="A1982" s="19" t="n">
        <v>44095.4583333333</v>
      </c>
      <c r="C1982" s="21" t="n">
        <v>16.3725</v>
      </c>
      <c r="D1982" s="21" t="n">
        <v>1015</v>
      </c>
      <c r="E1982" s="15" t="n">
        <v>-3.6</v>
      </c>
      <c r="F1982" s="15" t="n">
        <v>-3.9</v>
      </c>
      <c r="G1982" s="21" t="n">
        <v>-5.4821</v>
      </c>
    </row>
    <row r="1983" customFormat="false" ht="12.75" hidden="false" customHeight="false" outlineLevel="0" collapsed="false">
      <c r="A1983" s="19" t="n">
        <v>44095.5</v>
      </c>
      <c r="C1983" s="21" t="n">
        <v>18.955</v>
      </c>
      <c r="D1983" s="21" t="n">
        <v>1014.75</v>
      </c>
      <c r="E1983" s="15" t="n">
        <v>-5.5</v>
      </c>
      <c r="F1983" s="15" t="n">
        <v>-5.6</v>
      </c>
      <c r="G1983" s="21" t="n">
        <v>-6.23219</v>
      </c>
    </row>
    <row r="1984" customFormat="false" ht="12.75" hidden="false" customHeight="false" outlineLevel="0" collapsed="false">
      <c r="A1984" s="19" t="n">
        <v>44095.5416666667</v>
      </c>
      <c r="C1984" s="21" t="n">
        <v>21.1175</v>
      </c>
      <c r="D1984" s="21" t="n">
        <v>1014</v>
      </c>
      <c r="E1984" s="15" t="n">
        <v>-6.7</v>
      </c>
      <c r="F1984" s="15" t="n">
        <v>-5.1</v>
      </c>
      <c r="G1984" s="21" t="n">
        <v>-6.14482727272727</v>
      </c>
    </row>
    <row r="1985" customFormat="false" ht="12.75" hidden="false" customHeight="false" outlineLevel="0" collapsed="false">
      <c r="A1985" s="19" t="n">
        <v>44095.5833333333</v>
      </c>
      <c r="C1985" s="21" t="n">
        <v>22.4975</v>
      </c>
      <c r="D1985" s="21" t="n">
        <v>1014</v>
      </c>
      <c r="E1985" s="15" t="n">
        <v>-5.1</v>
      </c>
      <c r="F1985" s="15" t="n">
        <v>-4.8</v>
      </c>
      <c r="G1985" s="21" t="n">
        <v>-6.80991818181818</v>
      </c>
    </row>
    <row r="1986" customFormat="false" ht="12.75" hidden="false" customHeight="false" outlineLevel="0" collapsed="false">
      <c r="A1986" s="19" t="n">
        <v>44095.625</v>
      </c>
      <c r="C1986" s="21" t="n">
        <v>23.14</v>
      </c>
      <c r="D1986" s="21" t="n">
        <v>1013</v>
      </c>
      <c r="E1986" s="15" t="n">
        <v>-3.9</v>
      </c>
      <c r="F1986" s="15" t="n">
        <v>-10.2</v>
      </c>
      <c r="G1986" s="21" t="n">
        <v>-6.24407272727273</v>
      </c>
    </row>
    <row r="1987" customFormat="false" ht="12.75" hidden="false" customHeight="false" outlineLevel="0" collapsed="false">
      <c r="A1987" s="19" t="n">
        <v>44095.6666666667</v>
      </c>
      <c r="C1987" s="21" t="n">
        <v>23.53</v>
      </c>
      <c r="D1987" s="21" t="n">
        <v>1013</v>
      </c>
      <c r="E1987" s="15" t="n">
        <v>-2.2</v>
      </c>
      <c r="F1987" s="15" t="n">
        <v>-2.1</v>
      </c>
      <c r="G1987" s="21" t="n">
        <v>-5.01840909090909</v>
      </c>
    </row>
    <row r="1988" customFormat="false" ht="12.75" hidden="false" customHeight="false" outlineLevel="0" collapsed="false">
      <c r="A1988" s="19" t="n">
        <v>44095.7083333333</v>
      </c>
      <c r="C1988" s="21" t="n">
        <v>22.035</v>
      </c>
      <c r="D1988" s="21" t="n">
        <v>1013</v>
      </c>
      <c r="E1988" s="15" t="n">
        <v>1.9</v>
      </c>
      <c r="F1988" s="15" t="n">
        <v>-3.3</v>
      </c>
      <c r="G1988" s="21" t="n">
        <v>-3.69558333333333</v>
      </c>
    </row>
    <row r="1989" customFormat="false" ht="12.75" hidden="false" customHeight="false" outlineLevel="0" collapsed="false">
      <c r="A1989" s="19" t="n">
        <v>44095.75</v>
      </c>
      <c r="C1989" s="21" t="n">
        <v>19.9625</v>
      </c>
      <c r="D1989" s="21" t="n">
        <v>1012.75</v>
      </c>
      <c r="E1989" s="15" t="n">
        <v>-1.8</v>
      </c>
      <c r="F1989" s="15" t="n">
        <v>-5.4</v>
      </c>
      <c r="G1989" s="21" t="n">
        <v>-3.9227</v>
      </c>
    </row>
    <row r="1990" customFormat="false" ht="12.75" hidden="false" customHeight="false" outlineLevel="0" collapsed="false">
      <c r="A1990" s="19" t="n">
        <v>44095.7916666667</v>
      </c>
      <c r="C1990" s="21" t="n">
        <v>18.5275</v>
      </c>
      <c r="D1990" s="21" t="n">
        <v>1012.25</v>
      </c>
      <c r="E1990" s="15" t="n">
        <v>-1.7</v>
      </c>
      <c r="F1990" s="15" t="n">
        <v>-2.8</v>
      </c>
      <c r="G1990" s="21" t="n">
        <v>-3.80143333333333</v>
      </c>
    </row>
    <row r="1991" customFormat="false" ht="12.75" hidden="false" customHeight="false" outlineLevel="0" collapsed="false">
      <c r="A1991" s="19" t="n">
        <v>44095.8333333333</v>
      </c>
      <c r="C1991" s="21" t="n">
        <v>16.755</v>
      </c>
      <c r="D1991" s="21" t="n">
        <v>1012.5</v>
      </c>
      <c r="E1991" s="15" t="n">
        <v>-1</v>
      </c>
      <c r="F1991" s="15" t="n">
        <v>-1.5</v>
      </c>
      <c r="G1991" s="21" t="n">
        <v>-4.03944166666667</v>
      </c>
    </row>
    <row r="1992" customFormat="false" ht="12.75" hidden="false" customHeight="false" outlineLevel="0" collapsed="false">
      <c r="A1992" s="19" t="n">
        <v>44095.875</v>
      </c>
      <c r="C1992" s="21" t="n">
        <v>16.5875</v>
      </c>
      <c r="D1992" s="21" t="n">
        <v>1012</v>
      </c>
      <c r="E1992" s="15" t="n">
        <v>-1.7</v>
      </c>
      <c r="F1992" s="15" t="n">
        <v>-2.2</v>
      </c>
      <c r="G1992" s="21" t="n">
        <v>-4.06405833333333</v>
      </c>
    </row>
    <row r="1993" customFormat="false" ht="12.75" hidden="false" customHeight="false" outlineLevel="0" collapsed="false">
      <c r="A1993" s="19" t="n">
        <v>44095.9166666667</v>
      </c>
      <c r="C1993" s="21" t="n">
        <v>15.33</v>
      </c>
      <c r="D1993" s="21" t="n">
        <v>1012</v>
      </c>
      <c r="E1993" s="15" t="n">
        <v>-2.5</v>
      </c>
      <c r="F1993" s="15" t="n">
        <v>-4.7</v>
      </c>
      <c r="G1993" s="21" t="n">
        <v>-3.7158</v>
      </c>
    </row>
    <row r="1994" customFormat="false" ht="12.75" hidden="false" customHeight="false" outlineLevel="0" collapsed="false">
      <c r="A1994" s="19" t="n">
        <v>44095.9583333333</v>
      </c>
      <c r="C1994" s="21" t="n">
        <v>14.6775</v>
      </c>
      <c r="D1994" s="21" t="n">
        <v>1012</v>
      </c>
      <c r="E1994" s="15" t="n">
        <v>-1.3</v>
      </c>
      <c r="F1994" s="15" t="n">
        <v>-4.4</v>
      </c>
      <c r="G1994" s="21" t="n">
        <v>-4.18405</v>
      </c>
    </row>
    <row r="1995" customFormat="false" ht="12.75" hidden="false" customHeight="false" outlineLevel="0" collapsed="false">
      <c r="A1995" s="19" t="n">
        <v>44096</v>
      </c>
      <c r="C1995" s="21" t="n">
        <v>14.0175</v>
      </c>
      <c r="D1995" s="21" t="n">
        <v>1011</v>
      </c>
      <c r="E1995" s="15" t="n">
        <v>-2.6</v>
      </c>
      <c r="F1995" s="15" t="n">
        <v>-4.5</v>
      </c>
      <c r="G1995" s="21" t="n">
        <v>-4.029825</v>
      </c>
    </row>
    <row r="1996" customFormat="false" ht="12.75" hidden="false" customHeight="false" outlineLevel="0" collapsed="false">
      <c r="A1996" s="19" t="n">
        <v>44096.0416666667</v>
      </c>
      <c r="C1996" s="21" t="n">
        <v>13.5975</v>
      </c>
      <c r="D1996" s="21" t="n">
        <v>1010.5</v>
      </c>
      <c r="E1996" s="15" t="n">
        <v>-2.2</v>
      </c>
      <c r="F1996" s="15" t="n">
        <v>-3.5</v>
      </c>
      <c r="G1996" s="21" t="n">
        <v>-4.5795</v>
      </c>
    </row>
    <row r="1997" customFormat="false" ht="12.75" hidden="false" customHeight="false" outlineLevel="0" collapsed="false">
      <c r="A1997" s="19" t="n">
        <v>44096.0833333333</v>
      </c>
      <c r="C1997" s="21" t="n">
        <v>13.2625</v>
      </c>
      <c r="D1997" s="21" t="n">
        <v>1010</v>
      </c>
      <c r="E1997" s="15" t="n">
        <v>-2.3</v>
      </c>
      <c r="F1997" s="15" t="n">
        <v>-1.6</v>
      </c>
      <c r="G1997" s="21" t="n">
        <v>-3.93996666666667</v>
      </c>
    </row>
    <row r="1998" customFormat="false" ht="12.75" hidden="false" customHeight="false" outlineLevel="0" collapsed="false">
      <c r="A1998" s="19" t="n">
        <v>44096.125</v>
      </c>
      <c r="C1998" s="21" t="n">
        <v>13.325</v>
      </c>
      <c r="D1998" s="21" t="n">
        <v>1009.5</v>
      </c>
      <c r="E1998" s="15" t="n">
        <v>-2.6</v>
      </c>
      <c r="F1998" s="15" t="n">
        <v>-4.2</v>
      </c>
      <c r="G1998" s="21" t="n">
        <v>-3.48963333333333</v>
      </c>
    </row>
    <row r="1999" customFormat="false" ht="12.75" hidden="false" customHeight="false" outlineLevel="0" collapsed="false">
      <c r="A1999" s="19" t="n">
        <v>44096.1666666667</v>
      </c>
      <c r="C1999" s="21" t="n">
        <v>12.6725</v>
      </c>
      <c r="D1999" s="21" t="n">
        <v>1009</v>
      </c>
      <c r="E1999" s="15" t="n">
        <v>-1.2</v>
      </c>
      <c r="F1999" s="15" t="n">
        <v>-3.8</v>
      </c>
      <c r="G1999" s="21" t="n">
        <v>-3.89093333333333</v>
      </c>
    </row>
    <row r="2000" customFormat="false" ht="12.75" hidden="false" customHeight="false" outlineLevel="0" collapsed="false">
      <c r="A2000" s="19" t="n">
        <v>44096.2083333333</v>
      </c>
      <c r="C2000" s="21" t="n">
        <v>12.29</v>
      </c>
      <c r="D2000" s="21" t="n">
        <v>1009</v>
      </c>
      <c r="E2000" s="15" t="n">
        <v>-1.6</v>
      </c>
      <c r="F2000" s="15" t="n">
        <v>-5.1</v>
      </c>
      <c r="G2000" s="21" t="n">
        <v>-4.33835</v>
      </c>
    </row>
    <row r="2001" customFormat="false" ht="12.75" hidden="false" customHeight="false" outlineLevel="0" collapsed="false">
      <c r="A2001" s="19" t="n">
        <v>44096.25</v>
      </c>
      <c r="C2001" s="21" t="n">
        <v>12.8075</v>
      </c>
      <c r="D2001" s="21" t="n">
        <v>1009</v>
      </c>
      <c r="E2001" s="15" t="n">
        <v>-0.199999999999999</v>
      </c>
      <c r="F2001" s="15" t="n">
        <v>-1.7</v>
      </c>
      <c r="G2001" s="21" t="n">
        <v>-3.09279166666667</v>
      </c>
    </row>
    <row r="2002" customFormat="false" ht="12.75" hidden="false" customHeight="false" outlineLevel="0" collapsed="false">
      <c r="A2002" s="19" t="n">
        <v>44096.2916666667</v>
      </c>
      <c r="C2002" s="21" t="n">
        <v>16.1925</v>
      </c>
      <c r="D2002" s="21" t="n">
        <v>1008.5</v>
      </c>
      <c r="E2002" s="15" t="n">
        <v>-2.3</v>
      </c>
      <c r="F2002" s="15" t="n">
        <v>0.100000000000001</v>
      </c>
      <c r="G2002" s="21" t="n">
        <v>-2.27069166666667</v>
      </c>
    </row>
    <row r="2003" customFormat="false" ht="12.75" hidden="false" customHeight="false" outlineLevel="0" collapsed="false">
      <c r="A2003" s="19" t="n">
        <v>44096.3333333333</v>
      </c>
      <c r="C2003" s="21" t="n">
        <v>19.5075</v>
      </c>
      <c r="D2003" s="21" t="n">
        <v>1008</v>
      </c>
      <c r="E2003" s="15" t="n">
        <v>-4.5</v>
      </c>
      <c r="F2003" s="15" t="n">
        <v>-7.2</v>
      </c>
      <c r="G2003" s="21" t="n">
        <v>-2.47060833333334</v>
      </c>
    </row>
    <row r="2004" customFormat="false" ht="12.75" hidden="false" customHeight="false" outlineLevel="0" collapsed="false">
      <c r="A2004" s="19" t="n">
        <v>44096.375</v>
      </c>
      <c r="C2004" s="21" t="n">
        <v>21.5425</v>
      </c>
      <c r="D2004" s="21" t="n">
        <v>1008</v>
      </c>
      <c r="E2004" s="15" t="n">
        <v>-5.5</v>
      </c>
      <c r="F2004" s="15" t="n">
        <v>-12</v>
      </c>
      <c r="G2004" s="21" t="n">
        <v>-6.2014</v>
      </c>
    </row>
    <row r="2005" customFormat="false" ht="12.75" hidden="false" customHeight="false" outlineLevel="0" collapsed="false">
      <c r="A2005" s="19" t="n">
        <v>44096.4166666667</v>
      </c>
      <c r="C2005" s="21" t="n">
        <v>22.4575</v>
      </c>
      <c r="D2005" s="21" t="n">
        <v>1007.5</v>
      </c>
      <c r="E2005" s="15" t="n">
        <v>-2.5</v>
      </c>
      <c r="F2005" s="15" t="n">
        <v>-5.1</v>
      </c>
      <c r="G2005" s="21" t="n">
        <v>-4.5564</v>
      </c>
    </row>
    <row r="2006" customFormat="false" ht="12.75" hidden="false" customHeight="false" outlineLevel="0" collapsed="false">
      <c r="A2006" s="19" t="n">
        <v>44096.4583333333</v>
      </c>
      <c r="C2006" s="21" t="n">
        <v>23.17</v>
      </c>
      <c r="D2006" s="21" t="n">
        <v>1006.75</v>
      </c>
      <c r="E2006" s="15" t="n">
        <v>0.299999999999997</v>
      </c>
      <c r="F2006" s="15" t="n">
        <v>-3.7</v>
      </c>
      <c r="G2006" s="21" t="n">
        <v>-3.1946</v>
      </c>
    </row>
    <row r="2007" customFormat="false" ht="12.75" hidden="false" customHeight="false" outlineLevel="0" collapsed="false">
      <c r="A2007" s="19" t="n">
        <v>44096.5</v>
      </c>
      <c r="C2007" s="21" t="n">
        <v>23.805</v>
      </c>
      <c r="D2007" s="21" t="n">
        <v>1006</v>
      </c>
      <c r="E2007" s="15" t="n">
        <v>-4.4</v>
      </c>
      <c r="F2007" s="15" t="n">
        <v>-3.6</v>
      </c>
      <c r="G2007" s="21" t="n">
        <v>-3.53653333333333</v>
      </c>
    </row>
    <row r="2008" customFormat="false" ht="12.75" hidden="false" customHeight="false" outlineLevel="0" collapsed="false">
      <c r="A2008" s="19" t="n">
        <v>44096.5416666667</v>
      </c>
      <c r="C2008" s="21" t="n">
        <v>24.4125</v>
      </c>
      <c r="D2008" s="21" t="n">
        <v>1005</v>
      </c>
      <c r="E2008" s="15" t="n">
        <v>-5.2</v>
      </c>
      <c r="F2008" s="15" t="n">
        <v>-6.7</v>
      </c>
      <c r="G2008" s="21" t="n">
        <v>-6.99790833333334</v>
      </c>
    </row>
    <row r="2009" customFormat="false" ht="12.75" hidden="false" customHeight="false" outlineLevel="0" collapsed="false">
      <c r="A2009" s="19" t="n">
        <v>44096.5833333333</v>
      </c>
      <c r="C2009" s="21" t="n">
        <v>24.6525</v>
      </c>
      <c r="D2009" s="21" t="n">
        <v>1004.5</v>
      </c>
      <c r="E2009" s="15" t="n">
        <v>-3.2</v>
      </c>
      <c r="F2009" s="15" t="n">
        <v>-5.6</v>
      </c>
      <c r="G2009" s="21" t="n">
        <v>-4.45581666666667</v>
      </c>
    </row>
    <row r="2010" customFormat="false" ht="12.75" hidden="false" customHeight="false" outlineLevel="0" collapsed="false">
      <c r="A2010" s="19" t="n">
        <v>44096.625</v>
      </c>
      <c r="C2010" s="21" t="n">
        <v>23.48</v>
      </c>
      <c r="D2010" s="21" t="n">
        <v>1004</v>
      </c>
      <c r="E2010" s="15" t="n">
        <v>-4.2</v>
      </c>
      <c r="F2010" s="15" t="n">
        <v>-2</v>
      </c>
      <c r="G2010" s="21" t="n">
        <v>-2.916</v>
      </c>
    </row>
    <row r="2011" customFormat="false" ht="12.75" hidden="false" customHeight="false" outlineLevel="0" collapsed="false">
      <c r="A2011" s="19" t="n">
        <v>44096.6666666667</v>
      </c>
      <c r="C2011" s="21" t="n">
        <v>20.8625</v>
      </c>
      <c r="D2011" s="21" t="n">
        <v>1003.5</v>
      </c>
      <c r="E2011" s="15" t="n">
        <v>0.399999999999999</v>
      </c>
      <c r="F2011" s="15" t="n">
        <v>-6.8</v>
      </c>
      <c r="G2011" s="21" t="n">
        <v>-4.39179090909091</v>
      </c>
    </row>
    <row r="2012" customFormat="false" ht="12.75" hidden="false" customHeight="false" outlineLevel="0" collapsed="false">
      <c r="A2012" s="19" t="n">
        <v>44096.7083333333</v>
      </c>
      <c r="C2012" s="21" t="n">
        <v>19.895</v>
      </c>
      <c r="D2012" s="21" t="n">
        <v>1003</v>
      </c>
      <c r="E2012" s="15" t="n">
        <v>-0.699999999999999</v>
      </c>
      <c r="F2012" s="15" t="n">
        <v>-3.9</v>
      </c>
      <c r="G2012" s="21" t="n">
        <v>-4.167025</v>
      </c>
    </row>
    <row r="2013" customFormat="false" ht="12.75" hidden="false" customHeight="false" outlineLevel="0" collapsed="false">
      <c r="A2013" s="19" t="n">
        <v>44096.75</v>
      </c>
      <c r="C2013" s="21" t="n">
        <v>19.0375</v>
      </c>
      <c r="D2013" s="21" t="n">
        <v>1003</v>
      </c>
      <c r="E2013" s="15" t="n">
        <v>-2.8</v>
      </c>
      <c r="F2013" s="15" t="n">
        <v>-3.7</v>
      </c>
      <c r="G2013" s="21" t="n">
        <v>-4.87915833333333</v>
      </c>
    </row>
    <row r="2014" customFormat="false" ht="12.75" hidden="false" customHeight="false" outlineLevel="0" collapsed="false">
      <c r="A2014" s="19" t="n">
        <v>44096.7916666667</v>
      </c>
      <c r="C2014" s="21" t="n">
        <v>18.5625</v>
      </c>
      <c r="D2014" s="21" t="n">
        <v>1003</v>
      </c>
      <c r="E2014" s="15" t="n">
        <v>-0.299999999999999</v>
      </c>
      <c r="F2014" s="15" t="n">
        <v>-4.4</v>
      </c>
      <c r="G2014" s="21" t="n">
        <v>-4.52934166666667</v>
      </c>
    </row>
    <row r="2015" customFormat="false" ht="12.75" hidden="false" customHeight="false" outlineLevel="0" collapsed="false">
      <c r="A2015" s="19" t="n">
        <v>44096.8333333333</v>
      </c>
      <c r="C2015" s="21" t="n">
        <v>18.0875</v>
      </c>
      <c r="D2015" s="21" t="n">
        <v>1003</v>
      </c>
      <c r="E2015" s="15" t="n">
        <v>-2</v>
      </c>
      <c r="F2015" s="15" t="n">
        <v>-2.9</v>
      </c>
      <c r="G2015" s="21" t="n">
        <v>-5.26875833333333</v>
      </c>
    </row>
    <row r="2016" customFormat="false" ht="12.75" hidden="false" customHeight="false" outlineLevel="0" collapsed="false">
      <c r="A2016" s="19" t="n">
        <v>44096.875</v>
      </c>
      <c r="C2016" s="21" t="n">
        <v>17.9175</v>
      </c>
      <c r="D2016" s="21" t="n">
        <v>1002.75</v>
      </c>
      <c r="E2016" s="15" t="n">
        <v>-1.7</v>
      </c>
      <c r="F2016" s="15" t="n">
        <v>-5.5</v>
      </c>
      <c r="G2016" s="21" t="n">
        <v>-4.649275</v>
      </c>
    </row>
    <row r="2017" customFormat="false" ht="12.75" hidden="false" customHeight="false" outlineLevel="0" collapsed="false">
      <c r="A2017" s="19" t="n">
        <v>44096.9166666667</v>
      </c>
      <c r="C2017" s="21" t="n">
        <v>17.4475</v>
      </c>
      <c r="D2017" s="21" t="n">
        <v>1002</v>
      </c>
      <c r="E2017" s="15" t="n">
        <v>-1.1</v>
      </c>
      <c r="F2017" s="15" t="n">
        <v>-2.3</v>
      </c>
      <c r="G2017" s="21" t="n">
        <v>-4.48478333333333</v>
      </c>
    </row>
    <row r="2018" customFormat="false" ht="12.75" hidden="false" customHeight="false" outlineLevel="0" collapsed="false">
      <c r="A2018" s="19" t="n">
        <v>44096.9583333333</v>
      </c>
      <c r="C2018" s="21" t="n">
        <v>16.5275</v>
      </c>
      <c r="D2018" s="21" t="n">
        <v>1002</v>
      </c>
      <c r="E2018" s="15" t="n">
        <v>-2.2</v>
      </c>
      <c r="F2018" s="15" t="n">
        <v>-5.9</v>
      </c>
      <c r="G2018" s="21" t="n">
        <v>-5.46109166666667</v>
      </c>
    </row>
    <row r="2019" customFormat="false" ht="12.75" hidden="false" customHeight="false" outlineLevel="0" collapsed="false">
      <c r="A2019" s="19" t="n">
        <v>44097</v>
      </c>
      <c r="C2019" s="21" t="n">
        <v>16.325</v>
      </c>
      <c r="D2019" s="21" t="n">
        <v>1001.5</v>
      </c>
      <c r="E2019" s="15" t="n">
        <v>-0.899999999999999</v>
      </c>
      <c r="F2019" s="15" t="n">
        <v>-3.2</v>
      </c>
      <c r="G2019" s="21" t="n">
        <v>-5.33711666666667</v>
      </c>
    </row>
    <row r="2020" customFormat="false" ht="12.75" hidden="false" customHeight="false" outlineLevel="0" collapsed="false">
      <c r="A2020" s="19" t="n">
        <v>44097.0416666667</v>
      </c>
      <c r="C2020" s="21" t="n">
        <v>16.1825</v>
      </c>
      <c r="D2020" s="21" t="n">
        <v>1001</v>
      </c>
      <c r="E2020" s="15" t="n">
        <v>-0.700000000000001</v>
      </c>
      <c r="F2020" s="15" t="n">
        <v>-5.2</v>
      </c>
      <c r="G2020" s="21" t="n">
        <v>-4.90115</v>
      </c>
    </row>
    <row r="2021" customFormat="false" ht="12.75" hidden="false" customHeight="false" outlineLevel="0" collapsed="false">
      <c r="A2021" s="19" t="n">
        <v>44097.0833333333</v>
      </c>
      <c r="C2021" s="21" t="n">
        <v>16.18</v>
      </c>
      <c r="D2021" s="21" t="n">
        <v>999.9</v>
      </c>
      <c r="E2021" s="15" t="n">
        <v>-2.9</v>
      </c>
      <c r="F2021" s="15" t="n">
        <v>-4.9</v>
      </c>
      <c r="G2021" s="21" t="n">
        <v>-5.11125</v>
      </c>
    </row>
    <row r="2022" customFormat="false" ht="12.75" hidden="false" customHeight="false" outlineLevel="0" collapsed="false">
      <c r="A2022" s="19" t="n">
        <v>44097.125</v>
      </c>
      <c r="C2022" s="21" t="n">
        <v>16.1225</v>
      </c>
      <c r="D2022" s="21" t="n">
        <v>999.2</v>
      </c>
      <c r="E2022" s="15" t="n">
        <v>-2.7</v>
      </c>
      <c r="F2022" s="15" t="n">
        <v>-2.7</v>
      </c>
      <c r="G2022" s="21" t="n">
        <v>-4.57775</v>
      </c>
    </row>
    <row r="2023" customFormat="false" ht="12.75" hidden="false" customHeight="false" outlineLevel="0" collapsed="false">
      <c r="A2023" s="19" t="n">
        <v>44097.1666666667</v>
      </c>
      <c r="C2023" s="21" t="n">
        <v>16.4575</v>
      </c>
      <c r="D2023" s="21" t="n">
        <v>998.425</v>
      </c>
      <c r="E2023" s="15" t="n">
        <v>-3.4</v>
      </c>
      <c r="F2023" s="15" t="n">
        <v>-5</v>
      </c>
      <c r="G2023" s="21" t="n">
        <v>-4.54566666666667</v>
      </c>
    </row>
    <row r="2024" customFormat="false" ht="12.75" hidden="false" customHeight="false" outlineLevel="0" collapsed="false">
      <c r="A2024" s="19" t="n">
        <v>44097.2083333333</v>
      </c>
      <c r="C2024" s="21" t="n">
        <v>16.5325</v>
      </c>
      <c r="D2024" s="21" t="n">
        <v>998.125</v>
      </c>
      <c r="E2024" s="15" t="n">
        <v>-1.9</v>
      </c>
      <c r="F2024" s="15" t="n">
        <v>-4.8</v>
      </c>
      <c r="G2024" s="21" t="n">
        <v>-3.53626666666667</v>
      </c>
    </row>
    <row r="2025" customFormat="false" ht="12.75" hidden="false" customHeight="false" outlineLevel="0" collapsed="false">
      <c r="A2025" s="19" t="n">
        <v>44097.25</v>
      </c>
      <c r="C2025" s="21" t="n">
        <v>15.8375</v>
      </c>
      <c r="D2025" s="21" t="n">
        <v>998.65</v>
      </c>
      <c r="E2025" s="15" t="n">
        <v>-1.5</v>
      </c>
      <c r="F2025" s="15" t="n">
        <v>-3.2</v>
      </c>
      <c r="G2025" s="21" t="n">
        <v>-4.3729</v>
      </c>
    </row>
    <row r="2026" customFormat="false" ht="12.75" hidden="false" customHeight="false" outlineLevel="0" collapsed="false">
      <c r="A2026" s="19" t="n">
        <v>44097.2916666667</v>
      </c>
      <c r="C2026" s="21" t="n">
        <v>16.13</v>
      </c>
      <c r="D2026" s="21" t="n">
        <v>998.575</v>
      </c>
      <c r="E2026" s="15" t="n">
        <v>-3.1</v>
      </c>
      <c r="F2026" s="15" t="n">
        <v>-2</v>
      </c>
      <c r="G2026" s="21" t="n">
        <v>-3.73175</v>
      </c>
    </row>
    <row r="2027" customFormat="false" ht="12.75" hidden="false" customHeight="false" outlineLevel="0" collapsed="false">
      <c r="A2027" s="19" t="n">
        <v>44097.3333333333</v>
      </c>
      <c r="C2027" s="21" t="n">
        <v>16.6425</v>
      </c>
      <c r="D2027" s="21" t="n">
        <v>998.45</v>
      </c>
      <c r="E2027" s="15" t="n">
        <v>-2.5</v>
      </c>
      <c r="F2027" s="15" t="n">
        <v>-2.8</v>
      </c>
      <c r="G2027" s="21" t="n">
        <v>-3.70188333333333</v>
      </c>
    </row>
    <row r="2028" customFormat="false" ht="12.75" hidden="false" customHeight="false" outlineLevel="0" collapsed="false">
      <c r="A2028" s="19" t="n">
        <v>44097.375</v>
      </c>
      <c r="C2028" s="21" t="n">
        <v>17.995</v>
      </c>
      <c r="D2028" s="21" t="n">
        <v>998.275</v>
      </c>
      <c r="E2028" s="15" t="n">
        <v>-4.4</v>
      </c>
      <c r="F2028" s="15" t="n">
        <v>-3.7</v>
      </c>
      <c r="G2028" s="21" t="n">
        <v>-3.21988333333333</v>
      </c>
    </row>
    <row r="2029" customFormat="false" ht="12.75" hidden="false" customHeight="false" outlineLevel="0" collapsed="false">
      <c r="A2029" s="19" t="n">
        <v>44097.4166666667</v>
      </c>
      <c r="C2029" s="21" t="n">
        <v>18.6075</v>
      </c>
      <c r="D2029" s="21" t="n">
        <v>998.025</v>
      </c>
      <c r="E2029" s="15" t="n">
        <v>-3.6</v>
      </c>
      <c r="F2029" s="15" t="n">
        <v>-7.9</v>
      </c>
      <c r="G2029" s="21" t="n">
        <v>-4.08394166666667</v>
      </c>
    </row>
    <row r="2030" customFormat="false" ht="12.75" hidden="false" customHeight="false" outlineLevel="0" collapsed="false">
      <c r="A2030" s="19" t="n">
        <v>44097.4583333333</v>
      </c>
      <c r="C2030" s="21" t="n">
        <v>18.295</v>
      </c>
      <c r="D2030" s="21" t="n">
        <v>997.525</v>
      </c>
      <c r="E2030" s="15" t="n">
        <v>0.800000000000001</v>
      </c>
      <c r="F2030" s="15" t="n">
        <v>-1.3</v>
      </c>
      <c r="G2030" s="21" t="n">
        <v>-2.66941666666667</v>
      </c>
    </row>
    <row r="2031" customFormat="false" ht="12.75" hidden="false" customHeight="false" outlineLevel="0" collapsed="false">
      <c r="A2031" s="19" t="n">
        <v>44097.5</v>
      </c>
      <c r="C2031" s="21" t="n">
        <v>17.795</v>
      </c>
      <c r="D2031" s="21" t="n">
        <v>996.95</v>
      </c>
      <c r="E2031" s="15" t="n">
        <v>-3</v>
      </c>
      <c r="F2031" s="15" t="n">
        <v>-3.9</v>
      </c>
      <c r="G2031" s="21" t="n">
        <v>-4.24665833333333</v>
      </c>
    </row>
    <row r="2032" customFormat="false" ht="12.75" hidden="false" customHeight="false" outlineLevel="0" collapsed="false">
      <c r="A2032" s="19" t="n">
        <v>44097.5416666667</v>
      </c>
      <c r="C2032" s="21" t="n">
        <v>18.13</v>
      </c>
      <c r="D2032" s="21" t="n">
        <v>996.425</v>
      </c>
      <c r="E2032" s="15" t="n">
        <v>-1.4</v>
      </c>
      <c r="F2032" s="15" t="n">
        <v>-4.1</v>
      </c>
      <c r="G2032" s="21" t="n">
        <v>-4.226375</v>
      </c>
    </row>
    <row r="2033" customFormat="false" ht="12.75" hidden="false" customHeight="false" outlineLevel="0" collapsed="false">
      <c r="A2033" s="19" t="n">
        <v>44097.5833333333</v>
      </c>
      <c r="C2033" s="21" t="n">
        <v>17.995</v>
      </c>
      <c r="D2033" s="21" t="n">
        <v>995.775</v>
      </c>
      <c r="E2033" s="15" t="n">
        <v>-2.6</v>
      </c>
      <c r="F2033" s="15" t="n">
        <v>-7.5</v>
      </c>
      <c r="G2033" s="21" t="n">
        <v>-4.884625</v>
      </c>
    </row>
    <row r="2034" customFormat="false" ht="12.75" hidden="false" customHeight="false" outlineLevel="0" collapsed="false">
      <c r="A2034" s="19" t="n">
        <v>44097.625</v>
      </c>
      <c r="C2034" s="21" t="n">
        <v>16.9625</v>
      </c>
      <c r="D2034" s="21" t="n">
        <v>995.225</v>
      </c>
      <c r="E2034" s="15" t="n">
        <v>-2.4</v>
      </c>
      <c r="F2034" s="15" t="n">
        <v>-3.4</v>
      </c>
      <c r="G2034" s="21" t="n">
        <v>-4.70133333333333</v>
      </c>
    </row>
    <row r="2035" customFormat="false" ht="12.75" hidden="false" customHeight="false" outlineLevel="0" collapsed="false">
      <c r="A2035" s="19" t="n">
        <v>44097.6666666667</v>
      </c>
      <c r="C2035" s="21" t="n">
        <v>16.7675</v>
      </c>
      <c r="D2035" s="21" t="n">
        <v>994.375</v>
      </c>
      <c r="E2035" s="15" t="n">
        <v>-4.3</v>
      </c>
      <c r="F2035" s="15" t="n">
        <v>-5.9</v>
      </c>
      <c r="G2035" s="21" t="n">
        <v>-3.666275</v>
      </c>
    </row>
    <row r="2036" customFormat="false" ht="12.75" hidden="false" customHeight="false" outlineLevel="0" collapsed="false">
      <c r="A2036" s="19" t="n">
        <v>44097.7083333333</v>
      </c>
      <c r="C2036" s="21" t="n">
        <v>15.6575</v>
      </c>
      <c r="D2036" s="21" t="n">
        <v>994.125</v>
      </c>
      <c r="E2036" s="15" t="n">
        <v>0.6</v>
      </c>
      <c r="F2036" s="15" t="n">
        <v>-4.3</v>
      </c>
      <c r="G2036" s="21" t="n">
        <v>-4.63313333333333</v>
      </c>
    </row>
    <row r="2037" customFormat="false" ht="12.75" hidden="false" customHeight="false" outlineLevel="0" collapsed="false">
      <c r="A2037" s="19" t="n">
        <v>44097.75</v>
      </c>
      <c r="C2037" s="21" t="n">
        <v>14.495</v>
      </c>
      <c r="D2037" s="21" t="n">
        <v>994.125</v>
      </c>
      <c r="E2037" s="15" t="n">
        <v>-0.7</v>
      </c>
      <c r="F2037" s="15" t="n">
        <v>-0.3</v>
      </c>
      <c r="G2037" s="21" t="n">
        <v>-3.6318</v>
      </c>
    </row>
    <row r="2038" customFormat="false" ht="12.75" hidden="false" customHeight="false" outlineLevel="0" collapsed="false">
      <c r="A2038" s="19" t="n">
        <v>44097.7916666667</v>
      </c>
      <c r="C2038" s="21" t="n">
        <v>13.9575</v>
      </c>
      <c r="D2038" s="21" t="n">
        <v>994.35</v>
      </c>
      <c r="E2038" s="15" t="n">
        <v>-1.9</v>
      </c>
      <c r="F2038" s="15" t="n">
        <v>-3.9</v>
      </c>
      <c r="G2038" s="21" t="n">
        <v>-3.79905833333333</v>
      </c>
    </row>
    <row r="2039" customFormat="false" ht="12.75" hidden="false" customHeight="false" outlineLevel="0" collapsed="false">
      <c r="A2039" s="19" t="n">
        <v>44097.8333333333</v>
      </c>
      <c r="C2039" s="21" t="n">
        <v>12.655</v>
      </c>
      <c r="D2039" s="21" t="n">
        <v>994.85</v>
      </c>
      <c r="E2039" s="15" t="n">
        <v>-1.6</v>
      </c>
      <c r="F2039" s="15" t="n">
        <v>-8.3</v>
      </c>
      <c r="G2039" s="21" t="n">
        <v>-4.54836363636364</v>
      </c>
    </row>
    <row r="2040" customFormat="false" ht="12.75" hidden="false" customHeight="false" outlineLevel="0" collapsed="false">
      <c r="A2040" s="19" t="n">
        <v>44097.875</v>
      </c>
      <c r="C2040" s="21" t="n">
        <v>11.9225</v>
      </c>
      <c r="D2040" s="21" t="n">
        <v>995.425</v>
      </c>
      <c r="E2040" s="15" t="n">
        <v>-2.1</v>
      </c>
      <c r="F2040" s="15" t="n">
        <v>-5.8</v>
      </c>
      <c r="G2040" s="21" t="n">
        <v>-2.86436666666667</v>
      </c>
    </row>
    <row r="2041" customFormat="false" ht="12.75" hidden="false" customHeight="false" outlineLevel="0" collapsed="false">
      <c r="A2041" s="19" t="n">
        <v>44097.9166666667</v>
      </c>
      <c r="C2041" s="21" t="n">
        <v>11.21</v>
      </c>
      <c r="D2041" s="21" t="n">
        <v>996.15</v>
      </c>
      <c r="E2041" s="15" t="n">
        <v>-1.1</v>
      </c>
      <c r="F2041" s="15" t="n">
        <v>-3</v>
      </c>
      <c r="G2041" s="21" t="n">
        <v>-2.67069166666667</v>
      </c>
    </row>
    <row r="2042" customFormat="false" ht="12.75" hidden="false" customHeight="false" outlineLevel="0" collapsed="false">
      <c r="A2042" s="19" t="n">
        <v>44097.9583333333</v>
      </c>
      <c r="C2042" s="21" t="n">
        <v>10.08275</v>
      </c>
      <c r="D2042" s="21" t="n">
        <v>996.625</v>
      </c>
      <c r="E2042" s="15" t="n">
        <v>-0.9</v>
      </c>
      <c r="F2042" s="15" t="n">
        <v>-5.1</v>
      </c>
      <c r="G2042" s="21" t="n">
        <v>-3.029475</v>
      </c>
    </row>
    <row r="2043" customFormat="false" ht="12.75" hidden="false" customHeight="false" outlineLevel="0" collapsed="false">
      <c r="A2043" s="19" t="n">
        <v>44098</v>
      </c>
      <c r="C2043" s="21" t="n">
        <v>9.2845</v>
      </c>
      <c r="D2043" s="21" t="n">
        <v>996.625</v>
      </c>
      <c r="E2043" s="15" t="n">
        <v>-3.3</v>
      </c>
      <c r="F2043" s="15" t="n">
        <v>-4.9</v>
      </c>
      <c r="G2043" s="21" t="n">
        <v>-3.53325</v>
      </c>
    </row>
    <row r="2044" customFormat="false" ht="12.75" hidden="false" customHeight="false" outlineLevel="0" collapsed="false">
      <c r="A2044" s="19" t="n">
        <v>44098.0416666667</v>
      </c>
      <c r="C2044" s="21" t="n">
        <v>9.20375</v>
      </c>
      <c r="D2044" s="21" t="n">
        <v>996.75</v>
      </c>
      <c r="E2044" s="15" t="n">
        <v>-0.4</v>
      </c>
      <c r="F2044" s="15" t="n">
        <v>-4.7</v>
      </c>
      <c r="G2044" s="21" t="n">
        <v>-2.37598333333333</v>
      </c>
    </row>
    <row r="2045" customFormat="false" ht="12.75" hidden="false" customHeight="false" outlineLevel="0" collapsed="false">
      <c r="A2045" s="19" t="n">
        <v>44098.0833333333</v>
      </c>
      <c r="C2045" s="21" t="n">
        <v>9.29</v>
      </c>
      <c r="D2045" s="21" t="n">
        <v>996.45</v>
      </c>
      <c r="E2045" s="15" t="n">
        <v>-1.8</v>
      </c>
      <c r="F2045" s="15" t="n">
        <v>-5.8</v>
      </c>
      <c r="G2045" s="21" t="n">
        <v>-3.37454166666667</v>
      </c>
    </row>
    <row r="2046" customFormat="false" ht="12.75" hidden="false" customHeight="false" outlineLevel="0" collapsed="false">
      <c r="A2046" s="19" t="n">
        <v>44098.125</v>
      </c>
      <c r="C2046" s="21" t="n">
        <v>9.87875</v>
      </c>
      <c r="D2046" s="21" t="n">
        <v>995.85</v>
      </c>
      <c r="E2046" s="15" t="n">
        <v>-0.4</v>
      </c>
      <c r="F2046" s="15" t="n">
        <v>-4.3</v>
      </c>
      <c r="G2046" s="21" t="n">
        <v>-3.56745</v>
      </c>
    </row>
    <row r="2047" customFormat="false" ht="12.75" hidden="false" customHeight="false" outlineLevel="0" collapsed="false">
      <c r="A2047" s="19" t="n">
        <v>44098.1666666667</v>
      </c>
      <c r="C2047" s="21" t="n">
        <v>9.905</v>
      </c>
      <c r="D2047" s="21" t="n">
        <v>994.875</v>
      </c>
      <c r="E2047" s="15" t="n">
        <v>-2.7</v>
      </c>
      <c r="F2047" s="15" t="n">
        <v>-3.6</v>
      </c>
      <c r="G2047" s="21" t="n">
        <v>-2.63731666666667</v>
      </c>
    </row>
    <row r="2048" customFormat="false" ht="12.75" hidden="false" customHeight="false" outlineLevel="0" collapsed="false">
      <c r="A2048" s="19" t="n">
        <v>44098.2083333333</v>
      </c>
      <c r="C2048" s="21" t="n">
        <v>9.55775</v>
      </c>
      <c r="D2048" s="21" t="n">
        <v>994</v>
      </c>
      <c r="E2048" s="15" t="n">
        <v>-2.6</v>
      </c>
      <c r="F2048" s="15" t="n">
        <v>-1.7</v>
      </c>
      <c r="G2048" s="21" t="n">
        <v>-2.51344166666667</v>
      </c>
    </row>
    <row r="2049" customFormat="false" ht="12.75" hidden="false" customHeight="false" outlineLevel="0" collapsed="false">
      <c r="A2049" s="19" t="n">
        <v>44098.25</v>
      </c>
      <c r="C2049" s="21" t="n">
        <v>9.96875</v>
      </c>
      <c r="D2049" s="21" t="n">
        <v>993.35</v>
      </c>
      <c r="E2049" s="15" t="n">
        <v>0.2</v>
      </c>
      <c r="F2049" s="15" t="n">
        <v>-2.5</v>
      </c>
      <c r="G2049" s="21" t="n">
        <v>-2.519525</v>
      </c>
    </row>
    <row r="2050" customFormat="false" ht="12.75" hidden="false" customHeight="false" outlineLevel="0" collapsed="false">
      <c r="A2050" s="19" t="n">
        <v>44098.2916666667</v>
      </c>
      <c r="C2050" s="21" t="n">
        <v>11.01</v>
      </c>
      <c r="D2050" s="21" t="n">
        <v>993.125</v>
      </c>
      <c r="E2050" s="15" t="n">
        <v>0.3</v>
      </c>
      <c r="F2050" s="15" t="n">
        <v>-0.9</v>
      </c>
      <c r="G2050" s="21" t="n">
        <v>-1.85636666666667</v>
      </c>
    </row>
    <row r="2051" customFormat="false" ht="12.75" hidden="false" customHeight="false" outlineLevel="0" collapsed="false">
      <c r="A2051" s="19" t="n">
        <v>44098.3333333333</v>
      </c>
      <c r="C2051" s="21" t="n">
        <v>12.965</v>
      </c>
      <c r="D2051" s="21" t="n">
        <v>993.475</v>
      </c>
      <c r="E2051" s="15" t="n">
        <v>-1.2</v>
      </c>
      <c r="F2051" s="15" t="n">
        <v>-1.1</v>
      </c>
      <c r="G2051" s="21" t="n">
        <v>-2.1211</v>
      </c>
    </row>
    <row r="2052" customFormat="false" ht="12.75" hidden="false" customHeight="false" outlineLevel="0" collapsed="false">
      <c r="A2052" s="19" t="n">
        <v>44098.375</v>
      </c>
      <c r="C2052" s="21" t="n">
        <v>13.79</v>
      </c>
      <c r="D2052" s="21" t="n">
        <v>993.575</v>
      </c>
      <c r="E2052" s="15" t="n">
        <v>-2.9</v>
      </c>
      <c r="F2052" s="15" t="n">
        <v>-0.6</v>
      </c>
      <c r="G2052" s="21" t="n">
        <v>-2.4527</v>
      </c>
    </row>
    <row r="2053" customFormat="false" ht="12.75" hidden="false" customHeight="false" outlineLevel="0" collapsed="false">
      <c r="A2053" s="19" t="n">
        <v>44098.4166666667</v>
      </c>
      <c r="C2053" s="21" t="n">
        <v>14.82</v>
      </c>
      <c r="D2053" s="21" t="n">
        <v>993.35</v>
      </c>
      <c r="E2053" s="15" t="n">
        <v>-2.5</v>
      </c>
      <c r="F2053" s="15" t="n">
        <v>0.2</v>
      </c>
      <c r="G2053" s="21" t="n">
        <v>-4.37509230769231</v>
      </c>
    </row>
    <row r="2054" customFormat="false" ht="12.75" hidden="false" customHeight="false" outlineLevel="0" collapsed="false">
      <c r="A2054" s="19" t="n">
        <v>44098.4583333333</v>
      </c>
      <c r="C2054" s="21" t="n">
        <v>15.53</v>
      </c>
      <c r="D2054" s="21" t="n">
        <v>993.25</v>
      </c>
      <c r="E2054" s="15" t="n">
        <v>-1.7</v>
      </c>
      <c r="F2054" s="15" t="n">
        <v>-5.9</v>
      </c>
      <c r="G2054" s="21" t="n">
        <v>-3.20409230769231</v>
      </c>
    </row>
    <row r="2055" customFormat="false" ht="12.75" hidden="false" customHeight="false" outlineLevel="0" collapsed="false">
      <c r="A2055" s="19" t="n">
        <v>44098.5</v>
      </c>
      <c r="C2055" s="21" t="n">
        <v>14.4925</v>
      </c>
      <c r="D2055" s="21" t="n">
        <v>993.175</v>
      </c>
      <c r="E2055" s="15" t="n">
        <v>-1.2</v>
      </c>
      <c r="F2055" s="15" t="n">
        <v>-1.1</v>
      </c>
      <c r="G2055" s="21" t="n">
        <v>-0.653461538461538</v>
      </c>
    </row>
    <row r="2056" customFormat="false" ht="12.75" hidden="false" customHeight="false" outlineLevel="0" collapsed="false">
      <c r="A2056" s="19" t="n">
        <v>44098.5416666667</v>
      </c>
      <c r="C2056" s="21" t="n">
        <v>12.875</v>
      </c>
      <c r="D2056" s="21" t="n">
        <v>992.925</v>
      </c>
      <c r="E2056" s="15" t="n">
        <v>0</v>
      </c>
      <c r="F2056" s="15" t="n">
        <v>-3</v>
      </c>
      <c r="G2056" s="21" t="n">
        <v>-3.71607272727273</v>
      </c>
    </row>
    <row r="2057" customFormat="false" ht="12.75" hidden="false" customHeight="false" outlineLevel="0" collapsed="false">
      <c r="A2057" s="19" t="n">
        <v>44098.5833333333</v>
      </c>
      <c r="C2057" s="21" t="n">
        <v>12.235</v>
      </c>
      <c r="D2057" s="21" t="n">
        <v>992.625</v>
      </c>
      <c r="E2057" s="15" t="n">
        <v>-0.6</v>
      </c>
      <c r="F2057" s="15" t="n">
        <v>-2.8</v>
      </c>
      <c r="G2057" s="21" t="n">
        <v>-2.8858</v>
      </c>
    </row>
    <row r="2058" customFormat="false" ht="12.75" hidden="false" customHeight="false" outlineLevel="0" collapsed="false">
      <c r="A2058" s="19" t="n">
        <v>44098.625</v>
      </c>
      <c r="C2058" s="21" t="n">
        <v>11.96</v>
      </c>
      <c r="D2058" s="21" t="n">
        <v>991.75</v>
      </c>
      <c r="E2058" s="15" t="n">
        <v>-4.1</v>
      </c>
      <c r="F2058" s="15" t="n">
        <v>-6.2</v>
      </c>
      <c r="G2058" s="21" t="n">
        <v>-3.52856923076923</v>
      </c>
    </row>
    <row r="2059" customFormat="false" ht="12.75" hidden="false" customHeight="false" outlineLevel="0" collapsed="false">
      <c r="A2059" s="19" t="n">
        <v>44098.6666666667</v>
      </c>
      <c r="C2059" s="21" t="n">
        <v>11.9625</v>
      </c>
      <c r="D2059" s="21" t="n">
        <v>991.075</v>
      </c>
      <c r="E2059" s="15" t="n">
        <v>-1.1</v>
      </c>
      <c r="F2059" s="15" t="n">
        <v>-4.2</v>
      </c>
      <c r="G2059" s="21" t="n">
        <v>-2.61319230769231</v>
      </c>
    </row>
    <row r="2060" customFormat="false" ht="12.75" hidden="false" customHeight="false" outlineLevel="0" collapsed="false">
      <c r="A2060" s="19" t="n">
        <v>44098.7083333333</v>
      </c>
      <c r="C2060" s="21" t="n">
        <v>11.5075</v>
      </c>
      <c r="D2060" s="21" t="n">
        <v>990.625</v>
      </c>
      <c r="E2060" s="15" t="n">
        <v>-1.6</v>
      </c>
      <c r="F2060" s="15" t="n">
        <v>-2.9</v>
      </c>
      <c r="G2060" s="21" t="n">
        <v>-2.38906153846154</v>
      </c>
    </row>
    <row r="2061" customFormat="false" ht="12.75" hidden="false" customHeight="false" outlineLevel="0" collapsed="false">
      <c r="A2061" s="19" t="n">
        <v>44098.75</v>
      </c>
      <c r="C2061" s="21" t="n">
        <v>10.8975</v>
      </c>
      <c r="D2061" s="21" t="n">
        <v>990.275</v>
      </c>
      <c r="E2061" s="15" t="n">
        <v>1.2</v>
      </c>
      <c r="F2061" s="15" t="n">
        <v>-3.3</v>
      </c>
      <c r="G2061" s="21" t="n">
        <v>-1.37421538461538</v>
      </c>
    </row>
    <row r="2062" customFormat="false" ht="12.75" hidden="false" customHeight="false" outlineLevel="0" collapsed="false">
      <c r="A2062" s="19" t="n">
        <v>44098.7916666667</v>
      </c>
      <c r="C2062" s="21" t="n">
        <v>10.7</v>
      </c>
      <c r="D2062" s="21" t="n">
        <v>990.65</v>
      </c>
      <c r="E2062" s="15" t="n">
        <v>-0.800000000000001</v>
      </c>
      <c r="F2062" s="15" t="n">
        <v>-2.8</v>
      </c>
      <c r="G2062" s="21" t="n">
        <v>-1.87883846153846</v>
      </c>
    </row>
    <row r="2063" customFormat="false" ht="12.75" hidden="false" customHeight="false" outlineLevel="0" collapsed="false">
      <c r="A2063" s="19" t="n">
        <v>44098.8333333333</v>
      </c>
      <c r="C2063" s="21" t="n">
        <v>10.161</v>
      </c>
      <c r="D2063" s="21" t="n">
        <v>990.775</v>
      </c>
      <c r="E2063" s="15" t="n">
        <v>-0.4</v>
      </c>
      <c r="F2063" s="15" t="n">
        <v>-4.2</v>
      </c>
      <c r="G2063" s="21" t="n">
        <v>-2.73125384615385</v>
      </c>
    </row>
    <row r="2064" customFormat="false" ht="12.75" hidden="false" customHeight="false" outlineLevel="0" collapsed="false">
      <c r="A2064" s="19" t="n">
        <v>44098.875</v>
      </c>
      <c r="C2064" s="21" t="n">
        <v>9.152</v>
      </c>
      <c r="D2064" s="21" t="n">
        <v>990.65</v>
      </c>
      <c r="E2064" s="15" t="n">
        <v>-1.3</v>
      </c>
      <c r="F2064" s="15" t="n">
        <v>-4.9</v>
      </c>
      <c r="G2064" s="21" t="n">
        <v>-2.75526923076923</v>
      </c>
    </row>
    <row r="2065" customFormat="false" ht="12.75" hidden="false" customHeight="false" outlineLevel="0" collapsed="false">
      <c r="A2065" s="19" t="n">
        <v>44098.9166666667</v>
      </c>
      <c r="C2065" s="21" t="n">
        <v>7.9355</v>
      </c>
      <c r="D2065" s="21" t="n">
        <v>990.725</v>
      </c>
      <c r="E2065" s="15" t="n">
        <v>-3.1</v>
      </c>
      <c r="F2065" s="15" t="n">
        <v>-6.4</v>
      </c>
      <c r="G2065" s="21" t="n">
        <v>-2.36346923076923</v>
      </c>
    </row>
    <row r="2066" customFormat="false" ht="12.75" hidden="false" customHeight="false" outlineLevel="0" collapsed="false">
      <c r="A2066" s="19" t="n">
        <v>44098.9583333333</v>
      </c>
      <c r="C2066" s="21" t="n">
        <v>8.15475</v>
      </c>
      <c r="D2066" s="21" t="n">
        <v>990.8</v>
      </c>
      <c r="E2066" s="15" t="n">
        <v>-0.4</v>
      </c>
      <c r="F2066" s="15" t="n">
        <v>-2.6</v>
      </c>
      <c r="G2066" s="21" t="n">
        <v>-2.06403076923077</v>
      </c>
    </row>
    <row r="2067" customFormat="false" ht="12.75" hidden="false" customHeight="false" outlineLevel="0" collapsed="false">
      <c r="A2067" s="19" t="n">
        <v>44099</v>
      </c>
      <c r="C2067" s="21" t="n">
        <v>8.40175</v>
      </c>
      <c r="D2067" s="21" t="n">
        <v>990.9</v>
      </c>
      <c r="E2067" s="15" t="n">
        <v>1.8</v>
      </c>
      <c r="F2067" s="15" t="n">
        <v>-4.5</v>
      </c>
      <c r="G2067" s="21" t="n">
        <v>-2.44822307692308</v>
      </c>
    </row>
    <row r="2068" customFormat="false" ht="12.75" hidden="false" customHeight="false" outlineLevel="0" collapsed="false">
      <c r="A2068" s="19" t="n">
        <v>44099.0416666667</v>
      </c>
      <c r="C2068" s="21" t="n">
        <v>8.7995</v>
      </c>
      <c r="D2068" s="21" t="n">
        <v>991.35</v>
      </c>
      <c r="E2068" s="15" t="n">
        <v>1.6</v>
      </c>
      <c r="F2068" s="15" t="n">
        <v>0.300000000000001</v>
      </c>
      <c r="G2068" s="21" t="n">
        <v>-1.63886923076923</v>
      </c>
    </row>
    <row r="2069" customFormat="false" ht="12.75" hidden="false" customHeight="false" outlineLevel="0" collapsed="false">
      <c r="A2069" s="19" t="n">
        <v>44099.0833333333</v>
      </c>
      <c r="C2069" s="21" t="n">
        <v>8.7905</v>
      </c>
      <c r="D2069" s="21" t="n">
        <v>991.8</v>
      </c>
      <c r="E2069" s="15" t="n">
        <v>-0.8</v>
      </c>
      <c r="F2069" s="15" t="n">
        <v>-2.1</v>
      </c>
      <c r="G2069" s="21" t="n">
        <v>-2.17446923076923</v>
      </c>
    </row>
    <row r="2070" customFormat="false" ht="12.75" hidden="false" customHeight="false" outlineLevel="0" collapsed="false">
      <c r="A2070" s="19" t="n">
        <v>44099.125</v>
      </c>
      <c r="C2070" s="21" t="n">
        <v>8.4775</v>
      </c>
      <c r="D2070" s="21" t="n">
        <v>992.375</v>
      </c>
      <c r="E2070" s="15" t="n">
        <v>-2.6</v>
      </c>
      <c r="F2070" s="15" t="n">
        <v>-2.5</v>
      </c>
      <c r="G2070" s="21" t="n">
        <v>-1.18496923076923</v>
      </c>
    </row>
    <row r="2071" customFormat="false" ht="12.75" hidden="false" customHeight="false" outlineLevel="0" collapsed="false">
      <c r="A2071" s="19" t="n">
        <v>44099.1666666667</v>
      </c>
      <c r="C2071" s="21" t="n">
        <v>8.3515</v>
      </c>
      <c r="D2071" s="21" t="n">
        <v>993.325</v>
      </c>
      <c r="E2071" s="15" t="n">
        <v>0.0999999999999996</v>
      </c>
      <c r="F2071" s="15" t="n">
        <v>-1.1</v>
      </c>
      <c r="G2071" s="21" t="n">
        <v>-0.880246153846154</v>
      </c>
    </row>
    <row r="2072" customFormat="false" ht="12.75" hidden="false" customHeight="false" outlineLevel="0" collapsed="false">
      <c r="A2072" s="19" t="n">
        <v>44099.2083333333</v>
      </c>
      <c r="C2072" s="21" t="n">
        <v>8.68325</v>
      </c>
      <c r="D2072" s="21" t="n">
        <v>994</v>
      </c>
      <c r="E2072" s="15" t="n">
        <v>-0.4</v>
      </c>
      <c r="F2072" s="15" t="n">
        <v>-1.4</v>
      </c>
      <c r="G2072" s="21" t="n">
        <v>-1.85104615384615</v>
      </c>
    </row>
    <row r="2073" customFormat="false" ht="12.75" hidden="false" customHeight="false" outlineLevel="0" collapsed="false">
      <c r="A2073" s="19" t="n">
        <v>44099.25</v>
      </c>
      <c r="C2073" s="21" t="n">
        <v>8.77875</v>
      </c>
      <c r="D2073" s="21" t="n">
        <v>994.825</v>
      </c>
      <c r="E2073" s="15" t="n">
        <v>1.9</v>
      </c>
      <c r="F2073" s="15" t="n">
        <v>-1.8</v>
      </c>
      <c r="G2073" s="21" t="n">
        <v>-1.10677692307692</v>
      </c>
    </row>
    <row r="2074" customFormat="false" ht="12.75" hidden="false" customHeight="false" outlineLevel="0" collapsed="false">
      <c r="A2074" s="19" t="n">
        <v>44099.2916666667</v>
      </c>
      <c r="C2074" s="21" t="n">
        <v>8.59275</v>
      </c>
      <c r="D2074" s="21" t="n">
        <v>995.775</v>
      </c>
      <c r="E2074" s="15" t="n">
        <v>1.6</v>
      </c>
      <c r="F2074" s="15" t="n">
        <v>-1.5</v>
      </c>
      <c r="G2074" s="21" t="n">
        <v>-0.893284615384615</v>
      </c>
    </row>
    <row r="2075" customFormat="false" ht="12.75" hidden="false" customHeight="false" outlineLevel="0" collapsed="false">
      <c r="A2075" s="19" t="n">
        <v>44099.3333333333</v>
      </c>
      <c r="C2075" s="21" t="n">
        <v>9.0655</v>
      </c>
      <c r="D2075" s="21" t="n">
        <v>996.8</v>
      </c>
      <c r="E2075" s="15" t="n">
        <v>-1.2</v>
      </c>
      <c r="F2075" s="15" t="n">
        <v>-0.5</v>
      </c>
      <c r="G2075" s="21" t="n">
        <v>-1.33082307692308</v>
      </c>
    </row>
    <row r="2076" customFormat="false" ht="12.75" hidden="false" customHeight="false" outlineLevel="0" collapsed="false">
      <c r="A2076" s="19" t="n">
        <v>44099.375</v>
      </c>
      <c r="C2076" s="21" t="n">
        <v>10.09225</v>
      </c>
      <c r="D2076" s="21" t="n">
        <v>997.825</v>
      </c>
      <c r="E2076" s="15" t="n">
        <v>-0.9</v>
      </c>
      <c r="F2076" s="15" t="n">
        <v>-0.699999999999999</v>
      </c>
      <c r="G2076" s="21" t="n">
        <v>-0.620730769230769</v>
      </c>
    </row>
    <row r="2077" customFormat="false" ht="12.75" hidden="false" customHeight="false" outlineLevel="0" collapsed="false">
      <c r="A2077" s="19" t="n">
        <v>44099.4166666667</v>
      </c>
      <c r="C2077" s="21" t="n">
        <v>11.4025</v>
      </c>
      <c r="D2077" s="21" t="n">
        <v>998.575</v>
      </c>
      <c r="E2077" s="15" t="n">
        <v>-0.9</v>
      </c>
      <c r="F2077" s="15" t="n">
        <v>0.800000000000001</v>
      </c>
      <c r="G2077" s="21" t="n">
        <v>-1.12780857142857</v>
      </c>
    </row>
    <row r="2078" customFormat="false" ht="12.75" hidden="false" customHeight="false" outlineLevel="0" collapsed="false">
      <c r="A2078" s="19" t="n">
        <v>44099.4583333333</v>
      </c>
      <c r="C2078" s="21" t="n">
        <v>12.2225</v>
      </c>
      <c r="D2078" s="21" t="n">
        <v>999.05</v>
      </c>
      <c r="F2078" s="15" t="n">
        <v>2.1</v>
      </c>
      <c r="G2078" s="21" t="n">
        <v>-0.902235214285714</v>
      </c>
    </row>
    <row r="2079" customFormat="false" ht="12.75" hidden="false" customHeight="false" outlineLevel="0" collapsed="false">
      <c r="A2079" s="19" t="n">
        <v>44099.5</v>
      </c>
      <c r="C2079" s="21" t="n">
        <v>12.515</v>
      </c>
      <c r="D2079" s="21" t="n">
        <v>999.85</v>
      </c>
      <c r="F2079" s="15" t="n">
        <v>-1.9</v>
      </c>
      <c r="G2079" s="21" t="n">
        <v>-1.62545857142857</v>
      </c>
    </row>
    <row r="2080" customFormat="false" ht="12.75" hidden="false" customHeight="false" outlineLevel="0" collapsed="false">
      <c r="A2080" s="19" t="n">
        <v>44099.5416666667</v>
      </c>
      <c r="C2080" s="21" t="n">
        <v>13.26</v>
      </c>
      <c r="D2080" s="21" t="n">
        <v>1000.5</v>
      </c>
      <c r="F2080" s="15" t="n">
        <v>-2.4</v>
      </c>
      <c r="G2080" s="21" t="n">
        <v>-0.986512857142857</v>
      </c>
    </row>
    <row r="2081" customFormat="false" ht="12.75" hidden="false" customHeight="false" outlineLevel="0" collapsed="false">
      <c r="A2081" s="19" t="n">
        <v>44099.5833333333</v>
      </c>
      <c r="C2081" s="21" t="n">
        <v>13.5875</v>
      </c>
      <c r="D2081" s="21" t="n">
        <v>1001</v>
      </c>
      <c r="F2081" s="15" t="n">
        <v>1.1</v>
      </c>
      <c r="G2081" s="21" t="n">
        <v>-1.16453214285714</v>
      </c>
    </row>
    <row r="2082" customFormat="false" ht="12.75" hidden="false" customHeight="false" outlineLevel="0" collapsed="false">
      <c r="A2082" s="19" t="n">
        <v>44099.625</v>
      </c>
      <c r="C2082" s="21" t="n">
        <v>14.06</v>
      </c>
      <c r="D2082" s="21" t="n">
        <v>1002</v>
      </c>
      <c r="E2082" s="15" t="n">
        <v>3.5</v>
      </c>
      <c r="F2082" s="15" t="n">
        <v>-4.5</v>
      </c>
      <c r="G2082" s="21" t="n">
        <v>-2.232583</v>
      </c>
    </row>
    <row r="2083" customFormat="false" ht="12.75" hidden="false" customHeight="false" outlineLevel="0" collapsed="false">
      <c r="A2083" s="19" t="n">
        <v>44099.6666666667</v>
      </c>
      <c r="C2083" s="21" t="n">
        <v>14.1175</v>
      </c>
      <c r="D2083" s="21" t="n">
        <v>1002</v>
      </c>
      <c r="E2083" s="15" t="n">
        <v>2.4</v>
      </c>
      <c r="F2083" s="15" t="n">
        <v>-3.1</v>
      </c>
      <c r="G2083" s="21" t="n">
        <v>-2.04251023076923</v>
      </c>
    </row>
    <row r="2084" customFormat="false" ht="12.75" hidden="false" customHeight="false" outlineLevel="0" collapsed="false">
      <c r="A2084" s="19" t="n">
        <v>44099.7083333333</v>
      </c>
      <c r="C2084" s="21" t="n">
        <v>13.5225</v>
      </c>
      <c r="D2084" s="21" t="n">
        <v>1003</v>
      </c>
      <c r="E2084" s="15" t="n">
        <v>3.3</v>
      </c>
      <c r="F2084" s="15" t="n">
        <v>-2.4</v>
      </c>
      <c r="G2084" s="21" t="n">
        <v>-0.0251689230769233</v>
      </c>
    </row>
    <row r="2085" customFormat="false" ht="12.75" hidden="false" customHeight="false" outlineLevel="0" collapsed="false">
      <c r="A2085" s="19" t="n">
        <v>44099.75</v>
      </c>
      <c r="C2085" s="21" t="n">
        <v>12.775</v>
      </c>
      <c r="D2085" s="21" t="n">
        <v>1003.75</v>
      </c>
      <c r="E2085" s="15" t="n">
        <v>4</v>
      </c>
      <c r="F2085" s="15" t="n">
        <v>-1</v>
      </c>
      <c r="G2085" s="21" t="n">
        <v>0.554517692307692</v>
      </c>
    </row>
    <row r="2086" customFormat="false" ht="12.75" hidden="false" customHeight="false" outlineLevel="0" collapsed="false">
      <c r="A2086" s="19" t="n">
        <v>44099.7916666667</v>
      </c>
      <c r="C2086" s="21" t="n">
        <v>12.2675</v>
      </c>
      <c r="D2086" s="21" t="n">
        <v>1004.5</v>
      </c>
      <c r="E2086" s="15" t="n">
        <v>2.4</v>
      </c>
      <c r="F2086" s="15" t="n">
        <v>-0.5</v>
      </c>
      <c r="G2086" s="21" t="n">
        <v>0.393664285714286</v>
      </c>
    </row>
    <row r="2087" customFormat="false" ht="12.75" hidden="false" customHeight="false" outlineLevel="0" collapsed="false">
      <c r="A2087" s="19" t="n">
        <v>44099.8333333333</v>
      </c>
      <c r="C2087" s="21" t="n">
        <v>11.97</v>
      </c>
      <c r="D2087" s="21" t="n">
        <v>1005</v>
      </c>
      <c r="E2087" s="15" t="n">
        <v>1.7</v>
      </c>
      <c r="F2087" s="15" t="n">
        <v>-0.7</v>
      </c>
      <c r="G2087" s="21" t="n">
        <v>-0.314253071428572</v>
      </c>
    </row>
    <row r="2088" customFormat="false" ht="12.75" hidden="false" customHeight="false" outlineLevel="0" collapsed="false">
      <c r="A2088" s="19" t="n">
        <v>44099.875</v>
      </c>
      <c r="C2088" s="21" t="n">
        <v>11.5325</v>
      </c>
      <c r="D2088" s="21" t="n">
        <v>1005.25</v>
      </c>
      <c r="E2088" s="15" t="n">
        <v>1.3</v>
      </c>
      <c r="F2088" s="15" t="n">
        <v>-0.8</v>
      </c>
      <c r="G2088" s="21" t="n">
        <v>-1.24342364285714</v>
      </c>
    </row>
    <row r="2089" customFormat="false" ht="12.75" hidden="false" customHeight="false" outlineLevel="0" collapsed="false">
      <c r="A2089" s="19" t="n">
        <v>44099.9166666667</v>
      </c>
      <c r="C2089" s="21" t="n">
        <v>10.8575</v>
      </c>
      <c r="D2089" s="21" t="n">
        <v>1005.75</v>
      </c>
      <c r="E2089" s="15" t="n">
        <v>2.2</v>
      </c>
      <c r="F2089" s="15" t="n">
        <v>-2.5</v>
      </c>
      <c r="G2089" s="21" t="n">
        <v>-1.80603357142857</v>
      </c>
    </row>
    <row r="2090" customFormat="false" ht="12.75" hidden="false" customHeight="false" outlineLevel="0" collapsed="false">
      <c r="A2090" s="19" t="n">
        <v>44099.9583333333</v>
      </c>
      <c r="C2090" s="21" t="n">
        <v>10.3875</v>
      </c>
      <c r="D2090" s="21" t="n">
        <v>1006</v>
      </c>
      <c r="E2090" s="15" t="n">
        <v>1.8</v>
      </c>
      <c r="F2090" s="15" t="n">
        <v>-3.4</v>
      </c>
      <c r="G2090" s="21" t="n">
        <v>-1.75106642857143</v>
      </c>
    </row>
    <row r="2091" customFormat="false" ht="12.75" hidden="false" customHeight="false" outlineLevel="0" collapsed="false">
      <c r="A2091" s="19" t="n">
        <v>44100</v>
      </c>
      <c r="C2091" s="21" t="n">
        <v>9.801</v>
      </c>
      <c r="D2091" s="21" t="n">
        <v>1006</v>
      </c>
      <c r="E2091" s="15" t="n">
        <v>0.399999999999999</v>
      </c>
      <c r="F2091" s="15" t="n">
        <v>-2.7</v>
      </c>
      <c r="G2091" s="21" t="n">
        <v>-1.83089692307692</v>
      </c>
    </row>
    <row r="2092" customFormat="false" ht="12.75" hidden="false" customHeight="false" outlineLevel="0" collapsed="false">
      <c r="A2092" s="19" t="n">
        <v>44100.0416666667</v>
      </c>
      <c r="C2092" s="21" t="n">
        <v>9.125</v>
      </c>
      <c r="D2092" s="21" t="n">
        <v>1006</v>
      </c>
      <c r="E2092" s="15" t="n">
        <v>1</v>
      </c>
      <c r="F2092" s="15" t="n">
        <v>-1.4</v>
      </c>
      <c r="G2092" s="21" t="n">
        <v>-1.97685142857143</v>
      </c>
    </row>
    <row r="2093" customFormat="false" ht="12.75" hidden="false" customHeight="false" outlineLevel="0" collapsed="false">
      <c r="A2093" s="19" t="n">
        <v>44100.0833333333</v>
      </c>
      <c r="C2093" s="21" t="n">
        <v>8.7265</v>
      </c>
      <c r="D2093" s="21" t="n">
        <v>1006</v>
      </c>
      <c r="E2093" s="15" t="n">
        <v>-0.9</v>
      </c>
      <c r="F2093" s="15" t="n">
        <v>-3.2</v>
      </c>
      <c r="G2093" s="21" t="n">
        <v>-1.87397357142857</v>
      </c>
    </row>
    <row r="2094" customFormat="false" ht="12.75" hidden="false" customHeight="false" outlineLevel="0" collapsed="false">
      <c r="A2094" s="19" t="n">
        <v>44100.125</v>
      </c>
      <c r="C2094" s="21" t="n">
        <v>8.2835</v>
      </c>
      <c r="D2094" s="21" t="n">
        <v>1006.5</v>
      </c>
      <c r="E2094" s="15" t="n">
        <v>1.9</v>
      </c>
      <c r="F2094" s="15" t="n">
        <v>-2.3</v>
      </c>
      <c r="G2094" s="21" t="n">
        <v>-1.440495</v>
      </c>
    </row>
    <row r="2095" customFormat="false" ht="12.75" hidden="false" customHeight="false" outlineLevel="0" collapsed="false">
      <c r="A2095" s="19" t="n">
        <v>44100.1666666667</v>
      </c>
      <c r="C2095" s="21" t="n">
        <v>7.8235</v>
      </c>
      <c r="D2095" s="21" t="n">
        <v>1007</v>
      </c>
      <c r="E2095" s="15" t="n">
        <v>-1.5</v>
      </c>
      <c r="F2095" s="15" t="n">
        <v>-2.7</v>
      </c>
      <c r="G2095" s="21" t="n">
        <v>-2.072385</v>
      </c>
    </row>
    <row r="2096" customFormat="false" ht="12.75" hidden="false" customHeight="false" outlineLevel="0" collapsed="false">
      <c r="A2096" s="19" t="n">
        <v>44100.2083333333</v>
      </c>
      <c r="C2096" s="21" t="n">
        <v>7.664</v>
      </c>
      <c r="D2096" s="21" t="n">
        <v>1007</v>
      </c>
      <c r="E2096" s="15" t="n">
        <v>-1.4</v>
      </c>
      <c r="F2096" s="15" t="n">
        <v>-2.7</v>
      </c>
      <c r="G2096" s="21" t="n">
        <v>-2.19354985714286</v>
      </c>
    </row>
    <row r="2097" customFormat="false" ht="12.75" hidden="false" customHeight="false" outlineLevel="0" collapsed="false">
      <c r="A2097" s="19" t="n">
        <v>44100.25</v>
      </c>
      <c r="C2097" s="21" t="n">
        <v>7.5945</v>
      </c>
      <c r="D2097" s="21" t="n">
        <v>1007</v>
      </c>
      <c r="E2097" s="15" t="n">
        <v>0.5</v>
      </c>
      <c r="F2097" s="15" t="n">
        <v>-1.9</v>
      </c>
      <c r="G2097" s="21" t="n">
        <v>-1.73314785714286</v>
      </c>
    </row>
    <row r="2098" customFormat="false" ht="12.75" hidden="false" customHeight="false" outlineLevel="0" collapsed="false">
      <c r="A2098" s="19" t="n">
        <v>44100.2916666667</v>
      </c>
      <c r="C2098" s="21" t="n">
        <v>8.08825</v>
      </c>
      <c r="D2098" s="21" t="n">
        <v>1007</v>
      </c>
      <c r="E2098" s="15" t="n">
        <v>0.5</v>
      </c>
      <c r="F2098" s="15" t="n">
        <v>-0.7</v>
      </c>
      <c r="G2098" s="21" t="n">
        <v>-0.714131357142857</v>
      </c>
    </row>
    <row r="2099" customFormat="false" ht="12.75" hidden="false" customHeight="false" outlineLevel="0" collapsed="false">
      <c r="A2099" s="19" t="n">
        <v>44100.3333333333</v>
      </c>
      <c r="C2099" s="21" t="n">
        <v>9.04025</v>
      </c>
      <c r="D2099" s="21" t="n">
        <v>1007.5</v>
      </c>
      <c r="E2099" s="15" t="n">
        <v>2.5</v>
      </c>
      <c r="F2099" s="15" t="n">
        <v>-0.300000000000001</v>
      </c>
      <c r="G2099" s="21" t="n">
        <v>-0.509010714285714</v>
      </c>
    </row>
    <row r="2100" customFormat="false" ht="12.75" hidden="false" customHeight="false" outlineLevel="0" collapsed="false">
      <c r="A2100" s="19" t="n">
        <v>44100.375</v>
      </c>
      <c r="C2100" s="21" t="n">
        <v>10.234</v>
      </c>
      <c r="D2100" s="21" t="n">
        <v>1007.5</v>
      </c>
      <c r="E2100" s="15" t="n">
        <v>-0.0999999999999996</v>
      </c>
      <c r="F2100" s="15" t="n">
        <v>0.9</v>
      </c>
      <c r="G2100" s="21" t="n">
        <v>-0.5085605</v>
      </c>
    </row>
    <row r="2101" customFormat="false" ht="12.75" hidden="false" customHeight="false" outlineLevel="0" collapsed="false">
      <c r="A2101" s="19" t="n">
        <v>44100.4166666667</v>
      </c>
      <c r="C2101" s="21" t="n">
        <v>11.2075</v>
      </c>
      <c r="D2101" s="21" t="n">
        <v>1007.5</v>
      </c>
      <c r="E2101" s="15" t="n">
        <v>1.1</v>
      </c>
      <c r="F2101" s="15" t="n">
        <v>1.9</v>
      </c>
      <c r="G2101" s="21" t="n">
        <v>-0.555046923076923</v>
      </c>
    </row>
    <row r="2102" customFormat="false" ht="12.75" hidden="false" customHeight="false" outlineLevel="0" collapsed="false">
      <c r="A2102" s="19" t="n">
        <v>44100.4583333333</v>
      </c>
      <c r="C2102" s="21" t="n">
        <v>11.675</v>
      </c>
      <c r="D2102" s="21" t="n">
        <v>1007</v>
      </c>
      <c r="E2102" s="15" t="n">
        <v>0.4</v>
      </c>
      <c r="F2102" s="15" t="n">
        <v>-0.200000000000001</v>
      </c>
      <c r="G2102" s="21" t="n">
        <v>-0.626320714285714</v>
      </c>
    </row>
    <row r="2103" customFormat="false" ht="12.75" hidden="false" customHeight="false" outlineLevel="0" collapsed="false">
      <c r="A2103" s="19" t="n">
        <v>44100.5</v>
      </c>
      <c r="C2103" s="21" t="n">
        <v>11.8475</v>
      </c>
      <c r="D2103" s="21" t="n">
        <v>1007</v>
      </c>
      <c r="E2103" s="15" t="n">
        <v>1.2</v>
      </c>
      <c r="F2103" s="15" t="n">
        <v>-1.6</v>
      </c>
      <c r="G2103" s="21" t="n">
        <v>-0.740505</v>
      </c>
    </row>
    <row r="2104" customFormat="false" ht="12.75" hidden="false" customHeight="false" outlineLevel="0" collapsed="false">
      <c r="A2104" s="19" t="n">
        <v>44100.5416666667</v>
      </c>
      <c r="C2104" s="21" t="n">
        <v>11.7475</v>
      </c>
      <c r="D2104" s="21" t="n">
        <v>1007.25</v>
      </c>
      <c r="E2104" s="15" t="n">
        <v>1.2</v>
      </c>
      <c r="F2104" s="15" t="n">
        <v>-1.5</v>
      </c>
      <c r="G2104" s="21" t="n">
        <v>-1.03420642857143</v>
      </c>
    </row>
    <row r="2105" customFormat="false" ht="12.75" hidden="false" customHeight="false" outlineLevel="0" collapsed="false">
      <c r="A2105" s="19" t="n">
        <v>44100.5833333333</v>
      </c>
      <c r="C2105" s="21" t="n">
        <v>11.92</v>
      </c>
      <c r="D2105" s="21" t="n">
        <v>1007.75</v>
      </c>
      <c r="E2105" s="15" t="n">
        <v>1.7</v>
      </c>
      <c r="F2105" s="15" t="n">
        <v>-1.4</v>
      </c>
      <c r="G2105" s="21" t="n">
        <v>-0.617256142857143</v>
      </c>
    </row>
    <row r="2106" customFormat="false" ht="12.75" hidden="false" customHeight="false" outlineLevel="0" collapsed="false">
      <c r="A2106" s="19" t="n">
        <v>44100.625</v>
      </c>
      <c r="C2106" s="21" t="n">
        <v>11.7325</v>
      </c>
      <c r="D2106" s="21" t="n">
        <v>1008</v>
      </c>
      <c r="E2106" s="15" t="n">
        <v>0.0999999999999996</v>
      </c>
      <c r="F2106" s="15" t="n">
        <v>-0.0999999999999996</v>
      </c>
      <c r="G2106" s="21" t="n">
        <v>0.0423099999999997</v>
      </c>
    </row>
    <row r="2107" customFormat="false" ht="12.75" hidden="false" customHeight="false" outlineLevel="0" collapsed="false">
      <c r="A2107" s="19" t="n">
        <v>44100.6666666667</v>
      </c>
      <c r="C2107" s="21" t="n">
        <v>11.0175</v>
      </c>
      <c r="D2107" s="21" t="n">
        <v>1008</v>
      </c>
      <c r="E2107" s="15" t="n">
        <v>1.2</v>
      </c>
      <c r="F2107" s="15" t="n">
        <v>-2.2</v>
      </c>
      <c r="G2107" s="21" t="n">
        <v>0.0119557142857141</v>
      </c>
    </row>
    <row r="2108" customFormat="false" ht="12.75" hidden="false" customHeight="false" outlineLevel="0" collapsed="false">
      <c r="A2108" s="19" t="n">
        <v>44100.7083333333</v>
      </c>
      <c r="C2108" s="21" t="n">
        <v>10.645</v>
      </c>
      <c r="D2108" s="21" t="n">
        <v>1008.25</v>
      </c>
      <c r="E2108" s="15" t="n">
        <v>0.9</v>
      </c>
      <c r="F2108" s="15" t="n">
        <v>-0.800000000000001</v>
      </c>
      <c r="G2108" s="21" t="n">
        <v>-0.041920714285714</v>
      </c>
    </row>
    <row r="2109" customFormat="false" ht="12.75" hidden="false" customHeight="false" outlineLevel="0" collapsed="false">
      <c r="A2109" s="19" t="n">
        <v>44100.75</v>
      </c>
      <c r="C2109" s="21" t="n">
        <v>10.545</v>
      </c>
      <c r="D2109" s="21" t="n">
        <v>1009</v>
      </c>
      <c r="E2109" s="15" t="n">
        <v>-1.1</v>
      </c>
      <c r="F2109" s="15" t="n">
        <v>-0.9</v>
      </c>
      <c r="G2109" s="21" t="n">
        <v>-1.46758864285714</v>
      </c>
    </row>
    <row r="2110" customFormat="false" ht="12.75" hidden="false" customHeight="false" outlineLevel="0" collapsed="false">
      <c r="A2110" s="19" t="n">
        <v>44100.7916666667</v>
      </c>
      <c r="C2110" s="21" t="n">
        <v>11.0975</v>
      </c>
      <c r="D2110" s="21" t="n">
        <v>1009</v>
      </c>
      <c r="E2110" s="15" t="n">
        <v>-0.299999999999999</v>
      </c>
      <c r="F2110" s="15" t="n">
        <v>-2.3</v>
      </c>
      <c r="G2110" s="21" t="n">
        <v>-1.52060071428571</v>
      </c>
    </row>
    <row r="2111" customFormat="false" ht="12.75" hidden="false" customHeight="false" outlineLevel="0" collapsed="false">
      <c r="A2111" s="19" t="n">
        <v>44100.8333333333</v>
      </c>
      <c r="C2111" s="21" t="n">
        <v>11.4</v>
      </c>
      <c r="D2111" s="21" t="n">
        <v>1009</v>
      </c>
      <c r="E2111" s="15" t="n">
        <v>0.4</v>
      </c>
      <c r="F2111" s="15" t="n">
        <v>-2.1</v>
      </c>
      <c r="G2111" s="21" t="n">
        <v>-1.62731928571429</v>
      </c>
    </row>
    <row r="2112" customFormat="false" ht="12.75" hidden="false" customHeight="false" outlineLevel="0" collapsed="false">
      <c r="A2112" s="19" t="n">
        <v>44100.875</v>
      </c>
      <c r="C2112" s="21" t="n">
        <v>11.3275</v>
      </c>
      <c r="D2112" s="21" t="n">
        <v>1009</v>
      </c>
      <c r="E2112" s="15" t="n">
        <v>0.699999999999999</v>
      </c>
      <c r="F2112" s="15" t="n">
        <v>-1.8</v>
      </c>
      <c r="G2112" s="21" t="n">
        <v>-2.33948928571429</v>
      </c>
    </row>
    <row r="2113" customFormat="false" ht="12.75" hidden="false" customHeight="false" outlineLevel="0" collapsed="false">
      <c r="A2113" s="19" t="n">
        <v>44100.9166666667</v>
      </c>
      <c r="C2113" s="21" t="n">
        <v>11.12</v>
      </c>
      <c r="D2113" s="21" t="n">
        <v>1009</v>
      </c>
      <c r="E2113" s="15" t="n">
        <v>-0.100000000000001</v>
      </c>
      <c r="F2113" s="15" t="n">
        <v>-1.8</v>
      </c>
      <c r="G2113" s="21" t="n">
        <v>-2.00585785714286</v>
      </c>
    </row>
    <row r="2114" customFormat="false" ht="12.75" hidden="false" customHeight="false" outlineLevel="0" collapsed="false">
      <c r="A2114" s="19" t="n">
        <v>44100.9583333333</v>
      </c>
      <c r="C2114" s="21" t="n">
        <v>10.8875</v>
      </c>
      <c r="D2114" s="21" t="n">
        <v>1009</v>
      </c>
      <c r="E2114" s="15" t="n">
        <v>-1.3</v>
      </c>
      <c r="F2114" s="15" t="n">
        <v>-3.3</v>
      </c>
      <c r="G2114" s="21" t="n">
        <v>-2.61303285714286</v>
      </c>
    </row>
    <row r="2115" customFormat="false" ht="12.75" hidden="false" customHeight="false" outlineLevel="0" collapsed="false">
      <c r="A2115" s="19" t="n">
        <v>44101</v>
      </c>
      <c r="C2115" s="21" t="n">
        <v>10.76</v>
      </c>
      <c r="D2115" s="21" t="n">
        <v>1008.25</v>
      </c>
      <c r="E2115" s="15" t="n">
        <v>-0.5</v>
      </c>
      <c r="F2115" s="15" t="n">
        <v>-3.6</v>
      </c>
      <c r="G2115" s="21" t="n">
        <v>-1.85079214285714</v>
      </c>
    </row>
    <row r="2116" customFormat="false" ht="12.75" hidden="false" customHeight="false" outlineLevel="0" collapsed="false">
      <c r="A2116" s="19" t="n">
        <v>44101.0416666667</v>
      </c>
      <c r="C2116" s="21" t="n">
        <v>10.785</v>
      </c>
      <c r="D2116" s="21" t="n">
        <v>1008.5</v>
      </c>
      <c r="E2116" s="15" t="n">
        <v>-0.300000000000001</v>
      </c>
      <c r="F2116" s="15" t="n">
        <v>-2.3</v>
      </c>
      <c r="G2116" s="21" t="n">
        <v>-1.86672642857143</v>
      </c>
    </row>
    <row r="2117" customFormat="false" ht="12.75" hidden="false" customHeight="false" outlineLevel="0" collapsed="false">
      <c r="A2117" s="19" t="n">
        <v>44101.0833333333</v>
      </c>
      <c r="C2117" s="21" t="n">
        <v>10.64</v>
      </c>
      <c r="D2117" s="21" t="n">
        <v>1008</v>
      </c>
      <c r="E2117" s="15" t="n">
        <v>-1</v>
      </c>
      <c r="F2117" s="15" t="n">
        <v>-3.5</v>
      </c>
      <c r="G2117" s="21" t="n">
        <v>-2.04881357142857</v>
      </c>
    </row>
    <row r="2118" customFormat="false" ht="12.75" hidden="false" customHeight="false" outlineLevel="0" collapsed="false">
      <c r="A2118" s="19" t="n">
        <v>44101.125</v>
      </c>
      <c r="C2118" s="21" t="n">
        <v>10.585</v>
      </c>
      <c r="D2118" s="21" t="n">
        <v>1008</v>
      </c>
      <c r="E2118" s="15" t="n">
        <v>0.5</v>
      </c>
      <c r="F2118" s="15" t="n">
        <v>-3</v>
      </c>
      <c r="G2118" s="21" t="n">
        <v>-1.89863214285714</v>
      </c>
    </row>
    <row r="2119" customFormat="false" ht="12.75" hidden="false" customHeight="false" outlineLevel="0" collapsed="false">
      <c r="A2119" s="19" t="n">
        <v>44101.1666666667</v>
      </c>
      <c r="C2119" s="21" t="n">
        <v>10.62</v>
      </c>
      <c r="D2119" s="21" t="n">
        <v>1008</v>
      </c>
      <c r="E2119" s="15" t="n">
        <v>2.5</v>
      </c>
      <c r="F2119" s="15" t="n">
        <v>-1.9</v>
      </c>
      <c r="G2119" s="21" t="n">
        <v>-2.40305571428571</v>
      </c>
    </row>
    <row r="2120" customFormat="false" ht="12.75" hidden="false" customHeight="false" outlineLevel="0" collapsed="false">
      <c r="A2120" s="19" t="n">
        <v>44101.2083333333</v>
      </c>
      <c r="C2120" s="21" t="n">
        <v>10.59</v>
      </c>
      <c r="D2120" s="21" t="n">
        <v>1008</v>
      </c>
      <c r="E2120" s="15" t="n">
        <v>2.5</v>
      </c>
      <c r="F2120" s="15" t="n">
        <v>-1.5</v>
      </c>
      <c r="G2120" s="21" t="n">
        <v>-1.19584785714286</v>
      </c>
    </row>
    <row r="2121" customFormat="false" ht="12.75" hidden="false" customHeight="false" outlineLevel="0" collapsed="false">
      <c r="A2121" s="19" t="n">
        <v>44101.25</v>
      </c>
      <c r="C2121" s="21" t="n">
        <v>10.62</v>
      </c>
      <c r="D2121" s="21" t="n">
        <v>1008</v>
      </c>
      <c r="E2121" s="15" t="n">
        <v>2</v>
      </c>
      <c r="F2121" s="15" t="n">
        <v>-3.1</v>
      </c>
      <c r="G2121" s="21" t="n">
        <v>-0.616387642857143</v>
      </c>
    </row>
    <row r="2122" customFormat="false" ht="12.75" hidden="false" customHeight="false" outlineLevel="0" collapsed="false">
      <c r="A2122" s="19" t="n">
        <v>44101.2916666667</v>
      </c>
      <c r="C2122" s="21" t="n">
        <v>10.6275</v>
      </c>
      <c r="D2122" s="21" t="n">
        <v>1008</v>
      </c>
      <c r="E2122" s="15" t="n">
        <v>3.5</v>
      </c>
      <c r="F2122" s="15" t="n">
        <v>-0.300000000000001</v>
      </c>
      <c r="G2122" s="21" t="n">
        <v>-0.795898571428571</v>
      </c>
    </row>
    <row r="2123" customFormat="false" ht="12.75" hidden="false" customHeight="false" outlineLevel="0" collapsed="false">
      <c r="A2123" s="19" t="n">
        <v>44101.3333333333</v>
      </c>
      <c r="C2123" s="21" t="n">
        <v>10.82</v>
      </c>
      <c r="D2123" s="21" t="n">
        <v>1008.5</v>
      </c>
      <c r="E2123" s="15" t="n">
        <v>0.0999999999999996</v>
      </c>
      <c r="F2123" s="15" t="n">
        <v>-0.2</v>
      </c>
      <c r="G2123" s="21" t="n">
        <v>-0.580555</v>
      </c>
    </row>
    <row r="2124" customFormat="false" ht="12.75" hidden="false" customHeight="false" outlineLevel="0" collapsed="false">
      <c r="A2124" s="19" t="n">
        <v>44101.375</v>
      </c>
      <c r="C2124" s="21" t="n">
        <v>11.415</v>
      </c>
      <c r="D2124" s="21" t="n">
        <v>1008.75</v>
      </c>
      <c r="E2124" s="15" t="n">
        <v>-0.3</v>
      </c>
      <c r="F2124" s="15" t="n">
        <v>0.3</v>
      </c>
      <c r="G2124" s="21" t="n">
        <v>-0.92692</v>
      </c>
    </row>
    <row r="2125" customFormat="false" ht="12.75" hidden="false" customHeight="false" outlineLevel="0" collapsed="false">
      <c r="A2125" s="19" t="n">
        <v>44101.4166666667</v>
      </c>
      <c r="C2125" s="21" t="n">
        <v>12.1325</v>
      </c>
      <c r="D2125" s="21" t="n">
        <v>1009</v>
      </c>
      <c r="E2125" s="15" t="n">
        <v>-0.6</v>
      </c>
      <c r="F2125" s="15" t="n">
        <v>-0.2</v>
      </c>
      <c r="G2125" s="21" t="n">
        <v>-0.850919142857143</v>
      </c>
    </row>
    <row r="2126" customFormat="false" ht="12.75" hidden="false" customHeight="false" outlineLevel="0" collapsed="false">
      <c r="A2126" s="19" t="n">
        <v>44101.4583333333</v>
      </c>
      <c r="C2126" s="21" t="n">
        <v>12.21</v>
      </c>
      <c r="D2126" s="21" t="n">
        <v>1009</v>
      </c>
      <c r="E2126" s="15" t="n">
        <v>2.3</v>
      </c>
      <c r="F2126" s="15" t="n">
        <v>0.5</v>
      </c>
      <c r="G2126" s="21" t="n">
        <v>-0.516879857142857</v>
      </c>
    </row>
    <row r="2127" customFormat="false" ht="12.75" hidden="false" customHeight="false" outlineLevel="0" collapsed="false">
      <c r="A2127" s="19" t="n">
        <v>44101.5</v>
      </c>
      <c r="C2127" s="21" t="n">
        <v>12.3675</v>
      </c>
      <c r="D2127" s="21" t="n">
        <v>1009</v>
      </c>
      <c r="E2127" s="15" t="n">
        <v>0.2</v>
      </c>
      <c r="F2127" s="15" t="n">
        <v>-1.3</v>
      </c>
      <c r="G2127" s="21" t="n">
        <v>-0.9402855</v>
      </c>
    </row>
    <row r="2128" customFormat="false" ht="12.75" hidden="false" customHeight="false" outlineLevel="0" collapsed="false">
      <c r="A2128" s="19" t="n">
        <v>44101.5416666667</v>
      </c>
      <c r="C2128" s="21" t="n">
        <v>12.575</v>
      </c>
      <c r="D2128" s="21" t="n">
        <v>1009</v>
      </c>
      <c r="E2128" s="15" t="n">
        <v>2.2</v>
      </c>
      <c r="F2128" s="15" t="n">
        <v>-2.3</v>
      </c>
      <c r="G2128" s="21" t="n">
        <v>-1.71412928571429</v>
      </c>
    </row>
    <row r="2129" customFormat="false" ht="12.75" hidden="false" customHeight="false" outlineLevel="0" collapsed="false">
      <c r="A2129" s="19" t="n">
        <v>44101.5833333333</v>
      </c>
      <c r="C2129" s="21" t="n">
        <v>12.9</v>
      </c>
      <c r="D2129" s="21" t="n">
        <v>1009</v>
      </c>
      <c r="E2129" s="15" t="n">
        <v>1.3</v>
      </c>
      <c r="F2129" s="15" t="n">
        <v>-0.7</v>
      </c>
      <c r="G2129" s="21" t="n">
        <v>-0.789748285714286</v>
      </c>
    </row>
    <row r="2130" customFormat="false" ht="12.75" hidden="false" customHeight="false" outlineLevel="0" collapsed="false">
      <c r="A2130" s="19" t="n">
        <v>44101.625</v>
      </c>
      <c r="C2130" s="21" t="n">
        <v>13.1275</v>
      </c>
      <c r="D2130" s="21" t="n">
        <v>1009</v>
      </c>
      <c r="E2130" s="15" t="n">
        <v>-0.9</v>
      </c>
      <c r="F2130" s="15" t="n">
        <v>-2.6</v>
      </c>
      <c r="G2130" s="21" t="n">
        <v>-1.54011142857143</v>
      </c>
    </row>
    <row r="2131" customFormat="false" ht="12.75" hidden="false" customHeight="false" outlineLevel="0" collapsed="false">
      <c r="A2131" s="19" t="n">
        <v>44101.6666666667</v>
      </c>
      <c r="C2131" s="21" t="n">
        <v>13.2275</v>
      </c>
      <c r="D2131" s="21" t="n">
        <v>1009</v>
      </c>
      <c r="E2131" s="15" t="n">
        <v>0.0999999999999996</v>
      </c>
      <c r="F2131" s="15" t="n">
        <v>-1.3</v>
      </c>
      <c r="G2131" s="21" t="n">
        <v>-1.14866071428571</v>
      </c>
    </row>
    <row r="2132" customFormat="false" ht="12.75" hidden="false" customHeight="false" outlineLevel="0" collapsed="false">
      <c r="A2132" s="19" t="n">
        <v>44101.7083333333</v>
      </c>
      <c r="C2132" s="21" t="n">
        <v>12.79</v>
      </c>
      <c r="D2132" s="21" t="n">
        <v>1010</v>
      </c>
      <c r="E2132" s="15" t="n">
        <v>2.3</v>
      </c>
      <c r="F2132" s="15" t="n">
        <v>-0.9</v>
      </c>
      <c r="G2132" s="21" t="n">
        <v>-1.16082292857143</v>
      </c>
    </row>
    <row r="2133" customFormat="false" ht="12.75" hidden="false" customHeight="false" outlineLevel="0" collapsed="false">
      <c r="A2133" s="19" t="n">
        <v>44101.75</v>
      </c>
      <c r="C2133" s="21" t="n">
        <v>12.39</v>
      </c>
      <c r="D2133" s="21" t="n">
        <v>1010</v>
      </c>
      <c r="E2133" s="15" t="n">
        <v>-1.1</v>
      </c>
      <c r="F2133" s="15" t="n">
        <v>-2.9</v>
      </c>
      <c r="G2133" s="21" t="n">
        <v>-1.57363928571429</v>
      </c>
    </row>
    <row r="2134" customFormat="false" ht="12.75" hidden="false" customHeight="false" outlineLevel="0" collapsed="false">
      <c r="A2134" s="19" t="n">
        <v>44101.7916666667</v>
      </c>
      <c r="C2134" s="21" t="n">
        <v>12.18</v>
      </c>
      <c r="D2134" s="21" t="n">
        <v>1010</v>
      </c>
      <c r="E2134" s="15" t="n">
        <v>0.4</v>
      </c>
      <c r="F2134" s="15" t="n">
        <v>-1.8</v>
      </c>
      <c r="G2134" s="21" t="n">
        <v>-1.40198457142857</v>
      </c>
    </row>
    <row r="2135" customFormat="false" ht="12.75" hidden="false" customHeight="false" outlineLevel="0" collapsed="false">
      <c r="A2135" s="19" t="n">
        <v>44101.8333333333</v>
      </c>
      <c r="C2135" s="21" t="n">
        <v>11.905</v>
      </c>
      <c r="D2135" s="21" t="n">
        <v>1011</v>
      </c>
      <c r="E2135" s="15" t="n">
        <v>1.3</v>
      </c>
      <c r="F2135" s="15" t="n">
        <v>-1.1</v>
      </c>
      <c r="G2135" s="21" t="n">
        <v>-1.554402</v>
      </c>
    </row>
    <row r="2136" customFormat="false" ht="12.75" hidden="false" customHeight="false" outlineLevel="0" collapsed="false">
      <c r="A2136" s="19" t="n">
        <v>44101.875</v>
      </c>
      <c r="C2136" s="21" t="n">
        <v>11.825</v>
      </c>
      <c r="D2136" s="21" t="n">
        <v>1011</v>
      </c>
      <c r="E2136" s="15" t="n">
        <v>0.300000000000001</v>
      </c>
      <c r="F2136" s="15" t="n">
        <v>-2.2</v>
      </c>
      <c r="G2136" s="21" t="n">
        <v>-1.79556142857143</v>
      </c>
    </row>
    <row r="2137" customFormat="false" ht="12.75" hidden="false" customHeight="false" outlineLevel="0" collapsed="false">
      <c r="A2137" s="19" t="n">
        <v>44101.9166666667</v>
      </c>
      <c r="C2137" s="21" t="n">
        <v>11.7525</v>
      </c>
      <c r="D2137" s="21" t="n">
        <v>1010.5</v>
      </c>
      <c r="E2137" s="15" t="n">
        <v>-0.800000000000001</v>
      </c>
      <c r="F2137" s="15" t="n">
        <v>-1.7</v>
      </c>
      <c r="G2137" s="21" t="n">
        <v>-1.90987142857143</v>
      </c>
    </row>
    <row r="2138" customFormat="false" ht="12.75" hidden="false" customHeight="false" outlineLevel="0" collapsed="false">
      <c r="A2138" s="19" t="n">
        <v>44101.9583333333</v>
      </c>
      <c r="C2138" s="21" t="n">
        <v>11.715</v>
      </c>
      <c r="D2138" s="21" t="n">
        <v>1011</v>
      </c>
      <c r="E2138" s="15" t="n">
        <v>1.1</v>
      </c>
      <c r="F2138" s="15" t="n">
        <v>-2.5</v>
      </c>
      <c r="G2138" s="21" t="n">
        <v>-1.66002785714286</v>
      </c>
    </row>
    <row r="2139" customFormat="false" ht="12.75" hidden="false" customHeight="false" outlineLevel="0" collapsed="false">
      <c r="A2139" s="19" t="n">
        <v>44102</v>
      </c>
      <c r="C2139" s="21" t="n">
        <v>11.685</v>
      </c>
      <c r="D2139" s="21" t="n">
        <v>1010.25</v>
      </c>
      <c r="E2139" s="15" t="n">
        <v>-2.1</v>
      </c>
      <c r="F2139" s="15" t="n">
        <v>-3.8</v>
      </c>
      <c r="G2139" s="21" t="n">
        <v>-2.71923428571429</v>
      </c>
    </row>
    <row r="2140" customFormat="false" ht="12.75" hidden="false" customHeight="false" outlineLevel="0" collapsed="false">
      <c r="A2140" s="19" t="n">
        <v>44102.0416666667</v>
      </c>
      <c r="C2140" s="21" t="n">
        <v>11.545</v>
      </c>
      <c r="D2140" s="21" t="n">
        <v>1010</v>
      </c>
      <c r="E2140" s="15" t="n">
        <v>0.7</v>
      </c>
      <c r="F2140" s="15" t="n">
        <v>-2.4</v>
      </c>
      <c r="G2140" s="21" t="n">
        <v>-2.38849214285714</v>
      </c>
    </row>
    <row r="2141" customFormat="false" ht="12.75" hidden="false" customHeight="false" outlineLevel="0" collapsed="false">
      <c r="A2141" s="19" t="n">
        <v>44102.0833333333</v>
      </c>
      <c r="C2141" s="21" t="n">
        <v>11.3575</v>
      </c>
      <c r="D2141" s="21" t="n">
        <v>1010</v>
      </c>
      <c r="E2141" s="15" t="n">
        <v>0.300000000000001</v>
      </c>
      <c r="F2141" s="15" t="n">
        <v>-1.9</v>
      </c>
      <c r="G2141" s="21" t="n">
        <v>-2.10140214285714</v>
      </c>
    </row>
    <row r="2142" customFormat="false" ht="12.75" hidden="false" customHeight="false" outlineLevel="0" collapsed="false">
      <c r="A2142" s="19" t="n">
        <v>44102.125</v>
      </c>
      <c r="C2142" s="21" t="n">
        <v>10.9375</v>
      </c>
      <c r="D2142" s="21" t="n">
        <v>1010</v>
      </c>
      <c r="E2142" s="15" t="n">
        <v>0.3</v>
      </c>
      <c r="F2142" s="15" t="n">
        <v>-2.4</v>
      </c>
      <c r="G2142" s="21" t="n">
        <v>-2.70792928571429</v>
      </c>
    </row>
    <row r="2143" customFormat="false" ht="12.75" hidden="false" customHeight="false" outlineLevel="0" collapsed="false">
      <c r="A2143" s="19" t="n">
        <v>44102.1666666667</v>
      </c>
      <c r="C2143" s="21" t="n">
        <v>10.8975</v>
      </c>
      <c r="D2143" s="21" t="n">
        <v>1009</v>
      </c>
      <c r="E2143" s="15" t="n">
        <v>-1.1</v>
      </c>
      <c r="F2143" s="15" t="n">
        <v>-2.8</v>
      </c>
      <c r="G2143" s="21" t="n">
        <v>-2.31429142857143</v>
      </c>
    </row>
    <row r="2144" customFormat="false" ht="12.75" hidden="false" customHeight="false" outlineLevel="0" collapsed="false">
      <c r="A2144" s="19" t="n">
        <v>44102.2083333333</v>
      </c>
      <c r="C2144" s="21" t="n">
        <v>10.93</v>
      </c>
      <c r="D2144" s="21" t="n">
        <v>1009.5</v>
      </c>
      <c r="E2144" s="15" t="n">
        <v>-0.2</v>
      </c>
      <c r="F2144" s="15" t="n">
        <v>-3.1</v>
      </c>
      <c r="G2144" s="21" t="n">
        <v>-2.33393785714286</v>
      </c>
    </row>
    <row r="2145" customFormat="false" ht="12.75" hidden="false" customHeight="false" outlineLevel="0" collapsed="false">
      <c r="A2145" s="19" t="n">
        <v>44102.25</v>
      </c>
      <c r="C2145" s="21" t="n">
        <v>10.7175</v>
      </c>
      <c r="D2145" s="21" t="n">
        <v>1010</v>
      </c>
      <c r="E2145" s="15" t="n">
        <v>-1.4</v>
      </c>
      <c r="F2145" s="15" t="n">
        <v>-2.5</v>
      </c>
      <c r="G2145" s="21" t="n">
        <v>-1.77276785714286</v>
      </c>
    </row>
    <row r="2146" customFormat="false" ht="12.75" hidden="false" customHeight="false" outlineLevel="0" collapsed="false">
      <c r="A2146" s="19" t="n">
        <v>44102.2916666667</v>
      </c>
      <c r="C2146" s="21" t="n">
        <v>10.485</v>
      </c>
      <c r="D2146" s="21" t="n">
        <v>1010</v>
      </c>
      <c r="E2146" s="15" t="n">
        <v>1.5</v>
      </c>
      <c r="F2146" s="15" t="n">
        <v>-3.4</v>
      </c>
      <c r="G2146" s="21" t="n">
        <v>-1.54607607142857</v>
      </c>
    </row>
    <row r="2147" customFormat="false" ht="12.75" hidden="false" customHeight="false" outlineLevel="0" collapsed="false">
      <c r="A2147" s="19" t="n">
        <v>44102.3333333333</v>
      </c>
      <c r="C2147" s="21" t="n">
        <v>10.935</v>
      </c>
      <c r="D2147" s="21" t="n">
        <v>1010</v>
      </c>
      <c r="E2147" s="15" t="n">
        <v>1.7</v>
      </c>
      <c r="F2147" s="15" t="n">
        <v>-1.5</v>
      </c>
      <c r="G2147" s="21" t="n">
        <v>-2.19756714285714</v>
      </c>
    </row>
    <row r="2148" customFormat="false" ht="12.75" hidden="false" customHeight="false" outlineLevel="0" collapsed="false">
      <c r="A2148" s="19" t="n">
        <v>44102.375</v>
      </c>
      <c r="C2148" s="21" t="n">
        <v>12.0275</v>
      </c>
      <c r="D2148" s="21" t="n">
        <v>1010</v>
      </c>
      <c r="E2148" s="15" t="n">
        <v>-0.300000000000001</v>
      </c>
      <c r="F2148" s="15" t="n">
        <v>0.199999999999999</v>
      </c>
      <c r="G2148" s="21" t="n">
        <v>-2.00053071428571</v>
      </c>
    </row>
    <row r="2149" customFormat="false" ht="12.75" hidden="false" customHeight="false" outlineLevel="0" collapsed="false">
      <c r="A2149" s="19" t="n">
        <v>44102.4166666667</v>
      </c>
      <c r="C2149" s="21" t="n">
        <v>13.2175</v>
      </c>
      <c r="D2149" s="21" t="n">
        <v>1010</v>
      </c>
      <c r="E2149" s="15" t="n">
        <v>-2.1</v>
      </c>
      <c r="F2149" s="15" t="n">
        <v>-0.100000000000001</v>
      </c>
      <c r="G2149" s="21" t="n">
        <v>-2.28338607142857</v>
      </c>
    </row>
    <row r="2150" customFormat="false" ht="12.75" hidden="false" customHeight="false" outlineLevel="0" collapsed="false">
      <c r="A2150" s="19" t="n">
        <v>44102.4583333333</v>
      </c>
      <c r="C2150" s="21" t="n">
        <v>14.5325</v>
      </c>
      <c r="D2150" s="21" t="n">
        <v>1010</v>
      </c>
      <c r="E2150" s="15" t="n">
        <v>0.5</v>
      </c>
      <c r="F2150" s="15" t="n">
        <v>-2.1</v>
      </c>
      <c r="G2150" s="21" t="n">
        <v>-3.107905</v>
      </c>
    </row>
    <row r="2151" customFormat="false" ht="12.75" hidden="false" customHeight="false" outlineLevel="0" collapsed="false">
      <c r="A2151" s="19" t="n">
        <v>44102.5</v>
      </c>
      <c r="C2151" s="21" t="n">
        <v>15.8475</v>
      </c>
      <c r="D2151" s="21" t="n">
        <v>1010</v>
      </c>
      <c r="E2151" s="15" t="n">
        <v>-1.5</v>
      </c>
      <c r="F2151" s="15" t="n">
        <v>-3.7</v>
      </c>
      <c r="G2151" s="21" t="n">
        <v>-2.57041785714286</v>
      </c>
    </row>
    <row r="2152" customFormat="false" ht="12.75" hidden="false" customHeight="false" outlineLevel="0" collapsed="false">
      <c r="A2152" s="19" t="n">
        <v>44102.5416666667</v>
      </c>
      <c r="C2152" s="21" t="n">
        <v>16.965</v>
      </c>
      <c r="D2152" s="21" t="n">
        <v>1010</v>
      </c>
      <c r="E2152" s="15" t="n">
        <v>-1.4</v>
      </c>
      <c r="F2152" s="15" t="n">
        <v>-0.100000000000001</v>
      </c>
      <c r="G2152" s="21" t="n">
        <v>-1.58266846153846</v>
      </c>
    </row>
    <row r="2153" customFormat="false" ht="12.75" hidden="false" customHeight="false" outlineLevel="0" collapsed="false">
      <c r="A2153" s="19" t="n">
        <v>44102.5833333333</v>
      </c>
      <c r="C2153" s="21" t="n">
        <v>17.53</v>
      </c>
      <c r="D2153" s="21" t="n">
        <v>1009.75</v>
      </c>
      <c r="E2153" s="15" t="n">
        <v>0.6</v>
      </c>
      <c r="F2153" s="15" t="n">
        <v>4.3</v>
      </c>
      <c r="G2153" s="21" t="n">
        <v>0.51901</v>
      </c>
    </row>
    <row r="2154" customFormat="false" ht="12.75" hidden="false" customHeight="false" outlineLevel="0" collapsed="false">
      <c r="A2154" s="19" t="n">
        <v>44102.625</v>
      </c>
      <c r="C2154" s="21" t="n">
        <v>17.64</v>
      </c>
      <c r="D2154" s="21" t="n">
        <v>1009.75</v>
      </c>
      <c r="E2154" s="15" t="n">
        <v>0.699999999999999</v>
      </c>
      <c r="F2154" s="15" t="n">
        <v>2.2</v>
      </c>
      <c r="G2154" s="21" t="n">
        <v>0.0933680000000002</v>
      </c>
    </row>
    <row r="2155" customFormat="false" ht="12.75" hidden="false" customHeight="false" outlineLevel="0" collapsed="false">
      <c r="A2155" s="19" t="n">
        <v>44102.6666666667</v>
      </c>
      <c r="C2155" s="21" t="n">
        <v>17.1475</v>
      </c>
      <c r="D2155" s="21" t="n">
        <v>1010</v>
      </c>
      <c r="E2155" s="15" t="n">
        <v>1.3</v>
      </c>
      <c r="F2155" s="15" t="n">
        <v>-0.800000000000001</v>
      </c>
      <c r="G2155" s="21" t="n">
        <v>0.297830833333333</v>
      </c>
    </row>
    <row r="2156" customFormat="false" ht="12.75" hidden="false" customHeight="false" outlineLevel="0" collapsed="false">
      <c r="A2156" s="19" t="n">
        <v>44102.7083333333</v>
      </c>
      <c r="C2156" s="21" t="n">
        <v>16.665</v>
      </c>
      <c r="D2156" s="21" t="n">
        <v>1010</v>
      </c>
      <c r="E2156" s="15" t="n">
        <v>1.2</v>
      </c>
      <c r="F2156" s="15" t="n">
        <v>1.1</v>
      </c>
      <c r="G2156" s="21" t="n">
        <v>-1.14808615384615</v>
      </c>
    </row>
    <row r="2157" customFormat="false" ht="12.75" hidden="false" customHeight="false" outlineLevel="0" collapsed="false">
      <c r="A2157" s="19" t="n">
        <v>44102.75</v>
      </c>
      <c r="C2157" s="21" t="n">
        <v>15.94</v>
      </c>
      <c r="D2157" s="21" t="n">
        <v>1010.5</v>
      </c>
      <c r="E2157" s="15" t="n">
        <v>1.5</v>
      </c>
      <c r="F2157" s="15" t="n">
        <v>0.0999999999999996</v>
      </c>
      <c r="G2157" s="21" t="n">
        <v>-1.52443692307692</v>
      </c>
    </row>
    <row r="2158" customFormat="false" ht="12.75" hidden="false" customHeight="false" outlineLevel="0" collapsed="false">
      <c r="A2158" s="19" t="n">
        <v>44102.7916666667</v>
      </c>
      <c r="C2158" s="21" t="n">
        <v>15.315</v>
      </c>
      <c r="D2158" s="21" t="n">
        <v>1011</v>
      </c>
      <c r="E2158" s="15" t="n">
        <v>-0.200000000000001</v>
      </c>
      <c r="F2158" s="15" t="n">
        <v>-1.7</v>
      </c>
      <c r="G2158" s="21" t="n">
        <v>-1.83908884615385</v>
      </c>
    </row>
    <row r="2159" customFormat="false" ht="12.75" hidden="false" customHeight="false" outlineLevel="0" collapsed="false">
      <c r="A2159" s="19" t="n">
        <v>44102.8333333333</v>
      </c>
      <c r="C2159" s="21" t="n">
        <v>15.1</v>
      </c>
      <c r="D2159" s="21" t="n">
        <v>1011</v>
      </c>
      <c r="E2159" s="15" t="n">
        <v>0.600000000000001</v>
      </c>
      <c r="F2159" s="15" t="n">
        <v>-1.8</v>
      </c>
      <c r="G2159" s="21" t="n">
        <v>-1.23998284615385</v>
      </c>
    </row>
    <row r="2160" customFormat="false" ht="12.75" hidden="false" customHeight="false" outlineLevel="0" collapsed="false">
      <c r="A2160" s="19" t="n">
        <v>44102.875</v>
      </c>
      <c r="C2160" s="21" t="n">
        <v>14.97</v>
      </c>
      <c r="D2160" s="21" t="n">
        <v>1011.5</v>
      </c>
      <c r="E2160" s="15" t="n">
        <v>-0.6</v>
      </c>
      <c r="F2160" s="15" t="n">
        <v>-1.8</v>
      </c>
      <c r="G2160" s="21" t="n">
        <v>-1.22226769230769</v>
      </c>
    </row>
    <row r="2161" customFormat="false" ht="12.75" hidden="false" customHeight="false" outlineLevel="0" collapsed="false">
      <c r="A2161" s="19" t="n">
        <v>44102.9166666667</v>
      </c>
      <c r="C2161" s="21" t="n">
        <v>15.12</v>
      </c>
      <c r="D2161" s="21" t="n">
        <v>1011</v>
      </c>
      <c r="E2161" s="15" t="n">
        <v>0.6</v>
      </c>
      <c r="F2161" s="15" t="n">
        <v>-2.3</v>
      </c>
      <c r="G2161" s="21" t="n">
        <v>-2.22627153846154</v>
      </c>
    </row>
    <row r="2162" customFormat="false" ht="12.75" hidden="false" customHeight="false" outlineLevel="0" collapsed="false">
      <c r="A2162" s="19" t="n">
        <v>44102.9583333333</v>
      </c>
      <c r="C2162" s="21" t="n">
        <v>15.2575</v>
      </c>
      <c r="D2162" s="21" t="n">
        <v>1011</v>
      </c>
      <c r="E2162" s="15" t="n">
        <v>-1</v>
      </c>
      <c r="F2162" s="15" t="n">
        <v>-2.5</v>
      </c>
      <c r="G2162" s="21" t="n">
        <v>-2.67337384615385</v>
      </c>
    </row>
    <row r="2163" customFormat="false" ht="12.75" hidden="false" customHeight="false" outlineLevel="0" collapsed="false">
      <c r="A2163" s="19" t="n">
        <v>44103</v>
      </c>
      <c r="C2163" s="21" t="n">
        <v>15.355</v>
      </c>
      <c r="D2163" s="21" t="n">
        <v>1011</v>
      </c>
      <c r="E2163" s="15" t="n">
        <v>0.100000000000001</v>
      </c>
      <c r="F2163" s="15" t="n">
        <v>-1.9</v>
      </c>
      <c r="G2163" s="21" t="n">
        <v>-2.76221538461538</v>
      </c>
    </row>
    <row r="2164" customFormat="false" ht="12.75" hidden="false" customHeight="false" outlineLevel="0" collapsed="false">
      <c r="A2164" s="19" t="n">
        <v>44103.0416666667</v>
      </c>
      <c r="C2164" s="21" t="n">
        <v>15.175</v>
      </c>
      <c r="D2164" s="21" t="n">
        <v>1011</v>
      </c>
      <c r="E2164" s="15" t="n">
        <v>-0.0999999999999996</v>
      </c>
      <c r="F2164" s="15" t="n">
        <v>-7.2</v>
      </c>
      <c r="G2164" s="21" t="n">
        <v>-2.95735230769231</v>
      </c>
    </row>
    <row r="2165" customFormat="false" ht="12.75" hidden="false" customHeight="false" outlineLevel="0" collapsed="false">
      <c r="A2165" s="19" t="n">
        <v>44103.0833333333</v>
      </c>
      <c r="C2165" s="21" t="n">
        <v>15.115</v>
      </c>
      <c r="D2165" s="21" t="n">
        <v>1011</v>
      </c>
      <c r="E2165" s="15" t="n">
        <v>-1.5</v>
      </c>
      <c r="F2165" s="15" t="n">
        <v>-3.1</v>
      </c>
      <c r="G2165" s="21" t="n">
        <v>-3.43254846153846</v>
      </c>
    </row>
    <row r="2166" customFormat="false" ht="12.75" hidden="false" customHeight="false" outlineLevel="0" collapsed="false">
      <c r="A2166" s="19" t="n">
        <v>44103.125</v>
      </c>
      <c r="C2166" s="21" t="n">
        <v>15.145</v>
      </c>
      <c r="D2166" s="21" t="n">
        <v>1011</v>
      </c>
      <c r="E2166" s="15" t="n">
        <v>-1.5</v>
      </c>
      <c r="F2166" s="15" t="n">
        <v>-6.5</v>
      </c>
      <c r="G2166" s="21" t="n">
        <v>-3.11098461538462</v>
      </c>
    </row>
    <row r="2167" customFormat="false" ht="12.75" hidden="false" customHeight="false" outlineLevel="0" collapsed="false">
      <c r="A2167" s="19" t="n">
        <v>44103.1666666667</v>
      </c>
      <c r="C2167" s="21" t="n">
        <v>15.135</v>
      </c>
      <c r="D2167" s="21" t="n">
        <v>1011</v>
      </c>
      <c r="E2167" s="15" t="n">
        <v>-0.3</v>
      </c>
      <c r="F2167" s="15" t="n">
        <v>-3</v>
      </c>
      <c r="G2167" s="21" t="n">
        <v>-3.11709153846154</v>
      </c>
    </row>
    <row r="2168" customFormat="false" ht="12.75" hidden="false" customHeight="false" outlineLevel="0" collapsed="false">
      <c r="A2168" s="19" t="n">
        <v>44103.2083333333</v>
      </c>
      <c r="C2168" s="21" t="n">
        <v>15.2125</v>
      </c>
      <c r="D2168" s="21" t="n">
        <v>1011</v>
      </c>
      <c r="E2168" s="15" t="n">
        <v>0.3</v>
      </c>
      <c r="F2168" s="15" t="n">
        <v>-2.7</v>
      </c>
      <c r="G2168" s="21" t="n">
        <v>-2.66633769230769</v>
      </c>
    </row>
    <row r="2169" customFormat="false" ht="12.75" hidden="false" customHeight="false" outlineLevel="0" collapsed="false">
      <c r="A2169" s="19" t="n">
        <v>44103.25</v>
      </c>
      <c r="C2169" s="21" t="n">
        <v>15.315</v>
      </c>
      <c r="D2169" s="21" t="n">
        <v>1011</v>
      </c>
      <c r="E2169" s="15" t="n">
        <v>-0.199999999999999</v>
      </c>
      <c r="F2169" s="15" t="n">
        <v>-6</v>
      </c>
      <c r="G2169" s="21" t="n">
        <v>-2.63726307692308</v>
      </c>
    </row>
    <row r="2170" customFormat="false" ht="12.75" hidden="false" customHeight="false" outlineLevel="0" collapsed="false">
      <c r="A2170" s="19" t="n">
        <v>44103.2916666667</v>
      </c>
      <c r="C2170" s="21" t="n">
        <v>15.6725</v>
      </c>
      <c r="D2170" s="21" t="n">
        <v>1011</v>
      </c>
      <c r="E2170" s="15" t="n">
        <v>-1.2</v>
      </c>
      <c r="F2170" s="15" t="n">
        <v>-4.1</v>
      </c>
      <c r="G2170" s="21" t="n">
        <v>-2.38122538461538</v>
      </c>
    </row>
    <row r="2171" customFormat="false" ht="12.75" hidden="false" customHeight="false" outlineLevel="0" collapsed="false">
      <c r="A2171" s="19" t="n">
        <v>44103.3333333333</v>
      </c>
      <c r="C2171" s="21" t="n">
        <v>15.3575</v>
      </c>
      <c r="D2171" s="21" t="n">
        <v>1012</v>
      </c>
      <c r="E2171" s="15" t="n">
        <v>0</v>
      </c>
      <c r="F2171" s="15" t="n">
        <v>-3.3</v>
      </c>
      <c r="G2171" s="21" t="n">
        <v>-2.50011230769231</v>
      </c>
    </row>
    <row r="2172" customFormat="false" ht="12.75" hidden="false" customHeight="false" outlineLevel="0" collapsed="false">
      <c r="A2172" s="19" t="n">
        <v>44103.375</v>
      </c>
      <c r="C2172" s="21" t="n">
        <v>15.3425</v>
      </c>
      <c r="D2172" s="21" t="n">
        <v>1012</v>
      </c>
      <c r="E2172" s="15" t="n">
        <v>1</v>
      </c>
      <c r="F2172" s="15" t="n">
        <v>-3.7</v>
      </c>
      <c r="G2172" s="21" t="n">
        <v>-2.99896392307692</v>
      </c>
    </row>
    <row r="2173" customFormat="false" ht="12.75" hidden="false" customHeight="false" outlineLevel="0" collapsed="false">
      <c r="A2173" s="19" t="n">
        <v>44103.4166666667</v>
      </c>
      <c r="C2173" s="21" t="n">
        <v>15.86</v>
      </c>
      <c r="D2173" s="21" t="n">
        <v>1012.5</v>
      </c>
      <c r="E2173" s="15" t="n">
        <v>0.2</v>
      </c>
      <c r="F2173" s="15" t="n">
        <v>-4.9</v>
      </c>
      <c r="G2173" s="21" t="n">
        <v>-3.12943307692308</v>
      </c>
    </row>
    <row r="2174" customFormat="false" ht="12.75" hidden="false" customHeight="false" outlineLevel="0" collapsed="false">
      <c r="A2174" s="19" t="n">
        <v>44103.4583333333</v>
      </c>
      <c r="C2174" s="21" t="n">
        <v>16.865</v>
      </c>
      <c r="D2174" s="21" t="n">
        <v>1013</v>
      </c>
      <c r="E2174" s="15" t="n">
        <v>0.9</v>
      </c>
      <c r="F2174" s="15" t="n">
        <v>-7.6</v>
      </c>
      <c r="G2174" s="21" t="n">
        <v>-3.75082692307692</v>
      </c>
    </row>
    <row r="2175" customFormat="false" ht="12.75" hidden="false" customHeight="false" outlineLevel="0" collapsed="false">
      <c r="A2175" s="19" t="n">
        <v>44103.5</v>
      </c>
      <c r="C2175" s="21" t="n">
        <v>17.19</v>
      </c>
      <c r="D2175" s="21" t="n">
        <v>1013</v>
      </c>
      <c r="E2175" s="15" t="n">
        <v>0.300000000000001</v>
      </c>
      <c r="F2175" s="15" t="n">
        <v>-6.6</v>
      </c>
      <c r="G2175" s="21" t="n">
        <v>-2.78464061538462</v>
      </c>
    </row>
    <row r="2176" customFormat="false" ht="12.75" hidden="false" customHeight="false" outlineLevel="0" collapsed="false">
      <c r="A2176" s="19" t="n">
        <v>44103.5416666667</v>
      </c>
      <c r="C2176" s="21" t="n">
        <v>17.4425</v>
      </c>
      <c r="D2176" s="21" t="n">
        <v>1012.25</v>
      </c>
      <c r="E2176" s="15" t="n">
        <v>-1.1</v>
      </c>
      <c r="F2176" s="15" t="n">
        <v>-5.5</v>
      </c>
      <c r="G2176" s="21" t="n">
        <v>-3.42410923076923</v>
      </c>
    </row>
    <row r="2177" customFormat="false" ht="12.75" hidden="false" customHeight="false" outlineLevel="0" collapsed="false">
      <c r="A2177" s="19" t="n">
        <v>44103.5833333333</v>
      </c>
      <c r="C2177" s="21" t="n">
        <v>17.66</v>
      </c>
      <c r="D2177" s="21" t="n">
        <v>1012</v>
      </c>
      <c r="E2177" s="15" t="n">
        <v>-0.6</v>
      </c>
      <c r="F2177" s="15" t="n">
        <v>-6.9</v>
      </c>
      <c r="G2177" s="21" t="n">
        <v>-3.90007538461538</v>
      </c>
    </row>
    <row r="2178" customFormat="false" ht="12.75" hidden="false" customHeight="false" outlineLevel="0" collapsed="false">
      <c r="A2178" s="19" t="n">
        <v>44103.625</v>
      </c>
      <c r="C2178" s="21" t="n">
        <v>18.2025</v>
      </c>
      <c r="D2178" s="21" t="n">
        <v>1012</v>
      </c>
      <c r="E2178" s="15" t="n">
        <v>-0.5</v>
      </c>
      <c r="F2178" s="15" t="n">
        <v>-8.5</v>
      </c>
      <c r="G2178" s="21" t="n">
        <v>-3.57135384615385</v>
      </c>
    </row>
    <row r="2179" customFormat="false" ht="12.75" hidden="false" customHeight="false" outlineLevel="0" collapsed="false">
      <c r="A2179" s="19" t="n">
        <v>44103.6666666667</v>
      </c>
      <c r="C2179" s="21" t="n">
        <v>18.09</v>
      </c>
      <c r="D2179" s="21" t="n">
        <v>1012</v>
      </c>
      <c r="E2179" s="15" t="n">
        <v>-1.4</v>
      </c>
      <c r="F2179" s="15" t="n">
        <v>-6</v>
      </c>
      <c r="G2179" s="21" t="n">
        <v>-3.95526615384615</v>
      </c>
    </row>
    <row r="2180" customFormat="false" ht="12.75" hidden="false" customHeight="false" outlineLevel="0" collapsed="false">
      <c r="A2180" s="19" t="n">
        <v>44103.7083333333</v>
      </c>
      <c r="C2180" s="21" t="n">
        <v>16.87</v>
      </c>
      <c r="D2180" s="21" t="n">
        <v>1012</v>
      </c>
      <c r="E2180" s="15" t="n">
        <v>1.3</v>
      </c>
      <c r="F2180" s="15" t="n">
        <v>-2.4</v>
      </c>
      <c r="G2180" s="21" t="n">
        <v>-2.18469461538462</v>
      </c>
    </row>
    <row r="2181" customFormat="false" ht="12.75" hidden="false" customHeight="false" outlineLevel="0" collapsed="false">
      <c r="A2181" s="19" t="n">
        <v>44103.75</v>
      </c>
      <c r="C2181" s="21" t="n">
        <v>15.37</v>
      </c>
      <c r="D2181" s="21" t="n">
        <v>1012.75</v>
      </c>
      <c r="E2181" s="15" t="n">
        <v>-2</v>
      </c>
      <c r="F2181" s="15" t="n">
        <v>-2.6</v>
      </c>
      <c r="G2181" s="21" t="n">
        <v>-2.67068769230769</v>
      </c>
    </row>
    <row r="2182" customFormat="false" ht="12.75" hidden="false" customHeight="false" outlineLevel="0" collapsed="false">
      <c r="A2182" s="19" t="n">
        <v>44103.7916666667</v>
      </c>
      <c r="C2182" s="21" t="n">
        <v>14.8175</v>
      </c>
      <c r="D2182" s="21" t="n">
        <v>1012</v>
      </c>
      <c r="E2182" s="15" t="n">
        <v>-0.900000000000002</v>
      </c>
      <c r="F2182" s="15" t="n">
        <v>-4</v>
      </c>
      <c r="G2182" s="21" t="n">
        <v>-2.76066538461538</v>
      </c>
    </row>
    <row r="2183" customFormat="false" ht="12.75" hidden="false" customHeight="false" outlineLevel="0" collapsed="false">
      <c r="A2183" s="19" t="n">
        <v>44103.8333333333</v>
      </c>
      <c r="C2183" s="21" t="n">
        <v>13.715</v>
      </c>
      <c r="D2183" s="21" t="n">
        <v>1012</v>
      </c>
      <c r="E2183" s="15" t="n">
        <v>0.4</v>
      </c>
      <c r="F2183" s="15" t="n">
        <v>-6.1</v>
      </c>
      <c r="G2183" s="21" t="n">
        <v>-3.99252846153846</v>
      </c>
    </row>
    <row r="2184" customFormat="false" ht="12.75" hidden="false" customHeight="false" outlineLevel="0" collapsed="false">
      <c r="A2184" s="19" t="n">
        <v>44103.875</v>
      </c>
      <c r="C2184" s="21" t="n">
        <v>13.3225</v>
      </c>
      <c r="D2184" s="21" t="n">
        <v>1012</v>
      </c>
      <c r="E2184" s="15" t="n">
        <v>-1.9</v>
      </c>
      <c r="F2184" s="15" t="n">
        <v>-4.2</v>
      </c>
      <c r="G2184" s="21" t="n">
        <v>-4.02283230769231</v>
      </c>
    </row>
    <row r="2185" customFormat="false" ht="12.75" hidden="false" customHeight="false" outlineLevel="0" collapsed="false">
      <c r="A2185" s="19" t="n">
        <v>44103.9166666667</v>
      </c>
      <c r="C2185" s="21" t="n">
        <v>13.755</v>
      </c>
      <c r="D2185" s="21" t="n">
        <v>1011.5</v>
      </c>
      <c r="E2185" s="15" t="n">
        <v>-0.200000000000001</v>
      </c>
      <c r="F2185" s="15" t="n">
        <v>-5.2</v>
      </c>
      <c r="G2185" s="21" t="n">
        <v>-3.77067153846154</v>
      </c>
    </row>
    <row r="2186" customFormat="false" ht="12.75" hidden="false" customHeight="false" outlineLevel="0" collapsed="false">
      <c r="A2186" s="19" t="n">
        <v>44103.9583333333</v>
      </c>
      <c r="C2186" s="21" t="n">
        <v>12.5475</v>
      </c>
      <c r="D2186" s="21" t="n">
        <v>1011</v>
      </c>
      <c r="E2186" s="15" t="n">
        <v>-0.800000000000001</v>
      </c>
      <c r="F2186" s="15" t="n">
        <v>-6.3</v>
      </c>
      <c r="G2186" s="21" t="n">
        <v>-3.85416307692308</v>
      </c>
    </row>
    <row r="2187" customFormat="false" ht="12.75" hidden="false" customHeight="false" outlineLevel="0" collapsed="false">
      <c r="A2187" s="19" t="n">
        <v>44104</v>
      </c>
      <c r="C2187" s="21" t="n">
        <v>12.24</v>
      </c>
      <c r="D2187" s="21" t="n">
        <v>1011</v>
      </c>
      <c r="E2187" s="15" t="n">
        <v>0.0999999999999996</v>
      </c>
      <c r="F2187" s="15" t="n">
        <v>-4.6</v>
      </c>
      <c r="G2187" s="21" t="n">
        <v>-4.01361307692308</v>
      </c>
    </row>
    <row r="2188" customFormat="false" ht="12.75" hidden="false" customHeight="false" outlineLevel="0" collapsed="false">
      <c r="A2188" s="19" t="n">
        <v>44104.0416666667</v>
      </c>
      <c r="C2188" s="21" t="n">
        <v>11.975</v>
      </c>
      <c r="D2188" s="21" t="n">
        <v>1010.5</v>
      </c>
      <c r="E2188" s="15" t="n">
        <v>-2.9</v>
      </c>
      <c r="F2188" s="15" t="n">
        <v>-7.3</v>
      </c>
      <c r="G2188" s="21" t="n">
        <v>-5.07162461538462</v>
      </c>
    </row>
    <row r="2189" customFormat="false" ht="12.75" hidden="false" customHeight="false" outlineLevel="0" collapsed="false">
      <c r="A2189" s="19" t="n">
        <v>44104.0833333333</v>
      </c>
      <c r="C2189" s="21" t="n">
        <v>11.86</v>
      </c>
      <c r="D2189" s="21" t="n">
        <v>1009.75</v>
      </c>
      <c r="E2189" s="15" t="n">
        <v>-4.1</v>
      </c>
      <c r="F2189" s="15" t="n">
        <v>-5.3</v>
      </c>
      <c r="G2189" s="21" t="n">
        <v>-5.57589923076923</v>
      </c>
    </row>
    <row r="2190" customFormat="false" ht="12.75" hidden="false" customHeight="false" outlineLevel="0" collapsed="false">
      <c r="A2190" s="19" t="n">
        <v>44104.125</v>
      </c>
      <c r="C2190" s="21" t="n">
        <v>11.34</v>
      </c>
      <c r="D2190" s="21" t="n">
        <v>1009</v>
      </c>
      <c r="E2190" s="15" t="n">
        <v>-1.8</v>
      </c>
      <c r="F2190" s="15" t="n">
        <v>-6</v>
      </c>
      <c r="G2190" s="21" t="n">
        <v>-5.07663384615385</v>
      </c>
    </row>
    <row r="2191" customFormat="false" ht="12.75" hidden="false" customHeight="false" outlineLevel="0" collapsed="false">
      <c r="A2191" s="19" t="n">
        <v>44104.1666666667</v>
      </c>
      <c r="C2191" s="21" t="n">
        <v>10.71</v>
      </c>
      <c r="D2191" s="21" t="n">
        <v>1009</v>
      </c>
      <c r="E2191" s="15" t="n">
        <v>-1.8</v>
      </c>
      <c r="F2191" s="15" t="n">
        <v>-6.5</v>
      </c>
      <c r="G2191" s="21" t="n">
        <v>-4.72983615384615</v>
      </c>
    </row>
    <row r="2192" customFormat="false" ht="12.75" hidden="false" customHeight="false" outlineLevel="0" collapsed="false">
      <c r="A2192" s="19" t="n">
        <v>44104.2083333333</v>
      </c>
      <c r="C2192" s="21" t="n">
        <v>9.8915</v>
      </c>
      <c r="D2192" s="21" t="n">
        <v>1008.25</v>
      </c>
      <c r="E2192" s="15" t="n">
        <v>-2.2</v>
      </c>
      <c r="F2192" s="15" t="n">
        <v>-5.3</v>
      </c>
      <c r="G2192" s="21" t="n">
        <v>-4.38107461538462</v>
      </c>
    </row>
    <row r="2193" customFormat="false" ht="12.75" hidden="false" customHeight="false" outlineLevel="0" collapsed="false">
      <c r="A2193" s="19" t="n">
        <v>44104.25</v>
      </c>
      <c r="C2193" s="21" t="n">
        <v>9.77575</v>
      </c>
      <c r="D2193" s="21" t="n">
        <v>1008</v>
      </c>
      <c r="E2193" s="15" t="n">
        <v>-2.2</v>
      </c>
      <c r="F2193" s="15" t="n">
        <v>-4.5</v>
      </c>
      <c r="G2193" s="21" t="n">
        <v>-3.59954923076923</v>
      </c>
    </row>
    <row r="2194" customFormat="false" ht="12.75" hidden="false" customHeight="false" outlineLevel="0" collapsed="false">
      <c r="A2194" s="19" t="n">
        <v>44104.2916666667</v>
      </c>
      <c r="C2194" s="21" t="n">
        <v>11.0125</v>
      </c>
      <c r="D2194" s="21" t="n">
        <v>1008</v>
      </c>
      <c r="E2194" s="15" t="n">
        <v>0.0999999999999996</v>
      </c>
      <c r="F2194" s="15" t="n">
        <v>-1.2</v>
      </c>
      <c r="G2194" s="21" t="n">
        <v>-2.36788461538462</v>
      </c>
    </row>
    <row r="2195" customFormat="false" ht="12.75" hidden="false" customHeight="false" outlineLevel="0" collapsed="false">
      <c r="A2195" s="19" t="n">
        <v>44104.3333333333</v>
      </c>
      <c r="C2195" s="21" t="n">
        <v>13.8525</v>
      </c>
      <c r="D2195" s="21" t="n">
        <v>1007</v>
      </c>
      <c r="E2195" s="15" t="n">
        <v>-2.3</v>
      </c>
      <c r="F2195" s="15" t="n">
        <v>0.700000000000001</v>
      </c>
      <c r="G2195" s="21" t="n">
        <v>-2.74073846153846</v>
      </c>
    </row>
    <row r="2196" customFormat="false" ht="12.75" hidden="false" customHeight="false" outlineLevel="0" collapsed="false">
      <c r="A2196" s="19" t="n">
        <v>44104.375</v>
      </c>
      <c r="C2196" s="21" t="n">
        <v>15.58</v>
      </c>
      <c r="D2196" s="21" t="n">
        <v>1005.11984108081</v>
      </c>
      <c r="E2196" s="15" t="n">
        <v>-0.9</v>
      </c>
      <c r="F2196" s="15" t="n">
        <v>-0.699999999999999</v>
      </c>
      <c r="G2196" s="21" t="n">
        <v>-2.99773384615385</v>
      </c>
    </row>
    <row r="2197" customFormat="false" ht="12.75" hidden="false" customHeight="false" outlineLevel="0" collapsed="false">
      <c r="A2197" s="19" t="n">
        <v>44104.4166666667</v>
      </c>
      <c r="C2197" s="21" t="n">
        <v>16.3075</v>
      </c>
      <c r="D2197" s="21" t="n">
        <v>1004.05500029798</v>
      </c>
      <c r="E2197" s="15" t="n">
        <v>-1.5</v>
      </c>
      <c r="F2197" s="15" t="n">
        <v>-0.9</v>
      </c>
      <c r="G2197" s="21" t="n">
        <v>-3.16471153846154</v>
      </c>
    </row>
    <row r="2198" customFormat="false" ht="12.75" hidden="false" customHeight="false" outlineLevel="0" collapsed="false">
      <c r="A2198" s="19" t="n">
        <v>44104.4583333333</v>
      </c>
      <c r="C2198" s="21" t="n">
        <v>17.1675</v>
      </c>
      <c r="D2198" s="21" t="n">
        <v>1005</v>
      </c>
      <c r="E2198" s="15" t="n">
        <v>0</v>
      </c>
      <c r="F2198" s="15" t="n">
        <v>-7.3</v>
      </c>
      <c r="G2198" s="21" t="n">
        <v>-3.50158461538462</v>
      </c>
    </row>
    <row r="2199" customFormat="false" ht="12.75" hidden="false" customHeight="false" outlineLevel="0" collapsed="false">
      <c r="A2199" s="19" t="n">
        <v>44104.5</v>
      </c>
      <c r="C2199" s="21" t="n">
        <v>17.1725</v>
      </c>
      <c r="D2199" s="21" t="n">
        <v>1004</v>
      </c>
      <c r="E2199" s="15" t="n">
        <v>-3</v>
      </c>
      <c r="F2199" s="15" t="n">
        <v>-2.3</v>
      </c>
      <c r="G2199" s="21" t="n">
        <v>-3.13976715384615</v>
      </c>
    </row>
    <row r="2200" customFormat="false" ht="12.75" hidden="false" customHeight="false" outlineLevel="0" collapsed="false">
      <c r="A2200" s="19" t="n">
        <v>44104.5416666667</v>
      </c>
      <c r="C2200" s="21" t="n">
        <v>17.1425</v>
      </c>
      <c r="D2200" s="21" t="n">
        <v>1003</v>
      </c>
      <c r="E2200" s="15" t="n">
        <v>-1.9</v>
      </c>
      <c r="F2200" s="15" t="n">
        <v>-4.7</v>
      </c>
      <c r="G2200" s="21" t="n">
        <v>-3.86156461538462</v>
      </c>
    </row>
    <row r="2201" customFormat="false" ht="12.75" hidden="false" customHeight="false" outlineLevel="0" collapsed="false">
      <c r="A2201" s="19" t="n">
        <v>44104.5833333333</v>
      </c>
      <c r="C2201" s="21" t="n">
        <v>16.0125</v>
      </c>
      <c r="D2201" s="21" t="n">
        <v>1002.5</v>
      </c>
      <c r="E2201" s="15" t="n">
        <v>-1.9</v>
      </c>
      <c r="F2201" s="15" t="n">
        <v>-2.3</v>
      </c>
      <c r="G2201" s="21" t="n">
        <v>-2.58796076923077</v>
      </c>
    </row>
    <row r="2202" customFormat="false" ht="12.75" hidden="false" customHeight="false" outlineLevel="0" collapsed="false">
      <c r="A2202" s="19" t="n">
        <v>44104.625</v>
      </c>
      <c r="C2202" s="21" t="n">
        <v>15.4</v>
      </c>
      <c r="D2202" s="21" t="n">
        <v>1002</v>
      </c>
      <c r="E2202" s="15" t="n">
        <v>-2.9</v>
      </c>
      <c r="F2202" s="15" t="n">
        <v>-3.1</v>
      </c>
      <c r="G2202" s="21" t="n">
        <v>-3.90954307692308</v>
      </c>
    </row>
    <row r="2203" customFormat="false" ht="12.75" hidden="false" customHeight="false" outlineLevel="0" collapsed="false">
      <c r="A2203" s="19" t="n">
        <v>44104.6666666667</v>
      </c>
      <c r="C2203" s="21" t="n">
        <v>15.4075</v>
      </c>
      <c r="D2203" s="21" t="n">
        <v>1001</v>
      </c>
      <c r="E2203" s="15" t="n">
        <v>-1.1</v>
      </c>
      <c r="F2203" s="15" t="n">
        <v>-6</v>
      </c>
      <c r="G2203" s="21" t="n">
        <v>-4.78084923076923</v>
      </c>
    </row>
    <row r="2204" customFormat="false" ht="12.75" hidden="false" customHeight="false" outlineLevel="0" collapsed="false">
      <c r="A2204" s="19" t="n">
        <v>44104.7083333333</v>
      </c>
      <c r="C2204" s="21" t="n">
        <v>15.6275</v>
      </c>
      <c r="D2204" s="21" t="n">
        <v>1000</v>
      </c>
      <c r="E2204" s="15" t="n">
        <v>1</v>
      </c>
      <c r="F2204" s="15" t="n">
        <v>-3.6</v>
      </c>
      <c r="G2204" s="21" t="n">
        <v>-2.72848076923077</v>
      </c>
    </row>
    <row r="2205" customFormat="false" ht="12.75" hidden="false" customHeight="false" outlineLevel="0" collapsed="false">
      <c r="A2205" s="19" t="n">
        <v>44104.75</v>
      </c>
      <c r="C2205" s="21" t="n">
        <v>15.0675</v>
      </c>
      <c r="D2205" s="21" t="n">
        <v>999.825</v>
      </c>
      <c r="E2205" s="15" t="n">
        <v>0.0999999999999996</v>
      </c>
      <c r="F2205" s="15" t="n">
        <v>-6</v>
      </c>
      <c r="G2205" s="21" t="n">
        <v>-3.82389461538461</v>
      </c>
    </row>
    <row r="2206" customFormat="false" ht="12.75" hidden="false" customHeight="false" outlineLevel="0" collapsed="false">
      <c r="A2206" s="19" t="n">
        <v>44104.7916666667</v>
      </c>
      <c r="C2206" s="21" t="n">
        <v>14.5525</v>
      </c>
      <c r="D2206" s="21" t="n">
        <v>999.3</v>
      </c>
      <c r="E2206" s="15" t="n">
        <v>-0.4</v>
      </c>
      <c r="F2206" s="15" t="n">
        <v>-6.3</v>
      </c>
      <c r="G2206" s="21" t="n">
        <v>-4.00193769230769</v>
      </c>
    </row>
    <row r="2207" customFormat="false" ht="12.75" hidden="false" customHeight="false" outlineLevel="0" collapsed="false">
      <c r="A2207" s="19" t="n">
        <v>44104.8333333333</v>
      </c>
      <c r="C2207" s="21" t="n">
        <v>14.4525</v>
      </c>
      <c r="D2207" s="21" t="n">
        <v>998.725</v>
      </c>
      <c r="E2207" s="15" t="n">
        <v>-2.1</v>
      </c>
      <c r="F2207" s="15" t="n">
        <v>-4.1</v>
      </c>
      <c r="G2207" s="21" t="n">
        <v>-3.00238846153846</v>
      </c>
    </row>
    <row r="2208" customFormat="false" ht="12.75" hidden="false" customHeight="false" outlineLevel="0" collapsed="false">
      <c r="A2208" s="19" t="n">
        <v>44104.875</v>
      </c>
      <c r="C2208" s="21" t="n">
        <v>14.4275</v>
      </c>
      <c r="D2208" s="21" t="n">
        <v>998.25</v>
      </c>
      <c r="E2208" s="15" t="n">
        <v>-0.5</v>
      </c>
      <c r="F2208" s="15" t="n">
        <v>-5.6</v>
      </c>
      <c r="G2208" s="21" t="n">
        <v>-3.534475</v>
      </c>
    </row>
    <row r="2209" customFormat="false" ht="12.75" hidden="false" customHeight="false" outlineLevel="0" collapsed="false">
      <c r="A2209" s="19" t="n">
        <v>44104.9166666667</v>
      </c>
      <c r="C2209" s="21" t="n">
        <v>14.465</v>
      </c>
      <c r="D2209" s="21" t="n">
        <v>997.425</v>
      </c>
      <c r="E2209" s="15" t="n">
        <v>-1.6</v>
      </c>
      <c r="F2209" s="15" t="n">
        <v>-4.2</v>
      </c>
      <c r="G2209" s="21" t="n">
        <v>-3.14535833333333</v>
      </c>
    </row>
    <row r="2210" customFormat="false" ht="12.75" hidden="false" customHeight="false" outlineLevel="0" collapsed="false">
      <c r="A2210" s="19" t="n">
        <v>44104.9583333333</v>
      </c>
      <c r="C2210" s="21" t="n">
        <v>14.2125</v>
      </c>
      <c r="D2210" s="21" t="n">
        <v>997.1</v>
      </c>
      <c r="E2210" s="15" t="n">
        <v>1.2</v>
      </c>
      <c r="F2210" s="15" t="n">
        <v>-4.8</v>
      </c>
      <c r="G2210" s="21" t="n">
        <v>-3.1992</v>
      </c>
    </row>
    <row r="2211" customFormat="false" ht="12.75" hidden="false" customHeight="false" outlineLevel="0" collapsed="false">
      <c r="A2211" s="19" t="n">
        <v>44105</v>
      </c>
      <c r="C2211" s="21" t="n">
        <v>13.765</v>
      </c>
      <c r="D2211" s="21" t="n">
        <v>996.925</v>
      </c>
      <c r="E2211" s="15" t="n">
        <v>-1.7</v>
      </c>
      <c r="F2211" s="15" t="n">
        <v>-5.8</v>
      </c>
      <c r="G2211" s="21" t="n">
        <v>-4.016975</v>
      </c>
    </row>
    <row r="2212" customFormat="false" ht="12.75" hidden="false" customHeight="false" outlineLevel="0" collapsed="false">
      <c r="A2212" s="19" t="n">
        <v>44105.0416666667</v>
      </c>
      <c r="C2212" s="21" t="n">
        <v>13.1375</v>
      </c>
      <c r="D2212" s="21" t="n">
        <v>996.35</v>
      </c>
      <c r="E2212" s="15" t="n">
        <v>-1</v>
      </c>
      <c r="F2212" s="15" t="n">
        <v>-4.2</v>
      </c>
      <c r="G2212" s="21" t="n">
        <v>-3.87118333333333</v>
      </c>
    </row>
    <row r="2213" customFormat="false" ht="12.75" hidden="false" customHeight="false" outlineLevel="0" collapsed="false">
      <c r="A2213" s="19" t="n">
        <v>44105.0833333333</v>
      </c>
      <c r="C2213" s="21" t="n">
        <v>12.6175</v>
      </c>
      <c r="D2213" s="21" t="n">
        <v>996.05</v>
      </c>
      <c r="E2213" s="15" t="n">
        <v>-0.5</v>
      </c>
      <c r="F2213" s="15" t="n">
        <v>-5.9</v>
      </c>
      <c r="G2213" s="21" t="n">
        <v>-3.06028333333333</v>
      </c>
    </row>
    <row r="2214" customFormat="false" ht="12.75" hidden="false" customHeight="false" outlineLevel="0" collapsed="false">
      <c r="A2214" s="19" t="n">
        <v>44105.125</v>
      </c>
      <c r="C2214" s="21" t="n">
        <v>12.38</v>
      </c>
      <c r="D2214" s="21" t="n">
        <v>995.375</v>
      </c>
      <c r="E2214" s="15" t="n">
        <v>-3.4</v>
      </c>
      <c r="F2214" s="15" t="n">
        <v>-5.6</v>
      </c>
      <c r="G2214" s="21" t="n">
        <v>-4.128325</v>
      </c>
    </row>
    <row r="2215" customFormat="false" ht="12.75" hidden="false" customHeight="false" outlineLevel="0" collapsed="false">
      <c r="A2215" s="19" t="n">
        <v>44105.1666666667</v>
      </c>
      <c r="C2215" s="21" t="n">
        <v>11.9</v>
      </c>
      <c r="D2215" s="21" t="n">
        <v>995.25</v>
      </c>
      <c r="E2215" s="15" t="n">
        <v>0</v>
      </c>
      <c r="F2215" s="15" t="n">
        <v>-3.4</v>
      </c>
      <c r="G2215" s="21" t="n">
        <v>-2.83013333333333</v>
      </c>
    </row>
    <row r="2216" customFormat="false" ht="12.75" hidden="false" customHeight="false" outlineLevel="0" collapsed="false">
      <c r="A2216" s="19" t="n">
        <v>44105.2083333333</v>
      </c>
      <c r="C2216" s="21" t="n">
        <v>11.505</v>
      </c>
      <c r="D2216" s="21" t="n">
        <v>995.425</v>
      </c>
      <c r="E2216" s="15" t="n">
        <v>-1.7</v>
      </c>
      <c r="F2216" s="15" t="n">
        <v>-5.5</v>
      </c>
      <c r="G2216" s="21" t="n">
        <v>-2.72681666666667</v>
      </c>
    </row>
    <row r="2217" customFormat="false" ht="12.75" hidden="false" customHeight="false" outlineLevel="0" collapsed="false">
      <c r="A2217" s="19" t="n">
        <v>44105.25</v>
      </c>
      <c r="C2217" s="21" t="n">
        <v>11.4625</v>
      </c>
      <c r="D2217" s="21" t="n">
        <v>995.45</v>
      </c>
      <c r="E2217" s="15" t="n">
        <v>-0.7</v>
      </c>
      <c r="F2217" s="15" t="n">
        <v>-3.5</v>
      </c>
      <c r="G2217" s="21" t="n">
        <v>-3.27696666666667</v>
      </c>
    </row>
    <row r="2218" customFormat="false" ht="12.75" hidden="false" customHeight="false" outlineLevel="0" collapsed="false">
      <c r="A2218" s="19" t="n">
        <v>44105.2916666667</v>
      </c>
      <c r="C2218" s="21" t="n">
        <v>11.675</v>
      </c>
      <c r="D2218" s="21" t="n">
        <v>995.125</v>
      </c>
      <c r="E2218" s="15" t="n">
        <v>-0.4</v>
      </c>
      <c r="F2218" s="15" t="n">
        <v>-3.9</v>
      </c>
      <c r="G2218" s="21" t="n">
        <v>-2.7683</v>
      </c>
    </row>
    <row r="2219" customFormat="false" ht="12.75" hidden="false" customHeight="false" outlineLevel="0" collapsed="false">
      <c r="A2219" s="19" t="n">
        <v>44105.3333333333</v>
      </c>
      <c r="C2219" s="21" t="n">
        <v>11.795</v>
      </c>
      <c r="D2219" s="21" t="n">
        <v>995.05</v>
      </c>
      <c r="E2219" s="15" t="n">
        <v>0.2</v>
      </c>
      <c r="F2219" s="15" t="n">
        <v>-4.2</v>
      </c>
      <c r="G2219" s="21" t="n">
        <v>-2.392425</v>
      </c>
    </row>
    <row r="2220" customFormat="false" ht="12.75" hidden="false" customHeight="false" outlineLevel="0" collapsed="false">
      <c r="A2220" s="19" t="n">
        <v>44105.375</v>
      </c>
      <c r="C2220" s="21" t="n">
        <v>12.045</v>
      </c>
      <c r="D2220" s="21" t="n">
        <v>995.1</v>
      </c>
      <c r="E2220" s="15" t="n">
        <v>0.9</v>
      </c>
      <c r="F2220" s="15" t="n">
        <v>-1.9</v>
      </c>
      <c r="G2220" s="21" t="n">
        <v>-2.00355</v>
      </c>
    </row>
    <row r="2221" customFormat="false" ht="12.75" hidden="false" customHeight="false" outlineLevel="0" collapsed="false">
      <c r="A2221" s="19" t="n">
        <v>44105.4166666667</v>
      </c>
      <c r="C2221" s="21" t="n">
        <v>12.8625</v>
      </c>
      <c r="D2221" s="21" t="n">
        <v>995.375</v>
      </c>
      <c r="E2221" s="15" t="n">
        <v>-0.199999999999999</v>
      </c>
      <c r="F2221" s="15" t="n">
        <v>-1.1</v>
      </c>
      <c r="G2221" s="21" t="n">
        <v>-2.968775</v>
      </c>
    </row>
    <row r="2222" customFormat="false" ht="12.75" hidden="false" customHeight="false" outlineLevel="0" collapsed="false">
      <c r="A2222" s="19" t="n">
        <v>44105.4583333333</v>
      </c>
      <c r="C2222" s="21" t="n">
        <v>14.0075</v>
      </c>
      <c r="D2222" s="21" t="n">
        <v>995.275</v>
      </c>
      <c r="E2222" s="15" t="n">
        <v>0.8</v>
      </c>
      <c r="F2222" s="15" t="n">
        <v>-2.7</v>
      </c>
      <c r="G2222" s="21" t="n">
        <v>-2.601775</v>
      </c>
    </row>
    <row r="2223" customFormat="false" ht="12.75" hidden="false" customHeight="false" outlineLevel="0" collapsed="false">
      <c r="A2223" s="19" t="n">
        <v>44105.5</v>
      </c>
      <c r="C2223" s="21" t="n">
        <v>13.9975</v>
      </c>
      <c r="D2223" s="21" t="n">
        <v>995.025</v>
      </c>
      <c r="E2223" s="15" t="n">
        <v>-2.2</v>
      </c>
      <c r="F2223" s="15" t="n">
        <v>-10.8</v>
      </c>
      <c r="G2223" s="21" t="n">
        <v>-2.82955833333333</v>
      </c>
    </row>
    <row r="2224" customFormat="false" ht="12.75" hidden="false" customHeight="false" outlineLevel="0" collapsed="false">
      <c r="A2224" s="19" t="n">
        <v>44105.5416666667</v>
      </c>
      <c r="C2224" s="21" t="n">
        <v>14.995</v>
      </c>
      <c r="D2224" s="21" t="n">
        <v>994.675</v>
      </c>
      <c r="E2224" s="15" t="n">
        <v>0.6</v>
      </c>
      <c r="F2224" s="15" t="n">
        <v>-3.7</v>
      </c>
      <c r="G2224" s="21" t="n">
        <v>-4.32240833333333</v>
      </c>
    </row>
    <row r="2225" customFormat="false" ht="12.75" hidden="false" customHeight="false" outlineLevel="0" collapsed="false">
      <c r="A2225" s="19" t="n">
        <v>44105.5833333333</v>
      </c>
      <c r="C2225" s="21" t="n">
        <v>15.8575</v>
      </c>
      <c r="D2225" s="21" t="n">
        <v>994.225</v>
      </c>
      <c r="E2225" s="15" t="n">
        <v>-0.399999999999999</v>
      </c>
      <c r="F2225" s="15" t="n">
        <v>-7.7</v>
      </c>
      <c r="G2225" s="21" t="n">
        <v>-4.40521666666667</v>
      </c>
    </row>
    <row r="2226" customFormat="false" ht="12.75" hidden="false" customHeight="false" outlineLevel="0" collapsed="false">
      <c r="A2226" s="19" t="n">
        <v>44105.625</v>
      </c>
      <c r="C2226" s="21" t="n">
        <v>14.8925</v>
      </c>
      <c r="D2226" s="21" t="n">
        <v>993.925</v>
      </c>
      <c r="E2226" s="15" t="n">
        <v>-0.8</v>
      </c>
      <c r="F2226" s="15" t="n">
        <v>-6.8</v>
      </c>
      <c r="G2226" s="21" t="n">
        <v>-3.50799090909091</v>
      </c>
    </row>
    <row r="2227" customFormat="false" ht="12.75" hidden="false" customHeight="false" outlineLevel="0" collapsed="false">
      <c r="A2227" s="19" t="n">
        <v>44105.6666666667</v>
      </c>
      <c r="C2227" s="21" t="n">
        <v>13.9775</v>
      </c>
      <c r="D2227" s="21" t="n">
        <v>993.6</v>
      </c>
      <c r="E2227" s="15" t="n">
        <v>0.3</v>
      </c>
      <c r="F2227" s="15" t="n">
        <v>-2.9</v>
      </c>
      <c r="G2227" s="21" t="n">
        <v>-2.40575</v>
      </c>
    </row>
    <row r="2228" customFormat="false" ht="12.75" hidden="false" customHeight="false" outlineLevel="0" collapsed="false">
      <c r="A2228" s="19" t="n">
        <v>44105.7083333333</v>
      </c>
      <c r="C2228" s="21" t="n">
        <v>12.99</v>
      </c>
      <c r="D2228" s="21" t="n">
        <v>993.175</v>
      </c>
      <c r="E2228" s="15" t="n">
        <v>-0.8</v>
      </c>
      <c r="F2228" s="15" t="n">
        <v>-3.8</v>
      </c>
      <c r="G2228" s="21" t="n">
        <v>-2.509975</v>
      </c>
    </row>
    <row r="2229" customFormat="false" ht="12.75" hidden="false" customHeight="false" outlineLevel="0" collapsed="false">
      <c r="A2229" s="19" t="n">
        <v>44105.75</v>
      </c>
      <c r="C2229" s="21" t="n">
        <v>11.52</v>
      </c>
      <c r="D2229" s="21" t="n">
        <v>992.725</v>
      </c>
      <c r="E2229" s="15" t="n">
        <v>-0.0999999999999996</v>
      </c>
      <c r="F2229" s="15" t="n">
        <v>-5.1</v>
      </c>
      <c r="G2229" s="21" t="n">
        <v>-2.27559166666667</v>
      </c>
    </row>
    <row r="2230" customFormat="false" ht="12.75" hidden="false" customHeight="false" outlineLevel="0" collapsed="false">
      <c r="A2230" s="19" t="n">
        <v>44105.7916666667</v>
      </c>
      <c r="C2230" s="21" t="n">
        <v>10.705</v>
      </c>
      <c r="D2230" s="21" t="n">
        <v>992.275</v>
      </c>
      <c r="E2230" s="15" t="n">
        <v>-1.5</v>
      </c>
      <c r="F2230" s="15" t="n">
        <v>-6.2</v>
      </c>
      <c r="G2230" s="21" t="n">
        <v>-2.726575</v>
      </c>
    </row>
    <row r="2231" customFormat="false" ht="12.75" hidden="false" customHeight="false" outlineLevel="0" collapsed="false">
      <c r="A2231" s="19" t="n">
        <v>44105.8333333333</v>
      </c>
      <c r="C2231" s="21" t="n">
        <v>10.6825</v>
      </c>
      <c r="D2231" s="21" t="n">
        <v>991.55</v>
      </c>
      <c r="E2231" s="15" t="n">
        <v>-0.7</v>
      </c>
      <c r="F2231" s="15" t="n">
        <v>-2.7</v>
      </c>
      <c r="G2231" s="21" t="n">
        <v>-2.66255</v>
      </c>
    </row>
    <row r="2232" customFormat="false" ht="12.75" hidden="false" customHeight="false" outlineLevel="0" collapsed="false">
      <c r="A2232" s="19" t="n">
        <v>44105.875</v>
      </c>
      <c r="C2232" s="21" t="n">
        <v>10.8275</v>
      </c>
      <c r="D2232" s="21" t="n">
        <v>990.525</v>
      </c>
      <c r="E2232" s="15" t="n">
        <v>-2.8</v>
      </c>
      <c r="F2232" s="15" t="n">
        <v>-4</v>
      </c>
      <c r="G2232" s="21" t="n">
        <v>-2.77933333333333</v>
      </c>
    </row>
    <row r="2233" customFormat="false" ht="12.75" hidden="false" customHeight="false" outlineLevel="0" collapsed="false">
      <c r="A2233" s="19" t="n">
        <v>44105.9166666667</v>
      </c>
      <c r="C2233" s="21" t="n">
        <v>10.4625</v>
      </c>
      <c r="D2233" s="21" t="n">
        <v>989.575</v>
      </c>
      <c r="E2233" s="15" t="n">
        <v>-1.9</v>
      </c>
      <c r="F2233" s="15" t="n">
        <v>-4.3</v>
      </c>
      <c r="G2233" s="21" t="n">
        <v>-2.699975</v>
      </c>
    </row>
    <row r="2234" customFormat="false" ht="12.75" hidden="false" customHeight="false" outlineLevel="0" collapsed="false">
      <c r="A2234" s="19" t="n">
        <v>44105.9583333333</v>
      </c>
      <c r="C2234" s="21" t="n">
        <v>9.98425</v>
      </c>
      <c r="D2234" s="21" t="n">
        <v>988.325</v>
      </c>
      <c r="E2234" s="15" t="n">
        <v>-2.3</v>
      </c>
      <c r="F2234" s="15" t="n">
        <v>-4.4</v>
      </c>
      <c r="G2234" s="21" t="n">
        <v>-4.05781666666667</v>
      </c>
    </row>
    <row r="2235" customFormat="false" ht="12.75" hidden="false" customHeight="false" outlineLevel="0" collapsed="false">
      <c r="A2235" s="19" t="n">
        <v>44106</v>
      </c>
      <c r="C2235" s="21" t="n">
        <v>10.1675</v>
      </c>
      <c r="D2235" s="21" t="n">
        <v>987.275</v>
      </c>
      <c r="E2235" s="15" t="n">
        <v>-2.3</v>
      </c>
      <c r="F2235" s="15" t="n">
        <v>-3.6</v>
      </c>
      <c r="G2235" s="21" t="n">
        <v>-3.24236666666667</v>
      </c>
    </row>
    <row r="2236" customFormat="false" ht="12.75" hidden="false" customHeight="false" outlineLevel="0" collapsed="false">
      <c r="A2236" s="19" t="n">
        <v>44106.0416666667</v>
      </c>
      <c r="C2236" s="21" t="n">
        <v>10.7625</v>
      </c>
      <c r="D2236" s="21" t="n">
        <v>986.35</v>
      </c>
      <c r="E2236" s="15" t="n">
        <v>-2.1</v>
      </c>
      <c r="F2236" s="15" t="n">
        <v>-3.6</v>
      </c>
      <c r="G2236" s="21" t="n">
        <v>-2.96825833333333</v>
      </c>
    </row>
    <row r="2237" customFormat="false" ht="12.75" hidden="false" customHeight="false" outlineLevel="0" collapsed="false">
      <c r="A2237" s="19" t="n">
        <v>44106.0833333333</v>
      </c>
      <c r="C2237" s="21" t="n">
        <v>11.2325</v>
      </c>
      <c r="D2237" s="21" t="n">
        <v>985.425</v>
      </c>
      <c r="E2237" s="15" t="n">
        <v>-1.3</v>
      </c>
      <c r="F2237" s="15" t="n">
        <v>-4.2</v>
      </c>
      <c r="G2237" s="21" t="n">
        <v>-3.634925</v>
      </c>
    </row>
    <row r="2238" customFormat="false" ht="12.75" hidden="false" customHeight="false" outlineLevel="0" collapsed="false">
      <c r="A2238" s="19" t="n">
        <v>44106.125</v>
      </c>
      <c r="C2238" s="21" t="n">
        <v>11.5075</v>
      </c>
      <c r="D2238" s="21" t="n">
        <v>984.45</v>
      </c>
      <c r="E2238" s="15" t="n">
        <v>-2.6</v>
      </c>
      <c r="F2238" s="15" t="n">
        <v>-3.3</v>
      </c>
      <c r="G2238" s="21" t="n">
        <v>-3.23163333333333</v>
      </c>
    </row>
    <row r="2239" customFormat="false" ht="12.75" hidden="false" customHeight="false" outlineLevel="0" collapsed="false">
      <c r="A2239" s="19" t="n">
        <v>44106.1666666667</v>
      </c>
      <c r="C2239" s="21" t="n">
        <v>11.525</v>
      </c>
      <c r="D2239" s="21" t="n">
        <v>984.05</v>
      </c>
      <c r="E2239" s="15" t="n">
        <v>-1.8</v>
      </c>
      <c r="F2239" s="15" t="n">
        <v>-3</v>
      </c>
      <c r="G2239" s="21" t="n">
        <v>-2.40701666666667</v>
      </c>
    </row>
    <row r="2240" customFormat="false" ht="12.75" hidden="false" customHeight="false" outlineLevel="0" collapsed="false">
      <c r="A2240" s="19" t="n">
        <v>44106.2083333333</v>
      </c>
      <c r="C2240" s="21" t="n">
        <v>11.29</v>
      </c>
      <c r="D2240" s="21" t="n">
        <v>983.5</v>
      </c>
      <c r="E2240" s="15" t="n">
        <v>0.2</v>
      </c>
      <c r="F2240" s="15" t="n">
        <v>-4.5</v>
      </c>
      <c r="G2240" s="21" t="n">
        <v>-1.80436666666667</v>
      </c>
    </row>
    <row r="2241" customFormat="false" ht="12.75" hidden="false" customHeight="false" outlineLevel="0" collapsed="false">
      <c r="A2241" s="19" t="n">
        <v>44106.25</v>
      </c>
      <c r="C2241" s="21" t="n">
        <v>11.43</v>
      </c>
      <c r="D2241" s="21" t="n">
        <v>983.15</v>
      </c>
      <c r="E2241" s="15" t="n">
        <v>-0.2</v>
      </c>
      <c r="F2241" s="15" t="n">
        <v>-0.5</v>
      </c>
      <c r="G2241" s="21" t="n">
        <v>-2.71121666666667</v>
      </c>
    </row>
    <row r="2242" customFormat="false" ht="12.75" hidden="false" customHeight="false" outlineLevel="0" collapsed="false">
      <c r="A2242" s="19" t="n">
        <v>44106.2916666667</v>
      </c>
      <c r="C2242" s="21" t="n">
        <v>11.625</v>
      </c>
      <c r="D2242" s="21" t="n">
        <v>983.3</v>
      </c>
      <c r="E2242" s="15" t="n">
        <v>-0.199999999999999</v>
      </c>
      <c r="F2242" s="15" t="n">
        <v>-4.3</v>
      </c>
      <c r="G2242" s="21" t="n">
        <v>-1.589825</v>
      </c>
    </row>
    <row r="2243" customFormat="false" ht="12.75" hidden="false" customHeight="false" outlineLevel="0" collapsed="false">
      <c r="A2243" s="19" t="n">
        <v>44106.3333333333</v>
      </c>
      <c r="C2243" s="21" t="n">
        <v>11.9325</v>
      </c>
      <c r="D2243" s="21" t="n">
        <v>983.55</v>
      </c>
      <c r="E2243" s="15" t="n">
        <v>2.6</v>
      </c>
      <c r="F2243" s="15" t="n">
        <v>-1.9</v>
      </c>
      <c r="G2243" s="21" t="n">
        <v>-0.962975</v>
      </c>
    </row>
    <row r="2244" customFormat="false" ht="12.75" hidden="false" customHeight="false" outlineLevel="0" collapsed="false">
      <c r="A2244" s="19" t="n">
        <v>44106.375</v>
      </c>
      <c r="C2244" s="21" t="n">
        <v>12.035</v>
      </c>
      <c r="D2244" s="21" t="n">
        <v>984.075</v>
      </c>
      <c r="E2244" s="15" t="n">
        <v>-1.9</v>
      </c>
      <c r="F2244" s="15" t="n">
        <v>-0.800000000000001</v>
      </c>
      <c r="G2244" s="21" t="n">
        <v>-1.3223</v>
      </c>
    </row>
    <row r="2245" customFormat="false" ht="12.75" hidden="false" customHeight="false" outlineLevel="0" collapsed="false">
      <c r="A2245" s="19" t="n">
        <v>44106.4166666667</v>
      </c>
      <c r="C2245" s="21" t="n">
        <v>12.24</v>
      </c>
      <c r="D2245" s="21" t="n">
        <v>984.275</v>
      </c>
      <c r="E2245" s="15" t="n">
        <v>-0.399999999999999</v>
      </c>
      <c r="F2245" s="15" t="n">
        <v>-1.3</v>
      </c>
      <c r="G2245" s="21" t="n">
        <v>-1.58736666666667</v>
      </c>
    </row>
    <row r="2246" customFormat="false" ht="12.75" hidden="false" customHeight="false" outlineLevel="0" collapsed="false">
      <c r="A2246" s="19" t="n">
        <v>44106.4583333333</v>
      </c>
      <c r="C2246" s="21" t="n">
        <v>12.3525</v>
      </c>
      <c r="D2246" s="21" t="n">
        <v>984.575</v>
      </c>
      <c r="E2246" s="15" t="n">
        <v>-0.8</v>
      </c>
      <c r="F2246" s="15" t="n">
        <v>-1.2</v>
      </c>
      <c r="G2246" s="21" t="n">
        <v>-1.20493333333333</v>
      </c>
    </row>
    <row r="2247" customFormat="false" ht="12.75" hidden="false" customHeight="false" outlineLevel="0" collapsed="false">
      <c r="A2247" s="19" t="n">
        <v>44106.5</v>
      </c>
      <c r="C2247" s="21" t="n">
        <v>12.6</v>
      </c>
      <c r="D2247" s="21" t="n">
        <v>984.8</v>
      </c>
      <c r="E2247" s="15" t="n">
        <v>-0.8</v>
      </c>
      <c r="F2247" s="15" t="n">
        <v>-2.1</v>
      </c>
      <c r="G2247" s="21" t="n">
        <v>-1.91068333333333</v>
      </c>
    </row>
    <row r="2248" customFormat="false" ht="12.75" hidden="false" customHeight="false" outlineLevel="0" collapsed="false">
      <c r="A2248" s="19" t="n">
        <v>44106.5416666667</v>
      </c>
      <c r="C2248" s="21" t="n">
        <v>12.71</v>
      </c>
      <c r="D2248" s="21" t="n">
        <v>985.075</v>
      </c>
      <c r="E2248" s="15" t="n">
        <v>-1.4</v>
      </c>
      <c r="F2248" s="15" t="n">
        <v>-1.3</v>
      </c>
      <c r="G2248" s="21" t="n">
        <v>-1.00155833333333</v>
      </c>
    </row>
    <row r="2249" customFormat="false" ht="12.75" hidden="false" customHeight="false" outlineLevel="0" collapsed="false">
      <c r="A2249" s="19" t="n">
        <v>44106.5833333333</v>
      </c>
      <c r="C2249" s="21" t="n">
        <v>12.8175</v>
      </c>
      <c r="D2249" s="21" t="n">
        <v>985.3</v>
      </c>
      <c r="E2249" s="15" t="n">
        <v>0</v>
      </c>
      <c r="F2249" s="15" t="n">
        <v>-1.9</v>
      </c>
      <c r="G2249" s="21" t="n">
        <v>-1.34771666666667</v>
      </c>
    </row>
    <row r="2250" customFormat="false" ht="12.75" hidden="false" customHeight="false" outlineLevel="0" collapsed="false">
      <c r="A2250" s="19" t="n">
        <v>44106.625</v>
      </c>
      <c r="C2250" s="21" t="n">
        <v>12.96</v>
      </c>
      <c r="D2250" s="21" t="n">
        <v>986.075</v>
      </c>
      <c r="E2250" s="15" t="n">
        <v>0.7</v>
      </c>
      <c r="F2250" s="15" t="n">
        <v>-3.8</v>
      </c>
      <c r="G2250" s="21" t="n">
        <v>-1.07626666666667</v>
      </c>
    </row>
    <row r="2251" customFormat="false" ht="12.75" hidden="false" customHeight="false" outlineLevel="0" collapsed="false">
      <c r="A2251" s="19" t="n">
        <v>44106.6666666667</v>
      </c>
      <c r="C2251" s="21" t="n">
        <v>13.015</v>
      </c>
      <c r="D2251" s="21" t="n">
        <v>986.4</v>
      </c>
      <c r="E2251" s="15" t="n">
        <v>-1.2</v>
      </c>
      <c r="F2251" s="15" t="n">
        <v>-2.1</v>
      </c>
      <c r="G2251" s="21" t="n">
        <v>-2.1759</v>
      </c>
    </row>
    <row r="2252" customFormat="false" ht="12.75" hidden="false" customHeight="false" outlineLevel="0" collapsed="false">
      <c r="A2252" s="19" t="n">
        <v>44106.7083333333</v>
      </c>
      <c r="C2252" s="21" t="n">
        <v>13.0525</v>
      </c>
      <c r="D2252" s="21" t="n">
        <v>986.775</v>
      </c>
      <c r="E2252" s="15" t="n">
        <v>1.9</v>
      </c>
      <c r="F2252" s="15" t="n">
        <v>-3.3</v>
      </c>
      <c r="G2252" s="21" t="n">
        <v>-2.06903333333333</v>
      </c>
    </row>
    <row r="2253" customFormat="false" ht="12.75" hidden="false" customHeight="false" outlineLevel="0" collapsed="false">
      <c r="A2253" s="19" t="n">
        <v>44106.75</v>
      </c>
      <c r="C2253" s="21" t="n">
        <v>13.0175</v>
      </c>
      <c r="D2253" s="21" t="n">
        <v>986.725</v>
      </c>
      <c r="E2253" s="15" t="n">
        <v>-0.8</v>
      </c>
      <c r="F2253" s="15" t="n">
        <v>-2.7</v>
      </c>
      <c r="G2253" s="21" t="n">
        <v>-3.034025</v>
      </c>
    </row>
    <row r="2254" customFormat="false" ht="12.75" hidden="false" customHeight="false" outlineLevel="0" collapsed="false">
      <c r="A2254" s="19" t="n">
        <v>44106.7916666667</v>
      </c>
      <c r="C2254" s="21" t="n">
        <v>13.045</v>
      </c>
      <c r="D2254" s="21" t="n">
        <v>986.45</v>
      </c>
      <c r="E2254" s="15" t="n">
        <v>-1.7</v>
      </c>
      <c r="F2254" s="15" t="n">
        <v>-4.1</v>
      </c>
      <c r="G2254" s="21" t="n">
        <v>-3.13788333333333</v>
      </c>
    </row>
    <row r="2255" customFormat="false" ht="12.75" hidden="false" customHeight="false" outlineLevel="0" collapsed="false">
      <c r="A2255" s="19" t="n">
        <v>44106.8333333333</v>
      </c>
      <c r="C2255" s="21" t="n">
        <v>13.365</v>
      </c>
      <c r="D2255" s="21" t="n">
        <v>986.45</v>
      </c>
      <c r="E2255" s="15" t="n">
        <v>1.1</v>
      </c>
      <c r="F2255" s="15" t="n">
        <v>-3.4</v>
      </c>
      <c r="G2255" s="21" t="n">
        <v>-2.66738333333333</v>
      </c>
    </row>
    <row r="2256" customFormat="false" ht="12.75" hidden="false" customHeight="false" outlineLevel="0" collapsed="false">
      <c r="A2256" s="19" t="n">
        <v>44106.875</v>
      </c>
      <c r="C2256" s="21" t="n">
        <v>13.6375</v>
      </c>
      <c r="D2256" s="21" t="n">
        <v>986.35</v>
      </c>
      <c r="E2256" s="15" t="n">
        <v>-0.3</v>
      </c>
      <c r="F2256" s="15" t="n">
        <v>-4.7</v>
      </c>
      <c r="G2256" s="21" t="n">
        <v>-3.56139166666667</v>
      </c>
    </row>
    <row r="2257" customFormat="false" ht="12.75" hidden="false" customHeight="false" outlineLevel="0" collapsed="false">
      <c r="A2257" s="19" t="n">
        <v>44106.9166666667</v>
      </c>
      <c r="C2257" s="21" t="n">
        <v>13.6875</v>
      </c>
      <c r="D2257" s="21" t="n">
        <v>985.85</v>
      </c>
      <c r="E2257" s="15" t="n">
        <v>-0.5</v>
      </c>
      <c r="F2257" s="15" t="n">
        <v>-3.6</v>
      </c>
      <c r="G2257" s="21" t="n">
        <v>-3.40120833333333</v>
      </c>
    </row>
    <row r="2258" customFormat="false" ht="12.75" hidden="false" customHeight="false" outlineLevel="0" collapsed="false">
      <c r="A2258" s="19" t="n">
        <v>44106.9583333333</v>
      </c>
      <c r="C2258" s="21" t="n">
        <v>13.7575</v>
      </c>
      <c r="D2258" s="21" t="n">
        <v>985.375</v>
      </c>
      <c r="E2258" s="15" t="n">
        <v>-1.8</v>
      </c>
      <c r="F2258" s="15" t="n">
        <v>-4.8</v>
      </c>
      <c r="G2258" s="21" t="n">
        <v>-3.7757</v>
      </c>
    </row>
    <row r="2259" customFormat="false" ht="12.75" hidden="false" customHeight="false" outlineLevel="0" collapsed="false">
      <c r="A2259" s="19" t="n">
        <v>44107</v>
      </c>
      <c r="C2259" s="21" t="n">
        <v>13.805</v>
      </c>
      <c r="D2259" s="21" t="n">
        <v>984.725</v>
      </c>
      <c r="E2259" s="15" t="n">
        <v>-1.4</v>
      </c>
      <c r="F2259" s="15" t="n">
        <v>-3.9</v>
      </c>
      <c r="G2259" s="21" t="n">
        <v>-4.50964166666667</v>
      </c>
    </row>
    <row r="2260" customFormat="false" ht="12.75" hidden="false" customHeight="false" outlineLevel="0" collapsed="false">
      <c r="A2260" s="19" t="n">
        <v>44107.0416666667</v>
      </c>
      <c r="C2260" s="21" t="n">
        <v>13.8175</v>
      </c>
      <c r="D2260" s="21" t="n">
        <v>983.925</v>
      </c>
      <c r="E2260" s="15" t="n">
        <v>-3.7</v>
      </c>
      <c r="F2260" s="15" t="n">
        <v>-3.6</v>
      </c>
      <c r="G2260" s="21" t="n">
        <v>-3.60405833333333</v>
      </c>
    </row>
    <row r="2261" customFormat="false" ht="12.75" hidden="false" customHeight="false" outlineLevel="0" collapsed="false">
      <c r="A2261" s="19" t="n">
        <v>44107.0833333333</v>
      </c>
      <c r="C2261" s="21" t="n">
        <v>14.04</v>
      </c>
      <c r="D2261" s="21" t="n">
        <v>983.875</v>
      </c>
      <c r="E2261" s="15" t="n">
        <v>-1.5</v>
      </c>
      <c r="F2261" s="15" t="n">
        <v>-2.5</v>
      </c>
      <c r="G2261" s="21" t="n">
        <v>-2.38960833333333</v>
      </c>
    </row>
    <row r="2262" customFormat="false" ht="12.75" hidden="false" customHeight="false" outlineLevel="0" collapsed="false">
      <c r="A2262" s="19" t="n">
        <v>44107.125</v>
      </c>
      <c r="C2262" s="21" t="n">
        <v>14.2475</v>
      </c>
      <c r="D2262" s="21" t="n">
        <v>983.775</v>
      </c>
      <c r="E2262" s="15" t="n">
        <v>-3</v>
      </c>
      <c r="F2262" s="15" t="n">
        <v>-2.6</v>
      </c>
      <c r="G2262" s="21" t="n">
        <v>-3.9145</v>
      </c>
    </row>
    <row r="2263" customFormat="false" ht="12.75" hidden="false" customHeight="false" outlineLevel="0" collapsed="false">
      <c r="A2263" s="19" t="n">
        <v>44107.1666666667</v>
      </c>
      <c r="C2263" s="21" t="n">
        <v>14.1875</v>
      </c>
      <c r="D2263" s="21" t="n">
        <v>983.625</v>
      </c>
      <c r="E2263" s="15" t="n">
        <v>-3.3</v>
      </c>
      <c r="F2263" s="15" t="n">
        <v>-4.3</v>
      </c>
      <c r="G2263" s="21" t="n">
        <v>-3.80883333333333</v>
      </c>
    </row>
    <row r="2264" customFormat="false" ht="12.75" hidden="false" customHeight="false" outlineLevel="0" collapsed="false">
      <c r="A2264" s="19" t="n">
        <v>44107.2083333333</v>
      </c>
      <c r="C2264" s="21" t="n">
        <v>14.2225</v>
      </c>
      <c r="D2264" s="21" t="n">
        <v>983.625</v>
      </c>
      <c r="E2264" s="15" t="n">
        <v>-0.699999999999999</v>
      </c>
      <c r="F2264" s="15" t="n">
        <v>-5.9</v>
      </c>
      <c r="G2264" s="21" t="n">
        <v>-2.89360833333333</v>
      </c>
    </row>
    <row r="2265" customFormat="false" ht="12.75" hidden="false" customHeight="false" outlineLevel="0" collapsed="false">
      <c r="A2265" s="19" t="n">
        <v>44107.25</v>
      </c>
      <c r="C2265" s="21" t="n">
        <v>14.09</v>
      </c>
      <c r="D2265" s="21" t="n">
        <v>983.7</v>
      </c>
      <c r="E2265" s="15" t="n">
        <v>-4</v>
      </c>
      <c r="F2265" s="15" t="n">
        <v>-4.6</v>
      </c>
      <c r="G2265" s="21" t="n">
        <v>-4.05980833333333</v>
      </c>
    </row>
    <row r="2266" customFormat="false" ht="12.75" hidden="false" customHeight="false" outlineLevel="0" collapsed="false">
      <c r="A2266" s="19" t="n">
        <v>44107.2916666667</v>
      </c>
      <c r="C2266" s="21" t="n">
        <v>13.9425</v>
      </c>
      <c r="D2266" s="21" t="n">
        <v>983.825</v>
      </c>
      <c r="E2266" s="15" t="n">
        <v>-1.4</v>
      </c>
      <c r="F2266" s="15" t="n">
        <v>-4.5</v>
      </c>
      <c r="G2266" s="21" t="n">
        <v>-3.49668181818182</v>
      </c>
    </row>
    <row r="2267" customFormat="false" ht="12.75" hidden="false" customHeight="false" outlineLevel="0" collapsed="false">
      <c r="A2267" s="19" t="n">
        <v>44107.3333333333</v>
      </c>
      <c r="C2267" s="21" t="n">
        <v>12.76</v>
      </c>
      <c r="D2267" s="21" t="n">
        <v>984.425</v>
      </c>
      <c r="E2267" s="15" t="n">
        <v>-3.1</v>
      </c>
      <c r="F2267" s="15" t="n">
        <v>-6.9</v>
      </c>
      <c r="G2267" s="21" t="n">
        <v>-4.44120833333333</v>
      </c>
    </row>
    <row r="2268" customFormat="false" ht="12.75" hidden="false" customHeight="false" outlineLevel="0" collapsed="false">
      <c r="A2268" s="19" t="n">
        <v>44107.375</v>
      </c>
      <c r="C2268" s="21" t="n">
        <v>12.72</v>
      </c>
      <c r="D2268" s="21" t="n">
        <v>984.575</v>
      </c>
      <c r="E2268" s="15" t="n">
        <v>1.2</v>
      </c>
      <c r="F2268" s="15" t="n">
        <v>-2.7</v>
      </c>
      <c r="G2268" s="21" t="n">
        <v>-2.74238333333333</v>
      </c>
    </row>
    <row r="2269" customFormat="false" ht="12.75" hidden="false" customHeight="false" outlineLevel="0" collapsed="false">
      <c r="A2269" s="19" t="n">
        <v>44107.4166666667</v>
      </c>
      <c r="C2269" s="21" t="n">
        <v>12.9575</v>
      </c>
      <c r="D2269" s="21" t="n">
        <v>984.625</v>
      </c>
      <c r="E2269" s="15" t="n">
        <v>-1.7</v>
      </c>
      <c r="F2269" s="15" t="n">
        <v>-2.5</v>
      </c>
      <c r="G2269" s="21" t="n">
        <v>-2.69838333333333</v>
      </c>
    </row>
    <row r="2270" customFormat="false" ht="12.75" hidden="false" customHeight="false" outlineLevel="0" collapsed="false">
      <c r="A2270" s="19" t="n">
        <v>44107.4583333333</v>
      </c>
      <c r="C2270" s="21" t="n">
        <v>13.66</v>
      </c>
      <c r="D2270" s="21" t="n">
        <v>984.675</v>
      </c>
      <c r="E2270" s="15" t="n">
        <v>1.2</v>
      </c>
      <c r="F2270" s="15" t="n">
        <v>-2.5</v>
      </c>
      <c r="G2270" s="21" t="n">
        <v>-2.3343</v>
      </c>
    </row>
    <row r="2271" customFormat="false" ht="12.75" hidden="false" customHeight="false" outlineLevel="0" collapsed="false">
      <c r="A2271" s="19" t="n">
        <v>44107.5</v>
      </c>
      <c r="C2271" s="21" t="n">
        <v>14.35</v>
      </c>
      <c r="D2271" s="21" t="n">
        <v>984.3</v>
      </c>
      <c r="E2271" s="15" t="n">
        <v>-0.0999999999999999</v>
      </c>
      <c r="F2271" s="15" t="n">
        <v>-1.4</v>
      </c>
      <c r="G2271" s="21" t="n">
        <v>-3.17625833333333</v>
      </c>
    </row>
    <row r="2272" customFormat="false" ht="12.75" hidden="false" customHeight="false" outlineLevel="0" collapsed="false">
      <c r="A2272" s="19" t="n">
        <v>44107.5416666667</v>
      </c>
      <c r="C2272" s="21" t="n">
        <v>15.3</v>
      </c>
      <c r="D2272" s="21" t="n">
        <v>983.75</v>
      </c>
      <c r="E2272" s="15" t="n">
        <v>0.6</v>
      </c>
      <c r="F2272" s="15" t="n">
        <v>-1.4</v>
      </c>
      <c r="G2272" s="21" t="n">
        <v>-3.56160833333333</v>
      </c>
    </row>
    <row r="2273" customFormat="false" ht="12.75" hidden="false" customHeight="false" outlineLevel="0" collapsed="false">
      <c r="A2273" s="19" t="n">
        <v>44107.5833333333</v>
      </c>
      <c r="C2273" s="21" t="n">
        <v>14.9</v>
      </c>
      <c r="D2273" s="21" t="n">
        <v>983.4</v>
      </c>
      <c r="E2273" s="15" t="n">
        <v>-1.9</v>
      </c>
      <c r="F2273" s="15" t="n">
        <v>-5.4</v>
      </c>
      <c r="G2273" s="21" t="n">
        <v>-3.476325</v>
      </c>
    </row>
    <row r="2274" customFormat="false" ht="12.75" hidden="false" customHeight="false" outlineLevel="0" collapsed="false">
      <c r="A2274" s="19" t="n">
        <v>44107.625</v>
      </c>
      <c r="C2274" s="21" t="n">
        <v>13.7925</v>
      </c>
      <c r="D2274" s="21" t="n">
        <v>982.85</v>
      </c>
      <c r="E2274" s="15" t="n">
        <v>-1.4</v>
      </c>
      <c r="F2274" s="15" t="n">
        <v>-8.4</v>
      </c>
      <c r="G2274" s="21" t="n">
        <v>-3.58531666666667</v>
      </c>
    </row>
    <row r="2275" customFormat="false" ht="12.75" hidden="false" customHeight="false" outlineLevel="0" collapsed="false">
      <c r="A2275" s="19" t="n">
        <v>44107.6666666667</v>
      </c>
      <c r="C2275" s="21" t="n">
        <v>13.8875</v>
      </c>
      <c r="D2275" s="21" t="n">
        <v>982.525</v>
      </c>
      <c r="E2275" s="15" t="n">
        <v>-1.4</v>
      </c>
      <c r="F2275" s="15" t="n">
        <v>-4.3</v>
      </c>
      <c r="G2275" s="21" t="n">
        <v>-3.19179090909091</v>
      </c>
    </row>
    <row r="2276" customFormat="false" ht="12.75" hidden="false" customHeight="false" outlineLevel="0" collapsed="false">
      <c r="A2276" s="19" t="n">
        <v>44107.7083333333</v>
      </c>
      <c r="C2276" s="21" t="n">
        <v>13.6875</v>
      </c>
      <c r="D2276" s="21" t="n">
        <v>982.125</v>
      </c>
      <c r="E2276" s="15" t="n">
        <v>-2.8</v>
      </c>
      <c r="F2276" s="15" t="n">
        <v>-7.1</v>
      </c>
      <c r="G2276" s="21" t="n">
        <v>-3.22129166666667</v>
      </c>
    </row>
    <row r="2277" customFormat="false" ht="12.75" hidden="false" customHeight="false" outlineLevel="0" collapsed="false">
      <c r="A2277" s="19" t="n">
        <v>44107.75</v>
      </c>
      <c r="C2277" s="21" t="n">
        <v>13.24</v>
      </c>
      <c r="D2277" s="21" t="n">
        <v>981.4</v>
      </c>
      <c r="E2277" s="15" t="n">
        <v>-2.6</v>
      </c>
      <c r="F2277" s="15" t="n">
        <v>-6.7</v>
      </c>
      <c r="G2277" s="21" t="n">
        <v>-3.620025</v>
      </c>
    </row>
    <row r="2278" customFormat="false" ht="12.75" hidden="false" customHeight="false" outlineLevel="0" collapsed="false">
      <c r="A2278" s="19" t="n">
        <v>44107.7916666667</v>
      </c>
      <c r="C2278" s="21" t="n">
        <v>12.7325</v>
      </c>
      <c r="D2278" s="21" t="n">
        <v>980.95</v>
      </c>
      <c r="E2278" s="15" t="n">
        <v>0.5</v>
      </c>
      <c r="F2278" s="15" t="n">
        <v>-4.3</v>
      </c>
      <c r="G2278" s="21" t="n">
        <v>-3.58788333333333</v>
      </c>
    </row>
    <row r="2279" customFormat="false" ht="12.75" hidden="false" customHeight="false" outlineLevel="0" collapsed="false">
      <c r="A2279" s="19" t="n">
        <v>44107.8333333333</v>
      </c>
      <c r="C2279" s="21" t="n">
        <v>12.24</v>
      </c>
      <c r="D2279" s="21" t="n">
        <v>980.425</v>
      </c>
      <c r="E2279" s="15" t="n">
        <v>-2</v>
      </c>
      <c r="F2279" s="15" t="n">
        <v>-4.8</v>
      </c>
      <c r="G2279" s="21" t="n">
        <v>-4.83170833333333</v>
      </c>
    </row>
    <row r="2280" customFormat="false" ht="12.75" hidden="false" customHeight="false" outlineLevel="0" collapsed="false">
      <c r="A2280" s="19" t="n">
        <v>44107.875</v>
      </c>
      <c r="C2280" s="21" t="n">
        <v>11.7075</v>
      </c>
      <c r="D2280" s="21" t="n">
        <v>979.925</v>
      </c>
      <c r="E2280" s="15" t="n">
        <v>-0.7</v>
      </c>
      <c r="F2280" s="15" t="n">
        <v>-5</v>
      </c>
      <c r="G2280" s="21" t="n">
        <v>-3.31323333333333</v>
      </c>
    </row>
    <row r="2281" customFormat="false" ht="12.75" hidden="false" customHeight="false" outlineLevel="0" collapsed="false">
      <c r="A2281" s="19" t="n">
        <v>44107.9166666667</v>
      </c>
      <c r="C2281" s="21" t="n">
        <v>10.79</v>
      </c>
      <c r="D2281" s="21" t="n">
        <v>979.375</v>
      </c>
      <c r="E2281" s="15" t="n">
        <v>-0.2</v>
      </c>
      <c r="F2281" s="15" t="n">
        <v>-5.1</v>
      </c>
      <c r="G2281" s="21" t="n">
        <v>-3.71929166666667</v>
      </c>
    </row>
    <row r="2282" customFormat="false" ht="12.75" hidden="false" customHeight="false" outlineLevel="0" collapsed="false">
      <c r="A2282" s="19" t="n">
        <v>44107.9583333333</v>
      </c>
      <c r="C2282" s="21" t="n">
        <v>10.655</v>
      </c>
      <c r="D2282" s="21" t="n">
        <v>978.9</v>
      </c>
      <c r="E2282" s="15" t="n">
        <v>-1.2</v>
      </c>
      <c r="F2282" s="15" t="n">
        <v>-4.3</v>
      </c>
      <c r="G2282" s="21" t="n">
        <v>-3.35428333333333</v>
      </c>
    </row>
    <row r="2283" customFormat="false" ht="12.75" hidden="false" customHeight="false" outlineLevel="0" collapsed="false">
      <c r="A2283" s="19" t="n">
        <v>44108</v>
      </c>
      <c r="C2283" s="21" t="n">
        <v>9.981</v>
      </c>
      <c r="D2283" s="21" t="n">
        <v>978.6</v>
      </c>
      <c r="E2283" s="15" t="n">
        <v>0.9</v>
      </c>
      <c r="F2283" s="15" t="n">
        <v>-4.8</v>
      </c>
      <c r="G2283" s="21" t="n">
        <v>-3.667875</v>
      </c>
    </row>
    <row r="2284" customFormat="false" ht="12.75" hidden="false" customHeight="false" outlineLevel="0" collapsed="false">
      <c r="A2284" s="19" t="n">
        <v>44108.0416666667</v>
      </c>
      <c r="C2284" s="21" t="n">
        <v>9.508</v>
      </c>
      <c r="D2284" s="21" t="n">
        <v>978.225</v>
      </c>
      <c r="E2284" s="15" t="n">
        <v>-1.6</v>
      </c>
      <c r="F2284" s="15" t="n">
        <v>-4.9</v>
      </c>
      <c r="G2284" s="21" t="n">
        <v>-3.141825</v>
      </c>
    </row>
    <row r="2285" customFormat="false" ht="12.75" hidden="false" customHeight="false" outlineLevel="0" collapsed="false">
      <c r="A2285" s="19" t="n">
        <v>44108.0833333333</v>
      </c>
      <c r="C2285" s="21" t="n">
        <v>9.26575</v>
      </c>
      <c r="D2285" s="21" t="n">
        <v>977.775</v>
      </c>
      <c r="E2285" s="15" t="n">
        <v>-1.5</v>
      </c>
      <c r="F2285" s="15" t="n">
        <v>-6.2</v>
      </c>
      <c r="G2285" s="21" t="n">
        <v>-3.09838333333333</v>
      </c>
    </row>
    <row r="2286" customFormat="false" ht="12.75" hidden="false" customHeight="false" outlineLevel="0" collapsed="false">
      <c r="A2286" s="19" t="n">
        <v>44108.125</v>
      </c>
      <c r="C2286" s="21" t="n">
        <v>9.05175</v>
      </c>
      <c r="D2286" s="21" t="n">
        <v>977.65</v>
      </c>
      <c r="E2286" s="15" t="n">
        <v>-0.8</v>
      </c>
      <c r="F2286" s="15" t="n">
        <v>-4.5</v>
      </c>
      <c r="G2286" s="21" t="n">
        <v>-3.16073333333333</v>
      </c>
    </row>
    <row r="2287" customFormat="false" ht="12.75" hidden="false" customHeight="false" outlineLevel="0" collapsed="false">
      <c r="A2287" s="19" t="n">
        <v>44108.1666666667</v>
      </c>
      <c r="C2287" s="21" t="n">
        <v>9.05925</v>
      </c>
      <c r="D2287" s="21" t="n">
        <v>977.575</v>
      </c>
      <c r="E2287" s="15" t="n">
        <v>-1.1</v>
      </c>
      <c r="F2287" s="15" t="n">
        <v>-2.6</v>
      </c>
      <c r="G2287" s="21" t="n">
        <v>-2.18159166666667</v>
      </c>
    </row>
    <row r="2288" customFormat="false" ht="12.75" hidden="false" customHeight="false" outlineLevel="0" collapsed="false">
      <c r="A2288" s="19" t="n">
        <v>44108.2083333333</v>
      </c>
      <c r="C2288" s="21" t="n">
        <v>9.21125</v>
      </c>
      <c r="D2288" s="21" t="n">
        <v>977.7</v>
      </c>
      <c r="E2288" s="15" t="n">
        <v>2.3</v>
      </c>
      <c r="F2288" s="15" t="n">
        <v>-4</v>
      </c>
      <c r="G2288" s="21" t="n">
        <v>-2.04706666666667</v>
      </c>
    </row>
    <row r="2289" customFormat="false" ht="12.75" hidden="false" customHeight="false" outlineLevel="0" collapsed="false">
      <c r="A2289" s="19" t="n">
        <v>44108.25</v>
      </c>
      <c r="C2289" s="21" t="n">
        <v>9.28675</v>
      </c>
      <c r="D2289" s="21" t="n">
        <v>977.95</v>
      </c>
      <c r="E2289" s="15" t="n">
        <v>-1.6</v>
      </c>
      <c r="F2289" s="15" t="n">
        <v>-2.1</v>
      </c>
      <c r="G2289" s="21" t="n">
        <v>-1.8668</v>
      </c>
    </row>
    <row r="2290" customFormat="false" ht="12.75" hidden="false" customHeight="false" outlineLevel="0" collapsed="false">
      <c r="A2290" s="19" t="n">
        <v>44108.2916666667</v>
      </c>
      <c r="C2290" s="21" t="n">
        <v>9.3805</v>
      </c>
      <c r="D2290" s="21" t="n">
        <v>978.35</v>
      </c>
      <c r="E2290" s="15" t="n">
        <v>0.6</v>
      </c>
      <c r="F2290" s="15" t="n">
        <v>-1.7</v>
      </c>
      <c r="G2290" s="21" t="n">
        <v>-1.31766363636364</v>
      </c>
    </row>
    <row r="2291" customFormat="false" ht="12.75" hidden="false" customHeight="false" outlineLevel="0" collapsed="false">
      <c r="A2291" s="19" t="n">
        <v>44108.3333333333</v>
      </c>
      <c r="C2291" s="21" t="n">
        <v>9.3335</v>
      </c>
      <c r="D2291" s="21" t="n">
        <v>978.8</v>
      </c>
      <c r="E2291" s="15" t="n">
        <v>0.3</v>
      </c>
      <c r="F2291" s="15" t="n">
        <v>-2.4</v>
      </c>
      <c r="G2291" s="21" t="n">
        <v>-1.45183636363636</v>
      </c>
    </row>
    <row r="2292" customFormat="false" ht="12.75" hidden="false" customHeight="false" outlineLevel="0" collapsed="false">
      <c r="A2292" s="19" t="n">
        <v>44108.375</v>
      </c>
      <c r="C2292" s="21" t="n">
        <v>9.372</v>
      </c>
      <c r="D2292" s="21" t="n">
        <v>979.3</v>
      </c>
      <c r="E2292" s="15" t="n">
        <v>-0.5</v>
      </c>
      <c r="F2292" s="15" t="n">
        <v>-2</v>
      </c>
      <c r="G2292" s="21" t="n">
        <v>-0.826218181818182</v>
      </c>
    </row>
    <row r="2293" customFormat="false" ht="12.75" hidden="false" customHeight="false" outlineLevel="0" collapsed="false">
      <c r="A2293" s="19" t="n">
        <v>44108.4166666667</v>
      </c>
      <c r="C2293" s="21" t="n">
        <v>9.79025</v>
      </c>
      <c r="D2293" s="21" t="n">
        <v>979.65</v>
      </c>
      <c r="E2293" s="15" t="n">
        <v>0.8</v>
      </c>
      <c r="F2293" s="15" t="n">
        <v>-2.4</v>
      </c>
      <c r="G2293" s="21" t="n">
        <v>-0.303963636363636</v>
      </c>
    </row>
    <row r="2294" customFormat="false" ht="12.75" hidden="false" customHeight="false" outlineLevel="0" collapsed="false">
      <c r="A2294" s="19" t="n">
        <v>44108.4583333333</v>
      </c>
      <c r="C2294" s="21" t="n">
        <v>9.9165</v>
      </c>
      <c r="D2294" s="21" t="n">
        <v>979.95</v>
      </c>
      <c r="E2294" s="15" t="n">
        <v>-1.2</v>
      </c>
      <c r="F2294" s="15" t="n">
        <v>-2.3</v>
      </c>
      <c r="G2294" s="21" t="n">
        <v>-1.30517</v>
      </c>
    </row>
    <row r="2295" customFormat="false" ht="12.75" hidden="false" customHeight="false" outlineLevel="0" collapsed="false">
      <c r="A2295" s="19" t="n">
        <v>44108.5</v>
      </c>
      <c r="C2295" s="21" t="n">
        <v>10.2975</v>
      </c>
      <c r="D2295" s="21" t="n">
        <v>980</v>
      </c>
      <c r="E2295" s="15" t="n">
        <v>-1</v>
      </c>
      <c r="F2295" s="15" t="n">
        <v>-1.1</v>
      </c>
      <c r="G2295" s="21" t="n">
        <v>-1.29738181818182</v>
      </c>
    </row>
    <row r="2296" customFormat="false" ht="12.75" hidden="false" customHeight="false" outlineLevel="0" collapsed="false">
      <c r="A2296" s="19" t="n">
        <v>44108.5416666667</v>
      </c>
      <c r="C2296" s="21" t="n">
        <v>10.615</v>
      </c>
      <c r="D2296" s="21" t="n">
        <v>979.9</v>
      </c>
      <c r="E2296" s="15" t="n">
        <v>-1.1</v>
      </c>
      <c r="F2296" s="15" t="n">
        <v>-2.4</v>
      </c>
      <c r="G2296" s="21" t="n">
        <v>-1.91812727272727</v>
      </c>
    </row>
    <row r="2297" customFormat="false" ht="12.75" hidden="false" customHeight="false" outlineLevel="0" collapsed="false">
      <c r="A2297" s="19" t="n">
        <v>44108.5833333333</v>
      </c>
      <c r="C2297" s="21" t="n">
        <v>10.91</v>
      </c>
      <c r="D2297" s="21" t="n">
        <v>979.85</v>
      </c>
      <c r="E2297" s="15" t="n">
        <v>-1.2</v>
      </c>
      <c r="F2297" s="15" t="n">
        <v>-2</v>
      </c>
      <c r="G2297" s="21" t="n">
        <v>-1.15673636363636</v>
      </c>
    </row>
    <row r="2298" customFormat="false" ht="12.75" hidden="false" customHeight="false" outlineLevel="0" collapsed="false">
      <c r="A2298" s="19" t="n">
        <v>44108.625</v>
      </c>
      <c r="C2298" s="21" t="n">
        <v>10.92</v>
      </c>
      <c r="D2298" s="21" t="n">
        <v>979.95</v>
      </c>
      <c r="E2298" s="15" t="n">
        <v>0.6</v>
      </c>
      <c r="F2298" s="15" t="n">
        <v>-4.2</v>
      </c>
      <c r="G2298" s="21" t="n">
        <v>-1.61450909090909</v>
      </c>
    </row>
    <row r="2299" customFormat="false" ht="12.75" hidden="false" customHeight="false" outlineLevel="0" collapsed="false">
      <c r="A2299" s="19" t="n">
        <v>44108.6666666667</v>
      </c>
      <c r="C2299" s="21" t="n">
        <v>10.815</v>
      </c>
      <c r="D2299" s="21" t="n">
        <v>980.275</v>
      </c>
      <c r="E2299" s="15" t="n">
        <v>1.5</v>
      </c>
      <c r="F2299" s="15" t="n">
        <v>-3.7</v>
      </c>
      <c r="G2299" s="21" t="n">
        <v>-1.06411818181818</v>
      </c>
    </row>
    <row r="2300" customFormat="false" ht="12.75" hidden="false" customHeight="false" outlineLevel="0" collapsed="false">
      <c r="A2300" s="19" t="n">
        <v>44108.7083333333</v>
      </c>
      <c r="C2300" s="21" t="n">
        <v>10.815</v>
      </c>
      <c r="D2300" s="21" t="n">
        <v>980.8</v>
      </c>
      <c r="E2300" s="15" t="n">
        <v>-2.2</v>
      </c>
      <c r="F2300" s="15" t="n">
        <v>-1.4</v>
      </c>
      <c r="G2300" s="21" t="n">
        <v>-0.807527272727273</v>
      </c>
    </row>
    <row r="2301" customFormat="false" ht="12.75" hidden="false" customHeight="false" outlineLevel="0" collapsed="false">
      <c r="A2301" s="19" t="n">
        <v>44108.75</v>
      </c>
      <c r="C2301" s="21" t="n">
        <v>10.635</v>
      </c>
      <c r="D2301" s="21" t="n">
        <v>981.225</v>
      </c>
      <c r="E2301" s="15" t="n">
        <v>0.5</v>
      </c>
      <c r="F2301" s="15" t="n">
        <v>-1.5</v>
      </c>
      <c r="G2301" s="21" t="n">
        <v>-1.06804</v>
      </c>
    </row>
    <row r="2302" customFormat="false" ht="12.75" hidden="false" customHeight="false" outlineLevel="0" collapsed="false">
      <c r="A2302" s="19" t="n">
        <v>44108.7916666667</v>
      </c>
      <c r="C2302" s="21" t="n">
        <v>10.67</v>
      </c>
      <c r="D2302" s="21" t="n">
        <v>981.75</v>
      </c>
      <c r="E2302" s="15" t="n">
        <v>0.3</v>
      </c>
      <c r="F2302" s="15" t="n">
        <v>-1.8</v>
      </c>
      <c r="G2302" s="21" t="n">
        <v>-0.824581818181818</v>
      </c>
    </row>
    <row r="2303" customFormat="false" ht="12.75" hidden="false" customHeight="false" outlineLevel="0" collapsed="false">
      <c r="A2303" s="19" t="n">
        <v>44108.8333333333</v>
      </c>
      <c r="C2303" s="21" t="n">
        <v>10.6725</v>
      </c>
      <c r="D2303" s="21" t="n">
        <v>982.35</v>
      </c>
      <c r="E2303" s="15" t="n">
        <v>1.5</v>
      </c>
      <c r="F2303" s="15" t="n">
        <v>-1.4</v>
      </c>
      <c r="G2303" s="21" t="n">
        <v>-0.628090909090909</v>
      </c>
    </row>
    <row r="2304" customFormat="false" ht="12.75" hidden="false" customHeight="false" outlineLevel="0" collapsed="false">
      <c r="A2304" s="19" t="n">
        <v>44108.875</v>
      </c>
      <c r="C2304" s="21" t="n">
        <v>10.8325</v>
      </c>
      <c r="D2304" s="21" t="n">
        <v>983.25</v>
      </c>
      <c r="E2304" s="15" t="n">
        <v>2.6</v>
      </c>
      <c r="F2304" s="15" t="n">
        <v>-0.9</v>
      </c>
      <c r="G2304" s="21" t="n">
        <v>0.0597909090909089</v>
      </c>
    </row>
    <row r="2305" customFormat="false" ht="12.75" hidden="false" customHeight="false" outlineLevel="0" collapsed="false">
      <c r="A2305" s="19" t="n">
        <v>44108.9166666667</v>
      </c>
      <c r="C2305" s="21" t="n">
        <v>10.29525</v>
      </c>
      <c r="D2305" s="21" t="n">
        <v>984.2</v>
      </c>
      <c r="E2305" s="15" t="n">
        <v>1.8</v>
      </c>
      <c r="F2305" s="15" t="n">
        <v>-1.5</v>
      </c>
      <c r="G2305" s="21" t="n">
        <v>-1.23630909090909</v>
      </c>
    </row>
    <row r="2306" customFormat="false" ht="12.75" hidden="false" customHeight="false" outlineLevel="0" collapsed="false">
      <c r="A2306" s="19" t="n">
        <v>44108.9583333333</v>
      </c>
      <c r="C2306" s="21" t="n">
        <v>9.5295</v>
      </c>
      <c r="D2306" s="21" t="n">
        <v>985.15</v>
      </c>
      <c r="E2306" s="15" t="n">
        <v>-0.7</v>
      </c>
      <c r="F2306" s="15" t="n">
        <v>-2.3</v>
      </c>
      <c r="G2306" s="21" t="n">
        <v>-1.77146363636364</v>
      </c>
    </row>
    <row r="2307" customFormat="false" ht="12.75" hidden="false" customHeight="false" outlineLevel="0" collapsed="false">
      <c r="A2307" s="19" t="n">
        <v>44109</v>
      </c>
      <c r="C2307" s="21" t="n">
        <v>9.66075</v>
      </c>
      <c r="D2307" s="21" t="n">
        <v>986.075</v>
      </c>
      <c r="E2307" s="15" t="n">
        <v>1.1</v>
      </c>
      <c r="F2307" s="15" t="n">
        <v>-2.3</v>
      </c>
      <c r="G2307" s="21" t="n">
        <v>-1.15367272727273</v>
      </c>
    </row>
    <row r="2308" customFormat="false" ht="12.75" hidden="false" customHeight="false" outlineLevel="0" collapsed="false">
      <c r="A2308" s="19" t="n">
        <v>44109.0416666667</v>
      </c>
      <c r="C2308" s="21" t="n">
        <v>9.41</v>
      </c>
      <c r="D2308" s="21" t="n">
        <v>986.875</v>
      </c>
      <c r="E2308" s="15" t="n">
        <v>1.7</v>
      </c>
      <c r="F2308" s="15" t="n">
        <v>-3.7</v>
      </c>
      <c r="G2308" s="21" t="n">
        <v>-1.6571</v>
      </c>
    </row>
    <row r="2309" customFormat="false" ht="12.75" hidden="false" customHeight="false" outlineLevel="0" collapsed="false">
      <c r="A2309" s="19" t="n">
        <v>44109.0833333333</v>
      </c>
      <c r="C2309" s="21" t="n">
        <v>9.25325</v>
      </c>
      <c r="D2309" s="21" t="n">
        <v>987.575</v>
      </c>
      <c r="E2309" s="15" t="n">
        <v>-0.0999999999999996</v>
      </c>
      <c r="F2309" s="15" t="n">
        <v>-3.1</v>
      </c>
      <c r="G2309" s="21" t="n">
        <v>-0.40236</v>
      </c>
    </row>
    <row r="2310" customFormat="false" ht="12.75" hidden="false" customHeight="false" outlineLevel="0" collapsed="false">
      <c r="A2310" s="19" t="n">
        <v>44109.125</v>
      </c>
      <c r="C2310" s="21" t="n">
        <v>9.57375</v>
      </c>
      <c r="D2310" s="21" t="n">
        <v>988.5</v>
      </c>
      <c r="E2310" s="15" t="n">
        <v>1.7</v>
      </c>
      <c r="F2310" s="15" t="n">
        <v>-2.6</v>
      </c>
      <c r="G2310" s="21" t="n">
        <v>-1.61076</v>
      </c>
    </row>
    <row r="2311" customFormat="false" ht="12.75" hidden="false" customHeight="false" outlineLevel="0" collapsed="false">
      <c r="A2311" s="19" t="n">
        <v>44109.1666666667</v>
      </c>
      <c r="C2311" s="21" t="n">
        <v>9.73875</v>
      </c>
      <c r="D2311" s="21" t="n">
        <v>989.1</v>
      </c>
      <c r="E2311" s="15" t="n">
        <v>-1.9</v>
      </c>
      <c r="F2311" s="15" t="n">
        <v>-1.9</v>
      </c>
      <c r="G2311" s="21" t="n">
        <v>-1.70073</v>
      </c>
    </row>
    <row r="2312" customFormat="false" ht="12.75" hidden="false" customHeight="false" outlineLevel="0" collapsed="false">
      <c r="A2312" s="19" t="n">
        <v>44109.2083333333</v>
      </c>
      <c r="C2312" s="21" t="n">
        <v>9.972</v>
      </c>
      <c r="D2312" s="21" t="n">
        <v>989.6</v>
      </c>
      <c r="E2312" s="15" t="n">
        <v>0</v>
      </c>
      <c r="F2312" s="15" t="n">
        <v>-0.8</v>
      </c>
      <c r="G2312" s="21" t="n">
        <v>-1.88429</v>
      </c>
    </row>
    <row r="2313" customFormat="false" ht="12.75" hidden="false" customHeight="false" outlineLevel="0" collapsed="false">
      <c r="A2313" s="19" t="n">
        <v>44109.25</v>
      </c>
      <c r="C2313" s="21" t="n">
        <v>10.1175</v>
      </c>
      <c r="D2313" s="21" t="n">
        <v>990.475</v>
      </c>
      <c r="E2313" s="15" t="n">
        <v>-0.199999999999999</v>
      </c>
      <c r="F2313" s="15" t="n">
        <v>-1.9</v>
      </c>
      <c r="G2313" s="21" t="n">
        <v>-0.730172727272727</v>
      </c>
    </row>
    <row r="2314" customFormat="false" ht="12.75" hidden="false" customHeight="false" outlineLevel="0" collapsed="false">
      <c r="A2314" s="19" t="n">
        <v>44109.2916666667</v>
      </c>
      <c r="C2314" s="21" t="n">
        <v>10.3725</v>
      </c>
      <c r="D2314" s="21" t="n">
        <v>991.075</v>
      </c>
      <c r="E2314" s="15" t="n">
        <v>0.7</v>
      </c>
      <c r="F2314" s="15" t="n">
        <v>-1.9</v>
      </c>
      <c r="G2314" s="21" t="n">
        <v>-0.64606</v>
      </c>
    </row>
    <row r="2315" customFormat="false" ht="12.75" hidden="false" customHeight="false" outlineLevel="0" collapsed="false">
      <c r="A2315" s="19" t="n">
        <v>44109.3333333333</v>
      </c>
      <c r="C2315" s="21" t="n">
        <v>10.855</v>
      </c>
      <c r="D2315" s="21" t="n">
        <v>991.725</v>
      </c>
      <c r="E2315" s="15" t="n">
        <v>0</v>
      </c>
      <c r="F2315" s="15" t="n">
        <v>0.300000000000001</v>
      </c>
      <c r="G2315" s="21" t="n">
        <v>-0.466544166666667</v>
      </c>
    </row>
    <row r="2316" customFormat="false" ht="12.75" hidden="false" customHeight="false" outlineLevel="0" collapsed="false">
      <c r="A2316" s="19" t="n">
        <v>44109.375</v>
      </c>
      <c r="C2316" s="21" t="n">
        <v>11.875</v>
      </c>
      <c r="D2316" s="21" t="n">
        <v>992.1</v>
      </c>
      <c r="E2316" s="15" t="n">
        <v>0.4</v>
      </c>
      <c r="F2316" s="15" t="n">
        <v>0.4</v>
      </c>
      <c r="G2316" s="21" t="n">
        <v>-1.23771111111111</v>
      </c>
    </row>
    <row r="2317" customFormat="false" ht="12.75" hidden="false" customHeight="false" outlineLevel="0" collapsed="false">
      <c r="A2317" s="19" t="n">
        <v>44109.4166666667</v>
      </c>
      <c r="C2317" s="21" t="n">
        <v>14.5325</v>
      </c>
      <c r="D2317" s="21" t="n">
        <v>992.4</v>
      </c>
      <c r="E2317" s="15" t="n">
        <v>-0.5</v>
      </c>
      <c r="F2317" s="15" t="n">
        <v>3.6</v>
      </c>
      <c r="G2317" s="21" t="n">
        <v>0.0696333333333333</v>
      </c>
    </row>
    <row r="2318" customFormat="false" ht="12.75" hidden="false" customHeight="false" outlineLevel="0" collapsed="false">
      <c r="A2318" s="19" t="n">
        <v>44109.4583333333</v>
      </c>
      <c r="C2318" s="21" t="n">
        <v>16.33</v>
      </c>
      <c r="D2318" s="21" t="n">
        <v>992.775</v>
      </c>
      <c r="E2318" s="15" t="n">
        <v>-0.6</v>
      </c>
      <c r="F2318" s="15" t="n">
        <v>3</v>
      </c>
      <c r="G2318" s="21" t="n">
        <v>-0.96044</v>
      </c>
    </row>
    <row r="2319" customFormat="false" ht="12.75" hidden="false" customHeight="false" outlineLevel="0" collapsed="false">
      <c r="A2319" s="19" t="n">
        <v>44109.5</v>
      </c>
      <c r="C2319" s="21" t="n">
        <v>16.73</v>
      </c>
      <c r="D2319" s="21" t="n">
        <v>993.025</v>
      </c>
      <c r="E2319" s="15" t="n">
        <v>3</v>
      </c>
      <c r="F2319" s="15" t="n">
        <v>-4.6</v>
      </c>
      <c r="G2319" s="21" t="n">
        <v>-1.88417777777778</v>
      </c>
    </row>
    <row r="2320" customFormat="false" ht="12.75" hidden="false" customHeight="false" outlineLevel="0" collapsed="false">
      <c r="A2320" s="19" t="n">
        <v>44109.5416666667</v>
      </c>
      <c r="C2320" s="21" t="n">
        <v>16.845</v>
      </c>
      <c r="D2320" s="21" t="n">
        <v>993</v>
      </c>
      <c r="E2320" s="15" t="n">
        <v>-1.1</v>
      </c>
      <c r="F2320" s="15" t="n">
        <v>-1.6</v>
      </c>
      <c r="G2320" s="21" t="n">
        <v>-2.31813</v>
      </c>
    </row>
    <row r="2321" customFormat="false" ht="12.75" hidden="false" customHeight="false" outlineLevel="0" collapsed="false">
      <c r="A2321" s="19" t="n">
        <v>44109.5833333333</v>
      </c>
      <c r="C2321" s="21" t="n">
        <v>16.8775</v>
      </c>
      <c r="D2321" s="21" t="n">
        <v>993.225</v>
      </c>
      <c r="E2321" s="15" t="n">
        <v>0.3</v>
      </c>
      <c r="F2321" s="15" t="n">
        <v>-3.7</v>
      </c>
      <c r="G2321" s="21" t="n">
        <v>-2.29142</v>
      </c>
    </row>
    <row r="2322" customFormat="false" ht="12.75" hidden="false" customHeight="false" outlineLevel="0" collapsed="false">
      <c r="A2322" s="19" t="n">
        <v>44109.625</v>
      </c>
      <c r="C2322" s="21" t="n">
        <v>15.9725</v>
      </c>
      <c r="D2322" s="21" t="n">
        <v>993.45</v>
      </c>
      <c r="E2322" s="15" t="n">
        <v>-1.3</v>
      </c>
      <c r="F2322" s="15" t="n">
        <v>-0.0999999999999996</v>
      </c>
      <c r="G2322" s="21" t="n">
        <v>-0.47758</v>
      </c>
    </row>
    <row r="2323" customFormat="false" ht="12.75" hidden="false" customHeight="false" outlineLevel="0" collapsed="false">
      <c r="A2323" s="19" t="n">
        <v>44109.6666666667</v>
      </c>
      <c r="C2323" s="21" t="n">
        <v>14.3525</v>
      </c>
      <c r="D2323" s="21" t="n">
        <v>993.8</v>
      </c>
      <c r="E2323" s="15" t="n">
        <v>0.7</v>
      </c>
      <c r="F2323" s="15" t="n">
        <v>-4</v>
      </c>
      <c r="G2323" s="21" t="n">
        <v>-0.82871</v>
      </c>
    </row>
    <row r="2324" customFormat="false" ht="12.75" hidden="false" customHeight="false" outlineLevel="0" collapsed="false">
      <c r="A2324" s="19" t="n">
        <v>44109.7083333333</v>
      </c>
      <c r="C2324" s="21" t="n">
        <v>14.4325</v>
      </c>
      <c r="D2324" s="21" t="n">
        <v>994.325</v>
      </c>
      <c r="E2324" s="15" t="n">
        <v>0.8</v>
      </c>
      <c r="F2324" s="15" t="n">
        <v>-3.8</v>
      </c>
      <c r="G2324" s="21" t="n">
        <v>-1.42004</v>
      </c>
    </row>
    <row r="2325" customFormat="false" ht="12.75" hidden="false" customHeight="false" outlineLevel="0" collapsed="false">
      <c r="A2325" s="19" t="n">
        <v>44109.75</v>
      </c>
      <c r="C2325" s="21" t="n">
        <v>14.23</v>
      </c>
      <c r="D2325" s="21" t="n">
        <v>994.9</v>
      </c>
      <c r="E2325" s="15" t="n">
        <v>3.5</v>
      </c>
      <c r="F2325" s="15" t="n">
        <v>-5.3</v>
      </c>
      <c r="G2325" s="21" t="n">
        <v>-2.47787363636364</v>
      </c>
    </row>
    <row r="2326" customFormat="false" ht="12.75" hidden="false" customHeight="false" outlineLevel="0" collapsed="false">
      <c r="A2326" s="19" t="n">
        <v>44109.7916666667</v>
      </c>
      <c r="C2326" s="21" t="n">
        <v>13.9025</v>
      </c>
      <c r="D2326" s="21" t="n">
        <v>995.325</v>
      </c>
      <c r="E2326" s="15" t="n">
        <v>-0.0999999999999996</v>
      </c>
      <c r="F2326" s="15" t="n">
        <v>-3.6</v>
      </c>
      <c r="G2326" s="21" t="n">
        <v>-2.67106181818182</v>
      </c>
    </row>
    <row r="2327" customFormat="false" ht="12.75" hidden="false" customHeight="false" outlineLevel="0" collapsed="false">
      <c r="A2327" s="19" t="n">
        <v>44109.8333333333</v>
      </c>
      <c r="C2327" s="21" t="n">
        <v>13.3775</v>
      </c>
      <c r="D2327" s="21" t="n">
        <v>995.55</v>
      </c>
      <c r="E2327" s="15" t="n">
        <v>0.7</v>
      </c>
      <c r="F2327" s="15" t="n">
        <v>-4.6</v>
      </c>
      <c r="G2327" s="21" t="n">
        <v>-2.26667818181818</v>
      </c>
    </row>
    <row r="2328" customFormat="false" ht="12.75" hidden="false" customHeight="false" outlineLevel="0" collapsed="false">
      <c r="A2328" s="19" t="n">
        <v>44109.875</v>
      </c>
      <c r="C2328" s="21" t="n">
        <v>12.73</v>
      </c>
      <c r="D2328" s="21" t="n">
        <v>995.475</v>
      </c>
      <c r="E2328" s="15" t="n">
        <v>-1.8</v>
      </c>
      <c r="F2328" s="15" t="n">
        <v>-5</v>
      </c>
      <c r="G2328" s="21" t="n">
        <v>-2.67398727272727</v>
      </c>
    </row>
    <row r="2329" customFormat="false" ht="12.75" hidden="false" customHeight="false" outlineLevel="0" collapsed="false">
      <c r="A2329" s="19" t="n">
        <v>44109.9166666667</v>
      </c>
      <c r="C2329" s="21" t="n">
        <v>11.9925</v>
      </c>
      <c r="D2329" s="21" t="n">
        <v>995.65</v>
      </c>
      <c r="E2329" s="15" t="n">
        <v>0.800000000000001</v>
      </c>
      <c r="F2329" s="15" t="n">
        <v>-4.7</v>
      </c>
      <c r="G2329" s="21" t="n">
        <v>-2.488394</v>
      </c>
    </row>
    <row r="2330" customFormat="false" ht="12.75" hidden="false" customHeight="false" outlineLevel="0" collapsed="false">
      <c r="A2330" s="19" t="n">
        <v>44109.9583333333</v>
      </c>
      <c r="C2330" s="21" t="n">
        <v>11.5525</v>
      </c>
      <c r="D2330" s="21" t="n">
        <v>995.325</v>
      </c>
      <c r="E2330" s="15" t="n">
        <v>-1.1</v>
      </c>
      <c r="F2330" s="15" t="n">
        <v>-5.6</v>
      </c>
      <c r="G2330" s="21" t="n">
        <v>-3.00806818181818</v>
      </c>
    </row>
    <row r="2331" customFormat="false" ht="12.75" hidden="false" customHeight="false" outlineLevel="0" collapsed="false">
      <c r="A2331" s="19" t="n">
        <v>44110</v>
      </c>
      <c r="C2331" s="21" t="n">
        <v>11.5775</v>
      </c>
      <c r="D2331" s="21" t="n">
        <v>994.7</v>
      </c>
      <c r="E2331" s="15" t="n">
        <v>-1.1</v>
      </c>
      <c r="F2331" s="15" t="n">
        <v>-6.4</v>
      </c>
      <c r="G2331" s="21" t="n">
        <v>-2.94239636363636</v>
      </c>
    </row>
    <row r="2332" customFormat="false" ht="12.75" hidden="false" customHeight="false" outlineLevel="0" collapsed="false">
      <c r="A2332" s="19" t="n">
        <v>44110.0416666667</v>
      </c>
      <c r="C2332" s="21" t="n">
        <v>11.8575</v>
      </c>
      <c r="D2332" s="21" t="n">
        <v>993.725</v>
      </c>
      <c r="E2332" s="15" t="n">
        <v>-2.3</v>
      </c>
      <c r="F2332" s="15" t="n">
        <v>-3.7</v>
      </c>
      <c r="G2332" s="21" t="n">
        <v>-3.32691181818182</v>
      </c>
    </row>
    <row r="2333" customFormat="false" ht="12.75" hidden="false" customHeight="false" outlineLevel="0" collapsed="false">
      <c r="A2333" s="19" t="n">
        <v>44110.0833333333</v>
      </c>
      <c r="C2333" s="21" t="n">
        <v>11.9</v>
      </c>
      <c r="D2333" s="21" t="n">
        <v>992.6</v>
      </c>
      <c r="E2333" s="15" t="n">
        <v>-2.8</v>
      </c>
      <c r="F2333" s="15" t="n">
        <v>-3.3</v>
      </c>
      <c r="G2333" s="21" t="n">
        <v>-2.484244</v>
      </c>
    </row>
    <row r="2334" customFormat="false" ht="12.75" hidden="false" customHeight="false" outlineLevel="0" collapsed="false">
      <c r="A2334" s="19" t="n">
        <v>44110.125</v>
      </c>
      <c r="C2334" s="21" t="n">
        <v>12.57</v>
      </c>
      <c r="D2334" s="21" t="n">
        <v>992.075</v>
      </c>
      <c r="E2334" s="15" t="n">
        <v>-1</v>
      </c>
      <c r="F2334" s="15" t="n">
        <v>-1</v>
      </c>
      <c r="G2334" s="21" t="n">
        <v>-1.78136727272727</v>
      </c>
    </row>
    <row r="2335" customFormat="false" ht="12.75" hidden="false" customHeight="false" outlineLevel="0" collapsed="false">
      <c r="A2335" s="19" t="n">
        <v>44110.1666666667</v>
      </c>
      <c r="C2335" s="21" t="n">
        <v>12.3575</v>
      </c>
      <c r="D2335" s="21" t="n">
        <v>992.1</v>
      </c>
      <c r="E2335" s="15" t="n">
        <v>0.2</v>
      </c>
      <c r="F2335" s="15" t="n">
        <v>-3.6</v>
      </c>
      <c r="G2335" s="21" t="n">
        <v>-1.87446354545455</v>
      </c>
    </row>
    <row r="2336" customFormat="false" ht="12.75" hidden="false" customHeight="false" outlineLevel="0" collapsed="false">
      <c r="A2336" s="19" t="n">
        <v>44110.2083333333</v>
      </c>
      <c r="C2336" s="21" t="n">
        <v>12.11</v>
      </c>
      <c r="D2336" s="21" t="n">
        <v>992.4</v>
      </c>
      <c r="E2336" s="15" t="n">
        <v>1.1</v>
      </c>
      <c r="F2336" s="15" t="n">
        <v>-2.5</v>
      </c>
      <c r="G2336" s="21" t="n">
        <v>-0.938349090909091</v>
      </c>
    </row>
    <row r="2337" customFormat="false" ht="12.75" hidden="false" customHeight="false" outlineLevel="0" collapsed="false">
      <c r="A2337" s="19" t="n">
        <v>44110.25</v>
      </c>
      <c r="C2337" s="21" t="n">
        <v>11.6925</v>
      </c>
      <c r="D2337" s="21" t="n">
        <v>992.9</v>
      </c>
      <c r="E2337" s="15" t="n">
        <v>0.1</v>
      </c>
      <c r="F2337" s="15" t="n">
        <v>-3.6</v>
      </c>
      <c r="G2337" s="21" t="n">
        <v>-1.89937363636364</v>
      </c>
    </row>
    <row r="2338" customFormat="false" ht="12.75" hidden="false" customHeight="false" outlineLevel="0" collapsed="false">
      <c r="A2338" s="19" t="n">
        <v>44110.2916666667</v>
      </c>
      <c r="C2338" s="21" t="n">
        <v>12.135</v>
      </c>
      <c r="D2338" s="21" t="n">
        <v>993.55</v>
      </c>
      <c r="E2338" s="15" t="n">
        <v>2.2</v>
      </c>
      <c r="F2338" s="15" t="n">
        <v>-0.600000000000001</v>
      </c>
      <c r="G2338" s="21" t="n">
        <v>-0.305390727272727</v>
      </c>
    </row>
    <row r="2339" customFormat="false" ht="12.75" hidden="false" customHeight="false" outlineLevel="0" collapsed="false">
      <c r="A2339" s="19" t="n">
        <v>44110.3333333333</v>
      </c>
      <c r="C2339" s="21" t="n">
        <v>13.09</v>
      </c>
      <c r="D2339" s="21" t="n">
        <v>993.95</v>
      </c>
      <c r="E2339" s="15" t="n">
        <v>0.7</v>
      </c>
      <c r="F2339" s="15" t="n">
        <v>-1.9</v>
      </c>
      <c r="G2339" s="21" t="n">
        <v>-1.4548989</v>
      </c>
    </row>
    <row r="2340" customFormat="false" ht="12.75" hidden="false" customHeight="false" outlineLevel="0" collapsed="false">
      <c r="A2340" s="19" t="n">
        <v>44110.375</v>
      </c>
      <c r="C2340" s="21" t="n">
        <v>13.8325</v>
      </c>
      <c r="D2340" s="21" t="n">
        <v>994.3</v>
      </c>
      <c r="E2340" s="15" t="n">
        <v>1.8</v>
      </c>
      <c r="F2340" s="15" t="n">
        <v>-1.2</v>
      </c>
      <c r="G2340" s="21" t="n">
        <v>-1.16107945454545</v>
      </c>
    </row>
    <row r="2341" customFormat="false" ht="12.75" hidden="false" customHeight="false" outlineLevel="0" collapsed="false">
      <c r="A2341" s="19" t="n">
        <v>44110.4166666667</v>
      </c>
      <c r="C2341" s="21" t="n">
        <v>14.4775</v>
      </c>
      <c r="D2341" s="21" t="n">
        <v>994.45</v>
      </c>
      <c r="E2341" s="15" t="n">
        <v>2</v>
      </c>
      <c r="F2341" s="15" t="n">
        <v>-0.300000000000001</v>
      </c>
      <c r="G2341" s="21" t="n">
        <v>-0.911952454545455</v>
      </c>
    </row>
    <row r="2342" customFormat="false" ht="12.75" hidden="false" customHeight="false" outlineLevel="0" collapsed="false">
      <c r="A2342" s="19" t="n">
        <v>44110.4583333333</v>
      </c>
      <c r="C2342" s="21" t="n">
        <v>14.8425</v>
      </c>
      <c r="D2342" s="21" t="n">
        <v>994.65</v>
      </c>
      <c r="E2342" s="15" t="n">
        <v>-1.8</v>
      </c>
      <c r="F2342" s="15" t="n">
        <v>0.600000000000001</v>
      </c>
      <c r="G2342" s="21" t="n">
        <v>-1.04940090909091</v>
      </c>
    </row>
    <row r="2343" customFormat="false" ht="12.75" hidden="false" customHeight="false" outlineLevel="0" collapsed="false">
      <c r="A2343" s="19" t="n">
        <v>44110.5</v>
      </c>
      <c r="C2343" s="21" t="n">
        <v>15.1425</v>
      </c>
      <c r="D2343" s="21" t="n">
        <v>994.55</v>
      </c>
      <c r="E2343" s="15" t="n">
        <v>-0.4</v>
      </c>
      <c r="F2343" s="15" t="n">
        <v>-2.1</v>
      </c>
      <c r="G2343" s="21" t="n">
        <v>-2.02612454545455</v>
      </c>
    </row>
    <row r="2344" customFormat="false" ht="12.75" hidden="false" customHeight="false" outlineLevel="0" collapsed="false">
      <c r="A2344" s="19" t="n">
        <v>44110.5416666667</v>
      </c>
      <c r="C2344" s="21" t="n">
        <v>15.65</v>
      </c>
      <c r="D2344" s="21" t="n">
        <v>994.3</v>
      </c>
      <c r="E2344" s="15" t="n">
        <v>0.300000000000001</v>
      </c>
      <c r="F2344" s="15" t="n">
        <v>-3</v>
      </c>
      <c r="G2344" s="21" t="n">
        <v>-2.00925618181818</v>
      </c>
    </row>
    <row r="2345" customFormat="false" ht="12.75" hidden="false" customHeight="false" outlineLevel="0" collapsed="false">
      <c r="A2345" s="19" t="n">
        <v>44110.5833333333</v>
      </c>
      <c r="C2345" s="21" t="n">
        <v>16.0125</v>
      </c>
      <c r="D2345" s="21" t="n">
        <v>994.4</v>
      </c>
      <c r="E2345" s="15" t="n">
        <v>-0.2</v>
      </c>
      <c r="F2345" s="15" t="n">
        <v>-2.5</v>
      </c>
      <c r="G2345" s="21" t="n">
        <v>-2.4380374</v>
      </c>
    </row>
    <row r="2346" customFormat="false" ht="12.75" hidden="false" customHeight="false" outlineLevel="0" collapsed="false">
      <c r="A2346" s="19" t="n">
        <v>44110.625</v>
      </c>
      <c r="C2346" s="21" t="n">
        <v>15.615</v>
      </c>
      <c r="D2346" s="21" t="n">
        <v>994.75</v>
      </c>
      <c r="E2346" s="15" t="n">
        <v>0.600000000000001</v>
      </c>
      <c r="F2346" s="15" t="n">
        <v>-3.1</v>
      </c>
      <c r="G2346" s="21" t="n">
        <v>-0.725698</v>
      </c>
    </row>
    <row r="2347" customFormat="false" ht="12.75" hidden="false" customHeight="false" outlineLevel="0" collapsed="false">
      <c r="A2347" s="19" t="n">
        <v>44110.6666666667</v>
      </c>
      <c r="C2347" s="21" t="n">
        <v>15.07</v>
      </c>
      <c r="D2347" s="21" t="n">
        <v>995.2</v>
      </c>
      <c r="E2347" s="15" t="n">
        <v>2.5</v>
      </c>
      <c r="F2347" s="15" t="n">
        <v>-3.5</v>
      </c>
      <c r="G2347" s="21" t="n">
        <v>-1.84600327272727</v>
      </c>
    </row>
    <row r="2348" customFormat="false" ht="12.75" hidden="false" customHeight="false" outlineLevel="0" collapsed="false">
      <c r="A2348" s="19" t="n">
        <v>44110.7083333333</v>
      </c>
      <c r="C2348" s="21" t="n">
        <v>14.6</v>
      </c>
      <c r="D2348" s="21" t="n">
        <v>996.025</v>
      </c>
      <c r="E2348" s="15" t="n">
        <v>1.4</v>
      </c>
      <c r="F2348" s="15" t="n">
        <v>-3.4</v>
      </c>
      <c r="G2348" s="21" t="n">
        <v>-1.40907090909091</v>
      </c>
    </row>
    <row r="2349" customFormat="false" ht="12.75" hidden="false" customHeight="false" outlineLevel="0" collapsed="false">
      <c r="A2349" s="19" t="n">
        <v>44110.75</v>
      </c>
      <c r="C2349" s="21" t="n">
        <v>14.065</v>
      </c>
      <c r="D2349" s="21" t="n">
        <v>997.05</v>
      </c>
      <c r="E2349" s="15" t="n">
        <v>1.5</v>
      </c>
      <c r="F2349" s="15" t="n">
        <v>-3.5</v>
      </c>
      <c r="G2349" s="21" t="n">
        <v>-0.100590909090909</v>
      </c>
    </row>
    <row r="2350" customFormat="false" ht="12.75" hidden="false" customHeight="false" outlineLevel="0" collapsed="false">
      <c r="A2350" s="19" t="n">
        <v>44110.7916666667</v>
      </c>
      <c r="C2350" s="21" t="n">
        <v>13.675</v>
      </c>
      <c r="D2350" s="21" t="n">
        <v>998.175</v>
      </c>
      <c r="F2350" s="15" t="n">
        <v>-1.3</v>
      </c>
      <c r="G2350" s="21" t="n">
        <v>-0.0487538181818179</v>
      </c>
    </row>
    <row r="2351" customFormat="false" ht="12.75" hidden="false" customHeight="false" outlineLevel="0" collapsed="false">
      <c r="A2351" s="19" t="n">
        <v>44110.8333333333</v>
      </c>
      <c r="C2351" s="21" t="n">
        <v>12.9725</v>
      </c>
      <c r="D2351" s="21" t="n">
        <v>999.15</v>
      </c>
      <c r="E2351" s="15" t="n">
        <v>-0.199999999999999</v>
      </c>
      <c r="F2351" s="15" t="n">
        <v>-2.6</v>
      </c>
      <c r="G2351" s="21" t="n">
        <v>-0.622551</v>
      </c>
    </row>
    <row r="2352" customFormat="false" ht="12.75" hidden="false" customHeight="false" outlineLevel="0" collapsed="false">
      <c r="A2352" s="19" t="n">
        <v>44110.875</v>
      </c>
      <c r="C2352" s="21" t="n">
        <v>12.51</v>
      </c>
      <c r="D2352" s="21" t="n">
        <v>1000.2</v>
      </c>
      <c r="E2352" s="15" t="n">
        <v>2.2</v>
      </c>
      <c r="F2352" s="15" t="n">
        <v>-2</v>
      </c>
      <c r="G2352" s="21" t="n">
        <v>-0.219923</v>
      </c>
    </row>
    <row r="2353" customFormat="false" ht="12.75" hidden="false" customHeight="false" outlineLevel="0" collapsed="false">
      <c r="A2353" s="19" t="n">
        <v>44110.9166666667</v>
      </c>
      <c r="C2353" s="21" t="n">
        <v>12.0075</v>
      </c>
      <c r="D2353" s="21" t="n">
        <v>1001.25</v>
      </c>
      <c r="E2353" s="15" t="n">
        <v>2.6</v>
      </c>
      <c r="F2353" s="15" t="n">
        <v>-2.1</v>
      </c>
      <c r="G2353" s="21" t="n">
        <v>-0.5077006</v>
      </c>
    </row>
    <row r="2354" customFormat="false" ht="12.75" hidden="false" customHeight="false" outlineLevel="0" collapsed="false">
      <c r="A2354" s="19" t="n">
        <v>44110.9583333333</v>
      </c>
      <c r="C2354" s="21" t="n">
        <v>11.4675</v>
      </c>
      <c r="D2354" s="21" t="n">
        <v>1002.25</v>
      </c>
      <c r="E2354" s="15" t="n">
        <v>1.8</v>
      </c>
      <c r="F2354" s="15" t="n">
        <v>-2.7</v>
      </c>
      <c r="G2354" s="21" t="n">
        <v>-0.636736</v>
      </c>
    </row>
    <row r="2355" customFormat="false" ht="12.75" hidden="false" customHeight="false" outlineLevel="0" collapsed="false">
      <c r="A2355" s="19" t="n">
        <v>44111</v>
      </c>
      <c r="C2355" s="21" t="n">
        <v>10.9775</v>
      </c>
      <c r="D2355" s="21" t="n">
        <v>1003</v>
      </c>
      <c r="E2355" s="15" t="n">
        <v>1.2</v>
      </c>
      <c r="F2355" s="15" t="n">
        <v>-3.3</v>
      </c>
      <c r="G2355" s="21" t="n">
        <v>-0.314494</v>
      </c>
    </row>
    <row r="2356" customFormat="false" ht="12.75" hidden="false" customHeight="false" outlineLevel="0" collapsed="false">
      <c r="A2356" s="19" t="n">
        <v>44111.0416666667</v>
      </c>
      <c r="C2356" s="21" t="n">
        <v>10.72</v>
      </c>
      <c r="D2356" s="21" t="n">
        <v>1004</v>
      </c>
      <c r="E2356" s="15" t="n">
        <v>2.5</v>
      </c>
      <c r="F2356" s="15" t="n">
        <v>-3.4</v>
      </c>
      <c r="G2356" s="21" t="n">
        <v>-0.4357891</v>
      </c>
    </row>
    <row r="2357" customFormat="false" ht="12.75" hidden="false" customHeight="false" outlineLevel="0" collapsed="false">
      <c r="A2357" s="19" t="n">
        <v>44111.0833333333</v>
      </c>
      <c r="C2357" s="21" t="n">
        <v>10.5475</v>
      </c>
      <c r="D2357" s="21" t="n">
        <v>1004.75</v>
      </c>
      <c r="E2357" s="15" t="n">
        <v>1.3</v>
      </c>
      <c r="F2357" s="15" t="n">
        <v>-2.7</v>
      </c>
      <c r="G2357" s="21" t="n">
        <v>-0.988231</v>
      </c>
    </row>
    <row r="2358" customFormat="false" ht="12.75" hidden="false" customHeight="false" outlineLevel="0" collapsed="false">
      <c r="A2358" s="19" t="n">
        <v>44111.125</v>
      </c>
      <c r="C2358" s="21" t="n">
        <v>10.21325</v>
      </c>
      <c r="D2358" s="21" t="n">
        <v>1005.5</v>
      </c>
      <c r="E2358" s="15" t="n">
        <v>2.4</v>
      </c>
      <c r="F2358" s="15" t="n">
        <v>-2.1</v>
      </c>
      <c r="G2358" s="21" t="n">
        <v>-0.651971</v>
      </c>
    </row>
    <row r="2359" customFormat="false" ht="12.75" hidden="false" customHeight="false" outlineLevel="0" collapsed="false">
      <c r="A2359" s="19" t="n">
        <v>44111.1666666667</v>
      </c>
      <c r="C2359" s="21" t="n">
        <v>9.551</v>
      </c>
      <c r="D2359" s="21" t="n">
        <v>1006</v>
      </c>
      <c r="E2359" s="15" t="n">
        <v>0.5</v>
      </c>
      <c r="F2359" s="15" t="n">
        <v>-2.6</v>
      </c>
      <c r="G2359" s="21" t="n">
        <v>-0.7503953</v>
      </c>
    </row>
    <row r="2360" customFormat="false" ht="12.75" hidden="false" customHeight="false" outlineLevel="0" collapsed="false">
      <c r="A2360" s="19" t="n">
        <v>44111.2083333333</v>
      </c>
      <c r="C2360" s="21" t="n">
        <v>9.34125</v>
      </c>
      <c r="D2360" s="21" t="n">
        <v>1007</v>
      </c>
      <c r="E2360" s="15" t="n">
        <v>0.399999999999999</v>
      </c>
      <c r="F2360" s="15" t="n">
        <v>-1.3</v>
      </c>
      <c r="G2360" s="21" t="n">
        <v>-0.6831483</v>
      </c>
    </row>
    <row r="2361" customFormat="false" ht="12.75" hidden="false" customHeight="false" outlineLevel="0" collapsed="false">
      <c r="A2361" s="19" t="n">
        <v>44111.25</v>
      </c>
      <c r="C2361" s="21" t="n">
        <v>9.19175</v>
      </c>
      <c r="D2361" s="21" t="n">
        <v>1008</v>
      </c>
      <c r="E2361" s="15" t="n">
        <v>2.3</v>
      </c>
      <c r="F2361" s="15" t="n">
        <v>-1.8</v>
      </c>
      <c r="G2361" s="21" t="n">
        <v>-0.0248413999999997</v>
      </c>
    </row>
    <row r="2362" customFormat="false" ht="12.75" hidden="false" customHeight="false" outlineLevel="0" collapsed="false">
      <c r="A2362" s="19" t="n">
        <v>44111.2916666667</v>
      </c>
      <c r="C2362" s="21" t="n">
        <v>9.542</v>
      </c>
      <c r="D2362" s="21" t="n">
        <v>1009</v>
      </c>
      <c r="E2362" s="15" t="n">
        <v>1.1</v>
      </c>
      <c r="F2362" s="15" t="n">
        <v>-0.5</v>
      </c>
      <c r="G2362" s="21" t="n">
        <v>-0.0483114000000003</v>
      </c>
    </row>
    <row r="2363" customFormat="false" ht="12.75" hidden="false" customHeight="false" outlineLevel="0" collapsed="false">
      <c r="A2363" s="19" t="n">
        <v>44111.3333333333</v>
      </c>
      <c r="C2363" s="21" t="n">
        <v>10.365</v>
      </c>
      <c r="D2363" s="21" t="n">
        <v>1009.75</v>
      </c>
      <c r="E2363" s="15" t="n">
        <v>0.9</v>
      </c>
      <c r="F2363" s="15" t="n">
        <v>-1.4</v>
      </c>
      <c r="G2363" s="21" t="n">
        <v>0.26551</v>
      </c>
    </row>
    <row r="2364" customFormat="false" ht="12.75" hidden="false" customHeight="false" outlineLevel="0" collapsed="false">
      <c r="A2364" s="19" t="n">
        <v>44111.375</v>
      </c>
      <c r="C2364" s="21" t="n">
        <v>11.84</v>
      </c>
      <c r="D2364" s="21" t="n">
        <v>1010.25</v>
      </c>
      <c r="E2364" s="15" t="n">
        <v>0.699999999999999</v>
      </c>
      <c r="F2364" s="15" t="n">
        <v>-0.199999999999999</v>
      </c>
      <c r="G2364" s="21" t="n">
        <v>0.0957966</v>
      </c>
    </row>
    <row r="2365" customFormat="false" ht="12.75" hidden="false" customHeight="false" outlineLevel="0" collapsed="false">
      <c r="A2365" s="19" t="n">
        <v>44111.4166666667</v>
      </c>
      <c r="C2365" s="21" t="n">
        <v>13.495</v>
      </c>
      <c r="D2365" s="21" t="n">
        <v>1011</v>
      </c>
      <c r="E2365" s="15" t="n">
        <v>1.8</v>
      </c>
      <c r="F2365" s="15" t="n">
        <v>1.8</v>
      </c>
      <c r="G2365" s="21" t="n">
        <v>0.254549</v>
      </c>
    </row>
    <row r="2366" customFormat="false" ht="12.75" hidden="false" customHeight="false" outlineLevel="0" collapsed="false">
      <c r="A2366" s="19" t="n">
        <v>44111.4583333333</v>
      </c>
      <c r="C2366" s="21" t="n">
        <v>14.3275</v>
      </c>
      <c r="D2366" s="21" t="n">
        <v>1011</v>
      </c>
      <c r="E2366" s="15" t="n">
        <v>1.3</v>
      </c>
      <c r="F2366" s="15" t="n">
        <v>2.1</v>
      </c>
      <c r="G2366" s="21" t="n">
        <v>-1.192408</v>
      </c>
    </row>
    <row r="2367" customFormat="false" ht="12.75" hidden="false" customHeight="false" outlineLevel="0" collapsed="false">
      <c r="A2367" s="19" t="n">
        <v>44111.5</v>
      </c>
      <c r="C2367" s="21" t="n">
        <v>14.9825</v>
      </c>
      <c r="D2367" s="21" t="n">
        <v>1011.25</v>
      </c>
      <c r="E2367" s="15" t="n">
        <v>-1</v>
      </c>
      <c r="F2367" s="15" t="n">
        <v>-0.2</v>
      </c>
      <c r="G2367" s="21" t="n">
        <v>-1.514051</v>
      </c>
    </row>
    <row r="2368" customFormat="false" ht="12.75" hidden="false" customHeight="false" outlineLevel="0" collapsed="false">
      <c r="A2368" s="19" t="n">
        <v>44111.5416666667</v>
      </c>
      <c r="C2368" s="21" t="n">
        <v>15.58</v>
      </c>
      <c r="D2368" s="21" t="n">
        <v>1012</v>
      </c>
      <c r="E2368" s="15" t="n">
        <v>1.9</v>
      </c>
      <c r="F2368" s="15" t="n">
        <v>-4.1</v>
      </c>
      <c r="G2368" s="21" t="n">
        <v>-1.179005</v>
      </c>
    </row>
    <row r="2369" customFormat="false" ht="12.75" hidden="false" customHeight="false" outlineLevel="0" collapsed="false">
      <c r="A2369" s="19" t="n">
        <v>44111.5833333333</v>
      </c>
      <c r="C2369" s="21" t="n">
        <v>15.78</v>
      </c>
      <c r="D2369" s="21" t="n">
        <v>1012</v>
      </c>
      <c r="E2369" s="15" t="n">
        <v>1.6</v>
      </c>
      <c r="F2369" s="15" t="n">
        <v>-3.4</v>
      </c>
      <c r="G2369" s="21" t="n">
        <v>-1.9408351</v>
      </c>
    </row>
    <row r="2370" customFormat="false" ht="12.75" hidden="false" customHeight="false" outlineLevel="0" collapsed="false">
      <c r="A2370" s="19" t="n">
        <v>44111.625</v>
      </c>
      <c r="C2370" s="21" t="n">
        <v>15.535</v>
      </c>
      <c r="D2370" s="21" t="n">
        <v>1012</v>
      </c>
      <c r="E2370" s="15" t="n">
        <v>2.2</v>
      </c>
      <c r="F2370" s="15" t="n">
        <v>-1.1</v>
      </c>
      <c r="G2370" s="21" t="n">
        <v>-1.04395636363636</v>
      </c>
    </row>
    <row r="2371" customFormat="false" ht="12.75" hidden="false" customHeight="false" outlineLevel="0" collapsed="false">
      <c r="A2371" s="19" t="n">
        <v>44111.6666666667</v>
      </c>
      <c r="C2371" s="21" t="n">
        <v>14.8725</v>
      </c>
      <c r="D2371" s="21" t="n">
        <v>1012</v>
      </c>
      <c r="E2371" s="15" t="n">
        <v>-0.6</v>
      </c>
      <c r="F2371" s="15" t="n">
        <v>-6</v>
      </c>
      <c r="G2371" s="21" t="n">
        <v>-1.32181472727273</v>
      </c>
    </row>
    <row r="2372" customFormat="false" ht="12.75" hidden="false" customHeight="false" outlineLevel="0" collapsed="false">
      <c r="A2372" s="19" t="n">
        <v>44111.7083333333</v>
      </c>
      <c r="C2372" s="21" t="n">
        <v>14.33</v>
      </c>
      <c r="D2372" s="21" t="n">
        <v>1012</v>
      </c>
      <c r="E2372" s="15" t="n">
        <v>-1.1</v>
      </c>
      <c r="F2372" s="15" t="n">
        <v>-3</v>
      </c>
      <c r="G2372" s="21" t="n">
        <v>-0.295376363636364</v>
      </c>
    </row>
    <row r="2373" customFormat="false" ht="12.75" hidden="false" customHeight="false" outlineLevel="0" collapsed="false">
      <c r="A2373" s="19" t="n">
        <v>44111.75</v>
      </c>
      <c r="C2373" s="21" t="n">
        <v>13.895</v>
      </c>
      <c r="D2373" s="21" t="n">
        <v>1012.75</v>
      </c>
      <c r="E2373" s="15" t="n">
        <v>0.4</v>
      </c>
      <c r="F2373" s="15" t="n">
        <v>-4.5</v>
      </c>
      <c r="G2373" s="21" t="n">
        <v>-1.42238272727273</v>
      </c>
    </row>
    <row r="2374" customFormat="false" ht="12.75" hidden="false" customHeight="false" outlineLevel="0" collapsed="false">
      <c r="A2374" s="19" t="n">
        <v>44111.7916666667</v>
      </c>
      <c r="C2374" s="21" t="n">
        <v>13.765</v>
      </c>
      <c r="D2374" s="21" t="n">
        <v>1012</v>
      </c>
      <c r="E2374" s="15" t="n">
        <v>-0.199999999999999</v>
      </c>
      <c r="F2374" s="15" t="n">
        <v>-3.6</v>
      </c>
      <c r="G2374" s="21" t="n">
        <v>-1.49068772727273</v>
      </c>
    </row>
    <row r="2375" customFormat="false" ht="12.75" hidden="false" customHeight="false" outlineLevel="0" collapsed="false">
      <c r="A2375" s="19" t="n">
        <v>44111.8333333333</v>
      </c>
      <c r="C2375" s="21" t="n">
        <v>12.7925</v>
      </c>
      <c r="D2375" s="21" t="n">
        <v>1012</v>
      </c>
      <c r="E2375" s="15" t="n">
        <v>-1.4</v>
      </c>
      <c r="F2375" s="15" t="n">
        <v>-1.9</v>
      </c>
      <c r="G2375" s="21" t="n">
        <v>-0.762694</v>
      </c>
    </row>
    <row r="2376" customFormat="false" ht="12.75" hidden="false" customHeight="false" outlineLevel="0" collapsed="false">
      <c r="A2376" s="19" t="n">
        <v>44111.875</v>
      </c>
      <c r="C2376" s="21" t="n">
        <v>12.385</v>
      </c>
      <c r="D2376" s="21" t="n">
        <v>1012</v>
      </c>
      <c r="E2376" s="15" t="n">
        <v>-1.6</v>
      </c>
      <c r="F2376" s="15" t="n">
        <v>-2.5</v>
      </c>
      <c r="G2376" s="21" t="n">
        <v>-1.53323836363636</v>
      </c>
    </row>
    <row r="2377" customFormat="false" ht="12.75" hidden="false" customHeight="false" outlineLevel="0" collapsed="false">
      <c r="A2377" s="19" t="n">
        <v>44111.9166666667</v>
      </c>
      <c r="C2377" s="21" t="n">
        <v>12.39</v>
      </c>
      <c r="D2377" s="21" t="n">
        <v>1010.75</v>
      </c>
      <c r="E2377" s="15" t="n">
        <v>-3</v>
      </c>
      <c r="F2377" s="15" t="n">
        <v>-6.4</v>
      </c>
      <c r="G2377" s="21" t="n">
        <v>-3.04000416666667</v>
      </c>
    </row>
    <row r="2378" customFormat="false" ht="12.75" hidden="false" customHeight="false" outlineLevel="0" collapsed="false">
      <c r="A2378" s="19" t="n">
        <v>44111.9583333333</v>
      </c>
      <c r="C2378" s="21" t="n">
        <v>12.2725</v>
      </c>
      <c r="D2378" s="21" t="n">
        <v>1009.5</v>
      </c>
      <c r="E2378" s="15" t="n">
        <v>-3.5</v>
      </c>
      <c r="F2378" s="15" t="n">
        <v>-4.4</v>
      </c>
      <c r="G2378" s="21" t="n">
        <v>-3.7585</v>
      </c>
    </row>
    <row r="2379" customFormat="false" ht="12.75" hidden="false" customHeight="false" outlineLevel="0" collapsed="false">
      <c r="A2379" s="19" t="n">
        <v>44112</v>
      </c>
      <c r="C2379" s="21" t="n">
        <v>12.96</v>
      </c>
      <c r="D2379" s="21" t="n">
        <v>1008.25</v>
      </c>
      <c r="E2379" s="15" t="n">
        <v>-3.5</v>
      </c>
      <c r="F2379" s="15" t="n">
        <v>-3.4</v>
      </c>
      <c r="G2379" s="21" t="n">
        <v>-3.70121166666667</v>
      </c>
    </row>
    <row r="2380" customFormat="false" ht="12.75" hidden="false" customHeight="false" outlineLevel="0" collapsed="false">
      <c r="A2380" s="19" t="n">
        <v>44112.0416666667</v>
      </c>
      <c r="C2380" s="21" t="n">
        <v>14.2225</v>
      </c>
      <c r="D2380" s="21" t="n">
        <v>1007</v>
      </c>
      <c r="E2380" s="15" t="n">
        <v>-2.3</v>
      </c>
      <c r="F2380" s="15" t="n">
        <v>-1.1</v>
      </c>
      <c r="G2380" s="21" t="n">
        <v>-1.737561</v>
      </c>
    </row>
    <row r="2381" customFormat="false" ht="12.75" hidden="false" customHeight="false" outlineLevel="0" collapsed="false">
      <c r="A2381" s="19" t="n">
        <v>44112.0833333333</v>
      </c>
      <c r="C2381" s="21" t="n">
        <v>15.07</v>
      </c>
      <c r="D2381" s="21" t="n">
        <v>1006.5</v>
      </c>
      <c r="E2381" s="15" t="n">
        <v>-2.5</v>
      </c>
      <c r="F2381" s="15" t="n">
        <v>-2.1</v>
      </c>
      <c r="G2381" s="21" t="n">
        <v>-2.02802583333333</v>
      </c>
    </row>
    <row r="2382" customFormat="false" ht="12.75" hidden="false" customHeight="false" outlineLevel="0" collapsed="false">
      <c r="A2382" s="19" t="n">
        <v>44112.125</v>
      </c>
      <c r="C2382" s="21" t="n">
        <v>15.475</v>
      </c>
      <c r="D2382" s="21" t="n">
        <v>1006</v>
      </c>
      <c r="E2382" s="15" t="n">
        <v>-0.2</v>
      </c>
      <c r="F2382" s="15" t="n">
        <v>-2.5</v>
      </c>
      <c r="G2382" s="21" t="n">
        <v>-2.0476925</v>
      </c>
    </row>
    <row r="2383" customFormat="false" ht="12.75" hidden="false" customHeight="false" outlineLevel="0" collapsed="false">
      <c r="A2383" s="19" t="n">
        <v>44112.1666666667</v>
      </c>
      <c r="C2383" s="21" t="n">
        <v>15.4875</v>
      </c>
      <c r="D2383" s="21" t="n">
        <v>1005.25</v>
      </c>
      <c r="E2383" s="15" t="n">
        <v>-1.4</v>
      </c>
      <c r="F2383" s="15" t="n">
        <v>-4.6</v>
      </c>
      <c r="G2383" s="21" t="n">
        <v>-3.02462391666667</v>
      </c>
    </row>
    <row r="2384" customFormat="false" ht="12.75" hidden="false" customHeight="false" outlineLevel="0" collapsed="false">
      <c r="A2384" s="19" t="n">
        <v>44112.2083333333</v>
      </c>
      <c r="C2384" s="21" t="n">
        <v>15.76</v>
      </c>
      <c r="D2384" s="21" t="n">
        <v>1005</v>
      </c>
      <c r="E2384" s="15" t="n">
        <v>-2.4</v>
      </c>
      <c r="F2384" s="15" t="n">
        <v>-4.6</v>
      </c>
      <c r="G2384" s="21" t="n">
        <v>-2.72366333333333</v>
      </c>
    </row>
    <row r="2385" customFormat="false" ht="12.75" hidden="false" customHeight="false" outlineLevel="0" collapsed="false">
      <c r="A2385" s="19" t="n">
        <v>44112.25</v>
      </c>
      <c r="C2385" s="21" t="n">
        <v>15.98</v>
      </c>
      <c r="D2385" s="21" t="n">
        <v>1005</v>
      </c>
      <c r="E2385" s="15" t="n">
        <v>-0.2</v>
      </c>
      <c r="F2385" s="15" t="n">
        <v>-2.5</v>
      </c>
      <c r="G2385" s="21" t="n">
        <v>-1.50516833333333</v>
      </c>
    </row>
    <row r="2386" customFormat="false" ht="12.75" hidden="false" customHeight="false" outlineLevel="0" collapsed="false">
      <c r="A2386" s="19" t="n">
        <v>44112.2916666667</v>
      </c>
      <c r="C2386" s="21" t="n">
        <v>16.3375</v>
      </c>
      <c r="D2386" s="21" t="n">
        <v>1005</v>
      </c>
      <c r="E2386" s="15" t="n">
        <v>0.5</v>
      </c>
      <c r="F2386" s="15" t="n">
        <v>-1.7</v>
      </c>
      <c r="G2386" s="21" t="n">
        <v>-0.638418416666666</v>
      </c>
    </row>
    <row r="2387" customFormat="false" ht="12.75" hidden="false" customHeight="false" outlineLevel="0" collapsed="false">
      <c r="A2387" s="19" t="n">
        <v>44112.3333333333</v>
      </c>
      <c r="C2387" s="21" t="n">
        <v>16.5425</v>
      </c>
      <c r="D2387" s="21" t="n">
        <v>1005</v>
      </c>
      <c r="E2387" s="15" t="n">
        <v>-0.9</v>
      </c>
      <c r="F2387" s="15" t="n">
        <v>-1.2</v>
      </c>
      <c r="G2387" s="21" t="n">
        <v>-0.673709166666667</v>
      </c>
    </row>
    <row r="2388" customFormat="false" ht="12.75" hidden="false" customHeight="false" outlineLevel="0" collapsed="false">
      <c r="A2388" s="19" t="n">
        <v>44112.375</v>
      </c>
      <c r="C2388" s="21" t="n">
        <v>16.875</v>
      </c>
      <c r="D2388" s="21" t="n">
        <v>1005</v>
      </c>
      <c r="E2388" s="15" t="n">
        <v>-0.399999999999999</v>
      </c>
      <c r="F2388" s="15" t="n">
        <v>-2.4</v>
      </c>
      <c r="G2388" s="21" t="n">
        <v>-1.22605225</v>
      </c>
    </row>
    <row r="2389" customFormat="false" ht="12.75" hidden="false" customHeight="false" outlineLevel="0" collapsed="false">
      <c r="A2389" s="19" t="n">
        <v>44112.4166666667</v>
      </c>
      <c r="C2389" s="21" t="n">
        <v>17.2975</v>
      </c>
      <c r="D2389" s="21" t="n">
        <v>1005</v>
      </c>
      <c r="E2389" s="15" t="n">
        <v>1.7</v>
      </c>
      <c r="F2389" s="15" t="n">
        <v>-1.1</v>
      </c>
      <c r="G2389" s="21" t="n">
        <v>-0.709795916666667</v>
      </c>
    </row>
    <row r="2390" customFormat="false" ht="12.75" hidden="false" customHeight="false" outlineLevel="0" collapsed="false">
      <c r="A2390" s="19" t="n">
        <v>44112.4583333333</v>
      </c>
      <c r="C2390" s="21" t="n">
        <v>17.33</v>
      </c>
      <c r="D2390" s="21" t="n">
        <v>1005.5</v>
      </c>
      <c r="E2390" s="15" t="n">
        <v>0.9</v>
      </c>
      <c r="F2390" s="15" t="n">
        <v>-3.6</v>
      </c>
      <c r="G2390" s="21" t="n">
        <v>0.361081833333334</v>
      </c>
    </row>
    <row r="2391" customFormat="false" ht="12.75" hidden="false" customHeight="false" outlineLevel="0" collapsed="false">
      <c r="A2391" s="19" t="n">
        <v>44112.5</v>
      </c>
      <c r="C2391" s="21" t="n">
        <v>16.515</v>
      </c>
      <c r="D2391" s="21" t="n">
        <v>1006.5</v>
      </c>
      <c r="E2391" s="15" t="n">
        <v>2.7</v>
      </c>
      <c r="F2391" s="15" t="n">
        <v>-2.9</v>
      </c>
      <c r="G2391" s="21" t="n">
        <v>0.340403333333333</v>
      </c>
    </row>
    <row r="2392" customFormat="false" ht="12.75" hidden="false" customHeight="false" outlineLevel="0" collapsed="false">
      <c r="A2392" s="19" t="n">
        <v>44112.5416666667</v>
      </c>
      <c r="C2392" s="21" t="n">
        <v>15.96</v>
      </c>
      <c r="D2392" s="21" t="n">
        <v>1008</v>
      </c>
      <c r="E2392" s="15" t="n">
        <v>1.6</v>
      </c>
      <c r="F2392" s="15" t="n">
        <v>-1.5</v>
      </c>
      <c r="G2392" s="21" t="n">
        <v>-1.98343916666667</v>
      </c>
    </row>
    <row r="2393" customFormat="false" ht="12.75" hidden="false" customHeight="false" outlineLevel="0" collapsed="false">
      <c r="A2393" s="19" t="n">
        <v>44112.5833333333</v>
      </c>
      <c r="C2393" s="21" t="n">
        <v>15.4125</v>
      </c>
      <c r="D2393" s="21" t="n">
        <v>1009.5</v>
      </c>
      <c r="E2393" s="15" t="n">
        <v>2.7</v>
      </c>
      <c r="F2393" s="15" t="n">
        <v>-5.3</v>
      </c>
      <c r="G2393" s="21" t="n">
        <v>-0.911618181818182</v>
      </c>
    </row>
    <row r="2394" customFormat="false" ht="12.75" hidden="false" customHeight="false" outlineLevel="0" collapsed="false">
      <c r="A2394" s="19" t="n">
        <v>44112.625</v>
      </c>
      <c r="C2394" s="21" t="n">
        <v>14.695</v>
      </c>
      <c r="D2394" s="21" t="n">
        <v>1010.75</v>
      </c>
      <c r="E2394" s="15" t="n">
        <v>1.9</v>
      </c>
      <c r="F2394" s="15" t="n">
        <v>-6.6</v>
      </c>
      <c r="G2394" s="21" t="n">
        <v>-1.41349090909091</v>
      </c>
    </row>
    <row r="2395" customFormat="false" ht="12.75" hidden="false" customHeight="false" outlineLevel="0" collapsed="false">
      <c r="A2395" s="19" t="n">
        <v>44112.6666666667</v>
      </c>
      <c r="C2395" s="21" t="n">
        <v>14.1675</v>
      </c>
      <c r="D2395" s="21" t="n">
        <v>1011.75</v>
      </c>
      <c r="E2395" s="15" t="n">
        <v>0.6</v>
      </c>
      <c r="F2395" s="15" t="n">
        <v>-3.4</v>
      </c>
      <c r="G2395" s="21" t="n">
        <v>-1.26851818181818</v>
      </c>
    </row>
    <row r="2396" customFormat="false" ht="12.75" hidden="false" customHeight="false" outlineLevel="0" collapsed="false">
      <c r="A2396" s="19" t="n">
        <v>44112.7083333333</v>
      </c>
      <c r="C2396" s="21" t="n">
        <v>13.705</v>
      </c>
      <c r="D2396" s="21" t="n">
        <v>1012.75</v>
      </c>
      <c r="E2396" s="15" t="n">
        <v>0.3</v>
      </c>
      <c r="F2396" s="15" t="n">
        <v>-4.3</v>
      </c>
      <c r="G2396" s="21" t="n">
        <v>-0.813927272727273</v>
      </c>
    </row>
    <row r="2397" customFormat="false" ht="12.75" hidden="false" customHeight="false" outlineLevel="0" collapsed="false">
      <c r="A2397" s="19" t="n">
        <v>44112.75</v>
      </c>
      <c r="C2397" s="21" t="n">
        <v>13.395</v>
      </c>
      <c r="D2397" s="21" t="n">
        <v>1013.75</v>
      </c>
      <c r="E2397" s="15" t="n">
        <v>0.2</v>
      </c>
      <c r="F2397" s="15" t="n">
        <v>-2.9</v>
      </c>
      <c r="G2397" s="21" t="n">
        <v>-1.00182727272727</v>
      </c>
    </row>
    <row r="2398" customFormat="false" ht="12.75" hidden="false" customHeight="false" outlineLevel="0" collapsed="false">
      <c r="A2398" s="19" t="n">
        <v>44112.7916666667</v>
      </c>
      <c r="C2398" s="21" t="n">
        <v>13.1325</v>
      </c>
      <c r="D2398" s="21" t="n">
        <v>1014.25</v>
      </c>
      <c r="E2398" s="15" t="n">
        <v>1.5</v>
      </c>
      <c r="F2398" s="15" t="n">
        <v>-3.5</v>
      </c>
      <c r="G2398" s="21" t="n">
        <v>-1.32241818181818</v>
      </c>
    </row>
    <row r="2399" customFormat="false" ht="12.75" hidden="false" customHeight="false" outlineLevel="0" collapsed="false">
      <c r="A2399" s="19" t="n">
        <v>44112.8333333333</v>
      </c>
      <c r="C2399" s="21" t="n">
        <v>12.515</v>
      </c>
      <c r="D2399" s="21" t="n">
        <v>1015</v>
      </c>
      <c r="E2399" s="15" t="n">
        <v>0.9</v>
      </c>
      <c r="F2399" s="15" t="n">
        <v>-4.6</v>
      </c>
      <c r="G2399" s="21" t="n">
        <v>-1.99435454545455</v>
      </c>
    </row>
    <row r="2400" customFormat="false" ht="12.75" hidden="false" customHeight="false" outlineLevel="0" collapsed="false">
      <c r="A2400" s="19" t="n">
        <v>44112.875</v>
      </c>
      <c r="C2400" s="21" t="n">
        <v>11.23</v>
      </c>
      <c r="D2400" s="21" t="n">
        <v>1015</v>
      </c>
      <c r="E2400" s="15" t="n">
        <v>-0.5</v>
      </c>
      <c r="F2400" s="15" t="n">
        <v>-5.4</v>
      </c>
      <c r="G2400" s="21" t="n">
        <v>-1.97189090909091</v>
      </c>
    </row>
    <row r="2401" customFormat="false" ht="12.75" hidden="false" customHeight="false" outlineLevel="0" collapsed="false">
      <c r="A2401" s="19" t="n">
        <v>44112.9166666667</v>
      </c>
      <c r="C2401" s="21" t="n">
        <v>10.07325</v>
      </c>
      <c r="D2401" s="21" t="n">
        <v>1015.25</v>
      </c>
      <c r="E2401" s="15" t="n">
        <v>-0.899999999999999</v>
      </c>
      <c r="F2401" s="15" t="n">
        <v>-4.3</v>
      </c>
      <c r="G2401" s="21" t="n">
        <v>-2.07622</v>
      </c>
    </row>
    <row r="2402" customFormat="false" ht="12.75" hidden="false" customHeight="false" outlineLevel="0" collapsed="false">
      <c r="A2402" s="19" t="n">
        <v>44112.9583333333</v>
      </c>
      <c r="C2402" s="21" t="n">
        <v>8.871</v>
      </c>
      <c r="D2402" s="21" t="n">
        <v>1016</v>
      </c>
      <c r="E2402" s="15" t="n">
        <v>-0.9</v>
      </c>
      <c r="F2402" s="15" t="n">
        <v>-4.9</v>
      </c>
      <c r="G2402" s="21" t="n">
        <v>-2.72562727272727</v>
      </c>
    </row>
    <row r="2403" customFormat="false" ht="12.75" hidden="false" customHeight="false" outlineLevel="0" collapsed="false">
      <c r="A2403" s="19" t="n">
        <v>44113</v>
      </c>
      <c r="C2403" s="21" t="n">
        <v>9.65825</v>
      </c>
      <c r="D2403" s="21" t="n">
        <v>1015.5</v>
      </c>
      <c r="E2403" s="15" t="n">
        <v>-0.699999999999999</v>
      </c>
      <c r="F2403" s="15" t="n">
        <v>-4.3</v>
      </c>
      <c r="G2403" s="21" t="n">
        <v>-2.70137272727273</v>
      </c>
    </row>
    <row r="2404" customFormat="false" ht="12.75" hidden="false" customHeight="false" outlineLevel="0" collapsed="false">
      <c r="A2404" s="19" t="n">
        <v>44113.0416666667</v>
      </c>
      <c r="C2404" s="21" t="n">
        <v>9.0745</v>
      </c>
      <c r="D2404" s="21" t="n">
        <v>1015.75</v>
      </c>
      <c r="E2404" s="15" t="n">
        <v>-2.3</v>
      </c>
      <c r="F2404" s="15" t="n">
        <v>-3.4</v>
      </c>
      <c r="G2404" s="21" t="n">
        <v>-2.25011</v>
      </c>
    </row>
    <row r="2405" customFormat="false" ht="12.75" hidden="false" customHeight="false" outlineLevel="0" collapsed="false">
      <c r="A2405" s="19" t="n">
        <v>44113.0833333333</v>
      </c>
      <c r="C2405" s="21" t="n">
        <v>8.58075</v>
      </c>
      <c r="D2405" s="21" t="n">
        <v>1015</v>
      </c>
      <c r="E2405" s="15" t="n">
        <v>0.600000000000001</v>
      </c>
      <c r="F2405" s="15" t="n">
        <v>-4.3</v>
      </c>
      <c r="G2405" s="21" t="n">
        <v>-2.67908</v>
      </c>
    </row>
    <row r="2406" customFormat="false" ht="12.75" hidden="false" customHeight="false" outlineLevel="0" collapsed="false">
      <c r="A2406" s="19" t="n">
        <v>44113.125</v>
      </c>
      <c r="C2406" s="21" t="n">
        <v>8.73325</v>
      </c>
      <c r="D2406" s="21" t="n">
        <v>1015</v>
      </c>
      <c r="E2406" s="15" t="n">
        <v>-0.7</v>
      </c>
      <c r="F2406" s="15" t="n">
        <v>-2.8</v>
      </c>
      <c r="G2406" s="21" t="n">
        <v>-2.86829090909091</v>
      </c>
    </row>
    <row r="2407" customFormat="false" ht="12.75" hidden="false" customHeight="false" outlineLevel="0" collapsed="false">
      <c r="A2407" s="19" t="n">
        <v>44113.1666666667</v>
      </c>
      <c r="C2407" s="21" t="n">
        <v>8.1455</v>
      </c>
      <c r="D2407" s="21" t="n">
        <v>1015</v>
      </c>
      <c r="E2407" s="15" t="n">
        <v>0.9</v>
      </c>
      <c r="F2407" s="15" t="n">
        <v>-3.8</v>
      </c>
      <c r="G2407" s="21" t="n">
        <v>-2.53202727272727</v>
      </c>
    </row>
    <row r="2408" customFormat="false" ht="12.75" hidden="false" customHeight="false" outlineLevel="0" collapsed="false">
      <c r="A2408" s="19" t="n">
        <v>44113.2083333333</v>
      </c>
      <c r="C2408" s="21" t="n">
        <v>7.1445</v>
      </c>
      <c r="D2408" s="21" t="n">
        <v>1015</v>
      </c>
      <c r="E2408" s="15" t="n">
        <v>1.1</v>
      </c>
      <c r="F2408" s="15" t="n">
        <v>-5</v>
      </c>
      <c r="G2408" s="21" t="n">
        <v>-2.49081818181818</v>
      </c>
    </row>
    <row r="2409" customFormat="false" ht="12.75" hidden="false" customHeight="false" outlineLevel="0" collapsed="false">
      <c r="A2409" s="19" t="n">
        <v>44113.25</v>
      </c>
      <c r="C2409" s="21" t="n">
        <v>7.37675</v>
      </c>
      <c r="D2409" s="21" t="n">
        <v>1015</v>
      </c>
      <c r="E2409" s="15" t="n">
        <v>-0.299999999999999</v>
      </c>
      <c r="F2409" s="15" t="n">
        <v>-4.3</v>
      </c>
      <c r="G2409" s="21" t="n">
        <v>-2.0997</v>
      </c>
    </row>
    <row r="2410" customFormat="false" ht="12.75" hidden="false" customHeight="false" outlineLevel="0" collapsed="false">
      <c r="A2410" s="19" t="n">
        <v>44113.2916666667</v>
      </c>
      <c r="C2410" s="21" t="n">
        <v>8.993</v>
      </c>
      <c r="D2410" s="21" t="n">
        <v>1015.5</v>
      </c>
      <c r="E2410" s="15" t="n">
        <v>0.9</v>
      </c>
      <c r="F2410" s="15" t="n">
        <v>-0.299999999999999</v>
      </c>
      <c r="G2410" s="21" t="n">
        <v>-0.778208333333334</v>
      </c>
    </row>
    <row r="2411" customFormat="false" ht="12.75" hidden="false" customHeight="false" outlineLevel="0" collapsed="false">
      <c r="A2411" s="19" t="n">
        <v>44113.3333333333</v>
      </c>
      <c r="C2411" s="21" t="n">
        <v>10.0835</v>
      </c>
      <c r="D2411" s="21" t="n">
        <v>1016</v>
      </c>
      <c r="E2411" s="15" t="n">
        <v>-1</v>
      </c>
      <c r="F2411" s="15" t="n">
        <v>0.4</v>
      </c>
      <c r="G2411" s="21" t="n">
        <v>-1.57181818181818</v>
      </c>
    </row>
    <row r="2412" customFormat="false" ht="12.75" hidden="false" customHeight="false" outlineLevel="0" collapsed="false">
      <c r="A2412" s="19" t="n">
        <v>44113.375</v>
      </c>
      <c r="C2412" s="21" t="n">
        <v>11.915</v>
      </c>
      <c r="D2412" s="21" t="n">
        <v>1016</v>
      </c>
      <c r="E2412" s="15" t="n">
        <v>-0.4</v>
      </c>
      <c r="F2412" s="15" t="n">
        <v>-2.2</v>
      </c>
      <c r="G2412" s="21" t="n">
        <v>-2.79051666666667</v>
      </c>
    </row>
    <row r="2413" customFormat="false" ht="12.75" hidden="false" customHeight="false" outlineLevel="0" collapsed="false">
      <c r="A2413" s="19" t="n">
        <v>44113.4166666667</v>
      </c>
      <c r="C2413" s="21" t="n">
        <v>13.285</v>
      </c>
      <c r="D2413" s="21" t="n">
        <v>1015.75</v>
      </c>
      <c r="E2413" s="15" t="n">
        <v>-2.9</v>
      </c>
      <c r="F2413" s="15" t="n">
        <v>0.699999999999999</v>
      </c>
      <c r="G2413" s="21" t="n">
        <v>-1.31022727272727</v>
      </c>
    </row>
    <row r="2414" customFormat="false" ht="12.75" hidden="false" customHeight="false" outlineLevel="0" collapsed="false">
      <c r="A2414" s="19" t="n">
        <v>44113.4583333333</v>
      </c>
      <c r="C2414" s="21" t="n">
        <v>14.35</v>
      </c>
      <c r="D2414" s="21" t="n">
        <v>1015</v>
      </c>
      <c r="E2414" s="15" t="n">
        <v>1.1</v>
      </c>
      <c r="F2414" s="15" t="n">
        <v>3</v>
      </c>
      <c r="G2414" s="21" t="n">
        <v>-1.51454</v>
      </c>
    </row>
    <row r="2415" customFormat="false" ht="12.75" hidden="false" customHeight="false" outlineLevel="0" collapsed="false">
      <c r="A2415" s="19" t="n">
        <v>44113.5</v>
      </c>
      <c r="C2415" s="21" t="n">
        <v>14.2825</v>
      </c>
      <c r="D2415" s="21" t="n">
        <v>1014.75</v>
      </c>
      <c r="E2415" s="15" t="n">
        <v>-2.2</v>
      </c>
      <c r="F2415" s="15" t="n">
        <v>-0.800000000000001</v>
      </c>
      <c r="G2415" s="21" t="n">
        <v>-1.97479090909091</v>
      </c>
    </row>
    <row r="2416" customFormat="false" ht="12.75" hidden="false" customHeight="false" outlineLevel="0" collapsed="false">
      <c r="A2416" s="19" t="n">
        <v>44113.5416666667</v>
      </c>
      <c r="C2416" s="21" t="n">
        <v>13.7</v>
      </c>
      <c r="D2416" s="21" t="n">
        <v>1014</v>
      </c>
      <c r="E2416" s="15" t="n">
        <v>-1.9</v>
      </c>
      <c r="F2416" s="15" t="n">
        <v>-3.3</v>
      </c>
      <c r="G2416" s="21" t="n">
        <v>-0.89629</v>
      </c>
    </row>
    <row r="2417" customFormat="false" ht="12.75" hidden="false" customHeight="false" outlineLevel="0" collapsed="false">
      <c r="A2417" s="19" t="n">
        <v>44113.5833333333</v>
      </c>
      <c r="C2417" s="21" t="n">
        <v>13.48</v>
      </c>
      <c r="D2417" s="21" t="n">
        <v>1014</v>
      </c>
      <c r="E2417" s="15" t="n">
        <v>-0.8</v>
      </c>
      <c r="F2417" s="15" t="n">
        <v>-1.2</v>
      </c>
      <c r="G2417" s="21" t="n">
        <v>-1.54568</v>
      </c>
    </row>
    <row r="2418" customFormat="false" ht="12.75" hidden="false" customHeight="false" outlineLevel="0" collapsed="false">
      <c r="A2418" s="19" t="n">
        <v>44113.625</v>
      </c>
      <c r="C2418" s="21" t="n">
        <v>10.5425</v>
      </c>
      <c r="D2418" s="21" t="n">
        <v>1014.25</v>
      </c>
      <c r="E2418" s="15" t="n">
        <v>-1.4</v>
      </c>
      <c r="F2418" s="15" t="n">
        <v>-5.1</v>
      </c>
      <c r="G2418" s="21" t="n">
        <v>-1.92088181818182</v>
      </c>
    </row>
    <row r="2419" customFormat="false" ht="12.75" hidden="false" customHeight="false" outlineLevel="0" collapsed="false">
      <c r="A2419" s="19" t="n">
        <v>44113.6666666667</v>
      </c>
      <c r="C2419" s="21" t="n">
        <v>11.06</v>
      </c>
      <c r="D2419" s="21" t="n">
        <v>1014.75</v>
      </c>
      <c r="E2419" s="15" t="n">
        <v>0.3</v>
      </c>
      <c r="F2419" s="15" t="n">
        <v>-2.5</v>
      </c>
      <c r="G2419" s="21" t="n">
        <v>-0.948390909090909</v>
      </c>
    </row>
    <row r="2420" customFormat="false" ht="12.75" hidden="false" customHeight="false" outlineLevel="0" collapsed="false">
      <c r="A2420" s="19" t="n">
        <v>44113.7083333333</v>
      </c>
      <c r="C2420" s="21" t="n">
        <v>10.895</v>
      </c>
      <c r="D2420" s="21" t="n">
        <v>1015</v>
      </c>
      <c r="E2420" s="15" t="n">
        <v>0.9</v>
      </c>
      <c r="F2420" s="15" t="n">
        <v>-3</v>
      </c>
      <c r="G2420" s="21" t="n">
        <v>-0.84233</v>
      </c>
    </row>
    <row r="2421" customFormat="false" ht="12.75" hidden="false" customHeight="false" outlineLevel="0" collapsed="false">
      <c r="A2421" s="19" t="n">
        <v>44113.75</v>
      </c>
      <c r="C2421" s="21" t="n">
        <v>10.33</v>
      </c>
      <c r="D2421" s="21" t="n">
        <v>1015.5</v>
      </c>
      <c r="E2421" s="15" t="n">
        <v>-0.300000000000001</v>
      </c>
      <c r="F2421" s="15" t="n">
        <v>-5.1</v>
      </c>
      <c r="G2421" s="21" t="n">
        <v>-1.67798181818182</v>
      </c>
    </row>
    <row r="2422" customFormat="false" ht="12.75" hidden="false" customHeight="false" outlineLevel="0" collapsed="false">
      <c r="A2422" s="19" t="n">
        <v>44113.7916666667</v>
      </c>
      <c r="C2422" s="21" t="n">
        <v>9.9195</v>
      </c>
      <c r="D2422" s="21" t="n">
        <v>1016</v>
      </c>
      <c r="E2422" s="15" t="n">
        <v>0.7</v>
      </c>
      <c r="F2422" s="15" t="n">
        <v>-3.2</v>
      </c>
      <c r="G2422" s="21" t="n">
        <v>-2.98808181818182</v>
      </c>
    </row>
    <row r="2423" customFormat="false" ht="12.75" hidden="false" customHeight="false" outlineLevel="0" collapsed="false">
      <c r="A2423" s="19" t="n">
        <v>44113.8333333333</v>
      </c>
      <c r="C2423" s="21" t="n">
        <v>9.53225</v>
      </c>
      <c r="D2423" s="21" t="n">
        <v>1016.75</v>
      </c>
      <c r="E2423" s="15" t="n">
        <v>-0.300000000000001</v>
      </c>
      <c r="F2423" s="15" t="n">
        <v>-4.3</v>
      </c>
      <c r="G2423" s="21" t="n">
        <v>-2.35919090909091</v>
      </c>
    </row>
    <row r="2424" customFormat="false" ht="12.75" hidden="false" customHeight="false" outlineLevel="0" collapsed="false">
      <c r="A2424" s="19" t="n">
        <v>44113.875</v>
      </c>
      <c r="C2424" s="21" t="n">
        <v>8.85275</v>
      </c>
      <c r="D2424" s="21" t="n">
        <v>1017</v>
      </c>
      <c r="E2424" s="15" t="n">
        <v>0.9</v>
      </c>
      <c r="F2424" s="15" t="n">
        <v>-3.1</v>
      </c>
      <c r="G2424" s="21" t="n">
        <v>-0.967727272727273</v>
      </c>
    </row>
    <row r="2425" customFormat="false" ht="12.75" hidden="false" customHeight="false" outlineLevel="0" collapsed="false">
      <c r="A2425" s="19" t="n">
        <v>44113.9166666667</v>
      </c>
      <c r="C2425" s="21" t="n">
        <v>8.0855</v>
      </c>
      <c r="D2425" s="21" t="n">
        <v>1017.5</v>
      </c>
      <c r="E2425" s="15" t="n">
        <v>0.300000000000001</v>
      </c>
      <c r="F2425" s="15" t="n">
        <v>-4.6</v>
      </c>
      <c r="G2425" s="21" t="n">
        <v>-1.52186363636364</v>
      </c>
    </row>
    <row r="2426" customFormat="false" ht="12.75" hidden="false" customHeight="false" outlineLevel="0" collapsed="false">
      <c r="A2426" s="19" t="n">
        <v>44113.9583333333</v>
      </c>
      <c r="C2426" s="21" t="n">
        <v>7.567</v>
      </c>
      <c r="D2426" s="21" t="n">
        <v>1018</v>
      </c>
      <c r="E2426" s="15" t="n">
        <v>-0.8</v>
      </c>
      <c r="F2426" s="15" t="n">
        <v>-3.2</v>
      </c>
      <c r="G2426" s="21" t="n">
        <v>-1.72336363636364</v>
      </c>
    </row>
    <row r="2427" customFormat="false" ht="12.75" hidden="false" customHeight="false" outlineLevel="0" collapsed="false">
      <c r="A2427" s="19" t="n">
        <v>44114</v>
      </c>
      <c r="C2427" s="21" t="n">
        <v>6.8415</v>
      </c>
      <c r="D2427" s="21" t="n">
        <v>1018.25</v>
      </c>
      <c r="E2427" s="15" t="n">
        <v>-0.9</v>
      </c>
      <c r="F2427" s="15" t="n">
        <v>-3</v>
      </c>
      <c r="G2427" s="21" t="n">
        <v>-1.47693636363636</v>
      </c>
    </row>
    <row r="2428" customFormat="false" ht="12.75" hidden="false" customHeight="false" outlineLevel="0" collapsed="false">
      <c r="A2428" s="19" t="n">
        <v>44114.0416666667</v>
      </c>
      <c r="C2428" s="21" t="n">
        <v>6.4185</v>
      </c>
      <c r="D2428" s="21" t="n">
        <v>1019</v>
      </c>
      <c r="E2428" s="15" t="n">
        <v>3.3</v>
      </c>
      <c r="F2428" s="15" t="n">
        <v>-4.6</v>
      </c>
      <c r="G2428" s="21" t="n">
        <v>-1.53927272727273</v>
      </c>
    </row>
    <row r="2429" customFormat="false" ht="12.75" hidden="false" customHeight="false" outlineLevel="0" collapsed="false">
      <c r="A2429" s="19" t="n">
        <v>44114.0833333333</v>
      </c>
      <c r="C2429" s="21" t="n">
        <v>6.0405</v>
      </c>
      <c r="D2429" s="21" t="n">
        <v>1019</v>
      </c>
      <c r="E2429" s="15" t="n">
        <v>-0.7</v>
      </c>
      <c r="F2429" s="15" t="n">
        <v>-2.6</v>
      </c>
      <c r="G2429" s="21" t="n">
        <v>-1.44579090909091</v>
      </c>
    </row>
    <row r="2430" customFormat="false" ht="12.75" hidden="false" customHeight="false" outlineLevel="0" collapsed="false">
      <c r="A2430" s="19" t="n">
        <v>44114.125</v>
      </c>
      <c r="C2430" s="21" t="n">
        <v>5.695</v>
      </c>
      <c r="D2430" s="21" t="n">
        <v>1019</v>
      </c>
      <c r="E2430" s="15" t="n">
        <v>0.9</v>
      </c>
      <c r="F2430" s="15" t="n">
        <v>-3.3</v>
      </c>
      <c r="G2430" s="21" t="n">
        <v>-0.8416</v>
      </c>
    </row>
    <row r="2431" customFormat="false" ht="12.75" hidden="false" customHeight="false" outlineLevel="0" collapsed="false">
      <c r="A2431" s="19" t="n">
        <v>44114.1666666667</v>
      </c>
      <c r="C2431" s="21" t="n">
        <v>5.6095</v>
      </c>
      <c r="D2431" s="21" t="n">
        <v>1019</v>
      </c>
      <c r="E2431" s="15" t="n">
        <v>0.9</v>
      </c>
      <c r="F2431" s="15" t="n">
        <v>-2.3</v>
      </c>
      <c r="G2431" s="21" t="n">
        <v>-1.55806363636364</v>
      </c>
    </row>
    <row r="2432" customFormat="false" ht="12.75" hidden="false" customHeight="false" outlineLevel="0" collapsed="false">
      <c r="A2432" s="19" t="n">
        <v>44114.2083333333</v>
      </c>
      <c r="C2432" s="21" t="n">
        <v>5.5105</v>
      </c>
      <c r="D2432" s="21" t="n">
        <v>1019</v>
      </c>
      <c r="E2432" s="15" t="n">
        <v>-0.8</v>
      </c>
      <c r="F2432" s="15" t="n">
        <v>-2.2</v>
      </c>
      <c r="G2432" s="21" t="n">
        <v>-1.30556</v>
      </c>
    </row>
    <row r="2433" customFormat="false" ht="12.75" hidden="false" customHeight="false" outlineLevel="0" collapsed="false">
      <c r="A2433" s="19" t="n">
        <v>44114.25</v>
      </c>
      <c r="C2433" s="21" t="n">
        <v>5.85625</v>
      </c>
      <c r="D2433" s="21" t="n">
        <v>1019</v>
      </c>
      <c r="E2433" s="15" t="n">
        <v>-0.9</v>
      </c>
      <c r="F2433" s="15" t="n">
        <v>-1.2</v>
      </c>
      <c r="G2433" s="21" t="n">
        <v>-1.46892</v>
      </c>
    </row>
    <row r="2434" customFormat="false" ht="12.75" hidden="false" customHeight="false" outlineLevel="0" collapsed="false">
      <c r="A2434" s="19" t="n">
        <v>44114.2916666667</v>
      </c>
      <c r="C2434" s="21" t="n">
        <v>6.6815</v>
      </c>
      <c r="D2434" s="21" t="n">
        <v>1019</v>
      </c>
      <c r="E2434" s="15" t="n">
        <v>-1.3</v>
      </c>
      <c r="F2434" s="15" t="n">
        <v>0</v>
      </c>
      <c r="G2434" s="21" t="n">
        <v>-0.38974</v>
      </c>
    </row>
    <row r="2435" customFormat="false" ht="12.75" hidden="false" customHeight="false" outlineLevel="0" collapsed="false">
      <c r="A2435" s="19" t="n">
        <v>44114.3333333333</v>
      </c>
      <c r="C2435" s="21" t="n">
        <v>8.12125</v>
      </c>
      <c r="D2435" s="21" t="n">
        <v>1019</v>
      </c>
      <c r="E2435" s="15" t="n">
        <v>-0.9</v>
      </c>
      <c r="F2435" s="15" t="n">
        <v>0.8</v>
      </c>
      <c r="G2435" s="21" t="n">
        <v>-0.16882</v>
      </c>
    </row>
    <row r="2436" customFormat="false" ht="12.75" hidden="false" customHeight="false" outlineLevel="0" collapsed="false">
      <c r="A2436" s="19" t="n">
        <v>44114.375</v>
      </c>
      <c r="C2436" s="21" t="n">
        <v>9.481</v>
      </c>
      <c r="D2436" s="21" t="n">
        <v>1019.5</v>
      </c>
      <c r="E2436" s="15" t="n">
        <v>-0.800000000000001</v>
      </c>
      <c r="F2436" s="15" t="n">
        <v>-0.4</v>
      </c>
      <c r="G2436" s="21" t="n">
        <v>-0.51768</v>
      </c>
    </row>
    <row r="2437" customFormat="false" ht="12.75" hidden="false" customHeight="false" outlineLevel="0" collapsed="false">
      <c r="A2437" s="19" t="n">
        <v>44114.4166666667</v>
      </c>
      <c r="C2437" s="21" t="n">
        <v>10.327</v>
      </c>
      <c r="D2437" s="21" t="n">
        <v>1019.5</v>
      </c>
      <c r="E2437" s="15" t="n">
        <v>0.9</v>
      </c>
      <c r="F2437" s="15" t="n">
        <v>1.7</v>
      </c>
      <c r="G2437" s="21" t="n">
        <v>-0.71688</v>
      </c>
    </row>
    <row r="2438" customFormat="false" ht="12.75" hidden="false" customHeight="false" outlineLevel="0" collapsed="false">
      <c r="A2438" s="19" t="n">
        <v>44114.4583333333</v>
      </c>
      <c r="C2438" s="21" t="n">
        <v>11.705</v>
      </c>
      <c r="D2438" s="21" t="n">
        <v>1019</v>
      </c>
      <c r="E2438" s="15" t="n">
        <v>-0.8</v>
      </c>
      <c r="F2438" s="15" t="n">
        <v>1.4</v>
      </c>
      <c r="G2438" s="21" t="n">
        <v>-1.69552</v>
      </c>
    </row>
    <row r="2439" customFormat="false" ht="12.75" hidden="false" customHeight="false" outlineLevel="0" collapsed="false">
      <c r="A2439" s="19" t="n">
        <v>44114.5</v>
      </c>
      <c r="C2439" s="21" t="n">
        <v>12.2225</v>
      </c>
      <c r="D2439" s="21" t="n">
        <v>1019</v>
      </c>
      <c r="E2439" s="15" t="n">
        <v>-0.1</v>
      </c>
      <c r="F2439" s="15" t="n">
        <v>-1.9</v>
      </c>
      <c r="G2439" s="21" t="n">
        <v>-2.08256</v>
      </c>
    </row>
    <row r="2440" customFormat="false" ht="12.75" hidden="false" customHeight="false" outlineLevel="0" collapsed="false">
      <c r="A2440" s="19" t="n">
        <v>44114.5416666667</v>
      </c>
      <c r="C2440" s="21" t="n">
        <v>12.455</v>
      </c>
      <c r="D2440" s="21" t="n">
        <v>1019</v>
      </c>
      <c r="E2440" s="15" t="n">
        <v>1.4</v>
      </c>
      <c r="F2440" s="15" t="n">
        <v>-2.5</v>
      </c>
      <c r="G2440" s="21" t="n">
        <v>-1.05602</v>
      </c>
    </row>
    <row r="2441" customFormat="false" ht="12.75" hidden="false" customHeight="false" outlineLevel="0" collapsed="false">
      <c r="A2441" s="19" t="n">
        <v>44114.5833333333</v>
      </c>
      <c r="C2441" s="21" t="n">
        <v>12.7325</v>
      </c>
      <c r="D2441" s="21" t="n">
        <v>1018.25</v>
      </c>
      <c r="E2441" s="15" t="n">
        <v>1.8</v>
      </c>
      <c r="F2441" s="15" t="n">
        <v>-1.4</v>
      </c>
      <c r="G2441" s="21" t="n">
        <v>-1.33786</v>
      </c>
    </row>
    <row r="2442" customFormat="false" ht="12.75" hidden="false" customHeight="false" outlineLevel="0" collapsed="false">
      <c r="A2442" s="19" t="n">
        <v>44114.625</v>
      </c>
      <c r="C2442" s="21" t="n">
        <v>12.64</v>
      </c>
      <c r="D2442" s="21" t="n">
        <v>1018</v>
      </c>
      <c r="E2442" s="15" t="n">
        <v>-4</v>
      </c>
      <c r="F2442" s="15" t="n">
        <v>-1.7</v>
      </c>
      <c r="G2442" s="21" t="n">
        <v>-1.47431</v>
      </c>
    </row>
    <row r="2443" customFormat="false" ht="12.75" hidden="false" customHeight="false" outlineLevel="0" collapsed="false">
      <c r="A2443" s="19" t="n">
        <v>44114.6666666667</v>
      </c>
      <c r="C2443" s="21" t="n">
        <v>12.6525</v>
      </c>
      <c r="D2443" s="21" t="n">
        <v>1018</v>
      </c>
      <c r="E2443" s="15" t="n">
        <v>-0.7</v>
      </c>
      <c r="F2443" s="15" t="n">
        <v>-3</v>
      </c>
      <c r="G2443" s="21" t="n">
        <v>-1.05542</v>
      </c>
    </row>
    <row r="2444" customFormat="false" ht="12.75" hidden="false" customHeight="false" outlineLevel="0" collapsed="false">
      <c r="A2444" s="19" t="n">
        <v>44114.7083333333</v>
      </c>
      <c r="C2444" s="21" t="n">
        <v>11.9225</v>
      </c>
      <c r="D2444" s="21" t="n">
        <v>1019</v>
      </c>
      <c r="E2444" s="15" t="n">
        <v>0.9</v>
      </c>
      <c r="F2444" s="15" t="n">
        <v>-3.2</v>
      </c>
      <c r="G2444" s="21" t="n">
        <v>-0.98073</v>
      </c>
    </row>
    <row r="2445" customFormat="false" ht="12.75" hidden="false" customHeight="false" outlineLevel="0" collapsed="false">
      <c r="A2445" s="19" t="n">
        <v>44114.75</v>
      </c>
      <c r="C2445" s="21" t="n">
        <v>11.425</v>
      </c>
      <c r="D2445" s="21" t="n">
        <v>1019</v>
      </c>
      <c r="E2445" s="15" t="n">
        <v>-0.1</v>
      </c>
      <c r="F2445" s="15" t="n">
        <v>-2.7</v>
      </c>
      <c r="G2445" s="21" t="n">
        <v>-1.02562</v>
      </c>
    </row>
    <row r="2446" customFormat="false" ht="12.75" hidden="false" customHeight="false" outlineLevel="0" collapsed="false">
      <c r="A2446" s="19" t="n">
        <v>44114.7916666667</v>
      </c>
      <c r="C2446" s="21" t="n">
        <v>10.7625</v>
      </c>
      <c r="D2446" s="21" t="n">
        <v>1019</v>
      </c>
      <c r="E2446" s="15" t="n">
        <v>-1.7</v>
      </c>
      <c r="F2446" s="15" t="n">
        <v>-2.8</v>
      </c>
      <c r="G2446" s="21" t="n">
        <v>-0.94515</v>
      </c>
    </row>
    <row r="2447" customFormat="false" ht="12.75" hidden="false" customHeight="false" outlineLevel="0" collapsed="false">
      <c r="A2447" s="19" t="n">
        <v>44114.8333333333</v>
      </c>
      <c r="C2447" s="21" t="n">
        <v>10.2125</v>
      </c>
      <c r="D2447" s="21" t="n">
        <v>1019.75</v>
      </c>
      <c r="E2447" s="15" t="n">
        <v>1</v>
      </c>
      <c r="F2447" s="15" t="n">
        <v>-2.8</v>
      </c>
      <c r="G2447" s="21" t="n">
        <v>-1.29312</v>
      </c>
    </row>
    <row r="2448" customFormat="false" ht="12.75" hidden="false" customHeight="false" outlineLevel="0" collapsed="false">
      <c r="A2448" s="19" t="n">
        <v>44114.875</v>
      </c>
      <c r="C2448" s="21" t="n">
        <v>10.2225</v>
      </c>
      <c r="D2448" s="21" t="n">
        <v>1020</v>
      </c>
      <c r="E2448" s="15" t="n">
        <v>-3.4</v>
      </c>
      <c r="F2448" s="15" t="n">
        <v>-2.7</v>
      </c>
      <c r="G2448" s="21" t="n">
        <v>-1.15292</v>
      </c>
    </row>
    <row r="2449" customFormat="false" ht="12.75" hidden="false" customHeight="false" outlineLevel="0" collapsed="false">
      <c r="A2449" s="19" t="n">
        <v>44114.9166666667</v>
      </c>
      <c r="C2449" s="21" t="n">
        <v>9.86425</v>
      </c>
      <c r="D2449" s="21" t="n">
        <v>1020</v>
      </c>
      <c r="E2449" s="15" t="n">
        <v>0.3</v>
      </c>
      <c r="F2449" s="15" t="n">
        <v>-3</v>
      </c>
      <c r="G2449" s="21" t="n">
        <v>-1.97256</v>
      </c>
    </row>
    <row r="2450" customFormat="false" ht="12.75" hidden="false" customHeight="false" outlineLevel="0" collapsed="false">
      <c r="A2450" s="19" t="n">
        <v>44114.9583333333</v>
      </c>
      <c r="C2450" s="21" t="n">
        <v>9.35675</v>
      </c>
      <c r="D2450" s="21" t="n">
        <v>1020</v>
      </c>
      <c r="E2450" s="15" t="n">
        <v>-3.7</v>
      </c>
      <c r="F2450" s="15" t="n">
        <v>-5.4</v>
      </c>
      <c r="G2450" s="21" t="n">
        <v>-2.27376</v>
      </c>
    </row>
    <row r="2451" customFormat="false" ht="12.75" hidden="false" customHeight="false" outlineLevel="0" collapsed="false">
      <c r="A2451" s="19" t="n">
        <v>44115</v>
      </c>
      <c r="C2451" s="21" t="n">
        <v>9.0765</v>
      </c>
      <c r="D2451" s="21" t="n">
        <v>1020</v>
      </c>
      <c r="E2451" s="15" t="n">
        <v>0.7</v>
      </c>
      <c r="F2451" s="15" t="n">
        <v>-3.3</v>
      </c>
      <c r="G2451" s="21" t="n">
        <v>-1.64399</v>
      </c>
    </row>
    <row r="2452" customFormat="false" ht="12.75" hidden="false" customHeight="false" outlineLevel="0" collapsed="false">
      <c r="A2452" s="19" t="n">
        <v>44115.0416666667</v>
      </c>
      <c r="C2452" s="21" t="n">
        <v>8.742</v>
      </c>
      <c r="D2452" s="21" t="n">
        <v>1020</v>
      </c>
      <c r="E2452" s="15" t="n">
        <v>-2.4</v>
      </c>
      <c r="F2452" s="15" t="n">
        <v>-4.6</v>
      </c>
      <c r="G2452" s="21" t="n">
        <v>-2.40724</v>
      </c>
    </row>
    <row r="2453" customFormat="false" ht="12.75" hidden="false" customHeight="false" outlineLevel="0" collapsed="false">
      <c r="A2453" s="19" t="n">
        <v>44115.0833333333</v>
      </c>
      <c r="C2453" s="21" t="n">
        <v>8.598</v>
      </c>
      <c r="D2453" s="21" t="n">
        <v>1020</v>
      </c>
      <c r="E2453" s="15" t="n">
        <v>1</v>
      </c>
      <c r="F2453" s="15" t="n">
        <v>-4.7</v>
      </c>
      <c r="G2453" s="21" t="n">
        <v>-1.74631</v>
      </c>
    </row>
    <row r="2454" customFormat="false" ht="12.75" hidden="false" customHeight="false" outlineLevel="0" collapsed="false">
      <c r="A2454" s="19" t="n">
        <v>44115.125</v>
      </c>
      <c r="C2454" s="21" t="n">
        <v>8.6345</v>
      </c>
      <c r="D2454" s="21" t="n">
        <v>1020</v>
      </c>
      <c r="E2454" s="15" t="n">
        <v>-0.0999999999999996</v>
      </c>
      <c r="F2454" s="15" t="n">
        <v>-0.6</v>
      </c>
      <c r="G2454" s="21" t="n">
        <v>-1.09783</v>
      </c>
    </row>
    <row r="2455" customFormat="false" ht="12.75" hidden="false" customHeight="false" outlineLevel="0" collapsed="false">
      <c r="A2455" s="19" t="n">
        <v>44115.1666666667</v>
      </c>
      <c r="C2455" s="21" t="n">
        <v>8.6515</v>
      </c>
      <c r="D2455" s="21" t="n">
        <v>1020</v>
      </c>
      <c r="E2455" s="15" t="n">
        <v>-0.0999999999999996</v>
      </c>
      <c r="F2455" s="15" t="n">
        <v>-2.4</v>
      </c>
      <c r="G2455" s="21" t="n">
        <v>-1.13513</v>
      </c>
    </row>
    <row r="2456" customFormat="false" ht="12.75" hidden="false" customHeight="false" outlineLevel="0" collapsed="false">
      <c r="A2456" s="19" t="n">
        <v>44115.2083333333</v>
      </c>
      <c r="C2456" s="21" t="n">
        <v>8.679</v>
      </c>
      <c r="D2456" s="21" t="n">
        <v>1020.75</v>
      </c>
      <c r="E2456" s="15" t="n">
        <v>-0.800000000000001</v>
      </c>
      <c r="F2456" s="15" t="n">
        <v>-2.6</v>
      </c>
      <c r="G2456" s="21" t="n">
        <v>-1.03662</v>
      </c>
    </row>
    <row r="2457" customFormat="false" ht="12.75" hidden="false" customHeight="false" outlineLevel="0" collapsed="false">
      <c r="A2457" s="19" t="n">
        <v>44115.25</v>
      </c>
      <c r="C2457" s="21" t="n">
        <v>8.89175</v>
      </c>
      <c r="D2457" s="21" t="n">
        <v>1021</v>
      </c>
      <c r="E2457" s="15" t="n">
        <v>-0.3</v>
      </c>
      <c r="F2457" s="15" t="n">
        <v>-2.3</v>
      </c>
      <c r="G2457" s="21" t="n">
        <v>-1.52848</v>
      </c>
    </row>
    <row r="2458" customFormat="false" ht="12.75" hidden="false" customHeight="false" outlineLevel="0" collapsed="false">
      <c r="A2458" s="19" t="n">
        <v>44115.2916666667</v>
      </c>
      <c r="C2458" s="21" t="n">
        <v>9.51525</v>
      </c>
      <c r="D2458" s="21" t="n">
        <v>1021</v>
      </c>
      <c r="E2458" s="15" t="n">
        <v>-2.7</v>
      </c>
      <c r="F2458" s="15" t="n">
        <v>-2.2</v>
      </c>
      <c r="G2458" s="21" t="n">
        <v>-0.91793</v>
      </c>
    </row>
    <row r="2459" customFormat="false" ht="12.75" hidden="false" customHeight="false" outlineLevel="0" collapsed="false">
      <c r="A2459" s="19" t="n">
        <v>44115.3333333333</v>
      </c>
      <c r="C2459" s="21" t="n">
        <v>10.5275</v>
      </c>
      <c r="D2459" s="21" t="n">
        <v>1021.75</v>
      </c>
      <c r="E2459" s="15" t="n">
        <v>-1.1</v>
      </c>
      <c r="F2459" s="15" t="n">
        <v>-2.3</v>
      </c>
      <c r="G2459" s="21" t="n">
        <v>-1.28848</v>
      </c>
    </row>
    <row r="2460" customFormat="false" ht="12.75" hidden="false" customHeight="false" outlineLevel="0" collapsed="false">
      <c r="A2460" s="19" t="n">
        <v>44115.375</v>
      </c>
      <c r="C2460" s="21" t="n">
        <v>11.3175</v>
      </c>
      <c r="D2460" s="21" t="n">
        <v>1022</v>
      </c>
      <c r="E2460" s="15" t="n">
        <v>4.1</v>
      </c>
      <c r="F2460" s="15" t="n">
        <v>-1.8</v>
      </c>
      <c r="G2460" s="21" t="n">
        <v>-1.45952222222222</v>
      </c>
    </row>
    <row r="2461" customFormat="false" ht="12.75" hidden="false" customHeight="false" outlineLevel="0" collapsed="false">
      <c r="A2461" s="19" t="n">
        <v>44115.4166666667</v>
      </c>
      <c r="C2461" s="21" t="n">
        <v>12.0975</v>
      </c>
      <c r="D2461" s="21" t="n">
        <v>1022</v>
      </c>
      <c r="E2461" s="15" t="n">
        <v>-2.2</v>
      </c>
      <c r="F2461" s="15" t="n">
        <v>1.3</v>
      </c>
      <c r="G2461" s="21" t="n">
        <v>-1.27631111111111</v>
      </c>
    </row>
    <row r="2462" customFormat="false" ht="12.75" hidden="false" customHeight="false" outlineLevel="0" collapsed="false">
      <c r="A2462" s="19" t="n">
        <v>44115.4583333333</v>
      </c>
      <c r="C2462" s="21" t="n">
        <v>12.1725</v>
      </c>
      <c r="D2462" s="21" t="n">
        <v>1022</v>
      </c>
      <c r="E2462" s="15" t="n">
        <v>1.4</v>
      </c>
      <c r="F2462" s="15" t="n">
        <v>0.7</v>
      </c>
      <c r="G2462" s="21" t="n">
        <v>-0.797844444444444</v>
      </c>
    </row>
    <row r="2463" customFormat="false" ht="12.75" hidden="false" customHeight="false" outlineLevel="0" collapsed="false">
      <c r="A2463" s="19" t="n">
        <v>44115.5</v>
      </c>
      <c r="C2463" s="21" t="n">
        <v>12.5225</v>
      </c>
      <c r="D2463" s="21" t="n">
        <v>1022</v>
      </c>
      <c r="E2463" s="15" t="n">
        <v>0.6</v>
      </c>
      <c r="F2463" s="15" t="n">
        <v>-1.3</v>
      </c>
      <c r="G2463" s="21" t="n">
        <v>-1.71231111111111</v>
      </c>
    </row>
    <row r="2464" customFormat="false" ht="12.75" hidden="false" customHeight="false" outlineLevel="0" collapsed="false">
      <c r="A2464" s="19" t="n">
        <v>44115.5416666667</v>
      </c>
      <c r="C2464" s="21" t="n">
        <v>12.785</v>
      </c>
      <c r="D2464" s="21" t="n">
        <v>1022</v>
      </c>
      <c r="E2464" s="15" t="n">
        <v>1.9</v>
      </c>
      <c r="F2464" s="15" t="n">
        <v>0.4</v>
      </c>
      <c r="G2464" s="21" t="n">
        <v>-1.71516666666667</v>
      </c>
    </row>
    <row r="2465" customFormat="false" ht="12.75" hidden="false" customHeight="false" outlineLevel="0" collapsed="false">
      <c r="A2465" s="19" t="n">
        <v>44115.5833333333</v>
      </c>
      <c r="C2465" s="21" t="n">
        <v>13.0525</v>
      </c>
      <c r="D2465" s="21" t="n">
        <v>1022</v>
      </c>
      <c r="E2465" s="15" t="n">
        <v>1.9</v>
      </c>
      <c r="F2465" s="15" t="n">
        <v>0.100000000000001</v>
      </c>
      <c r="G2465" s="21" t="n">
        <v>-1.99848888888889</v>
      </c>
    </row>
    <row r="2466" customFormat="false" ht="12.75" hidden="false" customHeight="false" outlineLevel="0" collapsed="false">
      <c r="A2466" s="19" t="n">
        <v>44115.625</v>
      </c>
      <c r="C2466" s="21" t="n">
        <v>13.1375</v>
      </c>
      <c r="D2466" s="21" t="n">
        <v>1022</v>
      </c>
      <c r="E2466" s="15" t="n">
        <v>-0.1</v>
      </c>
      <c r="F2466" s="15" t="n">
        <v>-2.4</v>
      </c>
      <c r="G2466" s="21" t="n">
        <v>-1.7687</v>
      </c>
    </row>
    <row r="2467" customFormat="false" ht="12.75" hidden="false" customHeight="false" outlineLevel="0" collapsed="false">
      <c r="A2467" s="19" t="n">
        <v>44115.6666666667</v>
      </c>
      <c r="C2467" s="21" t="n">
        <v>13.0125</v>
      </c>
      <c r="D2467" s="21" t="n">
        <v>1022</v>
      </c>
      <c r="E2467" s="15" t="n">
        <v>1.8</v>
      </c>
      <c r="F2467" s="15" t="n">
        <v>-4.8</v>
      </c>
      <c r="G2467" s="21" t="n">
        <v>-0.589466666666667</v>
      </c>
    </row>
    <row r="2468" customFormat="false" ht="12.75" hidden="false" customHeight="false" outlineLevel="0" collapsed="false">
      <c r="A2468" s="19" t="n">
        <v>44115.7083333333</v>
      </c>
      <c r="C2468" s="21" t="n">
        <v>12.1325</v>
      </c>
      <c r="D2468" s="21" t="n">
        <v>1023</v>
      </c>
      <c r="E2468" s="15" t="n">
        <v>-2.4</v>
      </c>
      <c r="F2468" s="15" t="n">
        <v>-3.9</v>
      </c>
      <c r="G2468" s="21" t="n">
        <v>-1.07218888888889</v>
      </c>
    </row>
    <row r="2469" customFormat="false" ht="12.75" hidden="false" customHeight="false" outlineLevel="0" collapsed="false">
      <c r="A2469" s="19" t="n">
        <v>44115.75</v>
      </c>
      <c r="C2469" s="21" t="n">
        <v>11.55</v>
      </c>
      <c r="D2469" s="21" t="n">
        <v>1023</v>
      </c>
      <c r="E2469" s="15" t="n">
        <v>1.2</v>
      </c>
      <c r="F2469" s="15" t="n">
        <v>-5</v>
      </c>
      <c r="G2469" s="21" t="n">
        <v>-1.1801625</v>
      </c>
    </row>
    <row r="2470" customFormat="false" ht="12.75" hidden="false" customHeight="false" outlineLevel="0" collapsed="false">
      <c r="A2470" s="19" t="n">
        <v>44115.7916666667</v>
      </c>
      <c r="C2470" s="21" t="n">
        <v>10.815</v>
      </c>
      <c r="D2470" s="21" t="n">
        <v>1023</v>
      </c>
      <c r="E2470" s="15" t="n">
        <v>0.8</v>
      </c>
      <c r="F2470" s="15" t="n">
        <v>-3.8</v>
      </c>
      <c r="G2470" s="21" t="n">
        <v>-1.6691125</v>
      </c>
    </row>
    <row r="2471" customFormat="false" ht="12.75" hidden="false" customHeight="false" outlineLevel="0" collapsed="false">
      <c r="A2471" s="19" t="n">
        <v>44115.8333333333</v>
      </c>
      <c r="C2471" s="21" t="n">
        <v>10.2125</v>
      </c>
      <c r="D2471" s="21" t="n">
        <v>1023</v>
      </c>
      <c r="E2471" s="15" t="n">
        <v>0.800000000000001</v>
      </c>
      <c r="F2471" s="15" t="n">
        <v>-3.9</v>
      </c>
      <c r="G2471" s="21" t="n">
        <v>-1.8035</v>
      </c>
    </row>
    <row r="2472" customFormat="false" ht="12.75" hidden="false" customHeight="false" outlineLevel="0" collapsed="false">
      <c r="A2472" s="19" t="n">
        <v>44115.875</v>
      </c>
      <c r="C2472" s="21" t="n">
        <v>9.5815</v>
      </c>
      <c r="D2472" s="21" t="n">
        <v>1023</v>
      </c>
      <c r="E2472" s="15" t="n">
        <v>-0.2</v>
      </c>
      <c r="F2472" s="15" t="n">
        <v>-2.8</v>
      </c>
      <c r="G2472" s="21" t="n">
        <v>-2.04495</v>
      </c>
    </row>
    <row r="2473" customFormat="false" ht="12.75" hidden="false" customHeight="false" outlineLevel="0" collapsed="false">
      <c r="A2473" s="19" t="n">
        <v>44115.9166666667</v>
      </c>
      <c r="C2473" s="21" t="n">
        <v>8.56125</v>
      </c>
      <c r="D2473" s="21" t="n">
        <v>1023</v>
      </c>
      <c r="E2473" s="15" t="n">
        <v>-1</v>
      </c>
      <c r="F2473" s="15" t="n">
        <v>-2.4</v>
      </c>
      <c r="G2473" s="21" t="n">
        <v>-1.4349</v>
      </c>
    </row>
    <row r="2474" customFormat="false" ht="12.75" hidden="false" customHeight="false" outlineLevel="0" collapsed="false">
      <c r="A2474" s="19" t="n">
        <v>44115.9583333333</v>
      </c>
      <c r="C2474" s="21" t="n">
        <v>7.6225</v>
      </c>
      <c r="D2474" s="21" t="n">
        <v>1023</v>
      </c>
      <c r="E2474" s="15" t="n">
        <v>-0.799999999999999</v>
      </c>
      <c r="F2474" s="15" t="n">
        <v>-5.7</v>
      </c>
      <c r="G2474" s="21" t="n">
        <v>-2.465575</v>
      </c>
    </row>
    <row r="2475" customFormat="false" ht="12.75" hidden="false" customHeight="false" outlineLevel="0" collapsed="false">
      <c r="A2475" s="19" t="n">
        <v>44116</v>
      </c>
      <c r="C2475" s="21" t="n">
        <v>7.176</v>
      </c>
      <c r="D2475" s="21" t="n">
        <v>1022.75</v>
      </c>
      <c r="E2475" s="15" t="n">
        <v>-2.3</v>
      </c>
      <c r="F2475" s="15" t="n">
        <v>-3.7</v>
      </c>
      <c r="G2475" s="21" t="n">
        <v>-2.47295</v>
      </c>
    </row>
    <row r="2476" customFormat="false" ht="12.75" hidden="false" customHeight="false" outlineLevel="0" collapsed="false">
      <c r="A2476" s="19" t="n">
        <v>44116.0416666667</v>
      </c>
      <c r="C2476" s="21" t="n">
        <v>7.37475</v>
      </c>
      <c r="D2476" s="21" t="n">
        <v>1022</v>
      </c>
      <c r="E2476" s="15" t="n">
        <v>-0.199999999999999</v>
      </c>
      <c r="F2476" s="15" t="n">
        <v>-4.6</v>
      </c>
      <c r="G2476" s="21" t="n">
        <v>-2.3511375</v>
      </c>
    </row>
    <row r="2477" customFormat="false" ht="12.75" hidden="false" customHeight="false" outlineLevel="0" collapsed="false">
      <c r="A2477" s="19" t="n">
        <v>44116.0833333333</v>
      </c>
      <c r="C2477" s="21" t="n">
        <v>7.15275</v>
      </c>
      <c r="D2477" s="21" t="n">
        <v>1022</v>
      </c>
      <c r="E2477" s="15" t="n">
        <v>-3.3</v>
      </c>
      <c r="F2477" s="15" t="n">
        <v>-3.5</v>
      </c>
      <c r="G2477" s="21" t="n">
        <v>-2.36274444444444</v>
      </c>
    </row>
    <row r="2478" customFormat="false" ht="12.75" hidden="false" customHeight="false" outlineLevel="0" collapsed="false">
      <c r="A2478" s="19" t="n">
        <v>44116.125</v>
      </c>
      <c r="C2478" s="21" t="n">
        <v>7.657</v>
      </c>
      <c r="D2478" s="21" t="n">
        <v>1021.25</v>
      </c>
      <c r="E2478" s="15" t="n">
        <v>-3.5</v>
      </c>
      <c r="F2478" s="15" t="n">
        <v>-2.8</v>
      </c>
      <c r="G2478" s="21" t="n">
        <v>-2.71095555555556</v>
      </c>
    </row>
    <row r="2479" customFormat="false" ht="12.75" hidden="false" customHeight="false" outlineLevel="0" collapsed="false">
      <c r="A2479" s="19" t="n">
        <v>44116.1666666667</v>
      </c>
      <c r="C2479" s="21" t="n">
        <v>7.32675</v>
      </c>
      <c r="D2479" s="21" t="n">
        <v>1020.75</v>
      </c>
      <c r="E2479" s="15" t="n">
        <v>-0.600000000000001</v>
      </c>
      <c r="F2479" s="15" t="n">
        <v>-5.5</v>
      </c>
      <c r="G2479" s="21" t="n">
        <v>-2.55552222222222</v>
      </c>
    </row>
    <row r="2480" customFormat="false" ht="12.75" hidden="false" customHeight="false" outlineLevel="0" collapsed="false">
      <c r="A2480" s="19" t="n">
        <v>44116.2083333333</v>
      </c>
      <c r="C2480" s="21" t="n">
        <v>7.446</v>
      </c>
      <c r="D2480" s="21" t="n">
        <v>1020</v>
      </c>
      <c r="E2480" s="15" t="n">
        <v>-1.2</v>
      </c>
      <c r="F2480" s="15" t="n">
        <v>-3.1</v>
      </c>
      <c r="G2480" s="21" t="n">
        <v>-2.61387777777778</v>
      </c>
    </row>
    <row r="2481" customFormat="false" ht="12.75" hidden="false" customHeight="false" outlineLevel="0" collapsed="false">
      <c r="A2481" s="19" t="n">
        <v>44116.25</v>
      </c>
      <c r="C2481" s="21" t="n">
        <v>7.8515</v>
      </c>
      <c r="D2481" s="21" t="n">
        <v>1019.5</v>
      </c>
      <c r="E2481" s="15" t="n">
        <v>0.0999999999999996</v>
      </c>
      <c r="F2481" s="15" t="n">
        <v>-3.9</v>
      </c>
      <c r="G2481" s="21" t="n">
        <v>-3.01038888888889</v>
      </c>
    </row>
    <row r="2482" customFormat="false" ht="12.75" hidden="false" customHeight="false" outlineLevel="0" collapsed="false">
      <c r="A2482" s="19" t="n">
        <v>44116.2916666667</v>
      </c>
      <c r="C2482" s="21" t="n">
        <v>8.022</v>
      </c>
      <c r="D2482" s="21" t="n">
        <v>1019.25</v>
      </c>
      <c r="E2482" s="15" t="n">
        <v>-0.3</v>
      </c>
      <c r="F2482" s="15" t="n">
        <v>-2</v>
      </c>
      <c r="G2482" s="21" t="n">
        <v>-2.11858888888889</v>
      </c>
    </row>
    <row r="2483" customFormat="false" ht="12.75" hidden="false" customHeight="false" outlineLevel="0" collapsed="false">
      <c r="A2483" s="19" t="n">
        <v>44116.3333333333</v>
      </c>
      <c r="C2483" s="21" t="n">
        <v>9.36875</v>
      </c>
      <c r="D2483" s="21" t="n">
        <v>1019</v>
      </c>
      <c r="E2483" s="15" t="n">
        <v>-4.2</v>
      </c>
      <c r="F2483" s="15" t="n">
        <v>-1.1</v>
      </c>
      <c r="G2483" s="21" t="n">
        <v>-3.01088888888889</v>
      </c>
    </row>
    <row r="2484" customFormat="false" ht="12.75" hidden="false" customHeight="false" outlineLevel="0" collapsed="false">
      <c r="A2484" s="19" t="n">
        <v>44116.375</v>
      </c>
      <c r="C2484" s="21" t="n">
        <v>10.77</v>
      </c>
      <c r="D2484" s="21" t="n">
        <v>1018</v>
      </c>
      <c r="E2484" s="15" t="n">
        <v>-2.8</v>
      </c>
      <c r="F2484" s="15" t="n">
        <v>-3</v>
      </c>
      <c r="G2484" s="21" t="n">
        <v>-3.3043125</v>
      </c>
    </row>
    <row r="2485" customFormat="false" ht="12.75" hidden="false" customHeight="false" outlineLevel="0" collapsed="false">
      <c r="A2485" s="19" t="n">
        <v>44116.4166666667</v>
      </c>
      <c r="C2485" s="21" t="n">
        <v>11.8025</v>
      </c>
      <c r="D2485" s="21" t="n">
        <v>1017.25</v>
      </c>
      <c r="E2485" s="15" t="n">
        <v>-0.7</v>
      </c>
      <c r="F2485" s="15" t="n">
        <v>-0.6</v>
      </c>
      <c r="G2485" s="21" t="n">
        <v>-2.36004444444444</v>
      </c>
    </row>
    <row r="2486" customFormat="false" ht="12.75" hidden="false" customHeight="false" outlineLevel="0" collapsed="false">
      <c r="A2486" s="19" t="n">
        <v>44116.4583333333</v>
      </c>
      <c r="C2486" s="21" t="n">
        <v>12.075</v>
      </c>
      <c r="D2486" s="21" t="n">
        <v>1016.25</v>
      </c>
      <c r="E2486" s="15" t="n">
        <v>-0.8</v>
      </c>
      <c r="F2486" s="15" t="n">
        <v>-1.1</v>
      </c>
      <c r="G2486" s="21" t="n">
        <v>-3.01013333333333</v>
      </c>
    </row>
    <row r="2487" customFormat="false" ht="12.75" hidden="false" customHeight="false" outlineLevel="0" collapsed="false">
      <c r="A2487" s="19" t="n">
        <v>44116.5</v>
      </c>
      <c r="C2487" s="21" t="n">
        <v>12.42</v>
      </c>
      <c r="D2487" s="21" t="n">
        <v>1015.25</v>
      </c>
      <c r="E2487" s="15" t="n">
        <v>0.7</v>
      </c>
      <c r="F2487" s="15" t="n">
        <v>-2.4</v>
      </c>
      <c r="G2487" s="21" t="n">
        <v>-2.77271</v>
      </c>
    </row>
    <row r="2488" customFormat="false" ht="12.75" hidden="false" customHeight="false" outlineLevel="0" collapsed="false">
      <c r="A2488" s="19" t="n">
        <v>44116.5416666667</v>
      </c>
      <c r="C2488" s="21" t="n">
        <v>12.885</v>
      </c>
      <c r="D2488" s="21" t="n">
        <v>1014.25</v>
      </c>
      <c r="E2488" s="15" t="n">
        <v>-1.2</v>
      </c>
      <c r="F2488" s="15" t="n">
        <v>-3.2</v>
      </c>
      <c r="G2488" s="21" t="n">
        <v>-2.89874</v>
      </c>
    </row>
    <row r="2489" customFormat="false" ht="12.75" hidden="false" customHeight="false" outlineLevel="0" collapsed="false">
      <c r="A2489" s="19" t="n">
        <v>44116.5833333333</v>
      </c>
      <c r="C2489" s="21" t="n">
        <v>12.08</v>
      </c>
      <c r="D2489" s="21" t="n">
        <v>1013.25</v>
      </c>
      <c r="E2489" s="15" t="n">
        <v>-1.4</v>
      </c>
      <c r="F2489" s="15" t="n">
        <v>-2.9</v>
      </c>
      <c r="G2489" s="21" t="n">
        <v>-2.67194</v>
      </c>
    </row>
    <row r="2490" customFormat="false" ht="12.75" hidden="false" customHeight="false" outlineLevel="0" collapsed="false">
      <c r="A2490" s="19" t="n">
        <v>44116.625</v>
      </c>
      <c r="C2490" s="21" t="n">
        <v>11.835</v>
      </c>
      <c r="D2490" s="21" t="n">
        <v>1012.5</v>
      </c>
      <c r="E2490" s="15" t="n">
        <v>-1.9</v>
      </c>
      <c r="F2490" s="15" t="n">
        <v>-3.9</v>
      </c>
      <c r="G2490" s="21" t="n">
        <v>-2.4083</v>
      </c>
    </row>
    <row r="2491" customFormat="false" ht="12.75" hidden="false" customHeight="false" outlineLevel="0" collapsed="false">
      <c r="A2491" s="19" t="n">
        <v>44116.6666666667</v>
      </c>
      <c r="C2491" s="21" t="n">
        <v>11.0575</v>
      </c>
      <c r="D2491" s="21" t="n">
        <v>1012</v>
      </c>
      <c r="E2491" s="15" t="n">
        <v>0.7</v>
      </c>
      <c r="F2491" s="15" t="n">
        <v>-3.8</v>
      </c>
      <c r="G2491" s="21" t="n">
        <v>-2.8126</v>
      </c>
    </row>
    <row r="2492" customFormat="false" ht="12.75" hidden="false" customHeight="false" outlineLevel="0" collapsed="false">
      <c r="A2492" s="19" t="n">
        <v>44116.7083333333</v>
      </c>
      <c r="C2492" s="21" t="n">
        <v>10.5725</v>
      </c>
      <c r="D2492" s="21" t="n">
        <v>1011.75</v>
      </c>
      <c r="E2492" s="15" t="n">
        <v>-4.4</v>
      </c>
      <c r="F2492" s="15" t="n">
        <v>-4.7</v>
      </c>
      <c r="G2492" s="21" t="n">
        <v>-2.77835</v>
      </c>
    </row>
    <row r="2493" customFormat="false" ht="12.75" hidden="false" customHeight="false" outlineLevel="0" collapsed="false">
      <c r="A2493" s="19" t="n">
        <v>44116.75</v>
      </c>
      <c r="C2493" s="21" t="n">
        <v>10.3975</v>
      </c>
      <c r="D2493" s="21" t="n">
        <v>1011</v>
      </c>
      <c r="E2493" s="15" t="n">
        <v>-0.5</v>
      </c>
      <c r="F2493" s="15" t="n">
        <v>-2.6</v>
      </c>
      <c r="G2493" s="21" t="n">
        <v>-2.49138</v>
      </c>
    </row>
    <row r="2494" customFormat="false" ht="12.75" hidden="false" customHeight="false" outlineLevel="0" collapsed="false">
      <c r="A2494" s="19" t="n">
        <v>44116.7916666667</v>
      </c>
      <c r="C2494" s="21" t="n">
        <v>10.4825</v>
      </c>
      <c r="D2494" s="21" t="n">
        <v>1010.75</v>
      </c>
      <c r="E2494" s="15" t="n">
        <v>-4.2</v>
      </c>
      <c r="F2494" s="15" t="n">
        <v>-3.8</v>
      </c>
      <c r="G2494" s="21" t="n">
        <v>-2.70135</v>
      </c>
    </row>
    <row r="2495" customFormat="false" ht="12.75" hidden="false" customHeight="false" outlineLevel="0" collapsed="false">
      <c r="A2495" s="19" t="n">
        <v>44116.8333333333</v>
      </c>
      <c r="C2495" s="21" t="n">
        <v>10.57</v>
      </c>
      <c r="D2495" s="21" t="n">
        <v>1010</v>
      </c>
      <c r="E2495" s="15" t="n">
        <v>1.3</v>
      </c>
      <c r="F2495" s="15" t="n">
        <v>-5.4</v>
      </c>
      <c r="G2495" s="21" t="n">
        <v>-3.05359</v>
      </c>
    </row>
    <row r="2496" customFormat="false" ht="12.75" hidden="false" customHeight="false" outlineLevel="0" collapsed="false">
      <c r="A2496" s="19" t="n">
        <v>44116.875</v>
      </c>
      <c r="C2496" s="21" t="n">
        <v>10.5975</v>
      </c>
      <c r="D2496" s="21" t="n">
        <v>1009.75</v>
      </c>
      <c r="E2496" s="15" t="n">
        <v>0</v>
      </c>
      <c r="F2496" s="15" t="n">
        <v>-3.7</v>
      </c>
      <c r="G2496" s="21" t="n">
        <v>-2.73082</v>
      </c>
    </row>
    <row r="2497" customFormat="false" ht="12.75" hidden="false" customHeight="false" outlineLevel="0" collapsed="false">
      <c r="A2497" s="19" t="n">
        <v>44116.9166666667</v>
      </c>
      <c r="C2497" s="21" t="n">
        <v>10.41875</v>
      </c>
      <c r="D2497" s="21" t="n">
        <v>1009</v>
      </c>
      <c r="E2497" s="15" t="n">
        <v>-1.7</v>
      </c>
      <c r="F2497" s="15" t="n">
        <v>-2.8</v>
      </c>
      <c r="G2497" s="21" t="n">
        <v>-3.41782</v>
      </c>
    </row>
    <row r="2498" customFormat="false" ht="12.75" hidden="false" customHeight="false" outlineLevel="0" collapsed="false">
      <c r="A2498" s="19" t="n">
        <v>44116.9583333333</v>
      </c>
      <c r="C2498" s="21" t="n">
        <v>10.175</v>
      </c>
      <c r="D2498" s="21" t="n">
        <v>1009</v>
      </c>
      <c r="E2498" s="15" t="n">
        <v>-3</v>
      </c>
      <c r="F2498" s="15" t="n">
        <v>-4.3</v>
      </c>
      <c r="G2498" s="21" t="n">
        <v>-3.52915</v>
      </c>
    </row>
    <row r="2499" customFormat="false" ht="12.75" hidden="false" customHeight="false" outlineLevel="0" collapsed="false">
      <c r="A2499" s="19" t="n">
        <v>44117</v>
      </c>
      <c r="C2499" s="21" t="n">
        <v>10.37</v>
      </c>
      <c r="D2499" s="21" t="n">
        <v>1008.25</v>
      </c>
      <c r="E2499" s="15" t="n">
        <v>-2.4</v>
      </c>
      <c r="F2499" s="15" t="n">
        <v>-4.2</v>
      </c>
      <c r="G2499" s="21" t="n">
        <v>-3.3423</v>
      </c>
    </row>
    <row r="2500" customFormat="false" ht="12.75" hidden="false" customHeight="false" outlineLevel="0" collapsed="false">
      <c r="A2500" s="19" t="n">
        <v>44117.0416666667</v>
      </c>
      <c r="C2500" s="21" t="n">
        <v>9.89</v>
      </c>
      <c r="D2500" s="21" t="n">
        <v>1007.75</v>
      </c>
      <c r="E2500" s="15" t="n">
        <v>-3.1</v>
      </c>
      <c r="F2500" s="15" t="n">
        <v>-4.5</v>
      </c>
      <c r="G2500" s="21" t="n">
        <v>-3.64842</v>
      </c>
    </row>
    <row r="2501" customFormat="false" ht="12.75" hidden="false" customHeight="false" outlineLevel="0" collapsed="false">
      <c r="A2501" s="19" t="n">
        <v>44117.0833333333</v>
      </c>
      <c r="C2501" s="21" t="n">
        <v>9.368</v>
      </c>
      <c r="D2501" s="21" t="n">
        <v>1007</v>
      </c>
      <c r="E2501" s="15" t="n">
        <v>-1</v>
      </c>
      <c r="F2501" s="15" t="n">
        <v>-5.1</v>
      </c>
      <c r="G2501" s="21" t="n">
        <v>-3.67319</v>
      </c>
    </row>
    <row r="2502" customFormat="false" ht="12.75" hidden="false" customHeight="false" outlineLevel="0" collapsed="false">
      <c r="A2502" s="19" t="n">
        <v>44117.125</v>
      </c>
      <c r="C2502" s="21" t="n">
        <v>8.5525</v>
      </c>
      <c r="D2502" s="21" t="n">
        <v>1007</v>
      </c>
      <c r="E2502" s="15" t="n">
        <v>-1.8</v>
      </c>
      <c r="F2502" s="15" t="n">
        <v>-4.7</v>
      </c>
      <c r="G2502" s="21" t="n">
        <v>-2.92688</v>
      </c>
    </row>
    <row r="2503" customFormat="false" ht="12.75" hidden="false" customHeight="false" outlineLevel="0" collapsed="false">
      <c r="A2503" s="19" t="n">
        <v>44117.1666666667</v>
      </c>
      <c r="C2503" s="21" t="n">
        <v>7.99425</v>
      </c>
      <c r="D2503" s="21" t="n">
        <v>1006.5</v>
      </c>
      <c r="E2503" s="15" t="n">
        <v>2.1</v>
      </c>
      <c r="F2503" s="15" t="n">
        <v>-3.9</v>
      </c>
      <c r="G2503" s="21" t="n">
        <v>-2.62611</v>
      </c>
    </row>
    <row r="2504" customFormat="false" ht="12.75" hidden="false" customHeight="false" outlineLevel="0" collapsed="false">
      <c r="A2504" s="19" t="n">
        <v>44117.2083333333</v>
      </c>
      <c r="C2504" s="21" t="n">
        <v>7.8</v>
      </c>
      <c r="D2504" s="21" t="n">
        <v>1006</v>
      </c>
      <c r="E2504" s="15" t="n">
        <v>-3.3</v>
      </c>
      <c r="F2504" s="15" t="n">
        <v>-3.4</v>
      </c>
      <c r="G2504" s="21" t="n">
        <v>-2.32308</v>
      </c>
    </row>
    <row r="2505" customFormat="false" ht="12.75" hidden="false" customHeight="false" outlineLevel="0" collapsed="false">
      <c r="A2505" s="19" t="n">
        <v>44117.25</v>
      </c>
      <c r="C2505" s="21" t="n">
        <v>8.057</v>
      </c>
      <c r="D2505" s="21" t="n">
        <v>1006</v>
      </c>
      <c r="E2505" s="15" t="n">
        <v>1</v>
      </c>
      <c r="F2505" s="15" t="n">
        <v>-3.3</v>
      </c>
      <c r="G2505" s="21" t="n">
        <v>-1.58502</v>
      </c>
    </row>
    <row r="2506" customFormat="false" ht="12.75" hidden="false" customHeight="false" outlineLevel="0" collapsed="false">
      <c r="A2506" s="19" t="n">
        <v>44117.2916666667</v>
      </c>
      <c r="C2506" s="21" t="n">
        <v>8.276</v>
      </c>
      <c r="D2506" s="21" t="n">
        <v>1006.25</v>
      </c>
      <c r="E2506" s="15" t="n">
        <v>-0.7</v>
      </c>
      <c r="F2506" s="15" t="n">
        <v>-2.5</v>
      </c>
      <c r="G2506" s="21" t="n">
        <v>-1.37171</v>
      </c>
    </row>
    <row r="2507" customFormat="false" ht="12.75" hidden="false" customHeight="false" outlineLevel="0" collapsed="false">
      <c r="A2507" s="19" t="n">
        <v>44117.3333333333</v>
      </c>
      <c r="C2507" s="21" t="n">
        <v>8.66025</v>
      </c>
      <c r="D2507" s="21" t="n">
        <v>1007</v>
      </c>
      <c r="E2507" s="15" t="n">
        <v>-0.9</v>
      </c>
      <c r="F2507" s="15" t="n">
        <v>-3</v>
      </c>
      <c r="G2507" s="21" t="n">
        <v>-1.58507</v>
      </c>
    </row>
    <row r="2508" customFormat="false" ht="12.75" hidden="false" customHeight="false" outlineLevel="0" collapsed="false">
      <c r="A2508" s="19" t="n">
        <v>44117.375</v>
      </c>
      <c r="C2508" s="21" t="n">
        <v>9.26825</v>
      </c>
      <c r="D2508" s="21" t="n">
        <v>1006.5</v>
      </c>
      <c r="E2508" s="15" t="n">
        <v>-0.100000000000001</v>
      </c>
      <c r="F2508" s="15" t="n">
        <v>-2.6</v>
      </c>
      <c r="G2508" s="21" t="n">
        <v>-1.83284</v>
      </c>
    </row>
    <row r="2509" customFormat="false" ht="12.75" hidden="false" customHeight="false" outlineLevel="0" collapsed="false">
      <c r="A2509" s="19" t="n">
        <v>44117.4166666667</v>
      </c>
      <c r="C2509" s="21" t="n">
        <v>10.01025</v>
      </c>
      <c r="D2509" s="21" t="n">
        <v>1006</v>
      </c>
      <c r="E2509" s="15" t="n">
        <v>-1.5</v>
      </c>
      <c r="F2509" s="15" t="n">
        <v>-1</v>
      </c>
      <c r="G2509" s="21" t="n">
        <v>-1.87963</v>
      </c>
    </row>
    <row r="2510" customFormat="false" ht="12.75" hidden="false" customHeight="false" outlineLevel="0" collapsed="false">
      <c r="A2510" s="19" t="n">
        <v>44117.4583333333</v>
      </c>
      <c r="C2510" s="21" t="n">
        <v>10.0915</v>
      </c>
      <c r="D2510" s="21" t="n">
        <v>1006</v>
      </c>
      <c r="E2510" s="15" t="n">
        <v>-1.2</v>
      </c>
      <c r="F2510" s="15" t="n">
        <v>-3.3</v>
      </c>
      <c r="G2510" s="21" t="n">
        <v>-1.6342</v>
      </c>
    </row>
    <row r="2511" customFormat="false" ht="12.75" hidden="false" customHeight="false" outlineLevel="0" collapsed="false">
      <c r="A2511" s="19" t="n">
        <v>44117.5</v>
      </c>
      <c r="C2511" s="21" t="n">
        <v>9.6675</v>
      </c>
      <c r="D2511" s="21" t="n">
        <v>1006</v>
      </c>
      <c r="E2511" s="15" t="n">
        <v>-3.4</v>
      </c>
      <c r="F2511" s="15" t="n">
        <v>-3.2</v>
      </c>
      <c r="G2511" s="21" t="n">
        <v>-1.79818568181818</v>
      </c>
    </row>
    <row r="2512" customFormat="false" ht="12.75" hidden="false" customHeight="false" outlineLevel="0" collapsed="false">
      <c r="A2512" s="19" t="n">
        <v>44117.5416666667</v>
      </c>
      <c r="C2512" s="21" t="n">
        <v>10.051</v>
      </c>
      <c r="D2512" s="21" t="n">
        <v>1006</v>
      </c>
      <c r="E2512" s="15" t="n">
        <v>-0.2</v>
      </c>
      <c r="F2512" s="15" t="n">
        <v>-1.3</v>
      </c>
      <c r="G2512" s="21" t="n">
        <v>-1.95082454545455</v>
      </c>
    </row>
    <row r="2513" customFormat="false" ht="12.75" hidden="false" customHeight="false" outlineLevel="0" collapsed="false">
      <c r="A2513" s="19" t="n">
        <v>44117.5833333333</v>
      </c>
      <c r="C2513" s="21" t="n">
        <v>9.81275</v>
      </c>
      <c r="D2513" s="21" t="n">
        <v>1006</v>
      </c>
      <c r="E2513" s="15" t="n">
        <v>-1.7</v>
      </c>
      <c r="F2513" s="15" t="n">
        <v>-3</v>
      </c>
      <c r="G2513" s="21" t="n">
        <v>-1.92971545454545</v>
      </c>
    </row>
    <row r="2514" customFormat="false" ht="12.75" hidden="false" customHeight="false" outlineLevel="0" collapsed="false">
      <c r="A2514" s="19" t="n">
        <v>44117.625</v>
      </c>
      <c r="C2514" s="21" t="n">
        <v>9.689</v>
      </c>
      <c r="D2514" s="21" t="n">
        <v>1006</v>
      </c>
      <c r="E2514" s="15" t="n">
        <v>0.9</v>
      </c>
      <c r="F2514" s="15" t="n">
        <v>-2.1</v>
      </c>
      <c r="G2514" s="21" t="n">
        <v>-1.64341090909091</v>
      </c>
    </row>
    <row r="2515" customFormat="false" ht="12.75" hidden="false" customHeight="false" outlineLevel="0" collapsed="false">
      <c r="A2515" s="19" t="n">
        <v>44117.6666666667</v>
      </c>
      <c r="C2515" s="21" t="n">
        <v>9.62525</v>
      </c>
      <c r="D2515" s="21" t="n">
        <v>1006.5</v>
      </c>
      <c r="E2515" s="15" t="n">
        <v>0.6</v>
      </c>
      <c r="F2515" s="15" t="n">
        <v>-3.4</v>
      </c>
      <c r="G2515" s="21" t="n">
        <v>-2.09605272727273</v>
      </c>
    </row>
    <row r="2516" customFormat="false" ht="12.75" hidden="false" customHeight="false" outlineLevel="0" collapsed="false">
      <c r="A2516" s="19" t="n">
        <v>44117.7083333333</v>
      </c>
      <c r="C2516" s="21" t="n">
        <v>9.723</v>
      </c>
      <c r="D2516" s="21" t="n">
        <v>1007</v>
      </c>
      <c r="E2516" s="15" t="n">
        <v>1</v>
      </c>
      <c r="F2516" s="15" t="n">
        <v>-3.3</v>
      </c>
      <c r="G2516" s="21" t="n">
        <v>-1.34552672727273</v>
      </c>
    </row>
    <row r="2517" customFormat="false" ht="12.75" hidden="false" customHeight="false" outlineLevel="0" collapsed="false">
      <c r="A2517" s="19" t="n">
        <v>44117.75</v>
      </c>
      <c r="C2517" s="21" t="n">
        <v>9.87425</v>
      </c>
      <c r="D2517" s="21" t="n">
        <v>1007</v>
      </c>
      <c r="E2517" s="15" t="n">
        <v>1</v>
      </c>
      <c r="F2517" s="15" t="n">
        <v>-1.6</v>
      </c>
      <c r="G2517" s="21" t="n">
        <v>-1.00946454545455</v>
      </c>
    </row>
    <row r="2518" customFormat="false" ht="12.75" hidden="false" customHeight="false" outlineLevel="0" collapsed="false">
      <c r="A2518" s="19" t="n">
        <v>44117.7916666667</v>
      </c>
      <c r="C2518" s="21" t="n">
        <v>10.1475</v>
      </c>
      <c r="D2518" s="21" t="n">
        <v>1008</v>
      </c>
      <c r="E2518" s="15" t="n">
        <v>1.5</v>
      </c>
      <c r="F2518" s="15" t="n">
        <v>-1.1</v>
      </c>
      <c r="G2518" s="21" t="n">
        <v>-0.471558181818182</v>
      </c>
    </row>
    <row r="2519" customFormat="false" ht="12.75" hidden="false" customHeight="false" outlineLevel="0" collapsed="false">
      <c r="A2519" s="19" t="n">
        <v>44117.8333333333</v>
      </c>
      <c r="C2519" s="21" t="n">
        <v>10.18</v>
      </c>
      <c r="D2519" s="21" t="n">
        <v>1009</v>
      </c>
      <c r="E2519" s="15" t="n">
        <v>-2.5</v>
      </c>
      <c r="F2519" s="15" t="n">
        <v>-0.100000000000001</v>
      </c>
      <c r="G2519" s="21" t="n">
        <v>-1.32111545454545</v>
      </c>
    </row>
    <row r="2520" customFormat="false" ht="12.75" hidden="false" customHeight="false" outlineLevel="0" collapsed="false">
      <c r="A2520" s="19" t="n">
        <v>44117.875</v>
      </c>
      <c r="C2520" s="21" t="n">
        <v>10.175</v>
      </c>
      <c r="D2520" s="21" t="n">
        <v>1010</v>
      </c>
      <c r="E2520" s="15" t="n">
        <v>3.1</v>
      </c>
      <c r="F2520" s="15" t="n">
        <v>-1.4</v>
      </c>
      <c r="G2520" s="21" t="n">
        <v>-0.600518181818182</v>
      </c>
    </row>
    <row r="2521" customFormat="false" ht="12.75" hidden="false" customHeight="false" outlineLevel="0" collapsed="false">
      <c r="A2521" s="19" t="n">
        <v>44117.9166666667</v>
      </c>
      <c r="C2521" s="21" t="n">
        <v>9.8115</v>
      </c>
      <c r="D2521" s="21" t="n">
        <v>1010.5</v>
      </c>
      <c r="E2521" s="15" t="n">
        <v>2.3</v>
      </c>
      <c r="F2521" s="15" t="n">
        <v>-2.6</v>
      </c>
      <c r="G2521" s="21" t="n">
        <v>-1.06646745454545</v>
      </c>
    </row>
    <row r="2522" customFormat="false" ht="12.75" hidden="false" customHeight="false" outlineLevel="0" collapsed="false">
      <c r="A2522" s="19" t="n">
        <v>44117.9583333333</v>
      </c>
      <c r="C2522" s="21" t="n">
        <v>9.655</v>
      </c>
      <c r="D2522" s="21" t="n">
        <v>1011</v>
      </c>
      <c r="E2522" s="15" t="n">
        <v>0.4</v>
      </c>
      <c r="F2522" s="15" t="n">
        <v>-2.2</v>
      </c>
      <c r="G2522" s="21" t="n">
        <v>-1.35533636363636</v>
      </c>
    </row>
    <row r="2523" customFormat="false" ht="12.75" hidden="false" customHeight="false" outlineLevel="0" collapsed="false">
      <c r="A2523" s="19" t="n">
        <v>44118</v>
      </c>
      <c r="C2523" s="21" t="n">
        <v>9.5715</v>
      </c>
      <c r="D2523" s="21" t="n">
        <v>1012</v>
      </c>
      <c r="E2523" s="15" t="n">
        <v>2.2</v>
      </c>
      <c r="F2523" s="15" t="n">
        <v>-2.5</v>
      </c>
      <c r="G2523" s="21" t="n">
        <v>-0.82151390909091</v>
      </c>
    </row>
    <row r="2524" customFormat="false" ht="12.75" hidden="false" customHeight="false" outlineLevel="0" collapsed="false">
      <c r="A2524" s="19" t="n">
        <v>44118.0416666667</v>
      </c>
      <c r="C2524" s="21" t="n">
        <v>9.4375</v>
      </c>
      <c r="D2524" s="21" t="n">
        <v>1012.75</v>
      </c>
      <c r="E2524" s="15" t="n">
        <v>2.9</v>
      </c>
      <c r="F2524" s="15" t="n">
        <v>-2.1</v>
      </c>
      <c r="G2524" s="21" t="n">
        <v>-1.10394545454545</v>
      </c>
    </row>
    <row r="2525" customFormat="false" ht="12.75" hidden="false" customHeight="false" outlineLevel="0" collapsed="false">
      <c r="A2525" s="19" t="n">
        <v>44118.0833333333</v>
      </c>
      <c r="C2525" s="21" t="n">
        <v>9.10025</v>
      </c>
      <c r="D2525" s="21" t="n">
        <v>1013</v>
      </c>
      <c r="E2525" s="15" t="n">
        <v>-2.3</v>
      </c>
      <c r="F2525" s="15" t="n">
        <v>-1.4</v>
      </c>
      <c r="G2525" s="21" t="n">
        <v>-2.1806</v>
      </c>
    </row>
    <row r="2526" customFormat="false" ht="12.75" hidden="false" customHeight="false" outlineLevel="0" collapsed="false">
      <c r="A2526" s="19" t="n">
        <v>44118.125</v>
      </c>
      <c r="C2526" s="21" t="n">
        <v>9.00375</v>
      </c>
      <c r="D2526" s="21" t="n">
        <v>1013</v>
      </c>
      <c r="E2526" s="15" t="n">
        <v>0.3</v>
      </c>
      <c r="F2526" s="15" t="n">
        <v>-3.2</v>
      </c>
      <c r="G2526" s="21" t="n">
        <v>-2.38168818181818</v>
      </c>
    </row>
    <row r="2527" customFormat="false" ht="12.75" hidden="false" customHeight="false" outlineLevel="0" collapsed="false">
      <c r="A2527" s="19" t="n">
        <v>44118.1666666667</v>
      </c>
      <c r="C2527" s="21" t="n">
        <v>8.779</v>
      </c>
      <c r="D2527" s="21" t="n">
        <v>1014</v>
      </c>
      <c r="E2527" s="15" t="n">
        <v>-4</v>
      </c>
      <c r="F2527" s="15" t="n">
        <v>-1.9</v>
      </c>
      <c r="G2527" s="21" t="n">
        <v>-1.60652745454545</v>
      </c>
    </row>
    <row r="2528" customFormat="false" ht="12.75" hidden="false" customHeight="false" outlineLevel="0" collapsed="false">
      <c r="A2528" s="19" t="n">
        <v>44118.2083333333</v>
      </c>
      <c r="C2528" s="21" t="n">
        <v>8.60175</v>
      </c>
      <c r="D2528" s="21" t="n">
        <v>1014.75</v>
      </c>
      <c r="E2528" s="15" t="n">
        <v>0.299999999999999</v>
      </c>
      <c r="F2528" s="15" t="n">
        <v>-2.5</v>
      </c>
      <c r="G2528" s="21" t="n">
        <v>-2.32851727272727</v>
      </c>
    </row>
    <row r="2529" customFormat="false" ht="12.75" hidden="false" customHeight="false" outlineLevel="0" collapsed="false">
      <c r="A2529" s="19" t="n">
        <v>44118.25</v>
      </c>
      <c r="C2529" s="21" t="n">
        <v>8.389</v>
      </c>
      <c r="D2529" s="21" t="n">
        <v>1015.5</v>
      </c>
      <c r="E2529" s="15" t="n">
        <v>-2</v>
      </c>
      <c r="F2529" s="15" t="n">
        <v>-3.1</v>
      </c>
      <c r="G2529" s="21" t="n">
        <v>-1.95594909090909</v>
      </c>
    </row>
    <row r="2530" customFormat="false" ht="12.75" hidden="false" customHeight="false" outlineLevel="0" collapsed="false">
      <c r="A2530" s="19" t="n">
        <v>44118.2916666667</v>
      </c>
      <c r="C2530" s="21" t="n">
        <v>8.85425</v>
      </c>
      <c r="D2530" s="21" t="n">
        <v>1016.5</v>
      </c>
      <c r="E2530" s="15" t="n">
        <v>1.8</v>
      </c>
      <c r="F2530" s="15" t="n">
        <v>-1.6</v>
      </c>
      <c r="G2530" s="21" t="n">
        <v>-1.57999181818182</v>
      </c>
    </row>
    <row r="2531" customFormat="false" ht="12.75" hidden="false" customHeight="false" outlineLevel="0" collapsed="false">
      <c r="A2531" s="19" t="n">
        <v>44118.3333333333</v>
      </c>
      <c r="C2531" s="21" t="n">
        <v>10.08425</v>
      </c>
      <c r="D2531" s="21" t="n">
        <v>1017.25</v>
      </c>
      <c r="E2531" s="15" t="n">
        <v>0.4</v>
      </c>
      <c r="F2531" s="15" t="n">
        <v>-1.3</v>
      </c>
      <c r="G2531" s="21" t="n">
        <v>-1.59561636363636</v>
      </c>
    </row>
    <row r="2532" customFormat="false" ht="12.75" hidden="false" customHeight="false" outlineLevel="0" collapsed="false">
      <c r="A2532" s="19" t="n">
        <v>44118.375</v>
      </c>
      <c r="C2532" s="21" t="n">
        <v>12.22</v>
      </c>
      <c r="D2532" s="21" t="n">
        <v>1018</v>
      </c>
      <c r="E2532" s="15" t="n">
        <v>0.5</v>
      </c>
      <c r="F2532" s="15" t="n">
        <v>-1</v>
      </c>
      <c r="G2532" s="21" t="n">
        <v>-1.05969454545455</v>
      </c>
    </row>
    <row r="2533" customFormat="false" ht="12.75" hidden="false" customHeight="false" outlineLevel="0" collapsed="false">
      <c r="A2533" s="19" t="n">
        <v>44118.4166666667</v>
      </c>
      <c r="C2533" s="21" t="n">
        <v>13.025</v>
      </c>
      <c r="D2533" s="21" t="n">
        <v>1018</v>
      </c>
      <c r="E2533" s="15" t="n">
        <v>-0.9</v>
      </c>
      <c r="F2533" s="15" t="n">
        <v>0</v>
      </c>
      <c r="G2533" s="21" t="n">
        <v>-1.841371</v>
      </c>
    </row>
    <row r="2534" customFormat="false" ht="12.75" hidden="false" customHeight="false" outlineLevel="0" collapsed="false">
      <c r="A2534" s="19" t="n">
        <v>44118.4583333333</v>
      </c>
      <c r="C2534" s="21" t="n">
        <v>13.715</v>
      </c>
      <c r="D2534" s="21" t="n">
        <v>1018</v>
      </c>
      <c r="E2534" s="15" t="n">
        <v>0</v>
      </c>
      <c r="F2534" s="15" t="n">
        <v>0.199999999999999</v>
      </c>
      <c r="G2534" s="21" t="n">
        <v>-1.746593</v>
      </c>
    </row>
    <row r="2535" customFormat="false" ht="12.75" hidden="false" customHeight="false" outlineLevel="0" collapsed="false">
      <c r="A2535" s="19" t="n">
        <v>44118.5</v>
      </c>
      <c r="C2535" s="21" t="n">
        <v>13.06</v>
      </c>
      <c r="D2535" s="21" t="n">
        <v>1018</v>
      </c>
      <c r="E2535" s="15" t="n">
        <v>0.5</v>
      </c>
      <c r="F2535" s="15" t="n">
        <v>-3.2</v>
      </c>
      <c r="G2535" s="21" t="n">
        <v>-2.24826272727273</v>
      </c>
    </row>
    <row r="2536" customFormat="false" ht="12.75" hidden="false" customHeight="false" outlineLevel="0" collapsed="false">
      <c r="A2536" s="19" t="n">
        <v>44118.5416666667</v>
      </c>
      <c r="C2536" s="21" t="n">
        <v>13.4125</v>
      </c>
      <c r="D2536" s="21" t="n">
        <v>1018</v>
      </c>
      <c r="E2536" s="15" t="n">
        <v>-1.7</v>
      </c>
      <c r="F2536" s="15" t="n">
        <v>-3.4</v>
      </c>
      <c r="G2536" s="21" t="n">
        <v>-1.98531</v>
      </c>
    </row>
    <row r="2537" customFormat="false" ht="12.75" hidden="false" customHeight="false" outlineLevel="0" collapsed="false">
      <c r="A2537" s="19" t="n">
        <v>44118.5833333333</v>
      </c>
      <c r="C2537" s="21" t="n">
        <v>13.0125</v>
      </c>
      <c r="D2537" s="21" t="n">
        <v>1018.25</v>
      </c>
      <c r="E2537" s="15" t="n">
        <v>2.3</v>
      </c>
      <c r="F2537" s="15" t="n">
        <v>-0.2</v>
      </c>
      <c r="G2537" s="21" t="n">
        <v>-1.45326909090909</v>
      </c>
    </row>
    <row r="2538" customFormat="false" ht="12.75" hidden="false" customHeight="false" outlineLevel="0" collapsed="false">
      <c r="A2538" s="19" t="n">
        <v>44118.625</v>
      </c>
      <c r="C2538" s="21" t="n">
        <v>12.505</v>
      </c>
      <c r="D2538" s="21" t="n">
        <v>1019</v>
      </c>
      <c r="E2538" s="15" t="n">
        <v>-0.3</v>
      </c>
      <c r="F2538" s="15" t="n">
        <v>-3</v>
      </c>
      <c r="G2538" s="21" t="n">
        <v>-1.20114445454545</v>
      </c>
    </row>
    <row r="2539" customFormat="false" ht="12.75" hidden="false" customHeight="false" outlineLevel="0" collapsed="false">
      <c r="A2539" s="19" t="n">
        <v>44118.6666666667</v>
      </c>
      <c r="C2539" s="21" t="n">
        <v>11.81</v>
      </c>
      <c r="D2539" s="21" t="n">
        <v>1019</v>
      </c>
      <c r="E2539" s="15" t="n">
        <v>1.5</v>
      </c>
      <c r="F2539" s="15" t="n">
        <v>-4.2</v>
      </c>
      <c r="G2539" s="21" t="n">
        <v>-1.04523918181818</v>
      </c>
    </row>
    <row r="2540" customFormat="false" ht="12.75" hidden="false" customHeight="false" outlineLevel="0" collapsed="false">
      <c r="A2540" s="19" t="n">
        <v>44118.7083333333</v>
      </c>
      <c r="C2540" s="21" t="n">
        <v>11.2925</v>
      </c>
      <c r="D2540" s="21" t="n">
        <v>1019.5</v>
      </c>
      <c r="E2540" s="15" t="n">
        <v>-1.7</v>
      </c>
      <c r="F2540" s="15" t="n">
        <v>-1.7</v>
      </c>
      <c r="G2540" s="21" t="n">
        <v>-0.828909090909091</v>
      </c>
    </row>
    <row r="2541" customFormat="false" ht="12.75" hidden="false" customHeight="false" outlineLevel="0" collapsed="false">
      <c r="A2541" s="19" t="n">
        <v>44118.75</v>
      </c>
      <c r="C2541" s="21" t="n">
        <v>10.75</v>
      </c>
      <c r="D2541" s="21" t="n">
        <v>1020</v>
      </c>
      <c r="E2541" s="15" t="n">
        <v>1.1</v>
      </c>
      <c r="F2541" s="15" t="n">
        <v>-4.2</v>
      </c>
      <c r="G2541" s="21" t="n">
        <v>-1.93041111111111</v>
      </c>
    </row>
    <row r="2542" customFormat="false" ht="12.75" hidden="false" customHeight="false" outlineLevel="0" collapsed="false">
      <c r="A2542" s="19" t="n">
        <v>44118.7916666667</v>
      </c>
      <c r="C2542" s="21" t="n">
        <v>10.4225</v>
      </c>
      <c r="D2542" s="21" t="n">
        <v>1020</v>
      </c>
      <c r="E2542" s="15" t="n">
        <v>-2.4</v>
      </c>
      <c r="F2542" s="15" t="n">
        <v>-3.7</v>
      </c>
      <c r="G2542" s="21" t="n">
        <v>-1.66441272727273</v>
      </c>
    </row>
    <row r="2543" customFormat="false" ht="12.75" hidden="false" customHeight="false" outlineLevel="0" collapsed="false">
      <c r="A2543" s="19" t="n">
        <v>44118.8333333333</v>
      </c>
      <c r="C2543" s="21" t="n">
        <v>10.0725</v>
      </c>
      <c r="D2543" s="21" t="n">
        <v>1020</v>
      </c>
      <c r="E2543" s="15" t="n">
        <v>-2</v>
      </c>
      <c r="F2543" s="15" t="n">
        <v>-3.4</v>
      </c>
      <c r="G2543" s="21" t="n">
        <v>-1.64060090909091</v>
      </c>
    </row>
    <row r="2544" customFormat="false" ht="12.75" hidden="false" customHeight="false" outlineLevel="0" collapsed="false">
      <c r="A2544" s="19" t="n">
        <v>44118.875</v>
      </c>
      <c r="C2544" s="21" t="n">
        <v>10.18</v>
      </c>
      <c r="D2544" s="21" t="n">
        <v>1020</v>
      </c>
      <c r="E2544" s="15" t="n">
        <v>-2.1</v>
      </c>
      <c r="F2544" s="15" t="n">
        <v>-2.1</v>
      </c>
      <c r="G2544" s="21" t="n">
        <v>-1.54787272727273</v>
      </c>
    </row>
    <row r="2545" customFormat="false" ht="12.75" hidden="false" customHeight="false" outlineLevel="0" collapsed="false">
      <c r="A2545" s="19" t="n">
        <v>44118.9166666667</v>
      </c>
      <c r="C2545" s="21" t="n">
        <v>9.6685</v>
      </c>
      <c r="D2545" s="21" t="n">
        <v>1020</v>
      </c>
      <c r="E2545" s="15" t="n">
        <v>-0.2</v>
      </c>
      <c r="F2545" s="15" t="n">
        <v>-4.6</v>
      </c>
      <c r="G2545" s="21" t="n">
        <v>-2.14202545454545</v>
      </c>
    </row>
    <row r="2546" customFormat="false" ht="12.75" hidden="false" customHeight="false" outlineLevel="0" collapsed="false">
      <c r="A2546" s="19" t="n">
        <v>44118.9583333333</v>
      </c>
      <c r="C2546" s="21" t="n">
        <v>9.2595</v>
      </c>
      <c r="D2546" s="21" t="n">
        <v>1020</v>
      </c>
      <c r="E2546" s="15" t="n">
        <v>-1.4</v>
      </c>
      <c r="F2546" s="15" t="n">
        <v>-2.2</v>
      </c>
      <c r="G2546" s="21" t="n">
        <v>-1.78546636363636</v>
      </c>
    </row>
    <row r="2547" customFormat="false" ht="12.75" hidden="false" customHeight="false" outlineLevel="0" collapsed="false">
      <c r="A2547" s="19" t="n">
        <v>44119</v>
      </c>
      <c r="C2547" s="21" t="n">
        <v>9.13</v>
      </c>
      <c r="D2547" s="21" t="n">
        <v>1020</v>
      </c>
      <c r="E2547" s="15" t="n">
        <v>1.6</v>
      </c>
      <c r="F2547" s="15" t="n">
        <v>-3.3</v>
      </c>
      <c r="G2547" s="21" t="n">
        <v>-1.36239309090909</v>
      </c>
    </row>
    <row r="2548" customFormat="false" ht="12.75" hidden="false" customHeight="false" outlineLevel="0" collapsed="false">
      <c r="A2548" s="19" t="n">
        <v>44119.0416666667</v>
      </c>
      <c r="C2548" s="21" t="n">
        <v>9.2525</v>
      </c>
      <c r="D2548" s="21" t="n">
        <v>1020</v>
      </c>
      <c r="E2548" s="15" t="n">
        <v>-1</v>
      </c>
      <c r="F2548" s="15" t="n">
        <v>-4.7</v>
      </c>
      <c r="G2548" s="21" t="n">
        <v>-1.66556272727273</v>
      </c>
    </row>
    <row r="2549" customFormat="false" ht="12.75" hidden="false" customHeight="false" outlineLevel="0" collapsed="false">
      <c r="A2549" s="19" t="n">
        <v>44119.0833333333</v>
      </c>
      <c r="C2549" s="21" t="n">
        <v>9.6045</v>
      </c>
      <c r="D2549" s="21" t="n">
        <v>1020</v>
      </c>
      <c r="E2549" s="15" t="n">
        <v>-1.7</v>
      </c>
      <c r="F2549" s="15" t="n">
        <v>-3.5</v>
      </c>
      <c r="G2549" s="21" t="n">
        <v>-1.86032636363636</v>
      </c>
    </row>
    <row r="2550" customFormat="false" ht="12.75" hidden="false" customHeight="false" outlineLevel="0" collapsed="false">
      <c r="A2550" s="19" t="n">
        <v>44119.125</v>
      </c>
      <c r="C2550" s="21" t="n">
        <v>8.887</v>
      </c>
      <c r="D2550" s="21" t="n">
        <v>1019.5</v>
      </c>
      <c r="E2550" s="15" t="n">
        <v>0.3</v>
      </c>
      <c r="F2550" s="15" t="n">
        <v>-3.1</v>
      </c>
      <c r="G2550" s="21" t="n">
        <v>-1.56679818181818</v>
      </c>
    </row>
    <row r="2551" customFormat="false" ht="12.75" hidden="false" customHeight="false" outlineLevel="0" collapsed="false">
      <c r="A2551" s="19" t="n">
        <v>44119.1666666667</v>
      </c>
      <c r="C2551" s="21" t="n">
        <v>8.4395</v>
      </c>
      <c r="D2551" s="21" t="n">
        <v>1020</v>
      </c>
      <c r="E2551" s="15" t="n">
        <v>0.199999999999999</v>
      </c>
      <c r="F2551" s="15" t="n">
        <v>-3.3</v>
      </c>
      <c r="G2551" s="21" t="n">
        <v>-1.46037890909091</v>
      </c>
    </row>
    <row r="2552" customFormat="false" ht="12.75" hidden="false" customHeight="false" outlineLevel="0" collapsed="false">
      <c r="A2552" s="19" t="n">
        <v>44119.2083333333</v>
      </c>
      <c r="C2552" s="21" t="n">
        <v>8.1375</v>
      </c>
      <c r="D2552" s="21" t="n">
        <v>1020</v>
      </c>
      <c r="E2552" s="15" t="n">
        <v>-1.5</v>
      </c>
      <c r="F2552" s="15" t="n">
        <v>-2.4</v>
      </c>
      <c r="G2552" s="21" t="n">
        <v>-1.79271545454546</v>
      </c>
    </row>
    <row r="2553" customFormat="false" ht="12.75" hidden="false" customHeight="false" outlineLevel="0" collapsed="false">
      <c r="A2553" s="19" t="n">
        <v>44119.25</v>
      </c>
      <c r="C2553" s="21" t="n">
        <v>8.319</v>
      </c>
      <c r="D2553" s="21" t="n">
        <v>1020</v>
      </c>
      <c r="E2553" s="15" t="n">
        <v>2.1</v>
      </c>
      <c r="F2553" s="15" t="n">
        <v>-1</v>
      </c>
      <c r="G2553" s="21" t="n">
        <v>-0.110007272727273</v>
      </c>
    </row>
    <row r="2554" customFormat="false" ht="12.75" hidden="false" customHeight="false" outlineLevel="0" collapsed="false">
      <c r="A2554" s="19" t="n">
        <v>44119.2916666667</v>
      </c>
      <c r="C2554" s="21" t="n">
        <v>8.63625</v>
      </c>
      <c r="D2554" s="21" t="n">
        <v>1021</v>
      </c>
      <c r="E2554" s="15" t="n">
        <v>-0.800000000000001</v>
      </c>
      <c r="F2554" s="15" t="n">
        <v>-1.3</v>
      </c>
      <c r="G2554" s="21" t="n">
        <v>-0.0878345454545459</v>
      </c>
    </row>
    <row r="2555" customFormat="false" ht="12.75" hidden="false" customHeight="false" outlineLevel="0" collapsed="false">
      <c r="A2555" s="19" t="n">
        <v>44119.3333333333</v>
      </c>
      <c r="C2555" s="21" t="n">
        <v>9.44775</v>
      </c>
      <c r="D2555" s="21" t="n">
        <v>1021</v>
      </c>
      <c r="E2555" s="15" t="n">
        <v>3.2</v>
      </c>
      <c r="F2555" s="15" t="n">
        <v>-0.800000000000001</v>
      </c>
      <c r="G2555" s="21" t="n">
        <v>-0.581476363636364</v>
      </c>
    </row>
    <row r="2556" customFormat="false" ht="12.75" hidden="false" customHeight="false" outlineLevel="0" collapsed="false">
      <c r="A2556" s="19" t="n">
        <v>44119.375</v>
      </c>
      <c r="C2556" s="21" t="n">
        <v>10.238</v>
      </c>
      <c r="D2556" s="21" t="n">
        <v>1022</v>
      </c>
      <c r="E2556" s="15" t="n">
        <v>-1.2</v>
      </c>
      <c r="F2556" s="15" t="n">
        <v>-0.800000000000001</v>
      </c>
      <c r="G2556" s="21" t="n">
        <v>-0.911304545454545</v>
      </c>
    </row>
    <row r="2557" customFormat="false" ht="12.75" hidden="false" customHeight="false" outlineLevel="0" collapsed="false">
      <c r="A2557" s="19" t="n">
        <v>44119.4166666667</v>
      </c>
      <c r="C2557" s="21" t="n">
        <v>11.43</v>
      </c>
      <c r="D2557" s="21" t="n">
        <v>1021.75</v>
      </c>
      <c r="E2557" s="15" t="n">
        <v>3.6</v>
      </c>
      <c r="F2557" s="15" t="n">
        <v>1.4</v>
      </c>
      <c r="G2557" s="21" t="n">
        <v>-0.902782727272727</v>
      </c>
    </row>
    <row r="2558" customFormat="false" ht="12.75" hidden="false" customHeight="false" outlineLevel="0" collapsed="false">
      <c r="A2558" s="19" t="n">
        <v>44119.4583333333</v>
      </c>
      <c r="C2558" s="21" t="n">
        <v>11.8425</v>
      </c>
      <c r="D2558" s="21" t="n">
        <v>1021.75</v>
      </c>
      <c r="E2558" s="15" t="n">
        <v>-4.6</v>
      </c>
      <c r="F2558" s="15" t="n">
        <v>0.2</v>
      </c>
      <c r="G2558" s="21" t="n">
        <v>-1.18923909090909</v>
      </c>
    </row>
    <row r="2559" customFormat="false" ht="12.75" hidden="false" customHeight="false" outlineLevel="0" collapsed="false">
      <c r="A2559" s="19" t="n">
        <v>44119.5</v>
      </c>
      <c r="C2559" s="21" t="n">
        <v>12.3775</v>
      </c>
      <c r="D2559" s="21" t="n">
        <v>1021</v>
      </c>
      <c r="E2559" s="15" t="n">
        <v>0.600000000000001</v>
      </c>
      <c r="F2559" s="15" t="n">
        <v>-1.8</v>
      </c>
      <c r="G2559" s="21" t="n">
        <v>-1.92258990909091</v>
      </c>
    </row>
    <row r="2560" customFormat="false" ht="12.75" hidden="false" customHeight="false" outlineLevel="0" collapsed="false">
      <c r="A2560" s="19" t="n">
        <v>44119.5416666667</v>
      </c>
      <c r="C2560" s="21" t="n">
        <v>12.835</v>
      </c>
      <c r="D2560" s="21" t="n">
        <v>1021</v>
      </c>
      <c r="E2560" s="15" t="n">
        <v>-2.5</v>
      </c>
      <c r="F2560" s="15" t="n">
        <v>-0.100000000000001</v>
      </c>
      <c r="G2560" s="21" t="n">
        <v>-1.21463709090909</v>
      </c>
    </row>
    <row r="2561" customFormat="false" ht="12.75" hidden="false" customHeight="false" outlineLevel="0" collapsed="false">
      <c r="A2561" s="19" t="n">
        <v>44119.5833333333</v>
      </c>
      <c r="C2561" s="21" t="n">
        <v>11.275</v>
      </c>
      <c r="D2561" s="21" t="n">
        <v>1021</v>
      </c>
      <c r="E2561" s="15" t="n">
        <v>-1.4</v>
      </c>
      <c r="F2561" s="15" t="n">
        <v>-3.1</v>
      </c>
      <c r="G2561" s="21" t="n">
        <v>-1.54762727272727</v>
      </c>
    </row>
    <row r="2562" customFormat="false" ht="12.75" hidden="false" customHeight="false" outlineLevel="0" collapsed="false">
      <c r="A2562" s="19" t="n">
        <v>44119.625</v>
      </c>
      <c r="C2562" s="21" t="n">
        <v>10.9275</v>
      </c>
      <c r="D2562" s="21" t="n">
        <v>1021</v>
      </c>
      <c r="E2562" s="15" t="n">
        <v>-3.8</v>
      </c>
      <c r="F2562" s="15" t="n">
        <v>-4.8</v>
      </c>
      <c r="G2562" s="21" t="n">
        <v>-2.23166636363636</v>
      </c>
    </row>
    <row r="2563" customFormat="false" ht="12.75" hidden="false" customHeight="false" outlineLevel="0" collapsed="false">
      <c r="A2563" s="19" t="n">
        <v>44119.6666666667</v>
      </c>
      <c r="C2563" s="21" t="n">
        <v>10.5175</v>
      </c>
      <c r="D2563" s="21" t="n">
        <v>1021</v>
      </c>
      <c r="E2563" s="15" t="n">
        <v>3.1</v>
      </c>
      <c r="F2563" s="15" t="n">
        <v>-4.9</v>
      </c>
      <c r="G2563" s="21" t="n">
        <v>-1.09150272727273</v>
      </c>
    </row>
    <row r="2564" customFormat="false" ht="12.75" hidden="false" customHeight="false" outlineLevel="0" collapsed="false">
      <c r="A2564" s="19" t="n">
        <v>44119.7083333333</v>
      </c>
      <c r="C2564" s="21" t="n">
        <v>10.31</v>
      </c>
      <c r="D2564" s="21" t="n">
        <v>1021</v>
      </c>
      <c r="E2564" s="15" t="n">
        <v>0.5</v>
      </c>
      <c r="F2564" s="15" t="n">
        <v>-3.4</v>
      </c>
      <c r="G2564" s="21" t="n">
        <v>-1.21853272727273</v>
      </c>
    </row>
    <row r="2565" customFormat="false" ht="12.75" hidden="false" customHeight="false" outlineLevel="0" collapsed="false">
      <c r="A2565" s="19" t="n">
        <v>44119.75</v>
      </c>
      <c r="C2565" s="21" t="n">
        <v>10.285</v>
      </c>
      <c r="D2565" s="21" t="n">
        <v>1021.5</v>
      </c>
      <c r="E2565" s="15" t="n">
        <v>0</v>
      </c>
      <c r="F2565" s="15" t="n">
        <v>-3.8</v>
      </c>
      <c r="G2565" s="21" t="n">
        <v>-1.22687390909091</v>
      </c>
    </row>
    <row r="2566" customFormat="false" ht="12.75" hidden="false" customHeight="false" outlineLevel="0" collapsed="false">
      <c r="A2566" s="19" t="n">
        <v>44119.7916666667</v>
      </c>
      <c r="C2566" s="21" t="n">
        <v>9.864</v>
      </c>
      <c r="D2566" s="21" t="n">
        <v>1022</v>
      </c>
      <c r="E2566" s="15" t="n">
        <v>0.6</v>
      </c>
      <c r="F2566" s="15" t="n">
        <v>-3.2</v>
      </c>
      <c r="G2566" s="21" t="n">
        <v>-1.82436909090909</v>
      </c>
    </row>
    <row r="2567" customFormat="false" ht="12.75" hidden="false" customHeight="false" outlineLevel="0" collapsed="false">
      <c r="A2567" s="19" t="n">
        <v>44119.8333333333</v>
      </c>
      <c r="C2567" s="21" t="n">
        <v>9.414</v>
      </c>
      <c r="D2567" s="21" t="n">
        <v>1022</v>
      </c>
      <c r="E2567" s="15" t="n">
        <v>-3.2</v>
      </c>
      <c r="F2567" s="15" t="n">
        <v>-3.8</v>
      </c>
      <c r="G2567" s="21" t="n">
        <v>-1.36664763636364</v>
      </c>
    </row>
    <row r="2568" customFormat="false" ht="12.75" hidden="false" customHeight="false" outlineLevel="0" collapsed="false">
      <c r="A2568" s="19" t="n">
        <v>44119.875</v>
      </c>
      <c r="C2568" s="21" t="n">
        <v>9.01625</v>
      </c>
      <c r="D2568" s="21" t="n">
        <v>1022</v>
      </c>
      <c r="E2568" s="15" t="n">
        <v>-1.7</v>
      </c>
      <c r="F2568" s="15" t="n">
        <v>-3.3</v>
      </c>
      <c r="G2568" s="21" t="n">
        <v>-1.16788881818182</v>
      </c>
    </row>
    <row r="2569" customFormat="false" ht="12.75" hidden="false" customHeight="false" outlineLevel="0" collapsed="false">
      <c r="A2569" s="19" t="n">
        <v>44119.9166666667</v>
      </c>
      <c r="C2569" s="21" t="n">
        <v>8.55975</v>
      </c>
      <c r="D2569" s="21" t="n">
        <v>1022</v>
      </c>
      <c r="E2569" s="15" t="n">
        <v>-1.4</v>
      </c>
      <c r="F2569" s="15" t="n">
        <v>-4.4</v>
      </c>
      <c r="G2569" s="21" t="n">
        <v>-1.81898981818182</v>
      </c>
    </row>
    <row r="2570" customFormat="false" ht="12.75" hidden="false" customHeight="false" outlineLevel="0" collapsed="false">
      <c r="A2570" s="19" t="n">
        <v>44119.9583333333</v>
      </c>
      <c r="C2570" s="21" t="n">
        <v>8.50175</v>
      </c>
      <c r="D2570" s="21" t="n">
        <v>1022</v>
      </c>
      <c r="E2570" s="15" t="n">
        <v>-1.4</v>
      </c>
      <c r="F2570" s="15" t="n">
        <v>-2.7</v>
      </c>
      <c r="G2570" s="21" t="n">
        <v>-0.998628181818182</v>
      </c>
    </row>
    <row r="2571" customFormat="false" ht="12.75" hidden="false" customHeight="false" outlineLevel="0" collapsed="false">
      <c r="A2571" s="19" t="n">
        <v>44120</v>
      </c>
      <c r="C2571" s="21" t="n">
        <v>8.3575</v>
      </c>
      <c r="D2571" s="21" t="n">
        <v>1022</v>
      </c>
      <c r="E2571" s="15" t="n">
        <v>-0.6</v>
      </c>
      <c r="F2571" s="15" t="n">
        <v>-2.7</v>
      </c>
      <c r="G2571" s="21" t="n">
        <v>-1.19050818181818</v>
      </c>
    </row>
    <row r="2572" customFormat="false" ht="12.75" hidden="false" customHeight="false" outlineLevel="0" collapsed="false">
      <c r="A2572" s="19" t="n">
        <v>44120.0416666667</v>
      </c>
      <c r="C2572" s="21" t="n">
        <v>8.35775</v>
      </c>
      <c r="D2572" s="21" t="n">
        <v>1022</v>
      </c>
      <c r="E2572" s="15" t="n">
        <v>1.5</v>
      </c>
      <c r="F2572" s="15" t="n">
        <v>-4</v>
      </c>
      <c r="G2572" s="21" t="n">
        <v>-1.91468727272727</v>
      </c>
    </row>
    <row r="2573" customFormat="false" ht="12.75" hidden="false" customHeight="false" outlineLevel="0" collapsed="false">
      <c r="A2573" s="19" t="n">
        <v>44120.0833333333</v>
      </c>
      <c r="C2573" s="21" t="n">
        <v>8.05475</v>
      </c>
      <c r="D2573" s="21" t="n">
        <v>1021.25</v>
      </c>
      <c r="E2573" s="15" t="n">
        <v>-3.3</v>
      </c>
      <c r="F2573" s="15" t="n">
        <v>-4.3</v>
      </c>
      <c r="G2573" s="21" t="n">
        <v>-2.03486818181818</v>
      </c>
    </row>
    <row r="2574" customFormat="false" ht="12.75" hidden="false" customHeight="false" outlineLevel="0" collapsed="false">
      <c r="A2574" s="19" t="n">
        <v>44120.125</v>
      </c>
      <c r="C2574" s="21" t="n">
        <v>7.60275</v>
      </c>
      <c r="D2574" s="21" t="n">
        <v>1021</v>
      </c>
      <c r="E2574" s="15" t="n">
        <v>2.8</v>
      </c>
      <c r="F2574" s="15" t="n">
        <v>-2.6</v>
      </c>
      <c r="G2574" s="21" t="n">
        <v>-1.41655</v>
      </c>
    </row>
    <row r="2575" customFormat="false" ht="12.75" hidden="false" customHeight="false" outlineLevel="0" collapsed="false">
      <c r="A2575" s="19" t="n">
        <v>44120.1666666667</v>
      </c>
      <c r="C2575" s="21" t="n">
        <v>7.43575</v>
      </c>
      <c r="D2575" s="21" t="n">
        <v>1021</v>
      </c>
      <c r="E2575" s="15" t="n">
        <v>-5.1</v>
      </c>
      <c r="F2575" s="15" t="n">
        <v>-2.2</v>
      </c>
      <c r="G2575" s="21" t="n">
        <v>-2.06950909090909</v>
      </c>
    </row>
    <row r="2576" customFormat="false" ht="12.75" hidden="false" customHeight="false" outlineLevel="0" collapsed="false">
      <c r="A2576" s="19" t="n">
        <v>44120.2083333333</v>
      </c>
      <c r="C2576" s="21" t="n">
        <v>7.14175</v>
      </c>
      <c r="D2576" s="21" t="n">
        <v>1021</v>
      </c>
      <c r="E2576" s="15" t="n">
        <v>1.2</v>
      </c>
      <c r="F2576" s="15" t="n">
        <v>-2.3</v>
      </c>
      <c r="G2576" s="21" t="n">
        <v>-1.94890363636364</v>
      </c>
    </row>
    <row r="2577" customFormat="false" ht="12.75" hidden="false" customHeight="false" outlineLevel="0" collapsed="false">
      <c r="A2577" s="19" t="n">
        <v>44120.25</v>
      </c>
      <c r="C2577" s="21" t="n">
        <v>7.185</v>
      </c>
      <c r="D2577" s="21" t="n">
        <v>1021.5</v>
      </c>
      <c r="E2577" s="15" t="n">
        <v>-1.9</v>
      </c>
      <c r="F2577" s="15" t="n">
        <v>-1.2</v>
      </c>
      <c r="G2577" s="21" t="n">
        <v>-1.35025818181818</v>
      </c>
    </row>
    <row r="2578" customFormat="false" ht="12.75" hidden="false" customHeight="false" outlineLevel="0" collapsed="false">
      <c r="A2578" s="19" t="n">
        <v>44120.2916666667</v>
      </c>
      <c r="C2578" s="21" t="n">
        <v>7.90325</v>
      </c>
      <c r="D2578" s="21" t="n">
        <v>1022</v>
      </c>
      <c r="E2578" s="15" t="n">
        <v>1.7</v>
      </c>
      <c r="F2578" s="15" t="n">
        <v>-2</v>
      </c>
      <c r="G2578" s="21" t="n">
        <v>-0.615503636363637</v>
      </c>
    </row>
    <row r="2579" customFormat="false" ht="12.75" hidden="false" customHeight="false" outlineLevel="0" collapsed="false">
      <c r="A2579" s="19" t="n">
        <v>44120.3333333333</v>
      </c>
      <c r="C2579" s="21" t="n">
        <v>8.54075</v>
      </c>
      <c r="D2579" s="21" t="n">
        <v>1022</v>
      </c>
      <c r="E2579" s="15" t="n">
        <v>-1.8</v>
      </c>
      <c r="F2579" s="15" t="n">
        <v>-0.699999999999999</v>
      </c>
      <c r="G2579" s="21" t="n">
        <v>-0.892108272727272</v>
      </c>
    </row>
    <row r="2580" customFormat="false" ht="12.75" hidden="false" customHeight="false" outlineLevel="0" collapsed="false">
      <c r="A2580" s="19" t="n">
        <v>44120.375</v>
      </c>
      <c r="C2580" s="21" t="n">
        <v>9.268</v>
      </c>
      <c r="D2580" s="21" t="n">
        <v>1022</v>
      </c>
      <c r="E2580" s="15" t="n">
        <v>1</v>
      </c>
      <c r="F2580" s="15" t="n">
        <v>-1</v>
      </c>
      <c r="G2580" s="21" t="n">
        <v>-1.12648363636364</v>
      </c>
    </row>
    <row r="2581" customFormat="false" ht="12.75" hidden="false" customHeight="false" outlineLevel="0" collapsed="false">
      <c r="A2581" s="19" t="n">
        <v>44120.4166666667</v>
      </c>
      <c r="C2581" s="21" t="n">
        <v>10.52275</v>
      </c>
      <c r="D2581" s="21" t="n">
        <v>1022</v>
      </c>
      <c r="E2581" s="15" t="n">
        <v>0</v>
      </c>
      <c r="F2581" s="15" t="n">
        <v>-0.199999999999999</v>
      </c>
      <c r="G2581" s="21" t="n">
        <v>-1.34951272727273</v>
      </c>
    </row>
    <row r="2582" customFormat="false" ht="12.75" hidden="false" customHeight="false" outlineLevel="0" collapsed="false">
      <c r="A2582" s="19" t="n">
        <v>44120.4583333333</v>
      </c>
      <c r="C2582" s="21" t="n">
        <v>12.0625</v>
      </c>
      <c r="D2582" s="21" t="n">
        <v>1022</v>
      </c>
      <c r="E2582" s="15" t="n">
        <v>1.9</v>
      </c>
      <c r="F2582" s="15" t="n">
        <v>-0.4</v>
      </c>
      <c r="G2582" s="21" t="n">
        <v>-1.44144327272727</v>
      </c>
    </row>
    <row r="2583" customFormat="false" ht="12.75" hidden="false" customHeight="false" outlineLevel="0" collapsed="false">
      <c r="A2583" s="19" t="n">
        <v>44120.5</v>
      </c>
      <c r="C2583" s="21" t="n">
        <v>12.765</v>
      </c>
      <c r="D2583" s="21" t="n">
        <v>1021</v>
      </c>
      <c r="E2583" s="15" t="n">
        <v>-4.4</v>
      </c>
      <c r="F2583" s="15" t="n">
        <v>-0.500000000000001</v>
      </c>
      <c r="G2583" s="21" t="n">
        <v>-2.39346909090909</v>
      </c>
    </row>
    <row r="2584" customFormat="false" ht="12.75" hidden="false" customHeight="false" outlineLevel="0" collapsed="false">
      <c r="A2584" s="19" t="n">
        <v>44120.5416666667</v>
      </c>
      <c r="C2584" s="21" t="n">
        <v>12.47</v>
      </c>
      <c r="D2584" s="21" t="n">
        <v>1021</v>
      </c>
      <c r="E2584" s="15" t="n">
        <v>0.1</v>
      </c>
      <c r="F2584" s="15" t="n">
        <v>-3.9</v>
      </c>
      <c r="G2584" s="21" t="n">
        <v>-2.393982</v>
      </c>
    </row>
    <row r="2585" customFormat="false" ht="12.75" hidden="false" customHeight="false" outlineLevel="0" collapsed="false">
      <c r="A2585" s="19" t="n">
        <v>44120.5833333333</v>
      </c>
      <c r="C2585" s="21" t="n">
        <v>12.1825</v>
      </c>
      <c r="D2585" s="21" t="n">
        <v>1021</v>
      </c>
      <c r="E2585" s="15" t="n">
        <v>-0.100000000000001</v>
      </c>
      <c r="F2585" s="15" t="n">
        <v>-4.3</v>
      </c>
      <c r="G2585" s="21" t="n">
        <v>-2.61051363636364</v>
      </c>
    </row>
    <row r="2586" customFormat="false" ht="12.75" hidden="false" customHeight="false" outlineLevel="0" collapsed="false">
      <c r="A2586" s="19" t="n">
        <v>44120.625</v>
      </c>
      <c r="C2586" s="21" t="n">
        <v>12.08</v>
      </c>
      <c r="D2586" s="21" t="n">
        <v>1020.5</v>
      </c>
      <c r="E2586" s="15" t="n">
        <v>-2.3</v>
      </c>
      <c r="F2586" s="15" t="n">
        <v>-3.1</v>
      </c>
      <c r="G2586" s="21" t="n">
        <v>-1.43107</v>
      </c>
    </row>
    <row r="2587" customFormat="false" ht="12.75" hidden="false" customHeight="false" outlineLevel="0" collapsed="false">
      <c r="A2587" s="19" t="n">
        <v>44120.6666666667</v>
      </c>
      <c r="C2587" s="21" t="n">
        <v>11.835</v>
      </c>
      <c r="D2587" s="21" t="n">
        <v>1020.5</v>
      </c>
      <c r="E2587" s="15" t="n">
        <v>-0.0999999999999996</v>
      </c>
      <c r="F2587" s="15" t="n">
        <v>-1.9</v>
      </c>
      <c r="G2587" s="21" t="n">
        <v>-0.598211111111111</v>
      </c>
    </row>
    <row r="2588" customFormat="false" ht="12.75" hidden="false" customHeight="false" outlineLevel="0" collapsed="false">
      <c r="A2588" s="19" t="n">
        <v>44120.7083333333</v>
      </c>
      <c r="C2588" s="21" t="n">
        <v>11.705</v>
      </c>
      <c r="D2588" s="21" t="n">
        <v>1021</v>
      </c>
      <c r="E2588" s="15" t="n">
        <v>2.6</v>
      </c>
      <c r="F2588" s="15" t="n">
        <v>-1.9</v>
      </c>
      <c r="G2588" s="21" t="n">
        <v>-0.46636</v>
      </c>
    </row>
    <row r="2589" customFormat="false" ht="12.75" hidden="false" customHeight="false" outlineLevel="0" collapsed="false">
      <c r="A2589" s="19" t="n">
        <v>44120.75</v>
      </c>
      <c r="C2589" s="21" t="n">
        <v>11.5225</v>
      </c>
      <c r="D2589" s="21" t="n">
        <v>1021</v>
      </c>
      <c r="E2589" s="15" t="n">
        <v>-1.4</v>
      </c>
      <c r="F2589" s="15" t="n">
        <v>-1.4</v>
      </c>
      <c r="G2589" s="21" t="n">
        <v>-1.63574</v>
      </c>
    </row>
    <row r="2590" customFormat="false" ht="12.75" hidden="false" customHeight="false" outlineLevel="0" collapsed="false">
      <c r="A2590" s="19" t="n">
        <v>44120.7916666667</v>
      </c>
      <c r="C2590" s="21" t="n">
        <v>11.44</v>
      </c>
      <c r="D2590" s="21" t="n">
        <v>1021</v>
      </c>
      <c r="E2590" s="15" t="n">
        <v>-0.699999999999999</v>
      </c>
      <c r="F2590" s="15" t="n">
        <v>-2.8</v>
      </c>
      <c r="G2590" s="21" t="n">
        <v>-2.08307</v>
      </c>
    </row>
    <row r="2591" customFormat="false" ht="12.75" hidden="false" customHeight="false" outlineLevel="0" collapsed="false">
      <c r="A2591" s="19" t="n">
        <v>44120.8333333333</v>
      </c>
      <c r="C2591" s="21" t="n">
        <v>11.335</v>
      </c>
      <c r="D2591" s="21" t="n">
        <v>1021</v>
      </c>
      <c r="E2591" s="15" t="n">
        <v>0.700000000000001</v>
      </c>
      <c r="F2591" s="15" t="n">
        <v>-2.7</v>
      </c>
      <c r="G2591" s="21" t="n">
        <v>-1.24599</v>
      </c>
    </row>
    <row r="2592" customFormat="false" ht="12.75" hidden="false" customHeight="false" outlineLevel="0" collapsed="false">
      <c r="A2592" s="19" t="n">
        <v>44120.875</v>
      </c>
      <c r="C2592" s="21" t="n">
        <v>11.1025</v>
      </c>
      <c r="D2592" s="21" t="n">
        <v>1021</v>
      </c>
      <c r="E2592" s="15" t="n">
        <v>0.7</v>
      </c>
      <c r="F2592" s="15" t="n">
        <v>-2.5</v>
      </c>
      <c r="G2592" s="21" t="n">
        <v>-1.38333</v>
      </c>
    </row>
    <row r="2593" customFormat="false" ht="12.75" hidden="false" customHeight="false" outlineLevel="0" collapsed="false">
      <c r="A2593" s="19" t="n">
        <v>44120.9166666667</v>
      </c>
      <c r="C2593" s="21" t="n">
        <v>10.645</v>
      </c>
      <c r="D2593" s="21" t="n">
        <v>1020.5</v>
      </c>
      <c r="E2593" s="15" t="n">
        <v>-0.0999999999999996</v>
      </c>
      <c r="F2593" s="15" t="n">
        <v>-3.2</v>
      </c>
      <c r="G2593" s="21" t="n">
        <v>-2.71907</v>
      </c>
    </row>
    <row r="2594" customFormat="false" ht="12.75" hidden="false" customHeight="false" outlineLevel="0" collapsed="false">
      <c r="A2594" s="19" t="n">
        <v>44120.9583333333</v>
      </c>
      <c r="C2594" s="21" t="n">
        <v>10.385</v>
      </c>
      <c r="D2594" s="21" t="n">
        <v>1020</v>
      </c>
      <c r="E2594" s="15" t="n">
        <v>-1.1</v>
      </c>
      <c r="F2594" s="15" t="n">
        <v>-3.6</v>
      </c>
      <c r="G2594" s="21" t="n">
        <v>-2.51372</v>
      </c>
    </row>
    <row r="2595" customFormat="false" ht="12.75" hidden="false" customHeight="false" outlineLevel="0" collapsed="false">
      <c r="A2595" s="19" t="n">
        <v>44121</v>
      </c>
      <c r="C2595" s="21" t="n">
        <v>10.3725</v>
      </c>
      <c r="D2595" s="21" t="n">
        <v>1020</v>
      </c>
      <c r="E2595" s="15" t="n">
        <v>-2.9</v>
      </c>
      <c r="F2595" s="15" t="n">
        <v>-3.2</v>
      </c>
      <c r="G2595" s="21" t="n">
        <v>-1.90212</v>
      </c>
    </row>
    <row r="2596" customFormat="false" ht="12.75" hidden="false" customHeight="false" outlineLevel="0" collapsed="false">
      <c r="A2596" s="19" t="n">
        <v>44121.0416666667</v>
      </c>
      <c r="C2596" s="21" t="n">
        <v>10.2325</v>
      </c>
      <c r="D2596" s="21" t="n">
        <v>1019.75</v>
      </c>
      <c r="E2596" s="15" t="n">
        <v>-0.6</v>
      </c>
      <c r="F2596" s="15" t="n">
        <v>-3.4</v>
      </c>
      <c r="G2596" s="21" t="n">
        <v>-2.24459</v>
      </c>
    </row>
    <row r="2597" customFormat="false" ht="12.75" hidden="false" customHeight="false" outlineLevel="0" collapsed="false">
      <c r="A2597" s="19" t="n">
        <v>44121.0833333333</v>
      </c>
      <c r="C2597" s="21" t="n">
        <v>10.175</v>
      </c>
      <c r="D2597" s="21" t="n">
        <v>1019</v>
      </c>
      <c r="E2597" s="15" t="n">
        <v>-2.2</v>
      </c>
      <c r="F2597" s="15" t="n">
        <v>-2.6</v>
      </c>
      <c r="G2597" s="21" t="n">
        <v>-1.61354</v>
      </c>
    </row>
    <row r="2598" customFormat="false" ht="12.75" hidden="false" customHeight="false" outlineLevel="0" collapsed="false">
      <c r="A2598" s="19" t="n">
        <v>44121.125</v>
      </c>
      <c r="C2598" s="21" t="n">
        <v>10.155</v>
      </c>
      <c r="D2598" s="21" t="n">
        <v>1019</v>
      </c>
      <c r="E2598" s="15" t="n">
        <v>-1.5</v>
      </c>
      <c r="F2598" s="15" t="n">
        <v>-3</v>
      </c>
      <c r="G2598" s="21" t="n">
        <v>-1.57492</v>
      </c>
    </row>
    <row r="2599" customFormat="false" ht="12.75" hidden="false" customHeight="false" outlineLevel="0" collapsed="false">
      <c r="A2599" s="19" t="n">
        <v>44121.1666666667</v>
      </c>
      <c r="C2599" s="21" t="n">
        <v>10.045</v>
      </c>
      <c r="D2599" s="21" t="n">
        <v>1019</v>
      </c>
      <c r="E2599" s="15" t="n">
        <v>-0.2</v>
      </c>
      <c r="F2599" s="15" t="n">
        <v>-3.5</v>
      </c>
      <c r="G2599" s="21" t="n">
        <v>-2.08931</v>
      </c>
    </row>
    <row r="2600" customFormat="false" ht="12.75" hidden="false" customHeight="false" outlineLevel="0" collapsed="false">
      <c r="A2600" s="19" t="n">
        <v>44121.2083333333</v>
      </c>
      <c r="C2600" s="21" t="n">
        <v>9.92775</v>
      </c>
      <c r="D2600" s="21" t="n">
        <v>1019</v>
      </c>
      <c r="E2600" s="15" t="n">
        <v>-2.6</v>
      </c>
      <c r="F2600" s="15" t="n">
        <v>-2.7</v>
      </c>
      <c r="G2600" s="21" t="n">
        <v>-2.27267</v>
      </c>
    </row>
    <row r="2601" customFormat="false" ht="12.75" hidden="false" customHeight="false" outlineLevel="0" collapsed="false">
      <c r="A2601" s="19" t="n">
        <v>44121.25</v>
      </c>
      <c r="C2601" s="21" t="n">
        <v>9.81425</v>
      </c>
      <c r="D2601" s="21" t="n">
        <v>1019</v>
      </c>
      <c r="E2601" s="15" t="n">
        <v>-0.2</v>
      </c>
      <c r="F2601" s="15" t="n">
        <v>-2</v>
      </c>
      <c r="G2601" s="21" t="n">
        <v>-1.45365</v>
      </c>
    </row>
    <row r="2602" customFormat="false" ht="12.75" hidden="false" customHeight="false" outlineLevel="0" collapsed="false">
      <c r="A2602" s="19" t="n">
        <v>44121.2916666667</v>
      </c>
      <c r="C2602" s="21" t="n">
        <v>9.77075</v>
      </c>
      <c r="D2602" s="21" t="n">
        <v>1019</v>
      </c>
      <c r="E2602" s="15" t="n">
        <v>0.6</v>
      </c>
      <c r="F2602" s="15" t="n">
        <v>-2.8</v>
      </c>
      <c r="G2602" s="21" t="n">
        <v>-1.64509</v>
      </c>
    </row>
    <row r="2603" customFormat="false" ht="12.75" hidden="false" customHeight="false" outlineLevel="0" collapsed="false">
      <c r="A2603" s="19" t="n">
        <v>44121.3333333333</v>
      </c>
      <c r="C2603" s="21" t="n">
        <v>9.8635</v>
      </c>
      <c r="D2603" s="21" t="n">
        <v>1019.5</v>
      </c>
      <c r="E2603" s="15" t="n">
        <v>1.6</v>
      </c>
      <c r="F2603" s="15" t="n">
        <v>-2.8</v>
      </c>
      <c r="G2603" s="21" t="n">
        <v>-1.44405</v>
      </c>
    </row>
    <row r="2604" customFormat="false" ht="12.75" hidden="false" customHeight="false" outlineLevel="0" collapsed="false">
      <c r="A2604" s="19" t="n">
        <v>44121.375</v>
      </c>
      <c r="C2604" s="21" t="n">
        <v>10.225</v>
      </c>
      <c r="D2604" s="21" t="n">
        <v>1019</v>
      </c>
      <c r="E2604" s="15" t="n">
        <v>0.9</v>
      </c>
      <c r="F2604" s="15" t="n">
        <v>-2.1</v>
      </c>
      <c r="G2604" s="21" t="n">
        <v>-1.98923</v>
      </c>
    </row>
    <row r="2605" customFormat="false" ht="12.75" hidden="false" customHeight="false" outlineLevel="0" collapsed="false">
      <c r="A2605" s="19" t="n">
        <v>44121.4166666667</v>
      </c>
      <c r="C2605" s="21" t="n">
        <v>10.4575</v>
      </c>
      <c r="D2605" s="21" t="n">
        <v>1019.25</v>
      </c>
      <c r="E2605" s="15" t="n">
        <v>1.9</v>
      </c>
      <c r="F2605" s="15" t="n">
        <v>-1.2</v>
      </c>
      <c r="G2605" s="21" t="n">
        <v>-1.97092</v>
      </c>
    </row>
    <row r="2606" customFormat="false" ht="12.75" hidden="false" customHeight="false" outlineLevel="0" collapsed="false">
      <c r="A2606" s="19" t="n">
        <v>44121.4583333333</v>
      </c>
      <c r="C2606" s="21" t="n">
        <v>10.955</v>
      </c>
      <c r="D2606" s="21" t="n">
        <v>1019</v>
      </c>
      <c r="E2606" s="15" t="n">
        <v>0</v>
      </c>
      <c r="F2606" s="15" t="n">
        <v>-1.3</v>
      </c>
      <c r="G2606" s="21" t="n">
        <v>-2.01456</v>
      </c>
    </row>
    <row r="2607" customFormat="false" ht="12.75" hidden="false" customHeight="false" outlineLevel="0" collapsed="false">
      <c r="A2607" s="19" t="n">
        <v>44121.5</v>
      </c>
      <c r="C2607" s="21" t="n">
        <v>11.545</v>
      </c>
      <c r="D2607" s="21" t="n">
        <v>1019</v>
      </c>
      <c r="E2607" s="15" t="n">
        <v>0.3</v>
      </c>
      <c r="F2607" s="15" t="n">
        <v>-1.5</v>
      </c>
      <c r="G2607" s="21" t="n">
        <v>-2.62202</v>
      </c>
    </row>
    <row r="2608" customFormat="false" ht="12.75" hidden="false" customHeight="false" outlineLevel="0" collapsed="false">
      <c r="A2608" s="19" t="n">
        <v>44121.5416666667</v>
      </c>
      <c r="C2608" s="21" t="n">
        <v>11.8525</v>
      </c>
      <c r="D2608" s="21" t="n">
        <v>1019</v>
      </c>
      <c r="E2608" s="15" t="n">
        <v>-0.5</v>
      </c>
      <c r="F2608" s="15" t="n">
        <v>-2.6</v>
      </c>
      <c r="G2608" s="21" t="n">
        <v>-2.03316</v>
      </c>
    </row>
    <row r="2609" customFormat="false" ht="12.75" hidden="false" customHeight="false" outlineLevel="0" collapsed="false">
      <c r="A2609" s="19" t="n">
        <v>44121.5833333333</v>
      </c>
      <c r="C2609" s="21" t="n">
        <v>11.94</v>
      </c>
      <c r="D2609" s="21" t="n">
        <v>1019</v>
      </c>
      <c r="E2609" s="15" t="n">
        <v>-4.2</v>
      </c>
      <c r="F2609" s="15" t="n">
        <v>-2.4</v>
      </c>
      <c r="G2609" s="21" t="n">
        <v>-2.48856</v>
      </c>
    </row>
    <row r="2610" customFormat="false" ht="12.75" hidden="false" customHeight="false" outlineLevel="0" collapsed="false">
      <c r="A2610" s="19" t="n">
        <v>44121.625</v>
      </c>
      <c r="C2610" s="21" t="n">
        <v>11.28</v>
      </c>
      <c r="D2610" s="21" t="n">
        <v>1019</v>
      </c>
      <c r="E2610" s="15" t="n">
        <v>2.9</v>
      </c>
      <c r="F2610" s="15" t="n">
        <v>-4.7</v>
      </c>
      <c r="G2610" s="21" t="n">
        <v>-2.2407</v>
      </c>
    </row>
    <row r="2611" customFormat="false" ht="12.75" hidden="false" customHeight="false" outlineLevel="0" collapsed="false">
      <c r="A2611" s="19" t="n">
        <v>44121.6666666667</v>
      </c>
      <c r="C2611" s="21" t="n">
        <v>11.0675</v>
      </c>
      <c r="D2611" s="21" t="n">
        <v>1019</v>
      </c>
      <c r="E2611" s="15" t="n">
        <v>1.6</v>
      </c>
      <c r="F2611" s="15" t="n">
        <v>-3.5</v>
      </c>
      <c r="G2611" s="21" t="n">
        <v>-1.43118</v>
      </c>
    </row>
    <row r="2612" customFormat="false" ht="12.75" hidden="false" customHeight="false" outlineLevel="0" collapsed="false">
      <c r="A2612" s="19" t="n">
        <v>44121.7083333333</v>
      </c>
      <c r="C2612" s="21" t="n">
        <v>10.99</v>
      </c>
      <c r="D2612" s="21" t="n">
        <v>1019</v>
      </c>
      <c r="E2612" s="15" t="n">
        <v>0.699999999999999</v>
      </c>
      <c r="F2612" s="15" t="n">
        <v>-3.5</v>
      </c>
      <c r="G2612" s="21" t="n">
        <v>-0.8452</v>
      </c>
    </row>
    <row r="2613" customFormat="false" ht="12.75" hidden="false" customHeight="false" outlineLevel="0" collapsed="false">
      <c r="A2613" s="19" t="n">
        <v>44121.75</v>
      </c>
      <c r="C2613" s="21" t="n">
        <v>10.82</v>
      </c>
      <c r="D2613" s="21" t="n">
        <v>1019.75</v>
      </c>
      <c r="E2613" s="15" t="n">
        <v>-0.0999999999999996</v>
      </c>
      <c r="F2613" s="15" t="n">
        <v>-2.9</v>
      </c>
      <c r="G2613" s="21" t="n">
        <v>-1.20083</v>
      </c>
    </row>
    <row r="2614" customFormat="false" ht="12.75" hidden="false" customHeight="false" outlineLevel="0" collapsed="false">
      <c r="A2614" s="19" t="n">
        <v>44121.7916666667</v>
      </c>
      <c r="C2614" s="21" t="n">
        <v>10.3925</v>
      </c>
      <c r="D2614" s="21" t="n">
        <v>1020</v>
      </c>
      <c r="E2614" s="15" t="n">
        <v>0.799999999999999</v>
      </c>
      <c r="F2614" s="15" t="n">
        <v>-2</v>
      </c>
      <c r="G2614" s="21" t="n">
        <v>-1.20327</v>
      </c>
    </row>
    <row r="2615" customFormat="false" ht="12.75" hidden="false" customHeight="false" outlineLevel="0" collapsed="false">
      <c r="A2615" s="19" t="n">
        <v>44121.8333333333</v>
      </c>
      <c r="C2615" s="21" t="n">
        <v>10.4075</v>
      </c>
      <c r="D2615" s="21" t="n">
        <v>1020</v>
      </c>
      <c r="E2615" s="15" t="n">
        <v>-2</v>
      </c>
      <c r="F2615" s="15" t="n">
        <v>-0.699999999999999</v>
      </c>
      <c r="G2615" s="21" t="n">
        <v>-1.15655</v>
      </c>
    </row>
    <row r="2616" customFormat="false" ht="12.75" hidden="false" customHeight="false" outlineLevel="0" collapsed="false">
      <c r="A2616" s="19" t="n">
        <v>44121.875</v>
      </c>
      <c r="C2616" s="21" t="n">
        <v>10.0245</v>
      </c>
      <c r="D2616" s="21" t="n">
        <v>1020</v>
      </c>
      <c r="E2616" s="15" t="n">
        <v>0.399999999999999</v>
      </c>
      <c r="F2616" s="15" t="n">
        <v>-2.6</v>
      </c>
      <c r="G2616" s="21" t="n">
        <v>-1.93158</v>
      </c>
    </row>
    <row r="2617" customFormat="false" ht="12.75" hidden="false" customHeight="false" outlineLevel="0" collapsed="false">
      <c r="A2617" s="19" t="n">
        <v>44121.9166666667</v>
      </c>
      <c r="C2617" s="21" t="n">
        <v>9.4135</v>
      </c>
      <c r="D2617" s="21" t="n">
        <v>1020</v>
      </c>
      <c r="E2617" s="15" t="n">
        <v>0.499999999999999</v>
      </c>
      <c r="F2617" s="15" t="n">
        <v>-2.7</v>
      </c>
      <c r="G2617" s="21" t="n">
        <v>-1.6927</v>
      </c>
    </row>
    <row r="2618" customFormat="false" ht="12.75" hidden="false" customHeight="false" outlineLevel="0" collapsed="false">
      <c r="A2618" s="19" t="n">
        <v>44121.9583333333</v>
      </c>
      <c r="C2618" s="21" t="n">
        <v>9.2845</v>
      </c>
      <c r="D2618" s="21" t="n">
        <v>1020</v>
      </c>
      <c r="E2618" s="15" t="n">
        <v>-0.100000000000001</v>
      </c>
      <c r="F2618" s="15" t="n">
        <v>-1.3</v>
      </c>
      <c r="G2618" s="21" t="n">
        <v>-1.90316</v>
      </c>
    </row>
    <row r="2619" customFormat="false" ht="12.75" hidden="false" customHeight="false" outlineLevel="0" collapsed="false">
      <c r="A2619" s="19" t="n">
        <v>44122</v>
      </c>
      <c r="C2619" s="21" t="n">
        <v>9.18375</v>
      </c>
      <c r="D2619" s="21" t="n">
        <v>1020</v>
      </c>
      <c r="E2619" s="15" t="n">
        <v>-0.800000000000001</v>
      </c>
      <c r="F2619" s="15" t="n">
        <v>-2.3</v>
      </c>
      <c r="G2619" s="21" t="n">
        <v>-1.97473</v>
      </c>
    </row>
    <row r="2620" customFormat="false" ht="12.75" hidden="false" customHeight="false" outlineLevel="0" collapsed="false">
      <c r="A2620" s="19" t="n">
        <v>44122.0416666667</v>
      </c>
      <c r="C2620" s="21" t="n">
        <v>9.037</v>
      </c>
      <c r="D2620" s="21" t="n">
        <v>1020</v>
      </c>
      <c r="E2620" s="15" t="n">
        <v>-1.8</v>
      </c>
      <c r="F2620" s="15" t="n">
        <v>-4.5</v>
      </c>
      <c r="G2620" s="21" t="n">
        <v>-2.85491111111111</v>
      </c>
    </row>
    <row r="2621" customFormat="false" ht="12.75" hidden="false" customHeight="false" outlineLevel="0" collapsed="false">
      <c r="A2621" s="19" t="n">
        <v>44122.0833333333</v>
      </c>
      <c r="C2621" s="21" t="n">
        <v>9.0205</v>
      </c>
      <c r="D2621" s="21" t="n">
        <v>1020</v>
      </c>
      <c r="E2621" s="15" t="n">
        <v>-1.6</v>
      </c>
      <c r="F2621" s="15" t="n">
        <v>-3.1</v>
      </c>
      <c r="G2621" s="21" t="n">
        <v>-2.68626</v>
      </c>
    </row>
    <row r="2622" customFormat="false" ht="12.75" hidden="false" customHeight="false" outlineLevel="0" collapsed="false">
      <c r="A2622" s="19" t="n">
        <v>44122.125</v>
      </c>
      <c r="C2622" s="21" t="n">
        <v>9.07475</v>
      </c>
      <c r="D2622" s="21" t="n">
        <v>1020</v>
      </c>
      <c r="E2622" s="15" t="n">
        <v>-2.6</v>
      </c>
      <c r="F2622" s="15" t="n">
        <v>-3</v>
      </c>
      <c r="G2622" s="21" t="n">
        <v>-3.57573</v>
      </c>
    </row>
    <row r="2623" customFormat="false" ht="12.75" hidden="false" customHeight="false" outlineLevel="0" collapsed="false">
      <c r="A2623" s="19" t="n">
        <v>44122.1666666667</v>
      </c>
      <c r="C2623" s="21" t="n">
        <v>9.0405</v>
      </c>
      <c r="D2623" s="21" t="n">
        <v>1020</v>
      </c>
      <c r="E2623" s="15" t="n">
        <v>-5</v>
      </c>
      <c r="F2623" s="15" t="n">
        <v>-4.1</v>
      </c>
      <c r="G2623" s="21" t="n">
        <v>-3.56241</v>
      </c>
    </row>
    <row r="2624" customFormat="false" ht="12.75" hidden="false" customHeight="false" outlineLevel="0" collapsed="false">
      <c r="A2624" s="19" t="n">
        <v>44122.2083333333</v>
      </c>
      <c r="C2624" s="21" t="n">
        <v>9.1445</v>
      </c>
      <c r="D2624" s="21" t="n">
        <v>1020</v>
      </c>
      <c r="E2624" s="15" t="n">
        <v>-1</v>
      </c>
      <c r="F2624" s="15" t="n">
        <v>-3</v>
      </c>
      <c r="G2624" s="21" t="n">
        <v>-3.48022</v>
      </c>
    </row>
    <row r="2625" customFormat="false" ht="12.75" hidden="false" customHeight="false" outlineLevel="0" collapsed="false">
      <c r="A2625" s="19" t="n">
        <v>44122.25</v>
      </c>
      <c r="C2625" s="21" t="n">
        <v>8.925</v>
      </c>
      <c r="D2625" s="21" t="n">
        <v>1020.25</v>
      </c>
      <c r="E2625" s="15" t="n">
        <v>-2.5</v>
      </c>
      <c r="F2625" s="15" t="n">
        <v>-3.7</v>
      </c>
      <c r="G2625" s="21" t="n">
        <v>-3.01876</v>
      </c>
    </row>
    <row r="2626" customFormat="false" ht="12.75" hidden="false" customHeight="false" outlineLevel="0" collapsed="false">
      <c r="A2626" s="19" t="n">
        <v>44122.2916666667</v>
      </c>
      <c r="C2626" s="21" t="n">
        <v>9.26175</v>
      </c>
      <c r="D2626" s="21" t="n">
        <v>1021</v>
      </c>
      <c r="E2626" s="15" t="n">
        <v>-2.4</v>
      </c>
      <c r="F2626" s="15" t="n">
        <v>-3</v>
      </c>
      <c r="G2626" s="21" t="n">
        <v>-1.85384</v>
      </c>
    </row>
    <row r="2627" customFormat="false" ht="12.75" hidden="false" customHeight="false" outlineLevel="0" collapsed="false">
      <c r="A2627" s="19" t="n">
        <v>44122.3333333333</v>
      </c>
      <c r="C2627" s="21" t="n">
        <v>9.44575</v>
      </c>
      <c r="D2627" s="21" t="n">
        <v>1021</v>
      </c>
      <c r="E2627" s="15" t="n">
        <v>-5.2</v>
      </c>
      <c r="F2627" s="15" t="n">
        <v>-2.8</v>
      </c>
      <c r="G2627" s="21" t="n">
        <v>-3.38378</v>
      </c>
    </row>
    <row r="2628" customFormat="false" ht="12.75" hidden="false" customHeight="false" outlineLevel="0" collapsed="false">
      <c r="A2628" s="19" t="n">
        <v>44122.375</v>
      </c>
      <c r="C2628" s="21" t="n">
        <v>9.9445</v>
      </c>
      <c r="D2628" s="21" t="n">
        <v>1021.25</v>
      </c>
      <c r="E2628" s="15" t="n">
        <v>-2.3</v>
      </c>
      <c r="F2628" s="15" t="n">
        <v>-2.8</v>
      </c>
      <c r="G2628" s="21" t="n">
        <v>-3.30565</v>
      </c>
    </row>
    <row r="2629" customFormat="false" ht="12.75" hidden="false" customHeight="false" outlineLevel="0" collapsed="false">
      <c r="A2629" s="19" t="n">
        <v>44122.4166666667</v>
      </c>
      <c r="C2629" s="21" t="n">
        <v>10.81</v>
      </c>
      <c r="D2629" s="21" t="n">
        <v>1022</v>
      </c>
      <c r="E2629" s="15" t="n">
        <v>-1.4</v>
      </c>
      <c r="F2629" s="15" t="n">
        <v>-2</v>
      </c>
      <c r="G2629" s="21" t="n">
        <v>-3.75552</v>
      </c>
    </row>
    <row r="2630" customFormat="false" ht="12.75" hidden="false" customHeight="false" outlineLevel="0" collapsed="false">
      <c r="A2630" s="19" t="n">
        <v>44122.4583333333</v>
      </c>
      <c r="C2630" s="21" t="n">
        <v>11.5425</v>
      </c>
      <c r="D2630" s="21" t="n">
        <v>1021.5</v>
      </c>
      <c r="E2630" s="15" t="n">
        <v>-3.3</v>
      </c>
      <c r="F2630" s="15" t="n">
        <v>-3.6</v>
      </c>
      <c r="G2630" s="21" t="n">
        <v>-4.93469</v>
      </c>
    </row>
    <row r="2631" customFormat="false" ht="12.75" hidden="false" customHeight="false" outlineLevel="0" collapsed="false">
      <c r="A2631" s="19" t="n">
        <v>44122.5</v>
      </c>
      <c r="C2631" s="21" t="n">
        <v>12.2175</v>
      </c>
      <c r="D2631" s="21" t="n">
        <v>1021</v>
      </c>
      <c r="E2631" s="15" t="n">
        <v>-5.6</v>
      </c>
      <c r="F2631" s="15" t="n">
        <v>-5.9</v>
      </c>
      <c r="G2631" s="21" t="n">
        <v>-5.04925</v>
      </c>
    </row>
    <row r="2632" customFormat="false" ht="12.75" hidden="false" customHeight="false" outlineLevel="0" collapsed="false">
      <c r="A2632" s="19" t="n">
        <v>44122.5416666667</v>
      </c>
      <c r="C2632" s="21" t="n">
        <v>12.6875</v>
      </c>
      <c r="D2632" s="21" t="n">
        <v>1020.25</v>
      </c>
      <c r="E2632" s="15" t="n">
        <v>1.9</v>
      </c>
      <c r="F2632" s="15" t="n">
        <v>-6.9</v>
      </c>
      <c r="G2632" s="21" t="n">
        <v>-4.83608</v>
      </c>
    </row>
    <row r="2633" customFormat="false" ht="12.75" hidden="false" customHeight="false" outlineLevel="0" collapsed="false">
      <c r="A2633" s="19" t="n">
        <v>44122.5833333333</v>
      </c>
      <c r="C2633" s="21" t="n">
        <v>12.5975</v>
      </c>
      <c r="D2633" s="21" t="n">
        <v>1020</v>
      </c>
      <c r="E2633" s="15" t="n">
        <v>-4</v>
      </c>
      <c r="F2633" s="15" t="n">
        <v>-5.4</v>
      </c>
      <c r="G2633" s="21" t="n">
        <v>-4.27754444444444</v>
      </c>
    </row>
    <row r="2634" customFormat="false" ht="12.75" hidden="false" customHeight="false" outlineLevel="0" collapsed="false">
      <c r="A2634" s="19" t="n">
        <v>44122.625</v>
      </c>
      <c r="C2634" s="21" t="n">
        <v>12.5275</v>
      </c>
      <c r="D2634" s="21" t="n">
        <v>1020</v>
      </c>
      <c r="E2634" s="15" t="n">
        <v>-3.4</v>
      </c>
      <c r="F2634" s="15" t="n">
        <v>-5.1</v>
      </c>
      <c r="G2634" s="21" t="n">
        <v>-3.27737</v>
      </c>
    </row>
    <row r="2635" customFormat="false" ht="12.75" hidden="false" customHeight="false" outlineLevel="0" collapsed="false">
      <c r="A2635" s="19" t="n">
        <v>44122.6666666667</v>
      </c>
      <c r="C2635" s="21" t="n">
        <v>12.11</v>
      </c>
      <c r="D2635" s="21" t="n">
        <v>1020</v>
      </c>
      <c r="E2635" s="15" t="n">
        <v>-0.5</v>
      </c>
      <c r="F2635" s="15" t="n">
        <v>-5.2</v>
      </c>
      <c r="G2635" s="21" t="n">
        <v>-2.46044</v>
      </c>
    </row>
    <row r="2636" customFormat="false" ht="12.75" hidden="false" customHeight="false" outlineLevel="0" collapsed="false">
      <c r="A2636" s="19" t="n">
        <v>44122.7083333333</v>
      </c>
      <c r="C2636" s="21" t="n">
        <v>11.525</v>
      </c>
      <c r="D2636" s="21" t="n">
        <v>1020</v>
      </c>
      <c r="E2636" s="15" t="n">
        <v>-1.1</v>
      </c>
      <c r="F2636" s="15" t="n">
        <v>-4</v>
      </c>
      <c r="G2636" s="21" t="n">
        <v>-2.14595</v>
      </c>
    </row>
    <row r="2637" customFormat="false" ht="12.75" hidden="false" customHeight="false" outlineLevel="0" collapsed="false">
      <c r="A2637" s="19" t="n">
        <v>44122.75</v>
      </c>
      <c r="C2637" s="21" t="n">
        <v>11.36</v>
      </c>
      <c r="D2637" s="21" t="n">
        <v>1020</v>
      </c>
      <c r="E2637" s="15" t="n">
        <v>1</v>
      </c>
      <c r="F2637" s="15" t="n">
        <v>-5</v>
      </c>
      <c r="G2637" s="21" t="n">
        <v>-3.45046</v>
      </c>
    </row>
    <row r="2638" customFormat="false" ht="12.75" hidden="false" customHeight="false" outlineLevel="0" collapsed="false">
      <c r="A2638" s="19" t="n">
        <v>44122.7916666667</v>
      </c>
      <c r="C2638" s="21" t="n">
        <v>11.02</v>
      </c>
      <c r="D2638" s="21" t="n">
        <v>1020</v>
      </c>
      <c r="E2638" s="15" t="n">
        <v>-3.5</v>
      </c>
      <c r="F2638" s="15" t="n">
        <v>-4.7</v>
      </c>
      <c r="G2638" s="21" t="n">
        <v>-3.02713</v>
      </c>
    </row>
    <row r="2639" customFormat="false" ht="12.75" hidden="false" customHeight="false" outlineLevel="0" collapsed="false">
      <c r="A2639" s="19" t="n">
        <v>44122.8333333333</v>
      </c>
      <c r="C2639" s="21" t="n">
        <v>10.9425</v>
      </c>
      <c r="D2639" s="21" t="n">
        <v>1020</v>
      </c>
      <c r="E2639" s="15" t="n">
        <v>-1.5</v>
      </c>
      <c r="F2639" s="15" t="n">
        <v>-5.1</v>
      </c>
      <c r="G2639" s="21" t="n">
        <v>-2.59289</v>
      </c>
    </row>
    <row r="2640" customFormat="false" ht="12.75" hidden="false" customHeight="false" outlineLevel="0" collapsed="false">
      <c r="A2640" s="19" t="n">
        <v>44122.875</v>
      </c>
      <c r="C2640" s="21" t="n">
        <v>10.68</v>
      </c>
      <c r="D2640" s="21" t="n">
        <v>1019.5</v>
      </c>
      <c r="E2640" s="15" t="n">
        <v>-5.6</v>
      </c>
      <c r="F2640" s="15" t="n">
        <v>-3.9</v>
      </c>
      <c r="G2640" s="21" t="n">
        <v>-3.12296</v>
      </c>
    </row>
    <row r="2641" customFormat="false" ht="12.75" hidden="false" customHeight="false" outlineLevel="0" collapsed="false">
      <c r="A2641" s="19" t="n">
        <v>44122.9166666667</v>
      </c>
      <c r="C2641" s="21" t="n">
        <v>10.4575</v>
      </c>
      <c r="D2641" s="21" t="n">
        <v>1019</v>
      </c>
      <c r="E2641" s="15" t="n">
        <v>-0.5</v>
      </c>
      <c r="F2641" s="15" t="n">
        <v>-4</v>
      </c>
      <c r="G2641" s="21" t="n">
        <v>-3.29787</v>
      </c>
    </row>
    <row r="2642" customFormat="false" ht="12.75" hidden="false" customHeight="false" outlineLevel="0" collapsed="false">
      <c r="A2642" s="19" t="n">
        <v>44122.9583333333</v>
      </c>
      <c r="C2642" s="21" t="n">
        <v>10.2775</v>
      </c>
      <c r="D2642" s="21" t="n">
        <v>1019</v>
      </c>
      <c r="E2642" s="15" t="n">
        <v>-1.8</v>
      </c>
      <c r="F2642" s="15" t="n">
        <v>-2.7</v>
      </c>
      <c r="G2642" s="21" t="n">
        <v>-3.9054</v>
      </c>
    </row>
    <row r="2643" customFormat="false" ht="12.75" hidden="false" customHeight="false" outlineLevel="0" collapsed="false">
      <c r="A2643" s="19" t="n">
        <v>44123</v>
      </c>
      <c r="C2643" s="21" t="n">
        <v>10.18</v>
      </c>
      <c r="D2643" s="21" t="n">
        <v>1018.75</v>
      </c>
      <c r="E2643" s="15" t="n">
        <v>-3.2</v>
      </c>
      <c r="F2643" s="15" t="n">
        <v>-3.9</v>
      </c>
      <c r="G2643" s="21" t="n">
        <v>-3.98582</v>
      </c>
    </row>
    <row r="2644" customFormat="false" ht="12.75" hidden="false" customHeight="false" outlineLevel="0" collapsed="false">
      <c r="A2644" s="19" t="n">
        <v>44123.0416666667</v>
      </c>
      <c r="C2644" s="21" t="n">
        <v>10.1</v>
      </c>
      <c r="D2644" s="21" t="n">
        <v>1018</v>
      </c>
      <c r="E2644" s="15" t="n">
        <v>-2.9</v>
      </c>
      <c r="F2644" s="15" t="n">
        <v>-4.4</v>
      </c>
      <c r="G2644" s="21" t="n">
        <v>-3.86426</v>
      </c>
    </row>
    <row r="2645" customFormat="false" ht="12.75" hidden="false" customHeight="false" outlineLevel="0" collapsed="false">
      <c r="A2645" s="19" t="n">
        <v>44123.0833333333</v>
      </c>
      <c r="C2645" s="21" t="n">
        <v>10.045</v>
      </c>
      <c r="D2645" s="21" t="n">
        <v>1017.5</v>
      </c>
      <c r="E2645" s="15" t="n">
        <v>-3</v>
      </c>
      <c r="F2645" s="15" t="n">
        <v>-3.8</v>
      </c>
      <c r="G2645" s="21" t="n">
        <v>-4.57851</v>
      </c>
    </row>
    <row r="2646" customFormat="false" ht="12.75" hidden="false" customHeight="false" outlineLevel="0" collapsed="false">
      <c r="A2646" s="19" t="n">
        <v>44123.125</v>
      </c>
      <c r="C2646" s="21" t="n">
        <v>10.0775</v>
      </c>
      <c r="D2646" s="21" t="n">
        <v>1017</v>
      </c>
      <c r="E2646" s="15" t="n">
        <v>-1.5</v>
      </c>
      <c r="F2646" s="15" t="n">
        <v>-2.9</v>
      </c>
      <c r="G2646" s="21" t="n">
        <v>-3.19946</v>
      </c>
    </row>
    <row r="2647" customFormat="false" ht="12.75" hidden="false" customHeight="false" outlineLevel="0" collapsed="false">
      <c r="A2647" s="19" t="n">
        <v>44123.1666666667</v>
      </c>
      <c r="C2647" s="21" t="n">
        <v>9.52375</v>
      </c>
      <c r="D2647" s="21" t="n">
        <v>1016.5</v>
      </c>
      <c r="E2647" s="15" t="n">
        <v>-0.5</v>
      </c>
      <c r="F2647" s="15" t="n">
        <v>-5.8</v>
      </c>
      <c r="G2647" s="21" t="n">
        <v>-4.24298</v>
      </c>
    </row>
    <row r="2648" customFormat="false" ht="12.75" hidden="false" customHeight="false" outlineLevel="0" collapsed="false">
      <c r="A2648" s="19" t="n">
        <v>44123.2083333333</v>
      </c>
      <c r="C2648" s="21" t="n">
        <v>9.60625</v>
      </c>
      <c r="D2648" s="21" t="n">
        <v>1016</v>
      </c>
      <c r="E2648" s="15" t="n">
        <v>-3.2</v>
      </c>
      <c r="F2648" s="15" t="n">
        <v>-5.4</v>
      </c>
      <c r="G2648" s="21" t="n">
        <v>-3.70996</v>
      </c>
    </row>
    <row r="2649" customFormat="false" ht="12.75" hidden="false" customHeight="false" outlineLevel="0" collapsed="false">
      <c r="A2649" s="19" t="n">
        <v>44123.25</v>
      </c>
      <c r="C2649" s="21" t="n">
        <v>10.1675</v>
      </c>
      <c r="D2649" s="21" t="n">
        <v>1016</v>
      </c>
      <c r="E2649" s="15" t="n">
        <v>-1.8</v>
      </c>
      <c r="F2649" s="15" t="n">
        <v>-2.6</v>
      </c>
      <c r="G2649" s="21" t="n">
        <v>-4.2376</v>
      </c>
    </row>
    <row r="2650" customFormat="false" ht="12.75" hidden="false" customHeight="false" outlineLevel="0" collapsed="false">
      <c r="A2650" s="19" t="n">
        <v>44123.2916666667</v>
      </c>
      <c r="C2650" s="21" t="n">
        <v>10.03675</v>
      </c>
      <c r="D2650" s="21" t="n">
        <v>1015</v>
      </c>
      <c r="E2650" s="15" t="n">
        <v>-4</v>
      </c>
      <c r="F2650" s="15" t="n">
        <v>-5.1</v>
      </c>
      <c r="G2650" s="21" t="n">
        <v>-4.19609</v>
      </c>
    </row>
    <row r="2651" customFormat="false" ht="12.75" hidden="false" customHeight="false" outlineLevel="0" collapsed="false">
      <c r="A2651" s="19" t="n">
        <v>44123.3333333333</v>
      </c>
      <c r="C2651" s="21" t="n">
        <v>11.8825</v>
      </c>
      <c r="D2651" s="21" t="n">
        <v>1015</v>
      </c>
      <c r="E2651" s="15" t="n">
        <v>-7.2</v>
      </c>
      <c r="F2651" s="15" t="n">
        <v>-3.5</v>
      </c>
      <c r="G2651" s="21" t="n">
        <v>-4.35843</v>
      </c>
    </row>
    <row r="2652" customFormat="false" ht="12.75" hidden="false" customHeight="false" outlineLevel="0" collapsed="false">
      <c r="A2652" s="19" t="n">
        <v>44123.375</v>
      </c>
      <c r="C2652" s="21" t="n">
        <v>13.1475</v>
      </c>
      <c r="D2652" s="21" t="n">
        <v>1015</v>
      </c>
      <c r="E2652" s="15" t="n">
        <v>-5.6</v>
      </c>
      <c r="F2652" s="15" t="n">
        <v>-1.5</v>
      </c>
      <c r="G2652" s="21" t="n">
        <v>-4.42436</v>
      </c>
    </row>
    <row r="2653" customFormat="false" ht="12.75" hidden="false" customHeight="false" outlineLevel="0" collapsed="false">
      <c r="A2653" s="19" t="n">
        <v>44123.4166666667</v>
      </c>
      <c r="C2653" s="21" t="n">
        <v>13.845</v>
      </c>
      <c r="D2653" s="21" t="n">
        <v>1014</v>
      </c>
      <c r="E2653" s="15" t="n">
        <v>-1.8</v>
      </c>
      <c r="F2653" s="15" t="n">
        <v>-1.7</v>
      </c>
      <c r="G2653" s="21" t="n">
        <v>-5.34493333333333</v>
      </c>
    </row>
    <row r="2654" customFormat="false" ht="12.75" hidden="false" customHeight="false" outlineLevel="0" collapsed="false">
      <c r="A2654" s="19" t="n">
        <v>44123.4583333333</v>
      </c>
      <c r="C2654" s="21" t="n">
        <v>14.6525</v>
      </c>
      <c r="D2654" s="21" t="n">
        <v>1013.25</v>
      </c>
      <c r="E2654" s="15" t="n">
        <v>-1.5</v>
      </c>
      <c r="F2654" s="15" t="n">
        <v>-3.8</v>
      </c>
      <c r="G2654" s="21" t="n">
        <v>-5.7560375</v>
      </c>
    </row>
    <row r="2655" customFormat="false" ht="12.75" hidden="false" customHeight="false" outlineLevel="0" collapsed="false">
      <c r="A2655" s="19" t="n">
        <v>44123.5</v>
      </c>
      <c r="C2655" s="21" t="n">
        <v>15.1475</v>
      </c>
      <c r="D2655" s="21" t="n">
        <v>1012.25</v>
      </c>
      <c r="E2655" s="15" t="n">
        <v>-1.6</v>
      </c>
      <c r="F2655" s="15" t="n">
        <v>-2.5</v>
      </c>
      <c r="G2655" s="21" t="n">
        <v>-5.1016375</v>
      </c>
    </row>
    <row r="2656" customFormat="false" ht="12.75" hidden="false" customHeight="false" outlineLevel="0" collapsed="false">
      <c r="A2656" s="19" t="n">
        <v>44123.5416666667</v>
      </c>
      <c r="C2656" s="21" t="n">
        <v>15.2275</v>
      </c>
      <c r="D2656" s="21" t="n">
        <v>1011.25</v>
      </c>
      <c r="E2656" s="15" t="n">
        <v>-4.2</v>
      </c>
      <c r="F2656" s="15" t="n">
        <v>-2.2</v>
      </c>
      <c r="G2656" s="21" t="n">
        <v>-4.32782222222222</v>
      </c>
    </row>
    <row r="2657" customFormat="false" ht="12.75" hidden="false" customHeight="false" outlineLevel="0" collapsed="false">
      <c r="A2657" s="19" t="n">
        <v>44123.5833333333</v>
      </c>
      <c r="C2657" s="21" t="n">
        <v>14.675</v>
      </c>
      <c r="D2657" s="21" t="n">
        <v>1010.5</v>
      </c>
      <c r="E2657" s="15" t="n">
        <v>-2.2</v>
      </c>
      <c r="F2657" s="15" t="n">
        <v>-7.8</v>
      </c>
      <c r="G2657" s="21" t="n">
        <v>-4.17333333333333</v>
      </c>
    </row>
    <row r="2658" customFormat="false" ht="12.75" hidden="false" customHeight="false" outlineLevel="0" collapsed="false">
      <c r="A2658" s="19" t="n">
        <v>44123.625</v>
      </c>
      <c r="C2658" s="21" t="n">
        <v>13.9425</v>
      </c>
      <c r="D2658" s="21" t="n">
        <v>1009.25</v>
      </c>
      <c r="E2658" s="15" t="n">
        <v>-1.9</v>
      </c>
      <c r="F2658" s="15" t="n">
        <v>-3.4</v>
      </c>
      <c r="G2658" s="21" t="n">
        <v>-3.77982166666667</v>
      </c>
    </row>
    <row r="2659" customFormat="false" ht="12.75" hidden="false" customHeight="false" outlineLevel="0" collapsed="false">
      <c r="A2659" s="19" t="n">
        <v>44123.6666666667</v>
      </c>
      <c r="C2659" s="21" t="n">
        <v>12.8925</v>
      </c>
      <c r="D2659" s="21" t="n">
        <v>1008.5</v>
      </c>
      <c r="E2659" s="15" t="n">
        <v>1.7</v>
      </c>
      <c r="F2659" s="15" t="n">
        <v>-7.4</v>
      </c>
      <c r="G2659" s="21" t="n">
        <v>-3.6684</v>
      </c>
    </row>
    <row r="2660" customFormat="false" ht="12.75" hidden="false" customHeight="false" outlineLevel="0" collapsed="false">
      <c r="A2660" s="19" t="n">
        <v>44123.7083333333</v>
      </c>
      <c r="C2660" s="21" t="n">
        <v>12.69</v>
      </c>
      <c r="D2660" s="21" t="n">
        <v>1008</v>
      </c>
      <c r="E2660" s="15" t="n">
        <v>-2</v>
      </c>
      <c r="F2660" s="15" t="n">
        <v>-6.5</v>
      </c>
      <c r="G2660" s="21" t="n">
        <v>-2.71427</v>
      </c>
    </row>
    <row r="2661" customFormat="false" ht="12.75" hidden="false" customHeight="false" outlineLevel="0" collapsed="false">
      <c r="A2661" s="19" t="n">
        <v>44123.75</v>
      </c>
      <c r="C2661" s="21" t="n">
        <v>12.47</v>
      </c>
      <c r="D2661" s="21" t="n">
        <v>1007</v>
      </c>
      <c r="E2661" s="15" t="n">
        <v>-2.9</v>
      </c>
      <c r="F2661" s="15" t="n">
        <v>-6.8</v>
      </c>
      <c r="G2661" s="21" t="n">
        <v>-3.28718</v>
      </c>
    </row>
    <row r="2662" customFormat="false" ht="12.75" hidden="false" customHeight="false" outlineLevel="0" collapsed="false">
      <c r="A2662" s="19" t="n">
        <v>44123.7916666667</v>
      </c>
      <c r="C2662" s="21" t="n">
        <v>12.4875</v>
      </c>
      <c r="D2662" s="21" t="n">
        <v>1006</v>
      </c>
      <c r="E2662" s="15" t="n">
        <v>-2.6</v>
      </c>
      <c r="F2662" s="15" t="n">
        <v>-3.8</v>
      </c>
      <c r="G2662" s="21" t="n">
        <v>-3.63841</v>
      </c>
    </row>
    <row r="2663" customFormat="false" ht="12.75" hidden="false" customHeight="false" outlineLevel="0" collapsed="false">
      <c r="A2663" s="19" t="n">
        <v>44123.8333333333</v>
      </c>
      <c r="C2663" s="21" t="n">
        <v>12.5475</v>
      </c>
      <c r="D2663" s="21" t="n">
        <v>1005.5</v>
      </c>
      <c r="E2663" s="15" t="n">
        <v>-3.4</v>
      </c>
      <c r="F2663" s="15" t="n">
        <v>-5.7</v>
      </c>
      <c r="G2663" s="21" t="n">
        <v>-4.48653</v>
      </c>
    </row>
    <row r="2664" customFormat="false" ht="12.75" hidden="false" customHeight="false" outlineLevel="0" collapsed="false">
      <c r="A2664" s="19" t="n">
        <v>44123.875</v>
      </c>
      <c r="C2664" s="21" t="n">
        <v>12.4625</v>
      </c>
      <c r="D2664" s="21" t="n">
        <v>1004.25</v>
      </c>
      <c r="E2664" s="15" t="n">
        <v>-1.4</v>
      </c>
      <c r="F2664" s="15" t="n">
        <v>-6</v>
      </c>
      <c r="G2664" s="21" t="n">
        <v>-3.75089</v>
      </c>
    </row>
    <row r="2665" customFormat="false" ht="12.75" hidden="false" customHeight="false" outlineLevel="0" collapsed="false">
      <c r="A2665" s="19" t="n">
        <v>44123.9166666667</v>
      </c>
      <c r="C2665" s="21" t="n">
        <v>12.3425</v>
      </c>
      <c r="D2665" s="21" t="n">
        <v>1003.25</v>
      </c>
      <c r="E2665" s="15" t="n">
        <v>-4.2</v>
      </c>
      <c r="F2665" s="15" t="n">
        <v>-5.2</v>
      </c>
      <c r="G2665" s="21" t="n">
        <v>-2.85327</v>
      </c>
    </row>
    <row r="2666" customFormat="false" ht="12.75" hidden="false" customHeight="false" outlineLevel="0" collapsed="false">
      <c r="A2666" s="19" t="n">
        <v>44123.9583333333</v>
      </c>
      <c r="C2666" s="21" t="n">
        <v>12.445</v>
      </c>
      <c r="D2666" s="21" t="n">
        <v>1002.25</v>
      </c>
      <c r="E2666" s="15" t="n">
        <v>0</v>
      </c>
      <c r="F2666" s="15" t="n">
        <v>-5.2</v>
      </c>
      <c r="G2666" s="21" t="n">
        <v>-4.13709</v>
      </c>
    </row>
    <row r="2667" customFormat="false" ht="12.75" hidden="false" customHeight="false" outlineLevel="0" collapsed="false">
      <c r="A2667" s="19" t="n">
        <v>44124</v>
      </c>
      <c r="C2667" s="21" t="n">
        <v>12.485</v>
      </c>
      <c r="D2667" s="21" t="n">
        <v>1001.75</v>
      </c>
      <c r="E2667" s="15" t="n">
        <v>0.399999999999999</v>
      </c>
      <c r="F2667" s="15" t="n">
        <v>-3.5</v>
      </c>
      <c r="G2667" s="21" t="n">
        <v>-2.54903</v>
      </c>
    </row>
    <row r="2668" customFormat="false" ht="12.75" hidden="false" customHeight="false" outlineLevel="0" collapsed="false">
      <c r="A2668" s="19" t="n">
        <v>44124.0416666667</v>
      </c>
      <c r="C2668" s="21" t="n">
        <v>12.7125</v>
      </c>
      <c r="D2668" s="21" t="n">
        <v>1000.5</v>
      </c>
      <c r="E2668" s="15" t="n">
        <v>0.8</v>
      </c>
      <c r="F2668" s="15" t="n">
        <v>-4.7</v>
      </c>
      <c r="G2668" s="21" t="n">
        <v>-3.29789</v>
      </c>
    </row>
    <row r="2669" customFormat="false" ht="12.75" hidden="false" customHeight="false" outlineLevel="0" collapsed="false">
      <c r="A2669" s="19" t="n">
        <v>44124.0833333333</v>
      </c>
      <c r="C2669" s="21" t="n">
        <v>13.07</v>
      </c>
      <c r="D2669" s="21" t="n">
        <v>999.575</v>
      </c>
      <c r="E2669" s="15" t="n">
        <v>-2</v>
      </c>
      <c r="F2669" s="15" t="n">
        <v>-2.4</v>
      </c>
      <c r="G2669" s="21" t="n">
        <v>-3.11685</v>
      </c>
    </row>
    <row r="2670" customFormat="false" ht="12.75" hidden="false" customHeight="false" outlineLevel="0" collapsed="false">
      <c r="A2670" s="19" t="n">
        <v>44124.125</v>
      </c>
      <c r="C2670" s="21" t="n">
        <v>13.06</v>
      </c>
      <c r="D2670" s="21" t="n">
        <v>998.9</v>
      </c>
      <c r="E2670" s="15" t="n">
        <v>0.699999999999999</v>
      </c>
      <c r="F2670" s="15" t="n">
        <v>-0.700000000000001</v>
      </c>
      <c r="G2670" s="21" t="n">
        <v>-1.77968</v>
      </c>
    </row>
    <row r="2671" customFormat="false" ht="12.75" hidden="false" customHeight="false" outlineLevel="0" collapsed="false">
      <c r="A2671" s="19" t="n">
        <v>44124.1666666667</v>
      </c>
      <c r="C2671" s="21" t="n">
        <v>13.41</v>
      </c>
      <c r="D2671" s="21" t="n">
        <v>998.5</v>
      </c>
      <c r="E2671" s="15" t="n">
        <v>-3.3</v>
      </c>
      <c r="F2671" s="15" t="n">
        <v>-1.3</v>
      </c>
      <c r="G2671" s="21" t="n">
        <v>-1.76339</v>
      </c>
    </row>
    <row r="2672" customFormat="false" ht="12.75" hidden="false" customHeight="false" outlineLevel="0" collapsed="false">
      <c r="A2672" s="19" t="n">
        <v>44124.2083333333</v>
      </c>
      <c r="C2672" s="21" t="n">
        <v>13.5425</v>
      </c>
      <c r="D2672" s="21" t="n">
        <v>998.375</v>
      </c>
      <c r="E2672" s="15" t="n">
        <v>-1.7</v>
      </c>
      <c r="F2672" s="15" t="n">
        <v>1.1</v>
      </c>
      <c r="G2672" s="21" t="n">
        <v>-1.22168</v>
      </c>
    </row>
    <row r="2673" customFormat="false" ht="12.75" hidden="false" customHeight="false" outlineLevel="0" collapsed="false">
      <c r="A2673" s="19" t="n">
        <v>44124.25</v>
      </c>
      <c r="C2673" s="21" t="n">
        <v>13.775</v>
      </c>
      <c r="D2673" s="21" t="n">
        <v>998.3</v>
      </c>
      <c r="E2673" s="15" t="n">
        <v>-4.2</v>
      </c>
      <c r="F2673" s="15" t="n">
        <v>-1.2</v>
      </c>
      <c r="G2673" s="21" t="n">
        <v>-1.81128</v>
      </c>
    </row>
    <row r="2674" customFormat="false" ht="12.75" hidden="false" customHeight="false" outlineLevel="0" collapsed="false">
      <c r="A2674" s="19" t="n">
        <v>44124.2916666667</v>
      </c>
      <c r="C2674" s="21" t="n">
        <v>14.1525</v>
      </c>
      <c r="D2674" s="21" t="n">
        <v>998.625</v>
      </c>
      <c r="E2674" s="15" t="n">
        <v>0</v>
      </c>
      <c r="F2674" s="15" t="n">
        <v>0.0999999999999996</v>
      </c>
      <c r="G2674" s="21" t="n">
        <v>-1.24478</v>
      </c>
    </row>
    <row r="2675" customFormat="false" ht="12.75" hidden="false" customHeight="false" outlineLevel="0" collapsed="false">
      <c r="A2675" s="19" t="n">
        <v>44124.3333333333</v>
      </c>
      <c r="C2675" s="21" t="n">
        <v>15.3125</v>
      </c>
      <c r="D2675" s="21" t="n">
        <v>998.65</v>
      </c>
      <c r="E2675" s="15" t="n">
        <v>-0.6</v>
      </c>
      <c r="F2675" s="15" t="n">
        <v>-1.3</v>
      </c>
      <c r="G2675" s="21" t="n">
        <v>-1.01679</v>
      </c>
    </row>
    <row r="2676" customFormat="false" ht="12.75" hidden="false" customHeight="false" outlineLevel="0" collapsed="false">
      <c r="A2676" s="19" t="n">
        <v>44124.375</v>
      </c>
      <c r="C2676" s="21" t="n">
        <v>16.1475</v>
      </c>
      <c r="D2676" s="21" t="n">
        <v>998.8</v>
      </c>
      <c r="E2676" s="15" t="n">
        <v>0.800000000000001</v>
      </c>
      <c r="F2676" s="15" t="n">
        <v>0.300000000000001</v>
      </c>
      <c r="G2676" s="21" t="n">
        <v>-1.26527</v>
      </c>
    </row>
    <row r="2677" customFormat="false" ht="12.75" hidden="false" customHeight="false" outlineLevel="0" collapsed="false">
      <c r="A2677" s="19" t="n">
        <v>44124.4166666667</v>
      </c>
      <c r="C2677" s="21" t="n">
        <v>17.465</v>
      </c>
      <c r="D2677" s="21" t="n">
        <v>998.775</v>
      </c>
      <c r="E2677" s="15" t="n">
        <v>0.4</v>
      </c>
      <c r="F2677" s="15" t="n">
        <v>2</v>
      </c>
      <c r="G2677" s="21" t="n">
        <v>-1.10193</v>
      </c>
    </row>
    <row r="2678" customFormat="false" ht="12.75" hidden="false" customHeight="false" outlineLevel="0" collapsed="false">
      <c r="A2678" s="19" t="n">
        <v>44124.4583333333</v>
      </c>
      <c r="C2678" s="21" t="n">
        <v>17.8575</v>
      </c>
      <c r="D2678" s="21" t="n">
        <v>998.775</v>
      </c>
      <c r="E2678" s="15" t="n">
        <v>1.3</v>
      </c>
      <c r="F2678" s="15" t="n">
        <v>-3.4</v>
      </c>
      <c r="G2678" s="21" t="n">
        <v>-2.0095</v>
      </c>
    </row>
    <row r="2679" customFormat="false" ht="12.75" hidden="false" customHeight="false" outlineLevel="0" collapsed="false">
      <c r="A2679" s="19" t="n">
        <v>44124.5</v>
      </c>
      <c r="C2679" s="21" t="n">
        <v>17.885</v>
      </c>
      <c r="D2679" s="21" t="n">
        <v>998.75</v>
      </c>
      <c r="E2679" s="15" t="n">
        <v>-1.4</v>
      </c>
      <c r="F2679" s="15" t="n">
        <v>-7.6</v>
      </c>
      <c r="G2679" s="21" t="n">
        <v>-1.64096</v>
      </c>
    </row>
    <row r="2680" customFormat="false" ht="12.75" hidden="false" customHeight="false" outlineLevel="0" collapsed="false">
      <c r="A2680" s="19" t="n">
        <v>44124.5416666667</v>
      </c>
      <c r="C2680" s="21" t="n">
        <v>18</v>
      </c>
      <c r="D2680" s="21" t="n">
        <v>998.575</v>
      </c>
      <c r="E2680" s="15" t="n">
        <v>0.5</v>
      </c>
      <c r="F2680" s="15" t="n">
        <v>-4.3</v>
      </c>
      <c r="G2680" s="21" t="n">
        <v>-1.43814444444445</v>
      </c>
    </row>
    <row r="2681" customFormat="false" ht="12.75" hidden="false" customHeight="false" outlineLevel="0" collapsed="false">
      <c r="A2681" s="19" t="n">
        <v>44124.5833333333</v>
      </c>
      <c r="C2681" s="21" t="n">
        <v>17.8525</v>
      </c>
      <c r="D2681" s="21" t="n">
        <v>998.6</v>
      </c>
      <c r="E2681" s="15" t="n">
        <v>0.4</v>
      </c>
      <c r="F2681" s="15" t="n">
        <v>-3.6</v>
      </c>
      <c r="G2681" s="21" t="n">
        <v>-1.40375</v>
      </c>
    </row>
    <row r="2682" customFormat="false" ht="12.75" hidden="false" customHeight="false" outlineLevel="0" collapsed="false">
      <c r="A2682" s="19" t="n">
        <v>44124.625</v>
      </c>
      <c r="C2682" s="21" t="n">
        <v>17.5</v>
      </c>
      <c r="D2682" s="21" t="n">
        <v>998.425</v>
      </c>
      <c r="E2682" s="15" t="n">
        <v>-0.4</v>
      </c>
      <c r="F2682" s="15" t="n">
        <v>-3.1</v>
      </c>
      <c r="G2682" s="21" t="n">
        <v>-2.41065</v>
      </c>
    </row>
    <row r="2683" customFormat="false" ht="12.75" hidden="false" customHeight="false" outlineLevel="0" collapsed="false">
      <c r="A2683" s="19" t="n">
        <v>44124.6666666667</v>
      </c>
      <c r="C2683" s="21" t="n">
        <v>16.6425</v>
      </c>
      <c r="D2683" s="21" t="n">
        <v>998.075</v>
      </c>
      <c r="E2683" s="15" t="n">
        <v>0.0999999999999996</v>
      </c>
      <c r="F2683" s="15" t="n">
        <v>-1.8</v>
      </c>
      <c r="G2683" s="21" t="n">
        <v>-3.10218</v>
      </c>
    </row>
    <row r="2684" customFormat="false" ht="12.75" hidden="false" customHeight="false" outlineLevel="0" collapsed="false">
      <c r="A2684" s="19" t="n">
        <v>44124.7083333333</v>
      </c>
      <c r="C2684" s="21" t="n">
        <v>15.79</v>
      </c>
      <c r="D2684" s="21" t="n">
        <v>998.3</v>
      </c>
      <c r="E2684" s="15" t="n">
        <v>0.699999999999999</v>
      </c>
      <c r="F2684" s="15" t="n">
        <v>-3.4</v>
      </c>
      <c r="G2684" s="21" t="n">
        <v>-1.78856</v>
      </c>
    </row>
    <row r="2685" customFormat="false" ht="12.75" hidden="false" customHeight="false" outlineLevel="0" collapsed="false">
      <c r="A2685" s="19" t="n">
        <v>44124.75</v>
      </c>
      <c r="C2685" s="21" t="n">
        <v>15.2875</v>
      </c>
      <c r="D2685" s="21" t="n">
        <v>998.2</v>
      </c>
      <c r="E2685" s="15" t="n">
        <v>0.100000000000001</v>
      </c>
      <c r="F2685" s="15" t="n">
        <v>-3.8</v>
      </c>
      <c r="G2685" s="21" t="n">
        <v>-2.35982</v>
      </c>
    </row>
    <row r="2686" customFormat="false" ht="12.75" hidden="false" customHeight="false" outlineLevel="0" collapsed="false">
      <c r="A2686" s="19" t="n">
        <v>44124.7916666667</v>
      </c>
      <c r="C2686" s="21" t="n">
        <v>15.1925</v>
      </c>
      <c r="D2686" s="21" t="n">
        <v>998.225</v>
      </c>
      <c r="E2686" s="15" t="n">
        <v>-2.2</v>
      </c>
      <c r="F2686" s="15" t="n">
        <v>-3.5</v>
      </c>
      <c r="G2686" s="21" t="n">
        <v>-2.47865</v>
      </c>
    </row>
    <row r="2687" customFormat="false" ht="12.75" hidden="false" customHeight="false" outlineLevel="0" collapsed="false">
      <c r="A2687" s="19" t="n">
        <v>44124.8333333333</v>
      </c>
      <c r="C2687" s="21" t="n">
        <v>15.195</v>
      </c>
      <c r="D2687" s="21" t="n">
        <v>997.85</v>
      </c>
      <c r="E2687" s="15" t="n">
        <v>0.699999999999999</v>
      </c>
      <c r="F2687" s="15" t="n">
        <v>-5.3</v>
      </c>
      <c r="G2687" s="21" t="n">
        <v>-3.20818</v>
      </c>
    </row>
    <row r="2688" customFormat="false" ht="12.75" hidden="false" customHeight="false" outlineLevel="0" collapsed="false">
      <c r="A2688" s="19" t="n">
        <v>44124.875</v>
      </c>
      <c r="C2688" s="21" t="n">
        <v>14.9725</v>
      </c>
      <c r="D2688" s="21" t="n">
        <v>997.775</v>
      </c>
      <c r="E2688" s="15" t="n">
        <v>-2.1</v>
      </c>
      <c r="F2688" s="15" t="n">
        <v>-4</v>
      </c>
      <c r="G2688" s="21" t="n">
        <v>-1.82396</v>
      </c>
    </row>
    <row r="2689" customFormat="false" ht="12.75" hidden="false" customHeight="false" outlineLevel="0" collapsed="false">
      <c r="A2689" s="19" t="n">
        <v>44124.9166666667</v>
      </c>
      <c r="C2689" s="21" t="n">
        <v>15.2175</v>
      </c>
      <c r="D2689" s="21" t="n">
        <v>997.5</v>
      </c>
      <c r="E2689" s="15" t="n">
        <v>-3.7</v>
      </c>
      <c r="F2689" s="15" t="n">
        <v>-4.2</v>
      </c>
      <c r="G2689" s="21" t="n">
        <v>-2.87936</v>
      </c>
    </row>
    <row r="2690" customFormat="false" ht="12.75" hidden="false" customHeight="false" outlineLevel="0" collapsed="false">
      <c r="A2690" s="19" t="n">
        <v>44124.9583333333</v>
      </c>
      <c r="C2690" s="21" t="n">
        <v>15.2</v>
      </c>
      <c r="D2690" s="21" t="n">
        <v>997.175</v>
      </c>
      <c r="E2690" s="15" t="n">
        <v>0.0999999999999996</v>
      </c>
      <c r="F2690" s="15" t="n">
        <v>-4.2</v>
      </c>
      <c r="G2690" s="21" t="n">
        <v>-3.12015</v>
      </c>
    </row>
    <row r="2691" customFormat="false" ht="12.75" hidden="false" customHeight="false" outlineLevel="0" collapsed="false">
      <c r="A2691" s="19" t="n">
        <v>44125</v>
      </c>
      <c r="C2691" s="21" t="n">
        <v>15.11</v>
      </c>
      <c r="D2691" s="21" t="n">
        <v>996.75</v>
      </c>
      <c r="E2691" s="15" t="n">
        <v>1.9</v>
      </c>
      <c r="F2691" s="15" t="n">
        <v>-3.7</v>
      </c>
      <c r="G2691" s="21" t="n">
        <v>-2.8592</v>
      </c>
    </row>
    <row r="2692" customFormat="false" ht="12.75" hidden="false" customHeight="false" outlineLevel="0" collapsed="false">
      <c r="A2692" s="19" t="n">
        <v>44125.0416666667</v>
      </c>
      <c r="C2692" s="21" t="n">
        <v>15.255</v>
      </c>
      <c r="D2692" s="21" t="n">
        <v>996.025</v>
      </c>
      <c r="E2692" s="15" t="n">
        <v>1</v>
      </c>
      <c r="F2692" s="15" t="n">
        <v>-6.1</v>
      </c>
      <c r="G2692" s="21" t="n">
        <v>-3.44613</v>
      </c>
    </row>
    <row r="2693" customFormat="false" ht="12.75" hidden="false" customHeight="false" outlineLevel="0" collapsed="false">
      <c r="A2693" s="19" t="n">
        <v>44125.0833333333</v>
      </c>
      <c r="C2693" s="21" t="n">
        <v>15.18</v>
      </c>
      <c r="D2693" s="21" t="n">
        <v>995.2</v>
      </c>
      <c r="E2693" s="15" t="n">
        <v>2.4</v>
      </c>
      <c r="F2693" s="15" t="n">
        <v>-4.3</v>
      </c>
      <c r="G2693" s="21" t="n">
        <v>-3.74704</v>
      </c>
    </row>
    <row r="2694" customFormat="false" ht="12.75" hidden="false" customHeight="false" outlineLevel="0" collapsed="false">
      <c r="A2694" s="19" t="n">
        <v>44125.125</v>
      </c>
      <c r="C2694" s="21" t="n">
        <v>14.865</v>
      </c>
      <c r="D2694" s="21" t="n">
        <v>994.325</v>
      </c>
      <c r="E2694" s="15" t="n">
        <v>-3.3</v>
      </c>
      <c r="F2694" s="15" t="n">
        <v>-4.1</v>
      </c>
      <c r="G2694" s="21" t="n">
        <v>-3.57823</v>
      </c>
    </row>
    <row r="2695" customFormat="false" ht="12.75" hidden="false" customHeight="false" outlineLevel="0" collapsed="false">
      <c r="A2695" s="19" t="n">
        <v>44125.1666666667</v>
      </c>
      <c r="C2695" s="21" t="n">
        <v>14.5775</v>
      </c>
      <c r="D2695" s="21" t="n">
        <v>993.375</v>
      </c>
      <c r="E2695" s="15" t="n">
        <v>-2.3</v>
      </c>
      <c r="F2695" s="15" t="n">
        <v>-6.3</v>
      </c>
      <c r="G2695" s="21" t="n">
        <v>-4.31559</v>
      </c>
    </row>
    <row r="2696" customFormat="false" ht="12.75" hidden="false" customHeight="false" outlineLevel="0" collapsed="false">
      <c r="A2696" s="19" t="n">
        <v>44125.2083333333</v>
      </c>
      <c r="C2696" s="21" t="n">
        <v>14.32</v>
      </c>
      <c r="D2696" s="21" t="n">
        <v>992.15</v>
      </c>
      <c r="E2696" s="15" t="n">
        <v>-2.1</v>
      </c>
      <c r="F2696" s="15" t="n">
        <v>-6.8</v>
      </c>
      <c r="G2696" s="21" t="n">
        <v>-4.25153944444445</v>
      </c>
    </row>
    <row r="2697" customFormat="false" ht="12.75" hidden="false" customHeight="false" outlineLevel="0" collapsed="false">
      <c r="A2697" s="19" t="n">
        <v>44125.25</v>
      </c>
      <c r="C2697" s="21" t="n">
        <v>14.1125</v>
      </c>
      <c r="D2697" s="21" t="n">
        <v>991</v>
      </c>
      <c r="E2697" s="15" t="n">
        <v>-0.4</v>
      </c>
      <c r="F2697" s="15" t="n">
        <v>-6.3</v>
      </c>
      <c r="G2697" s="21" t="n">
        <v>-3.90432222222222</v>
      </c>
    </row>
    <row r="2698" customFormat="false" ht="12.75" hidden="false" customHeight="false" outlineLevel="0" collapsed="false">
      <c r="A2698" s="19" t="n">
        <v>44125.2916666667</v>
      </c>
      <c r="C2698" s="21" t="n">
        <v>13.9825</v>
      </c>
      <c r="D2698" s="21" t="n">
        <v>990.25</v>
      </c>
      <c r="E2698" s="15" t="n">
        <v>-3</v>
      </c>
      <c r="F2698" s="15" t="n">
        <v>-5.7</v>
      </c>
      <c r="G2698" s="21" t="n">
        <v>-3.34842222222222</v>
      </c>
    </row>
    <row r="2699" customFormat="false" ht="12.75" hidden="false" customHeight="false" outlineLevel="0" collapsed="false">
      <c r="A2699" s="19" t="n">
        <v>44125.3333333333</v>
      </c>
      <c r="C2699" s="21" t="n">
        <v>14.0225</v>
      </c>
      <c r="D2699" s="21" t="n">
        <v>989.2</v>
      </c>
      <c r="E2699" s="15" t="n">
        <v>-5</v>
      </c>
      <c r="F2699" s="15" t="n">
        <v>-5.1</v>
      </c>
      <c r="G2699" s="21" t="n">
        <v>-4.26786666666667</v>
      </c>
    </row>
    <row r="2700" customFormat="false" ht="12.75" hidden="false" customHeight="false" outlineLevel="0" collapsed="false">
      <c r="A2700" s="19" t="n">
        <v>44125.375</v>
      </c>
      <c r="C2700" s="21" t="n">
        <v>14.1475</v>
      </c>
      <c r="D2700" s="21" t="n">
        <v>988.3</v>
      </c>
      <c r="E2700" s="15" t="n">
        <v>0</v>
      </c>
      <c r="F2700" s="15" t="n">
        <v>-5.7</v>
      </c>
      <c r="G2700" s="21" t="n">
        <v>-2.33015555555556</v>
      </c>
    </row>
    <row r="2701" customFormat="false" ht="12.75" hidden="false" customHeight="false" outlineLevel="0" collapsed="false">
      <c r="A2701" s="19" t="n">
        <v>44125.4166666667</v>
      </c>
      <c r="C2701" s="21" t="n">
        <v>14.505</v>
      </c>
      <c r="D2701" s="21" t="n">
        <v>987.95</v>
      </c>
      <c r="E2701" s="15" t="n">
        <v>-0.999999999999999</v>
      </c>
      <c r="F2701" s="15" t="n">
        <v>-2.5</v>
      </c>
      <c r="G2701" s="21" t="n">
        <v>-1.96887777777778</v>
      </c>
    </row>
    <row r="2702" customFormat="false" ht="12.75" hidden="false" customHeight="false" outlineLevel="0" collapsed="false">
      <c r="A2702" s="19" t="n">
        <v>44125.4583333333</v>
      </c>
      <c r="C2702" s="21" t="n">
        <v>14.9475</v>
      </c>
      <c r="D2702" s="21" t="n">
        <v>988.275</v>
      </c>
      <c r="E2702" s="15" t="n">
        <v>1.8</v>
      </c>
      <c r="F2702" s="15" t="n">
        <v>-1.5</v>
      </c>
      <c r="G2702" s="21" t="n">
        <v>-0.908711111111111</v>
      </c>
    </row>
    <row r="2703" customFormat="false" ht="12.75" hidden="false" customHeight="false" outlineLevel="0" collapsed="false">
      <c r="A2703" s="19" t="n">
        <v>44125.5</v>
      </c>
      <c r="C2703" s="21" t="n">
        <v>15.21</v>
      </c>
      <c r="D2703" s="21" t="n">
        <v>989.4</v>
      </c>
      <c r="E2703" s="15" t="n">
        <v>2.4</v>
      </c>
      <c r="F2703" s="15" t="n">
        <v>-0.4</v>
      </c>
      <c r="G2703" s="21" t="n">
        <v>-0.5307</v>
      </c>
    </row>
    <row r="2704" customFormat="false" ht="12.75" hidden="false" customHeight="false" outlineLevel="0" collapsed="false">
      <c r="A2704" s="19" t="n">
        <v>44125.5416666667</v>
      </c>
      <c r="C2704" s="21" t="n">
        <v>15.8525</v>
      </c>
      <c r="D2704" s="21" t="n">
        <v>990.175</v>
      </c>
      <c r="E2704" s="15" t="n">
        <v>0.8</v>
      </c>
      <c r="F2704" s="15" t="n">
        <v>-0.600000000000001</v>
      </c>
      <c r="G2704" s="21" t="n">
        <v>-0.0489111111111112</v>
      </c>
    </row>
    <row r="2705" customFormat="false" ht="12.75" hidden="false" customHeight="false" outlineLevel="0" collapsed="false">
      <c r="A2705" s="19" t="n">
        <v>44125.5833333333</v>
      </c>
      <c r="C2705" s="21" t="n">
        <v>15.9575</v>
      </c>
      <c r="D2705" s="21" t="n">
        <v>991.225</v>
      </c>
      <c r="E2705" s="15" t="n">
        <v>-1.2</v>
      </c>
      <c r="F2705" s="15" t="n">
        <v>-0.5</v>
      </c>
      <c r="G2705" s="21" t="n">
        <v>0.419355555555555</v>
      </c>
    </row>
    <row r="2706" customFormat="false" ht="12.75" hidden="false" customHeight="false" outlineLevel="0" collapsed="false">
      <c r="A2706" s="19" t="n">
        <v>44125.625</v>
      </c>
      <c r="C2706" s="21" t="n">
        <v>14.5575</v>
      </c>
      <c r="D2706" s="21" t="n">
        <v>993.85</v>
      </c>
      <c r="F2706" s="15" t="n">
        <v>0.100000000000001</v>
      </c>
      <c r="G2706" s="21" t="n">
        <v>0.526466666666667</v>
      </c>
    </row>
    <row r="2707" customFormat="false" ht="12.75" hidden="false" customHeight="false" outlineLevel="0" collapsed="false">
      <c r="A2707" s="19" t="n">
        <v>44125.6666666667</v>
      </c>
      <c r="C2707" s="21" t="n">
        <v>14.635</v>
      </c>
      <c r="D2707" s="21" t="n">
        <v>996.025</v>
      </c>
      <c r="E2707" s="15" t="n">
        <v>0.4</v>
      </c>
      <c r="F2707" s="15" t="n">
        <v>-2.4</v>
      </c>
      <c r="G2707" s="21" t="n">
        <v>0.619344444444445</v>
      </c>
    </row>
    <row r="2708" customFormat="false" ht="12.75" hidden="false" customHeight="false" outlineLevel="0" collapsed="false">
      <c r="A2708" s="19" t="n">
        <v>44125.7083333333</v>
      </c>
      <c r="C2708" s="21" t="n">
        <v>14.5875</v>
      </c>
      <c r="D2708" s="21" t="n">
        <v>997.275</v>
      </c>
      <c r="E2708" s="15" t="n">
        <v>3.4</v>
      </c>
      <c r="F2708" s="15" t="n">
        <v>-3.8</v>
      </c>
      <c r="G2708" s="21" t="n">
        <v>-0.2738</v>
      </c>
    </row>
    <row r="2709" customFormat="false" ht="12.75" hidden="false" customHeight="false" outlineLevel="0" collapsed="false">
      <c r="A2709" s="19" t="n">
        <v>44125.75</v>
      </c>
      <c r="C2709" s="21" t="n">
        <v>14.4925</v>
      </c>
      <c r="D2709" s="21" t="n">
        <v>998.325</v>
      </c>
      <c r="E2709" s="15" t="n">
        <v>2.5</v>
      </c>
      <c r="F2709" s="15" t="n">
        <v>-3.9</v>
      </c>
      <c r="G2709" s="21" t="n">
        <v>-1.19971111111111</v>
      </c>
    </row>
    <row r="2710" customFormat="false" ht="12.75" hidden="false" customHeight="false" outlineLevel="0" collapsed="false">
      <c r="A2710" s="19" t="n">
        <v>44125.7916666667</v>
      </c>
      <c r="C2710" s="21" t="n">
        <v>14.2025</v>
      </c>
      <c r="D2710" s="21" t="n">
        <v>998.975</v>
      </c>
      <c r="E2710" s="15" t="n">
        <v>0.9</v>
      </c>
      <c r="F2710" s="15" t="n">
        <v>-3.1</v>
      </c>
      <c r="G2710" s="21" t="n">
        <v>-1.53275555555556</v>
      </c>
    </row>
    <row r="2711" customFormat="false" ht="12.75" hidden="false" customHeight="false" outlineLevel="0" collapsed="false">
      <c r="A2711" s="19" t="n">
        <v>44125.8333333333</v>
      </c>
      <c r="C2711" s="21" t="n">
        <v>14.09</v>
      </c>
      <c r="D2711" s="21" t="n">
        <v>999.6</v>
      </c>
      <c r="E2711" s="15" t="n">
        <v>-0.5</v>
      </c>
      <c r="F2711" s="15" t="n">
        <v>-2.7</v>
      </c>
      <c r="G2711" s="21" t="n">
        <v>-1.41626666666667</v>
      </c>
    </row>
    <row r="2712" customFormat="false" ht="12.75" hidden="false" customHeight="false" outlineLevel="0" collapsed="false">
      <c r="A2712" s="19" t="n">
        <v>44125.875</v>
      </c>
      <c r="C2712" s="21" t="n">
        <v>14.265</v>
      </c>
      <c r="D2712" s="21" t="n">
        <v>1000.225</v>
      </c>
      <c r="E2712" s="15" t="n">
        <v>1.9</v>
      </c>
      <c r="F2712" s="15" t="n">
        <v>-2.8</v>
      </c>
      <c r="G2712" s="21" t="n">
        <v>-1.60377777777778</v>
      </c>
    </row>
    <row r="2713" customFormat="false" ht="12.75" hidden="false" customHeight="false" outlineLevel="0" collapsed="false">
      <c r="A2713" s="19" t="n">
        <v>44125.9166666667</v>
      </c>
      <c r="C2713" s="21" t="n">
        <v>13.435</v>
      </c>
      <c r="D2713" s="21" t="n">
        <v>1001</v>
      </c>
      <c r="E2713" s="15" t="n">
        <v>0</v>
      </c>
      <c r="F2713" s="15" t="n">
        <v>-5.9</v>
      </c>
      <c r="G2713" s="21" t="n">
        <v>-1.90518888888889</v>
      </c>
    </row>
    <row r="2714" customFormat="false" ht="12.75" hidden="false" customHeight="false" outlineLevel="0" collapsed="false">
      <c r="A2714" s="19" t="n">
        <v>44125.9583333333</v>
      </c>
      <c r="C2714" s="21" t="n">
        <v>13.0175</v>
      </c>
      <c r="D2714" s="21" t="n">
        <v>1001</v>
      </c>
      <c r="E2714" s="15" t="n">
        <v>1.4</v>
      </c>
      <c r="F2714" s="15" t="n">
        <v>-3.2</v>
      </c>
      <c r="G2714" s="21" t="n">
        <v>-2.06165555555556</v>
      </c>
    </row>
    <row r="2715" customFormat="false" ht="12.75" hidden="false" customHeight="false" outlineLevel="0" collapsed="false">
      <c r="A2715" s="19" t="n">
        <v>44126</v>
      </c>
      <c r="C2715" s="21" t="n">
        <v>13.0875</v>
      </c>
      <c r="D2715" s="21" t="n">
        <v>1001.75</v>
      </c>
      <c r="E2715" s="15" t="n">
        <v>-0.0999999999999996</v>
      </c>
      <c r="F2715" s="15" t="n">
        <v>-4.1</v>
      </c>
      <c r="G2715" s="21" t="n">
        <v>-1.0511</v>
      </c>
    </row>
    <row r="2716" customFormat="false" ht="12.75" hidden="false" customHeight="false" outlineLevel="0" collapsed="false">
      <c r="A2716" s="19" t="n">
        <v>44126.0416666667</v>
      </c>
      <c r="C2716" s="21" t="n">
        <v>12.9925</v>
      </c>
      <c r="D2716" s="21" t="n">
        <v>1002</v>
      </c>
      <c r="E2716" s="15" t="n">
        <v>0.3</v>
      </c>
      <c r="F2716" s="15" t="n">
        <v>-3.4</v>
      </c>
      <c r="G2716" s="21" t="n">
        <v>-1.24193333333333</v>
      </c>
    </row>
    <row r="2717" customFormat="false" ht="12.75" hidden="false" customHeight="false" outlineLevel="0" collapsed="false">
      <c r="A2717" s="19" t="n">
        <v>44126.0833333333</v>
      </c>
      <c r="C2717" s="21" t="n">
        <v>12.6725</v>
      </c>
      <c r="D2717" s="21" t="n">
        <v>1002</v>
      </c>
      <c r="E2717" s="15" t="n">
        <v>0.699999999999999</v>
      </c>
      <c r="F2717" s="15" t="n">
        <v>-2.8</v>
      </c>
      <c r="G2717" s="21" t="n">
        <v>-1.74092222222222</v>
      </c>
    </row>
    <row r="2718" customFormat="false" ht="12.75" hidden="false" customHeight="false" outlineLevel="0" collapsed="false">
      <c r="A2718" s="19" t="n">
        <v>44126.125</v>
      </c>
      <c r="C2718" s="21" t="n">
        <v>12.6925</v>
      </c>
      <c r="D2718" s="21" t="n">
        <v>1002</v>
      </c>
      <c r="E2718" s="15" t="n">
        <v>-0.2</v>
      </c>
      <c r="F2718" s="15" t="n">
        <v>-3</v>
      </c>
      <c r="G2718" s="21" t="n">
        <v>-1.805015</v>
      </c>
    </row>
    <row r="2719" customFormat="false" ht="12.75" hidden="false" customHeight="false" outlineLevel="0" collapsed="false">
      <c r="A2719" s="19" t="n">
        <v>44126.1666666667</v>
      </c>
      <c r="C2719" s="21" t="n">
        <v>12.61</v>
      </c>
      <c r="D2719" s="21" t="n">
        <v>1002.75</v>
      </c>
      <c r="E2719" s="15" t="n">
        <v>2</v>
      </c>
      <c r="F2719" s="15" t="n">
        <v>-0.999999999999999</v>
      </c>
      <c r="G2719" s="21" t="n">
        <v>-1.90785</v>
      </c>
    </row>
    <row r="2720" customFormat="false" ht="12.75" hidden="false" customHeight="false" outlineLevel="0" collapsed="false">
      <c r="A2720" s="19" t="n">
        <v>44126.2083333333</v>
      </c>
      <c r="C2720" s="21" t="n">
        <v>12.425</v>
      </c>
      <c r="D2720" s="21" t="n">
        <v>1003</v>
      </c>
      <c r="E2720" s="15" t="n">
        <v>1.1</v>
      </c>
      <c r="F2720" s="15" t="n">
        <v>-3.9</v>
      </c>
      <c r="G2720" s="21" t="n">
        <v>-2.33009</v>
      </c>
    </row>
    <row r="2721" customFormat="false" ht="12.75" hidden="false" customHeight="false" outlineLevel="0" collapsed="false">
      <c r="A2721" s="19" t="n">
        <v>44126.25</v>
      </c>
      <c r="C2721" s="21" t="n">
        <v>12.3925</v>
      </c>
      <c r="D2721" s="21" t="n">
        <v>1003.25</v>
      </c>
      <c r="E2721" s="15" t="n">
        <v>-0.0999999999999996</v>
      </c>
      <c r="F2721" s="15" t="n">
        <v>-2.3</v>
      </c>
      <c r="G2721" s="21" t="n">
        <v>-1.0275</v>
      </c>
    </row>
    <row r="2722" customFormat="false" ht="12.75" hidden="false" customHeight="false" outlineLevel="0" collapsed="false">
      <c r="A2722" s="19" t="n">
        <v>44126.2916666667</v>
      </c>
      <c r="C2722" s="21" t="n">
        <v>12.6525</v>
      </c>
      <c r="D2722" s="21" t="n">
        <v>1004</v>
      </c>
      <c r="E2722" s="15" t="n">
        <v>1.2</v>
      </c>
      <c r="F2722" s="15" t="n">
        <v>-2.3</v>
      </c>
      <c r="G2722" s="21" t="n">
        <v>-0.46698</v>
      </c>
    </row>
    <row r="2723" customFormat="false" ht="12.75" hidden="false" customHeight="false" outlineLevel="0" collapsed="false">
      <c r="A2723" s="19" t="n">
        <v>44126.3333333333</v>
      </c>
      <c r="C2723" s="21" t="n">
        <v>13.6025</v>
      </c>
      <c r="D2723" s="21" t="n">
        <v>1005</v>
      </c>
      <c r="E2723" s="15" t="n">
        <v>0.800000000000001</v>
      </c>
      <c r="F2723" s="15" t="n">
        <v>-3.1</v>
      </c>
      <c r="G2723" s="21" t="n">
        <v>-0.97921</v>
      </c>
    </row>
    <row r="2724" customFormat="false" ht="12.75" hidden="false" customHeight="false" outlineLevel="0" collapsed="false">
      <c r="A2724" s="19" t="n">
        <v>44126.375</v>
      </c>
      <c r="C2724" s="21" t="n">
        <v>14.0475</v>
      </c>
      <c r="D2724" s="21" t="n">
        <v>1005</v>
      </c>
      <c r="E2724" s="15" t="n">
        <v>-0.399999999999999</v>
      </c>
      <c r="F2724" s="15" t="n">
        <v>-2.8</v>
      </c>
      <c r="G2724" s="21" t="n">
        <v>-1.12896</v>
      </c>
    </row>
    <row r="2725" customFormat="false" ht="12.75" hidden="false" customHeight="false" outlineLevel="0" collapsed="false">
      <c r="A2725" s="19" t="n">
        <v>44126.4166666667</v>
      </c>
      <c r="C2725" s="21" t="n">
        <v>14.8475</v>
      </c>
      <c r="D2725" s="21" t="n">
        <v>1005.5</v>
      </c>
      <c r="E2725" s="15" t="n">
        <v>-1.4</v>
      </c>
      <c r="F2725" s="15" t="n">
        <v>1</v>
      </c>
      <c r="G2725" s="21" t="n">
        <v>-0.23781</v>
      </c>
    </row>
    <row r="2726" customFormat="false" ht="12.75" hidden="false" customHeight="false" outlineLevel="0" collapsed="false">
      <c r="A2726" s="19" t="n">
        <v>44126.4583333333</v>
      </c>
      <c r="C2726" s="21" t="n">
        <v>15.58</v>
      </c>
      <c r="D2726" s="21" t="n">
        <v>1006</v>
      </c>
      <c r="E2726" s="15" t="n">
        <v>-0.2</v>
      </c>
      <c r="F2726" s="15" t="n">
        <v>-3.2</v>
      </c>
      <c r="G2726" s="21" t="n">
        <v>-1.49274</v>
      </c>
    </row>
    <row r="2727" customFormat="false" ht="12.75" hidden="false" customHeight="false" outlineLevel="0" collapsed="false">
      <c r="A2727" s="19" t="n">
        <v>44126.5</v>
      </c>
      <c r="C2727" s="21" t="n">
        <v>16.455</v>
      </c>
      <c r="D2727" s="21" t="n">
        <v>1005.25</v>
      </c>
      <c r="E2727" s="15" t="n">
        <v>-1.8</v>
      </c>
      <c r="F2727" s="15" t="n">
        <v>1.2</v>
      </c>
      <c r="G2727" s="21" t="n">
        <v>-1.53046666666667</v>
      </c>
    </row>
    <row r="2728" customFormat="false" ht="12.75" hidden="false" customHeight="false" outlineLevel="0" collapsed="false">
      <c r="A2728" s="19" t="n">
        <v>44126.5416666667</v>
      </c>
      <c r="C2728" s="21" t="n">
        <v>16.6425</v>
      </c>
      <c r="D2728" s="21" t="n">
        <v>1005.25</v>
      </c>
      <c r="E2728" s="15" t="n">
        <v>0.0999999999999996</v>
      </c>
      <c r="F2728" s="15" t="n">
        <v>-5.6</v>
      </c>
      <c r="G2728" s="21" t="n">
        <v>-1.8237</v>
      </c>
    </row>
    <row r="2729" customFormat="false" ht="12.75" hidden="false" customHeight="false" outlineLevel="0" collapsed="false">
      <c r="A2729" s="19" t="n">
        <v>44126.5833333333</v>
      </c>
      <c r="C2729" s="21" t="n">
        <v>15.44</v>
      </c>
      <c r="D2729" s="21" t="n">
        <v>1006</v>
      </c>
      <c r="E2729" s="15" t="n">
        <v>2.3</v>
      </c>
      <c r="F2729" s="15" t="n">
        <v>-1.5</v>
      </c>
      <c r="G2729" s="21" t="n">
        <v>-2.31024</v>
      </c>
    </row>
    <row r="2730" customFormat="false" ht="12.75" hidden="false" customHeight="false" outlineLevel="0" collapsed="false">
      <c r="A2730" s="19" t="n">
        <v>44126.625</v>
      </c>
      <c r="C2730" s="21" t="n">
        <v>14.8</v>
      </c>
      <c r="D2730" s="21" t="n">
        <v>1006</v>
      </c>
      <c r="E2730" s="15" t="n">
        <v>-2.4</v>
      </c>
      <c r="F2730" s="15" t="n">
        <v>-3.5</v>
      </c>
      <c r="G2730" s="21" t="n">
        <v>-2.28377777777778</v>
      </c>
    </row>
    <row r="2731" customFormat="false" ht="12.75" hidden="false" customHeight="false" outlineLevel="0" collapsed="false">
      <c r="A2731" s="19" t="n">
        <v>44126.6666666667</v>
      </c>
      <c r="C2731" s="21" t="n">
        <v>13.965</v>
      </c>
      <c r="D2731" s="21" t="n">
        <v>1006</v>
      </c>
      <c r="E2731" s="15" t="n">
        <v>-0.7</v>
      </c>
      <c r="F2731" s="15" t="n">
        <v>-4.2</v>
      </c>
      <c r="G2731" s="21" t="n">
        <v>-1.65151</v>
      </c>
    </row>
    <row r="2732" customFormat="false" ht="12.75" hidden="false" customHeight="false" outlineLevel="0" collapsed="false">
      <c r="A2732" s="19" t="n">
        <v>44126.7083333333</v>
      </c>
      <c r="C2732" s="21" t="n">
        <v>13.005</v>
      </c>
      <c r="D2732" s="21" t="n">
        <v>1006.75</v>
      </c>
      <c r="E2732" s="15" t="n">
        <v>0.8</v>
      </c>
      <c r="F2732" s="15" t="n">
        <v>-6</v>
      </c>
      <c r="G2732" s="21" t="n">
        <v>-1.7298</v>
      </c>
    </row>
    <row r="2733" customFormat="false" ht="12.75" hidden="false" customHeight="false" outlineLevel="0" collapsed="false">
      <c r="A2733" s="19" t="n">
        <v>44126.75</v>
      </c>
      <c r="C2733" s="21" t="n">
        <v>12.705</v>
      </c>
      <c r="D2733" s="21" t="n">
        <v>1007</v>
      </c>
      <c r="E2733" s="15" t="n">
        <v>-1.2</v>
      </c>
      <c r="F2733" s="15" t="n">
        <v>-5.3</v>
      </c>
      <c r="G2733" s="21" t="n">
        <v>-1.47545</v>
      </c>
    </row>
    <row r="2734" customFormat="false" ht="12.75" hidden="false" customHeight="false" outlineLevel="0" collapsed="false">
      <c r="A2734" s="19" t="n">
        <v>44126.7916666667</v>
      </c>
      <c r="C2734" s="21" t="n">
        <v>12.625</v>
      </c>
      <c r="D2734" s="21" t="n">
        <v>1007.25</v>
      </c>
      <c r="E2734" s="15" t="n">
        <v>2.4</v>
      </c>
      <c r="F2734" s="15" t="n">
        <v>-4.6</v>
      </c>
      <c r="G2734" s="21" t="n">
        <v>-1.55039</v>
      </c>
    </row>
    <row r="2735" customFormat="false" ht="12.75" hidden="false" customHeight="false" outlineLevel="0" collapsed="false">
      <c r="A2735" s="19" t="n">
        <v>44126.8333333333</v>
      </c>
      <c r="C2735" s="21" t="n">
        <v>11.85</v>
      </c>
      <c r="D2735" s="21" t="n">
        <v>1008</v>
      </c>
      <c r="E2735" s="15" t="n">
        <v>-0.0999999999999996</v>
      </c>
      <c r="F2735" s="15" t="n">
        <v>-4.9</v>
      </c>
      <c r="G2735" s="21" t="n">
        <v>-2.72063</v>
      </c>
    </row>
    <row r="2736" customFormat="false" ht="12.75" hidden="false" customHeight="false" outlineLevel="0" collapsed="false">
      <c r="A2736" s="19" t="n">
        <v>44126.875</v>
      </c>
      <c r="C2736" s="21" t="n">
        <v>10.63</v>
      </c>
      <c r="D2736" s="21" t="n">
        <v>1008</v>
      </c>
      <c r="E2736" s="15" t="n">
        <v>-1.2</v>
      </c>
      <c r="F2736" s="15" t="n">
        <v>-6</v>
      </c>
      <c r="G2736" s="21" t="n">
        <v>-2.44685</v>
      </c>
    </row>
    <row r="2737" customFormat="false" ht="12.75" hidden="false" customHeight="false" outlineLevel="0" collapsed="false">
      <c r="A2737" s="19" t="n">
        <v>44126.9166666667</v>
      </c>
      <c r="C2737" s="21" t="n">
        <v>10.9775</v>
      </c>
      <c r="D2737" s="21" t="n">
        <v>1007.25</v>
      </c>
      <c r="E2737" s="15" t="n">
        <v>0.4</v>
      </c>
      <c r="F2737" s="15" t="n">
        <v>-4.6</v>
      </c>
      <c r="G2737" s="21" t="n">
        <v>-1.97164</v>
      </c>
    </row>
    <row r="2738" customFormat="false" ht="12.75" hidden="false" customHeight="false" outlineLevel="0" collapsed="false">
      <c r="A2738" s="19" t="n">
        <v>44126.9583333333</v>
      </c>
      <c r="C2738" s="21" t="n">
        <v>10.6825</v>
      </c>
      <c r="D2738" s="21" t="n">
        <v>1007</v>
      </c>
      <c r="E2738" s="15" t="n">
        <v>-2.5</v>
      </c>
      <c r="F2738" s="15" t="n">
        <v>-4.9</v>
      </c>
      <c r="G2738" s="21" t="n">
        <v>-2.64676</v>
      </c>
    </row>
    <row r="2739" customFormat="false" ht="12.75" hidden="false" customHeight="false" outlineLevel="0" collapsed="false">
      <c r="A2739" s="19" t="n">
        <v>44127</v>
      </c>
      <c r="C2739" s="21" t="n">
        <v>10.134</v>
      </c>
      <c r="D2739" s="21" t="n">
        <v>1007</v>
      </c>
      <c r="E2739" s="15" t="n">
        <v>-0.1</v>
      </c>
      <c r="F2739" s="15" t="n">
        <v>-4.6</v>
      </c>
      <c r="G2739" s="21" t="n">
        <v>-3.67628</v>
      </c>
    </row>
    <row r="2740" customFormat="false" ht="12.75" hidden="false" customHeight="false" outlineLevel="0" collapsed="false">
      <c r="A2740" s="19" t="n">
        <v>44127.0416666667</v>
      </c>
      <c r="C2740" s="21" t="n">
        <v>10.16</v>
      </c>
      <c r="D2740" s="21" t="n">
        <v>1006.75</v>
      </c>
      <c r="E2740" s="15" t="n">
        <v>-0.2</v>
      </c>
      <c r="F2740" s="15" t="n">
        <v>-3.7</v>
      </c>
      <c r="G2740" s="21" t="n">
        <v>-3.11823</v>
      </c>
    </row>
    <row r="2741" customFormat="false" ht="12.75" hidden="false" customHeight="false" outlineLevel="0" collapsed="false">
      <c r="A2741" s="19" t="n">
        <v>44127.0833333333</v>
      </c>
      <c r="C2741" s="21" t="n">
        <v>9.791</v>
      </c>
      <c r="D2741" s="21" t="n">
        <v>1006</v>
      </c>
      <c r="E2741" s="15" t="n">
        <v>-1.6</v>
      </c>
      <c r="F2741" s="15" t="n">
        <v>-3.6</v>
      </c>
      <c r="G2741" s="21" t="n">
        <v>-2.77014</v>
      </c>
    </row>
    <row r="2742" customFormat="false" ht="12.75" hidden="false" customHeight="false" outlineLevel="0" collapsed="false">
      <c r="A2742" s="19" t="n">
        <v>44127.125</v>
      </c>
      <c r="C2742" s="21" t="n">
        <v>9.8685</v>
      </c>
      <c r="D2742" s="21" t="n">
        <v>1005.25</v>
      </c>
      <c r="E2742" s="15" t="n">
        <v>-0.5</v>
      </c>
      <c r="F2742" s="15" t="n">
        <v>-3.4</v>
      </c>
      <c r="G2742" s="21" t="n">
        <v>-3.30953</v>
      </c>
    </row>
    <row r="2743" customFormat="false" ht="12.75" hidden="false" customHeight="false" outlineLevel="0" collapsed="false">
      <c r="A2743" s="19" t="n">
        <v>44127.1666666667</v>
      </c>
      <c r="C2743" s="21" t="n">
        <v>11.3025</v>
      </c>
      <c r="D2743" s="21" t="n">
        <v>1005</v>
      </c>
      <c r="E2743" s="15" t="n">
        <v>-1.5</v>
      </c>
      <c r="F2743" s="15" t="n">
        <v>-1.7</v>
      </c>
      <c r="G2743" s="21" t="n">
        <v>-3.47653</v>
      </c>
    </row>
    <row r="2744" customFormat="false" ht="12.75" hidden="false" customHeight="false" outlineLevel="0" collapsed="false">
      <c r="A2744" s="19" t="n">
        <v>44127.2083333333</v>
      </c>
      <c r="C2744" s="21" t="n">
        <v>11.9825</v>
      </c>
      <c r="D2744" s="21" t="n">
        <v>1005</v>
      </c>
      <c r="E2744" s="15" t="n">
        <v>-4.8</v>
      </c>
      <c r="F2744" s="15" t="n">
        <v>-2.5</v>
      </c>
      <c r="G2744" s="21" t="n">
        <v>-2.33946</v>
      </c>
    </row>
    <row r="2745" customFormat="false" ht="12.75" hidden="false" customHeight="false" outlineLevel="0" collapsed="false">
      <c r="A2745" s="19" t="n">
        <v>44127.25</v>
      </c>
      <c r="C2745" s="21" t="n">
        <v>12.2225</v>
      </c>
      <c r="D2745" s="21" t="n">
        <v>1005</v>
      </c>
      <c r="E2745" s="15" t="n">
        <v>0.2</v>
      </c>
      <c r="F2745" s="15" t="n">
        <v>-2</v>
      </c>
      <c r="G2745" s="21" t="n">
        <v>-2.43008</v>
      </c>
    </row>
    <row r="2746" customFormat="false" ht="12.75" hidden="false" customHeight="false" outlineLevel="0" collapsed="false">
      <c r="A2746" s="19" t="n">
        <v>44127.2916666667</v>
      </c>
      <c r="C2746" s="21" t="n">
        <v>12.3475</v>
      </c>
      <c r="D2746" s="21" t="n">
        <v>1005</v>
      </c>
      <c r="E2746" s="15" t="n">
        <v>0.399999999999999</v>
      </c>
      <c r="F2746" s="15" t="n">
        <v>-2.6</v>
      </c>
      <c r="G2746" s="21" t="n">
        <v>-1.60025</v>
      </c>
    </row>
    <row r="2747" customFormat="false" ht="12.75" hidden="false" customHeight="false" outlineLevel="0" collapsed="false">
      <c r="A2747" s="19" t="n">
        <v>44127.3333333333</v>
      </c>
      <c r="C2747" s="21" t="n">
        <v>13.5275</v>
      </c>
      <c r="D2747" s="21" t="n">
        <v>1005</v>
      </c>
      <c r="E2747" s="15" t="n">
        <v>-0.2</v>
      </c>
      <c r="F2747" s="15" t="n">
        <v>-1.4</v>
      </c>
      <c r="G2747" s="21" t="n">
        <v>-2.40819</v>
      </c>
    </row>
    <row r="2748" customFormat="false" ht="12.75" hidden="false" customHeight="false" outlineLevel="0" collapsed="false">
      <c r="A2748" s="19" t="n">
        <v>44127.375</v>
      </c>
      <c r="C2748" s="21" t="n">
        <v>14.65</v>
      </c>
      <c r="D2748" s="21" t="n">
        <v>1004.5</v>
      </c>
      <c r="E2748" s="15" t="n">
        <v>-1.3</v>
      </c>
      <c r="F2748" s="15" t="n">
        <v>-1.2</v>
      </c>
      <c r="G2748" s="21" t="n">
        <v>-2.47226</v>
      </c>
    </row>
    <row r="2749" customFormat="false" ht="12.75" hidden="false" customHeight="false" outlineLevel="0" collapsed="false">
      <c r="A2749" s="19" t="n">
        <v>44127.4166666667</v>
      </c>
      <c r="C2749" s="21" t="n">
        <v>15.165</v>
      </c>
      <c r="D2749" s="21" t="n">
        <v>1004</v>
      </c>
      <c r="E2749" s="15" t="n">
        <v>-0.0999999999999996</v>
      </c>
      <c r="F2749" s="15" t="n">
        <v>-1.6</v>
      </c>
      <c r="G2749" s="21" t="n">
        <v>-2.05234</v>
      </c>
    </row>
    <row r="2750" customFormat="false" ht="12.75" hidden="false" customHeight="false" outlineLevel="0" collapsed="false">
      <c r="A2750" s="19" t="n">
        <v>44127.4583333333</v>
      </c>
      <c r="C2750" s="21" t="n">
        <v>14.565</v>
      </c>
      <c r="D2750" s="21" t="n">
        <v>1004</v>
      </c>
      <c r="E2750" s="15" t="n">
        <v>-0.4</v>
      </c>
      <c r="F2750" s="15" t="n">
        <v>-0.4</v>
      </c>
      <c r="G2750" s="21" t="n">
        <v>-2.33027</v>
      </c>
    </row>
    <row r="2751" customFormat="false" ht="12.75" hidden="false" customHeight="false" outlineLevel="0" collapsed="false">
      <c r="A2751" s="19" t="n">
        <v>44127.5</v>
      </c>
      <c r="C2751" s="21" t="n">
        <v>14.7825</v>
      </c>
      <c r="D2751" s="21" t="n">
        <v>1004</v>
      </c>
      <c r="E2751" s="15" t="n">
        <v>-1.8</v>
      </c>
      <c r="F2751" s="15" t="n">
        <v>-3.5</v>
      </c>
      <c r="G2751" s="21" t="n">
        <v>-2.95429</v>
      </c>
    </row>
    <row r="2752" customFormat="false" ht="12.75" hidden="false" customHeight="false" outlineLevel="0" collapsed="false">
      <c r="A2752" s="19" t="n">
        <v>44127.5416666667</v>
      </c>
      <c r="C2752" s="21" t="n">
        <v>15.535</v>
      </c>
      <c r="D2752" s="21" t="n">
        <v>1004</v>
      </c>
      <c r="E2752" s="15" t="n">
        <v>-0.8</v>
      </c>
      <c r="G2752" s="21" t="n">
        <v>-2.21182</v>
      </c>
    </row>
    <row r="2753" customFormat="false" ht="12.75" hidden="false" customHeight="false" outlineLevel="0" collapsed="false">
      <c r="A2753" s="19" t="n">
        <v>44127.5833333333</v>
      </c>
      <c r="C2753" s="21" t="n">
        <v>15.6775</v>
      </c>
      <c r="D2753" s="21" t="n">
        <v>1004</v>
      </c>
      <c r="E2753" s="15" t="n">
        <v>0.4</v>
      </c>
      <c r="F2753" s="15" t="n">
        <v>-6.9</v>
      </c>
      <c r="G2753" s="21" t="n">
        <v>-1.97574</v>
      </c>
    </row>
    <row r="2754" customFormat="false" ht="12.75" hidden="false" customHeight="false" outlineLevel="0" collapsed="false">
      <c r="A2754" s="19" t="n">
        <v>44127.625</v>
      </c>
      <c r="C2754" s="21" t="n">
        <v>14.7175</v>
      </c>
      <c r="D2754" s="21" t="n">
        <v>1004.5</v>
      </c>
      <c r="E2754" s="15" t="n">
        <v>0.5</v>
      </c>
      <c r="F2754" s="15" t="n">
        <v>-5.3</v>
      </c>
      <c r="G2754" s="21" t="n">
        <v>-1.65443</v>
      </c>
    </row>
    <row r="2755" customFormat="false" ht="12.75" hidden="false" customHeight="false" outlineLevel="0" collapsed="false">
      <c r="A2755" s="19" t="n">
        <v>44127.6666666667</v>
      </c>
      <c r="C2755" s="21" t="n">
        <v>13.315</v>
      </c>
      <c r="D2755" s="21" t="n">
        <v>1005</v>
      </c>
      <c r="E2755" s="15" t="n">
        <v>0.8</v>
      </c>
      <c r="F2755" s="15" t="n">
        <v>-1</v>
      </c>
      <c r="G2755" s="21" t="n">
        <v>-1.33978</v>
      </c>
    </row>
    <row r="2756" customFormat="false" ht="12.75" hidden="false" customHeight="false" outlineLevel="0" collapsed="false">
      <c r="A2756" s="19" t="n">
        <v>44127.7083333333</v>
      </c>
      <c r="C2756" s="21" t="n">
        <v>12.3175</v>
      </c>
      <c r="D2756" s="21" t="n">
        <v>1005.75</v>
      </c>
      <c r="E2756" s="15" t="n">
        <v>0.100000000000001</v>
      </c>
      <c r="F2756" s="15" t="n">
        <v>-4.9</v>
      </c>
      <c r="G2756" s="21" t="n">
        <v>-1.31938</v>
      </c>
    </row>
    <row r="2757" customFormat="false" ht="12.75" hidden="false" customHeight="false" outlineLevel="0" collapsed="false">
      <c r="A2757" s="19" t="n">
        <v>44127.75</v>
      </c>
      <c r="C2757" s="21" t="n">
        <v>12.285</v>
      </c>
      <c r="D2757" s="21" t="n">
        <v>1006</v>
      </c>
      <c r="E2757" s="15" t="n">
        <v>1</v>
      </c>
      <c r="F2757" s="15" t="n">
        <v>-5.2</v>
      </c>
      <c r="G2757" s="21" t="n">
        <v>-1.41626</v>
      </c>
    </row>
    <row r="2758" customFormat="false" ht="12.75" hidden="false" customHeight="false" outlineLevel="0" collapsed="false">
      <c r="A2758" s="19" t="n">
        <v>44127.7916666667</v>
      </c>
      <c r="C2758" s="21" t="n">
        <v>11.8925</v>
      </c>
      <c r="D2758" s="21" t="n">
        <v>1006.75</v>
      </c>
      <c r="E2758" s="15" t="n">
        <v>1.2</v>
      </c>
      <c r="F2758" s="15" t="n">
        <v>-5.9</v>
      </c>
      <c r="G2758" s="21" t="n">
        <v>-2.3391</v>
      </c>
    </row>
    <row r="2759" customFormat="false" ht="12.75" hidden="false" customHeight="false" outlineLevel="0" collapsed="false">
      <c r="A2759" s="19" t="n">
        <v>44127.8333333333</v>
      </c>
      <c r="C2759" s="21" t="n">
        <v>11.07</v>
      </c>
      <c r="D2759" s="21" t="n">
        <v>1007</v>
      </c>
      <c r="E2759" s="15" t="n">
        <v>-1.6</v>
      </c>
      <c r="F2759" s="15" t="n">
        <v>-4</v>
      </c>
      <c r="G2759" s="21" t="n">
        <v>-2.50865</v>
      </c>
    </row>
    <row r="2760" customFormat="false" ht="12.75" hidden="false" customHeight="false" outlineLevel="0" collapsed="false">
      <c r="A2760" s="19" t="n">
        <v>44127.875</v>
      </c>
      <c r="C2760" s="21" t="n">
        <v>9.99525</v>
      </c>
      <c r="D2760" s="21" t="n">
        <v>1007</v>
      </c>
      <c r="E2760" s="15" t="n">
        <v>0.199999999999999</v>
      </c>
      <c r="F2760" s="15" t="n">
        <v>-6.4</v>
      </c>
      <c r="G2760" s="21" t="n">
        <v>-1.79287</v>
      </c>
    </row>
    <row r="2761" customFormat="false" ht="12.75" hidden="false" customHeight="false" outlineLevel="0" collapsed="false">
      <c r="A2761" s="19" t="n">
        <v>44127.9166666667</v>
      </c>
      <c r="C2761" s="21" t="n">
        <v>9.46725</v>
      </c>
      <c r="D2761" s="21" t="n">
        <v>1007</v>
      </c>
      <c r="E2761" s="15" t="n">
        <v>-2.3</v>
      </c>
      <c r="F2761" s="15" t="n">
        <v>-4.5</v>
      </c>
      <c r="G2761" s="21" t="n">
        <v>-1.29379</v>
      </c>
    </row>
    <row r="2762" customFormat="false" ht="12.75" hidden="false" customHeight="false" outlineLevel="0" collapsed="false">
      <c r="A2762" s="19" t="n">
        <v>44127.9583333333</v>
      </c>
      <c r="C2762" s="21" t="n">
        <v>8.8625</v>
      </c>
      <c r="D2762" s="21" t="n">
        <v>1007</v>
      </c>
      <c r="E2762" s="15" t="n">
        <v>-1.1</v>
      </c>
      <c r="F2762" s="15" t="n">
        <v>-7</v>
      </c>
      <c r="G2762" s="21" t="n">
        <v>-2.28922</v>
      </c>
    </row>
    <row r="2763" customFormat="false" ht="12.75" hidden="false" customHeight="false" outlineLevel="0" collapsed="false">
      <c r="A2763" s="19" t="n">
        <v>44128</v>
      </c>
      <c r="C2763" s="21" t="n">
        <v>8.90675</v>
      </c>
      <c r="D2763" s="21" t="n">
        <v>1007</v>
      </c>
      <c r="E2763" s="15" t="n">
        <v>-2</v>
      </c>
      <c r="F2763" s="15" t="n">
        <v>-1.3</v>
      </c>
      <c r="G2763" s="21" t="n">
        <v>-2.38854</v>
      </c>
    </row>
    <row r="2764" customFormat="false" ht="12.75" hidden="false" customHeight="false" outlineLevel="0" collapsed="false">
      <c r="A2764" s="19" t="n">
        <v>44128.0416666667</v>
      </c>
      <c r="C2764" s="21" t="n">
        <v>9.06325</v>
      </c>
      <c r="D2764" s="21" t="n">
        <v>1006.25</v>
      </c>
      <c r="E2764" s="15" t="n">
        <v>-2.3</v>
      </c>
      <c r="F2764" s="15" t="n">
        <v>-3</v>
      </c>
      <c r="G2764" s="21" t="n">
        <v>-2.46319</v>
      </c>
    </row>
    <row r="2765" customFormat="false" ht="12.75" hidden="false" customHeight="false" outlineLevel="0" collapsed="false">
      <c r="A2765" s="19" t="n">
        <v>44128.0833333333</v>
      </c>
      <c r="C2765" s="21" t="n">
        <v>9.45625</v>
      </c>
      <c r="D2765" s="21" t="n">
        <v>1005.75</v>
      </c>
      <c r="E2765" s="15" t="n">
        <v>-1.6</v>
      </c>
      <c r="F2765" s="15" t="n">
        <v>-5.4</v>
      </c>
      <c r="G2765" s="21" t="n">
        <v>-3.36926</v>
      </c>
    </row>
    <row r="2766" customFormat="false" ht="12.75" hidden="false" customHeight="false" outlineLevel="0" collapsed="false">
      <c r="A2766" s="19" t="n">
        <v>44128.125</v>
      </c>
      <c r="C2766" s="21" t="n">
        <v>9.87625</v>
      </c>
      <c r="D2766" s="21" t="n">
        <v>1005</v>
      </c>
      <c r="E2766" s="15" t="n">
        <v>-0.0999999999999996</v>
      </c>
      <c r="F2766" s="15" t="n">
        <v>-1.9</v>
      </c>
      <c r="G2766" s="21" t="n">
        <v>-2.03186</v>
      </c>
    </row>
    <row r="2767" customFormat="false" ht="12.75" hidden="false" customHeight="false" outlineLevel="0" collapsed="false">
      <c r="A2767" s="19" t="n">
        <v>44128.1666666667</v>
      </c>
      <c r="C2767" s="21" t="n">
        <v>10.05175</v>
      </c>
      <c r="D2767" s="21" t="n">
        <v>1004</v>
      </c>
      <c r="E2767" s="15" t="n">
        <v>-1</v>
      </c>
      <c r="F2767" s="15" t="n">
        <v>-4.2</v>
      </c>
      <c r="G2767" s="21" t="n">
        <v>-2.1214</v>
      </c>
    </row>
    <row r="2768" customFormat="false" ht="12.75" hidden="false" customHeight="false" outlineLevel="0" collapsed="false">
      <c r="A2768" s="19" t="n">
        <v>44128.2083333333</v>
      </c>
      <c r="C2768" s="21" t="n">
        <v>10.615</v>
      </c>
      <c r="D2768" s="21" t="n">
        <v>1003.5</v>
      </c>
      <c r="E2768" s="15" t="n">
        <v>-0.399999999999999</v>
      </c>
      <c r="F2768" s="15" t="n">
        <v>-3.5</v>
      </c>
      <c r="G2768" s="21" t="n">
        <v>-2.67953</v>
      </c>
    </row>
    <row r="2769" customFormat="false" ht="12.75" hidden="false" customHeight="false" outlineLevel="0" collapsed="false">
      <c r="A2769" s="19" t="n">
        <v>44128.25</v>
      </c>
      <c r="C2769" s="21" t="n">
        <v>10.9925</v>
      </c>
      <c r="D2769" s="21" t="n">
        <v>1003</v>
      </c>
      <c r="E2769" s="15" t="n">
        <v>-0.9</v>
      </c>
      <c r="F2769" s="15" t="n">
        <v>-2.7</v>
      </c>
      <c r="G2769" s="21" t="n">
        <v>-2.60301</v>
      </c>
    </row>
    <row r="2770" customFormat="false" ht="12.75" hidden="false" customHeight="false" outlineLevel="0" collapsed="false">
      <c r="A2770" s="19" t="n">
        <v>44128.2916666667</v>
      </c>
      <c r="C2770" s="21" t="n">
        <v>11.86</v>
      </c>
      <c r="D2770" s="21" t="n">
        <v>1002.25</v>
      </c>
      <c r="E2770" s="15" t="n">
        <v>-1.9</v>
      </c>
      <c r="F2770" s="15" t="n">
        <v>-2.3</v>
      </c>
      <c r="G2770" s="21" t="n">
        <v>-1.60476</v>
      </c>
    </row>
    <row r="2771" customFormat="false" ht="12.75" hidden="false" customHeight="false" outlineLevel="0" collapsed="false">
      <c r="A2771" s="19" t="n">
        <v>44128.3333333333</v>
      </c>
      <c r="C2771" s="21" t="n">
        <v>13.0975</v>
      </c>
      <c r="D2771" s="21" t="n">
        <v>1002</v>
      </c>
      <c r="E2771" s="15" t="n">
        <v>0.4</v>
      </c>
      <c r="F2771" s="15" t="n">
        <v>-3.1</v>
      </c>
      <c r="G2771" s="21" t="n">
        <v>-1.29021</v>
      </c>
    </row>
    <row r="2772" customFormat="false" ht="12.75" hidden="false" customHeight="false" outlineLevel="0" collapsed="false">
      <c r="A2772" s="19" t="n">
        <v>44128.375</v>
      </c>
      <c r="C2772" s="21" t="n">
        <v>13.62</v>
      </c>
      <c r="D2772" s="21" t="n">
        <v>1001.25</v>
      </c>
      <c r="E2772" s="15" t="n">
        <v>-1.5</v>
      </c>
      <c r="F2772" s="15" t="n">
        <v>-1.5</v>
      </c>
      <c r="G2772" s="21" t="n">
        <v>-2.28855</v>
      </c>
    </row>
    <row r="2773" customFormat="false" ht="12.75" hidden="false" customHeight="false" outlineLevel="0" collapsed="false">
      <c r="A2773" s="19" t="n">
        <v>44128.4166666667</v>
      </c>
      <c r="C2773" s="21" t="n">
        <v>14.1475</v>
      </c>
      <c r="D2773" s="21" t="n">
        <v>1001</v>
      </c>
      <c r="E2773" s="15" t="n">
        <v>0.2</v>
      </c>
      <c r="F2773" s="15" t="n">
        <v>-2.7</v>
      </c>
      <c r="G2773" s="21" t="n">
        <v>-1.24917</v>
      </c>
    </row>
    <row r="2774" customFormat="false" ht="12.75" hidden="false" customHeight="false" outlineLevel="0" collapsed="false">
      <c r="A2774" s="19" t="n">
        <v>44128.4583333333</v>
      </c>
      <c r="C2774" s="21" t="n">
        <v>14.8175</v>
      </c>
      <c r="D2774" s="21" t="n">
        <v>1000.25</v>
      </c>
      <c r="E2774" s="15" t="n">
        <v>-3.4</v>
      </c>
      <c r="F2774" s="15" t="n">
        <v>-9.1</v>
      </c>
      <c r="G2774" s="21" t="n">
        <v>-2.88985</v>
      </c>
    </row>
    <row r="2775" customFormat="false" ht="12.75" hidden="false" customHeight="false" outlineLevel="0" collapsed="false">
      <c r="A2775" s="19" t="n">
        <v>44128.5</v>
      </c>
      <c r="C2775" s="21" t="n">
        <v>14.9875</v>
      </c>
      <c r="D2775" s="21" t="n">
        <v>999.25</v>
      </c>
      <c r="E2775" s="15" t="n">
        <v>-2.1</v>
      </c>
      <c r="F2775" s="15" t="n">
        <v>-1.5</v>
      </c>
      <c r="G2775" s="21" t="n">
        <v>-2.77451</v>
      </c>
    </row>
    <row r="2776" customFormat="false" ht="12.75" hidden="false" customHeight="false" outlineLevel="0" collapsed="false">
      <c r="A2776" s="19" t="n">
        <v>44128.5416666667</v>
      </c>
      <c r="C2776" s="21" t="n">
        <v>14.5375</v>
      </c>
      <c r="D2776" s="21" t="n">
        <v>998.15</v>
      </c>
      <c r="E2776" s="15" t="n">
        <v>-0.4</v>
      </c>
      <c r="F2776" s="15" t="n">
        <v>-4.2</v>
      </c>
      <c r="G2776" s="21" t="n">
        <v>-2.7127</v>
      </c>
    </row>
    <row r="2777" customFormat="false" ht="12.75" hidden="false" customHeight="false" outlineLevel="0" collapsed="false">
      <c r="A2777" s="19" t="n">
        <v>44128.5833333333</v>
      </c>
      <c r="C2777" s="21" t="n">
        <v>15.0875</v>
      </c>
      <c r="D2777" s="21" t="n">
        <v>997.05</v>
      </c>
      <c r="E2777" s="15" t="n">
        <v>-1.6</v>
      </c>
      <c r="F2777" s="15" t="n">
        <v>-1.7</v>
      </c>
      <c r="G2777" s="21" t="n">
        <v>-3.57336</v>
      </c>
    </row>
    <row r="2778" customFormat="false" ht="12.75" hidden="false" customHeight="false" outlineLevel="0" collapsed="false">
      <c r="A2778" s="19" t="n">
        <v>44128.625</v>
      </c>
      <c r="C2778" s="21" t="n">
        <v>15.19</v>
      </c>
      <c r="D2778" s="21" t="n">
        <v>995.725</v>
      </c>
      <c r="E2778" s="15" t="n">
        <v>-0.9</v>
      </c>
      <c r="F2778" s="15" t="n">
        <v>-9.3</v>
      </c>
      <c r="G2778" s="21" t="n">
        <v>-4.73338</v>
      </c>
    </row>
    <row r="2779" customFormat="false" ht="12.75" hidden="false" customHeight="false" outlineLevel="0" collapsed="false">
      <c r="A2779" s="19" t="n">
        <v>44128.6666666667</v>
      </c>
      <c r="C2779" s="21" t="n">
        <v>15.835</v>
      </c>
      <c r="D2779" s="21" t="n">
        <v>994.15</v>
      </c>
      <c r="E2779" s="15" t="n">
        <v>-1.1</v>
      </c>
      <c r="F2779" s="15" t="n">
        <v>-8.7</v>
      </c>
      <c r="G2779" s="21" t="n">
        <v>-3.5311</v>
      </c>
    </row>
    <row r="2780" customFormat="false" ht="12.75" hidden="false" customHeight="false" outlineLevel="0" collapsed="false">
      <c r="A2780" s="19" t="n">
        <v>44128.7083333333</v>
      </c>
      <c r="C2780" s="21" t="n">
        <v>15.5975</v>
      </c>
      <c r="D2780" s="21" t="n">
        <v>993.05</v>
      </c>
      <c r="E2780" s="15" t="n">
        <v>-0.6</v>
      </c>
      <c r="F2780" s="15" t="n">
        <v>-2</v>
      </c>
      <c r="G2780" s="21" t="n">
        <v>-2.94612</v>
      </c>
    </row>
    <row r="2781" customFormat="false" ht="12.75" hidden="false" customHeight="false" outlineLevel="0" collapsed="false">
      <c r="A2781" s="19" t="n">
        <v>44128.75</v>
      </c>
      <c r="C2781" s="21" t="n">
        <v>14.595</v>
      </c>
      <c r="D2781" s="21" t="n">
        <v>993.025</v>
      </c>
      <c r="E2781" s="15" t="n">
        <v>0.4</v>
      </c>
      <c r="F2781" s="15" t="n">
        <v>-7.7</v>
      </c>
      <c r="G2781" s="21" t="n">
        <v>-1.64721</v>
      </c>
    </row>
    <row r="2782" customFormat="false" ht="12.75" hidden="false" customHeight="false" outlineLevel="0" collapsed="false">
      <c r="A2782" s="19" t="n">
        <v>44128.7916666667</v>
      </c>
      <c r="C2782" s="21" t="n">
        <v>13.7025</v>
      </c>
      <c r="D2782" s="21" t="n">
        <v>992.45</v>
      </c>
      <c r="E2782" s="15" t="n">
        <v>-2.7</v>
      </c>
      <c r="F2782" s="15" t="n">
        <v>-7.8</v>
      </c>
      <c r="G2782" s="21" t="n">
        <v>-2.35945</v>
      </c>
    </row>
    <row r="2783" customFormat="false" ht="12.75" hidden="false" customHeight="false" outlineLevel="0" collapsed="false">
      <c r="A2783" s="19" t="n">
        <v>44128.8333333333</v>
      </c>
      <c r="C2783" s="21" t="n">
        <v>13.0875</v>
      </c>
      <c r="D2783" s="21" t="n">
        <v>991.9</v>
      </c>
      <c r="E2783" s="15" t="n">
        <v>-0.1</v>
      </c>
      <c r="F2783" s="15" t="n">
        <v>-4</v>
      </c>
      <c r="G2783" s="21" t="n">
        <v>-3.6051</v>
      </c>
    </row>
    <row r="2784" customFormat="false" ht="12.75" hidden="false" customHeight="false" outlineLevel="0" collapsed="false">
      <c r="A2784" s="19" t="n">
        <v>44128.875</v>
      </c>
      <c r="C2784" s="21" t="n">
        <v>12.6075</v>
      </c>
      <c r="D2784" s="21" t="n">
        <v>992.25</v>
      </c>
      <c r="E2784" s="15" t="n">
        <v>-0.6</v>
      </c>
      <c r="F2784" s="15" t="n">
        <v>-6.2</v>
      </c>
      <c r="G2784" s="21" t="n">
        <v>-3.10764</v>
      </c>
    </row>
    <row r="2785" customFormat="false" ht="12.75" hidden="false" customHeight="false" outlineLevel="0" collapsed="false">
      <c r="A2785" s="19" t="n">
        <v>44128.9166666667</v>
      </c>
      <c r="C2785" s="21" t="n">
        <v>11.535</v>
      </c>
      <c r="D2785" s="21" t="n">
        <v>992.8</v>
      </c>
      <c r="F2785" s="15" t="n">
        <v>0.7</v>
      </c>
      <c r="G2785" s="21" t="n">
        <v>-1.26365</v>
      </c>
    </row>
    <row r="2786" customFormat="false" ht="12.75" hidden="false" customHeight="false" outlineLevel="0" collapsed="false">
      <c r="A2786" s="19" t="n">
        <v>44128.9583333333</v>
      </c>
      <c r="C2786" s="21" t="n">
        <v>11.71</v>
      </c>
      <c r="D2786" s="21" t="n">
        <v>992.75</v>
      </c>
      <c r="E2786" s="15" t="n">
        <v>-1.9</v>
      </c>
      <c r="F2786" s="15" t="n">
        <v>-1</v>
      </c>
      <c r="G2786" s="21" t="n">
        <v>-2.532</v>
      </c>
    </row>
    <row r="2787" customFormat="false" ht="12.75" hidden="false" customHeight="false" outlineLevel="0" collapsed="false">
      <c r="A2787" s="19" t="n">
        <v>44129</v>
      </c>
      <c r="C2787" s="21" t="n">
        <v>11.875</v>
      </c>
      <c r="D2787" s="21" t="n">
        <v>993.1</v>
      </c>
      <c r="E2787" s="15" t="n">
        <v>-0.1</v>
      </c>
      <c r="F2787" s="15" t="n">
        <v>-2.7</v>
      </c>
      <c r="G2787" s="21" t="n">
        <v>-1.826</v>
      </c>
    </row>
    <row r="2788" customFormat="false" ht="12.75" hidden="false" customHeight="false" outlineLevel="0" collapsed="false">
      <c r="A2788" s="19" t="n">
        <v>44129.0416666667</v>
      </c>
      <c r="C2788" s="21" t="n">
        <v>11.3125</v>
      </c>
      <c r="D2788" s="21" t="n">
        <v>993.4</v>
      </c>
      <c r="E2788" s="15" t="n">
        <v>0.3</v>
      </c>
      <c r="F2788" s="15" t="n">
        <v>-3.3</v>
      </c>
      <c r="G2788" s="21" t="n">
        <v>-1.80966</v>
      </c>
    </row>
    <row r="2789" customFormat="false" ht="12.75" hidden="false" customHeight="false" outlineLevel="0" collapsed="false">
      <c r="A2789" s="19" t="n">
        <v>44129.0833333333</v>
      </c>
      <c r="C2789" s="21" t="n">
        <v>10.5425</v>
      </c>
      <c r="D2789" s="21" t="n">
        <v>993.6</v>
      </c>
      <c r="E2789" s="15" t="n">
        <v>-1.7</v>
      </c>
      <c r="F2789" s="15" t="n">
        <v>-6.1</v>
      </c>
      <c r="G2789" s="21" t="n">
        <v>-2.83971</v>
      </c>
    </row>
    <row r="2790" customFormat="false" ht="12.75" hidden="false" customHeight="false" outlineLevel="0" collapsed="false">
      <c r="A2790" s="19" t="n">
        <v>44129.125</v>
      </c>
      <c r="C2790" s="21" t="n">
        <v>9.8315</v>
      </c>
      <c r="D2790" s="21" t="n">
        <v>993.35</v>
      </c>
      <c r="E2790" s="15" t="n">
        <v>-0.100000000000001</v>
      </c>
      <c r="F2790" s="15" t="n">
        <v>-6.1</v>
      </c>
      <c r="G2790" s="21" t="n">
        <v>-1.86248</v>
      </c>
    </row>
    <row r="2791" customFormat="false" ht="12.75" hidden="false" customHeight="false" outlineLevel="0" collapsed="false">
      <c r="A2791" s="19" t="n">
        <v>44129.1666666667</v>
      </c>
      <c r="C2791" s="21" t="n">
        <v>9.44125</v>
      </c>
      <c r="D2791" s="21" t="n">
        <v>993.7</v>
      </c>
      <c r="E2791" s="15" t="n">
        <v>-0.3</v>
      </c>
      <c r="F2791" s="15" t="n">
        <v>-1.4</v>
      </c>
      <c r="G2791" s="21" t="n">
        <v>-1.27584</v>
      </c>
    </row>
    <row r="2792" customFormat="false" ht="12.75" hidden="false" customHeight="false" outlineLevel="0" collapsed="false">
      <c r="A2792" s="19" t="n">
        <v>44129.2083333333</v>
      </c>
      <c r="C2792" s="21" t="n">
        <v>9.39075</v>
      </c>
      <c r="D2792" s="21" t="n">
        <v>993.675</v>
      </c>
      <c r="E2792" s="15" t="n">
        <v>0.4</v>
      </c>
      <c r="F2792" s="15" t="n">
        <v>-4.8</v>
      </c>
      <c r="G2792" s="21" t="n">
        <v>-1.80687</v>
      </c>
    </row>
    <row r="2793" customFormat="false" ht="12.75" hidden="false" customHeight="false" outlineLevel="0" collapsed="false">
      <c r="A2793" s="19" t="n">
        <v>44129.25</v>
      </c>
      <c r="C2793" s="21" t="n">
        <v>9.05775</v>
      </c>
      <c r="D2793" s="21" t="n">
        <v>993.775</v>
      </c>
      <c r="E2793" s="15" t="n">
        <v>-0.600000000000001</v>
      </c>
      <c r="F2793" s="15" t="n">
        <v>-1.2</v>
      </c>
      <c r="G2793" s="21" t="n">
        <v>-1.19185</v>
      </c>
    </row>
    <row r="2794" customFormat="false" ht="12.75" hidden="false" customHeight="false" outlineLevel="0" collapsed="false">
      <c r="A2794" s="19" t="n">
        <v>44129.2916666667</v>
      </c>
      <c r="C2794" s="21" t="n">
        <v>9.58825</v>
      </c>
      <c r="D2794" s="21" t="n">
        <v>994.175</v>
      </c>
      <c r="E2794" s="15" t="n">
        <v>0.0999999999999996</v>
      </c>
      <c r="F2794" s="15" t="n">
        <v>-0.700000000000001</v>
      </c>
      <c r="G2794" s="21" t="n">
        <v>0.2479</v>
      </c>
    </row>
    <row r="2795" customFormat="false" ht="12.75" hidden="false" customHeight="false" outlineLevel="0" collapsed="false">
      <c r="A2795" s="19" t="n">
        <v>44129.3333333333</v>
      </c>
      <c r="C2795" s="21" t="n">
        <v>9.39775</v>
      </c>
      <c r="D2795" s="21" t="n">
        <v>994.4</v>
      </c>
      <c r="E2795" s="15" t="n">
        <v>0.6</v>
      </c>
      <c r="F2795" s="15" t="n">
        <v>-6.2</v>
      </c>
      <c r="G2795" s="21" t="n">
        <v>-1.59229</v>
      </c>
    </row>
    <row r="2796" customFormat="false" ht="12.75" hidden="false" customHeight="false" outlineLevel="0" collapsed="false">
      <c r="A2796" s="19" t="n">
        <v>44129.375</v>
      </c>
      <c r="C2796" s="21" t="n">
        <v>10.15875</v>
      </c>
      <c r="D2796" s="21" t="n">
        <v>994.15</v>
      </c>
      <c r="E2796" s="15" t="n">
        <v>-1.9</v>
      </c>
      <c r="F2796" s="15" t="n">
        <v>-1.4</v>
      </c>
      <c r="G2796" s="21" t="n">
        <v>-0.40964</v>
      </c>
    </row>
    <row r="2797" customFormat="false" ht="12.75" hidden="false" customHeight="false" outlineLevel="0" collapsed="false">
      <c r="A2797" s="19" t="n">
        <v>44129.4166666667</v>
      </c>
      <c r="C2797" s="21" t="n">
        <v>9.939</v>
      </c>
      <c r="D2797" s="21" t="n">
        <v>994.3</v>
      </c>
      <c r="E2797" s="15" t="n">
        <v>-2.3</v>
      </c>
      <c r="F2797" s="15" t="n">
        <v>-4.3</v>
      </c>
      <c r="G2797" s="21" t="n">
        <v>-2.50996</v>
      </c>
    </row>
    <row r="2798" customFormat="false" ht="12.75" hidden="false" customHeight="false" outlineLevel="0" collapsed="false">
      <c r="A2798" s="19" t="n">
        <v>44129.4583333333</v>
      </c>
      <c r="C2798" s="21" t="n">
        <v>9.9575</v>
      </c>
      <c r="D2798" s="21" t="n">
        <v>993.825</v>
      </c>
      <c r="E2798" s="15" t="n">
        <v>-0.7</v>
      </c>
      <c r="F2798" s="15" t="n">
        <v>-3.6</v>
      </c>
      <c r="G2798" s="21" t="n">
        <v>-1.97393</v>
      </c>
    </row>
    <row r="2799" customFormat="false" ht="12.75" hidden="false" customHeight="false" outlineLevel="0" collapsed="false">
      <c r="A2799" s="19" t="n">
        <v>44129.5</v>
      </c>
      <c r="C2799" s="21" t="n">
        <v>11.2475</v>
      </c>
      <c r="D2799" s="21" t="n">
        <v>993.65</v>
      </c>
      <c r="E2799" s="15" t="n">
        <v>0.1</v>
      </c>
      <c r="F2799" s="15" t="n">
        <v>-5.6</v>
      </c>
      <c r="G2799" s="21" t="n">
        <v>-1.43328</v>
      </c>
    </row>
    <row r="2800" customFormat="false" ht="12.75" hidden="false" customHeight="false" outlineLevel="0" collapsed="false">
      <c r="A2800" s="19" t="n">
        <v>44129.5416666667</v>
      </c>
      <c r="C2800" s="21" t="n">
        <v>11.305</v>
      </c>
      <c r="D2800" s="21" t="n">
        <v>993.425</v>
      </c>
      <c r="E2800" s="15" t="n">
        <v>1.9</v>
      </c>
      <c r="F2800" s="15" t="n">
        <v>-2.1</v>
      </c>
      <c r="G2800" s="21" t="n">
        <v>-1.56957</v>
      </c>
    </row>
    <row r="2801" customFormat="false" ht="12.75" hidden="false" customHeight="false" outlineLevel="0" collapsed="false">
      <c r="A2801" s="19" t="n">
        <v>44129.5833333333</v>
      </c>
      <c r="C2801" s="21" t="n">
        <v>11.445</v>
      </c>
      <c r="D2801" s="21" t="n">
        <v>993.25</v>
      </c>
      <c r="E2801" s="15" t="n">
        <v>-1</v>
      </c>
      <c r="F2801" s="15" t="n">
        <v>-3.9</v>
      </c>
      <c r="G2801" s="21" t="n">
        <v>-1.53919</v>
      </c>
    </row>
    <row r="2802" customFormat="false" ht="12.75" hidden="false" customHeight="false" outlineLevel="0" collapsed="false">
      <c r="A2802" s="19" t="n">
        <v>44129.625</v>
      </c>
      <c r="C2802" s="21" t="n">
        <v>11.5275</v>
      </c>
      <c r="D2802" s="21" t="n">
        <v>993.125</v>
      </c>
      <c r="E2802" s="15" t="n">
        <v>0.399999999999999</v>
      </c>
      <c r="F2802" s="15" t="n">
        <v>-5.1</v>
      </c>
      <c r="G2802" s="21" t="n">
        <v>-1.98666</v>
      </c>
    </row>
    <row r="2803" customFormat="false" ht="12.75" hidden="false" customHeight="false" outlineLevel="0" collapsed="false">
      <c r="A2803" s="19" t="n">
        <v>44129.6666666667</v>
      </c>
      <c r="C2803" s="21" t="n">
        <v>10.8775</v>
      </c>
      <c r="D2803" s="21" t="n">
        <v>993.125</v>
      </c>
      <c r="E2803" s="15" t="n">
        <v>-2.7</v>
      </c>
      <c r="F2803" s="15" t="n">
        <v>-6.1</v>
      </c>
      <c r="G2803" s="21" t="n">
        <v>-2.43654</v>
      </c>
    </row>
    <row r="2804" customFormat="false" ht="12.75" hidden="false" customHeight="false" outlineLevel="0" collapsed="false">
      <c r="A2804" s="19" t="n">
        <v>44129.7083333333</v>
      </c>
      <c r="C2804" s="21" t="n">
        <v>10.148</v>
      </c>
      <c r="D2804" s="21" t="n">
        <v>993.375</v>
      </c>
      <c r="E2804" s="15" t="n">
        <v>-0.8</v>
      </c>
      <c r="F2804" s="15" t="n">
        <v>-0.3</v>
      </c>
      <c r="G2804" s="21" t="n">
        <v>-1.22319</v>
      </c>
    </row>
    <row r="2805" customFormat="false" ht="12.75" hidden="false" customHeight="false" outlineLevel="0" collapsed="false">
      <c r="A2805" s="19" t="n">
        <v>44129.75</v>
      </c>
      <c r="C2805" s="21" t="n">
        <v>9.67625</v>
      </c>
      <c r="D2805" s="21" t="n">
        <v>993.475</v>
      </c>
      <c r="E2805" s="15" t="n">
        <v>-0.5</v>
      </c>
      <c r="F2805" s="15" t="n">
        <v>-3.7</v>
      </c>
      <c r="G2805" s="21" t="n">
        <v>-0.97062</v>
      </c>
    </row>
    <row r="2806" customFormat="false" ht="12.75" hidden="false" customHeight="false" outlineLevel="0" collapsed="false">
      <c r="A2806" s="19" t="n">
        <v>44129.7916666667</v>
      </c>
      <c r="C2806" s="21" t="n">
        <v>9.2605</v>
      </c>
      <c r="D2806" s="21" t="n">
        <v>993.8</v>
      </c>
      <c r="E2806" s="15" t="n">
        <v>1.7</v>
      </c>
      <c r="F2806" s="15" t="n">
        <v>-2.7</v>
      </c>
      <c r="G2806" s="21" t="n">
        <v>-1.63123</v>
      </c>
    </row>
    <row r="2807" customFormat="false" ht="12.75" hidden="false" customHeight="false" outlineLevel="0" collapsed="false">
      <c r="A2807" s="19" t="n">
        <v>44129.8333333333</v>
      </c>
      <c r="C2807" s="21" t="n">
        <v>8.84425</v>
      </c>
      <c r="D2807" s="21" t="n">
        <v>993.7</v>
      </c>
      <c r="E2807" s="15" t="n">
        <v>-0.6</v>
      </c>
      <c r="F2807" s="15" t="n">
        <v>-4.8</v>
      </c>
      <c r="G2807" s="21" t="n">
        <v>-1.34705</v>
      </c>
    </row>
    <row r="2808" customFormat="false" ht="12.75" hidden="false" customHeight="false" outlineLevel="0" collapsed="false">
      <c r="A2808" s="19" t="n">
        <v>44129.875</v>
      </c>
      <c r="C2808" s="21" t="n">
        <v>8.6085</v>
      </c>
      <c r="D2808" s="21" t="n">
        <v>993.725</v>
      </c>
      <c r="E2808" s="15" t="n">
        <v>0</v>
      </c>
      <c r="F2808" s="15" t="n">
        <v>-0.4</v>
      </c>
      <c r="G2808" s="21" t="n">
        <v>-1.52232</v>
      </c>
    </row>
    <row r="2809" customFormat="false" ht="12.75" hidden="false" customHeight="false" outlineLevel="0" collapsed="false">
      <c r="A2809" s="19" t="n">
        <v>44129.9166666667</v>
      </c>
      <c r="C2809" s="21" t="n">
        <v>8.5915</v>
      </c>
      <c r="D2809" s="21" t="n">
        <v>993.8</v>
      </c>
      <c r="E2809" s="15" t="n">
        <v>-0.4</v>
      </c>
      <c r="F2809" s="15" t="n">
        <v>-6.6</v>
      </c>
      <c r="G2809" s="21" t="n">
        <v>-1.80779</v>
      </c>
    </row>
    <row r="2810" customFormat="false" ht="12.75" hidden="false" customHeight="false" outlineLevel="0" collapsed="false">
      <c r="A2810" s="19" t="n">
        <v>44129.9583333333</v>
      </c>
      <c r="C2810" s="21" t="n">
        <v>8.28425</v>
      </c>
      <c r="D2810" s="21" t="n">
        <v>993.725</v>
      </c>
      <c r="E2810" s="15" t="n">
        <v>-0.1</v>
      </c>
      <c r="F2810" s="15" t="n">
        <v>-2</v>
      </c>
      <c r="G2810" s="21" t="n">
        <v>-1.83387</v>
      </c>
    </row>
    <row r="2811" customFormat="false" ht="12.75" hidden="false" customHeight="false" outlineLevel="0" collapsed="false">
      <c r="A2811" s="19" t="n">
        <v>44130</v>
      </c>
      <c r="C2811" s="21" t="n">
        <v>8.2955</v>
      </c>
      <c r="D2811" s="21" t="n">
        <v>993.525</v>
      </c>
      <c r="E2811" s="15" t="n">
        <v>-0.5</v>
      </c>
      <c r="F2811" s="15" t="n">
        <v>0.6</v>
      </c>
      <c r="G2811" s="21" t="n">
        <v>-2.31364</v>
      </c>
    </row>
    <row r="2812" customFormat="false" ht="12.75" hidden="false" customHeight="false" outlineLevel="0" collapsed="false">
      <c r="A2812" s="19" t="n">
        <v>44130.0416666667</v>
      </c>
      <c r="C2812" s="21" t="n">
        <v>8.73</v>
      </c>
      <c r="D2812" s="21" t="n">
        <v>993.15</v>
      </c>
      <c r="E2812" s="15" t="n">
        <v>-2</v>
      </c>
      <c r="F2812" s="15" t="n">
        <v>-4</v>
      </c>
      <c r="G2812" s="21" t="n">
        <v>-2.32095</v>
      </c>
    </row>
    <row r="2813" customFormat="false" ht="12.75" hidden="false" customHeight="false" outlineLevel="0" collapsed="false">
      <c r="A2813" s="19" t="n">
        <v>44130.0833333333</v>
      </c>
      <c r="C2813" s="21" t="n">
        <v>8.51975</v>
      </c>
      <c r="D2813" s="21" t="n">
        <v>992.875</v>
      </c>
      <c r="E2813" s="15" t="n">
        <v>-1.4</v>
      </c>
      <c r="F2813" s="15" t="n">
        <v>-4.7</v>
      </c>
      <c r="G2813" s="21" t="n">
        <v>-1.89086</v>
      </c>
    </row>
    <row r="2814" customFormat="false" ht="12.75" hidden="false" customHeight="false" outlineLevel="0" collapsed="false">
      <c r="A2814" s="19" t="n">
        <v>44130.125</v>
      </c>
      <c r="C2814" s="21" t="n">
        <v>7.83675</v>
      </c>
      <c r="D2814" s="21" t="n">
        <v>992.825</v>
      </c>
      <c r="E2814" s="15" t="n">
        <v>-2.4</v>
      </c>
      <c r="F2814" s="15" t="n">
        <v>-3</v>
      </c>
      <c r="G2814" s="21" t="n">
        <v>-1.78168</v>
      </c>
    </row>
    <row r="2815" customFormat="false" ht="12.75" hidden="false" customHeight="false" outlineLevel="0" collapsed="false">
      <c r="A2815" s="19" t="n">
        <v>44130.1666666667</v>
      </c>
      <c r="C2815" s="21" t="n">
        <v>7.74625</v>
      </c>
      <c r="D2815" s="21" t="n">
        <v>992.775</v>
      </c>
      <c r="E2815" s="15" t="n">
        <v>-1.9</v>
      </c>
      <c r="F2815" s="15" t="n">
        <v>-3</v>
      </c>
      <c r="G2815" s="21" t="n">
        <v>-1.73525</v>
      </c>
    </row>
    <row r="2816" customFormat="false" ht="12.75" hidden="false" customHeight="false" outlineLevel="0" collapsed="false">
      <c r="A2816" s="19" t="n">
        <v>44130.2083333333</v>
      </c>
      <c r="C2816" s="21" t="n">
        <v>8.102</v>
      </c>
      <c r="D2816" s="21" t="n">
        <v>992.9</v>
      </c>
      <c r="E2816" s="15" t="n">
        <v>-0.2</v>
      </c>
      <c r="F2816" s="15" t="n">
        <v>-4.8</v>
      </c>
      <c r="G2816" s="21" t="n">
        <v>-1.06265</v>
      </c>
    </row>
    <row r="2817" customFormat="false" ht="12.75" hidden="false" customHeight="false" outlineLevel="0" collapsed="false">
      <c r="A2817" s="19" t="n">
        <v>44130.25</v>
      </c>
      <c r="C2817" s="21" t="n">
        <v>7.68625</v>
      </c>
      <c r="D2817" s="21" t="n">
        <v>993.025</v>
      </c>
      <c r="E2817" s="15" t="n">
        <v>0.2</v>
      </c>
      <c r="F2817" s="15" t="n">
        <v>-1.3</v>
      </c>
      <c r="G2817" s="21" t="n">
        <v>-1.5419</v>
      </c>
    </row>
    <row r="2818" customFormat="false" ht="12.75" hidden="false" customHeight="false" outlineLevel="0" collapsed="false">
      <c r="A2818" s="19" t="n">
        <v>44130.2916666667</v>
      </c>
      <c r="C2818" s="21" t="n">
        <v>7.9585</v>
      </c>
      <c r="D2818" s="21" t="n">
        <v>993.475</v>
      </c>
      <c r="E2818" s="15" t="n">
        <v>0.7</v>
      </c>
      <c r="F2818" s="15" t="n">
        <v>-0.5</v>
      </c>
      <c r="G2818" s="21" t="n">
        <v>-0.0586000000000003</v>
      </c>
    </row>
    <row r="2819" customFormat="false" ht="12.75" hidden="false" customHeight="false" outlineLevel="0" collapsed="false">
      <c r="A2819" s="19" t="n">
        <v>44130.3333333333</v>
      </c>
      <c r="C2819" s="21" t="n">
        <v>9.3285</v>
      </c>
      <c r="D2819" s="21" t="n">
        <v>993.825</v>
      </c>
      <c r="E2819" s="15" t="n">
        <v>1.9</v>
      </c>
      <c r="F2819" s="15" t="n">
        <v>-4.2</v>
      </c>
      <c r="G2819" s="21" t="n">
        <v>-0.31449</v>
      </c>
    </row>
    <row r="2820" customFormat="false" ht="12.75" hidden="false" customHeight="false" outlineLevel="0" collapsed="false">
      <c r="A2820" s="19" t="n">
        <v>44130.375</v>
      </c>
      <c r="C2820" s="21" t="n">
        <v>10.905</v>
      </c>
      <c r="D2820" s="21" t="n">
        <v>993.925</v>
      </c>
      <c r="E2820" s="15" t="n">
        <v>0.3</v>
      </c>
      <c r="F2820" s="15" t="n">
        <v>-1.1</v>
      </c>
      <c r="G2820" s="21" t="n">
        <v>-0.83656</v>
      </c>
    </row>
    <row r="2821" customFormat="false" ht="12.75" hidden="false" customHeight="false" outlineLevel="0" collapsed="false">
      <c r="A2821" s="19" t="n">
        <v>44130.4166666667</v>
      </c>
      <c r="C2821" s="21" t="n">
        <v>11.8625</v>
      </c>
      <c r="D2821" s="21" t="n">
        <v>994.175</v>
      </c>
      <c r="E2821" s="15" t="n">
        <v>1.2</v>
      </c>
      <c r="F2821" s="15" t="n">
        <v>-5</v>
      </c>
      <c r="G2821" s="21" t="n">
        <v>-1.15808</v>
      </c>
    </row>
    <row r="2822" customFormat="false" ht="12.75" hidden="false" customHeight="false" outlineLevel="0" collapsed="false">
      <c r="A2822" s="19" t="n">
        <v>44130.4583333333</v>
      </c>
      <c r="C2822" s="21" t="n">
        <v>12.1025</v>
      </c>
      <c r="D2822" s="21" t="n">
        <v>994.275</v>
      </c>
      <c r="E2822" s="15" t="n">
        <v>-0.9</v>
      </c>
      <c r="F2822" s="15" t="n">
        <v>-2.8</v>
      </c>
      <c r="G2822" s="21" t="n">
        <v>-0.590733333333334</v>
      </c>
    </row>
    <row r="2823" customFormat="false" ht="12.75" hidden="false" customHeight="false" outlineLevel="0" collapsed="false">
      <c r="A2823" s="19" t="n">
        <v>44130.5</v>
      </c>
      <c r="C2823" s="21" t="n">
        <v>12.7275</v>
      </c>
      <c r="D2823" s="21" t="n">
        <v>994.15</v>
      </c>
      <c r="E2823" s="15" t="n">
        <v>-2.2</v>
      </c>
      <c r="F2823" s="15" t="n">
        <v>-3.4</v>
      </c>
      <c r="G2823" s="21" t="n">
        <v>-1.54792</v>
      </c>
    </row>
    <row r="2824" customFormat="false" ht="12.75" hidden="false" customHeight="false" outlineLevel="0" collapsed="false">
      <c r="A2824" s="19" t="n">
        <v>44130.5416666667</v>
      </c>
      <c r="C2824" s="21" t="n">
        <v>13.2875</v>
      </c>
      <c r="D2824" s="21" t="n">
        <v>994.225</v>
      </c>
      <c r="E2824" s="15" t="n">
        <v>1</v>
      </c>
      <c r="F2824" s="15" t="n">
        <v>-6.5</v>
      </c>
      <c r="G2824" s="21" t="n">
        <v>-1.21422</v>
      </c>
    </row>
    <row r="2825" customFormat="false" ht="12.75" hidden="false" customHeight="false" outlineLevel="0" collapsed="false">
      <c r="A2825" s="19" t="n">
        <v>44130.5833333333</v>
      </c>
      <c r="C2825" s="21" t="n">
        <v>13.005</v>
      </c>
      <c r="D2825" s="21" t="n">
        <v>994.75</v>
      </c>
      <c r="E2825" s="15" t="n">
        <v>-1.1</v>
      </c>
      <c r="F2825" s="15" t="n">
        <v>-2.8</v>
      </c>
      <c r="G2825" s="21" t="n">
        <v>-0.8504</v>
      </c>
    </row>
    <row r="2826" customFormat="false" ht="12.75" hidden="false" customHeight="false" outlineLevel="0" collapsed="false">
      <c r="A2826" s="19" t="n">
        <v>44130.625</v>
      </c>
      <c r="C2826" s="21" t="n">
        <v>12.535</v>
      </c>
      <c r="D2826" s="21" t="n">
        <v>995.175</v>
      </c>
      <c r="E2826" s="15" t="n">
        <v>1.5</v>
      </c>
      <c r="F2826" s="15" t="n">
        <v>-4.9</v>
      </c>
      <c r="G2826" s="21" t="n">
        <v>-0.4285</v>
      </c>
    </row>
    <row r="2827" customFormat="false" ht="12.75" hidden="false" customHeight="false" outlineLevel="0" collapsed="false">
      <c r="A2827" s="19" t="n">
        <v>44130.6666666667</v>
      </c>
      <c r="C2827" s="21" t="n">
        <v>12.0975</v>
      </c>
      <c r="D2827" s="21" t="n">
        <v>995.6</v>
      </c>
      <c r="E2827" s="15" t="n">
        <v>-1.1</v>
      </c>
      <c r="F2827" s="15" t="n">
        <v>-3.8</v>
      </c>
      <c r="G2827" s="21" t="n">
        <v>-1.16051</v>
      </c>
    </row>
    <row r="2828" customFormat="false" ht="12.75" hidden="false" customHeight="false" outlineLevel="0" collapsed="false">
      <c r="A2828" s="19" t="n">
        <v>44130.7083333333</v>
      </c>
      <c r="C2828" s="21" t="n">
        <v>11.265</v>
      </c>
      <c r="D2828" s="21" t="n">
        <v>996.275</v>
      </c>
      <c r="E2828" s="15" t="n">
        <v>-0.200000000000001</v>
      </c>
      <c r="F2828" s="15" t="n">
        <v>-3.5</v>
      </c>
      <c r="G2828" s="21" t="n">
        <v>-0.187219999999999</v>
      </c>
    </row>
    <row r="2829" customFormat="false" ht="12.75" hidden="false" customHeight="false" outlineLevel="0" collapsed="false">
      <c r="A2829" s="19" t="n">
        <v>44130.75</v>
      </c>
      <c r="C2829" s="21" t="n">
        <v>10.5775</v>
      </c>
      <c r="D2829" s="21" t="n">
        <v>997</v>
      </c>
      <c r="E2829" s="15" t="n">
        <v>2</v>
      </c>
      <c r="F2829" s="15" t="n">
        <v>-2.9</v>
      </c>
      <c r="G2829" s="21" t="n">
        <v>-1.16295</v>
      </c>
    </row>
    <row r="2830" customFormat="false" ht="12.75" hidden="false" customHeight="false" outlineLevel="0" collapsed="false">
      <c r="A2830" s="19" t="n">
        <v>44130.7916666667</v>
      </c>
      <c r="C2830" s="21" t="n">
        <v>10.0535</v>
      </c>
      <c r="D2830" s="21" t="n">
        <v>997.4</v>
      </c>
      <c r="E2830" s="15" t="n">
        <v>-0.800000000000001</v>
      </c>
      <c r="F2830" s="15" t="n">
        <v>-0.6</v>
      </c>
      <c r="G2830" s="21" t="n">
        <v>-0.86626</v>
      </c>
    </row>
    <row r="2831" customFormat="false" ht="12.75" hidden="false" customHeight="false" outlineLevel="0" collapsed="false">
      <c r="A2831" s="19" t="n">
        <v>44130.8333333333</v>
      </c>
      <c r="C2831" s="21" t="n">
        <v>9.4825</v>
      </c>
      <c r="D2831" s="21" t="n">
        <v>997.875</v>
      </c>
      <c r="E2831" s="15" t="n">
        <v>0.699999999999999</v>
      </c>
      <c r="F2831" s="15" t="n">
        <v>-5.1</v>
      </c>
      <c r="G2831" s="21" t="n">
        <v>-0.59302</v>
      </c>
    </row>
    <row r="2832" customFormat="false" ht="12.75" hidden="false" customHeight="false" outlineLevel="0" collapsed="false">
      <c r="A2832" s="19" t="n">
        <v>44130.875</v>
      </c>
      <c r="C2832" s="21" t="n">
        <v>9.07625</v>
      </c>
      <c r="D2832" s="21" t="n">
        <v>998.325</v>
      </c>
      <c r="E2832" s="15" t="n">
        <v>1.8</v>
      </c>
      <c r="F2832" s="15" t="n">
        <v>-1.6</v>
      </c>
      <c r="G2832" s="21" t="n">
        <v>-1.41354</v>
      </c>
    </row>
    <row r="2833" customFormat="false" ht="12.75" hidden="false" customHeight="false" outlineLevel="0" collapsed="false">
      <c r="A2833" s="19" t="n">
        <v>44130.9166666667</v>
      </c>
      <c r="C2833" s="21" t="n">
        <v>8.90125</v>
      </c>
      <c r="D2833" s="21" t="n">
        <v>998.475</v>
      </c>
      <c r="E2833" s="15" t="n">
        <v>-0.199999999999999</v>
      </c>
      <c r="F2833" s="15" t="n">
        <v>-5.2</v>
      </c>
      <c r="G2833" s="21" t="n">
        <v>-1.11057</v>
      </c>
    </row>
    <row r="2834" customFormat="false" ht="12.75" hidden="false" customHeight="false" outlineLevel="0" collapsed="false">
      <c r="A2834" s="19" t="n">
        <v>44130.9583333333</v>
      </c>
      <c r="C2834" s="21" t="n">
        <v>8.6105</v>
      </c>
      <c r="D2834" s="21" t="n">
        <v>998.45</v>
      </c>
      <c r="E2834" s="15" t="n">
        <v>-1.1</v>
      </c>
      <c r="F2834" s="15" t="n">
        <v>-0.700000000000001</v>
      </c>
      <c r="G2834" s="21" t="n">
        <v>-1.51116</v>
      </c>
    </row>
    <row r="2835" customFormat="false" ht="12.75" hidden="false" customHeight="false" outlineLevel="0" collapsed="false">
      <c r="A2835" s="19" t="n">
        <v>44131</v>
      </c>
      <c r="C2835" s="21" t="n">
        <v>8.43775</v>
      </c>
      <c r="D2835" s="21" t="n">
        <v>998.4</v>
      </c>
      <c r="E2835" s="15" t="n">
        <v>0.0999999999999996</v>
      </c>
      <c r="F2835" s="15" t="n">
        <v>-2.8</v>
      </c>
      <c r="G2835" s="21" t="n">
        <v>-2.11524</v>
      </c>
    </row>
    <row r="2836" customFormat="false" ht="12.75" hidden="false" customHeight="false" outlineLevel="0" collapsed="false">
      <c r="A2836" s="19" t="n">
        <v>44131.0416666667</v>
      </c>
      <c r="C2836" s="21" t="n">
        <v>8.31875</v>
      </c>
      <c r="D2836" s="21" t="n">
        <v>998.375</v>
      </c>
      <c r="E2836" s="15" t="n">
        <v>-1.4</v>
      </c>
      <c r="F2836" s="15" t="n">
        <v>-4.9</v>
      </c>
      <c r="G2836" s="21" t="n">
        <v>-1.77805</v>
      </c>
    </row>
    <row r="2837" customFormat="false" ht="12.75" hidden="false" customHeight="false" outlineLevel="0" collapsed="false">
      <c r="A2837" s="19" t="n">
        <v>44131.0833333333</v>
      </c>
      <c r="C2837" s="21" t="n">
        <v>7.98075</v>
      </c>
      <c r="D2837" s="21" t="n">
        <v>998.25</v>
      </c>
      <c r="E2837" s="15" t="n">
        <v>-1</v>
      </c>
      <c r="F2837" s="15" t="n">
        <v>-2.4</v>
      </c>
      <c r="G2837" s="21" t="n">
        <v>-2.3525</v>
      </c>
    </row>
    <row r="2838" customFormat="false" ht="12.75" hidden="false" customHeight="false" outlineLevel="0" collapsed="false">
      <c r="A2838" s="19" t="n">
        <v>44131.125</v>
      </c>
      <c r="C2838" s="21" t="n">
        <v>7.885</v>
      </c>
      <c r="D2838" s="21" t="n">
        <v>997.975</v>
      </c>
      <c r="E2838" s="15" t="n">
        <v>-2.7</v>
      </c>
      <c r="F2838" s="15" t="n">
        <v>-0.9</v>
      </c>
      <c r="G2838" s="21" t="n">
        <v>-1.06158</v>
      </c>
    </row>
    <row r="2839" customFormat="false" ht="12.75" hidden="false" customHeight="false" outlineLevel="0" collapsed="false">
      <c r="A2839" s="19" t="n">
        <v>44131.1666666667</v>
      </c>
      <c r="C2839" s="21" t="n">
        <v>8.1985</v>
      </c>
      <c r="D2839" s="21" t="n">
        <v>997.9</v>
      </c>
      <c r="E2839" s="15" t="n">
        <v>-0.3</v>
      </c>
      <c r="F2839" s="15" t="n">
        <v>-1.2</v>
      </c>
      <c r="G2839" s="21" t="n">
        <v>-0.69869</v>
      </c>
    </row>
    <row r="2840" customFormat="false" ht="12.75" hidden="false" customHeight="false" outlineLevel="0" collapsed="false">
      <c r="A2840" s="19" t="n">
        <v>44131.2083333333</v>
      </c>
      <c r="C2840" s="21" t="n">
        <v>8.25725</v>
      </c>
      <c r="D2840" s="21" t="n">
        <v>997.7</v>
      </c>
      <c r="E2840" s="15" t="n">
        <v>-1.7</v>
      </c>
      <c r="F2840" s="15" t="n">
        <v>-5.4</v>
      </c>
      <c r="G2840" s="21" t="n">
        <v>-2.51026</v>
      </c>
    </row>
    <row r="2841" customFormat="false" ht="12.75" hidden="false" customHeight="false" outlineLevel="0" collapsed="false">
      <c r="A2841" s="19" t="n">
        <v>44131.25</v>
      </c>
      <c r="C2841" s="21" t="n">
        <v>8.712</v>
      </c>
      <c r="D2841" s="21" t="n">
        <v>997.35</v>
      </c>
      <c r="E2841" s="15" t="n">
        <v>-1.6</v>
      </c>
      <c r="F2841" s="15" t="n">
        <v>-0.9</v>
      </c>
      <c r="G2841" s="21" t="n">
        <v>-1.22582</v>
      </c>
    </row>
    <row r="2842" customFormat="false" ht="12.75" hidden="false" customHeight="false" outlineLevel="0" collapsed="false">
      <c r="A2842" s="19" t="n">
        <v>44131.2916666667</v>
      </c>
      <c r="C2842" s="21" t="n">
        <v>8.98525</v>
      </c>
      <c r="D2842" s="21" t="n">
        <v>997.375</v>
      </c>
      <c r="E2842" s="15" t="n">
        <v>-1.7</v>
      </c>
      <c r="F2842" s="15" t="n">
        <v>-2</v>
      </c>
      <c r="G2842" s="21" t="n">
        <v>-1.47898</v>
      </c>
    </row>
    <row r="2843" customFormat="false" ht="12.75" hidden="false" customHeight="false" outlineLevel="0" collapsed="false">
      <c r="A2843" s="19" t="n">
        <v>44131.3333333333</v>
      </c>
      <c r="C2843" s="21" t="n">
        <v>9.446</v>
      </c>
      <c r="D2843" s="21" t="n">
        <v>996.925</v>
      </c>
      <c r="E2843" s="15" t="n">
        <v>-0.6</v>
      </c>
      <c r="F2843" s="15" t="n">
        <v>-0.6</v>
      </c>
      <c r="G2843" s="21" t="n">
        <v>-1.72005</v>
      </c>
    </row>
    <row r="2844" customFormat="false" ht="12.75" hidden="false" customHeight="false" outlineLevel="0" collapsed="false">
      <c r="A2844" s="19" t="n">
        <v>44131.375</v>
      </c>
      <c r="C2844" s="21" t="n">
        <v>9.87975</v>
      </c>
      <c r="D2844" s="21" t="n">
        <v>996.25</v>
      </c>
      <c r="E2844" s="15" t="n">
        <v>-0.5</v>
      </c>
      <c r="F2844" s="15" t="n">
        <v>-4.5</v>
      </c>
      <c r="G2844" s="21" t="n">
        <v>-2.22693</v>
      </c>
    </row>
    <row r="2845" customFormat="false" ht="12.75" hidden="false" customHeight="false" outlineLevel="0" collapsed="false">
      <c r="A2845" s="19" t="n">
        <v>44131.4166666667</v>
      </c>
      <c r="C2845" s="21" t="n">
        <v>10.5625</v>
      </c>
      <c r="D2845" s="21" t="n">
        <v>995.325</v>
      </c>
      <c r="E2845" s="15" t="n">
        <v>-1.8</v>
      </c>
      <c r="F2845" s="15" t="n">
        <v>-2.1</v>
      </c>
      <c r="G2845" s="21" t="n">
        <v>-2.2513</v>
      </c>
    </row>
    <row r="2846" customFormat="false" ht="12.75" hidden="false" customHeight="false" outlineLevel="0" collapsed="false">
      <c r="A2846" s="19" t="n">
        <v>44131.4583333333</v>
      </c>
      <c r="C2846" s="21" t="n">
        <v>11.3475</v>
      </c>
      <c r="D2846" s="21" t="n">
        <v>994.15</v>
      </c>
      <c r="E2846" s="15" t="n">
        <v>-2.4</v>
      </c>
      <c r="F2846" s="15" t="n">
        <v>-4</v>
      </c>
      <c r="G2846" s="21" t="n">
        <v>-2.74619</v>
      </c>
    </row>
    <row r="2847" customFormat="false" ht="12.75" hidden="false" customHeight="false" outlineLevel="0" collapsed="false">
      <c r="A2847" s="19" t="n">
        <v>44131.5</v>
      </c>
      <c r="C2847" s="21" t="n">
        <v>11.88</v>
      </c>
      <c r="D2847" s="21" t="n">
        <v>992.775</v>
      </c>
      <c r="E2847" s="15" t="n">
        <v>-2.3</v>
      </c>
      <c r="F2847" s="15" t="n">
        <v>-5.3</v>
      </c>
      <c r="G2847" s="21" t="n">
        <v>-2.82248888888889</v>
      </c>
    </row>
    <row r="2848" customFormat="false" ht="12.75" hidden="false" customHeight="false" outlineLevel="0" collapsed="false">
      <c r="A2848" s="19" t="n">
        <v>44131.5416666667</v>
      </c>
      <c r="C2848" s="21" t="n">
        <v>12.21</v>
      </c>
      <c r="D2848" s="21" t="n">
        <v>991.45</v>
      </c>
      <c r="E2848" s="15" t="n">
        <v>-1.7</v>
      </c>
      <c r="F2848" s="15" t="n">
        <v>-3.9</v>
      </c>
      <c r="G2848" s="21" t="n">
        <v>-3.2796</v>
      </c>
    </row>
    <row r="2849" customFormat="false" ht="12.75" hidden="false" customHeight="false" outlineLevel="0" collapsed="false">
      <c r="A2849" s="19" t="n">
        <v>44131.5833333333</v>
      </c>
      <c r="C2849" s="21" t="n">
        <v>13</v>
      </c>
      <c r="D2849" s="21" t="n">
        <v>990.625</v>
      </c>
      <c r="E2849" s="15" t="n">
        <v>-1</v>
      </c>
      <c r="F2849" s="15" t="n">
        <v>1.7</v>
      </c>
      <c r="G2849" s="21" t="n">
        <v>-1.9071</v>
      </c>
    </row>
    <row r="2850" customFormat="false" ht="12.75" hidden="false" customHeight="false" outlineLevel="0" collapsed="false">
      <c r="A2850" s="19" t="n">
        <v>44131.625</v>
      </c>
      <c r="C2850" s="21" t="n">
        <v>13.7975</v>
      </c>
      <c r="D2850" s="21" t="n">
        <v>990.4</v>
      </c>
      <c r="E2850" s="15" t="n">
        <v>-0.2</v>
      </c>
      <c r="F2850" s="15" t="n">
        <v>-2.1</v>
      </c>
      <c r="G2850" s="21" t="n">
        <v>-0.883244444444445</v>
      </c>
    </row>
    <row r="2851" customFormat="false" ht="12.75" hidden="false" customHeight="false" outlineLevel="0" collapsed="false">
      <c r="A2851" s="19" t="n">
        <v>44131.6666666667</v>
      </c>
      <c r="C2851" s="21" t="n">
        <v>12.64</v>
      </c>
      <c r="D2851" s="21" t="n">
        <v>991.4</v>
      </c>
      <c r="E2851" s="15" t="n">
        <v>1.8</v>
      </c>
      <c r="F2851" s="15" t="n">
        <v>-8.4</v>
      </c>
      <c r="G2851" s="21" t="n">
        <v>-1.01626666666667</v>
      </c>
    </row>
    <row r="2852" customFormat="false" ht="12.75" hidden="false" customHeight="false" outlineLevel="0" collapsed="false">
      <c r="A2852" s="19" t="n">
        <v>44131.7083333333</v>
      </c>
      <c r="C2852" s="21" t="n">
        <v>12.095</v>
      </c>
      <c r="D2852" s="21" t="n">
        <v>992.425</v>
      </c>
      <c r="E2852" s="15" t="n">
        <v>0.9</v>
      </c>
      <c r="F2852" s="15" t="n">
        <v>-2.2</v>
      </c>
      <c r="G2852" s="21" t="n">
        <v>-0.923177777777777</v>
      </c>
    </row>
    <row r="2853" customFormat="false" ht="12.75" hidden="false" customHeight="false" outlineLevel="0" collapsed="false">
      <c r="A2853" s="19" t="n">
        <v>44131.75</v>
      </c>
      <c r="C2853" s="21" t="n">
        <v>11.3175</v>
      </c>
      <c r="D2853" s="21" t="n">
        <v>993.9</v>
      </c>
      <c r="E2853" s="15" t="n">
        <v>2.1</v>
      </c>
      <c r="F2853" s="15" t="n">
        <v>-4.3</v>
      </c>
      <c r="G2853" s="21" t="n">
        <v>-0.914522222222222</v>
      </c>
    </row>
    <row r="2854" customFormat="false" ht="12.75" hidden="false" customHeight="false" outlineLevel="0" collapsed="false">
      <c r="A2854" s="19" t="n">
        <v>44131.7916666667</v>
      </c>
      <c r="C2854" s="21" t="n">
        <v>10.4525</v>
      </c>
      <c r="D2854" s="21" t="n">
        <v>994.925</v>
      </c>
      <c r="E2854" s="15" t="n">
        <v>0.4</v>
      </c>
      <c r="F2854" s="15" t="n">
        <v>-3.9</v>
      </c>
      <c r="G2854" s="21" t="n">
        <v>-0.228455555555556</v>
      </c>
    </row>
    <row r="2855" customFormat="false" ht="12.75" hidden="false" customHeight="false" outlineLevel="0" collapsed="false">
      <c r="A2855" s="19" t="n">
        <v>44131.8333333333</v>
      </c>
      <c r="C2855" s="21" t="n">
        <v>10.037</v>
      </c>
      <c r="D2855" s="21" t="n">
        <v>995.775</v>
      </c>
      <c r="E2855" s="15" t="n">
        <v>1.1</v>
      </c>
      <c r="F2855" s="15" t="n">
        <v>-2.3</v>
      </c>
      <c r="G2855" s="21" t="n">
        <v>-0.576144444444445</v>
      </c>
    </row>
    <row r="2856" customFormat="false" ht="12.75" hidden="false" customHeight="false" outlineLevel="0" collapsed="false">
      <c r="A2856" s="19" t="n">
        <v>44131.875</v>
      </c>
      <c r="C2856" s="21" t="n">
        <v>10.01725</v>
      </c>
      <c r="D2856" s="21" t="n">
        <v>996.55</v>
      </c>
      <c r="E2856" s="15" t="n">
        <v>0.699999999999999</v>
      </c>
      <c r="F2856" s="15" t="n">
        <v>-2.3</v>
      </c>
      <c r="G2856" s="21" t="n">
        <v>-0.493088888888889</v>
      </c>
    </row>
    <row r="2857" customFormat="false" ht="12.75" hidden="false" customHeight="false" outlineLevel="0" collapsed="false">
      <c r="A2857" s="19" t="n">
        <v>44131.9166666667</v>
      </c>
      <c r="C2857" s="21" t="n">
        <v>9.861</v>
      </c>
      <c r="D2857" s="21" t="n">
        <v>997.125</v>
      </c>
      <c r="E2857" s="15" t="n">
        <v>1.3</v>
      </c>
      <c r="F2857" s="15" t="n">
        <v>-1.8</v>
      </c>
      <c r="G2857" s="21" t="n">
        <v>-1.06942222222222</v>
      </c>
    </row>
    <row r="2858" customFormat="false" ht="12.75" hidden="false" customHeight="false" outlineLevel="0" collapsed="false">
      <c r="A2858" s="19" t="n">
        <v>44131.9583333333</v>
      </c>
      <c r="C2858" s="21" t="n">
        <v>10.01425</v>
      </c>
      <c r="D2858" s="21" t="n">
        <v>997.375</v>
      </c>
      <c r="E2858" s="15" t="n">
        <v>-0.200000000000001</v>
      </c>
      <c r="F2858" s="15" t="n">
        <v>-4.4</v>
      </c>
      <c r="G2858" s="21" t="n">
        <v>-0.995577777777777</v>
      </c>
    </row>
    <row r="2859" customFormat="false" ht="12.75" hidden="false" customHeight="false" outlineLevel="0" collapsed="false">
      <c r="A2859" s="19" t="n">
        <v>44132</v>
      </c>
      <c r="C2859" s="21" t="n">
        <v>9.62525</v>
      </c>
      <c r="D2859" s="21" t="n">
        <v>997.55</v>
      </c>
      <c r="E2859" s="15" t="n">
        <v>-2.5</v>
      </c>
      <c r="F2859" s="15" t="n">
        <v>-1.9</v>
      </c>
      <c r="G2859" s="21" t="n">
        <v>-2.5153</v>
      </c>
    </row>
    <row r="2860" customFormat="false" ht="12.75" hidden="false" customHeight="false" outlineLevel="0" collapsed="false">
      <c r="A2860" s="19" t="n">
        <v>44132.0416666667</v>
      </c>
      <c r="C2860" s="21" t="n">
        <v>9.28975</v>
      </c>
      <c r="D2860" s="21" t="n">
        <v>997.425</v>
      </c>
      <c r="E2860" s="15" t="n">
        <v>0.0999999999999996</v>
      </c>
      <c r="F2860" s="15" t="n">
        <v>-3.9</v>
      </c>
      <c r="G2860" s="21" t="n">
        <v>-1.26175555555556</v>
      </c>
    </row>
    <row r="2861" customFormat="false" ht="12.75" hidden="false" customHeight="false" outlineLevel="0" collapsed="false">
      <c r="A2861" s="19" t="n">
        <v>44132.0833333333</v>
      </c>
      <c r="C2861" s="21" t="n">
        <v>9.555</v>
      </c>
      <c r="D2861" s="21" t="n">
        <v>997.575</v>
      </c>
      <c r="E2861" s="15" t="n">
        <v>-0.399999999999999</v>
      </c>
      <c r="F2861" s="15" t="n">
        <v>-5.1</v>
      </c>
      <c r="G2861" s="21" t="n">
        <v>-2.02014444444444</v>
      </c>
    </row>
    <row r="2862" customFormat="false" ht="12.75" hidden="false" customHeight="false" outlineLevel="0" collapsed="false">
      <c r="A2862" s="19" t="n">
        <v>44132.125</v>
      </c>
      <c r="C2862" s="21" t="n">
        <v>9.4995</v>
      </c>
      <c r="D2862" s="21" t="n">
        <v>997.575</v>
      </c>
      <c r="E2862" s="15" t="n">
        <v>-0.3</v>
      </c>
      <c r="F2862" s="15" t="n">
        <v>-0.7</v>
      </c>
      <c r="G2862" s="21" t="n">
        <v>-1.55224444444444</v>
      </c>
    </row>
    <row r="2863" customFormat="false" ht="12.75" hidden="false" customHeight="false" outlineLevel="0" collapsed="false">
      <c r="A2863" s="19" t="n">
        <v>44132.1666666667</v>
      </c>
      <c r="C2863" s="21" t="n">
        <v>8.92975</v>
      </c>
      <c r="D2863" s="21" t="n">
        <v>997.725</v>
      </c>
      <c r="E2863" s="15" t="n">
        <v>-0.8</v>
      </c>
      <c r="F2863" s="15" t="n">
        <v>-2.3</v>
      </c>
      <c r="G2863" s="21" t="n">
        <v>-1.46065555555556</v>
      </c>
    </row>
    <row r="2864" customFormat="false" ht="12.75" hidden="false" customHeight="false" outlineLevel="0" collapsed="false">
      <c r="A2864" s="19" t="n">
        <v>44132.2083333333</v>
      </c>
      <c r="C2864" s="21" t="n">
        <v>8.8915</v>
      </c>
      <c r="D2864" s="21" t="n">
        <v>998.025</v>
      </c>
      <c r="E2864" s="15" t="n">
        <v>-1.6</v>
      </c>
      <c r="F2864" s="15" t="n">
        <v>-2.9</v>
      </c>
      <c r="G2864" s="21" t="n">
        <v>-0.790555555555556</v>
      </c>
    </row>
    <row r="2865" customFormat="false" ht="12.75" hidden="false" customHeight="false" outlineLevel="0" collapsed="false">
      <c r="A2865" s="19" t="n">
        <v>44132.25</v>
      </c>
      <c r="C2865" s="21" t="n">
        <v>9.26425</v>
      </c>
      <c r="D2865" s="21" t="n">
        <v>998.275</v>
      </c>
      <c r="E2865" s="15" t="n">
        <v>-0.3</v>
      </c>
      <c r="F2865" s="15" t="n">
        <v>-0.399999999999999</v>
      </c>
      <c r="G2865" s="21" t="n">
        <v>-0.4198</v>
      </c>
    </row>
    <row r="2866" customFormat="false" ht="12.75" hidden="false" customHeight="false" outlineLevel="0" collapsed="false">
      <c r="A2866" s="19" t="n">
        <v>44132.2916666667</v>
      </c>
      <c r="C2866" s="21" t="n">
        <v>8.8605</v>
      </c>
      <c r="D2866" s="21" t="n">
        <v>998.75</v>
      </c>
      <c r="E2866" s="15" t="n">
        <v>-0.600000000000001</v>
      </c>
      <c r="F2866" s="15" t="n">
        <v>-0.5</v>
      </c>
      <c r="G2866" s="21" t="n">
        <v>-0.219688888888889</v>
      </c>
    </row>
    <row r="2867" customFormat="false" ht="12.75" hidden="false" customHeight="false" outlineLevel="0" collapsed="false">
      <c r="A2867" s="19" t="n">
        <v>44132.3333333333</v>
      </c>
      <c r="C2867" s="21" t="n">
        <v>10.1825</v>
      </c>
      <c r="D2867" s="21" t="n">
        <v>999.1</v>
      </c>
      <c r="E2867" s="15" t="n">
        <v>0.300000000000001</v>
      </c>
      <c r="F2867" s="15" t="n">
        <v>-2.7</v>
      </c>
      <c r="G2867" s="21" t="n">
        <v>-0.178044444444444</v>
      </c>
    </row>
    <row r="2868" customFormat="false" ht="12.75" hidden="false" customHeight="false" outlineLevel="0" collapsed="false">
      <c r="A2868" s="19" t="n">
        <v>44132.375</v>
      </c>
      <c r="C2868" s="21" t="n">
        <v>11.17</v>
      </c>
      <c r="D2868" s="21" t="n">
        <v>999.5</v>
      </c>
      <c r="E2868" s="15" t="n">
        <v>1.3</v>
      </c>
      <c r="F2868" s="15" t="n">
        <v>-0.6</v>
      </c>
      <c r="G2868" s="21" t="n">
        <v>0.912266666666666</v>
      </c>
    </row>
    <row r="2869" customFormat="false" ht="12.75" hidden="false" customHeight="false" outlineLevel="0" collapsed="false">
      <c r="A2869" s="19" t="n">
        <v>44132.4166666667</v>
      </c>
      <c r="C2869" s="21" t="n">
        <v>12.245</v>
      </c>
      <c r="D2869" s="21" t="n">
        <v>999.525</v>
      </c>
      <c r="E2869" s="15" t="n">
        <v>-2.2</v>
      </c>
      <c r="F2869" s="15" t="n">
        <v>-1.4</v>
      </c>
      <c r="G2869" s="21" t="n">
        <v>-0.762677777777777</v>
      </c>
    </row>
    <row r="2870" customFormat="false" ht="12.75" hidden="false" customHeight="false" outlineLevel="0" collapsed="false">
      <c r="A2870" s="19" t="n">
        <v>44132.4583333333</v>
      </c>
      <c r="C2870" s="21" t="n">
        <v>12.8775</v>
      </c>
      <c r="D2870" s="21" t="n">
        <v>999.45</v>
      </c>
      <c r="E2870" s="15" t="n">
        <v>-2.4</v>
      </c>
      <c r="F2870" s="15" t="n">
        <v>-2</v>
      </c>
      <c r="G2870" s="21" t="n">
        <v>-1.87098888888889</v>
      </c>
    </row>
    <row r="2871" customFormat="false" ht="12.75" hidden="false" customHeight="false" outlineLevel="0" collapsed="false">
      <c r="A2871" s="19" t="n">
        <v>44132.5</v>
      </c>
      <c r="C2871" s="21" t="n">
        <v>12.925</v>
      </c>
      <c r="D2871" s="21" t="n">
        <v>999.25</v>
      </c>
      <c r="E2871" s="15" t="n">
        <v>-2.1</v>
      </c>
      <c r="F2871" s="15" t="n">
        <v>-4.4</v>
      </c>
      <c r="G2871" s="21" t="n">
        <v>-2.19784444444445</v>
      </c>
    </row>
    <row r="2872" customFormat="false" ht="12.75" hidden="false" customHeight="false" outlineLevel="0" collapsed="false">
      <c r="A2872" s="19" t="n">
        <v>44132.5416666667</v>
      </c>
      <c r="C2872" s="21" t="n">
        <v>12.715</v>
      </c>
      <c r="D2872" s="21" t="n">
        <v>999</v>
      </c>
      <c r="E2872" s="15" t="n">
        <v>-1.6</v>
      </c>
      <c r="F2872" s="15" t="n">
        <v>-5.1</v>
      </c>
      <c r="G2872" s="21" t="n">
        <v>-3.00964444444444</v>
      </c>
    </row>
    <row r="2873" customFormat="false" ht="12.75" hidden="false" customHeight="false" outlineLevel="0" collapsed="false">
      <c r="A2873" s="19" t="n">
        <v>44132.5833333333</v>
      </c>
      <c r="C2873" s="21" t="n">
        <v>12.5825</v>
      </c>
      <c r="D2873" s="21" t="n">
        <v>998.725</v>
      </c>
      <c r="E2873" s="15" t="n">
        <v>1.1</v>
      </c>
      <c r="F2873" s="15" t="n">
        <v>2.6</v>
      </c>
      <c r="G2873" s="21" t="n">
        <v>-1.28568888888889</v>
      </c>
    </row>
    <row r="2874" customFormat="false" ht="12.75" hidden="false" customHeight="false" outlineLevel="0" collapsed="false">
      <c r="A2874" s="19" t="n">
        <v>44132.625</v>
      </c>
      <c r="C2874" s="21" t="n">
        <v>11.725</v>
      </c>
      <c r="D2874" s="21" t="n">
        <v>999.025</v>
      </c>
      <c r="E2874" s="15" t="n">
        <v>0.800000000000001</v>
      </c>
      <c r="F2874" s="15" t="n">
        <v>-1.3</v>
      </c>
      <c r="G2874" s="21" t="n">
        <v>-1.72605</v>
      </c>
    </row>
    <row r="2875" customFormat="false" ht="12.75" hidden="false" customHeight="false" outlineLevel="0" collapsed="false">
      <c r="A2875" s="19" t="n">
        <v>44132.6666666667</v>
      </c>
      <c r="C2875" s="21" t="n">
        <v>8.77325</v>
      </c>
      <c r="D2875" s="21" t="n">
        <v>999.325</v>
      </c>
      <c r="E2875" s="15" t="n">
        <v>1.1</v>
      </c>
      <c r="F2875" s="15" t="n">
        <v>-6.8</v>
      </c>
      <c r="G2875" s="21" t="n">
        <v>-1.84206666666667</v>
      </c>
    </row>
    <row r="2876" customFormat="false" ht="12.75" hidden="false" customHeight="false" outlineLevel="0" collapsed="false">
      <c r="A2876" s="19" t="n">
        <v>44132.7083333333</v>
      </c>
      <c r="C2876" s="21" t="n">
        <v>8.99175</v>
      </c>
      <c r="D2876" s="21" t="n">
        <v>999.875</v>
      </c>
      <c r="E2876" s="15" t="n">
        <v>-1.1</v>
      </c>
      <c r="F2876" s="15" t="n">
        <v>-0.3</v>
      </c>
      <c r="G2876" s="21" t="n">
        <v>-0.426711111111111</v>
      </c>
    </row>
    <row r="2877" customFormat="false" ht="12.75" hidden="false" customHeight="false" outlineLevel="0" collapsed="false">
      <c r="A2877" s="19" t="n">
        <v>44132.75</v>
      </c>
      <c r="C2877" s="21" t="n">
        <v>9.37975</v>
      </c>
      <c r="D2877" s="21" t="n">
        <v>1000.75</v>
      </c>
      <c r="E2877" s="15" t="n">
        <v>-0.0999999999999996</v>
      </c>
      <c r="F2877" s="15" t="n">
        <v>-1.6</v>
      </c>
      <c r="G2877" s="21" t="n">
        <v>-1.07818888888889</v>
      </c>
    </row>
    <row r="2878" customFormat="false" ht="12.75" hidden="false" customHeight="false" outlineLevel="0" collapsed="false">
      <c r="A2878" s="19" t="n">
        <v>44132.7916666667</v>
      </c>
      <c r="C2878" s="21" t="n">
        <v>9.56025</v>
      </c>
      <c r="D2878" s="21" t="n">
        <v>1001.5</v>
      </c>
      <c r="E2878" s="15" t="n">
        <v>-1.1</v>
      </c>
      <c r="F2878" s="15" t="n">
        <v>-2.9</v>
      </c>
      <c r="G2878" s="21" t="n">
        <v>-0.0437888888888894</v>
      </c>
    </row>
    <row r="2879" customFormat="false" ht="12.75" hidden="false" customHeight="false" outlineLevel="0" collapsed="false">
      <c r="A2879" s="19" t="n">
        <v>44132.8333333333</v>
      </c>
      <c r="C2879" s="21" t="n">
        <v>9.39025</v>
      </c>
      <c r="D2879" s="21" t="n">
        <v>1002</v>
      </c>
      <c r="E2879" s="15" t="n">
        <v>0.9</v>
      </c>
      <c r="F2879" s="15" t="n">
        <v>-1.4</v>
      </c>
      <c r="G2879" s="21" t="n">
        <v>0.333322222222222</v>
      </c>
    </row>
    <row r="2880" customFormat="false" ht="12.75" hidden="false" customHeight="false" outlineLevel="0" collapsed="false">
      <c r="A2880" s="19" t="n">
        <v>44132.875</v>
      </c>
      <c r="C2880" s="21" t="n">
        <v>8.918</v>
      </c>
      <c r="D2880" s="21" t="n">
        <v>1003</v>
      </c>
      <c r="E2880" s="15" t="n">
        <v>-0.2</v>
      </c>
      <c r="F2880" s="15" t="n">
        <v>-5.1</v>
      </c>
      <c r="G2880" s="21" t="n">
        <v>-1.6148</v>
      </c>
    </row>
    <row r="2881" customFormat="false" ht="12.75" hidden="false" customHeight="false" outlineLevel="0" collapsed="false">
      <c r="A2881" s="19" t="n">
        <v>44132.9166666667</v>
      </c>
      <c r="C2881" s="21" t="n">
        <v>8.7285</v>
      </c>
      <c r="D2881" s="21" t="n">
        <v>1003.75</v>
      </c>
      <c r="E2881" s="15" t="n">
        <v>2.7</v>
      </c>
      <c r="F2881" s="15" t="n">
        <v>0.800000000000001</v>
      </c>
      <c r="G2881" s="21" t="n">
        <v>0.211588888888889</v>
      </c>
    </row>
    <row r="2882" customFormat="false" ht="12.75" hidden="false" customHeight="false" outlineLevel="0" collapsed="false">
      <c r="A2882" s="19" t="n">
        <v>44132.9583333333</v>
      </c>
      <c r="C2882" s="21" t="n">
        <v>8.95325</v>
      </c>
      <c r="D2882" s="21" t="n">
        <v>1005</v>
      </c>
      <c r="E2882" s="15" t="n">
        <v>2.2</v>
      </c>
      <c r="F2882" s="15" t="n">
        <v>-0.6</v>
      </c>
      <c r="G2882" s="21" t="n">
        <v>0.116322222222222</v>
      </c>
    </row>
    <row r="2883" customFormat="false" ht="12.75" hidden="false" customHeight="false" outlineLevel="0" collapsed="false">
      <c r="A2883" s="19" t="n">
        <v>44133</v>
      </c>
      <c r="C2883" s="21" t="n">
        <v>8.8305</v>
      </c>
      <c r="D2883" s="21" t="n">
        <v>1005.75</v>
      </c>
      <c r="E2883" s="15" t="n">
        <v>1.8</v>
      </c>
      <c r="F2883" s="15" t="n">
        <v>-4.9</v>
      </c>
      <c r="G2883" s="21" t="n">
        <v>-0.726133333333333</v>
      </c>
    </row>
    <row r="2884" customFormat="false" ht="12.75" hidden="false" customHeight="false" outlineLevel="0" collapsed="false">
      <c r="A2884" s="19" t="n">
        <v>44133.0416666667</v>
      </c>
      <c r="C2884" s="21" t="n">
        <v>8.53975</v>
      </c>
      <c r="D2884" s="21" t="n">
        <v>1006.25</v>
      </c>
      <c r="E2884" s="15" t="n">
        <v>-1.1</v>
      </c>
      <c r="F2884" s="15" t="n">
        <v>-1.6</v>
      </c>
      <c r="G2884" s="21" t="n">
        <v>-0.859211111111111</v>
      </c>
    </row>
    <row r="2885" customFormat="false" ht="12.75" hidden="false" customHeight="false" outlineLevel="0" collapsed="false">
      <c r="A2885" s="19" t="n">
        <v>44133.0833333333</v>
      </c>
      <c r="C2885" s="21" t="n">
        <v>8.69075</v>
      </c>
      <c r="D2885" s="21" t="n">
        <v>1007</v>
      </c>
      <c r="E2885" s="15" t="n">
        <v>0.9</v>
      </c>
      <c r="F2885" s="15" t="n">
        <v>0</v>
      </c>
      <c r="G2885" s="21" t="n">
        <v>0.0477333333333335</v>
      </c>
    </row>
    <row r="2886" customFormat="false" ht="12.75" hidden="false" customHeight="false" outlineLevel="0" collapsed="false">
      <c r="A2886" s="19" t="n">
        <v>44133.125</v>
      </c>
      <c r="C2886" s="21" t="n">
        <v>9.09225</v>
      </c>
      <c r="D2886" s="21" t="n">
        <v>1007.5</v>
      </c>
      <c r="E2886" s="15" t="n">
        <v>2.7</v>
      </c>
      <c r="F2886" s="15" t="n">
        <v>-2.2</v>
      </c>
      <c r="G2886" s="21" t="n">
        <v>-0.1392</v>
      </c>
    </row>
    <row r="2887" customFormat="false" ht="12.75" hidden="false" customHeight="false" outlineLevel="0" collapsed="false">
      <c r="A2887" s="19" t="n">
        <v>44133.1666666667</v>
      </c>
      <c r="C2887" s="21" t="n">
        <v>9.39675</v>
      </c>
      <c r="D2887" s="21" t="n">
        <v>1008.5</v>
      </c>
      <c r="E2887" s="15" t="n">
        <v>1.1</v>
      </c>
      <c r="F2887" s="15" t="n">
        <v>-3.4</v>
      </c>
      <c r="G2887" s="21" t="n">
        <v>0.3288125</v>
      </c>
    </row>
    <row r="2888" customFormat="false" ht="12.75" hidden="false" customHeight="false" outlineLevel="0" collapsed="false">
      <c r="A2888" s="19" t="n">
        <v>44133.2083333333</v>
      </c>
      <c r="C2888" s="21" t="n">
        <v>9.59325</v>
      </c>
      <c r="D2888" s="21" t="n">
        <v>1009</v>
      </c>
      <c r="E2888" s="15" t="n">
        <v>-1.2</v>
      </c>
      <c r="F2888" s="15" t="n">
        <v>0.0999999999999996</v>
      </c>
      <c r="G2888" s="21" t="n">
        <v>0.0273874999999998</v>
      </c>
    </row>
    <row r="2889" customFormat="false" ht="12.75" hidden="false" customHeight="false" outlineLevel="0" collapsed="false">
      <c r="A2889" s="19" t="n">
        <v>44133.25</v>
      </c>
      <c r="C2889" s="21" t="n">
        <v>9.9785</v>
      </c>
      <c r="D2889" s="21" t="n">
        <v>1009.75</v>
      </c>
      <c r="E2889" s="15" t="n">
        <v>2</v>
      </c>
      <c r="F2889" s="15" t="n">
        <v>-3.6</v>
      </c>
      <c r="G2889" s="21" t="n">
        <v>0.817125</v>
      </c>
    </row>
    <row r="2890" customFormat="false" ht="12.75" hidden="false" customHeight="false" outlineLevel="0" collapsed="false">
      <c r="A2890" s="19" t="n">
        <v>44133.2916666667</v>
      </c>
      <c r="C2890" s="21" t="n">
        <v>10.3575</v>
      </c>
      <c r="D2890" s="21" t="n">
        <v>1010.75</v>
      </c>
      <c r="E2890" s="15" t="n">
        <v>1</v>
      </c>
      <c r="F2890" s="15" t="n">
        <v>-0.299999999999999</v>
      </c>
      <c r="G2890" s="21" t="n">
        <v>0.0827625000000004</v>
      </c>
    </row>
    <row r="2891" customFormat="false" ht="12.75" hidden="false" customHeight="false" outlineLevel="0" collapsed="false">
      <c r="A2891" s="19" t="n">
        <v>44133.3333333333</v>
      </c>
      <c r="C2891" s="21" t="n">
        <v>10.58</v>
      </c>
      <c r="D2891" s="21" t="n">
        <v>1011</v>
      </c>
      <c r="E2891" s="15" t="n">
        <v>-0.4</v>
      </c>
      <c r="F2891" s="15" t="n">
        <v>-1.7</v>
      </c>
      <c r="G2891" s="21" t="n">
        <v>-0.5366875</v>
      </c>
    </row>
    <row r="2892" customFormat="false" ht="12.75" hidden="false" customHeight="false" outlineLevel="0" collapsed="false">
      <c r="A2892" s="19" t="n">
        <v>44133.375</v>
      </c>
      <c r="C2892" s="21" t="n">
        <v>11.2375</v>
      </c>
      <c r="D2892" s="21" t="n">
        <v>1011</v>
      </c>
      <c r="E2892" s="15" t="n">
        <v>-0.199999999999999</v>
      </c>
      <c r="F2892" s="15" t="n">
        <v>-1.4</v>
      </c>
      <c r="G2892" s="21" t="n">
        <v>-0.9653625</v>
      </c>
    </row>
    <row r="2893" customFormat="false" ht="12.75" hidden="false" customHeight="false" outlineLevel="0" collapsed="false">
      <c r="A2893" s="19" t="n">
        <v>44133.4166666667</v>
      </c>
      <c r="C2893" s="21" t="n">
        <v>11.8275</v>
      </c>
      <c r="D2893" s="21" t="n">
        <v>1010.25</v>
      </c>
      <c r="E2893" s="15" t="n">
        <v>-0.300000000000001</v>
      </c>
      <c r="F2893" s="15" t="n">
        <v>1.6</v>
      </c>
      <c r="G2893" s="21" t="n">
        <v>-1.67395</v>
      </c>
    </row>
    <row r="2894" customFormat="false" ht="12.75" hidden="false" customHeight="false" outlineLevel="0" collapsed="false">
      <c r="A2894" s="19" t="n">
        <v>44133.4583333333</v>
      </c>
      <c r="C2894" s="21" t="n">
        <v>12.2725</v>
      </c>
      <c r="D2894" s="21" t="n">
        <v>1010</v>
      </c>
      <c r="E2894" s="15" t="n">
        <v>-1.3</v>
      </c>
      <c r="F2894" s="15" t="n">
        <v>-2</v>
      </c>
      <c r="G2894" s="21" t="n">
        <v>-2.293975</v>
      </c>
    </row>
    <row r="2895" customFormat="false" ht="12.75" hidden="false" customHeight="false" outlineLevel="0" collapsed="false">
      <c r="A2895" s="19" t="n">
        <v>44133.5</v>
      </c>
      <c r="C2895" s="21" t="n">
        <v>12.96</v>
      </c>
      <c r="D2895" s="21" t="n">
        <v>1009</v>
      </c>
      <c r="E2895" s="15" t="n">
        <v>0.6</v>
      </c>
      <c r="F2895" s="15" t="n">
        <v>-1.8</v>
      </c>
      <c r="G2895" s="21" t="n">
        <v>-1.77425</v>
      </c>
    </row>
    <row r="2896" customFormat="false" ht="12.75" hidden="false" customHeight="false" outlineLevel="0" collapsed="false">
      <c r="A2896" s="19" t="n">
        <v>44133.5416666667</v>
      </c>
      <c r="C2896" s="21" t="n">
        <v>13.7475</v>
      </c>
      <c r="D2896" s="21" t="n">
        <v>1009</v>
      </c>
      <c r="E2896" s="15" t="n">
        <v>-1.1</v>
      </c>
      <c r="F2896" s="15" t="n">
        <v>-4.3</v>
      </c>
      <c r="G2896" s="21" t="n">
        <v>-2.6045625</v>
      </c>
    </row>
    <row r="2897" customFormat="false" ht="12.75" hidden="false" customHeight="false" outlineLevel="0" collapsed="false">
      <c r="A2897" s="19" t="n">
        <v>44133.5833333333</v>
      </c>
      <c r="C2897" s="21" t="n">
        <v>14.1575</v>
      </c>
      <c r="D2897" s="21" t="n">
        <v>1008</v>
      </c>
      <c r="E2897" s="15" t="n">
        <v>-0.7</v>
      </c>
      <c r="F2897" s="15" t="n">
        <v>-3</v>
      </c>
      <c r="G2897" s="21" t="n">
        <v>-2.592225</v>
      </c>
    </row>
    <row r="2898" customFormat="false" ht="12.75" hidden="false" customHeight="false" outlineLevel="0" collapsed="false">
      <c r="A2898" s="19" t="n">
        <v>44133.625</v>
      </c>
      <c r="C2898" s="21" t="n">
        <v>14.4075</v>
      </c>
      <c r="D2898" s="21" t="n">
        <v>1008.5</v>
      </c>
      <c r="E2898" s="15" t="n">
        <v>-0.3</v>
      </c>
      <c r="F2898" s="15" t="n">
        <v>-2.2</v>
      </c>
      <c r="G2898" s="21" t="n">
        <v>-1.08815</v>
      </c>
    </row>
    <row r="2899" customFormat="false" ht="12.75" hidden="false" customHeight="false" outlineLevel="0" collapsed="false">
      <c r="A2899" s="19" t="n">
        <v>44133.6666666667</v>
      </c>
      <c r="C2899" s="21" t="n">
        <v>14.225</v>
      </c>
      <c r="D2899" s="21" t="n">
        <v>1009</v>
      </c>
      <c r="E2899" s="15" t="n">
        <v>-0.5</v>
      </c>
      <c r="F2899" s="15" t="n">
        <v>-4.9</v>
      </c>
      <c r="G2899" s="21" t="n">
        <v>-1.365925</v>
      </c>
    </row>
    <row r="2900" customFormat="false" ht="12.75" hidden="false" customHeight="false" outlineLevel="0" collapsed="false">
      <c r="A2900" s="19" t="n">
        <v>44133.7083333333</v>
      </c>
      <c r="C2900" s="21" t="n">
        <v>14.285</v>
      </c>
      <c r="D2900" s="21" t="n">
        <v>1009</v>
      </c>
      <c r="E2900" s="15" t="n">
        <v>-0.800000000000001</v>
      </c>
      <c r="F2900" s="15" t="n">
        <v>-5.8</v>
      </c>
      <c r="G2900" s="21" t="n">
        <v>-2.141175</v>
      </c>
    </row>
    <row r="2901" customFormat="false" ht="12.75" hidden="false" customHeight="false" outlineLevel="0" collapsed="false">
      <c r="A2901" s="19" t="n">
        <v>44133.75</v>
      </c>
      <c r="C2901" s="21" t="n">
        <v>14.5125</v>
      </c>
      <c r="D2901" s="21" t="n">
        <v>1009</v>
      </c>
      <c r="E2901" s="15" t="n">
        <v>1.9</v>
      </c>
      <c r="F2901" s="15" t="n">
        <v>0.999999999999999</v>
      </c>
      <c r="G2901" s="21" t="n">
        <v>-1.00891428571429</v>
      </c>
    </row>
    <row r="2902" customFormat="false" ht="12.75" hidden="false" customHeight="false" outlineLevel="0" collapsed="false">
      <c r="A2902" s="19" t="n">
        <v>44133.7916666667</v>
      </c>
      <c r="C2902" s="21" t="n">
        <v>14.765</v>
      </c>
      <c r="D2902" s="21" t="n">
        <v>1009.25</v>
      </c>
      <c r="E2902" s="15" t="n">
        <v>-1.7</v>
      </c>
      <c r="F2902" s="15" t="n">
        <v>-3.5</v>
      </c>
      <c r="G2902" s="21" t="n">
        <v>-1.2268125</v>
      </c>
    </row>
    <row r="2903" customFormat="false" ht="12.75" hidden="false" customHeight="false" outlineLevel="0" collapsed="false">
      <c r="A2903" s="19" t="n">
        <v>44133.8333333333</v>
      </c>
      <c r="C2903" s="21" t="n">
        <v>14.8825</v>
      </c>
      <c r="D2903" s="21" t="n">
        <v>1009.5</v>
      </c>
      <c r="E2903" s="15" t="n">
        <v>-0.800000000000001</v>
      </c>
      <c r="F2903" s="15" t="n">
        <v>-4.1</v>
      </c>
      <c r="G2903" s="21" t="n">
        <v>-1.393375</v>
      </c>
    </row>
    <row r="2904" customFormat="false" ht="12.75" hidden="false" customHeight="false" outlineLevel="0" collapsed="false">
      <c r="A2904" s="19" t="n">
        <v>44133.875</v>
      </c>
      <c r="C2904" s="21" t="n">
        <v>14.9525</v>
      </c>
      <c r="D2904" s="21" t="n">
        <v>1010</v>
      </c>
      <c r="E2904" s="15" t="n">
        <v>-2.9</v>
      </c>
      <c r="F2904" s="15" t="n">
        <v>-5.1</v>
      </c>
      <c r="G2904" s="21" t="n">
        <v>-1.48547743055556</v>
      </c>
    </row>
    <row r="2905" customFormat="false" ht="12.75" hidden="false" customHeight="false" outlineLevel="0" collapsed="false">
      <c r="A2905" s="19" t="n">
        <v>44133.9166666667</v>
      </c>
      <c r="C2905" s="21" t="n">
        <v>14.835</v>
      </c>
      <c r="D2905" s="21" t="n">
        <v>1010</v>
      </c>
      <c r="E2905" s="15" t="n">
        <v>-0.699999999999999</v>
      </c>
      <c r="F2905" s="15" t="n">
        <v>-4.7</v>
      </c>
      <c r="G2905" s="21" t="n">
        <v>-1.38163333333333</v>
      </c>
    </row>
    <row r="2906" customFormat="false" ht="12.75" hidden="false" customHeight="false" outlineLevel="0" collapsed="false">
      <c r="A2906" s="19" t="n">
        <v>44133.9583333333</v>
      </c>
      <c r="C2906" s="21" t="n">
        <v>14.8475</v>
      </c>
      <c r="D2906" s="21" t="n">
        <v>1010</v>
      </c>
      <c r="E2906" s="15" t="n">
        <v>-2.9</v>
      </c>
      <c r="F2906" s="15" t="n">
        <v>-1.7</v>
      </c>
      <c r="G2906" s="21" t="n">
        <v>-1.57211111111111</v>
      </c>
    </row>
    <row r="2907" customFormat="false" ht="12.75" hidden="false" customHeight="false" outlineLevel="0" collapsed="false">
      <c r="A2907" s="19" t="n">
        <v>44134</v>
      </c>
      <c r="C2907" s="21" t="n">
        <v>14.875</v>
      </c>
      <c r="D2907" s="21" t="n">
        <v>1010</v>
      </c>
      <c r="E2907" s="15" t="n">
        <v>0.4</v>
      </c>
      <c r="F2907" s="15" t="n">
        <v>-3.5</v>
      </c>
      <c r="G2907" s="21" t="n">
        <v>-1.60973333333333</v>
      </c>
    </row>
    <row r="2908" customFormat="false" ht="12.75" hidden="false" customHeight="false" outlineLevel="0" collapsed="false">
      <c r="A2908" s="19" t="n">
        <v>44134.0416666667</v>
      </c>
      <c r="C2908" s="21" t="n">
        <v>14.9525</v>
      </c>
      <c r="D2908" s="21" t="n">
        <v>1010</v>
      </c>
      <c r="E2908" s="15" t="n">
        <v>-0.2</v>
      </c>
      <c r="F2908" s="15" t="n">
        <v>-2.2</v>
      </c>
      <c r="G2908" s="21" t="n">
        <v>-2.34611111111111</v>
      </c>
    </row>
    <row r="2909" customFormat="false" ht="12.75" hidden="false" customHeight="false" outlineLevel="0" collapsed="false">
      <c r="A2909" s="19" t="n">
        <v>44134.0833333333</v>
      </c>
      <c r="C2909" s="21" t="n">
        <v>14.8975</v>
      </c>
      <c r="D2909" s="21" t="n">
        <v>1010</v>
      </c>
      <c r="E2909" s="15" t="n">
        <v>0.6</v>
      </c>
      <c r="F2909" s="15" t="n">
        <v>1.3</v>
      </c>
      <c r="G2909" s="21" t="n">
        <v>-1.50525555555556</v>
      </c>
    </row>
    <row r="2910" customFormat="false" ht="12.75" hidden="false" customHeight="false" outlineLevel="0" collapsed="false">
      <c r="A2910" s="19" t="n">
        <v>44134.125</v>
      </c>
      <c r="C2910" s="21" t="n">
        <v>14.9275</v>
      </c>
      <c r="D2910" s="21" t="n">
        <v>1010.75</v>
      </c>
      <c r="E2910" s="15" t="n">
        <v>1</v>
      </c>
      <c r="F2910" s="15" t="n">
        <v>-4.1</v>
      </c>
      <c r="G2910" s="21" t="n">
        <v>-1.86278888888889</v>
      </c>
    </row>
    <row r="2911" customFormat="false" ht="12.75" hidden="false" customHeight="false" outlineLevel="0" collapsed="false">
      <c r="A2911" s="19" t="n">
        <v>44134.1666666667</v>
      </c>
      <c r="C2911" s="21" t="n">
        <v>14.91</v>
      </c>
      <c r="D2911" s="21" t="n">
        <v>1011</v>
      </c>
      <c r="E2911" s="15" t="n">
        <v>0.9</v>
      </c>
      <c r="F2911" s="15" t="n">
        <v>-1.1</v>
      </c>
      <c r="G2911" s="21" t="n">
        <v>-1.29588888888889</v>
      </c>
    </row>
    <row r="2912" customFormat="false" ht="12.75" hidden="false" customHeight="false" outlineLevel="0" collapsed="false">
      <c r="A2912" s="19" t="n">
        <v>44134.2083333333</v>
      </c>
      <c r="C2912" s="21" t="n">
        <v>15.01</v>
      </c>
      <c r="D2912" s="21" t="n">
        <v>1011</v>
      </c>
      <c r="E2912" s="15" t="n">
        <v>-0.9</v>
      </c>
      <c r="F2912" s="15" t="n">
        <v>-2.9</v>
      </c>
      <c r="G2912" s="21" t="n">
        <v>-2.10937777777778</v>
      </c>
    </row>
    <row r="2913" customFormat="false" ht="12.75" hidden="false" customHeight="false" outlineLevel="0" collapsed="false">
      <c r="A2913" s="19" t="n">
        <v>44134.25</v>
      </c>
      <c r="C2913" s="21" t="n">
        <v>15.0525</v>
      </c>
      <c r="D2913" s="21" t="n">
        <v>1011</v>
      </c>
      <c r="E2913" s="15" t="n">
        <v>2.3</v>
      </c>
      <c r="F2913" s="15" t="n">
        <v>-4</v>
      </c>
      <c r="G2913" s="21" t="n">
        <v>-0.396544444444444</v>
      </c>
    </row>
    <row r="2914" customFormat="false" ht="12.75" hidden="false" customHeight="false" outlineLevel="0" collapsed="false">
      <c r="A2914" s="19" t="n">
        <v>44134.2916666667</v>
      </c>
      <c r="C2914" s="21" t="n">
        <v>15.2525</v>
      </c>
      <c r="D2914" s="21" t="n">
        <v>1012</v>
      </c>
      <c r="E2914" s="15" t="n">
        <v>0.799999999999999</v>
      </c>
      <c r="F2914" s="15" t="n">
        <v>-3.3</v>
      </c>
      <c r="G2914" s="21" t="n">
        <v>-1.57315555555555</v>
      </c>
    </row>
    <row r="2915" customFormat="false" ht="12.75" hidden="false" customHeight="false" outlineLevel="0" collapsed="false">
      <c r="A2915" s="19" t="n">
        <v>44134.3333333333</v>
      </c>
      <c r="C2915" s="21" t="n">
        <v>15.5125</v>
      </c>
      <c r="D2915" s="21" t="n">
        <v>1012</v>
      </c>
      <c r="E2915" s="15" t="n">
        <v>0</v>
      </c>
      <c r="F2915" s="15" t="n">
        <v>-4.7</v>
      </c>
      <c r="G2915" s="21" t="n">
        <v>-1.33545555555556</v>
      </c>
    </row>
    <row r="2916" customFormat="false" ht="12.75" hidden="false" customHeight="false" outlineLevel="0" collapsed="false">
      <c r="A2916" s="19" t="n">
        <v>44134.375</v>
      </c>
      <c r="C2916" s="21" t="n">
        <v>15.6925</v>
      </c>
      <c r="D2916" s="21" t="n">
        <v>1012.5</v>
      </c>
      <c r="E2916" s="15" t="n">
        <v>2.2</v>
      </c>
      <c r="F2916" s="15" t="n">
        <v>-6.7</v>
      </c>
      <c r="G2916" s="21" t="n">
        <v>-0.940544444444444</v>
      </c>
    </row>
    <row r="2917" customFormat="false" ht="12.75" hidden="false" customHeight="false" outlineLevel="0" collapsed="false">
      <c r="A2917" s="19" t="n">
        <v>44134.4166666667</v>
      </c>
      <c r="C2917" s="21" t="n">
        <v>15.795</v>
      </c>
      <c r="D2917" s="21" t="n">
        <v>1013</v>
      </c>
      <c r="E2917" s="15" t="n">
        <v>1.5</v>
      </c>
      <c r="F2917" s="15" t="n">
        <v>-1.9</v>
      </c>
      <c r="G2917" s="21" t="n">
        <v>-0.557244444444445</v>
      </c>
    </row>
    <row r="2918" customFormat="false" ht="12.75" hidden="false" customHeight="false" outlineLevel="0" collapsed="false">
      <c r="A2918" s="19" t="n">
        <v>44134.4583333333</v>
      </c>
      <c r="C2918" s="21" t="n">
        <v>16.2675</v>
      </c>
      <c r="D2918" s="21" t="n">
        <v>1013</v>
      </c>
      <c r="E2918" s="15" t="n">
        <v>1</v>
      </c>
      <c r="F2918" s="15" t="n">
        <v>-3.5</v>
      </c>
      <c r="G2918" s="21" t="n">
        <v>-0.223355555555556</v>
      </c>
    </row>
    <row r="2919" customFormat="false" ht="12.75" hidden="false" customHeight="false" outlineLevel="0" collapsed="false">
      <c r="A2919" s="19" t="n">
        <v>44134.5</v>
      </c>
      <c r="C2919" s="21" t="n">
        <v>16.4025</v>
      </c>
      <c r="D2919" s="21" t="n">
        <v>1013.75</v>
      </c>
      <c r="E2919" s="15" t="n">
        <v>-1.4</v>
      </c>
      <c r="F2919" s="15" t="n">
        <v>-5.4</v>
      </c>
      <c r="G2919" s="21" t="n">
        <v>-1.35763333333333</v>
      </c>
    </row>
    <row r="2920" customFormat="false" ht="12.75" hidden="false" customHeight="false" outlineLevel="0" collapsed="false">
      <c r="A2920" s="19" t="n">
        <v>44134.5416666667</v>
      </c>
      <c r="C2920" s="21" t="n">
        <v>16.2175</v>
      </c>
      <c r="D2920" s="21" t="n">
        <v>1014</v>
      </c>
      <c r="E2920" s="15" t="n">
        <v>0.3</v>
      </c>
      <c r="F2920" s="15" t="n">
        <v>-4</v>
      </c>
      <c r="G2920" s="21" t="n">
        <v>-1.57112222222222</v>
      </c>
    </row>
    <row r="2921" customFormat="false" ht="12.75" hidden="false" customHeight="false" outlineLevel="0" collapsed="false">
      <c r="A2921" s="19" t="n">
        <v>44134.5833333333</v>
      </c>
      <c r="C2921" s="21" t="n">
        <v>15.8825</v>
      </c>
      <c r="D2921" s="21" t="n">
        <v>1014</v>
      </c>
      <c r="E2921" s="15" t="n">
        <v>0.0999999999999996</v>
      </c>
      <c r="F2921" s="15" t="n">
        <v>-2.5</v>
      </c>
      <c r="G2921" s="21" t="n">
        <v>-1.41398888888889</v>
      </c>
    </row>
    <row r="2922" customFormat="false" ht="12.75" hidden="false" customHeight="false" outlineLevel="0" collapsed="false">
      <c r="A2922" s="19" t="n">
        <v>44134.625</v>
      </c>
      <c r="C2922" s="21" t="n">
        <v>15.925</v>
      </c>
      <c r="D2922" s="21" t="n">
        <v>1015</v>
      </c>
      <c r="E2922" s="15" t="n">
        <v>-0.4</v>
      </c>
      <c r="F2922" s="15" t="n">
        <v>-3.4</v>
      </c>
      <c r="G2922" s="21" t="n">
        <v>-0.9075</v>
      </c>
    </row>
    <row r="2923" customFormat="false" ht="12.75" hidden="false" customHeight="false" outlineLevel="0" collapsed="false">
      <c r="A2923" s="19" t="n">
        <v>44134.6666666667</v>
      </c>
      <c r="C2923" s="21" t="n">
        <v>15.8125</v>
      </c>
      <c r="D2923" s="21" t="n">
        <v>1015</v>
      </c>
      <c r="E2923" s="15" t="n">
        <v>-0.4</v>
      </c>
      <c r="F2923" s="15" t="n">
        <v>-6.6</v>
      </c>
      <c r="G2923" s="21" t="n">
        <v>-1.84695555555556</v>
      </c>
    </row>
    <row r="2924" customFormat="false" ht="12.75" hidden="false" customHeight="false" outlineLevel="0" collapsed="false">
      <c r="A2924" s="19" t="n">
        <v>44134.7083333333</v>
      </c>
      <c r="C2924" s="21" t="n">
        <v>15.5975</v>
      </c>
      <c r="D2924" s="21" t="n">
        <v>1015.25</v>
      </c>
      <c r="E2924" s="15" t="n">
        <v>1.1</v>
      </c>
      <c r="F2924" s="15" t="n">
        <v>-0.600000000000001</v>
      </c>
      <c r="G2924" s="21" t="n">
        <v>-0.904799999999999</v>
      </c>
    </row>
    <row r="2925" customFormat="false" ht="12.75" hidden="false" customHeight="false" outlineLevel="0" collapsed="false">
      <c r="A2925" s="19" t="n">
        <v>44134.75</v>
      </c>
      <c r="C2925" s="21" t="n">
        <v>15.205</v>
      </c>
      <c r="D2925" s="21" t="n">
        <v>1016</v>
      </c>
      <c r="E2925" s="15" t="n">
        <v>1.6</v>
      </c>
      <c r="F2925" s="15" t="n">
        <v>-4.4</v>
      </c>
      <c r="G2925" s="21" t="n">
        <v>-0.6883</v>
      </c>
    </row>
    <row r="2926" customFormat="false" ht="12.75" hidden="false" customHeight="false" outlineLevel="0" collapsed="false">
      <c r="A2926" s="19" t="n">
        <v>44134.7916666667</v>
      </c>
      <c r="C2926" s="21" t="n">
        <v>14.7825</v>
      </c>
      <c r="D2926" s="21" t="n">
        <v>1016</v>
      </c>
      <c r="E2926" s="15" t="n">
        <v>0.7</v>
      </c>
      <c r="F2926" s="15" t="n">
        <v>-4.7</v>
      </c>
      <c r="G2926" s="21" t="n">
        <v>-1.61157777777778</v>
      </c>
    </row>
    <row r="2927" customFormat="false" ht="12.75" hidden="false" customHeight="false" outlineLevel="0" collapsed="false">
      <c r="A2927" s="19" t="n">
        <v>44134.8333333333</v>
      </c>
      <c r="C2927" s="21" t="n">
        <v>14.915</v>
      </c>
      <c r="D2927" s="21" t="n">
        <v>1016.25</v>
      </c>
      <c r="E2927" s="15" t="n">
        <v>-0.5</v>
      </c>
      <c r="F2927" s="15" t="n">
        <v>-3.8</v>
      </c>
      <c r="G2927" s="21" t="n">
        <v>-2.251325</v>
      </c>
    </row>
    <row r="2928" customFormat="false" ht="12.75" hidden="false" customHeight="false" outlineLevel="0" collapsed="false">
      <c r="A2928" s="19" t="n">
        <v>44134.875</v>
      </c>
      <c r="C2928" s="21" t="n">
        <v>14.82</v>
      </c>
      <c r="D2928" s="21" t="n">
        <v>1017</v>
      </c>
      <c r="E2928" s="15" t="n">
        <v>0.8</v>
      </c>
      <c r="F2928" s="15" t="n">
        <v>-4.5</v>
      </c>
      <c r="G2928" s="21" t="n">
        <v>-2.37641111111111</v>
      </c>
    </row>
    <row r="2929" customFormat="false" ht="12.75" hidden="false" customHeight="false" outlineLevel="0" collapsed="false">
      <c r="A2929" s="19" t="n">
        <v>44134.9166666667</v>
      </c>
      <c r="C2929" s="21" t="n">
        <v>14.675</v>
      </c>
      <c r="D2929" s="21" t="n">
        <v>1016.5</v>
      </c>
      <c r="E2929" s="15" t="n">
        <v>-0.8</v>
      </c>
      <c r="F2929" s="15" t="n">
        <v>-5.4</v>
      </c>
      <c r="G2929" s="21" t="n">
        <v>-2.94455555555556</v>
      </c>
    </row>
    <row r="2930" customFormat="false" ht="12.75" hidden="false" customHeight="false" outlineLevel="0" collapsed="false">
      <c r="A2930" s="19" t="n">
        <v>44134.9583333333</v>
      </c>
      <c r="C2930" s="21" t="n">
        <v>14.375</v>
      </c>
      <c r="D2930" s="21" t="n">
        <v>1016</v>
      </c>
      <c r="E2930" s="15" t="n">
        <v>-1</v>
      </c>
      <c r="F2930" s="15" t="n">
        <v>-7.5</v>
      </c>
      <c r="G2930" s="21" t="n">
        <v>-2.87991111111111</v>
      </c>
    </row>
    <row r="2931" customFormat="false" ht="12.75" hidden="false" customHeight="false" outlineLevel="0" collapsed="false">
      <c r="A2931" s="19" t="n">
        <v>44135</v>
      </c>
      <c r="C2931" s="21" t="n">
        <v>14.0325</v>
      </c>
      <c r="D2931" s="21" t="n">
        <v>1016</v>
      </c>
      <c r="E2931" s="15" t="n">
        <v>-1.6</v>
      </c>
      <c r="F2931" s="15" t="n">
        <v>-6.8</v>
      </c>
      <c r="G2931" s="21" t="n">
        <v>-2.98976666666667</v>
      </c>
    </row>
    <row r="2932" customFormat="false" ht="12.75" hidden="false" customHeight="false" outlineLevel="0" collapsed="false">
      <c r="A2932" s="19" t="n">
        <v>44135.0416666667</v>
      </c>
      <c r="C2932" s="21" t="n">
        <v>13.67</v>
      </c>
      <c r="D2932" s="21" t="n">
        <v>1015</v>
      </c>
      <c r="E2932" s="15" t="n">
        <v>-1.8</v>
      </c>
      <c r="F2932" s="15" t="n">
        <v>-4.6</v>
      </c>
      <c r="G2932" s="21" t="n">
        <v>-3.63153333333333</v>
      </c>
    </row>
    <row r="2933" customFormat="false" ht="12.75" hidden="false" customHeight="false" outlineLevel="0" collapsed="false">
      <c r="A2933" s="19" t="n">
        <v>44135.0833333333</v>
      </c>
      <c r="C2933" s="21" t="n">
        <v>13.69</v>
      </c>
      <c r="D2933" s="21" t="n">
        <v>1014.25</v>
      </c>
      <c r="E2933" s="15" t="n">
        <v>-3.9</v>
      </c>
      <c r="F2933" s="15" t="n">
        <v>-4.6</v>
      </c>
      <c r="G2933" s="21" t="n">
        <v>-3.87061111111111</v>
      </c>
    </row>
    <row r="2934" customFormat="false" ht="12.75" hidden="false" customHeight="false" outlineLevel="0" collapsed="false">
      <c r="A2934" s="19" t="n">
        <v>44135.125</v>
      </c>
      <c r="C2934" s="21" t="n">
        <v>13.75</v>
      </c>
      <c r="D2934" s="21" t="n">
        <v>1013.25</v>
      </c>
      <c r="E2934" s="15" t="n">
        <v>-0.9</v>
      </c>
      <c r="F2934" s="15" t="n">
        <v>-6.6</v>
      </c>
      <c r="G2934" s="21" t="n">
        <v>-3.97292222222222</v>
      </c>
    </row>
    <row r="2935" customFormat="false" ht="12.75" hidden="false" customHeight="false" outlineLevel="0" collapsed="false">
      <c r="A2935" s="19" t="n">
        <v>44135.1666666667</v>
      </c>
      <c r="C2935" s="21" t="n">
        <v>13.74</v>
      </c>
      <c r="D2935" s="21" t="n">
        <v>1012.75</v>
      </c>
      <c r="E2935" s="15" t="n">
        <v>-1.3</v>
      </c>
      <c r="F2935" s="15" t="n">
        <v>-8.2</v>
      </c>
      <c r="G2935" s="21" t="n">
        <v>-3.97185555555556</v>
      </c>
    </row>
    <row r="2936" customFormat="false" ht="12.75" hidden="false" customHeight="false" outlineLevel="0" collapsed="false">
      <c r="A2936" s="19" t="n">
        <v>44135.2083333333</v>
      </c>
      <c r="C2936" s="21" t="n">
        <v>13.8725</v>
      </c>
      <c r="D2936" s="21" t="n">
        <v>1011.75</v>
      </c>
      <c r="E2936" s="15" t="n">
        <v>-2.9</v>
      </c>
      <c r="F2936" s="15" t="n">
        <v>-9.6</v>
      </c>
      <c r="G2936" s="21" t="n">
        <v>-4.97944444444444</v>
      </c>
    </row>
    <row r="2937" customFormat="false" ht="12.75" hidden="false" customHeight="false" outlineLevel="0" collapsed="false">
      <c r="A2937" s="19" t="n">
        <v>44135.25</v>
      </c>
      <c r="C2937" s="21" t="n">
        <v>13.875</v>
      </c>
      <c r="D2937" s="21" t="n">
        <v>1010.75</v>
      </c>
      <c r="E2937" s="15" t="n">
        <v>-2.2</v>
      </c>
      <c r="F2937" s="15" t="n">
        <v>-4</v>
      </c>
      <c r="G2937" s="21" t="n">
        <v>-4.02006666666667</v>
      </c>
    </row>
    <row r="2938" customFormat="false" ht="12.75" hidden="false" customHeight="false" outlineLevel="0" collapsed="false">
      <c r="A2938" s="19" t="n">
        <v>44135.2916666667</v>
      </c>
      <c r="C2938" s="21" t="n">
        <v>14.0125</v>
      </c>
      <c r="D2938" s="21" t="n">
        <v>1009.75</v>
      </c>
      <c r="E2938" s="15" t="n">
        <v>-0.9</v>
      </c>
      <c r="F2938" s="15" t="n">
        <v>-6.7</v>
      </c>
      <c r="G2938" s="21" t="n">
        <v>-2.80477777777778</v>
      </c>
    </row>
    <row r="2939" customFormat="false" ht="12.75" hidden="false" customHeight="false" outlineLevel="0" collapsed="false">
      <c r="A2939" s="19" t="n">
        <v>44135.3333333333</v>
      </c>
      <c r="C2939" s="21" t="n">
        <v>14.52</v>
      </c>
      <c r="D2939" s="21" t="n">
        <v>1008.5</v>
      </c>
      <c r="E2939" s="15" t="n">
        <v>-1.3</v>
      </c>
      <c r="F2939" s="15" t="n">
        <v>-5.5</v>
      </c>
      <c r="G2939" s="21" t="n">
        <v>-2.9027</v>
      </c>
    </row>
    <row r="2940" customFormat="false" ht="12.75" hidden="false" customHeight="false" outlineLevel="0" collapsed="false">
      <c r="A2940" s="19" t="n">
        <v>44135.375</v>
      </c>
      <c r="C2940" s="21" t="n">
        <v>14.9675</v>
      </c>
      <c r="D2940" s="21" t="n">
        <v>1007.5</v>
      </c>
      <c r="E2940" s="15" t="n">
        <v>-4.2</v>
      </c>
      <c r="F2940" s="15" t="n">
        <v>-1.7</v>
      </c>
      <c r="G2940" s="21" t="n">
        <v>-3.74324444444444</v>
      </c>
    </row>
    <row r="2941" customFormat="false" ht="12.75" hidden="false" customHeight="false" outlineLevel="0" collapsed="false">
      <c r="A2941" s="19" t="n">
        <v>44135.4166666667</v>
      </c>
      <c r="C2941" s="21" t="n">
        <v>15.5275</v>
      </c>
      <c r="D2941" s="21" t="n">
        <v>1006</v>
      </c>
      <c r="E2941" s="15" t="n">
        <v>-3.3</v>
      </c>
      <c r="F2941" s="15" t="n">
        <v>-6.9</v>
      </c>
      <c r="G2941" s="21" t="n">
        <v>-2.76862222222222</v>
      </c>
    </row>
    <row r="2942" customFormat="false" ht="12.75" hidden="false" customHeight="false" outlineLevel="0" collapsed="false">
      <c r="A2942" s="19" t="n">
        <v>44135.4583333333</v>
      </c>
      <c r="C2942" s="21" t="n">
        <v>14.5375</v>
      </c>
      <c r="D2942" s="21" t="n">
        <v>1004.75</v>
      </c>
      <c r="E2942" s="15" t="n">
        <v>-1.5</v>
      </c>
      <c r="F2942" s="15" t="n">
        <v>-7.7</v>
      </c>
      <c r="G2942" s="21" t="n">
        <v>-3.65338888888889</v>
      </c>
    </row>
    <row r="2943" customFormat="false" ht="12.75" hidden="false" customHeight="false" outlineLevel="0" collapsed="false">
      <c r="A2943" s="19" t="n">
        <v>44135.5</v>
      </c>
      <c r="C2943" s="21" t="n">
        <v>14.3475</v>
      </c>
      <c r="D2943" s="21" t="n">
        <v>1003.75</v>
      </c>
      <c r="E2943" s="15" t="n">
        <v>-0.6</v>
      </c>
      <c r="F2943" s="15" t="n">
        <v>-4.3</v>
      </c>
      <c r="G2943" s="21" t="n">
        <v>-4.29444444444444</v>
      </c>
    </row>
    <row r="2944" customFormat="false" ht="12.75" hidden="false" customHeight="false" outlineLevel="0" collapsed="false">
      <c r="A2944" s="19" t="n">
        <v>44135.5416666667</v>
      </c>
      <c r="C2944" s="21" t="n">
        <v>14.65</v>
      </c>
      <c r="D2944" s="21" t="n">
        <v>1003</v>
      </c>
      <c r="E2944" s="15" t="n">
        <v>-0.6</v>
      </c>
      <c r="F2944" s="15" t="n">
        <v>-2.5</v>
      </c>
      <c r="G2944" s="21" t="n">
        <v>-3.16711111111111</v>
      </c>
    </row>
    <row r="2945" customFormat="false" ht="12.75" hidden="false" customHeight="false" outlineLevel="0" collapsed="false">
      <c r="A2945" s="19" t="n">
        <v>44135.5833333333</v>
      </c>
      <c r="C2945" s="21" t="n">
        <v>14.855</v>
      </c>
      <c r="D2945" s="21" t="n">
        <v>1003.25</v>
      </c>
      <c r="E2945" s="15" t="n">
        <v>1.8</v>
      </c>
      <c r="F2945" s="15" t="n">
        <v>-5.4</v>
      </c>
      <c r="G2945" s="21" t="n">
        <v>-0.401066666666667</v>
      </c>
    </row>
    <row r="2946" customFormat="false" ht="12.75" hidden="false" customHeight="false" outlineLevel="0" collapsed="false">
      <c r="A2946" s="19" t="n">
        <v>44135.625</v>
      </c>
      <c r="C2946" s="21" t="n">
        <v>13.8875</v>
      </c>
      <c r="D2946" s="21" t="n">
        <v>1004.75</v>
      </c>
      <c r="E2946" s="15" t="n">
        <v>2.1</v>
      </c>
      <c r="F2946" s="15" t="n">
        <v>-6.8</v>
      </c>
      <c r="G2946" s="21" t="n">
        <v>-1.52526666666667</v>
      </c>
    </row>
    <row r="2947" customFormat="false" ht="12.75" hidden="false" customHeight="false" outlineLevel="0" collapsed="false">
      <c r="A2947" s="19" t="n">
        <v>44135.6666666667</v>
      </c>
      <c r="C2947" s="21" t="n">
        <v>12.8525</v>
      </c>
      <c r="D2947" s="21" t="n">
        <v>1006.25</v>
      </c>
      <c r="E2947" s="15" t="n">
        <v>0.800000000000001</v>
      </c>
      <c r="F2947" s="15" t="n">
        <v>-7.4</v>
      </c>
      <c r="G2947" s="21" t="n">
        <v>-1.86406666666667</v>
      </c>
    </row>
    <row r="2948" customFormat="false" ht="12.75" hidden="false" customHeight="false" outlineLevel="0" collapsed="false">
      <c r="A2948" s="19" t="n">
        <v>44135.7083333333</v>
      </c>
      <c r="C2948" s="21" t="n">
        <v>12.0225</v>
      </c>
      <c r="D2948" s="21" t="n">
        <v>1007</v>
      </c>
      <c r="E2948" s="15" t="n">
        <v>-0.299999999999999</v>
      </c>
      <c r="F2948" s="15" t="n">
        <v>-5</v>
      </c>
      <c r="G2948" s="21" t="n">
        <v>-1.76374444444444</v>
      </c>
    </row>
    <row r="2949" customFormat="false" ht="12.75" hidden="false" customHeight="false" outlineLevel="0" collapsed="false">
      <c r="A2949" s="19" t="n">
        <v>44135.75</v>
      </c>
      <c r="C2949" s="21" t="n">
        <v>11.55</v>
      </c>
      <c r="D2949" s="21" t="n">
        <v>1007.75</v>
      </c>
      <c r="E2949" s="15" t="n">
        <v>0.6</v>
      </c>
      <c r="F2949" s="15" t="n">
        <v>-4.4</v>
      </c>
      <c r="G2949" s="21" t="n">
        <v>-2.06322222222222</v>
      </c>
    </row>
    <row r="2950" customFormat="false" ht="12.75" hidden="false" customHeight="false" outlineLevel="0" collapsed="false">
      <c r="A2950" s="19" t="n">
        <v>44135.7916666667</v>
      </c>
      <c r="C2950" s="21" t="n">
        <v>11.1375</v>
      </c>
      <c r="D2950" s="21" t="n">
        <v>1008</v>
      </c>
      <c r="E2950" s="15" t="n">
        <v>0.800000000000001</v>
      </c>
      <c r="F2950" s="15" t="n">
        <v>-1.9</v>
      </c>
      <c r="G2950" s="21" t="n">
        <v>-1.00053333333333</v>
      </c>
    </row>
    <row r="2951" customFormat="false" ht="12.75" hidden="false" customHeight="false" outlineLevel="0" collapsed="false">
      <c r="A2951" s="19" t="n">
        <v>44135.8333333333</v>
      </c>
      <c r="C2951" s="21" t="n">
        <v>11.09</v>
      </c>
      <c r="D2951" s="21" t="n">
        <v>1008</v>
      </c>
      <c r="E2951" s="15" t="n">
        <v>-1.9</v>
      </c>
      <c r="F2951" s="15" t="n">
        <v>-5.5</v>
      </c>
      <c r="G2951" s="21" t="n">
        <v>-2.10447777777778</v>
      </c>
    </row>
    <row r="2952" customFormat="false" ht="12.75" hidden="false" customHeight="false" outlineLevel="0" collapsed="false">
      <c r="A2952" s="19" t="n">
        <v>44135.875</v>
      </c>
      <c r="C2952" s="21" t="n">
        <v>11.12</v>
      </c>
      <c r="D2952" s="21" t="n">
        <v>1008.75</v>
      </c>
      <c r="E2952" s="15" t="n">
        <v>0.600000000000001</v>
      </c>
      <c r="F2952" s="15" t="n">
        <v>-1.1</v>
      </c>
      <c r="G2952" s="21" t="n">
        <v>-0.00263333333333311</v>
      </c>
    </row>
    <row r="2953" customFormat="false" ht="12.75" hidden="false" customHeight="false" outlineLevel="0" collapsed="false">
      <c r="A2953" s="19" t="n">
        <v>44135.9166666667</v>
      </c>
      <c r="C2953" s="21" t="n">
        <v>11.2</v>
      </c>
      <c r="D2953" s="21" t="n">
        <v>1009</v>
      </c>
      <c r="E2953" s="15" t="n">
        <v>-0.799999999999999</v>
      </c>
      <c r="F2953" s="15" t="n">
        <v>-5.5</v>
      </c>
      <c r="G2953" s="21" t="n">
        <v>-2.40167777777778</v>
      </c>
    </row>
    <row r="2954" customFormat="false" ht="12.75" hidden="false" customHeight="false" outlineLevel="0" collapsed="false">
      <c r="A2954" s="19" t="n">
        <v>44135.9583333333</v>
      </c>
      <c r="C2954" s="21" t="n">
        <v>11</v>
      </c>
      <c r="D2954" s="21" t="n">
        <v>1008.75</v>
      </c>
      <c r="E2954" s="15" t="n">
        <v>0.0999999999999996</v>
      </c>
      <c r="F2954" s="15" t="n">
        <v>-4.8</v>
      </c>
      <c r="G2954" s="21" t="n">
        <v>-2.832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0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0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0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0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0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0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0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0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0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0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0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0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0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0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0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0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0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0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0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0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0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0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0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0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0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0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0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0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0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0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0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0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0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0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0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0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0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0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0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0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0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0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0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0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0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0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0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0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0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0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0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0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0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0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0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0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0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0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0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0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0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0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0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0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0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0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0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0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0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0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0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0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0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0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0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0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0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0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0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0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0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0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0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0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0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0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0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0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0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0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0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0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0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0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0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0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0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0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0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0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0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0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0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0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0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0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0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0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0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0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0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0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0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0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0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0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0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0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0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0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0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0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0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0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0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0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0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0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0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0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0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0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0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0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0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0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0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0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0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0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0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0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0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0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0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0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0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0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0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0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0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0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0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0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0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0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0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0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0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0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0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0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0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0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0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0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0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0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0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0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0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0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0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0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0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0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0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0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0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0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0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0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0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0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0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0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0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0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0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0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0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0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0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0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0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0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0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0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0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0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0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0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0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0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0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0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0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0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0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0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0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0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0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0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0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0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0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0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0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0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0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0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0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0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0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0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0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0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0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0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0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0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0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0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0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0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0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0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0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0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0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0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0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0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0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0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0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0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0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0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0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0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0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0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0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0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0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0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0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0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0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0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0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0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0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0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0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0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0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0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0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0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0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0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0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0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0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0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0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0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0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0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0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0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0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0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0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0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0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0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0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0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0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0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0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0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0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0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0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0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0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0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0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0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0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0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0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0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0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0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0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0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0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0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0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0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0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0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0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0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0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0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0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0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0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0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0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0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0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0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0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0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0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0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0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0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0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0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0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0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0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0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0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0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0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0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0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0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0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0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0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0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0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0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0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0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0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0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0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0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0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0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0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0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0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0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0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0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0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0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0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0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0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0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0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0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0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0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0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0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0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0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0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0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0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0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0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0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0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0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0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0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0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0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0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0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0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0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0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0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0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0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0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0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0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0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0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0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0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0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0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0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0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0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0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0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0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0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0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0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0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0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0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0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0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0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0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0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0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0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0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0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0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0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0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0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0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0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0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0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0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0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0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0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0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0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0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0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0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0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0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0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0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0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0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0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0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0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0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0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0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0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0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0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0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0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0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0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0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0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0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0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0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0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0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0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0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0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0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0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0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0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0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0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0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0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0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0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0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0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0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0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0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0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0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0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0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0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0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0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0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0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0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0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0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0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0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0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0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0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0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0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0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0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0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0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0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0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0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0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0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0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0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0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0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0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0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0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0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0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0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0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0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0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0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0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0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0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0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0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0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0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0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0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0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0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0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0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0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0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0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0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0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0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0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0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0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0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0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0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0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0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0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0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0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0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0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0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0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0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0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0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0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0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0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0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0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0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0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0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0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0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0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0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0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0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0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0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0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0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0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0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0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0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0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0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0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0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0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0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0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0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0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0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0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0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0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0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0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0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0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0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0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0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0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0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0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0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0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0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0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0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0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0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0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0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0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0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0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0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0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0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0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0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0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0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0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0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0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0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0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0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0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0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0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0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0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0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0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0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0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0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0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0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0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0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0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0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0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0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0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0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0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0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0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0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0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0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0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0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0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0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0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0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0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0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0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0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0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0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0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0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0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0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0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0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0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0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0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0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0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0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0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0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0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0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0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0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0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0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0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0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0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0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0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0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0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0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0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0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0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0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0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0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0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0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0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0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0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0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0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0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0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0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0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0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0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0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0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0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0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0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0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0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0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0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0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0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0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0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0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0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0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0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0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0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0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0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0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0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0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0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0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0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0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0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0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0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0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0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0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0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0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0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0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0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0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0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0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0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0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0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0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0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0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0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0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0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0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0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0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0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0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0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0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0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0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0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0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0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0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0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0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0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0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0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0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0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0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0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0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0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0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0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0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0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0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0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0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0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0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0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0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0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0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0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0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0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0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0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0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0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0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0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0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0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0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0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0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0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0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0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0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0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0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0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0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0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0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0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0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0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0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0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0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0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0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0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0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0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0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0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0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0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0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0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0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0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0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0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0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0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0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0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0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0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0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0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0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0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0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0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0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0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0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0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0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0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0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0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0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0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0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0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0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0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0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0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0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0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0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0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0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0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0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0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0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0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0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0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0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0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0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0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0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0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0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0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0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0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0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0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0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0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0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0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0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0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0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0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0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0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0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0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0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0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0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0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0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0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0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0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0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0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0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0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0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0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0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0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0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0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0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0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0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0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0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0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0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0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0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0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0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0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0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0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0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0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0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0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0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0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0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0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0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0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0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0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0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0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0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0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0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0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0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0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0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0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0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0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0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0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0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0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0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0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0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0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0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0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0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0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0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0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0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0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0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0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0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0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0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0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0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0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0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0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0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0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0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0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0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0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0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0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0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0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0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0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0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0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0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0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0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0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0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0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0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0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0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0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0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0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0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0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0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0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0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0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0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0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0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0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0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0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0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0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0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0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0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0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0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0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0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0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0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0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0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0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0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0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0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0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0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0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0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0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0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0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0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0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0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0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0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0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0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0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0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0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0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0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0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0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0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0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0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0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0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0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0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0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0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0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0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0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0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0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0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0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0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0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0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0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0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0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0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0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0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0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0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0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0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0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0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0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0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0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0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0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0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0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0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0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0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0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0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0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0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0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0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0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0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0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0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0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0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0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0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0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0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0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0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0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0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0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0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0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0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0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0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0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0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0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0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0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0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0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0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0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0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0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0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0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0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0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0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0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0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0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0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0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0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0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0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0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0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0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0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0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0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0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0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0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0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0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0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0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0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0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0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0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0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0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0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0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0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0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0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0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0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0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0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0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0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0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0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0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0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0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0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0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0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0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0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0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0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0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0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0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0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0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0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0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0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0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0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0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0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0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0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0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0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0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0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0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0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0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0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0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0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0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0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0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0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0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0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0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0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0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0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0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0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0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0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0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0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0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0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0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0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0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0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0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0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0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0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0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0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0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0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0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0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0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0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0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0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0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0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0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0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0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0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0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0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0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0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0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0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0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0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0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0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0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0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0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0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0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0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0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0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0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0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0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0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0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0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0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0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0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0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0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0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0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0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0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0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0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0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0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0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0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0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0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0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0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0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0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0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0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0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0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0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0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0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0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0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0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0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0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0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0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0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0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0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0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0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0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0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0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0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0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0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0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0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0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0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0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0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0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0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0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0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0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0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0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0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0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0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0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0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0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0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0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0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0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0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0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0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0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0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0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0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0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0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0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0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0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0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0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0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0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0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0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0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0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0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0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0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0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0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0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0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0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0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0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0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0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0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0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0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0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0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0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0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0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0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0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0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0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0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0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0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0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0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0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0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0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0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0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0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0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0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0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0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0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0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0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0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0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0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0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0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0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0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0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0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0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0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0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0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0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0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0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0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0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0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0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0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0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0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0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0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0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0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0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0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0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0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0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0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0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0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0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0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0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0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0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0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0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0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0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0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0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0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0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0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0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0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0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0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0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0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0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0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0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0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0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0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0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0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0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0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0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0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0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0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0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0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0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0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0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0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0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0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0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0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0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0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0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0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0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0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0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0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0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0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0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0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0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0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0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0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0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0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0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0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0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0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0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0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0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0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0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0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0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0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0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0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0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0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0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0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0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0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0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0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0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0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0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0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0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0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0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0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0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0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0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0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0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0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0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0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0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0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0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0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0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0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0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0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0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0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0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0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0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0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0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0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0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0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0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0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0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0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0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0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0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0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0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0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0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0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0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0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0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0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0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0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0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0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0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0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0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0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0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0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0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0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0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0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0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0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0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0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0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0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0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0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0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0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0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0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0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0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0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0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0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0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0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0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0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0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0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0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0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0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0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0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0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0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0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0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0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0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0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0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0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0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0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0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0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0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0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0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0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0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0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0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0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0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0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0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0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0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0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0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0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0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0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0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0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0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0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0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0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0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0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0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0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0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0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0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0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0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0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0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0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0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0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0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0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0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0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0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0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0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0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0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0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0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0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0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0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0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0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0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0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0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0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0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0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0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0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0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0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0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0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0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0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0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0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0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0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0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0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0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0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0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0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0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0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0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0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0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0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0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0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0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0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0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0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0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0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0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0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0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0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0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0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0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0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0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0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0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0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0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0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0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0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0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0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0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0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0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0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0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0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0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0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0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0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0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0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0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0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0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0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0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0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0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0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0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0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0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0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0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0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0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0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0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0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0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0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0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0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0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0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0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0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0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0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0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0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0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0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0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0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0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0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0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0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0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0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0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0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0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0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0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0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0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0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0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0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0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0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0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0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0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0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0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0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0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0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0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0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0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0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0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0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0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0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0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0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0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0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0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0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0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0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0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0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0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0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0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0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0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0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0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0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0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0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0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0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0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0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0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0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0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0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0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0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0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0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0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0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0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0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0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0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0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0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0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0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0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0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0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0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0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0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0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0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0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0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0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0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0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0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0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0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0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0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0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0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0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0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0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0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0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0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0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0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0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0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0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0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0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0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0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0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0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0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0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0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0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0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0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0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0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0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0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0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0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0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0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0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0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0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0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0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0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0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0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0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0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0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0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0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0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0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0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0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0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0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0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0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0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0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0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0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0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0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0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0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0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0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0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0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0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0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0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0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0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0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0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0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0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0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0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0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0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0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0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0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0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0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0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0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0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0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0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0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0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0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0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0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0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0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0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0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0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0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0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0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0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0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0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0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0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0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0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0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0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0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0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0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0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0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0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0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0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0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0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0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0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0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0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0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0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0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0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0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0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0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0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0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0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0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0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0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0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0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0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0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0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0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0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0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0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0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0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0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0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0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0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0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0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0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0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0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0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0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0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0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0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0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0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0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0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0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0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0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0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0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0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0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0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0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0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0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1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1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1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1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1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1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1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1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1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1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1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1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1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1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1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1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1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1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1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1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1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1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1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1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1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1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1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1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1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1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1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1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1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1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1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1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1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1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1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1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1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1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1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1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1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1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1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1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1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1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1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1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1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1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1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1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1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1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1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1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1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1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1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1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1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1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1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1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1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1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1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1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1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1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1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1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1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1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1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1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1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1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1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1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1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1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1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1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1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1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1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1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1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1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1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1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1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1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1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1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1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1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1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1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1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1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1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1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1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1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1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1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1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1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1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1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1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1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1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1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1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1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1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1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1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1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1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1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1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1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1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1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1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1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1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1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1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1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1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1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1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1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1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1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1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1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1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1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1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1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1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1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1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1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1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1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1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1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1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1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1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1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1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1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1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1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1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1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1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1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1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1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1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1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1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1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1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1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1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1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1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1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1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1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1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1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1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1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1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1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1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1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1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1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1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1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1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1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1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1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1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1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1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1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1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1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1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1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1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1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1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1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1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1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1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1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1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1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1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1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1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1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1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1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1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1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1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1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1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1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1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1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1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1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1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1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1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1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1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1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1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1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1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1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1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1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1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1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1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1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1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1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1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1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1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1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1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1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1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1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1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1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1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1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1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1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1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1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1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1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1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1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1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1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1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1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1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1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1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1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1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1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1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1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1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1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1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1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1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1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1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1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1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1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1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1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1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1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1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1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1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1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1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1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1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1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1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1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1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1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1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1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1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1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1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1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1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1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1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1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1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1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1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1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1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1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1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1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1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1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1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1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1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1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1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1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1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1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1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1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1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1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1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1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1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1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1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1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1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1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1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1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1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1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1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1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1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1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1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1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1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1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1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1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1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1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1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1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1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1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1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1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1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1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1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1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1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1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1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1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1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1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1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1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1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1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1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1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1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1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1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1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1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1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1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1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1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1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1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1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1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1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1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1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1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1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1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1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1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1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1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1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1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1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1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1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1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1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1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1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1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1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1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1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1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1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1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1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1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1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1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1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1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1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1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1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1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1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1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1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1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1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1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1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1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1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1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1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1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1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1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1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1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1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1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1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1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1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1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1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1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1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1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1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1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1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1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1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1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1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1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1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1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1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1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1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1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1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1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1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1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1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1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1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1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1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1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1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1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1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1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1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1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1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1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1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1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1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1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1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1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1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1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1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1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1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1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1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1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1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1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1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1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1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1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1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1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1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1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1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1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1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1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1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1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1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1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1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1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1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1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1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1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1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1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1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1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1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1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1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1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1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1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1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1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1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1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1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1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1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1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1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1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1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1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1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1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1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1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1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1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1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1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1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1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1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1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1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1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1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1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1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1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1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1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1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1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1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1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1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1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1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1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1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1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1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1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1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1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1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1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1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1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1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1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1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1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1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1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1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1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1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1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1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1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1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1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1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1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1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1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1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1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1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1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1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1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1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1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1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1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1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1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1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1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1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1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1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1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1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1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1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1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1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1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1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1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1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1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1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1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1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1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1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1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1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1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1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1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1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1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1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1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1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1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1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1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1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1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1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1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1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1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1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1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1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1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1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1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1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1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1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1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1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1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1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1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1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1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1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1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1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1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1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1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1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1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1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1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1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1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1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1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1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1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1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1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1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1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1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1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1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1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1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1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1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1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1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1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1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1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1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1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1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1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1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1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1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1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1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1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1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1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1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1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1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1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1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1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1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1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1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1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1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1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1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1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1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1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1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1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1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1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1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1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1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1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1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1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1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1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1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1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1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1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1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1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1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1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1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1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1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1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1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1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1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1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1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1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1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1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1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1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1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1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1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1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1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1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1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1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1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1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1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1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1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1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1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1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1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1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1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1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1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1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1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1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1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1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1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1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1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1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1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1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1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1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1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1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1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1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1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1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1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1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1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13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13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13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13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13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13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13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13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13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13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13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13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13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13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13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13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13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13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13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13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13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13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13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13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13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13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13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13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13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13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13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13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13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13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13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13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13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13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13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13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13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13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13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13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13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13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13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13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