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8</t>
  </si>
  <si>
    <t xml:space="preserve">01/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ower Hamlets - Blackwall (TH4)</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8.12083333333333</v>
      </c>
      <c r="D3" s="21" t="n">
        <v>996.454333333334</v>
      </c>
      <c r="E3" s="21" t="n">
        <v>-0.316897094543469</v>
      </c>
      <c r="F3" s="21" t="n">
        <v>-0.841666666666667</v>
      </c>
      <c r="G3" s="21" t="n">
        <v>-0.50628298148259</v>
      </c>
    </row>
    <row r="4" customFormat="false" ht="12.75" hidden="false" customHeight="false" outlineLevel="0" collapsed="false">
      <c r="A4" s="19" t="n">
        <v>43102</v>
      </c>
      <c r="C4" s="21" t="n">
        <v>9.14583333333333</v>
      </c>
      <c r="D4" s="21" t="n">
        <v>1001.09725</v>
      </c>
      <c r="E4" s="21" t="n">
        <v>-2.98452183652353</v>
      </c>
      <c r="F4" s="21" t="n">
        <v>-2.30416666666667</v>
      </c>
      <c r="G4" s="21" t="n">
        <v>-2.53886334183163</v>
      </c>
    </row>
    <row r="5" customFormat="false" ht="12.75" hidden="false" customHeight="false" outlineLevel="0" collapsed="false">
      <c r="A5" s="19" t="n">
        <v>43103</v>
      </c>
      <c r="C5" s="21" t="n">
        <v>9.62083333333333</v>
      </c>
      <c r="D5" s="21" t="n">
        <v>993.373125</v>
      </c>
      <c r="E5" s="21" t="n">
        <v>-1.15154585824497</v>
      </c>
      <c r="F5" s="21" t="n">
        <v>-1.04166666666667</v>
      </c>
      <c r="G5" s="21" t="n">
        <v>-0.69121996541359</v>
      </c>
    </row>
    <row r="6" customFormat="false" ht="12.75" hidden="false" customHeight="false" outlineLevel="0" collapsed="false">
      <c r="A6" s="19" t="n">
        <v>43104</v>
      </c>
      <c r="C6" s="21" t="n">
        <v>9.15416666666667</v>
      </c>
      <c r="D6" s="21" t="n">
        <v>991.051666666667</v>
      </c>
      <c r="E6" s="21" t="n">
        <v>-2.59072944439438</v>
      </c>
      <c r="F6" s="21" t="n">
        <v>-2.4125</v>
      </c>
      <c r="G6" s="21" t="n">
        <v>-2.26610642477408</v>
      </c>
    </row>
    <row r="7" customFormat="false" ht="12.75" hidden="false" customHeight="false" outlineLevel="0" collapsed="false">
      <c r="A7" s="19" t="n">
        <v>43105</v>
      </c>
      <c r="C7" s="21" t="n">
        <v>7.90833333333333</v>
      </c>
      <c r="D7" s="21" t="n">
        <v>992.022458333333</v>
      </c>
      <c r="E7" s="21" t="n">
        <v>-1.01312127318972</v>
      </c>
      <c r="F7" s="21" t="n">
        <v>-1.02916666666667</v>
      </c>
      <c r="G7" s="21" t="n">
        <v>-1.07301504836851</v>
      </c>
    </row>
    <row r="8" customFormat="false" ht="12.75" hidden="false" customHeight="false" outlineLevel="0" collapsed="false">
      <c r="A8" s="19" t="n">
        <v>43106</v>
      </c>
      <c r="C8" s="21" t="n">
        <v>4.48333333333333</v>
      </c>
      <c r="D8" s="21" t="n">
        <v>1007.72395833333</v>
      </c>
      <c r="E8" s="21" t="n">
        <v>-2.053078176085</v>
      </c>
      <c r="F8" s="21" t="n">
        <v>-1.94583333333333</v>
      </c>
      <c r="G8" s="21" t="n">
        <v>-2.17695569546872</v>
      </c>
    </row>
    <row r="9" customFormat="false" ht="12.75" hidden="false" customHeight="false" outlineLevel="0" collapsed="false">
      <c r="A9" s="19" t="n">
        <v>43107</v>
      </c>
      <c r="C9" s="21" t="n">
        <v>4.1375</v>
      </c>
      <c r="D9" s="21" t="n">
        <v>1022.37025</v>
      </c>
      <c r="E9" s="21" t="n">
        <v>-1.13574184841959</v>
      </c>
      <c r="F9" s="21" t="n">
        <v>-2.2875</v>
      </c>
      <c r="G9" s="21" t="n">
        <v>-1.1902837696704</v>
      </c>
    </row>
    <row r="10" customFormat="false" ht="12.75" hidden="false" customHeight="false" outlineLevel="0" collapsed="false">
      <c r="A10" s="19" t="n">
        <v>43108</v>
      </c>
      <c r="C10" s="21" t="n">
        <v>5.65</v>
      </c>
      <c r="D10" s="21" t="n">
        <v>1017.98058333333</v>
      </c>
      <c r="E10" s="21" t="n">
        <v>-3.85229424915159</v>
      </c>
      <c r="F10" s="21" t="n">
        <v>-4.12083333333333</v>
      </c>
      <c r="G10" s="21" t="n">
        <v>-3.4642521289263</v>
      </c>
    </row>
    <row r="11" customFormat="false" ht="12.75" hidden="false" customHeight="false" outlineLevel="0" collapsed="false">
      <c r="A11" s="19" t="n">
        <v>43109</v>
      </c>
      <c r="C11" s="21" t="n">
        <v>7.76666666666667</v>
      </c>
      <c r="D11" s="21" t="n">
        <v>1004.3895</v>
      </c>
      <c r="E11" s="21" t="n">
        <v>-7.52789518264343</v>
      </c>
      <c r="F11" s="21" t="n">
        <v>-6.37083333333333</v>
      </c>
      <c r="G11" s="21" t="n">
        <v>-5.81187229880602</v>
      </c>
    </row>
    <row r="12" customFormat="false" ht="12.75" hidden="false" customHeight="false" outlineLevel="0" collapsed="false">
      <c r="A12" s="19" t="n">
        <v>43110</v>
      </c>
      <c r="C12" s="21" t="n">
        <v>9.80833333333334</v>
      </c>
      <c r="D12" s="21" t="n">
        <v>1002.02583333333</v>
      </c>
      <c r="E12" s="21" t="n">
        <v>-3.75685</v>
      </c>
      <c r="F12" s="21" t="n">
        <v>-3.26666666666667</v>
      </c>
      <c r="G12" s="21" t="n">
        <v>-3.17062288367866</v>
      </c>
    </row>
    <row r="13" customFormat="false" ht="12.75" hidden="false" customHeight="false" outlineLevel="0" collapsed="false">
      <c r="A13" s="19" t="n">
        <v>43111</v>
      </c>
      <c r="C13" s="21" t="n">
        <v>7.575</v>
      </c>
      <c r="D13" s="21" t="n">
        <v>1015.57470833333</v>
      </c>
      <c r="E13" s="21" t="n">
        <v>-4.9277625</v>
      </c>
      <c r="F13" s="21" t="n">
        <v>-5.95</v>
      </c>
      <c r="G13" s="21" t="n">
        <v>-5.16683907596253</v>
      </c>
    </row>
    <row r="14" customFormat="false" ht="12.75" hidden="false" customHeight="false" outlineLevel="0" collapsed="false">
      <c r="A14" s="19" t="n">
        <v>43112</v>
      </c>
      <c r="C14" s="21" t="n">
        <v>8.44166666666667</v>
      </c>
      <c r="D14" s="21" t="n">
        <v>1022.66570833333</v>
      </c>
      <c r="E14" s="21" t="n">
        <v>-6.942725</v>
      </c>
      <c r="F14" s="21" t="n">
        <v>-8.025</v>
      </c>
      <c r="G14" s="21" t="n">
        <v>-7.50649825454898</v>
      </c>
    </row>
    <row r="15" customFormat="false" ht="12.75" hidden="false" customHeight="false" outlineLevel="0" collapsed="false">
      <c r="A15" s="19" t="n">
        <v>43113</v>
      </c>
      <c r="C15" s="21" t="n">
        <v>7.575</v>
      </c>
      <c r="D15" s="21" t="n">
        <v>1017.431875</v>
      </c>
      <c r="E15" s="21" t="n">
        <v>-7.2158</v>
      </c>
      <c r="F15" s="21" t="n">
        <v>-7.30416666666667</v>
      </c>
      <c r="G15" s="21" t="n">
        <v>-6.77950315244819</v>
      </c>
    </row>
    <row r="16" customFormat="false" ht="12.75" hidden="false" customHeight="false" outlineLevel="0" collapsed="false">
      <c r="A16" s="19" t="n">
        <v>43114</v>
      </c>
      <c r="C16" s="21" t="n">
        <v>7.05</v>
      </c>
      <c r="D16" s="21" t="n">
        <v>1014.73054166667</v>
      </c>
      <c r="E16" s="21" t="n">
        <v>-7.6750625</v>
      </c>
      <c r="F16" s="21" t="n">
        <v>-7.4125</v>
      </c>
      <c r="G16" s="21" t="n">
        <v>-6.72815975690071</v>
      </c>
    </row>
    <row r="17" customFormat="false" ht="12.75" hidden="false" customHeight="false" outlineLevel="0" collapsed="false">
      <c r="A17" s="19" t="n">
        <v>43115</v>
      </c>
      <c r="C17" s="21" t="n">
        <v>9.03333333333333</v>
      </c>
      <c r="D17" s="21" t="n">
        <v>994.934833333333</v>
      </c>
      <c r="E17" s="21" t="n">
        <v>-4.4726375</v>
      </c>
      <c r="F17" s="21" t="n">
        <v>-5.09583333333333</v>
      </c>
      <c r="G17" s="21" t="n">
        <v>-4.45629924570856</v>
      </c>
    </row>
    <row r="18" customFormat="false" ht="12.75" hidden="false" customHeight="false" outlineLevel="0" collapsed="false">
      <c r="A18" s="19" t="n">
        <v>43116</v>
      </c>
      <c r="C18" s="21" t="n">
        <v>6.45833333333333</v>
      </c>
      <c r="D18" s="21" t="n">
        <v>991.769208333334</v>
      </c>
      <c r="E18" s="21" t="n">
        <v>-1.655</v>
      </c>
      <c r="F18" s="21" t="n">
        <v>-2.1125</v>
      </c>
      <c r="G18" s="21" t="n">
        <v>-1.50446846492619</v>
      </c>
    </row>
    <row r="19" customFormat="false" ht="12.75" hidden="false" customHeight="false" outlineLevel="0" collapsed="false">
      <c r="A19" s="19" t="n">
        <v>43117</v>
      </c>
      <c r="C19" s="21" t="n">
        <v>6.1375</v>
      </c>
      <c r="D19" s="21" t="n">
        <v>1001.09725</v>
      </c>
      <c r="E19" s="21" t="n">
        <v>-1.41178695652174</v>
      </c>
      <c r="F19" s="21" t="n">
        <v>-0.754166666666667</v>
      </c>
      <c r="G19" s="21" t="n">
        <v>-0.855559033660414</v>
      </c>
    </row>
    <row r="20" customFormat="false" ht="12.75" hidden="false" customHeight="false" outlineLevel="0" collapsed="false">
      <c r="A20" s="19" t="n">
        <v>43118</v>
      </c>
      <c r="C20" s="21" t="n">
        <v>8.71666666666667</v>
      </c>
      <c r="D20" s="21" t="n">
        <v>997.171875</v>
      </c>
      <c r="E20" s="21" t="n">
        <v>-1.6260375</v>
      </c>
      <c r="F20" s="21" t="n">
        <v>-0.308333333333333</v>
      </c>
      <c r="G20" s="21" t="n">
        <v>-0.826906490088785</v>
      </c>
    </row>
    <row r="21" customFormat="false" ht="12.75" hidden="false" customHeight="false" outlineLevel="0" collapsed="false">
      <c r="A21" s="19" t="n">
        <v>43119</v>
      </c>
      <c r="C21" s="21" t="n">
        <v>5.0625</v>
      </c>
      <c r="D21" s="21" t="n">
        <v>1005.82458333333</v>
      </c>
      <c r="E21" s="21" t="n">
        <v>-2.3873375</v>
      </c>
      <c r="F21" s="21" t="n">
        <v>-0.654166666666667</v>
      </c>
      <c r="G21" s="21" t="n">
        <v>-1.09117765595553</v>
      </c>
    </row>
    <row r="22" customFormat="false" ht="12.75" hidden="false" customHeight="false" outlineLevel="0" collapsed="false">
      <c r="A22" s="19" t="n">
        <v>43120</v>
      </c>
      <c r="C22" s="21" t="n">
        <v>4.62083333333333</v>
      </c>
      <c r="D22" s="21" t="n">
        <v>1000.67516666667</v>
      </c>
      <c r="E22" s="21" t="n">
        <v>-1.4853625</v>
      </c>
      <c r="F22" s="21" t="n">
        <v>-2.70869565217391</v>
      </c>
      <c r="G22" s="21" t="n">
        <v>-1.693472192738</v>
      </c>
    </row>
    <row r="23" customFormat="false" ht="12.75" hidden="false" customHeight="false" outlineLevel="0" collapsed="false">
      <c r="A23" s="19" t="n">
        <v>43121</v>
      </c>
      <c r="C23" s="21" t="n">
        <v>4.99166666666667</v>
      </c>
      <c r="D23" s="21" t="n">
        <v>1008.35708333333</v>
      </c>
      <c r="E23" s="21" t="n">
        <v>-4.2161125</v>
      </c>
      <c r="F23" s="21" t="n">
        <v>-4.98333333333333</v>
      </c>
      <c r="G23" s="21" t="n">
        <v>-4.13268819781126</v>
      </c>
    </row>
    <row r="24" customFormat="false" ht="12.75" hidden="false" customHeight="false" outlineLevel="0" collapsed="false">
      <c r="A24" s="19" t="n">
        <v>43122</v>
      </c>
      <c r="C24" s="21" t="n">
        <v>10.5</v>
      </c>
      <c r="D24" s="21" t="n">
        <v>1009.581125</v>
      </c>
      <c r="E24" s="21" t="n">
        <v>-1.3943375</v>
      </c>
      <c r="F24" s="21" t="n">
        <v>-1.05</v>
      </c>
      <c r="G24" s="21" t="n">
        <v>-1.26570578221135</v>
      </c>
    </row>
    <row r="25" customFormat="false" ht="12.75" hidden="false" customHeight="false" outlineLevel="0" collapsed="false">
      <c r="A25" s="19" t="n">
        <v>43123</v>
      </c>
      <c r="C25" s="21" t="n">
        <v>12.3208333333333</v>
      </c>
      <c r="D25" s="21" t="n">
        <v>1012.366875</v>
      </c>
      <c r="E25" s="21" t="n">
        <v>-2.3381875</v>
      </c>
      <c r="F25" s="21" t="n">
        <v>-2.72083333333333</v>
      </c>
      <c r="G25" s="21" t="n">
        <v>-2.10996122882526</v>
      </c>
    </row>
    <row r="26" customFormat="false" ht="12.75" hidden="false" customHeight="false" outlineLevel="0" collapsed="false">
      <c r="A26" s="19" t="n">
        <v>43124</v>
      </c>
      <c r="C26" s="21" t="n">
        <v>10.8458333333333</v>
      </c>
      <c r="D26" s="21" t="n">
        <v>1004.13625</v>
      </c>
      <c r="E26" s="21" t="n">
        <v>-2.97825</v>
      </c>
      <c r="F26" s="21" t="n">
        <v>-2.35416666666667</v>
      </c>
      <c r="G26" s="21" t="n">
        <v>-2.41438428033375</v>
      </c>
    </row>
    <row r="27" customFormat="false" ht="12.75" hidden="false" customHeight="false" outlineLevel="0" collapsed="false">
      <c r="A27" s="19" t="n">
        <v>43125</v>
      </c>
      <c r="C27" s="21" t="n">
        <v>9.33333333333333</v>
      </c>
      <c r="D27" s="21" t="n">
        <v>1005.06483333333</v>
      </c>
      <c r="E27" s="21" t="n">
        <v>-1.2670625</v>
      </c>
      <c r="F27" s="21" t="n">
        <v>-2.26521739130435</v>
      </c>
      <c r="G27" s="21" t="n">
        <v>-1.43647828945157</v>
      </c>
    </row>
    <row r="28" customFormat="false" ht="12.75" hidden="false" customHeight="false" outlineLevel="0" collapsed="false">
      <c r="A28" s="19" t="n">
        <v>43126</v>
      </c>
      <c r="C28" s="21" t="n">
        <v>7.21666666666667</v>
      </c>
      <c r="D28" s="21" t="n">
        <v>1016.672125</v>
      </c>
      <c r="E28" s="21" t="n">
        <v>-1.75908333333333</v>
      </c>
      <c r="F28" s="21" t="n">
        <v>-2.4</v>
      </c>
      <c r="G28" s="21" t="n">
        <v>-1.83939454787945</v>
      </c>
    </row>
    <row r="29" customFormat="false" ht="12.75" hidden="false" customHeight="false" outlineLevel="0" collapsed="false">
      <c r="A29" s="19" t="n">
        <v>43127</v>
      </c>
      <c r="C29" s="21" t="n">
        <v>9.48333333333333</v>
      </c>
      <c r="D29" s="21" t="n">
        <v>1023.256625</v>
      </c>
      <c r="E29" s="21" t="n">
        <v>-3.62702083333333</v>
      </c>
      <c r="F29" s="21" t="n">
        <v>-3.40416666666667</v>
      </c>
      <c r="G29" s="21" t="n">
        <v>-3.45130873453321</v>
      </c>
    </row>
    <row r="30" customFormat="false" ht="12.75" hidden="false" customHeight="false" outlineLevel="0" collapsed="false">
      <c r="A30" s="19" t="n">
        <v>43128</v>
      </c>
      <c r="C30" s="21" t="n">
        <v>12.2833333333333</v>
      </c>
      <c r="D30" s="21" t="n">
        <v>1027.055375</v>
      </c>
      <c r="E30" s="21" t="n">
        <v>-2.3904375</v>
      </c>
      <c r="F30" s="21" t="n">
        <v>-1.60434782608696</v>
      </c>
      <c r="G30" s="21" t="n">
        <v>-1.95929382658279</v>
      </c>
    </row>
    <row r="31" customFormat="false" ht="12.75" hidden="false" customHeight="false" outlineLevel="0" collapsed="false">
      <c r="A31" s="19" t="n">
        <v>43129</v>
      </c>
      <c r="C31" s="21" t="n">
        <v>10.7291666666667</v>
      </c>
      <c r="D31" s="21" t="n">
        <v>1024.81833333333</v>
      </c>
      <c r="E31" s="21" t="n">
        <v>-1.82647826086956</v>
      </c>
      <c r="F31" s="21" t="n">
        <v>-1.4375</v>
      </c>
      <c r="G31" s="21" t="n">
        <v>-1.78508216265637</v>
      </c>
    </row>
    <row r="32" customFormat="false" ht="12.75" hidden="false" customHeight="false" outlineLevel="0" collapsed="false">
      <c r="A32" s="19" t="n">
        <v>43130</v>
      </c>
      <c r="C32" s="21" t="n">
        <v>7.80833333333333</v>
      </c>
      <c r="D32" s="21" t="n">
        <v>1022.70791666667</v>
      </c>
      <c r="E32" s="21" t="n">
        <v>-3.60960416666667</v>
      </c>
      <c r="F32" s="21" t="n">
        <v>-3.6304347826087</v>
      </c>
      <c r="G32" s="21" t="n">
        <v>-3.43841752241678</v>
      </c>
    </row>
    <row r="33" customFormat="false" ht="12.75" hidden="false" customHeight="false" outlineLevel="0" collapsed="false">
      <c r="A33" s="19" t="n">
        <v>43131</v>
      </c>
      <c r="C33" s="21" t="n">
        <v>7.4375</v>
      </c>
      <c r="D33" s="21" t="n">
        <v>1001.56154166667</v>
      </c>
      <c r="E33" s="21" t="n">
        <v>-2.93035416666667</v>
      </c>
      <c r="F33" s="21" t="n">
        <v>-3.80833333333333</v>
      </c>
      <c r="G33" s="21" t="n">
        <v>-2.90533446689267</v>
      </c>
    </row>
    <row r="34" customFormat="false" ht="12.75" hidden="false" customHeight="false" outlineLevel="0" collapsed="false">
      <c r="A34" s="19" t="n">
        <v>43132</v>
      </c>
      <c r="C34" s="21" t="n">
        <v>5.97916666666667</v>
      </c>
      <c r="D34" s="21" t="n">
        <v>1000.12645833333</v>
      </c>
      <c r="E34" s="21" t="n">
        <v>-0.454347826086957</v>
      </c>
      <c r="F34" s="21" t="n">
        <v>-1.0695652173913</v>
      </c>
      <c r="G34" s="21" t="n">
        <v>-0.548148963743531</v>
      </c>
    </row>
    <row r="35" customFormat="false" ht="12.75" hidden="false" customHeight="false" outlineLevel="0" collapsed="false">
      <c r="A35" s="19" t="n">
        <v>43133</v>
      </c>
      <c r="C35" s="21" t="n">
        <v>6.3875</v>
      </c>
      <c r="D35" s="21" t="n">
        <v>1007.47070833333</v>
      </c>
      <c r="E35" s="21" t="n">
        <v>-1.34108333333333</v>
      </c>
      <c r="F35" s="21" t="n">
        <v>-0.917391304347827</v>
      </c>
      <c r="G35" s="21" t="n">
        <v>-1.18708853388235</v>
      </c>
    </row>
    <row r="36" customFormat="false" ht="12.75" hidden="false" customHeight="false" outlineLevel="0" collapsed="false">
      <c r="A36" s="19" t="n">
        <v>43134</v>
      </c>
      <c r="C36" s="21" t="n">
        <v>5.51666666666667</v>
      </c>
      <c r="D36" s="21" t="n">
        <v>1004.93820833333</v>
      </c>
      <c r="E36" s="21" t="n">
        <v>-2.04645833333333</v>
      </c>
      <c r="F36" s="21" t="n">
        <v>-2.34583333333333</v>
      </c>
      <c r="G36" s="21" t="n">
        <v>-2.32582643808971</v>
      </c>
    </row>
    <row r="37" customFormat="false" ht="12.75" hidden="false" customHeight="false" outlineLevel="0" collapsed="false">
      <c r="A37" s="19" t="n">
        <v>43135</v>
      </c>
      <c r="C37" s="21" t="n">
        <v>4.25833333333333</v>
      </c>
      <c r="D37" s="21" t="n">
        <v>1021.65270833333</v>
      </c>
      <c r="E37" s="21" t="n">
        <v>-2.06822916666667</v>
      </c>
      <c r="F37" s="21" t="n">
        <v>-0.766666666666666</v>
      </c>
      <c r="G37" s="21" t="n">
        <v>-0.923471048944985</v>
      </c>
    </row>
    <row r="38" customFormat="false" ht="12.75" hidden="false" customHeight="false" outlineLevel="0" collapsed="false">
      <c r="A38" s="19" t="n">
        <v>43136</v>
      </c>
      <c r="C38" s="21" t="n">
        <v>3.50416666666667</v>
      </c>
      <c r="D38" s="21" t="n">
        <v>1022.83454166667</v>
      </c>
      <c r="E38" s="21" t="n">
        <v>-2.68216666666667</v>
      </c>
      <c r="F38" s="21" t="n">
        <v>-1.91666666666667</v>
      </c>
      <c r="G38" s="21" t="n">
        <v>-2.56380143619298</v>
      </c>
    </row>
    <row r="39" customFormat="false" ht="12.75" hidden="false" customHeight="false" outlineLevel="0" collapsed="false">
      <c r="A39" s="19" t="n">
        <v>43137</v>
      </c>
      <c r="C39" s="21" t="n">
        <v>2.89583333333333</v>
      </c>
      <c r="D39" s="21" t="n">
        <v>1014.77275</v>
      </c>
      <c r="E39" s="21" t="n">
        <v>-4.50258695652174</v>
      </c>
      <c r="F39" s="21" t="n">
        <v>-4.64583333333333</v>
      </c>
      <c r="G39" s="21" t="n">
        <v>-4.26851641387446</v>
      </c>
    </row>
    <row r="40" customFormat="false" ht="12.75" hidden="false" customHeight="false" outlineLevel="0" collapsed="false">
      <c r="A40" s="19" t="n">
        <v>43138</v>
      </c>
      <c r="C40" s="21" t="n">
        <v>3.44166666666667</v>
      </c>
      <c r="D40" s="21" t="n">
        <v>1017.13641666667</v>
      </c>
      <c r="E40" s="21" t="n">
        <v>-3.14370833333333</v>
      </c>
      <c r="F40" s="21" t="n">
        <v>-3.4</v>
      </c>
      <c r="G40" s="21" t="n">
        <v>-3.02852336480339</v>
      </c>
    </row>
    <row r="41" customFormat="false" ht="12.75" hidden="false" customHeight="false" outlineLevel="0" collapsed="false">
      <c r="A41" s="19" t="n">
        <v>43139</v>
      </c>
      <c r="C41" s="21" t="n">
        <v>5.50833333333333</v>
      </c>
      <c r="D41" s="21" t="n">
        <v>1014.30845833333</v>
      </c>
      <c r="E41" s="21" t="n">
        <v>-3.2395</v>
      </c>
      <c r="F41" s="21" t="n">
        <v>-2.525</v>
      </c>
      <c r="G41" s="21" t="n">
        <v>-3.10082343217965</v>
      </c>
    </row>
    <row r="42" customFormat="false" ht="12.75" hidden="false" customHeight="false" outlineLevel="0" collapsed="false">
      <c r="A42" s="19" t="n">
        <v>43140</v>
      </c>
      <c r="C42" s="21" t="n">
        <v>5.5375</v>
      </c>
      <c r="D42" s="21" t="n">
        <v>1007.51291666667</v>
      </c>
      <c r="E42" s="21" t="n">
        <v>-2.07182608695652</v>
      </c>
      <c r="F42" s="21" t="n">
        <v>-1.02083333333333</v>
      </c>
      <c r="G42" s="21" t="n">
        <v>-1.51696139944631</v>
      </c>
    </row>
    <row r="43" customFormat="false" ht="12.75" hidden="false" customHeight="false" outlineLevel="0" collapsed="false">
      <c r="A43" s="19" t="n">
        <v>43141</v>
      </c>
      <c r="C43" s="21" t="n">
        <v>6.25833333333333</v>
      </c>
      <c r="D43" s="21" t="n">
        <v>1007.21745833333</v>
      </c>
      <c r="E43" s="21" t="n">
        <v>-3.02179166666667</v>
      </c>
      <c r="F43" s="21" t="n">
        <v>-2.60833333333333</v>
      </c>
      <c r="G43" s="21" t="n">
        <v>-2.83429450825469</v>
      </c>
    </row>
    <row r="44" customFormat="false" ht="12.75" hidden="false" customHeight="false" outlineLevel="0" collapsed="false">
      <c r="A44" s="19" t="n">
        <v>43142</v>
      </c>
      <c r="C44" s="21" t="n">
        <v>6.00833333333333</v>
      </c>
      <c r="D44" s="21" t="n">
        <v>1001.13945833333</v>
      </c>
      <c r="E44" s="21" t="n">
        <v>-1.463</v>
      </c>
      <c r="F44" s="21" t="n">
        <v>-2</v>
      </c>
      <c r="G44" s="21" t="n">
        <v>-0.964797775309727</v>
      </c>
    </row>
    <row r="45" customFormat="false" ht="12.75" hidden="false" customHeight="false" outlineLevel="0" collapsed="false">
      <c r="A45" s="19" t="n">
        <v>43143</v>
      </c>
      <c r="C45" s="21" t="n">
        <v>4.82916666666667</v>
      </c>
      <c r="D45" s="21" t="n">
        <v>1010.88958333333</v>
      </c>
      <c r="E45" s="21" t="n">
        <v>-1.47295238095238</v>
      </c>
      <c r="F45" s="21" t="n">
        <v>-1.625</v>
      </c>
      <c r="G45" s="21" t="n">
        <v>-1.28584667688</v>
      </c>
    </row>
    <row r="46" customFormat="false" ht="12.75" hidden="false" customHeight="false" outlineLevel="0" collapsed="false">
      <c r="A46" s="19" t="n">
        <v>43144</v>
      </c>
      <c r="C46" s="21" t="n">
        <v>5.53333333333333</v>
      </c>
      <c r="D46" s="21" t="n">
        <v>999.746583333333</v>
      </c>
      <c r="E46" s="21" t="n">
        <v>-1.77214583333333</v>
      </c>
      <c r="F46" s="21" t="n">
        <v>-1.58333333333333</v>
      </c>
      <c r="G46" s="21" t="n">
        <v>-1.64627293761035</v>
      </c>
    </row>
    <row r="47" customFormat="false" ht="12.75" hidden="false" customHeight="false" outlineLevel="0" collapsed="false">
      <c r="A47" s="19" t="n">
        <v>43145</v>
      </c>
      <c r="C47" s="21" t="n">
        <v>5.57916666666667</v>
      </c>
      <c r="D47" s="21" t="n">
        <v>1001.77258333333</v>
      </c>
      <c r="E47" s="21" t="n">
        <v>-3.51665217391304</v>
      </c>
      <c r="F47" s="21" t="n">
        <v>-2.35833333333333</v>
      </c>
      <c r="G47" s="21" t="n">
        <v>-2.86506686969453</v>
      </c>
    </row>
    <row r="48" customFormat="false" ht="12.75" hidden="false" customHeight="false" outlineLevel="0" collapsed="false">
      <c r="A48" s="19" t="n">
        <v>43146</v>
      </c>
      <c r="C48" s="21" t="n">
        <v>8.99166666666667</v>
      </c>
      <c r="D48" s="21" t="n">
        <v>1007.555125</v>
      </c>
      <c r="E48" s="21" t="n">
        <v>-1.02509523809524</v>
      </c>
      <c r="F48" s="21" t="n">
        <v>-1.03913043478261</v>
      </c>
      <c r="G48" s="21" t="n">
        <v>-0.771618490655898</v>
      </c>
    </row>
    <row r="49" customFormat="false" ht="12.75" hidden="false" customHeight="false" outlineLevel="0" collapsed="false">
      <c r="A49" s="19" t="n">
        <v>43147</v>
      </c>
      <c r="C49" s="21" t="n">
        <v>7.425</v>
      </c>
      <c r="D49" s="21" t="n">
        <v>1021.18841666667</v>
      </c>
      <c r="E49" s="21" t="n">
        <v>-1.74664285714286</v>
      </c>
      <c r="F49" s="21" t="n">
        <v>-2.81818181818182</v>
      </c>
      <c r="G49" s="21" t="n">
        <v>-1.53444608440891</v>
      </c>
    </row>
    <row r="50" customFormat="false" ht="12.75" hidden="false" customHeight="false" outlineLevel="0" collapsed="false">
      <c r="A50" s="19" t="n">
        <v>43148</v>
      </c>
      <c r="C50" s="21" t="n">
        <v>8.51666666666667</v>
      </c>
      <c r="D50" s="21" t="n">
        <v>1019.457875</v>
      </c>
      <c r="E50" s="21" t="n">
        <v>-3.2205</v>
      </c>
      <c r="F50" s="21" t="n">
        <v>-2.75416666666667</v>
      </c>
      <c r="G50" s="21" t="n">
        <v>-2.77409419732459</v>
      </c>
    </row>
    <row r="51" customFormat="false" ht="12.75" hidden="false" customHeight="false" outlineLevel="0" collapsed="false">
      <c r="A51" s="19" t="n">
        <v>43149</v>
      </c>
      <c r="C51" s="21" t="n">
        <v>9.40833333333333</v>
      </c>
      <c r="D51" s="21" t="n">
        <v>1018.78254166667</v>
      </c>
      <c r="E51" s="21" t="n">
        <v>-4.00583333333333</v>
      </c>
      <c r="F51" s="21" t="n">
        <v>-4.475</v>
      </c>
      <c r="G51" s="21" t="n">
        <v>-3.54903213982588</v>
      </c>
    </row>
    <row r="52" customFormat="false" ht="12.75" hidden="false" customHeight="false" outlineLevel="0" collapsed="false">
      <c r="A52" s="19" t="n">
        <v>43150</v>
      </c>
      <c r="C52" s="21" t="n">
        <v>9.89583333333333</v>
      </c>
      <c r="D52" s="21" t="n">
        <v>1013.71754166667</v>
      </c>
      <c r="E52" s="21" t="n">
        <v>-5.198875</v>
      </c>
      <c r="F52" s="21" t="n">
        <v>-4.96666666666667</v>
      </c>
      <c r="G52" s="21" t="n">
        <v>-4.88011439372788</v>
      </c>
    </row>
    <row r="53" customFormat="false" ht="12.75" hidden="false" customHeight="false" outlineLevel="0" collapsed="false">
      <c r="A53" s="19" t="n">
        <v>43151</v>
      </c>
      <c r="C53" s="21" t="n">
        <v>8.4375</v>
      </c>
      <c r="D53" s="21" t="n">
        <v>1017.47408333333</v>
      </c>
      <c r="E53" s="21" t="n">
        <v>-2.97389583333333</v>
      </c>
      <c r="F53" s="21" t="n">
        <v>-3.19166666666667</v>
      </c>
      <c r="G53" s="21" t="n">
        <v>-2.80136266420895</v>
      </c>
    </row>
    <row r="54" customFormat="false" ht="12.75" hidden="false" customHeight="false" outlineLevel="0" collapsed="false">
      <c r="A54" s="19" t="n">
        <v>43152</v>
      </c>
      <c r="C54" s="21" t="n">
        <v>5.725</v>
      </c>
      <c r="D54" s="21" t="n">
        <v>1023.72091666667</v>
      </c>
      <c r="E54" s="21" t="n">
        <v>-11.5875217391304</v>
      </c>
      <c r="F54" s="21" t="n">
        <v>-12.4958333333333</v>
      </c>
      <c r="G54" s="21" t="n">
        <v>-11.3830106728562</v>
      </c>
    </row>
    <row r="55" customFormat="false" ht="12.75" hidden="false" customHeight="false" outlineLevel="0" collapsed="false">
      <c r="A55" s="19" t="n">
        <v>43153</v>
      </c>
      <c r="C55" s="21" t="n">
        <v>4.4</v>
      </c>
      <c r="D55" s="21" t="n">
        <v>1021.01958333333</v>
      </c>
      <c r="E55" s="21" t="n">
        <v>-7.7916625</v>
      </c>
      <c r="F55" s="21" t="n">
        <v>-7.72916666666667</v>
      </c>
      <c r="G55" s="21" t="n">
        <v>-7.08929963021396</v>
      </c>
    </row>
    <row r="56" customFormat="false" ht="12.75" hidden="false" customHeight="false" outlineLevel="0" collapsed="false">
      <c r="A56" s="19" t="n">
        <v>43154</v>
      </c>
      <c r="C56" s="21" t="n">
        <v>3.04583333333333</v>
      </c>
      <c r="D56" s="21" t="n">
        <v>1018.191625</v>
      </c>
      <c r="E56" s="21" t="n">
        <v>-6.76368333333333</v>
      </c>
      <c r="F56" s="21" t="n">
        <v>-7.0625</v>
      </c>
      <c r="G56" s="21" t="n">
        <v>-6.5100881906173</v>
      </c>
    </row>
    <row r="57" customFormat="false" ht="12.75" hidden="false" customHeight="false" outlineLevel="0" collapsed="false">
      <c r="A57" s="19" t="n">
        <v>43155</v>
      </c>
      <c r="C57" s="21" t="n">
        <v>3.5875</v>
      </c>
      <c r="D57" s="21" t="n">
        <v>1019.078</v>
      </c>
      <c r="E57" s="21" t="n">
        <v>-5.68955</v>
      </c>
      <c r="F57" s="21" t="n">
        <v>-5.90833333333333</v>
      </c>
      <c r="G57" s="21" t="n">
        <v>-5.98927352921285</v>
      </c>
    </row>
    <row r="58" customFormat="false" ht="12.75" hidden="false" customHeight="false" outlineLevel="0" collapsed="false">
      <c r="A58" s="19" t="n">
        <v>43156</v>
      </c>
      <c r="C58" s="21" t="n">
        <v>2.65</v>
      </c>
      <c r="D58" s="21" t="n">
        <v>1025.156</v>
      </c>
      <c r="E58" s="21" t="n">
        <v>-3.44569130434782</v>
      </c>
      <c r="F58" s="21" t="n">
        <v>-4.18333333333333</v>
      </c>
      <c r="G58" s="21" t="n">
        <v>-2.91978191172209</v>
      </c>
    </row>
    <row r="59" customFormat="false" ht="12.75" hidden="false" customHeight="false" outlineLevel="0" collapsed="false">
      <c r="A59" s="19" t="n">
        <v>43157</v>
      </c>
      <c r="C59" s="21" t="n">
        <v>0.570833333333333</v>
      </c>
      <c r="D59" s="21" t="n">
        <v>1027.561875</v>
      </c>
      <c r="E59" s="21" t="n">
        <v>-2.56365416666667</v>
      </c>
      <c r="F59" s="21" t="n">
        <v>-2.90416666666667</v>
      </c>
      <c r="G59" s="21" t="n">
        <v>-2.43471389321089</v>
      </c>
    </row>
    <row r="60" customFormat="false" ht="12.75" hidden="false" customHeight="false" outlineLevel="0" collapsed="false">
      <c r="A60" s="19" t="n">
        <v>43158</v>
      </c>
      <c r="C60" s="21" t="n">
        <v>-0.825</v>
      </c>
      <c r="D60" s="21" t="n">
        <v>1020.724125</v>
      </c>
      <c r="E60" s="21" t="n">
        <v>-3.3231</v>
      </c>
      <c r="F60" s="21" t="n">
        <v>-3.275</v>
      </c>
      <c r="G60" s="21" t="n">
        <v>-2.76810383642917</v>
      </c>
    </row>
    <row r="61" customFormat="false" ht="12.75" hidden="false" customHeight="false" outlineLevel="0" collapsed="false">
      <c r="A61" s="19" t="n">
        <v>43159</v>
      </c>
      <c r="C61" s="21" t="n">
        <v>-2.67083333333333</v>
      </c>
      <c r="D61" s="21" t="n">
        <v>1012.91558333333</v>
      </c>
      <c r="E61" s="21" t="n">
        <v>-5.76927083333333</v>
      </c>
      <c r="F61" s="21" t="n">
        <v>-5.95416666666667</v>
      </c>
      <c r="G61" s="21" t="n">
        <v>-5.28946534886111</v>
      </c>
    </row>
    <row r="62" customFormat="false" ht="12.75" hidden="false" customHeight="false" outlineLevel="0" collapsed="false">
      <c r="A62" s="19" t="n">
        <v>43160</v>
      </c>
      <c r="C62" s="21" t="n">
        <v>-1.7</v>
      </c>
      <c r="D62" s="21" t="n">
        <v>998.100458333333</v>
      </c>
      <c r="E62" s="21" t="n">
        <v>-6.7594875</v>
      </c>
      <c r="F62" s="21" t="n">
        <v>-6.2375</v>
      </c>
      <c r="G62" s="21" t="n">
        <v>-6.38527111076628</v>
      </c>
    </row>
    <row r="63" customFormat="false" ht="12.75" hidden="false" customHeight="false" outlineLevel="0" collapsed="false">
      <c r="A63" s="19" t="n">
        <v>43161</v>
      </c>
      <c r="C63" s="21" t="n">
        <v>-0.241666666666667</v>
      </c>
      <c r="D63" s="21" t="n">
        <v>990.2075</v>
      </c>
      <c r="E63" s="21" t="n">
        <v>-7.07837083333333</v>
      </c>
      <c r="F63" s="21" t="n">
        <v>-7.50833333333334</v>
      </c>
      <c r="G63" s="21" t="n">
        <v>-6.60053280205665</v>
      </c>
    </row>
    <row r="64" customFormat="false" ht="12.75" hidden="false" customHeight="false" outlineLevel="0" collapsed="false">
      <c r="A64" s="19" t="n">
        <v>43162</v>
      </c>
      <c r="C64" s="21" t="n">
        <v>3.48333333333333</v>
      </c>
      <c r="D64" s="21" t="n">
        <v>989.532166666667</v>
      </c>
      <c r="E64" s="21" t="n">
        <v>-13.3133791666667</v>
      </c>
      <c r="F64" s="21" t="n">
        <v>-13.0333333333333</v>
      </c>
      <c r="G64" s="21" t="n">
        <v>-12.0127530869444</v>
      </c>
    </row>
    <row r="65" customFormat="false" ht="12.75" hidden="false" customHeight="false" outlineLevel="0" collapsed="false">
      <c r="A65" s="19" t="n">
        <v>43163</v>
      </c>
      <c r="C65" s="21" t="n">
        <v>8.3125</v>
      </c>
      <c r="D65" s="21" t="n">
        <v>986.788625</v>
      </c>
      <c r="E65" s="21" t="n">
        <v>-8.4588</v>
      </c>
      <c r="F65" s="21" t="n">
        <v>-9.6</v>
      </c>
      <c r="G65" s="21" t="n">
        <v>-8.28010748547921</v>
      </c>
    </row>
    <row r="66" customFormat="false" ht="12.75" hidden="false" customHeight="false" outlineLevel="0" collapsed="false">
      <c r="A66" s="19" t="n">
        <v>43164</v>
      </c>
      <c r="C66" s="21" t="n">
        <v>9.42916666666667</v>
      </c>
      <c r="D66" s="21" t="n">
        <v>985.480166666667</v>
      </c>
      <c r="E66" s="21" t="n">
        <v>-4.42240833333333</v>
      </c>
      <c r="F66" s="21" t="n">
        <v>-5.1</v>
      </c>
      <c r="G66" s="21" t="n">
        <v>-4.35626835433301</v>
      </c>
    </row>
    <row r="67" customFormat="false" ht="12.75" hidden="false" customHeight="false" outlineLevel="0" collapsed="false">
      <c r="A67" s="19" t="n">
        <v>43165</v>
      </c>
      <c r="C67" s="21" t="n">
        <v>9.60416666666667</v>
      </c>
      <c r="D67" s="21" t="n">
        <v>985.226916666667</v>
      </c>
      <c r="E67" s="21" t="n">
        <v>-2.945475</v>
      </c>
      <c r="F67" s="21" t="n">
        <v>-3.9</v>
      </c>
      <c r="G67" s="21" t="n">
        <v>-3.20694865381466</v>
      </c>
    </row>
    <row r="68" customFormat="false" ht="12.75" hidden="false" customHeight="false" outlineLevel="0" collapsed="false">
      <c r="A68" s="19" t="n">
        <v>43166</v>
      </c>
      <c r="C68" s="21" t="n">
        <v>8.12916666666667</v>
      </c>
      <c r="D68" s="21" t="n">
        <v>991.304916666667</v>
      </c>
      <c r="E68" s="21" t="n">
        <v>-3.70492083333333</v>
      </c>
      <c r="F68" s="21" t="n">
        <v>-4.40833333333333</v>
      </c>
      <c r="G68" s="21" t="n">
        <v>-3.59479908587286</v>
      </c>
    </row>
    <row r="69" customFormat="false" ht="12.75" hidden="false" customHeight="false" outlineLevel="0" collapsed="false">
      <c r="A69" s="19" t="n">
        <v>43167</v>
      </c>
      <c r="C69" s="21" t="n">
        <v>8.3875</v>
      </c>
      <c r="D69" s="21" t="n">
        <v>993.668583333333</v>
      </c>
      <c r="E69" s="21" t="n">
        <v>-1.60700416666667</v>
      </c>
      <c r="F69" s="21" t="n">
        <v>-2.675</v>
      </c>
      <c r="G69" s="21" t="n">
        <v>-1.45439341242822</v>
      </c>
    </row>
    <row r="70" customFormat="false" ht="12.75" hidden="false" customHeight="false" outlineLevel="0" collapsed="false">
      <c r="A70" s="19" t="n">
        <v>43168</v>
      </c>
      <c r="C70" s="21" t="n">
        <v>9.275</v>
      </c>
      <c r="D70" s="21" t="n">
        <v>997.931625</v>
      </c>
      <c r="E70" s="21" t="n">
        <v>-3.35666666666667</v>
      </c>
      <c r="F70" s="21" t="n">
        <v>-3.27083333333333</v>
      </c>
      <c r="G70" s="21" t="n">
        <v>-3.16653747851318</v>
      </c>
    </row>
    <row r="71" customFormat="false" ht="12.75" hidden="false" customHeight="false" outlineLevel="0" collapsed="false">
      <c r="A71" s="19" t="n">
        <v>43169</v>
      </c>
      <c r="C71" s="21" t="n">
        <v>13.4625</v>
      </c>
      <c r="D71" s="21" t="n">
        <v>991.938041666667</v>
      </c>
      <c r="E71" s="21" t="n">
        <v>-4.06995833333333</v>
      </c>
      <c r="F71" s="21" t="n">
        <v>-5.98333333333333</v>
      </c>
      <c r="G71" s="21" t="n">
        <v>-3.60895130680556</v>
      </c>
    </row>
    <row r="72" customFormat="false" ht="12.75" hidden="false" customHeight="false" outlineLevel="0" collapsed="false">
      <c r="A72" s="19" t="n">
        <v>43170</v>
      </c>
      <c r="C72" s="21" t="n">
        <v>10.7458333333333</v>
      </c>
      <c r="D72" s="21" t="n">
        <v>987.675</v>
      </c>
      <c r="E72" s="21" t="n">
        <v>-4.25037916666667</v>
      </c>
      <c r="F72" s="21" t="n">
        <v>-4.42083333333333</v>
      </c>
      <c r="G72" s="21" t="n">
        <v>-4.12379293936728</v>
      </c>
    </row>
    <row r="73" customFormat="false" ht="12.75" hidden="false" customHeight="false" outlineLevel="0" collapsed="false">
      <c r="A73" s="19" t="n">
        <v>43171</v>
      </c>
      <c r="C73" s="21" t="n">
        <v>9.82916666666667</v>
      </c>
      <c r="D73" s="21" t="n">
        <v>986.071083333333</v>
      </c>
      <c r="E73" s="21" t="n">
        <v>-2.85316666666667</v>
      </c>
      <c r="F73" s="21" t="n">
        <v>-4.26666666666667</v>
      </c>
      <c r="G73" s="21" t="n">
        <v>-2.71530912663801</v>
      </c>
    </row>
    <row r="74" customFormat="false" ht="12.75" hidden="false" customHeight="false" outlineLevel="0" collapsed="false">
      <c r="A74" s="19" t="n">
        <v>43172</v>
      </c>
      <c r="C74" s="21" t="n">
        <v>9.55833333333333</v>
      </c>
      <c r="D74" s="21" t="n">
        <v>1004.13625</v>
      </c>
      <c r="E74" s="21" t="n">
        <v>-2.3790375</v>
      </c>
      <c r="F74" s="21" t="n">
        <v>-2.88260869565217</v>
      </c>
      <c r="G74" s="21" t="n">
        <v>-2.90894980265402</v>
      </c>
    </row>
    <row r="75" customFormat="false" ht="12.75" hidden="false" customHeight="false" outlineLevel="0" collapsed="false">
      <c r="A75" s="19" t="n">
        <v>43173</v>
      </c>
      <c r="C75" s="21" t="n">
        <v>11.1166666666667</v>
      </c>
      <c r="D75" s="21" t="n">
        <v>999.113458333333</v>
      </c>
      <c r="E75" s="21" t="n">
        <v>-3.97765</v>
      </c>
      <c r="F75" s="21" t="n">
        <v>-4.1125</v>
      </c>
      <c r="G75" s="21" t="n">
        <v>-3.93812323118774</v>
      </c>
    </row>
    <row r="76" customFormat="false" ht="12.75" hidden="false" customHeight="false" outlineLevel="0" collapsed="false">
      <c r="A76" s="19" t="n">
        <v>43174</v>
      </c>
      <c r="C76" s="21" t="n">
        <v>11.5583333333333</v>
      </c>
      <c r="D76" s="21" t="n">
        <v>986.830833333333</v>
      </c>
      <c r="E76" s="21" t="n">
        <v>-2.91190833333333</v>
      </c>
      <c r="F76" s="21" t="n">
        <v>-3.75833333333333</v>
      </c>
      <c r="G76" s="21" t="n">
        <v>-2.65021065093442</v>
      </c>
    </row>
    <row r="77" customFormat="false" ht="12.75" hidden="false" customHeight="false" outlineLevel="0" collapsed="false">
      <c r="A77" s="19" t="n">
        <v>43175</v>
      </c>
      <c r="C77" s="21" t="n">
        <v>12.5</v>
      </c>
      <c r="D77" s="21" t="n">
        <v>995.990041666667</v>
      </c>
      <c r="E77" s="21" t="n">
        <v>-1.95525833333333</v>
      </c>
      <c r="F77" s="21" t="n">
        <v>-3.00833333333333</v>
      </c>
      <c r="G77" s="21" t="n">
        <v>-1.90545705436371</v>
      </c>
    </row>
    <row r="78" customFormat="false" ht="12.75" hidden="false" customHeight="false" outlineLevel="0" collapsed="false">
      <c r="A78" s="19" t="n">
        <v>43176</v>
      </c>
      <c r="C78" s="21" t="n">
        <v>1.4875</v>
      </c>
      <c r="D78" s="21" t="n">
        <v>1003.16545833333</v>
      </c>
      <c r="E78" s="21" t="n">
        <v>-4.48115</v>
      </c>
      <c r="F78" s="21" t="n">
        <v>-4.8875</v>
      </c>
      <c r="G78" s="21" t="n">
        <v>-3.71031902064963</v>
      </c>
    </row>
    <row r="79" customFormat="false" ht="12.75" hidden="false" customHeight="false" outlineLevel="0" collapsed="false">
      <c r="A79" s="19" t="n">
        <v>43177</v>
      </c>
      <c r="C79" s="21" t="n">
        <v>0.841666666666667</v>
      </c>
      <c r="D79" s="21" t="n">
        <v>1005.95120833333</v>
      </c>
      <c r="E79" s="21" t="n">
        <v>-3.11750416666667</v>
      </c>
      <c r="F79" s="21" t="n">
        <v>-3.72083333333333</v>
      </c>
      <c r="G79" s="21" t="n">
        <v>-2.8031614314101</v>
      </c>
    </row>
    <row r="80" customFormat="false" ht="12.75" hidden="false" customHeight="false" outlineLevel="0" collapsed="false">
      <c r="A80" s="19" t="n">
        <v>43178</v>
      </c>
      <c r="C80" s="21" t="n">
        <v>2.21666666666667</v>
      </c>
      <c r="D80" s="21" t="n">
        <v>1013.126625</v>
      </c>
      <c r="E80" s="21" t="n">
        <v>-2.0265875</v>
      </c>
      <c r="F80" s="21" t="n">
        <v>-3.33478260869565</v>
      </c>
      <c r="G80" s="21" t="n">
        <v>-1.7396514430467</v>
      </c>
    </row>
    <row r="81" customFormat="false" ht="12.75" hidden="false" customHeight="false" outlineLevel="0" collapsed="false">
      <c r="A81" s="19" t="n">
        <v>43179</v>
      </c>
      <c r="C81" s="21" t="n">
        <v>5.7</v>
      </c>
      <c r="D81" s="21" t="n">
        <v>1025.49366666667</v>
      </c>
      <c r="E81" s="21" t="n">
        <v>-1.2209875</v>
      </c>
      <c r="F81" s="21" t="n">
        <v>-1.03181818181818</v>
      </c>
      <c r="G81" s="21" t="n">
        <v>-0.959039926821064</v>
      </c>
    </row>
    <row r="82" customFormat="false" ht="12.75" hidden="false" customHeight="false" outlineLevel="0" collapsed="false">
      <c r="A82" s="19" t="n">
        <v>43180</v>
      </c>
      <c r="C82" s="21" t="n">
        <v>7.57083333333333</v>
      </c>
      <c r="D82" s="21" t="n">
        <v>1027.308625</v>
      </c>
      <c r="E82" s="21" t="n">
        <v>-3.66639545454545</v>
      </c>
      <c r="F82" s="21" t="n">
        <v>-5.62083333333333</v>
      </c>
      <c r="G82" s="21" t="n">
        <v>-3.84121293662095</v>
      </c>
    </row>
    <row r="83" customFormat="false" ht="12.75" hidden="false" customHeight="false" outlineLevel="0" collapsed="false">
      <c r="A83" s="19" t="n">
        <v>43181</v>
      </c>
      <c r="C83" s="21" t="n">
        <v>9.0875</v>
      </c>
      <c r="D83" s="21" t="n">
        <v>1015.44808333333</v>
      </c>
      <c r="E83" s="21" t="n">
        <v>-3.99595909090909</v>
      </c>
      <c r="F83" s="21" t="n">
        <v>-4.33333333333333</v>
      </c>
      <c r="G83" s="21" t="n">
        <v>-3.65449425322936</v>
      </c>
    </row>
    <row r="84" customFormat="false" ht="12.75" hidden="false" customHeight="false" outlineLevel="0" collapsed="false">
      <c r="A84" s="19" t="n">
        <v>43182</v>
      </c>
      <c r="C84" s="21" t="n">
        <v>11.1</v>
      </c>
      <c r="D84" s="21" t="n">
        <v>997.636166666667</v>
      </c>
      <c r="E84" s="21" t="n">
        <v>-2.94127916666667</v>
      </c>
      <c r="F84" s="21" t="n">
        <v>-2.85</v>
      </c>
      <c r="G84" s="21" t="n">
        <v>-2.9427953224037</v>
      </c>
    </row>
    <row r="85" customFormat="false" ht="12.75" hidden="false" customHeight="false" outlineLevel="0" collapsed="false">
      <c r="A85" s="19" t="n">
        <v>43183</v>
      </c>
      <c r="C85" s="21" t="n">
        <v>10.1833333333333</v>
      </c>
      <c r="D85" s="21" t="n">
        <v>998.016041666667</v>
      </c>
      <c r="E85" s="21" t="n">
        <v>-7.7664875</v>
      </c>
      <c r="F85" s="21" t="n">
        <v>-7.85833333333333</v>
      </c>
      <c r="G85" s="21" t="n">
        <v>-6.6655217693216</v>
      </c>
    </row>
    <row r="86" customFormat="false" ht="12.75" hidden="false" customHeight="false" outlineLevel="0" collapsed="false">
      <c r="A86" s="19" t="n">
        <v>43184</v>
      </c>
      <c r="C86" s="21" t="n">
        <v>10.625</v>
      </c>
      <c r="D86" s="21" t="n">
        <v>1008.061625</v>
      </c>
      <c r="E86" s="21" t="n">
        <v>-8.05180416666667</v>
      </c>
      <c r="F86" s="21" t="n">
        <v>-9.52083333333333</v>
      </c>
      <c r="G86" s="21" t="n">
        <v>-8.69281836159722</v>
      </c>
    </row>
    <row r="87" customFormat="false" ht="12.75" hidden="false" customHeight="false" outlineLevel="0" collapsed="false">
      <c r="A87" s="19" t="n">
        <v>43185</v>
      </c>
      <c r="C87" s="21" t="n">
        <v>10.9</v>
      </c>
      <c r="D87" s="21" t="n">
        <v>1013.886375</v>
      </c>
      <c r="E87" s="21" t="n">
        <v>-4.284785</v>
      </c>
      <c r="F87" s="21" t="n">
        <v>-4.875</v>
      </c>
      <c r="G87" s="21" t="n">
        <v>-3.26777881394414</v>
      </c>
    </row>
    <row r="88" customFormat="false" ht="12.75" hidden="false" customHeight="false" outlineLevel="0" collapsed="false">
      <c r="A88" s="19" t="n">
        <v>43186</v>
      </c>
      <c r="C88" s="21" t="n">
        <v>10.7416666666667</v>
      </c>
      <c r="D88" s="21" t="n">
        <v>1004.009625</v>
      </c>
      <c r="E88" s="21" t="n">
        <v>-2.70211666666667</v>
      </c>
      <c r="F88" s="21" t="n">
        <v>-4.4375</v>
      </c>
      <c r="G88" s="21" t="n">
        <v>-2.90048736143846</v>
      </c>
    </row>
    <row r="89" customFormat="false" ht="12.75" hidden="false" customHeight="false" outlineLevel="0" collapsed="false">
      <c r="A89" s="19" t="n">
        <v>43187</v>
      </c>
      <c r="C89" s="21" t="n">
        <v>6.90416666666667</v>
      </c>
      <c r="D89" s="21" t="n">
        <v>1000.80179166667</v>
      </c>
      <c r="E89" s="21" t="n">
        <v>-2.6182</v>
      </c>
      <c r="F89" s="21" t="n">
        <v>-4.18333333333333</v>
      </c>
      <c r="G89" s="21" t="n">
        <v>-2.37669795082204</v>
      </c>
    </row>
    <row r="90" customFormat="false" ht="12.75" hidden="false" customHeight="false" outlineLevel="0" collapsed="false">
      <c r="A90" s="19" t="n">
        <v>43188</v>
      </c>
      <c r="C90" s="21" t="n">
        <v>7.825</v>
      </c>
      <c r="D90" s="21" t="n">
        <v>998.227083333333</v>
      </c>
      <c r="E90" s="21" t="n">
        <v>-2.58317391304348</v>
      </c>
      <c r="F90" s="21" t="n">
        <v>-4.43181818181818</v>
      </c>
      <c r="G90" s="21" t="n">
        <v>-2.30583764486741</v>
      </c>
    </row>
    <row r="91" customFormat="false" ht="12.75" hidden="false" customHeight="false" outlineLevel="0" collapsed="false">
      <c r="A91" s="19" t="n">
        <v>43189</v>
      </c>
      <c r="C91" s="21" t="n">
        <v>7.62083333333334</v>
      </c>
      <c r="D91" s="21" t="n">
        <v>991.431541666667</v>
      </c>
      <c r="E91" s="21" t="n">
        <v>-3.29372916666667</v>
      </c>
      <c r="F91" s="21" t="n">
        <v>-5.03333333333333</v>
      </c>
      <c r="G91" s="21" t="n">
        <v>-2.95372447982759</v>
      </c>
    </row>
    <row r="92" customFormat="false" ht="12.75" hidden="false" customHeight="false" outlineLevel="0" collapsed="false">
      <c r="A92" s="19" t="n">
        <v>43190</v>
      </c>
      <c r="C92" s="21" t="n">
        <v>7.25833333333333</v>
      </c>
      <c r="D92" s="21" t="n">
        <v>994.977041666667</v>
      </c>
      <c r="E92" s="21" t="n">
        <v>-1.66155</v>
      </c>
      <c r="F92" s="21" t="n">
        <v>-3.03913043478261</v>
      </c>
      <c r="G92" s="21" t="n">
        <v>-1.79959595215517</v>
      </c>
    </row>
    <row r="93" customFormat="false" ht="12.75" hidden="false" customHeight="false" outlineLevel="0" collapsed="false">
      <c r="A93" s="19" t="n">
        <v>43191</v>
      </c>
      <c r="C93" s="21" t="n">
        <v>9.52741795946996</v>
      </c>
      <c r="D93" s="21" t="n">
        <v>974.858068382164</v>
      </c>
      <c r="E93" s="21" t="n">
        <v>-3.23079166666667</v>
      </c>
      <c r="F93" s="21" t="n">
        <v>-4.34166666666667</v>
      </c>
      <c r="G93" s="21" t="n">
        <v>-2.842621562545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