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7</t>
  </si>
  <si>
    <t xml:space="preserve">01/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ower Hamlets - Blackwall (TH4)</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7.24166666666667</v>
      </c>
      <c r="D3" s="21" t="n">
        <v>1015.74354166667</v>
      </c>
      <c r="E3" s="21" t="n">
        <v>-3.71470073338992</v>
      </c>
      <c r="F3" s="21" t="n">
        <v>-7.66033333333334</v>
      </c>
      <c r="G3" s="21" t="n">
        <v>-4.88935701697364</v>
      </c>
    </row>
    <row r="4" customFormat="false" ht="12.75" hidden="false" customHeight="false" outlineLevel="0" collapsed="false">
      <c r="A4" s="19" t="n">
        <v>42737</v>
      </c>
      <c r="C4" s="21" t="n">
        <v>3.66666666666667</v>
      </c>
      <c r="D4" s="21" t="n">
        <v>1025.6625</v>
      </c>
      <c r="E4" s="21" t="n">
        <v>-1.326357787664</v>
      </c>
      <c r="F4" s="21" t="n">
        <v>-3.00125</v>
      </c>
      <c r="G4" s="21" t="n">
        <v>-2.54844430358902</v>
      </c>
    </row>
    <row r="5" customFormat="false" ht="12.75" hidden="false" customHeight="false" outlineLevel="0" collapsed="false">
      <c r="A5" s="19" t="n">
        <v>42738</v>
      </c>
      <c r="C5" s="21" t="n">
        <v>3.65833333333333</v>
      </c>
      <c r="D5" s="21" t="n">
        <v>1024.43845833333</v>
      </c>
      <c r="E5" s="21" t="n">
        <v>-2.57228347367696</v>
      </c>
      <c r="F5" s="21" t="n">
        <v>-3.89958333333333</v>
      </c>
      <c r="G5" s="21" t="n">
        <v>-3.72769923497647</v>
      </c>
    </row>
    <row r="6" customFormat="false" ht="12.75" hidden="false" customHeight="false" outlineLevel="0" collapsed="false">
      <c r="A6" s="19" t="n">
        <v>42739</v>
      </c>
      <c r="C6" s="21" t="n">
        <v>5.76666666666667</v>
      </c>
      <c r="D6" s="21" t="n">
        <v>1022.66570833333</v>
      </c>
      <c r="E6" s="21" t="n">
        <v>-0.909998929169416</v>
      </c>
      <c r="F6" s="21" t="n">
        <v>-1.14617391304348</v>
      </c>
      <c r="G6" s="21" t="n">
        <v>-2.60760729849324</v>
      </c>
    </row>
    <row r="7" customFormat="false" ht="12.75" hidden="false" customHeight="false" outlineLevel="0" collapsed="false">
      <c r="A7" s="19" t="n">
        <v>42740</v>
      </c>
      <c r="C7" s="21" t="n">
        <v>3.35</v>
      </c>
      <c r="D7" s="21" t="n">
        <v>1031.69829166667</v>
      </c>
      <c r="E7" s="21" t="n">
        <v>-2.29247839267971</v>
      </c>
      <c r="F7" s="21" t="n">
        <v>-2.45816666666667</v>
      </c>
      <c r="G7" s="21" t="n">
        <v>-3.62547526984464</v>
      </c>
    </row>
    <row r="8" customFormat="false" ht="12.75" hidden="false" customHeight="false" outlineLevel="0" collapsed="false">
      <c r="A8" s="19" t="n">
        <v>42741</v>
      </c>
      <c r="C8" s="21" t="n">
        <v>4.9125</v>
      </c>
      <c r="D8" s="21" t="n">
        <v>1032.83791666667</v>
      </c>
      <c r="E8" s="21" t="n">
        <v>-4.47493621727483</v>
      </c>
      <c r="F8" s="21" t="n">
        <v>-4.04658333333334</v>
      </c>
      <c r="G8" s="21" t="n">
        <v>-5.52418622167622</v>
      </c>
    </row>
    <row r="9" customFormat="false" ht="12.75" hidden="false" customHeight="false" outlineLevel="0" collapsed="false">
      <c r="A9" s="19" t="n">
        <v>42742</v>
      </c>
      <c r="C9" s="21" t="n">
        <v>10.0958333333333</v>
      </c>
      <c r="D9" s="21" t="n">
        <v>1028.95475</v>
      </c>
      <c r="E9" s="21" t="n">
        <v>-3.88863532352158</v>
      </c>
      <c r="F9" s="21" t="n">
        <v>-3.36466666666667</v>
      </c>
      <c r="G9" s="21" t="n">
        <v>-5.17193139881566</v>
      </c>
    </row>
    <row r="10" customFormat="false" ht="12.75" hidden="false" customHeight="false" outlineLevel="0" collapsed="false">
      <c r="A10" s="19" t="n">
        <v>42743</v>
      </c>
      <c r="C10" s="21" t="n">
        <v>11.3458333333333</v>
      </c>
      <c r="D10" s="21" t="n">
        <v>1028.95475</v>
      </c>
      <c r="E10" s="21" t="n">
        <v>-5.3614866973045</v>
      </c>
      <c r="F10" s="21" t="n">
        <v>-4.59375</v>
      </c>
      <c r="G10" s="21" t="n">
        <v>-6.26016011507788</v>
      </c>
    </row>
    <row r="11" customFormat="false" ht="12.75" hidden="false" customHeight="false" outlineLevel="0" collapsed="false">
      <c r="A11" s="19" t="n">
        <v>42744</v>
      </c>
      <c r="C11" s="21" t="n">
        <v>9.12916666666667</v>
      </c>
      <c r="D11" s="21" t="n">
        <v>1015.32145833333</v>
      </c>
      <c r="E11" s="21" t="n">
        <v>-4.63029059250933</v>
      </c>
      <c r="F11" s="21" t="n">
        <v>-4.16091666666667</v>
      </c>
      <c r="G11" s="21" t="n">
        <v>-5.98659309976506</v>
      </c>
    </row>
    <row r="12" customFormat="false" ht="12.75" hidden="false" customHeight="false" outlineLevel="0" collapsed="false">
      <c r="A12" s="19" t="n">
        <v>42745</v>
      </c>
      <c r="C12" s="21" t="n">
        <v>7.89166666666667</v>
      </c>
      <c r="D12" s="21" t="n">
        <v>1008.01941666667</v>
      </c>
      <c r="E12" s="21" t="n">
        <v>-1.29822767327246</v>
      </c>
      <c r="F12" s="21" t="n">
        <v>-1.08616666666667</v>
      </c>
      <c r="G12" s="21" t="n">
        <v>-2.3796638067096</v>
      </c>
    </row>
    <row r="13" customFormat="false" ht="12.75" hidden="false" customHeight="false" outlineLevel="0" collapsed="false">
      <c r="A13" s="19" t="n">
        <v>42746</v>
      </c>
      <c r="C13" s="21" t="n">
        <v>9.4</v>
      </c>
      <c r="D13" s="21" t="n">
        <v>1007.89279166667</v>
      </c>
      <c r="E13" s="21" t="n">
        <v>-2.11151520264067</v>
      </c>
      <c r="F13" s="21" t="n">
        <v>-1.81708333333333</v>
      </c>
      <c r="G13" s="21" t="n">
        <v>-2.71960117993154</v>
      </c>
    </row>
    <row r="14" customFormat="false" ht="12.75" hidden="false" customHeight="false" outlineLevel="0" collapsed="false">
      <c r="A14" s="19" t="n">
        <v>42747</v>
      </c>
      <c r="C14" s="21" t="n">
        <v>5.275</v>
      </c>
      <c r="D14" s="21" t="n">
        <v>1001.01283333333</v>
      </c>
      <c r="E14" s="21" t="n">
        <v>-2.49514923565392</v>
      </c>
      <c r="F14" s="21" t="n">
        <v>-2.07025</v>
      </c>
      <c r="G14" s="21" t="n">
        <v>-3.38037532388123</v>
      </c>
    </row>
    <row r="15" customFormat="false" ht="12.75" hidden="false" customHeight="false" outlineLevel="0" collapsed="false">
      <c r="A15" s="19" t="n">
        <v>42748</v>
      </c>
      <c r="C15" s="21" t="n">
        <v>3.6625</v>
      </c>
      <c r="D15" s="21" t="n">
        <v>1006.4155</v>
      </c>
      <c r="E15" s="21" t="n">
        <v>-0.00425428811479169</v>
      </c>
      <c r="F15" s="21" t="n">
        <v>0.142916666666667</v>
      </c>
      <c r="G15" s="21" t="n">
        <v>-0.635214284077687</v>
      </c>
    </row>
    <row r="16" customFormat="false" ht="12.75" hidden="false" customHeight="false" outlineLevel="0" collapsed="false">
      <c r="A16" s="19" t="n">
        <v>42749</v>
      </c>
      <c r="C16" s="21" t="n">
        <v>3.6375</v>
      </c>
      <c r="D16" s="21" t="n">
        <v>1017.22083333333</v>
      </c>
      <c r="E16" s="21" t="n">
        <v>-0.698540448694833</v>
      </c>
      <c r="F16" s="21" t="n">
        <v>-0.632916666666667</v>
      </c>
      <c r="G16" s="21" t="n">
        <v>-1.72900139656428</v>
      </c>
    </row>
    <row r="17" customFormat="false" ht="12.75" hidden="false" customHeight="false" outlineLevel="0" collapsed="false">
      <c r="A17" s="19" t="n">
        <v>42750</v>
      </c>
      <c r="C17" s="21" t="n">
        <v>6.45416666666667</v>
      </c>
      <c r="D17" s="21" t="n">
        <v>1019.41566666667</v>
      </c>
      <c r="E17" s="21" t="n">
        <v>-2.69226396167233</v>
      </c>
      <c r="F17" s="21" t="n">
        <v>-1.911</v>
      </c>
      <c r="G17" s="21" t="n">
        <v>-3.22149991659157</v>
      </c>
    </row>
    <row r="18" customFormat="false" ht="12.75" hidden="false" customHeight="false" outlineLevel="0" collapsed="false">
      <c r="A18" s="19" t="n">
        <v>42751</v>
      </c>
      <c r="C18" s="21" t="n">
        <v>6.89166666666667</v>
      </c>
      <c r="D18" s="21" t="n">
        <v>1025.24041666667</v>
      </c>
      <c r="E18" s="21" t="n">
        <v>-4.00070800690238</v>
      </c>
      <c r="F18" s="21" t="n">
        <v>-4.116</v>
      </c>
      <c r="G18" s="21" t="n">
        <v>-4.57429900606116</v>
      </c>
    </row>
    <row r="19" customFormat="false" ht="12.75" hidden="false" customHeight="false" outlineLevel="0" collapsed="false">
      <c r="A19" s="19" t="n">
        <v>42752</v>
      </c>
      <c r="C19" s="21" t="n">
        <v>4.90416666666667</v>
      </c>
      <c r="D19" s="21" t="n">
        <v>1033.34441666667</v>
      </c>
      <c r="E19" s="21" t="n">
        <v>-6.3920417503785</v>
      </c>
      <c r="F19" s="21" t="n">
        <v>-7.04375</v>
      </c>
      <c r="G19" s="21" t="n">
        <v>-7.28032026710355</v>
      </c>
    </row>
    <row r="20" customFormat="false" ht="12.75" hidden="false" customHeight="false" outlineLevel="0" collapsed="false">
      <c r="A20" s="19" t="n">
        <v>42753</v>
      </c>
      <c r="C20" s="21" t="n">
        <v>3.10416666666667</v>
      </c>
      <c r="D20" s="21" t="n">
        <v>1035.665875</v>
      </c>
      <c r="E20" s="21" t="n">
        <v>-7.2113764621965</v>
      </c>
      <c r="F20" s="21" t="n">
        <v>-7.6195</v>
      </c>
      <c r="G20" s="21" t="n">
        <v>-7.95171215272274</v>
      </c>
    </row>
    <row r="21" customFormat="false" ht="12.75" hidden="false" customHeight="false" outlineLevel="0" collapsed="false">
      <c r="A21" s="19" t="n">
        <v>42754</v>
      </c>
      <c r="C21" s="21" t="n">
        <v>3.7</v>
      </c>
      <c r="D21" s="21" t="n">
        <v>1034.18858333333</v>
      </c>
      <c r="E21" s="21" t="n">
        <v>-9.1183995374013</v>
      </c>
      <c r="F21" s="21" t="n">
        <v>-10.2940833333333</v>
      </c>
      <c r="G21" s="21" t="n">
        <v>-9.92979675260752</v>
      </c>
    </row>
    <row r="22" customFormat="false" ht="12.75" hidden="false" customHeight="false" outlineLevel="0" collapsed="false">
      <c r="A22" s="19" t="n">
        <v>42755</v>
      </c>
      <c r="C22" s="21" t="n">
        <v>3.49166666666667</v>
      </c>
      <c r="D22" s="21" t="n">
        <v>1030.30541666667</v>
      </c>
      <c r="E22" s="21" t="n">
        <v>-6.43765517539342</v>
      </c>
      <c r="F22" s="21" t="n">
        <v>-6.64618181818182</v>
      </c>
      <c r="G22" s="21" t="n">
        <v>-7.01213998941711</v>
      </c>
    </row>
    <row r="23" customFormat="false" ht="12.75" hidden="false" customHeight="false" outlineLevel="0" collapsed="false">
      <c r="A23" s="19" t="n">
        <v>42756</v>
      </c>
      <c r="C23" s="21" t="n">
        <v>2.31666666666667</v>
      </c>
      <c r="D23" s="21" t="n">
        <v>1024.90275</v>
      </c>
      <c r="E23" s="21" t="n">
        <v>-7.03148521200746</v>
      </c>
      <c r="F23" s="21" t="n">
        <v>-6.95391666666667</v>
      </c>
      <c r="G23" s="21" t="n">
        <v>-6.94987968564204</v>
      </c>
    </row>
    <row r="24" customFormat="false" ht="12.75" hidden="false" customHeight="false" outlineLevel="0" collapsed="false">
      <c r="A24" s="19" t="n">
        <v>42757</v>
      </c>
      <c r="C24" s="21" t="n">
        <v>2.12916666666667</v>
      </c>
      <c r="D24" s="21" t="n">
        <v>1024.35404166667</v>
      </c>
      <c r="E24" s="21" t="n">
        <v>-13.6046268353164</v>
      </c>
      <c r="F24" s="21" t="n">
        <v>-13.6750833333333</v>
      </c>
      <c r="G24" s="21" t="n">
        <v>-13.7577586339684</v>
      </c>
    </row>
    <row r="25" customFormat="false" ht="12.75" hidden="false" customHeight="false" outlineLevel="0" collapsed="false">
      <c r="A25" s="19" t="n">
        <v>42758</v>
      </c>
      <c r="C25" s="21" t="n">
        <v>2.84166666666667</v>
      </c>
      <c r="D25" s="21" t="n">
        <v>1025.11379166667</v>
      </c>
      <c r="E25" s="21" t="n">
        <v>-14.5452081660196</v>
      </c>
      <c r="F25" s="21" t="n">
        <v>-14.994</v>
      </c>
      <c r="G25" s="21" t="n">
        <v>-15.1851882380899</v>
      </c>
    </row>
    <row r="26" customFormat="false" ht="12.75" hidden="false" customHeight="false" outlineLevel="0" collapsed="false">
      <c r="A26" s="19" t="n">
        <v>42759</v>
      </c>
      <c r="C26" s="21" t="n">
        <v>6.67916666666667</v>
      </c>
      <c r="D26" s="21" t="n">
        <v>1025.156</v>
      </c>
      <c r="E26" s="21" t="n">
        <v>-11.5269480497901</v>
      </c>
      <c r="F26" s="21" t="n">
        <v>-12.3561666666667</v>
      </c>
      <c r="G26" s="21" t="n">
        <v>-12.0674165492263</v>
      </c>
    </row>
    <row r="27" customFormat="false" ht="12.75" hidden="false" customHeight="false" outlineLevel="0" collapsed="false">
      <c r="A27" s="19" t="n">
        <v>42760</v>
      </c>
      <c r="C27" s="21" t="n">
        <v>2.89583333333333</v>
      </c>
      <c r="D27" s="21" t="n">
        <v>1024.60729166667</v>
      </c>
      <c r="E27" s="21" t="n">
        <v>-7.31125097845625</v>
      </c>
      <c r="F27" s="21" t="n">
        <v>-8.7465</v>
      </c>
      <c r="G27" s="21" t="n">
        <v>-8.5163989716207</v>
      </c>
    </row>
    <row r="28" customFormat="false" ht="12.75" hidden="false" customHeight="false" outlineLevel="0" collapsed="false">
      <c r="A28" s="19" t="n">
        <v>42761</v>
      </c>
      <c r="C28" s="21" t="n">
        <v>0.466666666666667</v>
      </c>
      <c r="D28" s="21" t="n">
        <v>1016.96758333333</v>
      </c>
      <c r="E28" s="21" t="n">
        <v>-11.0583333333333</v>
      </c>
      <c r="F28" s="21" t="n">
        <v>-10.535</v>
      </c>
      <c r="G28" s="21" t="n">
        <v>-10.7602014307129</v>
      </c>
    </row>
    <row r="29" customFormat="false" ht="12.75" hidden="false" customHeight="false" outlineLevel="0" collapsed="false">
      <c r="A29" s="19" t="n">
        <v>42762</v>
      </c>
      <c r="C29" s="21" t="n">
        <v>4.8375</v>
      </c>
      <c r="D29" s="21" t="n">
        <v>1007.89279166667</v>
      </c>
      <c r="E29" s="21" t="n">
        <v>-10.1458333333333</v>
      </c>
      <c r="F29" s="21" t="n">
        <v>-10.2981666666667</v>
      </c>
      <c r="G29" s="21" t="n">
        <v>-10.7174118420551</v>
      </c>
    </row>
    <row r="30" customFormat="false" ht="12.75" hidden="false" customHeight="false" outlineLevel="0" collapsed="false">
      <c r="A30" s="19" t="n">
        <v>42763</v>
      </c>
      <c r="C30" s="21" t="n">
        <v>8.85416666666667</v>
      </c>
      <c r="D30" s="21" t="n">
        <v>1007.38629166667</v>
      </c>
      <c r="E30" s="21" t="n">
        <v>-4.11666666666667</v>
      </c>
      <c r="F30" s="21" t="n">
        <v>-5.18991666666667</v>
      </c>
      <c r="G30" s="21" t="n">
        <v>-5.45894543308065</v>
      </c>
    </row>
    <row r="31" customFormat="false" ht="12.75" hidden="false" customHeight="false" outlineLevel="0" collapsed="false">
      <c r="A31" s="19" t="n">
        <v>42764</v>
      </c>
      <c r="C31" s="21" t="n">
        <v>8.33333333333333</v>
      </c>
      <c r="D31" s="21" t="n">
        <v>1008.48370833333</v>
      </c>
      <c r="E31" s="21" t="n">
        <v>-2.95416666666667</v>
      </c>
      <c r="F31" s="21" t="n">
        <v>-3.72808333333333</v>
      </c>
      <c r="G31" s="21" t="n">
        <v>-4.19602947166597</v>
      </c>
    </row>
    <row r="32" customFormat="false" ht="12.75" hidden="false" customHeight="false" outlineLevel="0" collapsed="false">
      <c r="A32" s="19" t="n">
        <v>42765</v>
      </c>
      <c r="C32" s="21" t="n">
        <v>8.74583333333333</v>
      </c>
      <c r="D32" s="21" t="n">
        <v>1008.4415</v>
      </c>
      <c r="E32" s="21" t="n">
        <v>-3.69166666666667</v>
      </c>
      <c r="F32" s="21" t="n">
        <v>-4.46308333333333</v>
      </c>
      <c r="G32" s="21" t="n">
        <v>-4.73642146446793</v>
      </c>
    </row>
    <row r="33" customFormat="false" ht="12.75" hidden="false" customHeight="false" outlineLevel="0" collapsed="false">
      <c r="A33" s="19" t="n">
        <v>42766</v>
      </c>
      <c r="C33" s="21" t="n">
        <v>8.00833333333333</v>
      </c>
      <c r="D33" s="21" t="n">
        <v>1010.29866666667</v>
      </c>
      <c r="E33" s="21" t="n">
        <v>-6.03333333333333</v>
      </c>
      <c r="F33" s="21" t="n">
        <v>-5.82283333333333</v>
      </c>
      <c r="G33" s="21" t="n">
        <v>-5.87046437278603</v>
      </c>
    </row>
    <row r="34" customFormat="false" ht="12.75" hidden="false" customHeight="false" outlineLevel="0" collapsed="false">
      <c r="A34" s="19" t="n">
        <v>42767</v>
      </c>
      <c r="C34" s="21" t="n">
        <v>11.7916666666667</v>
      </c>
      <c r="D34" s="21" t="n">
        <v>1003.46091666667</v>
      </c>
      <c r="E34" s="21" t="n">
        <v>-3.12083333333333</v>
      </c>
      <c r="F34" s="21" t="n">
        <v>-4.76525</v>
      </c>
      <c r="G34" s="21" t="n">
        <v>-4.72609149025061</v>
      </c>
    </row>
    <row r="35" customFormat="false" ht="12.75" hidden="false" customHeight="false" outlineLevel="0" collapsed="false">
      <c r="A35" s="19" t="n">
        <v>42768</v>
      </c>
      <c r="C35" s="21" t="n">
        <v>11.8541666666667</v>
      </c>
      <c r="D35" s="21" t="n">
        <v>994.470541666667</v>
      </c>
      <c r="E35" s="21" t="n">
        <v>-2.63333333333333</v>
      </c>
      <c r="F35" s="21" t="n">
        <v>-3.97308333333333</v>
      </c>
      <c r="G35" s="21" t="n">
        <v>-4.03449010145225</v>
      </c>
    </row>
    <row r="36" customFormat="false" ht="12.75" hidden="false" customHeight="false" outlineLevel="0" collapsed="false">
      <c r="A36" s="19" t="n">
        <v>42769</v>
      </c>
      <c r="C36" s="21" t="n">
        <v>9.95</v>
      </c>
      <c r="D36" s="21" t="n">
        <v>992.2335</v>
      </c>
      <c r="E36" s="21" t="n">
        <v>-0.81304347826087</v>
      </c>
      <c r="F36" s="21" t="n">
        <v>-2.62558333333333</v>
      </c>
      <c r="G36" s="21" t="n">
        <v>-2.75002492474546</v>
      </c>
    </row>
    <row r="37" customFormat="false" ht="12.75" hidden="false" customHeight="false" outlineLevel="0" collapsed="false">
      <c r="A37" s="19" t="n">
        <v>42770</v>
      </c>
      <c r="C37" s="21" t="n">
        <v>7.60416666666667</v>
      </c>
      <c r="D37" s="21" t="n">
        <v>994.554958333334</v>
      </c>
      <c r="E37" s="21" t="n">
        <v>-1.55</v>
      </c>
      <c r="F37" s="21" t="n">
        <v>-2.38875</v>
      </c>
      <c r="G37" s="21" t="n">
        <v>-2.3566949232567</v>
      </c>
    </row>
    <row r="38" customFormat="false" ht="12.75" hidden="false" customHeight="false" outlineLevel="0" collapsed="false">
      <c r="A38" s="19" t="n">
        <v>42771</v>
      </c>
      <c r="C38" s="21" t="n">
        <v>6.20833333333334</v>
      </c>
      <c r="D38" s="21" t="n">
        <v>1001.26608333333</v>
      </c>
      <c r="E38" s="21" t="n">
        <v>-2.20416666666667</v>
      </c>
      <c r="F38" s="21" t="n">
        <v>-2.69091666666667</v>
      </c>
      <c r="G38" s="21" t="n">
        <v>-2.94056134954414</v>
      </c>
    </row>
    <row r="39" customFormat="false" ht="12.75" hidden="false" customHeight="false" outlineLevel="0" collapsed="false">
      <c r="A39" s="19" t="n">
        <v>42772</v>
      </c>
      <c r="C39" s="21" t="n">
        <v>6.59166666666667</v>
      </c>
      <c r="D39" s="21" t="n">
        <v>1014.09741666667</v>
      </c>
      <c r="E39" s="21" t="n">
        <v>-6.99583333333333</v>
      </c>
      <c r="F39" s="21" t="n">
        <v>-5.80145454545455</v>
      </c>
      <c r="G39" s="21" t="n">
        <v>-6.79744649852493</v>
      </c>
    </row>
    <row r="40" customFormat="false" ht="12.75" hidden="false" customHeight="false" outlineLevel="0" collapsed="false">
      <c r="A40" s="19" t="n">
        <v>42773</v>
      </c>
      <c r="C40" s="21" t="n">
        <v>8.625</v>
      </c>
      <c r="D40" s="21" t="n">
        <v>1011.56491666667</v>
      </c>
      <c r="E40" s="21" t="n">
        <v>-2.17083333333333</v>
      </c>
      <c r="F40" s="21" t="n">
        <v>-2.49166666666667</v>
      </c>
      <c r="G40" s="21" t="n">
        <v>-2.85934862600628</v>
      </c>
    </row>
    <row r="41" customFormat="false" ht="12.75" hidden="false" customHeight="false" outlineLevel="0" collapsed="false">
      <c r="A41" s="19" t="n">
        <v>42774</v>
      </c>
      <c r="C41" s="21" t="n">
        <v>4.89583333333333</v>
      </c>
      <c r="D41" s="21" t="n">
        <v>1023.509875</v>
      </c>
      <c r="E41" s="21" t="n">
        <v>-4.72</v>
      </c>
      <c r="F41" s="21" t="n">
        <v>-4.90416666666667</v>
      </c>
      <c r="G41" s="21" t="n">
        <v>-5.0500894759918</v>
      </c>
    </row>
    <row r="42" customFormat="false" ht="12.75" hidden="false" customHeight="false" outlineLevel="0" collapsed="false">
      <c r="A42" s="19" t="n">
        <v>42775</v>
      </c>
      <c r="C42" s="21" t="n">
        <v>2.81666666666667</v>
      </c>
      <c r="D42" s="21" t="n">
        <v>1024.48066666667</v>
      </c>
      <c r="E42" s="21" t="n">
        <v>-5.7875</v>
      </c>
      <c r="F42" s="21" t="n">
        <v>-7.04166666666666</v>
      </c>
      <c r="G42" s="21" t="n">
        <v>-6.36567820412323</v>
      </c>
    </row>
    <row r="43" customFormat="false" ht="12.75" hidden="false" customHeight="false" outlineLevel="0" collapsed="false">
      <c r="A43" s="19" t="n">
        <v>42776</v>
      </c>
      <c r="C43" s="21" t="n">
        <v>2.2875</v>
      </c>
      <c r="D43" s="21" t="n">
        <v>1020.724125</v>
      </c>
      <c r="E43" s="21" t="n">
        <v>-10.8041666666667</v>
      </c>
      <c r="F43" s="21" t="n">
        <v>-11.2833333333333</v>
      </c>
      <c r="G43" s="21" t="n">
        <v>-10.1488688796815</v>
      </c>
    </row>
    <row r="44" customFormat="false" ht="12.75" hidden="false" customHeight="false" outlineLevel="0" collapsed="false">
      <c r="A44" s="19" t="n">
        <v>42777</v>
      </c>
      <c r="C44" s="21" t="n">
        <v>2.31666666666667</v>
      </c>
      <c r="D44" s="21" t="n">
        <v>1019.204625</v>
      </c>
      <c r="E44" s="21" t="n">
        <v>-7.0125</v>
      </c>
      <c r="F44" s="21" t="n">
        <v>-7.35</v>
      </c>
      <c r="G44" s="21" t="n">
        <v>-7.1937365028394</v>
      </c>
    </row>
    <row r="45" customFormat="false" ht="12.75" hidden="false" customHeight="false" outlineLevel="0" collapsed="false">
      <c r="A45" s="19" t="n">
        <v>42778</v>
      </c>
      <c r="C45" s="21" t="n">
        <v>4.30833333333333</v>
      </c>
      <c r="D45" s="21" t="n">
        <v>1019.75333333333</v>
      </c>
      <c r="E45" s="21" t="n">
        <v>-8.55</v>
      </c>
      <c r="F45" s="21" t="n">
        <v>-9.5</v>
      </c>
      <c r="G45" s="21" t="n">
        <v>-9.17177186078185</v>
      </c>
    </row>
    <row r="46" customFormat="false" ht="12.75" hidden="false" customHeight="false" outlineLevel="0" collapsed="false">
      <c r="A46" s="19" t="n">
        <v>42779</v>
      </c>
      <c r="C46" s="21" t="n">
        <v>6.80833333333333</v>
      </c>
      <c r="D46" s="21" t="n">
        <v>1019.457875</v>
      </c>
      <c r="E46" s="21" t="n">
        <v>-10.1958333333333</v>
      </c>
      <c r="F46" s="21" t="n">
        <v>-11.1041666666667</v>
      </c>
      <c r="G46" s="21" t="n">
        <v>-10.6692527740904</v>
      </c>
    </row>
    <row r="47" customFormat="false" ht="12.75" hidden="false" customHeight="false" outlineLevel="0" collapsed="false">
      <c r="A47" s="19" t="n">
        <v>42780</v>
      </c>
      <c r="C47" s="21" t="n">
        <v>9.575</v>
      </c>
      <c r="D47" s="21" t="n">
        <v>1020.89295833333</v>
      </c>
      <c r="E47" s="21" t="n">
        <v>-6.93333333333333</v>
      </c>
      <c r="F47" s="21" t="n">
        <v>-7.59583333333333</v>
      </c>
      <c r="G47" s="21" t="n">
        <v>-7.45941134606948</v>
      </c>
    </row>
    <row r="48" customFormat="false" ht="12.75" hidden="false" customHeight="false" outlineLevel="0" collapsed="false">
      <c r="A48" s="19" t="n">
        <v>42781</v>
      </c>
      <c r="C48" s="21" t="n">
        <v>11.1375</v>
      </c>
      <c r="D48" s="21" t="n">
        <v>1024.98716666667</v>
      </c>
      <c r="E48" s="21" t="n">
        <v>-5.82916666666667</v>
      </c>
      <c r="F48" s="21" t="n">
        <v>-6.62083333333333</v>
      </c>
      <c r="G48" s="21" t="n">
        <v>-6.53398573396476</v>
      </c>
    </row>
    <row r="49" customFormat="false" ht="12.75" hidden="false" customHeight="false" outlineLevel="0" collapsed="false">
      <c r="A49" s="19" t="n">
        <v>42782</v>
      </c>
      <c r="C49" s="21" t="n">
        <v>10.0625</v>
      </c>
      <c r="D49" s="21" t="n">
        <v>1026.38004166667</v>
      </c>
      <c r="E49" s="21" t="n">
        <v>-3.075</v>
      </c>
      <c r="F49" s="21" t="n">
        <v>-4.02083333333333</v>
      </c>
      <c r="G49" s="21" t="n">
        <v>-3.98347958284996</v>
      </c>
    </row>
    <row r="50" customFormat="false" ht="12.75" hidden="false" customHeight="false" outlineLevel="0" collapsed="false">
      <c r="A50" s="19" t="n">
        <v>42783</v>
      </c>
      <c r="C50" s="21" t="n">
        <v>11.3333333333333</v>
      </c>
      <c r="D50" s="21" t="n">
        <v>1024.6495</v>
      </c>
      <c r="E50" s="21" t="n">
        <v>-4.3128347826087</v>
      </c>
      <c r="F50" s="21" t="n">
        <v>-4.89583333333333</v>
      </c>
      <c r="G50" s="21" t="n">
        <v>-4.84329166555961</v>
      </c>
    </row>
    <row r="51" customFormat="false" ht="12.75" hidden="false" customHeight="false" outlineLevel="0" collapsed="false">
      <c r="A51" s="19" t="n">
        <v>42784</v>
      </c>
      <c r="C51" s="21" t="n">
        <v>10.0333333333333</v>
      </c>
      <c r="D51" s="21" t="n">
        <v>1022.15920833333</v>
      </c>
      <c r="E51" s="21" t="n">
        <v>-5.85813333333333</v>
      </c>
      <c r="F51" s="21" t="n">
        <v>-6.20833333333334</v>
      </c>
      <c r="G51" s="21" t="n">
        <v>-6.76663958612147</v>
      </c>
    </row>
    <row r="52" customFormat="false" ht="12.75" hidden="false" customHeight="false" outlineLevel="0" collapsed="false">
      <c r="A52" s="19" t="n">
        <v>42785</v>
      </c>
      <c r="C52" s="21" t="n">
        <v>10.0666666666667</v>
      </c>
      <c r="D52" s="21" t="n">
        <v>1019.078</v>
      </c>
      <c r="E52" s="21" t="n">
        <v>-4.45866666666667</v>
      </c>
      <c r="F52" s="21" t="n">
        <v>-5.21666666666667</v>
      </c>
      <c r="G52" s="21" t="n">
        <v>-5.72132723810542</v>
      </c>
    </row>
    <row r="53" customFormat="false" ht="12.75" hidden="false" customHeight="false" outlineLevel="0" collapsed="false">
      <c r="A53" s="19" t="n">
        <v>42786</v>
      </c>
      <c r="C53" s="21" t="n">
        <v>13.7541666666667</v>
      </c>
      <c r="D53" s="21" t="n">
        <v>1015.36366666667</v>
      </c>
      <c r="E53" s="21" t="n">
        <v>-3.2</v>
      </c>
      <c r="F53" s="21" t="n">
        <v>-4.72916666666667</v>
      </c>
      <c r="G53" s="21" t="n">
        <v>-4.43267174182321</v>
      </c>
    </row>
    <row r="54" customFormat="false" ht="12.75" hidden="false" customHeight="false" outlineLevel="0" collapsed="false">
      <c r="A54" s="19" t="n">
        <v>42787</v>
      </c>
      <c r="C54" s="21" t="n">
        <v>12.8666666666667</v>
      </c>
      <c r="D54" s="21" t="n">
        <v>1012.40908333333</v>
      </c>
      <c r="E54" s="21" t="n">
        <v>-1.80906666666667</v>
      </c>
      <c r="F54" s="21" t="n">
        <v>-4.1875</v>
      </c>
      <c r="G54" s="21" t="n">
        <v>-3.72561636336168</v>
      </c>
    </row>
    <row r="55" customFormat="false" ht="12.75" hidden="false" customHeight="false" outlineLevel="0" collapsed="false">
      <c r="A55" s="19" t="n">
        <v>42788</v>
      </c>
      <c r="C55" s="21" t="n">
        <v>12.8875</v>
      </c>
      <c r="D55" s="21" t="n">
        <v>1004.85379166667</v>
      </c>
      <c r="E55" s="21" t="n">
        <v>-1.68106666666667</v>
      </c>
      <c r="F55" s="21" t="n">
        <v>-3.0375</v>
      </c>
      <c r="G55" s="21" t="n">
        <v>-2.68672192345277</v>
      </c>
    </row>
    <row r="56" customFormat="false" ht="12.75" hidden="false" customHeight="false" outlineLevel="0" collapsed="false">
      <c r="A56" s="19" t="n">
        <v>42789</v>
      </c>
      <c r="C56" s="21" t="n">
        <v>10.25</v>
      </c>
      <c r="D56" s="21" t="n">
        <v>994.892625</v>
      </c>
      <c r="E56" s="21" t="n">
        <v>-0.64</v>
      </c>
      <c r="F56" s="21" t="n">
        <v>-2.20833333333333</v>
      </c>
      <c r="G56" s="21" t="n">
        <v>-2.03559386719672</v>
      </c>
    </row>
    <row r="57" customFormat="false" ht="12.75" hidden="false" customHeight="false" outlineLevel="0" collapsed="false">
      <c r="A57" s="19" t="n">
        <v>42790</v>
      </c>
      <c r="C57" s="21" t="n">
        <v>8.03333333333333</v>
      </c>
      <c r="D57" s="21" t="n">
        <v>1013.21104166667</v>
      </c>
      <c r="E57" s="21" t="n">
        <v>0.341333333333333</v>
      </c>
      <c r="F57" s="21" t="n">
        <v>-0.683333333333334</v>
      </c>
      <c r="G57" s="21" t="n">
        <v>-0.982356328589235</v>
      </c>
    </row>
    <row r="58" customFormat="false" ht="12.75" hidden="false" customHeight="false" outlineLevel="0" collapsed="false">
      <c r="A58" s="19" t="n">
        <v>42791</v>
      </c>
      <c r="C58" s="21" t="n">
        <v>9.80416666666667</v>
      </c>
      <c r="D58" s="21" t="n">
        <v>1010.21425</v>
      </c>
      <c r="E58" s="21" t="n">
        <v>-2.1376</v>
      </c>
      <c r="F58" s="21" t="n">
        <v>-1.99166666666667</v>
      </c>
      <c r="G58" s="21" t="n">
        <v>-2.67111593450383</v>
      </c>
    </row>
    <row r="59" customFormat="false" ht="12.75" hidden="false" customHeight="false" outlineLevel="0" collapsed="false">
      <c r="A59" s="19" t="n">
        <v>42792</v>
      </c>
      <c r="C59" s="21" t="n">
        <v>11.6291666666667</v>
      </c>
      <c r="D59" s="21" t="n">
        <v>1002.40570833333</v>
      </c>
      <c r="E59" s="21" t="n">
        <v>-1.51466666666667</v>
      </c>
      <c r="F59" s="21" t="n">
        <v>-2.4375</v>
      </c>
      <c r="G59" s="21" t="n">
        <v>-2.61001378305782</v>
      </c>
    </row>
    <row r="60" customFormat="false" ht="12.75" hidden="false" customHeight="false" outlineLevel="0" collapsed="false">
      <c r="A60" s="19" t="n">
        <v>42793</v>
      </c>
      <c r="C60" s="21" t="n">
        <v>7.9</v>
      </c>
      <c r="D60" s="21" t="n">
        <v>986.535375</v>
      </c>
      <c r="E60" s="21" t="n">
        <v>-2.35946666666667</v>
      </c>
      <c r="F60" s="21" t="n">
        <v>-2.90833333333333</v>
      </c>
      <c r="G60" s="21" t="n">
        <v>-3.17676512464236</v>
      </c>
    </row>
    <row r="61" customFormat="false" ht="12.75" hidden="false" customHeight="false" outlineLevel="0" collapsed="false">
      <c r="A61" s="19" t="n">
        <v>42794</v>
      </c>
      <c r="C61" s="21" t="n">
        <v>6.10833333333333</v>
      </c>
      <c r="D61" s="21" t="n">
        <v>985.90225</v>
      </c>
      <c r="E61" s="21" t="n">
        <v>-0.162133333333333</v>
      </c>
      <c r="F61" s="21" t="n">
        <v>-0.895833333333333</v>
      </c>
      <c r="G61" s="21" t="n">
        <v>-1.0389372471437</v>
      </c>
    </row>
    <row r="62" customFormat="false" ht="12.75" hidden="false" customHeight="false" outlineLevel="0" collapsed="false">
      <c r="A62" s="19" t="n">
        <v>42795</v>
      </c>
      <c r="C62" s="21" t="n">
        <v>8.3875</v>
      </c>
      <c r="D62" s="21" t="n">
        <v>995.399125</v>
      </c>
      <c r="E62" s="21" t="n">
        <v>-0.3456</v>
      </c>
      <c r="F62" s="21" t="n">
        <v>-1.10833333333333</v>
      </c>
      <c r="G62" s="21" t="n">
        <v>-1.59781383514215</v>
      </c>
    </row>
    <row r="63" customFormat="false" ht="12.75" hidden="false" customHeight="false" outlineLevel="0" collapsed="false">
      <c r="A63" s="19" t="n">
        <v>42796</v>
      </c>
      <c r="C63" s="21" t="n">
        <v>9.11666666666667</v>
      </c>
      <c r="D63" s="21" t="n">
        <v>1005.48691666667</v>
      </c>
      <c r="E63" s="21" t="n">
        <v>0.414254545454545</v>
      </c>
      <c r="F63" s="21" t="n">
        <v>-0.729166666666667</v>
      </c>
      <c r="G63" s="21" t="n">
        <v>-0.847868692759697</v>
      </c>
    </row>
    <row r="64" customFormat="false" ht="12.75" hidden="false" customHeight="false" outlineLevel="0" collapsed="false">
      <c r="A64" s="19" t="n">
        <v>42797</v>
      </c>
      <c r="C64" s="21" t="n">
        <v>10.4291666666667</v>
      </c>
      <c r="D64" s="21" t="n">
        <v>995.230291666666</v>
      </c>
      <c r="E64" s="21" t="n">
        <v>-2.5856</v>
      </c>
      <c r="F64" s="21" t="n">
        <v>-3.89583333333333</v>
      </c>
      <c r="G64" s="21" t="n">
        <v>-3.99294943762253</v>
      </c>
    </row>
    <row r="65" customFormat="false" ht="12.75" hidden="false" customHeight="false" outlineLevel="0" collapsed="false">
      <c r="A65" s="19" t="n">
        <v>42798</v>
      </c>
      <c r="C65" s="21" t="n">
        <v>10.5375</v>
      </c>
      <c r="D65" s="21" t="n">
        <v>986.493166666667</v>
      </c>
      <c r="E65" s="21" t="n">
        <v>-1.45066666666667</v>
      </c>
      <c r="F65" s="21" t="n">
        <v>-2.60416666666667</v>
      </c>
      <c r="G65" s="21" t="n">
        <v>-2.40819474386943</v>
      </c>
    </row>
    <row r="66" customFormat="false" ht="12.75" hidden="false" customHeight="false" outlineLevel="0" collapsed="false">
      <c r="A66" s="19" t="n">
        <v>42799</v>
      </c>
      <c r="C66" s="21" t="n">
        <v>7.95833333333334</v>
      </c>
      <c r="D66" s="21" t="n">
        <v>988.688</v>
      </c>
      <c r="E66" s="21" t="n">
        <v>0.490666666666667</v>
      </c>
      <c r="F66" s="21" t="n">
        <v>-1.0875</v>
      </c>
      <c r="G66" s="21" t="n">
        <v>-1.37644749666813</v>
      </c>
    </row>
    <row r="67" customFormat="false" ht="12.75" hidden="false" customHeight="false" outlineLevel="0" collapsed="false">
      <c r="A67" s="19" t="n">
        <v>42800</v>
      </c>
      <c r="C67" s="21" t="n">
        <v>8.65833333333333</v>
      </c>
      <c r="D67" s="21" t="n">
        <v>1001.77258333333</v>
      </c>
      <c r="E67" s="21" t="n">
        <v>-0.3328</v>
      </c>
      <c r="F67" s="21" t="n">
        <v>-0.841666666666667</v>
      </c>
      <c r="G67" s="21" t="n">
        <v>-1.14088109117302</v>
      </c>
    </row>
    <row r="68" customFormat="false" ht="12.75" hidden="false" customHeight="false" outlineLevel="0" collapsed="false">
      <c r="A68" s="19" t="n">
        <v>42801</v>
      </c>
      <c r="C68" s="21" t="n">
        <v>9.32083333333333</v>
      </c>
      <c r="D68" s="21" t="n">
        <v>1013.46429166667</v>
      </c>
      <c r="E68" s="21" t="n">
        <v>-0.64</v>
      </c>
      <c r="F68" s="21" t="n">
        <v>-2.21666666666667</v>
      </c>
      <c r="G68" s="21" t="n">
        <v>-2.05523943375449</v>
      </c>
    </row>
    <row r="69" customFormat="false" ht="12.75" hidden="false" customHeight="false" outlineLevel="0" collapsed="false">
      <c r="A69" s="19" t="n">
        <v>42802</v>
      </c>
      <c r="C69" s="21" t="n">
        <v>12.1916666666667</v>
      </c>
      <c r="D69" s="21" t="n">
        <v>1009.62333333333</v>
      </c>
      <c r="E69" s="21" t="n">
        <v>-2.10773333333333</v>
      </c>
      <c r="F69" s="21" t="n">
        <v>-2.225</v>
      </c>
      <c r="G69" s="21" t="n">
        <v>-2.65262420877761</v>
      </c>
    </row>
    <row r="70" customFormat="false" ht="12.75" hidden="false" customHeight="false" outlineLevel="0" collapsed="false">
      <c r="A70" s="19" t="n">
        <v>42803</v>
      </c>
      <c r="C70" s="21" t="n">
        <v>13.9958333333333</v>
      </c>
      <c r="D70" s="21" t="n">
        <v>1017.89616666667</v>
      </c>
      <c r="E70" s="21" t="n">
        <v>-0.849066666666667</v>
      </c>
      <c r="F70" s="21" t="n">
        <v>-2.575</v>
      </c>
      <c r="G70" s="21" t="n">
        <v>-1.96379986931758</v>
      </c>
    </row>
    <row r="71" customFormat="false" ht="12.75" hidden="false" customHeight="false" outlineLevel="0" collapsed="false">
      <c r="A71" s="19" t="n">
        <v>42804</v>
      </c>
      <c r="C71" s="21" t="n">
        <v>12.1916666666667</v>
      </c>
      <c r="D71" s="21" t="n">
        <v>1022.117</v>
      </c>
      <c r="E71" s="21" t="n">
        <v>-3.2768</v>
      </c>
      <c r="F71" s="21" t="n">
        <v>-3.52083333333333</v>
      </c>
      <c r="G71" s="21" t="n">
        <v>-3.76147298147557</v>
      </c>
    </row>
    <row r="72" customFormat="false" ht="12.75" hidden="false" customHeight="false" outlineLevel="0" collapsed="false">
      <c r="A72" s="19" t="n">
        <v>42805</v>
      </c>
      <c r="C72" s="21" t="n">
        <v>15.9583333333333</v>
      </c>
      <c r="D72" s="21" t="n">
        <v>1014.85716666667</v>
      </c>
      <c r="E72" s="21" t="n">
        <v>-7.6416</v>
      </c>
      <c r="F72" s="21" t="n">
        <v>-8.27916666666667</v>
      </c>
      <c r="G72" s="21" t="n">
        <v>-8.09299267679389</v>
      </c>
    </row>
    <row r="73" customFormat="false" ht="12.75" hidden="false" customHeight="false" outlineLevel="0" collapsed="false">
      <c r="A73" s="19" t="n">
        <v>42806</v>
      </c>
      <c r="C73" s="21" t="n">
        <v>13.2625</v>
      </c>
      <c r="D73" s="21" t="n">
        <v>1012.24025</v>
      </c>
      <c r="E73" s="21" t="n">
        <v>-7.64586666666667</v>
      </c>
      <c r="F73" s="21" t="n">
        <v>-8.64583333333333</v>
      </c>
      <c r="G73" s="21" t="n">
        <v>-6.95431274087086</v>
      </c>
    </row>
    <row r="74" customFormat="false" ht="12.75" hidden="false" customHeight="false" outlineLevel="0" collapsed="false">
      <c r="A74" s="19" t="n">
        <v>42807</v>
      </c>
      <c r="C74" s="21" t="n">
        <v>12.9125</v>
      </c>
      <c r="D74" s="21" t="n">
        <v>1025.70470833333</v>
      </c>
      <c r="E74" s="21" t="n">
        <v>-1.28426666666667</v>
      </c>
      <c r="F74" s="21" t="n">
        <v>-3.28333333333333</v>
      </c>
      <c r="G74" s="21" t="n">
        <v>-2.38002439271853</v>
      </c>
    </row>
    <row r="75" customFormat="false" ht="12.75" hidden="false" customHeight="false" outlineLevel="0" collapsed="false">
      <c r="A75" s="19" t="n">
        <v>42808</v>
      </c>
      <c r="C75" s="21" t="n">
        <v>12.8458333333333</v>
      </c>
      <c r="D75" s="21" t="n">
        <v>1029.12358333333</v>
      </c>
      <c r="E75" s="21" t="n">
        <v>-3.52426666666667</v>
      </c>
      <c r="F75" s="21" t="n">
        <v>-4.32916666666667</v>
      </c>
      <c r="G75" s="21" t="n">
        <v>-3.48634127405414</v>
      </c>
    </row>
    <row r="76" customFormat="false" ht="12.75" hidden="false" customHeight="false" outlineLevel="0" collapsed="false">
      <c r="A76" s="19" t="n">
        <v>42809</v>
      </c>
      <c r="C76" s="21" t="n">
        <v>15.0708333333333</v>
      </c>
      <c r="D76" s="21" t="n">
        <v>1029.12358333333</v>
      </c>
      <c r="E76" s="21" t="n">
        <v>-4.41173333333333</v>
      </c>
      <c r="F76" s="21" t="n">
        <v>-6.31666666666667</v>
      </c>
      <c r="G76" s="21" t="n">
        <v>-5.44895447851204</v>
      </c>
    </row>
    <row r="77" customFormat="false" ht="12.75" hidden="false" customHeight="false" outlineLevel="0" collapsed="false">
      <c r="A77" s="19" t="n">
        <v>42810</v>
      </c>
      <c r="C77" s="21" t="n">
        <v>12.3083333333333</v>
      </c>
      <c r="D77" s="21" t="n">
        <v>1019.33125</v>
      </c>
      <c r="E77" s="21" t="n">
        <v>-7.13386666666667</v>
      </c>
      <c r="F77" s="21" t="n">
        <v>-8.33333333333333</v>
      </c>
      <c r="G77" s="21" t="n">
        <v>-7.04871261790542</v>
      </c>
    </row>
    <row r="78" customFormat="false" ht="12.75" hidden="false" customHeight="false" outlineLevel="0" collapsed="false">
      <c r="A78" s="19" t="n">
        <v>42811</v>
      </c>
      <c r="C78" s="21" t="n">
        <v>10.1097068104403</v>
      </c>
      <c r="D78" s="21" t="n">
        <v>1013.24143171637</v>
      </c>
      <c r="E78" s="21" t="n">
        <v>-3.01653333333333</v>
      </c>
      <c r="F78" s="21" t="n">
        <v>-2.8375</v>
      </c>
      <c r="G78" s="21" t="n">
        <v>-3.27929378497456</v>
      </c>
    </row>
    <row r="79" customFormat="false" ht="12.75" hidden="false" customHeight="false" outlineLevel="0" collapsed="false">
      <c r="A79" s="19" t="n">
        <v>42812</v>
      </c>
      <c r="C79" s="21" t="n">
        <v>13.5083333333333</v>
      </c>
      <c r="D79" s="21" t="n">
        <v>1007.13304166667</v>
      </c>
      <c r="E79" s="21" t="n">
        <v>-1.5232</v>
      </c>
      <c r="F79" s="21" t="n">
        <v>-1.6625</v>
      </c>
      <c r="G79" s="21" t="n">
        <v>-2.27151430939646</v>
      </c>
    </row>
    <row r="80" customFormat="false" ht="12.75" hidden="false" customHeight="false" outlineLevel="0" collapsed="false">
      <c r="A80" s="19" t="n">
        <v>42813</v>
      </c>
      <c r="C80" s="21" t="n">
        <v>13.8958333333333</v>
      </c>
      <c r="D80" s="21" t="n">
        <v>1005.61354166667</v>
      </c>
      <c r="E80" s="21" t="n">
        <v>-1.74933333333333</v>
      </c>
      <c r="F80" s="21" t="n">
        <v>-2.62916666666667</v>
      </c>
      <c r="G80" s="21" t="n">
        <v>-2.5773376806172</v>
      </c>
    </row>
    <row r="81" customFormat="false" ht="12.75" hidden="false" customHeight="false" outlineLevel="0" collapsed="false">
      <c r="A81" s="19" t="n">
        <v>42814</v>
      </c>
      <c r="C81" s="21" t="n">
        <v>11.6541666666667</v>
      </c>
      <c r="D81" s="21" t="n">
        <v>1001.30829166667</v>
      </c>
      <c r="E81" s="21" t="n">
        <v>-2.60897391304348</v>
      </c>
      <c r="F81" s="21" t="n">
        <v>-2.57916666666667</v>
      </c>
      <c r="G81" s="21" t="n">
        <v>-2.51574846248449</v>
      </c>
    </row>
    <row r="82" customFormat="false" ht="12.75" hidden="false" customHeight="false" outlineLevel="0" collapsed="false">
      <c r="A82" s="19" t="n">
        <v>42815</v>
      </c>
      <c r="C82" s="21" t="n">
        <v>9.3375</v>
      </c>
      <c r="D82" s="21" t="n">
        <v>1005.95120833333</v>
      </c>
      <c r="E82" s="21" t="n">
        <v>-0.836266666666667</v>
      </c>
      <c r="F82" s="21" t="n">
        <v>-1.17272727272727</v>
      </c>
      <c r="G82" s="21" t="n">
        <v>-1.67986051031338</v>
      </c>
    </row>
    <row r="83" customFormat="false" ht="12.75" hidden="false" customHeight="false" outlineLevel="0" collapsed="false">
      <c r="A83" s="19" t="n">
        <v>42816</v>
      </c>
      <c r="C83" s="21" t="n">
        <v>9.075</v>
      </c>
      <c r="D83" s="21" t="n">
        <v>1004.09404166667</v>
      </c>
      <c r="E83" s="21" t="n">
        <v>-1.00693333333333</v>
      </c>
      <c r="F83" s="21" t="n">
        <v>-0.283333333333333</v>
      </c>
      <c r="G83" s="21" t="n">
        <v>-1.69515742730701</v>
      </c>
    </row>
    <row r="84" customFormat="false" ht="12.75" hidden="false" customHeight="false" outlineLevel="0" collapsed="false">
      <c r="A84" s="19" t="n">
        <v>42817</v>
      </c>
      <c r="C84" s="21" t="n">
        <v>9.87916666666667</v>
      </c>
      <c r="D84" s="21" t="n">
        <v>1013.08441666667</v>
      </c>
      <c r="E84" s="21" t="n">
        <v>-5.2224</v>
      </c>
      <c r="F84" s="21" t="n">
        <v>-4.57916666666667</v>
      </c>
      <c r="G84" s="21" t="n">
        <v>-5.46115250392558</v>
      </c>
    </row>
    <row r="85" customFormat="false" ht="12.75" hidden="false" customHeight="false" outlineLevel="0" collapsed="false">
      <c r="A85" s="19" t="n">
        <v>42818</v>
      </c>
      <c r="C85" s="21" t="n">
        <v>10.0416666666667</v>
      </c>
      <c r="D85" s="21" t="n">
        <v>1025.62029166667</v>
      </c>
      <c r="E85" s="21" t="n">
        <v>-7.65013333333333</v>
      </c>
      <c r="F85" s="21" t="n">
        <v>-7.425</v>
      </c>
      <c r="G85" s="21" t="n">
        <v>-7.49445087960592</v>
      </c>
    </row>
    <row r="86" customFormat="false" ht="12.75" hidden="false" customHeight="false" outlineLevel="0" collapsed="false">
      <c r="A86" s="19" t="n">
        <v>42819</v>
      </c>
      <c r="C86" s="21" t="n">
        <v>11.0416666666667</v>
      </c>
      <c r="D86" s="21" t="n">
        <v>1025.95795833333</v>
      </c>
      <c r="E86" s="21" t="n">
        <v>-4.27093333333334</v>
      </c>
      <c r="F86" s="21" t="n">
        <v>-4.04583333333334</v>
      </c>
      <c r="G86" s="21" t="n">
        <v>-4.96720907766208</v>
      </c>
    </row>
    <row r="87" customFormat="false" ht="12.75" hidden="false" customHeight="false" outlineLevel="0" collapsed="false">
      <c r="A87" s="19" t="n">
        <v>42820</v>
      </c>
      <c r="C87" s="21" t="n">
        <v>11.3625</v>
      </c>
      <c r="D87" s="21" t="n">
        <v>1021.35725</v>
      </c>
      <c r="E87" s="21" t="n">
        <v>-1.90293333333333</v>
      </c>
      <c r="F87" s="21" t="n">
        <v>-1.84583333333333</v>
      </c>
      <c r="G87" s="21" t="n">
        <v>-2.83890044478586</v>
      </c>
    </row>
    <row r="88" customFormat="false" ht="12.75" hidden="false" customHeight="false" outlineLevel="0" collapsed="false">
      <c r="A88" s="19" t="n">
        <v>42821</v>
      </c>
      <c r="C88" s="21" t="n">
        <v>11.8458333333333</v>
      </c>
      <c r="D88" s="21" t="n">
        <v>1018.99358333333</v>
      </c>
      <c r="E88" s="21" t="n">
        <v>-11.9082666666667</v>
      </c>
      <c r="F88" s="21" t="n">
        <v>-11.8291666666667</v>
      </c>
      <c r="G88" s="21" t="n">
        <v>-11.621480777089</v>
      </c>
    </row>
    <row r="89" customFormat="false" ht="12.75" hidden="false" customHeight="false" outlineLevel="0" collapsed="false">
      <c r="A89" s="19" t="n">
        <v>42822</v>
      </c>
      <c r="C89" s="21" t="n">
        <v>13.5541666666667</v>
      </c>
      <c r="D89" s="21" t="n">
        <v>1016.96758333333</v>
      </c>
      <c r="E89" s="21" t="n">
        <v>-10.7178666666667</v>
      </c>
      <c r="F89" s="21" t="n">
        <v>-10.5166666666667</v>
      </c>
      <c r="G89" s="21" t="n">
        <v>-11.0018910111054</v>
      </c>
    </row>
    <row r="90" customFormat="false" ht="12.75" hidden="false" customHeight="false" outlineLevel="0" collapsed="false">
      <c r="A90" s="19" t="n">
        <v>42823</v>
      </c>
      <c r="C90" s="21" t="n">
        <v>14.5916666666667</v>
      </c>
      <c r="D90" s="21" t="n">
        <v>1018.78254166667</v>
      </c>
      <c r="E90" s="21" t="n">
        <v>-2.13333333333333</v>
      </c>
      <c r="F90" s="21" t="n">
        <v>-2.42916666666667</v>
      </c>
      <c r="G90" s="21" t="n">
        <v>-3.38562109048405</v>
      </c>
    </row>
    <row r="91" customFormat="false" ht="12.75" hidden="false" customHeight="false" outlineLevel="0" collapsed="false">
      <c r="A91" s="19" t="n">
        <v>42824</v>
      </c>
      <c r="C91" s="21" t="n">
        <v>19.0916666666667</v>
      </c>
      <c r="D91" s="21" t="n">
        <v>1015.19483333333</v>
      </c>
      <c r="E91" s="21" t="n">
        <v>-2.52586666666667</v>
      </c>
      <c r="F91" s="21" t="n">
        <v>-2.6</v>
      </c>
      <c r="G91" s="21" t="n">
        <v>-3.65256837629453</v>
      </c>
    </row>
    <row r="92" customFormat="false" ht="12.75" hidden="false" customHeight="false" outlineLevel="0" collapsed="false">
      <c r="A92" s="19" t="n">
        <v>42825</v>
      </c>
      <c r="C92" s="21" t="n">
        <v>15.5333333333333</v>
      </c>
      <c r="D92" s="21" t="n">
        <v>1006.87979166667</v>
      </c>
      <c r="E92" s="21" t="n">
        <v>-4.544</v>
      </c>
      <c r="F92" s="21" t="n">
        <v>-1.9875</v>
      </c>
      <c r="G92" s="21" t="n">
        <v>-3.07651049127635</v>
      </c>
    </row>
    <row r="93" customFormat="false" ht="12.75" hidden="false" customHeight="false" outlineLevel="0" collapsed="false">
      <c r="A93" s="19" t="n">
        <v>42826</v>
      </c>
      <c r="C93" s="21" t="n">
        <v>14.0958333333333</v>
      </c>
      <c r="D93" s="21" t="n">
        <v>1007.09083333333</v>
      </c>
      <c r="E93" s="21" t="n">
        <v>-0.63488</v>
      </c>
      <c r="F93" s="21" t="n">
        <v>-1.12916666666667</v>
      </c>
      <c r="G93" s="21" t="n">
        <v>-1.87742247012632</v>
      </c>
    </row>
    <row r="94" customFormat="false" ht="12.75" hidden="false" customHeight="false" outlineLevel="0" collapsed="false">
      <c r="A94" s="19" t="n">
        <v>42827</v>
      </c>
      <c r="C94" s="21" t="n">
        <v>13.5625</v>
      </c>
      <c r="D94" s="21" t="n">
        <v>1019.078</v>
      </c>
      <c r="E94" s="21" t="n">
        <v>-1.91146666666667</v>
      </c>
      <c r="F94" s="21" t="n">
        <v>-1.86666666666667</v>
      </c>
      <c r="G94" s="21" t="n">
        <v>-2.50060598113691</v>
      </c>
    </row>
    <row r="95" customFormat="false" ht="12.75" hidden="false" customHeight="false" outlineLevel="0" collapsed="false">
      <c r="A95" s="19" t="n">
        <v>42828</v>
      </c>
      <c r="C95" s="21" t="n">
        <v>14.0416666666667</v>
      </c>
      <c r="D95" s="21" t="n">
        <v>1022.20141666667</v>
      </c>
      <c r="E95" s="21" t="n">
        <v>-6.52373333333333</v>
      </c>
      <c r="F95" s="21" t="n">
        <v>-5.675</v>
      </c>
      <c r="G95" s="21" t="n">
        <v>-5.53406690337999</v>
      </c>
    </row>
    <row r="96" customFormat="false" ht="12.75" hidden="false" customHeight="false" outlineLevel="0" collapsed="false">
      <c r="A96" s="19" t="n">
        <v>42829</v>
      </c>
      <c r="C96" s="21" t="n">
        <v>12.975</v>
      </c>
      <c r="D96" s="21" t="n">
        <v>1023.13</v>
      </c>
      <c r="E96" s="21" t="n">
        <v>-4.608</v>
      </c>
      <c r="F96" s="21" t="n">
        <v>-4.40833333333333</v>
      </c>
      <c r="G96" s="21" t="n">
        <v>-4.47928402132208</v>
      </c>
    </row>
    <row r="97" customFormat="false" ht="12.75" hidden="false" customHeight="false" outlineLevel="0" collapsed="false">
      <c r="A97" s="19" t="n">
        <v>42830</v>
      </c>
      <c r="C97" s="21" t="n">
        <v>12</v>
      </c>
      <c r="D97" s="21" t="n">
        <v>1027.815125</v>
      </c>
      <c r="E97" s="21" t="n">
        <v>-3.20426666666667</v>
      </c>
      <c r="F97" s="21" t="n">
        <v>-2.14166666666667</v>
      </c>
      <c r="G97" s="21" t="n">
        <v>-2.95833540994678</v>
      </c>
    </row>
    <row r="98" customFormat="false" ht="12.75" hidden="false" customHeight="false" outlineLevel="0" collapsed="false">
      <c r="A98" s="19" t="n">
        <v>42831</v>
      </c>
      <c r="C98" s="21" t="n">
        <v>14.4166666666667</v>
      </c>
      <c r="D98" s="21" t="n">
        <v>1027.26641666667</v>
      </c>
      <c r="E98" s="21" t="n">
        <v>-5.11573333333333</v>
      </c>
      <c r="F98" s="21" t="n">
        <v>-4.2375</v>
      </c>
      <c r="G98" s="21" t="n">
        <v>-4.96110491382697</v>
      </c>
    </row>
    <row r="99" customFormat="false" ht="12.75" hidden="false" customHeight="false" outlineLevel="0" collapsed="false">
      <c r="A99" s="19" t="n">
        <v>42832</v>
      </c>
      <c r="C99" s="21" t="n">
        <v>14.0291666666667</v>
      </c>
      <c r="D99" s="21" t="n">
        <v>1023.84754166667</v>
      </c>
      <c r="E99" s="21" t="n">
        <v>-8.22186666666667</v>
      </c>
      <c r="F99" s="21" t="n">
        <v>-5.8875</v>
      </c>
      <c r="G99" s="21" t="n">
        <v>-7.03659146812187</v>
      </c>
    </row>
    <row r="100" customFormat="false" ht="12.75" hidden="false" customHeight="false" outlineLevel="0" collapsed="false">
      <c r="A100" s="19" t="n">
        <v>42833</v>
      </c>
      <c r="C100" s="21" t="n">
        <v>16.8416666666667</v>
      </c>
      <c r="D100" s="21" t="n">
        <v>1020.34425</v>
      </c>
      <c r="E100" s="21" t="n">
        <v>-11.52</v>
      </c>
      <c r="F100" s="21" t="n">
        <v>-10.3416666666667</v>
      </c>
      <c r="G100" s="21" t="n">
        <v>-9.92839521225214</v>
      </c>
    </row>
    <row r="101" customFormat="false" ht="12.75" hidden="false" customHeight="false" outlineLevel="0" collapsed="false">
      <c r="A101" s="19" t="n">
        <v>42834</v>
      </c>
      <c r="C101" s="21" t="n">
        <v>19.075</v>
      </c>
      <c r="D101" s="21" t="n">
        <v>1017.178625</v>
      </c>
      <c r="E101" s="21" t="n">
        <v>-10.6922666666667</v>
      </c>
      <c r="F101" s="21" t="n">
        <v>-10.4791666666667</v>
      </c>
      <c r="G101" s="21" t="n">
        <v>-11.2382417876935</v>
      </c>
    </row>
    <row r="102" customFormat="false" ht="12.75" hidden="false" customHeight="false" outlineLevel="0" collapsed="false">
      <c r="A102" s="19" t="n">
        <v>42835</v>
      </c>
      <c r="C102" s="21" t="n">
        <v>12.5041666666667</v>
      </c>
      <c r="D102" s="21" t="n">
        <v>1022.58129166667</v>
      </c>
      <c r="E102" s="21" t="n">
        <v>-3.65653333333333</v>
      </c>
      <c r="F102" s="21" t="n">
        <v>-2.6125</v>
      </c>
      <c r="G102" s="21" t="n">
        <v>-3.13323257143791</v>
      </c>
    </row>
    <row r="103" customFormat="false" ht="12.75" hidden="false" customHeight="false" outlineLevel="0" collapsed="false">
      <c r="A103" s="19" t="n">
        <v>42836</v>
      </c>
      <c r="C103" s="21" t="n">
        <v>12.95</v>
      </c>
      <c r="D103" s="21" t="n">
        <v>1023.59429166667</v>
      </c>
      <c r="E103" s="21" t="n">
        <v>-3.3408</v>
      </c>
      <c r="F103" s="21" t="n">
        <v>-2.6375</v>
      </c>
      <c r="G103" s="21" t="n">
        <v>-2.79624276266444</v>
      </c>
    </row>
    <row r="104" customFormat="false" ht="12.75" hidden="false" customHeight="false" outlineLevel="0" collapsed="false">
      <c r="A104" s="19" t="n">
        <v>42837</v>
      </c>
      <c r="C104" s="21" t="n">
        <v>12.95</v>
      </c>
      <c r="D104" s="21" t="n">
        <v>1015.49029166667</v>
      </c>
      <c r="E104" s="21" t="n">
        <v>-3.01653333333333</v>
      </c>
      <c r="F104" s="21" t="n">
        <v>-2.71666666666667</v>
      </c>
      <c r="G104" s="21" t="n">
        <v>-3.35971662073843</v>
      </c>
    </row>
    <row r="105" customFormat="false" ht="12.75" hidden="false" customHeight="false" outlineLevel="0" collapsed="false">
      <c r="A105" s="19" t="n">
        <v>42838</v>
      </c>
      <c r="C105" s="21" t="n">
        <v>12.1083333333333</v>
      </c>
      <c r="D105" s="21" t="n">
        <v>1015.11041666667</v>
      </c>
      <c r="E105" s="21" t="n">
        <v>-1.95413333333333</v>
      </c>
      <c r="F105" s="21" t="n">
        <v>-1.5625</v>
      </c>
      <c r="G105" s="21" t="n">
        <v>-2.68248510432416</v>
      </c>
    </row>
    <row r="106" customFormat="false" ht="12.75" hidden="false" customHeight="false" outlineLevel="0" collapsed="false">
      <c r="A106" s="19" t="n">
        <v>42839</v>
      </c>
      <c r="C106" s="21" t="n">
        <v>13.1833333333333</v>
      </c>
      <c r="D106" s="21" t="n">
        <v>1013.379875</v>
      </c>
      <c r="E106" s="21" t="n">
        <v>-2.1376</v>
      </c>
      <c r="F106" s="21" t="n">
        <v>-1.44583333333333</v>
      </c>
      <c r="G106" s="21" t="n">
        <v>-2.31302480945539</v>
      </c>
    </row>
    <row r="107" customFormat="false" ht="12.75" hidden="false" customHeight="false" outlineLevel="0" collapsed="false">
      <c r="A107" s="19" t="n">
        <v>42840</v>
      </c>
      <c r="C107" s="21" t="n">
        <v>12.6375</v>
      </c>
      <c r="D107" s="21" t="n">
        <v>1015.27925</v>
      </c>
      <c r="E107" s="21" t="n">
        <v>-1.87733333333333</v>
      </c>
      <c r="F107" s="21" t="n">
        <v>-1.2125</v>
      </c>
      <c r="G107" s="21" t="n">
        <v>-1.97533136254789</v>
      </c>
    </row>
    <row r="108" customFormat="false" ht="12.75" hidden="false" customHeight="false" outlineLevel="0" collapsed="false">
      <c r="A108" s="19" t="n">
        <v>42841</v>
      </c>
      <c r="C108" s="21" t="n">
        <v>12.7333333333333</v>
      </c>
      <c r="D108" s="21" t="n">
        <v>1018.40266666667</v>
      </c>
      <c r="E108" s="21" t="n">
        <v>-1.41653333333333</v>
      </c>
      <c r="F108" s="21" t="n">
        <v>-1.1875</v>
      </c>
      <c r="G108" s="21" t="n">
        <v>-1.97125091919814</v>
      </c>
    </row>
    <row r="109" customFormat="false" ht="12.75" hidden="false" customHeight="false" outlineLevel="0" collapsed="false">
      <c r="A109" s="19" t="n">
        <v>42842</v>
      </c>
      <c r="C109" s="21" t="n">
        <v>11.1</v>
      </c>
      <c r="D109" s="21" t="n">
        <v>1020.217625</v>
      </c>
      <c r="E109" s="21" t="n">
        <v>-1.6384</v>
      </c>
      <c r="F109" s="21" t="n">
        <v>-1.32916666666667</v>
      </c>
      <c r="G109" s="21" t="n">
        <v>-2.01781229235085</v>
      </c>
    </row>
    <row r="110" customFormat="false" ht="12.75" hidden="false" customHeight="false" outlineLevel="0" collapsed="false">
      <c r="A110" s="19" t="n">
        <v>42843</v>
      </c>
      <c r="C110" s="21" t="n">
        <v>10.35</v>
      </c>
      <c r="D110" s="21" t="n">
        <v>1028.321625</v>
      </c>
      <c r="E110" s="21" t="n">
        <v>-0.854817391304348</v>
      </c>
      <c r="F110" s="21" t="n">
        <v>-1.0375</v>
      </c>
      <c r="G110" s="21" t="n">
        <v>-1.59094223316913</v>
      </c>
    </row>
    <row r="111" customFormat="false" ht="12.75" hidden="false" customHeight="false" outlineLevel="0" collapsed="false">
      <c r="A111" s="19" t="n">
        <v>42844</v>
      </c>
      <c r="C111" s="21" t="n">
        <v>11.1041666666667</v>
      </c>
      <c r="D111" s="21" t="n">
        <v>1033.639875</v>
      </c>
      <c r="E111" s="21" t="n">
        <v>-1.89013333333333</v>
      </c>
      <c r="F111" s="21" t="n">
        <v>-1.87916666666667</v>
      </c>
      <c r="G111" s="21" t="n">
        <v>-2.54684219998632</v>
      </c>
    </row>
    <row r="112" customFormat="false" ht="12.75" hidden="false" customHeight="false" outlineLevel="0" collapsed="false">
      <c r="A112" s="19" t="n">
        <v>42845</v>
      </c>
      <c r="C112" s="21" t="n">
        <v>13.2958333333333</v>
      </c>
      <c r="D112" s="21" t="n">
        <v>1032.33141666667</v>
      </c>
      <c r="E112" s="21" t="n">
        <v>-2.7392</v>
      </c>
      <c r="F112" s="21" t="n">
        <v>-3.42916666666667</v>
      </c>
      <c r="G112" s="21" t="n">
        <v>-4.12226908795266</v>
      </c>
    </row>
    <row r="113" customFormat="false" ht="12.75" hidden="false" customHeight="false" outlineLevel="0" collapsed="false">
      <c r="A113" s="19" t="n">
        <v>42846</v>
      </c>
      <c r="C113" s="21" t="n">
        <v>14.3541666666667</v>
      </c>
      <c r="D113" s="21" t="n">
        <v>1028.11058333333</v>
      </c>
      <c r="E113" s="21" t="n">
        <v>-5.09866666666667</v>
      </c>
      <c r="F113" s="21" t="n">
        <v>-4.73333333333333</v>
      </c>
      <c r="G113" s="21" t="n">
        <v>-4.60995242491657</v>
      </c>
    </row>
    <row r="114" customFormat="false" ht="12.75" hidden="false" customHeight="false" outlineLevel="0" collapsed="false">
      <c r="A114" s="19" t="n">
        <v>42847</v>
      </c>
      <c r="C114" s="21" t="n">
        <v>13.1375</v>
      </c>
      <c r="D114" s="21" t="n">
        <v>1025.282625</v>
      </c>
      <c r="E114" s="21" t="n">
        <v>-2.4704</v>
      </c>
      <c r="F114" s="21" t="n">
        <v>-2.93913043478261</v>
      </c>
      <c r="G114" s="21" t="n">
        <v>-3.02918370071685</v>
      </c>
    </row>
    <row r="115" customFormat="false" ht="12.75" hidden="false" customHeight="false" outlineLevel="0" collapsed="false">
      <c r="A115" s="19" t="n">
        <v>42848</v>
      </c>
      <c r="C115" s="21" t="n">
        <v>13.7708333333333</v>
      </c>
      <c r="D115" s="21" t="n">
        <v>1022.496875</v>
      </c>
      <c r="E115" s="21" t="n">
        <v>-3.5456</v>
      </c>
      <c r="F115" s="21" t="n">
        <v>-3.61666666666667</v>
      </c>
      <c r="G115" s="21" t="n">
        <v>-4.26258127240144</v>
      </c>
    </row>
    <row r="116" customFormat="false" ht="12.75" hidden="false" customHeight="false" outlineLevel="0" collapsed="false">
      <c r="A116" s="19" t="n">
        <v>42849</v>
      </c>
      <c r="C116" s="21" t="n">
        <v>11.5583333333333</v>
      </c>
      <c r="D116" s="21" t="n">
        <v>1012.28245833333</v>
      </c>
      <c r="E116" s="21" t="n">
        <v>-5.99466666666667</v>
      </c>
      <c r="F116" s="21" t="n">
        <v>-5.22083333333333</v>
      </c>
      <c r="G116" s="21" t="n">
        <v>-5.48859492414411</v>
      </c>
    </row>
    <row r="117" customFormat="false" ht="12.75" hidden="false" customHeight="false" outlineLevel="0" collapsed="false">
      <c r="A117" s="19" t="n">
        <v>42850</v>
      </c>
      <c r="C117" s="21" t="n">
        <v>7.35416666666667</v>
      </c>
      <c r="D117" s="21" t="n">
        <v>1010.974</v>
      </c>
      <c r="E117" s="21" t="n">
        <v>-1.2672</v>
      </c>
      <c r="F117" s="21" t="n">
        <v>-0.820833333333333</v>
      </c>
      <c r="G117" s="21" t="n">
        <v>-1.39319456673641</v>
      </c>
    </row>
    <row r="118" customFormat="false" ht="12.75" hidden="false" customHeight="false" outlineLevel="0" collapsed="false">
      <c r="A118" s="19" t="n">
        <v>42851</v>
      </c>
      <c r="C118" s="21" t="n">
        <v>6.85833333333333</v>
      </c>
      <c r="D118" s="21" t="n">
        <v>1015.19483333333</v>
      </c>
      <c r="E118" s="21" t="n">
        <v>-1.67401739130435</v>
      </c>
      <c r="F118" s="21" t="n">
        <v>-1.46521739130435</v>
      </c>
      <c r="G118" s="21" t="n">
        <v>-1.82219704100879</v>
      </c>
    </row>
    <row r="119" customFormat="false" ht="12.75" hidden="false" customHeight="false" outlineLevel="0" collapsed="false">
      <c r="A119" s="19" t="n">
        <v>42852</v>
      </c>
      <c r="C119" s="21" t="n">
        <v>8.89166666666667</v>
      </c>
      <c r="D119" s="21" t="n">
        <v>1015.405875</v>
      </c>
      <c r="E119" s="21" t="n">
        <v>-3.78453333333333</v>
      </c>
      <c r="F119" s="21" t="n">
        <v>-2.85416666666667</v>
      </c>
      <c r="G119" s="21" t="n">
        <v>-3.33198696236559</v>
      </c>
    </row>
    <row r="120" customFormat="false" ht="12.75" hidden="false" customHeight="false" outlineLevel="0" collapsed="false">
      <c r="A120" s="19" t="n">
        <v>42853</v>
      </c>
      <c r="C120" s="21" t="n">
        <v>12.5291666666667</v>
      </c>
      <c r="D120" s="21" t="n">
        <v>1013.54870833333</v>
      </c>
      <c r="E120" s="21" t="n">
        <v>-4.096</v>
      </c>
      <c r="F120" s="21" t="n">
        <v>-3.77916666666667</v>
      </c>
      <c r="G120" s="21" t="n">
        <v>-3.40856507168459</v>
      </c>
    </row>
    <row r="121" customFormat="false" ht="12.75" hidden="false" customHeight="false" outlineLevel="0" collapsed="false">
      <c r="A121" s="19" t="n">
        <v>42854</v>
      </c>
      <c r="C121" s="21" t="n">
        <v>14.1541666666667</v>
      </c>
      <c r="D121" s="21" t="n">
        <v>1011.14283333333</v>
      </c>
      <c r="E121" s="21" t="n">
        <v>-4.31786666666667</v>
      </c>
      <c r="F121" s="21" t="n">
        <v>-3.76521739130435</v>
      </c>
      <c r="G121" s="21" t="n">
        <v>-3.87152800179211</v>
      </c>
    </row>
    <row r="122" customFormat="false" ht="12.75" hidden="false" customHeight="false" outlineLevel="0" collapsed="false">
      <c r="A122" s="19" t="n">
        <v>42855</v>
      </c>
      <c r="C122" s="21" t="n">
        <v>15.6375</v>
      </c>
      <c r="D122" s="21" t="n">
        <v>998.986833333333</v>
      </c>
      <c r="E122" s="21" t="n">
        <v>-5.69173333333333</v>
      </c>
      <c r="F122" s="21" t="n">
        <v>-4.775</v>
      </c>
      <c r="G122" s="21" t="n">
        <v>-4.8466936827957</v>
      </c>
    </row>
    <row r="123" customFormat="false" ht="12.75" hidden="false" customHeight="false" outlineLevel="0" collapsed="false">
      <c r="A123" s="19" t="n">
        <v>42856</v>
      </c>
      <c r="C123" s="21" t="n">
        <v>12.8458333333333</v>
      </c>
      <c r="D123" s="21" t="n">
        <v>1002.743375</v>
      </c>
      <c r="E123" s="21" t="n">
        <v>-1.36533333333333</v>
      </c>
      <c r="F123" s="21" t="n">
        <v>-1.65</v>
      </c>
      <c r="G123" s="21" t="n">
        <v>-1.31720045698925</v>
      </c>
    </row>
    <row r="124" customFormat="false" ht="12.75" hidden="false" customHeight="false" outlineLevel="0" collapsed="false">
      <c r="A124" s="19" t="n">
        <v>42857</v>
      </c>
      <c r="C124" s="21" t="n">
        <v>13.475</v>
      </c>
      <c r="D124" s="21" t="n">
        <v>1016.33445833333</v>
      </c>
      <c r="E124" s="21" t="n">
        <v>-4.12586666666667</v>
      </c>
      <c r="F124" s="21" t="n">
        <v>-4.0125</v>
      </c>
      <c r="G124" s="21" t="n">
        <v>-3.51949625</v>
      </c>
    </row>
    <row r="125" customFormat="false" ht="12.75" hidden="false" customHeight="false" outlineLevel="0" collapsed="false">
      <c r="A125" s="19" t="n">
        <v>42858</v>
      </c>
      <c r="C125" s="21" t="n">
        <v>10.375</v>
      </c>
      <c r="D125" s="21" t="n">
        <v>1019.078</v>
      </c>
      <c r="E125" s="21" t="n">
        <v>-4.24106666666667</v>
      </c>
      <c r="F125" s="21" t="n">
        <v>-4.4125</v>
      </c>
      <c r="G125" s="21" t="n">
        <v>-4.15943570232357</v>
      </c>
    </row>
    <row r="126" customFormat="false" ht="12.75" hidden="false" customHeight="false" outlineLevel="0" collapsed="false">
      <c r="A126" s="19" t="n">
        <v>42859</v>
      </c>
      <c r="C126" s="21" t="n">
        <v>12.3458333333333</v>
      </c>
      <c r="D126" s="21" t="n">
        <v>1019.5845</v>
      </c>
      <c r="E126" s="21" t="n">
        <v>-5.84106666666667</v>
      </c>
      <c r="F126" s="21" t="n">
        <v>-5.94583333333333</v>
      </c>
      <c r="G126" s="21" t="n">
        <v>-5.64803172491039</v>
      </c>
    </row>
    <row r="127" customFormat="false" ht="12.75" hidden="false" customHeight="false" outlineLevel="0" collapsed="false">
      <c r="A127" s="19" t="n">
        <v>42860</v>
      </c>
      <c r="C127" s="21" t="n">
        <v>13.1625</v>
      </c>
      <c r="D127" s="21" t="n">
        <v>1017.47408333333</v>
      </c>
      <c r="E127" s="21" t="n">
        <v>-4.0832</v>
      </c>
      <c r="F127" s="21" t="n">
        <v>-3.4875</v>
      </c>
      <c r="G127" s="21" t="n">
        <v>-3.96394821916327</v>
      </c>
    </row>
    <row r="128" customFormat="false" ht="12.75" hidden="false" customHeight="false" outlineLevel="0" collapsed="false">
      <c r="A128" s="19" t="n">
        <v>42861</v>
      </c>
      <c r="C128" s="21" t="n">
        <v>13.975</v>
      </c>
      <c r="D128" s="21" t="n">
        <v>1010.594125</v>
      </c>
      <c r="E128" s="21" t="n">
        <v>-8.93013333333333</v>
      </c>
      <c r="F128" s="21" t="n">
        <v>-8.87916666666667</v>
      </c>
      <c r="G128" s="21" t="n">
        <v>-8.56692862903226</v>
      </c>
    </row>
    <row r="129" customFormat="false" ht="12.75" hidden="false" customHeight="false" outlineLevel="0" collapsed="false">
      <c r="A129" s="19" t="n">
        <v>42862</v>
      </c>
      <c r="C129" s="21" t="n">
        <v>12.9958333333333</v>
      </c>
      <c r="D129" s="21" t="n">
        <v>1018.065</v>
      </c>
      <c r="E129" s="21" t="n">
        <v>-5.5168</v>
      </c>
      <c r="F129" s="21" t="n">
        <v>-5.7</v>
      </c>
      <c r="G129" s="21" t="n">
        <v>-5.28164811117291</v>
      </c>
    </row>
    <row r="130" customFormat="false" ht="12.75" hidden="false" customHeight="false" outlineLevel="0" collapsed="false">
      <c r="A130" s="19" t="n">
        <v>42863</v>
      </c>
      <c r="C130" s="21" t="n">
        <v>10.5625</v>
      </c>
      <c r="D130" s="21" t="n">
        <v>1023.72091666667</v>
      </c>
      <c r="E130" s="21" t="n">
        <v>-2.61973333333333</v>
      </c>
      <c r="F130" s="21" t="n">
        <v>-1.3375</v>
      </c>
      <c r="G130" s="21" t="n">
        <v>-2.23676423850575</v>
      </c>
    </row>
    <row r="131" customFormat="false" ht="12.75" hidden="false" customHeight="false" outlineLevel="0" collapsed="false">
      <c r="A131" s="19" t="n">
        <v>42864</v>
      </c>
      <c r="C131" s="21" t="n">
        <v>12.4291666666667</v>
      </c>
      <c r="D131" s="21" t="n">
        <v>1018.61370833333</v>
      </c>
      <c r="E131" s="21" t="n">
        <v>-2.85013333333333</v>
      </c>
      <c r="F131" s="21" t="n">
        <v>-3.37083333333333</v>
      </c>
      <c r="G131" s="21" t="n">
        <v>-3.16292889676801</v>
      </c>
    </row>
    <row r="132" customFormat="false" ht="12.75" hidden="false" customHeight="false" outlineLevel="0" collapsed="false">
      <c r="A132" s="19" t="n">
        <v>42865</v>
      </c>
      <c r="C132" s="21" t="n">
        <v>14.8875</v>
      </c>
      <c r="D132" s="21" t="n">
        <v>1004.81158333333</v>
      </c>
      <c r="E132" s="21" t="n">
        <v>-4.16853333333333</v>
      </c>
      <c r="F132" s="21" t="n">
        <v>-4.8625</v>
      </c>
      <c r="G132" s="21" t="n">
        <v>-4.71261268230132</v>
      </c>
    </row>
    <row r="133" customFormat="false" ht="12.75" hidden="false" customHeight="false" outlineLevel="0" collapsed="false">
      <c r="A133" s="19" t="n">
        <v>42866</v>
      </c>
      <c r="C133" s="21" t="n">
        <v>17.5083333333333</v>
      </c>
      <c r="D133" s="21" t="n">
        <v>993.288708333333</v>
      </c>
      <c r="E133" s="21" t="n">
        <v>-12.8298666666667</v>
      </c>
      <c r="F133" s="21" t="n">
        <v>-11.475</v>
      </c>
      <c r="G133" s="21" t="n">
        <v>-11.1437030913978</v>
      </c>
    </row>
    <row r="134" customFormat="false" ht="12.75" hidden="false" customHeight="false" outlineLevel="0" collapsed="false">
      <c r="A134" s="19" t="n">
        <v>42867</v>
      </c>
      <c r="C134" s="21" t="n">
        <v>17.4791666666667</v>
      </c>
      <c r="D134" s="21" t="n">
        <v>994.766</v>
      </c>
      <c r="E134" s="21" t="n">
        <v>-7.35146666666667</v>
      </c>
      <c r="F134" s="21" t="n">
        <v>-8.2</v>
      </c>
      <c r="G134" s="21" t="n">
        <v>-6.84646786475714</v>
      </c>
    </row>
    <row r="135" customFormat="false" ht="12.75" hidden="false" customHeight="false" outlineLevel="0" collapsed="false">
      <c r="A135" s="19" t="n">
        <v>42868</v>
      </c>
      <c r="C135" s="21" t="n">
        <v>16.975</v>
      </c>
      <c r="D135" s="21" t="n">
        <v>1005.4025</v>
      </c>
      <c r="E135" s="21" t="n">
        <v>-2.90133333333333</v>
      </c>
      <c r="F135" s="21" t="n">
        <v>-3.075</v>
      </c>
      <c r="G135" s="21" t="n">
        <v>-3.37032618727599</v>
      </c>
    </row>
    <row r="136" customFormat="false" ht="12.75" hidden="false" customHeight="false" outlineLevel="0" collapsed="false">
      <c r="A136" s="19" t="n">
        <v>42869</v>
      </c>
      <c r="C136" s="21" t="n">
        <v>17.1541666666667</v>
      </c>
      <c r="D136" s="21" t="n">
        <v>1015.82795833333</v>
      </c>
      <c r="E136" s="21" t="n">
        <v>-1.83429565217391</v>
      </c>
      <c r="F136" s="21" t="n">
        <v>-2.2304347826087</v>
      </c>
      <c r="G136" s="21" t="n">
        <v>-1.84876383095415</v>
      </c>
    </row>
    <row r="137" customFormat="false" ht="12.75" hidden="false" customHeight="false" outlineLevel="0" collapsed="false">
      <c r="A137" s="19" t="n">
        <v>42870</v>
      </c>
      <c r="C137" s="21" t="n">
        <v>17.275</v>
      </c>
      <c r="D137" s="21" t="n">
        <v>1021.6105</v>
      </c>
      <c r="E137" s="21" t="n">
        <v>-2.368</v>
      </c>
      <c r="F137" s="21" t="n">
        <v>-2.22916666666667</v>
      </c>
      <c r="G137" s="21" t="n">
        <v>-2.45579314828255</v>
      </c>
    </row>
    <row r="138" customFormat="false" ht="12.75" hidden="false" customHeight="false" outlineLevel="0" collapsed="false">
      <c r="A138" s="19" t="n">
        <v>42871</v>
      </c>
      <c r="C138" s="21" t="n">
        <v>21.8625</v>
      </c>
      <c r="D138" s="21" t="n">
        <v>1020.17541666667</v>
      </c>
      <c r="E138" s="21" t="n">
        <v>-2.83306666666667</v>
      </c>
      <c r="F138" s="21" t="n">
        <v>-2.05833333333333</v>
      </c>
      <c r="G138" s="21" t="n">
        <v>-3.17369676895183</v>
      </c>
    </row>
    <row r="139" customFormat="false" ht="12.75" hidden="false" customHeight="false" outlineLevel="0" collapsed="false">
      <c r="A139" s="19" t="n">
        <v>42872</v>
      </c>
      <c r="C139" s="21" t="n">
        <v>17.425</v>
      </c>
      <c r="D139" s="21" t="n">
        <v>1012.95779166667</v>
      </c>
      <c r="E139" s="21" t="n">
        <v>-4.10453333333333</v>
      </c>
      <c r="F139" s="21" t="n">
        <v>-5.905</v>
      </c>
      <c r="G139" s="21" t="n">
        <v>-4.49884816279062</v>
      </c>
    </row>
    <row r="140" customFormat="false" ht="12.75" hidden="false" customHeight="false" outlineLevel="0" collapsed="false">
      <c r="A140" s="19" t="n">
        <v>42873</v>
      </c>
      <c r="C140" s="21" t="n">
        <v>14.0375</v>
      </c>
      <c r="D140" s="21" t="n">
        <v>1009.15904166667</v>
      </c>
      <c r="E140" s="21" t="n">
        <v>-4.91093333333333</v>
      </c>
      <c r="F140" s="21" t="n">
        <v>-5.86086956521739</v>
      </c>
      <c r="G140" s="21" t="n">
        <v>-3.97037578853047</v>
      </c>
    </row>
    <row r="141" customFormat="false" ht="12.75" hidden="false" customHeight="false" outlineLevel="0" collapsed="false">
      <c r="A141" s="19" t="n">
        <v>42874</v>
      </c>
      <c r="C141" s="21" t="n">
        <v>13.6125</v>
      </c>
      <c r="D141" s="21" t="n">
        <v>1008.86358333333</v>
      </c>
      <c r="E141" s="21" t="n">
        <v>-3.35786666666667</v>
      </c>
      <c r="F141" s="21" t="n">
        <v>-4.43333333333333</v>
      </c>
      <c r="G141" s="21" t="n">
        <v>-2.75426607526882</v>
      </c>
    </row>
    <row r="142" customFormat="false" ht="12.75" hidden="false" customHeight="false" outlineLevel="0" collapsed="false">
      <c r="A142" s="19" t="n">
        <v>42875</v>
      </c>
      <c r="C142" s="21" t="n">
        <v>14.7375</v>
      </c>
      <c r="D142" s="21" t="n">
        <v>1015.49029166667</v>
      </c>
      <c r="E142" s="21" t="n">
        <v>-1.1264</v>
      </c>
      <c r="F142" s="21" t="n">
        <v>-1.87916666666667</v>
      </c>
      <c r="G142" s="21" t="n">
        <v>-1.40984989448152</v>
      </c>
    </row>
    <row r="143" customFormat="false" ht="12.75" hidden="false" customHeight="false" outlineLevel="0" collapsed="false">
      <c r="A143" s="19" t="n">
        <v>42876</v>
      </c>
      <c r="C143" s="21" t="n">
        <v>18.3125</v>
      </c>
      <c r="D143" s="21" t="n">
        <v>1020.17541666667</v>
      </c>
      <c r="E143" s="21" t="n">
        <v>-2.7776</v>
      </c>
      <c r="F143" s="21" t="n">
        <v>-1.9125</v>
      </c>
      <c r="G143" s="21" t="n">
        <v>-2.41211697935978</v>
      </c>
    </row>
    <row r="144" customFormat="false" ht="12.75" hidden="false" customHeight="false" outlineLevel="0" collapsed="false">
      <c r="A144" s="19" t="n">
        <v>42877</v>
      </c>
      <c r="C144" s="21" t="n">
        <v>21.8375</v>
      </c>
      <c r="D144" s="21" t="n">
        <v>1013.25325</v>
      </c>
      <c r="E144" s="21" t="n">
        <v>-5.11146666666667</v>
      </c>
      <c r="F144" s="21" t="n">
        <v>-5.9304347826087</v>
      </c>
      <c r="G144" s="21" t="n">
        <v>-3.98664339618425</v>
      </c>
    </row>
    <row r="145" customFormat="false" ht="12.75" hidden="false" customHeight="false" outlineLevel="0" collapsed="false">
      <c r="A145" s="19" t="n">
        <v>42878</v>
      </c>
      <c r="C145" s="21" t="n">
        <v>19.6541666666667</v>
      </c>
      <c r="D145" s="21" t="n">
        <v>1018.14941666667</v>
      </c>
      <c r="E145" s="21" t="n">
        <v>-1.4336</v>
      </c>
      <c r="F145" s="21" t="n">
        <v>-3.24090909090909</v>
      </c>
      <c r="G145" s="21" t="n">
        <v>-1.62724280050782</v>
      </c>
    </row>
    <row r="146" customFormat="false" ht="12.75" hidden="false" customHeight="false" outlineLevel="0" collapsed="false">
      <c r="A146" s="19" t="n">
        <v>42879</v>
      </c>
      <c r="C146" s="21" t="n">
        <v>23.775</v>
      </c>
      <c r="D146" s="21" t="n">
        <v>1022.15920833333</v>
      </c>
      <c r="E146" s="21" t="n">
        <v>-2.6112</v>
      </c>
      <c r="F146" s="21" t="n">
        <v>-2.5</v>
      </c>
      <c r="G146" s="21" t="n">
        <v>-2.63726941916773</v>
      </c>
    </row>
    <row r="147" customFormat="false" ht="12.75" hidden="false" customHeight="false" outlineLevel="0" collapsed="false">
      <c r="A147" s="19" t="n">
        <v>42880</v>
      </c>
      <c r="C147" s="21" t="n">
        <v>23.6958333333333</v>
      </c>
      <c r="D147" s="21" t="n">
        <v>1020.68191666667</v>
      </c>
      <c r="E147" s="21" t="n">
        <v>-2.92693333333333</v>
      </c>
      <c r="F147" s="21" t="n">
        <v>-4.475</v>
      </c>
      <c r="G147" s="21" t="n">
        <v>-3.95797213997422</v>
      </c>
    </row>
    <row r="148" customFormat="false" ht="12.75" hidden="false" customHeight="false" outlineLevel="0" collapsed="false">
      <c r="A148" s="19" t="n">
        <v>42881</v>
      </c>
      <c r="C148" s="21" t="n">
        <v>23.7833333333333</v>
      </c>
      <c r="D148" s="21" t="n">
        <v>1014.73054166667</v>
      </c>
      <c r="E148" s="21" t="n">
        <v>-5.91786666666667</v>
      </c>
      <c r="F148" s="21" t="n">
        <v>-4.25833333333333</v>
      </c>
      <c r="G148" s="21" t="n">
        <v>-4.78279395525452</v>
      </c>
    </row>
    <row r="149" customFormat="false" ht="12.75" hidden="false" customHeight="false" outlineLevel="0" collapsed="false">
      <c r="A149" s="19" t="n">
        <v>42882</v>
      </c>
      <c r="C149" s="21" t="n">
        <v>22.3</v>
      </c>
      <c r="D149" s="21" t="n">
        <v>1011.26945833333</v>
      </c>
      <c r="E149" s="21" t="n">
        <v>-4.096</v>
      </c>
      <c r="F149" s="21" t="n">
        <v>-4.35217391304348</v>
      </c>
      <c r="G149" s="21" t="n">
        <v>-3.47075760433771</v>
      </c>
    </row>
    <row r="150" customFormat="false" ht="12.75" hidden="false" customHeight="false" outlineLevel="0" collapsed="false">
      <c r="A150" s="19" t="n">
        <v>42883</v>
      </c>
      <c r="C150" s="21" t="n">
        <v>20.85</v>
      </c>
      <c r="D150" s="21" t="n">
        <v>1014.26625</v>
      </c>
      <c r="E150" s="21" t="n">
        <v>-3.08090434782609</v>
      </c>
      <c r="F150" s="21" t="n">
        <v>-4.35</v>
      </c>
      <c r="G150" s="21" t="n">
        <v>-3.19919952544396</v>
      </c>
    </row>
    <row r="151" customFormat="false" ht="12.75" hidden="false" customHeight="false" outlineLevel="0" collapsed="false">
      <c r="A151" s="19" t="n">
        <v>42884</v>
      </c>
      <c r="C151" s="21" t="n">
        <v>21.0708333333333</v>
      </c>
      <c r="D151" s="21" t="n">
        <v>1009.074625</v>
      </c>
      <c r="E151" s="21" t="n">
        <v>-3.04213333333333</v>
      </c>
      <c r="F151" s="21" t="n">
        <v>-2.98636363636364</v>
      </c>
      <c r="G151" s="21" t="n">
        <v>-3.75525184215928</v>
      </c>
    </row>
    <row r="152" customFormat="false" ht="12.75" hidden="false" customHeight="false" outlineLevel="0" collapsed="false">
      <c r="A152" s="19" t="n">
        <v>42885</v>
      </c>
      <c r="C152" s="21" t="n">
        <v>19.6208333333333</v>
      </c>
      <c r="D152" s="21" t="n">
        <v>1012.66233333333</v>
      </c>
      <c r="E152" s="21" t="n">
        <v>-2.16746666666667</v>
      </c>
      <c r="F152" s="21" t="n">
        <v>-3.20416666666667</v>
      </c>
      <c r="G152" s="21" t="n">
        <v>-2.5518866848735</v>
      </c>
    </row>
    <row r="153" customFormat="false" ht="12.75" hidden="false" customHeight="false" outlineLevel="0" collapsed="false">
      <c r="A153" s="19" t="n">
        <v>42886</v>
      </c>
      <c r="C153" s="21" t="n">
        <v>21.2416666666667</v>
      </c>
      <c r="D153" s="21" t="n">
        <v>1019.24683333333</v>
      </c>
      <c r="E153" s="21" t="n">
        <v>-2.70506666666667</v>
      </c>
      <c r="F153" s="21" t="n">
        <v>-2.50833333333333</v>
      </c>
      <c r="G153" s="21" t="n">
        <v>-2.61275778959892</v>
      </c>
    </row>
    <row r="154" customFormat="false" ht="12.75" hidden="false" customHeight="false" outlineLevel="0" collapsed="false">
      <c r="A154" s="19" t="n">
        <v>42887</v>
      </c>
      <c r="C154" s="21" t="n">
        <v>23.5541666666667</v>
      </c>
      <c r="D154" s="21" t="n">
        <v>1017.30525</v>
      </c>
      <c r="E154" s="21" t="n">
        <v>-2.21866666666667</v>
      </c>
      <c r="F154" s="21" t="n">
        <v>-2.72608695652174</v>
      </c>
      <c r="G154" s="21" t="n">
        <v>-3.15870303681658</v>
      </c>
    </row>
    <row r="155" customFormat="false" ht="12.75" hidden="false" customHeight="false" outlineLevel="0" collapsed="false">
      <c r="A155" s="19" t="n">
        <v>42888</v>
      </c>
      <c r="C155" s="21" t="n">
        <v>21.9833333333333</v>
      </c>
      <c r="D155" s="21" t="n">
        <v>1012.66233333333</v>
      </c>
      <c r="E155" s="21" t="n">
        <v>-4.9664</v>
      </c>
      <c r="F155" s="21" t="n">
        <v>-4.7</v>
      </c>
      <c r="G155" s="21" t="n">
        <v>-4.35625901675485</v>
      </c>
    </row>
    <row r="156" customFormat="false" ht="12.75" hidden="false" customHeight="false" outlineLevel="0" collapsed="false">
      <c r="A156" s="19" t="n">
        <v>42889</v>
      </c>
      <c r="C156" s="21" t="n">
        <v>19.7833333333333</v>
      </c>
      <c r="D156" s="21" t="n">
        <v>1011.31166666667</v>
      </c>
      <c r="E156" s="21" t="n">
        <v>-4.864</v>
      </c>
      <c r="F156" s="21" t="n">
        <v>-4.98181818181818</v>
      </c>
      <c r="G156" s="21" t="n">
        <v>-3.66871621751243</v>
      </c>
    </row>
    <row r="157" customFormat="false" ht="12.75" hidden="false" customHeight="false" outlineLevel="0" collapsed="false">
      <c r="A157" s="19" t="n">
        <v>42890</v>
      </c>
      <c r="C157" s="21" t="n">
        <v>17.6083333333333</v>
      </c>
      <c r="D157" s="21" t="n">
        <v>1012.91558333333</v>
      </c>
      <c r="E157" s="21" t="n">
        <v>-2.15466666666667</v>
      </c>
      <c r="F157" s="21" t="n">
        <v>-2.08260869565217</v>
      </c>
      <c r="G157" s="21" t="n">
        <v>-2.42948933531746</v>
      </c>
    </row>
    <row r="158" customFormat="false" ht="12.75" hidden="false" customHeight="false" outlineLevel="0" collapsed="false">
      <c r="A158" s="19" t="n">
        <v>42891</v>
      </c>
      <c r="C158" s="21" t="n">
        <v>16.6833333333333</v>
      </c>
      <c r="D158" s="21" t="n">
        <v>1003.503125</v>
      </c>
      <c r="E158" s="21" t="n">
        <v>-3.26826666666667</v>
      </c>
      <c r="F158" s="21" t="n">
        <v>-2.95217391304348</v>
      </c>
      <c r="G158" s="21" t="n">
        <v>-3.55802311921296</v>
      </c>
    </row>
    <row r="159" customFormat="false" ht="12.75" hidden="false" customHeight="false" outlineLevel="0" collapsed="false">
      <c r="A159" s="19" t="n">
        <v>42892</v>
      </c>
      <c r="C159" s="21" t="n">
        <v>13.6416666666667</v>
      </c>
      <c r="D159" s="21" t="n">
        <v>993.119875</v>
      </c>
      <c r="E159" s="21" t="n">
        <v>-1.36106666666667</v>
      </c>
      <c r="F159" s="21" t="n">
        <v>-2.56666666666667</v>
      </c>
      <c r="G159" s="21" t="n">
        <v>-1.28738264797009</v>
      </c>
    </row>
    <row r="160" customFormat="false" ht="12.75" hidden="false" customHeight="false" outlineLevel="0" collapsed="false">
      <c r="A160" s="19" t="n">
        <v>42893</v>
      </c>
      <c r="C160" s="21" t="n">
        <v>16.4625</v>
      </c>
      <c r="D160" s="21" t="n">
        <v>1008.18825</v>
      </c>
      <c r="E160" s="21" t="n">
        <v>-1.08373333333333</v>
      </c>
      <c r="F160" s="21" t="n">
        <v>-1.76086956521739</v>
      </c>
      <c r="G160" s="21" t="n">
        <v>-1.02015611348528</v>
      </c>
    </row>
    <row r="161" customFormat="false" ht="12.75" hidden="false" customHeight="false" outlineLevel="0" collapsed="false">
      <c r="A161" s="19" t="n">
        <v>42894</v>
      </c>
      <c r="C161" s="21" t="n">
        <v>18.05</v>
      </c>
      <c r="D161" s="21" t="n">
        <v>1006.922</v>
      </c>
      <c r="E161" s="21" t="n">
        <v>-3.20853333333333</v>
      </c>
      <c r="F161" s="21" t="n">
        <v>-3.09166666666667</v>
      </c>
      <c r="G161" s="21" t="n">
        <v>-2.42229891975309</v>
      </c>
    </row>
    <row r="162" customFormat="false" ht="12.75" hidden="false" customHeight="false" outlineLevel="0" collapsed="false">
      <c r="A162" s="19" t="n">
        <v>42895</v>
      </c>
      <c r="C162" s="21" t="n">
        <v>18.2458333333333</v>
      </c>
      <c r="D162" s="21" t="n">
        <v>1008.69475</v>
      </c>
      <c r="E162" s="21" t="n">
        <v>-2.37653333333333</v>
      </c>
      <c r="F162" s="21" t="n">
        <v>-2.975</v>
      </c>
      <c r="G162" s="21" t="n">
        <v>-1.68472765906933</v>
      </c>
    </row>
    <row r="163" customFormat="false" ht="12.75" hidden="false" customHeight="false" outlineLevel="0" collapsed="false">
      <c r="A163" s="19" t="n">
        <v>42896</v>
      </c>
      <c r="C163" s="21" t="n">
        <v>21.1958333333333</v>
      </c>
      <c r="D163" s="21" t="n">
        <v>1013.42208333333</v>
      </c>
      <c r="E163" s="21" t="n">
        <v>-1.7408</v>
      </c>
      <c r="F163" s="21" t="n">
        <v>-3.08333333333333</v>
      </c>
      <c r="G163" s="21" t="n">
        <v>-2.09381461301045</v>
      </c>
    </row>
    <row r="164" customFormat="false" ht="12.75" hidden="false" customHeight="false" outlineLevel="0" collapsed="false">
      <c r="A164" s="19" t="n">
        <v>42897</v>
      </c>
      <c r="C164" s="21" t="n">
        <v>20.9166666666667</v>
      </c>
      <c r="D164" s="21" t="n">
        <v>1010.974</v>
      </c>
      <c r="E164" s="21" t="n">
        <v>-2.25706666666667</v>
      </c>
      <c r="F164" s="21" t="n">
        <v>-4.8875</v>
      </c>
      <c r="G164" s="21" t="n">
        <v>-2.5465712962963</v>
      </c>
    </row>
    <row r="165" customFormat="false" ht="12.75" hidden="false" customHeight="false" outlineLevel="0" collapsed="false">
      <c r="A165" s="19" t="n">
        <v>42898</v>
      </c>
      <c r="C165" s="21" t="n">
        <v>17.8041666666667</v>
      </c>
      <c r="D165" s="21" t="n">
        <v>1014.56170833333</v>
      </c>
      <c r="E165" s="21" t="n">
        <v>-1.5232</v>
      </c>
      <c r="F165" s="21" t="n">
        <v>-2.57916666666667</v>
      </c>
      <c r="G165" s="21" t="n">
        <v>-1.62354705684907</v>
      </c>
    </row>
    <row r="166" customFormat="false" ht="12.75" hidden="false" customHeight="false" outlineLevel="0" collapsed="false">
      <c r="A166" s="19" t="n">
        <v>42899</v>
      </c>
      <c r="C166" s="21" t="n">
        <v>21.6625</v>
      </c>
      <c r="D166" s="21" t="n">
        <v>1016.46108333333</v>
      </c>
      <c r="E166" s="21" t="n">
        <v>-2.37653333333333</v>
      </c>
      <c r="F166" s="21" t="n">
        <v>-3.95652173913043</v>
      </c>
      <c r="G166" s="21" t="n">
        <v>-2.30928604041233</v>
      </c>
    </row>
    <row r="167" customFormat="false" ht="12.75" hidden="false" customHeight="false" outlineLevel="0" collapsed="false">
      <c r="A167" s="19" t="n">
        <v>42900</v>
      </c>
      <c r="C167" s="21" t="n">
        <v>23.1333333333333</v>
      </c>
      <c r="D167" s="21" t="n">
        <v>1013.84416666667</v>
      </c>
      <c r="E167" s="21" t="n">
        <v>-3.7888</v>
      </c>
      <c r="F167" s="21" t="n">
        <v>-4.82916666666667</v>
      </c>
      <c r="G167" s="21" t="n">
        <v>-3.56762428569528</v>
      </c>
    </row>
    <row r="168" customFormat="false" ht="12.75" hidden="false" customHeight="false" outlineLevel="0" collapsed="false">
      <c r="A168" s="19" t="n">
        <v>42901</v>
      </c>
      <c r="C168" s="21" t="n">
        <v>21.3333333333333</v>
      </c>
      <c r="D168" s="21" t="n">
        <v>1011.81816666667</v>
      </c>
      <c r="E168" s="21" t="n">
        <v>-4.16853333333333</v>
      </c>
      <c r="F168" s="21" t="n">
        <v>-5.37083333333333</v>
      </c>
      <c r="G168" s="21" t="n">
        <v>-4.0133901027888</v>
      </c>
    </row>
    <row r="169" customFormat="false" ht="12.75" hidden="false" customHeight="false" outlineLevel="0" collapsed="false">
      <c r="A169" s="19" t="n">
        <v>42902</v>
      </c>
      <c r="C169" s="21" t="n">
        <v>20.8375</v>
      </c>
      <c r="D169" s="21" t="n">
        <v>1020.85075</v>
      </c>
      <c r="E169" s="21" t="n">
        <v>-1.85173333333333</v>
      </c>
      <c r="F169" s="21" t="n">
        <v>-2.92380952380952</v>
      </c>
      <c r="G169" s="21" t="n">
        <v>-1.64201400759734</v>
      </c>
    </row>
    <row r="170" customFormat="false" ht="12.75" hidden="false" customHeight="false" outlineLevel="0" collapsed="false">
      <c r="A170" s="19" t="n">
        <v>42903</v>
      </c>
      <c r="C170" s="21" t="n">
        <v>26.7</v>
      </c>
      <c r="D170" s="21" t="n">
        <v>1023.13</v>
      </c>
      <c r="E170" s="21" t="n">
        <v>-4.33066666666667</v>
      </c>
      <c r="F170" s="21" t="n">
        <v>-4.1</v>
      </c>
      <c r="G170" s="21" t="n">
        <v>-2.72456295012144</v>
      </c>
    </row>
    <row r="171" customFormat="false" ht="12.75" hidden="false" customHeight="false" outlineLevel="0" collapsed="false">
      <c r="A171" s="19" t="n">
        <v>42904</v>
      </c>
      <c r="C171" s="21" t="n">
        <v>28.4651842726164</v>
      </c>
      <c r="D171" s="21" t="n">
        <v>1020.13320833333</v>
      </c>
      <c r="E171" s="21" t="n">
        <v>-3.7376</v>
      </c>
      <c r="F171" s="21" t="n">
        <v>-3.575</v>
      </c>
      <c r="G171" s="21" t="n">
        <v>-3.18072735140614</v>
      </c>
    </row>
    <row r="172" customFormat="false" ht="12.75" hidden="false" customHeight="false" outlineLevel="0" collapsed="false">
      <c r="A172" s="19" t="n">
        <v>42905</v>
      </c>
      <c r="C172" s="21" t="n">
        <v>28.7178389913147</v>
      </c>
      <c r="D172" s="21" t="n">
        <v>1016.039</v>
      </c>
      <c r="E172" s="21" t="n">
        <v>-6.35306666666667</v>
      </c>
      <c r="F172" s="21" t="n">
        <v>-5.22608695652174</v>
      </c>
      <c r="G172" s="21" t="n">
        <v>-4.41904596068583</v>
      </c>
    </row>
    <row r="173" customFormat="false" ht="12.75" hidden="false" customHeight="false" outlineLevel="0" collapsed="false">
      <c r="A173" s="19" t="n">
        <v>42906</v>
      </c>
      <c r="C173" s="21" t="n">
        <v>25.9140859012667</v>
      </c>
      <c r="D173" s="21" t="n">
        <v>1015.06820833333</v>
      </c>
      <c r="E173" s="21" t="n">
        <v>-11.0592</v>
      </c>
      <c r="F173" s="21" t="n">
        <v>-10.6</v>
      </c>
      <c r="G173" s="21" t="n">
        <v>-7.62046651667046</v>
      </c>
    </row>
    <row r="174" customFormat="false" ht="12.75" hidden="false" customHeight="false" outlineLevel="0" collapsed="false">
      <c r="A174" s="19" t="n">
        <v>42907</v>
      </c>
      <c r="C174" s="21" t="n">
        <v>28.0666666666667</v>
      </c>
      <c r="D174" s="21" t="n">
        <v>1011.26945833333</v>
      </c>
      <c r="E174" s="21" t="n">
        <v>-6.13973333333334</v>
      </c>
      <c r="F174" s="21" t="n">
        <v>-6.13333333333333</v>
      </c>
      <c r="G174" s="21" t="n">
        <v>-5.02518148903289</v>
      </c>
    </row>
    <row r="175" customFormat="false" ht="12.75" hidden="false" customHeight="false" outlineLevel="0" collapsed="false">
      <c r="A175" s="19" t="n">
        <v>42908</v>
      </c>
      <c r="C175" s="21" t="n">
        <v>23.4041666666667</v>
      </c>
      <c r="D175" s="21" t="n">
        <v>1008.73695833333</v>
      </c>
      <c r="E175" s="21" t="n">
        <v>-4.86826666666667</v>
      </c>
      <c r="F175" s="21" t="n">
        <v>-4.86956521739131</v>
      </c>
      <c r="G175" s="21" t="n">
        <v>-4.1514692746565</v>
      </c>
    </row>
    <row r="176" customFormat="false" ht="12.75" hidden="false" customHeight="false" outlineLevel="0" collapsed="false">
      <c r="A176" s="19" t="n">
        <v>42909</v>
      </c>
      <c r="C176" s="21" t="n">
        <v>20.6375</v>
      </c>
      <c r="D176" s="21" t="n">
        <v>1012.873375</v>
      </c>
      <c r="E176" s="21" t="n">
        <v>-1.61978181818182</v>
      </c>
      <c r="F176" s="21" t="n">
        <v>-4.00869565217391</v>
      </c>
      <c r="G176" s="21" t="n">
        <v>-2.63795742959486</v>
      </c>
    </row>
    <row r="177" customFormat="false" ht="12.75" hidden="false" customHeight="false" outlineLevel="0" collapsed="false">
      <c r="A177" s="19" t="n">
        <v>42910</v>
      </c>
      <c r="C177" s="21" t="n">
        <v>20.8416666666667</v>
      </c>
      <c r="D177" s="21" t="n">
        <v>1010.29866666667</v>
      </c>
      <c r="E177" s="21" t="n">
        <v>-1.25866666666667</v>
      </c>
      <c r="F177" s="21" t="n">
        <v>-4.18695652173913</v>
      </c>
      <c r="G177" s="21" t="n">
        <v>-2.68802678689065</v>
      </c>
    </row>
    <row r="178" customFormat="false" ht="12.75" hidden="false" customHeight="false" outlineLevel="0" collapsed="false">
      <c r="A178" s="19" t="n">
        <v>42911</v>
      </c>
      <c r="C178" s="21" t="n">
        <v>19.9041666666667</v>
      </c>
      <c r="D178" s="21" t="n">
        <v>1009.4545</v>
      </c>
      <c r="E178" s="21" t="n">
        <v>-0.8704</v>
      </c>
      <c r="F178" s="21" t="n">
        <v>-4.6695652173913</v>
      </c>
      <c r="G178" s="21" t="n">
        <v>-2.30541079957181</v>
      </c>
    </row>
    <row r="179" customFormat="false" ht="12.75" hidden="false" customHeight="false" outlineLevel="0" collapsed="false">
      <c r="A179" s="19" t="n">
        <v>42912</v>
      </c>
      <c r="C179" s="21" t="n">
        <v>20.9208333333333</v>
      </c>
      <c r="D179" s="21" t="n">
        <v>1011.05841666667</v>
      </c>
      <c r="E179" s="21" t="n">
        <v>-1.48906666666667</v>
      </c>
      <c r="F179" s="21" t="n">
        <v>-4.2125</v>
      </c>
      <c r="G179" s="21" t="n">
        <v>-2.4751288372859</v>
      </c>
    </row>
    <row r="180" customFormat="false" ht="12.75" hidden="false" customHeight="false" outlineLevel="0" collapsed="false">
      <c r="A180" s="19" t="n">
        <v>42913</v>
      </c>
      <c r="C180" s="21" t="n">
        <v>19.5458333333333</v>
      </c>
      <c r="D180" s="21" t="n">
        <v>1003.3765</v>
      </c>
      <c r="E180" s="21" t="n">
        <v>-3.66506666666667</v>
      </c>
      <c r="F180" s="21" t="n">
        <v>-4.57083333333333</v>
      </c>
      <c r="G180" s="21" t="n">
        <v>-4.50873532608696</v>
      </c>
    </row>
    <row r="181" customFormat="false" ht="12.75" hidden="false" customHeight="false" outlineLevel="0" collapsed="false">
      <c r="A181" s="19" t="n">
        <v>42914</v>
      </c>
      <c r="C181" s="21" t="n">
        <v>15.4614446032462</v>
      </c>
      <c r="D181" s="21" t="n">
        <v>992.848323701004</v>
      </c>
      <c r="E181" s="21" t="n">
        <v>-2.432</v>
      </c>
      <c r="F181" s="21" t="n">
        <v>-5.75</v>
      </c>
      <c r="G181" s="21" t="n">
        <v>-4.3830351284585</v>
      </c>
    </row>
    <row r="182" customFormat="false" ht="12.75" hidden="false" customHeight="false" outlineLevel="0" collapsed="false">
      <c r="A182" s="19" t="n">
        <v>42915</v>
      </c>
      <c r="C182" s="21" t="n">
        <v>15.864492501278</v>
      </c>
      <c r="D182" s="21" t="n">
        <v>989.123759218641</v>
      </c>
      <c r="E182" s="21" t="n">
        <v>-0.708266666666667</v>
      </c>
      <c r="F182" s="21" t="n">
        <v>-4.2</v>
      </c>
      <c r="G182" s="21" t="n">
        <v>-2.0558937057326</v>
      </c>
    </row>
    <row r="183" customFormat="false" ht="12.75" hidden="false" customHeight="false" outlineLevel="0" collapsed="false">
      <c r="A183" s="19" t="n">
        <v>42916</v>
      </c>
      <c r="C183" s="21" t="n">
        <v>19.4501455687559</v>
      </c>
      <c r="D183" s="21" t="n">
        <v>1000.08898467239</v>
      </c>
      <c r="E183" s="21" t="n">
        <v>-0.6784</v>
      </c>
      <c r="F183" s="21" t="n">
        <v>-2.83913043478261</v>
      </c>
      <c r="G183" s="21" t="n">
        <v>-1.54990360683761</v>
      </c>
    </row>
    <row r="184" customFormat="false" ht="12.75" hidden="false" customHeight="false" outlineLevel="0" collapsed="false">
      <c r="A184" s="19" t="n">
        <v>42917</v>
      </c>
      <c r="C184" s="21" t="n">
        <v>19.4208333333333</v>
      </c>
      <c r="D184" s="21" t="n">
        <v>1012.53570833333</v>
      </c>
      <c r="E184" s="21" t="n">
        <v>-0.917333333333333</v>
      </c>
      <c r="F184" s="21" t="n">
        <v>-4.10434782608696</v>
      </c>
      <c r="G184" s="21" t="n">
        <v>-2.00107784027778</v>
      </c>
    </row>
    <row r="185" customFormat="false" ht="12.75" hidden="false" customHeight="false" outlineLevel="0" collapsed="false">
      <c r="A185" s="19" t="n">
        <v>42918</v>
      </c>
      <c r="C185" s="21" t="n">
        <v>21.35</v>
      </c>
      <c r="D185" s="21" t="n">
        <v>1017.51629166667</v>
      </c>
      <c r="E185" s="21" t="n">
        <v>-0.448</v>
      </c>
      <c r="F185" s="21" t="n">
        <v>-2.14782608695652</v>
      </c>
      <c r="G185" s="21" t="n">
        <v>-1.71026913674791</v>
      </c>
    </row>
    <row r="186" customFormat="false" ht="12.75" hidden="false" customHeight="false" outlineLevel="0" collapsed="false">
      <c r="A186" s="19" t="n">
        <v>42919</v>
      </c>
      <c r="C186" s="21" t="n">
        <v>21.55</v>
      </c>
      <c r="D186" s="21" t="n">
        <v>1017.13641666667</v>
      </c>
      <c r="E186" s="21" t="n">
        <v>-0.968533333333333</v>
      </c>
      <c r="F186" s="21" t="n">
        <v>-3.76521739130435</v>
      </c>
      <c r="G186" s="21" t="n">
        <v>-2.01224735723983</v>
      </c>
    </row>
    <row r="187" customFormat="false" ht="12.75" hidden="false" customHeight="false" outlineLevel="0" collapsed="false">
      <c r="A187" s="19" t="n">
        <v>42920</v>
      </c>
      <c r="C187" s="21" t="n">
        <v>23.4791666666667</v>
      </c>
      <c r="D187" s="21" t="n">
        <v>1016.50329166667</v>
      </c>
      <c r="E187" s="21" t="n">
        <v>-1.1008</v>
      </c>
      <c r="F187" s="21" t="n">
        <v>-3.71666666666667</v>
      </c>
      <c r="G187" s="21" t="n">
        <v>-2.20333073792271</v>
      </c>
    </row>
    <row r="188" customFormat="false" ht="12.75" hidden="false" customHeight="false" outlineLevel="0" collapsed="false">
      <c r="A188" s="19" t="n">
        <v>42921</v>
      </c>
      <c r="C188" s="21" t="n">
        <v>25.3541666666667</v>
      </c>
      <c r="D188" s="21" t="n">
        <v>1015.23704166667</v>
      </c>
      <c r="E188" s="21" t="n">
        <v>-0.9216</v>
      </c>
      <c r="F188" s="21" t="n">
        <v>-1.85714285714286</v>
      </c>
      <c r="G188" s="21" t="n">
        <v>-2.30463540277778</v>
      </c>
    </row>
    <row r="189" customFormat="false" ht="12.75" hidden="false" customHeight="false" outlineLevel="0" collapsed="false">
      <c r="A189" s="19" t="n">
        <v>42922</v>
      </c>
      <c r="C189" s="21" t="n">
        <v>27.0541666666667</v>
      </c>
      <c r="D189" s="21" t="n">
        <v>1011.100625</v>
      </c>
      <c r="E189" s="21" t="n">
        <v>-1.80053333333333</v>
      </c>
      <c r="F189" s="21" t="n">
        <v>-1.65416666666667</v>
      </c>
      <c r="G189" s="21" t="n">
        <v>-2.85811252089503</v>
      </c>
    </row>
    <row r="190" customFormat="false" ht="12.75" hidden="false" customHeight="false" outlineLevel="0" collapsed="false">
      <c r="A190" s="19" t="n">
        <v>42923</v>
      </c>
      <c r="C190" s="21" t="n">
        <v>26.125</v>
      </c>
      <c r="D190" s="21" t="n">
        <v>1012.620125</v>
      </c>
      <c r="E190" s="21" t="n">
        <v>-1.19466666666667</v>
      </c>
      <c r="F190" s="21" t="n">
        <v>-1.57916666666667</v>
      </c>
      <c r="G190" s="21" t="n">
        <v>-2.20406224647266</v>
      </c>
    </row>
    <row r="191" customFormat="false" ht="12.75" hidden="false" customHeight="false" outlineLevel="0" collapsed="false">
      <c r="A191" s="19" t="n">
        <v>42924</v>
      </c>
      <c r="C191" s="21" t="n">
        <v>23.7416666666667</v>
      </c>
      <c r="D191" s="21" t="n">
        <v>1014.85716666667</v>
      </c>
      <c r="E191" s="21" t="n">
        <v>-1.22026666666667</v>
      </c>
      <c r="F191" s="21" t="n">
        <v>-1.25833333333333</v>
      </c>
      <c r="G191" s="21" t="n">
        <v>-2.13298205458893</v>
      </c>
    </row>
    <row r="192" customFormat="false" ht="12.75" hidden="false" customHeight="false" outlineLevel="0" collapsed="false">
      <c r="A192" s="19" t="n">
        <v>42925</v>
      </c>
      <c r="C192" s="21" t="n">
        <v>25.7</v>
      </c>
      <c r="D192" s="21" t="n">
        <v>1009.53891666667</v>
      </c>
      <c r="E192" s="21" t="n">
        <v>-2.9056</v>
      </c>
      <c r="F192" s="21" t="n">
        <v>-2.53333333333333</v>
      </c>
      <c r="G192" s="21" t="n">
        <v>-3.26352306547619</v>
      </c>
    </row>
    <row r="193" customFormat="false" ht="12.75" hidden="false" customHeight="false" outlineLevel="0" collapsed="false">
      <c r="A193" s="19" t="n">
        <v>42926</v>
      </c>
      <c r="C193" s="21" t="n">
        <v>23.1208333333333</v>
      </c>
      <c r="D193" s="21" t="n">
        <v>1005.06483333333</v>
      </c>
      <c r="E193" s="21" t="n">
        <v>-1.4464</v>
      </c>
      <c r="F193" s="21" t="n">
        <v>-0.7875</v>
      </c>
      <c r="G193" s="21" t="n">
        <v>-2.11322283993013</v>
      </c>
    </row>
    <row r="194" customFormat="false" ht="12.75" hidden="false" customHeight="false" outlineLevel="0" collapsed="false">
      <c r="A194" s="19" t="n">
        <v>42927</v>
      </c>
      <c r="C194" s="21" t="n">
        <v>18.4458333333333</v>
      </c>
      <c r="D194" s="21" t="n">
        <v>1006.035625</v>
      </c>
      <c r="E194" s="21" t="n">
        <v>-1.19466666666667</v>
      </c>
      <c r="F194" s="21" t="n">
        <v>-1.34583333333333</v>
      </c>
      <c r="G194" s="21" t="n">
        <v>-1.94334759615385</v>
      </c>
    </row>
    <row r="195" customFormat="false" ht="12.75" hidden="false" customHeight="false" outlineLevel="0" collapsed="false">
      <c r="A195" s="19" t="n">
        <v>42928</v>
      </c>
      <c r="C195" s="21" t="n">
        <v>18.8375</v>
      </c>
      <c r="D195" s="21" t="n">
        <v>1012.83116666667</v>
      </c>
      <c r="E195" s="21" t="n">
        <v>0.0511999999999997</v>
      </c>
      <c r="F195" s="21" t="n">
        <v>0.108333333333333</v>
      </c>
      <c r="G195" s="21" t="n">
        <v>-0.676655248609415</v>
      </c>
    </row>
    <row r="196" customFormat="false" ht="12.75" hidden="false" customHeight="false" outlineLevel="0" collapsed="false">
      <c r="A196" s="19" t="n">
        <v>42929</v>
      </c>
      <c r="C196" s="21" t="n">
        <v>21.4958333333333</v>
      </c>
      <c r="D196" s="21" t="n">
        <v>1018.36045833333</v>
      </c>
      <c r="E196" s="21" t="n">
        <v>-1.15626666666667</v>
      </c>
      <c r="F196" s="21" t="n">
        <v>-1.14583333333333</v>
      </c>
      <c r="G196" s="21" t="n">
        <v>-2.02592389049993</v>
      </c>
    </row>
    <row r="197" customFormat="false" ht="12.75" hidden="false" customHeight="false" outlineLevel="0" collapsed="false">
      <c r="A197" s="19" t="n">
        <v>42930</v>
      </c>
      <c r="C197" s="21" t="n">
        <v>19.7166666666667</v>
      </c>
      <c r="D197" s="21" t="n">
        <v>1016.88316666667</v>
      </c>
      <c r="E197" s="21" t="n">
        <v>-0.529066666666667</v>
      </c>
      <c r="F197" s="21" t="n">
        <v>-0.929166666666667</v>
      </c>
      <c r="G197" s="21" t="n">
        <v>-1.58123182308625</v>
      </c>
    </row>
    <row r="198" customFormat="false" ht="12.75" hidden="false" customHeight="false" outlineLevel="0" collapsed="false">
      <c r="A198" s="19" t="n">
        <v>42931</v>
      </c>
      <c r="C198" s="21" t="n">
        <v>20.6541666666667</v>
      </c>
      <c r="D198" s="21" t="n">
        <v>1018.74033333333</v>
      </c>
      <c r="E198" s="21" t="n">
        <v>-0.7168</v>
      </c>
      <c r="F198" s="21" t="n">
        <v>-0.604166666666666</v>
      </c>
      <c r="G198" s="21" t="n">
        <v>-1.65937570546737</v>
      </c>
    </row>
    <row r="199" customFormat="false" ht="12.75" hidden="false" customHeight="false" outlineLevel="0" collapsed="false">
      <c r="A199" s="19" t="n">
        <v>42932</v>
      </c>
      <c r="C199" s="21" t="n">
        <v>23.4791666666667</v>
      </c>
      <c r="D199" s="21" t="n">
        <v>1019.5845</v>
      </c>
      <c r="E199" s="21" t="n">
        <v>-0.874666666666667</v>
      </c>
      <c r="F199" s="21" t="n">
        <v>-0.654166666666667</v>
      </c>
      <c r="G199" s="21" t="n">
        <v>-1.73116631312322</v>
      </c>
    </row>
    <row r="200" customFormat="false" ht="12.75" hidden="false" customHeight="false" outlineLevel="0" collapsed="false">
      <c r="A200" s="19" t="n">
        <v>42933</v>
      </c>
      <c r="C200" s="21" t="n">
        <v>23.55</v>
      </c>
      <c r="D200" s="21" t="n">
        <v>1019.92216666667</v>
      </c>
      <c r="E200" s="21" t="n">
        <v>-1.33546666666667</v>
      </c>
      <c r="F200" s="21" t="n">
        <v>-1.23333333333333</v>
      </c>
      <c r="G200" s="21" t="n">
        <v>-2.27277441890517</v>
      </c>
    </row>
    <row r="201" customFormat="false" ht="12.75" hidden="false" customHeight="false" outlineLevel="0" collapsed="false">
      <c r="A201" s="19" t="n">
        <v>42934</v>
      </c>
      <c r="C201" s="21" t="n">
        <v>24.1875</v>
      </c>
      <c r="D201" s="21" t="n">
        <v>1012.91558333333</v>
      </c>
      <c r="F201" s="21" t="n">
        <v>-4.34817272727273</v>
      </c>
      <c r="G201" s="21" t="n">
        <v>-3.65038157051282</v>
      </c>
    </row>
    <row r="202" customFormat="false" ht="12.75" hidden="false" customHeight="false" outlineLevel="0" collapsed="false">
      <c r="A202" s="19" t="n">
        <v>42935</v>
      </c>
      <c r="C202" s="21" t="n">
        <v>23.1833333333333</v>
      </c>
      <c r="D202" s="21" t="n">
        <v>1003.249875</v>
      </c>
      <c r="F202" s="21" t="n">
        <v>-4.17934583333333</v>
      </c>
      <c r="G202" s="21" t="n">
        <v>-3.8599555799424</v>
      </c>
    </row>
    <row r="203" customFormat="false" ht="12.75" hidden="false" customHeight="false" outlineLevel="0" collapsed="false">
      <c r="A203" s="19" t="n">
        <v>42936</v>
      </c>
      <c r="C203" s="21" t="n">
        <v>20.2375</v>
      </c>
      <c r="D203" s="21" t="n">
        <v>1005.06483333333</v>
      </c>
      <c r="E203" s="15" t="n">
        <v>-2.21866666666667</v>
      </c>
      <c r="F203" s="21" t="n">
        <v>-1.626425</v>
      </c>
      <c r="G203" s="21" t="n">
        <v>-2.07573663478497</v>
      </c>
    </row>
    <row r="204" customFormat="false" ht="12.75" hidden="false" customHeight="false" outlineLevel="0" collapsed="false">
      <c r="A204" s="19" t="n">
        <v>42937</v>
      </c>
      <c r="C204" s="21" t="n">
        <v>20.2791666666667</v>
      </c>
      <c r="D204" s="21" t="n">
        <v>1005.69795833333</v>
      </c>
      <c r="E204" s="15" t="n">
        <v>-2.03093333333333</v>
      </c>
      <c r="F204" s="21" t="n">
        <v>-1.1652</v>
      </c>
      <c r="G204" s="21" t="n">
        <v>-1.94157050573192</v>
      </c>
    </row>
    <row r="205" customFormat="false" ht="12.75" hidden="false" customHeight="false" outlineLevel="0" collapsed="false">
      <c r="A205" s="19" t="n">
        <v>42938</v>
      </c>
      <c r="C205" s="21" t="n">
        <v>17.4125</v>
      </c>
      <c r="D205" s="21" t="n">
        <v>1005.4025</v>
      </c>
      <c r="E205" s="15" t="n">
        <v>-1.10933333333333</v>
      </c>
      <c r="F205" s="21" t="n">
        <v>-0.995275</v>
      </c>
      <c r="G205" s="21" t="n">
        <v>-1.67660684793447</v>
      </c>
    </row>
    <row r="206" customFormat="false" ht="12.75" hidden="false" customHeight="false" outlineLevel="0" collapsed="false">
      <c r="A206" s="19" t="n">
        <v>42939</v>
      </c>
      <c r="C206" s="21" t="n">
        <v>16.8577593727122</v>
      </c>
      <c r="D206" s="21" t="n">
        <v>1007.56002177746</v>
      </c>
      <c r="E206" s="15" t="n">
        <v>-1.44213333333333</v>
      </c>
      <c r="F206" s="21" t="n">
        <v>-1.140925</v>
      </c>
      <c r="G206" s="21" t="n">
        <v>-1.72161858915005</v>
      </c>
    </row>
    <row r="207" customFormat="false" ht="12.75" hidden="false" customHeight="false" outlineLevel="0" collapsed="false">
      <c r="A207" s="19" t="n">
        <v>42940</v>
      </c>
      <c r="C207" s="21" t="n">
        <v>16.4609931363113</v>
      </c>
      <c r="D207" s="21" t="n">
        <v>1010.0664747755</v>
      </c>
      <c r="E207" s="15" t="n">
        <v>-1.0112</v>
      </c>
      <c r="F207" s="21" t="n">
        <v>-0.699929166666667</v>
      </c>
      <c r="G207" s="21" t="n">
        <v>-1.57289944281586</v>
      </c>
    </row>
    <row r="208" customFormat="false" ht="12.75" hidden="false" customHeight="false" outlineLevel="0" collapsed="false">
      <c r="A208" s="19" t="n">
        <v>42941</v>
      </c>
      <c r="C208" s="21" t="n">
        <v>20.2166666666667</v>
      </c>
      <c r="D208" s="21" t="n">
        <v>1012.366875</v>
      </c>
      <c r="E208" s="15" t="n">
        <v>-1.89866666666667</v>
      </c>
      <c r="F208" s="21" t="n">
        <v>-1.26634583333333</v>
      </c>
      <c r="G208" s="21" t="n">
        <v>-2.60820189347291</v>
      </c>
    </row>
    <row r="209" customFormat="false" ht="12.75" hidden="false" customHeight="false" outlineLevel="0" collapsed="false">
      <c r="A209" s="19" t="n">
        <v>42942</v>
      </c>
      <c r="C209" s="21" t="n">
        <v>20.3041666666667</v>
      </c>
      <c r="D209" s="21" t="n">
        <v>1004.55833333333</v>
      </c>
      <c r="E209" s="15" t="n">
        <v>-2.08213333333333</v>
      </c>
      <c r="F209" s="21" t="n">
        <v>-2.0026875</v>
      </c>
      <c r="G209" s="21" t="n">
        <v>-2.86123663933405</v>
      </c>
    </row>
    <row r="210" customFormat="false" ht="12.75" hidden="false" customHeight="false" outlineLevel="0" collapsed="false">
      <c r="A210" s="19" t="n">
        <v>42943</v>
      </c>
      <c r="C210" s="21" t="n">
        <v>18.0666666666667</v>
      </c>
      <c r="D210" s="21" t="n">
        <v>1003.756375</v>
      </c>
      <c r="E210" s="15" t="n">
        <v>-0.3584</v>
      </c>
      <c r="F210" s="21" t="n">
        <v>-0.703975</v>
      </c>
      <c r="G210" s="21" t="n">
        <v>-1.58249292942783</v>
      </c>
    </row>
    <row r="211" customFormat="false" ht="12.75" hidden="false" customHeight="false" outlineLevel="0" collapsed="false">
      <c r="A211" s="19" t="n">
        <v>42944</v>
      </c>
      <c r="C211" s="21" t="n">
        <v>19.0083333333333</v>
      </c>
      <c r="D211" s="21" t="n">
        <v>1005.275875</v>
      </c>
      <c r="E211" s="15" t="n">
        <v>-0.998400000000001</v>
      </c>
      <c r="F211" s="21" t="n">
        <v>-1.1773375</v>
      </c>
      <c r="G211" s="21" t="n">
        <v>-1.75400803311966</v>
      </c>
    </row>
    <row r="212" customFormat="false" ht="12.75" hidden="false" customHeight="false" outlineLevel="0" collapsed="false">
      <c r="A212" s="19" t="n">
        <v>42945</v>
      </c>
      <c r="C212" s="21" t="n">
        <v>20</v>
      </c>
      <c r="D212" s="21" t="n">
        <v>1004.47391666667</v>
      </c>
      <c r="E212" s="15" t="n">
        <v>-1.4208</v>
      </c>
      <c r="F212" s="21" t="n">
        <v>-0.9831375</v>
      </c>
      <c r="G212" s="21" t="n">
        <v>-1.95860062321937</v>
      </c>
    </row>
    <row r="213" customFormat="false" ht="12.75" hidden="false" customHeight="false" outlineLevel="0" collapsed="false">
      <c r="A213" s="19" t="n">
        <v>42946</v>
      </c>
      <c r="C213" s="21" t="n">
        <v>19.375</v>
      </c>
      <c r="D213" s="21" t="n">
        <v>1003.12325</v>
      </c>
      <c r="E213" s="15" t="n">
        <v>-0.324266666666667</v>
      </c>
      <c r="F213" s="21" t="n">
        <v>-0.683745833333334</v>
      </c>
      <c r="G213" s="21" t="n">
        <v>-1.52207854938272</v>
      </c>
    </row>
    <row r="214" customFormat="false" ht="12.75" hidden="false" customHeight="false" outlineLevel="0" collapsed="false">
      <c r="A214" s="19" t="n">
        <v>42947</v>
      </c>
      <c r="C214" s="21" t="n">
        <v>20.4916666666667</v>
      </c>
      <c r="D214" s="21" t="n">
        <v>1008.65254166667</v>
      </c>
      <c r="E214" s="15" t="n">
        <v>-0.7552</v>
      </c>
      <c r="F214" s="21" t="n">
        <v>-0.713473913043478</v>
      </c>
      <c r="G214" s="21" t="n">
        <v>-1.35713882588862</v>
      </c>
    </row>
    <row r="215" customFormat="false" ht="12.75" hidden="false" customHeight="false" outlineLevel="0" collapsed="false">
      <c r="A215" s="19" t="n">
        <v>42948</v>
      </c>
      <c r="C215" s="21" t="n">
        <v>20.2666666666667</v>
      </c>
      <c r="D215" s="21" t="n">
        <v>1011.607125</v>
      </c>
      <c r="E215" s="15" t="n">
        <v>-0.674133333333333</v>
      </c>
      <c r="F215" s="21" t="n">
        <v>-0.574508333333333</v>
      </c>
      <c r="G215" s="21" t="n">
        <v>-1.51526564598596</v>
      </c>
    </row>
    <row r="216" customFormat="false" ht="12.75" hidden="false" customHeight="false" outlineLevel="0" collapsed="false">
      <c r="A216" s="19" t="n">
        <v>42949</v>
      </c>
      <c r="C216" s="21" t="n">
        <v>19.1833333333333</v>
      </c>
      <c r="D216" s="21" t="n">
        <v>1008.821375</v>
      </c>
      <c r="E216" s="15" t="n">
        <v>-1.33565217391304</v>
      </c>
      <c r="F216" s="21" t="n">
        <v>-0.744433333333333</v>
      </c>
      <c r="G216" s="21" t="n">
        <v>-1.90199300498769</v>
      </c>
    </row>
    <row r="217" customFormat="false" ht="12.75" hidden="false" customHeight="false" outlineLevel="0" collapsed="false">
      <c r="A217" s="19" t="n">
        <v>42950</v>
      </c>
      <c r="C217" s="21" t="n">
        <v>19.9708333333333</v>
      </c>
      <c r="D217" s="21" t="n">
        <v>1004.09404166667</v>
      </c>
      <c r="E217" s="15" t="n">
        <v>-3.13718095238095</v>
      </c>
      <c r="F217" s="21" t="n">
        <v>-1.03279090909091</v>
      </c>
      <c r="G217" s="21" t="n">
        <v>-1.69938036027499</v>
      </c>
    </row>
    <row r="218" customFormat="false" ht="12.75" hidden="false" customHeight="false" outlineLevel="0" collapsed="false">
      <c r="A218" s="19" t="n">
        <v>42951</v>
      </c>
      <c r="C218" s="21" t="n">
        <v>20.2333333333333</v>
      </c>
      <c r="D218" s="21" t="n">
        <v>1008.35708333333</v>
      </c>
      <c r="E218" s="15" t="n">
        <v>-1.50416666666667</v>
      </c>
      <c r="F218" s="21" t="n">
        <v>-0.505729166666667</v>
      </c>
      <c r="G218" s="21" t="n">
        <v>-1.19192249893162</v>
      </c>
    </row>
    <row r="219" customFormat="false" ht="12.75" hidden="false" customHeight="false" outlineLevel="0" collapsed="false">
      <c r="A219" s="19" t="n">
        <v>42952</v>
      </c>
      <c r="C219" s="21" t="n">
        <v>19.05</v>
      </c>
      <c r="D219" s="21" t="n">
        <v>1014.013</v>
      </c>
      <c r="E219" s="15" t="n">
        <v>-1.7304347826087</v>
      </c>
      <c r="F219" s="21" t="n">
        <v>-1.04699130434783</v>
      </c>
      <c r="G219" s="21" t="n">
        <v>-1.22589826471985</v>
      </c>
    </row>
    <row r="220" customFormat="false" ht="12.75" hidden="false" customHeight="false" outlineLevel="0" collapsed="false">
      <c r="A220" s="19" t="n">
        <v>42953</v>
      </c>
      <c r="C220" s="21" t="n">
        <v>19.0916666666667</v>
      </c>
      <c r="D220" s="21" t="n">
        <v>1018.78254166667</v>
      </c>
      <c r="E220" s="15" t="n">
        <v>-1.43333333333333</v>
      </c>
      <c r="F220" s="21" t="n">
        <v>-1.2623</v>
      </c>
      <c r="G220" s="21" t="n">
        <v>-1.48144017307692</v>
      </c>
    </row>
    <row r="221" customFormat="false" ht="12.75" hidden="false" customHeight="false" outlineLevel="0" collapsed="false">
      <c r="A221" s="19" t="n">
        <v>42954</v>
      </c>
      <c r="C221" s="21" t="n">
        <v>19.4375</v>
      </c>
      <c r="D221" s="21" t="n">
        <v>1014.09741666667</v>
      </c>
      <c r="E221" s="15" t="n">
        <v>-1.9</v>
      </c>
      <c r="F221" s="21" t="n">
        <v>-2.0755125</v>
      </c>
      <c r="G221" s="21" t="n">
        <v>-2.0608050448718</v>
      </c>
    </row>
    <row r="222" customFormat="false" ht="12.75" hidden="false" customHeight="false" outlineLevel="0" collapsed="false">
      <c r="A222" s="19" t="n">
        <v>42955</v>
      </c>
      <c r="C222" s="21" t="n">
        <v>17.8541666666667</v>
      </c>
      <c r="D222" s="21" t="n">
        <v>1008.061625</v>
      </c>
      <c r="E222" s="15" t="n">
        <v>-1.93333333333333</v>
      </c>
      <c r="F222" s="21" t="n">
        <v>-2.65406666666667</v>
      </c>
      <c r="G222" s="21" t="n">
        <v>-2.52244594978633</v>
      </c>
    </row>
    <row r="223" customFormat="false" ht="12.75" hidden="false" customHeight="false" outlineLevel="0" collapsed="false">
      <c r="A223" s="19" t="n">
        <v>42956</v>
      </c>
      <c r="C223" s="21" t="n">
        <v>14.6916666666667</v>
      </c>
      <c r="D223" s="21" t="n">
        <v>1013.04220833333</v>
      </c>
      <c r="E223" s="15" t="n">
        <v>-0.645833333333333</v>
      </c>
      <c r="F223" s="21" t="n">
        <v>-0.780845833333333</v>
      </c>
      <c r="G223" s="21" t="n">
        <v>-1.22544405181624</v>
      </c>
    </row>
    <row r="224" customFormat="false" ht="12.75" hidden="false" customHeight="false" outlineLevel="0" collapsed="false">
      <c r="A224" s="19" t="n">
        <v>42957</v>
      </c>
      <c r="C224" s="21" t="n">
        <v>17.6916666666667</v>
      </c>
      <c r="D224" s="21" t="n">
        <v>1020.04879166667</v>
      </c>
      <c r="E224" s="15" t="n">
        <v>-1.42083333333333</v>
      </c>
      <c r="F224" s="21" t="n">
        <v>-1.5171875</v>
      </c>
      <c r="G224" s="21" t="n">
        <v>-1.60270404061525</v>
      </c>
    </row>
    <row r="225" customFormat="false" ht="12.75" hidden="false" customHeight="false" outlineLevel="0" collapsed="false">
      <c r="A225" s="19" t="n">
        <v>42958</v>
      </c>
      <c r="C225" s="21" t="n">
        <v>19.3333333333333</v>
      </c>
      <c r="D225" s="21" t="n">
        <v>1015.36366666667</v>
      </c>
      <c r="E225" s="15" t="n">
        <v>-1.44583333333333</v>
      </c>
      <c r="F225" s="21" t="n">
        <v>-2.52864583333333</v>
      </c>
      <c r="G225" s="21" t="n">
        <v>-2.5311162880715</v>
      </c>
    </row>
    <row r="226" customFormat="false" ht="12.75" hidden="false" customHeight="false" outlineLevel="0" collapsed="false">
      <c r="A226" s="19" t="n">
        <v>42959</v>
      </c>
      <c r="C226" s="21" t="n">
        <v>20.8583333333333</v>
      </c>
      <c r="D226" s="21" t="n">
        <v>1012.83116666667</v>
      </c>
      <c r="E226" s="15" t="n">
        <v>-0.666666666666667</v>
      </c>
      <c r="F226" s="21" t="n">
        <v>-1.20565833333333</v>
      </c>
      <c r="G226" s="21" t="n">
        <v>-1.480017588353</v>
      </c>
    </row>
    <row r="227" customFormat="false" ht="12.75" hidden="false" customHeight="false" outlineLevel="0" collapsed="false">
      <c r="A227" s="19" t="n">
        <v>42960</v>
      </c>
      <c r="C227" s="21" t="n">
        <v>20.4208333333333</v>
      </c>
      <c r="D227" s="21" t="n">
        <v>1018.02279166667</v>
      </c>
      <c r="E227" s="15" t="n">
        <v>-1.33333333333333</v>
      </c>
      <c r="F227" s="21" t="n">
        <v>-1.13283333333333</v>
      </c>
      <c r="G227" s="21" t="n">
        <v>-1.65023728038936</v>
      </c>
    </row>
    <row r="228" customFormat="false" ht="12.75" hidden="false" customHeight="false" outlineLevel="0" collapsed="false">
      <c r="A228" s="19" t="n">
        <v>42961</v>
      </c>
      <c r="C228" s="21" t="n">
        <v>22.7041666666667</v>
      </c>
      <c r="D228" s="21" t="n">
        <v>1013.886375</v>
      </c>
      <c r="E228" s="15" t="n">
        <v>-1.77083333333333</v>
      </c>
      <c r="F228" s="21" t="n">
        <v>-1.04787083333333</v>
      </c>
      <c r="G228" s="21" t="n">
        <v>-2.44267137812034</v>
      </c>
    </row>
    <row r="229" customFormat="false" ht="12.75" hidden="false" customHeight="false" outlineLevel="0" collapsed="false">
      <c r="A229" s="19" t="n">
        <v>42962</v>
      </c>
      <c r="C229" s="21" t="n">
        <v>21.8208333333333</v>
      </c>
      <c r="D229" s="21" t="n">
        <v>1012.4935</v>
      </c>
      <c r="E229" s="15" t="n">
        <v>-0.7625</v>
      </c>
      <c r="F229" s="21" t="n">
        <v>-1.3594</v>
      </c>
      <c r="G229" s="21" t="n">
        <v>-2.10627012612441</v>
      </c>
    </row>
    <row r="230" customFormat="false" ht="12.75" hidden="false" customHeight="false" outlineLevel="0" collapsed="false">
      <c r="A230" s="19" t="n">
        <v>42963</v>
      </c>
      <c r="C230" s="21" t="n">
        <v>20.7208333333333</v>
      </c>
      <c r="D230" s="21" t="n">
        <v>1015.49029166667</v>
      </c>
      <c r="E230" s="15" t="n">
        <v>-1.015</v>
      </c>
      <c r="F230" s="21" t="n">
        <v>-0.96255652173913</v>
      </c>
      <c r="G230" s="21" t="n">
        <v>-2.28488622836538</v>
      </c>
    </row>
    <row r="231" customFormat="false" ht="12.75" hidden="false" customHeight="false" outlineLevel="0" collapsed="false">
      <c r="A231" s="19" t="n">
        <v>42964</v>
      </c>
      <c r="C231" s="21" t="n">
        <v>21.3541666666667</v>
      </c>
      <c r="D231" s="21" t="n">
        <v>1008.35708333333</v>
      </c>
      <c r="F231" s="21" t="n">
        <v>-1.432225</v>
      </c>
      <c r="G231" s="21" t="n">
        <v>-2.08377451350883</v>
      </c>
    </row>
    <row r="232" customFormat="false" ht="12.75" hidden="false" customHeight="false" outlineLevel="0" collapsed="false">
      <c r="A232" s="19" t="n">
        <v>42965</v>
      </c>
      <c r="C232" s="21" t="n">
        <v>17.8291666666667</v>
      </c>
      <c r="D232" s="21" t="n">
        <v>1008.061625</v>
      </c>
      <c r="F232" s="21" t="n">
        <v>-0.979091666666666</v>
      </c>
      <c r="G232" s="21" t="n">
        <v>-1.82764434253324</v>
      </c>
    </row>
    <row r="233" customFormat="false" ht="12.75" hidden="false" customHeight="false" outlineLevel="0" collapsed="false">
      <c r="A233" s="19" t="n">
        <v>42966</v>
      </c>
      <c r="C233" s="21" t="n">
        <v>18.0125</v>
      </c>
      <c r="D233" s="21" t="n">
        <v>1014.30845833333</v>
      </c>
      <c r="E233" s="15" t="n">
        <v>-0.491666666666667</v>
      </c>
      <c r="F233" s="21" t="n">
        <v>-0.950770833333333</v>
      </c>
      <c r="G233" s="21" t="n">
        <v>-0.820678499287749</v>
      </c>
    </row>
    <row r="234" customFormat="false" ht="12.75" hidden="false" customHeight="false" outlineLevel="0" collapsed="false">
      <c r="A234" s="19" t="n">
        <v>42967</v>
      </c>
      <c r="C234" s="21" t="n">
        <v>17.9375</v>
      </c>
      <c r="D234" s="21" t="n">
        <v>1020.25983333333</v>
      </c>
      <c r="E234" s="15" t="n">
        <v>-0.545833333333333</v>
      </c>
      <c r="F234" s="21" t="n">
        <v>-0.736341666666667</v>
      </c>
      <c r="G234" s="21" t="n">
        <v>-1.30070130104463</v>
      </c>
    </row>
    <row r="235" customFormat="false" ht="12.75" hidden="false" customHeight="false" outlineLevel="0" collapsed="false">
      <c r="A235" s="19" t="n">
        <v>42968</v>
      </c>
      <c r="C235" s="21" t="n">
        <v>19.4833333333333</v>
      </c>
      <c r="D235" s="21" t="n">
        <v>1018.52929166667</v>
      </c>
      <c r="E235" s="15" t="n">
        <v>-1.37083333333333</v>
      </c>
      <c r="F235" s="21" t="n">
        <v>-1.869175</v>
      </c>
      <c r="G235" s="21" t="n">
        <v>-2.15467496793646</v>
      </c>
    </row>
    <row r="236" customFormat="false" ht="12.75" hidden="false" customHeight="false" outlineLevel="0" collapsed="false">
      <c r="A236" s="19" t="n">
        <v>42969</v>
      </c>
      <c r="C236" s="21" t="n">
        <v>22.4083333333333</v>
      </c>
      <c r="D236" s="21" t="n">
        <v>1015.57470833333</v>
      </c>
      <c r="E236" s="15" t="n">
        <v>-4</v>
      </c>
      <c r="F236" s="21" t="n">
        <v>-4.18339166666667</v>
      </c>
      <c r="G236" s="21" t="n">
        <v>-4.0537213182895</v>
      </c>
    </row>
    <row r="237" customFormat="false" ht="12.75" hidden="false" customHeight="false" outlineLevel="0" collapsed="false">
      <c r="A237" s="19" t="n">
        <v>42970</v>
      </c>
      <c r="C237" s="21" t="n">
        <v>21.475</v>
      </c>
      <c r="D237" s="21" t="n">
        <v>1010.594125</v>
      </c>
      <c r="E237" s="15" t="n">
        <v>-5.85</v>
      </c>
      <c r="F237" s="21" t="n">
        <v>-7.4402875</v>
      </c>
      <c r="G237" s="21" t="n">
        <v>-6.0089345667735</v>
      </c>
    </row>
    <row r="238" customFormat="false" ht="12.75" hidden="false" customHeight="false" outlineLevel="0" collapsed="false">
      <c r="A238" s="19" t="n">
        <v>42971</v>
      </c>
      <c r="C238" s="21" t="n">
        <v>20.3125</v>
      </c>
      <c r="D238" s="21" t="n">
        <v>1014.013</v>
      </c>
      <c r="E238" s="15" t="n">
        <v>-1.42083333333333</v>
      </c>
      <c r="G238" s="21" t="n">
        <v>-1.42395917537203</v>
      </c>
    </row>
    <row r="239" customFormat="false" ht="12.75" hidden="false" customHeight="false" outlineLevel="0" collapsed="false">
      <c r="A239" s="19" t="n">
        <v>42972</v>
      </c>
      <c r="C239" s="21" t="n">
        <v>22.325</v>
      </c>
      <c r="D239" s="21" t="n">
        <v>1014.22404166667</v>
      </c>
      <c r="E239" s="15" t="n">
        <v>-1.63333333333333</v>
      </c>
      <c r="F239" s="15" t="n">
        <v>-1.87445217391304</v>
      </c>
      <c r="G239" s="21" t="n">
        <v>-2.05199159188034</v>
      </c>
    </row>
    <row r="240" customFormat="false" ht="12.75" hidden="false" customHeight="false" outlineLevel="0" collapsed="false">
      <c r="A240" s="19" t="n">
        <v>42973</v>
      </c>
      <c r="C240" s="21" t="n">
        <v>23.2333333333333</v>
      </c>
      <c r="D240" s="21" t="n">
        <v>1013.29545833333</v>
      </c>
      <c r="E240" s="15" t="n">
        <v>-1.69166666666667</v>
      </c>
      <c r="F240" s="15" t="n">
        <v>-1.8449</v>
      </c>
      <c r="G240" s="21" t="n">
        <v>-2.36018737820513</v>
      </c>
    </row>
    <row r="241" customFormat="false" ht="12.75" hidden="false" customHeight="false" outlineLevel="0" collapsed="false">
      <c r="A241" s="19" t="n">
        <v>42974</v>
      </c>
      <c r="C241" s="21" t="n">
        <v>23.9208333333333</v>
      </c>
      <c r="D241" s="21" t="n">
        <v>1015.405875</v>
      </c>
      <c r="E241" s="15" t="n">
        <v>-2.825</v>
      </c>
      <c r="F241" s="15" t="n">
        <v>-3.18811666666667</v>
      </c>
      <c r="G241" s="21" t="n">
        <v>-2.58881551923077</v>
      </c>
    </row>
    <row r="242" customFormat="false" ht="12.75" hidden="false" customHeight="false" outlineLevel="0" collapsed="false">
      <c r="A242" s="19" t="n">
        <v>42975</v>
      </c>
      <c r="C242" s="21" t="n">
        <v>26.3208333333333</v>
      </c>
      <c r="D242" s="21" t="n">
        <v>1014.30845833333</v>
      </c>
      <c r="E242" s="15" t="n">
        <v>-6.6</v>
      </c>
      <c r="F242" s="15" t="n">
        <v>-6.92787391304348</v>
      </c>
      <c r="G242" s="21" t="n">
        <v>-6.54194805555556</v>
      </c>
    </row>
    <row r="243" customFormat="false" ht="12.75" hidden="false" customHeight="false" outlineLevel="0" collapsed="false">
      <c r="A243" s="19" t="n">
        <v>42976</v>
      </c>
      <c r="C243" s="21" t="n">
        <v>23.5375</v>
      </c>
      <c r="D243" s="21" t="n">
        <v>1010.04541666667</v>
      </c>
      <c r="E243" s="15" t="n">
        <v>-3.06666666666667</v>
      </c>
      <c r="F243" s="15" t="n">
        <v>-3.84354166666667</v>
      </c>
      <c r="G243" s="21" t="n">
        <v>-3.85945300213675</v>
      </c>
    </row>
    <row r="244" customFormat="false" ht="12.75" hidden="false" customHeight="false" outlineLevel="0" collapsed="false">
      <c r="A244" s="19" t="n">
        <v>42977</v>
      </c>
      <c r="C244" s="21" t="n">
        <v>14.4</v>
      </c>
      <c r="D244" s="21" t="n">
        <v>1010.4675</v>
      </c>
      <c r="E244" s="15" t="n">
        <v>-2.29166666666667</v>
      </c>
      <c r="F244" s="15" t="n">
        <v>-2.86040416666667</v>
      </c>
      <c r="G244" s="21" t="n">
        <v>-2.39814523183761</v>
      </c>
    </row>
    <row r="245" customFormat="false" ht="12.75" hidden="false" customHeight="false" outlineLevel="0" collapsed="false">
      <c r="A245" s="19" t="n">
        <v>42978</v>
      </c>
      <c r="C245" s="21" t="n">
        <v>18.4</v>
      </c>
      <c r="D245" s="21" t="n">
        <v>1014.47729166667</v>
      </c>
      <c r="E245" s="15" t="n">
        <v>-1.08333333333333</v>
      </c>
      <c r="F245" s="15" t="n">
        <v>-2.5852875</v>
      </c>
      <c r="G245" s="21" t="n">
        <v>-1.89551236194143</v>
      </c>
    </row>
    <row r="246" customFormat="false" ht="12.75" hidden="false" customHeight="false" outlineLevel="0" collapsed="false">
      <c r="A246" s="19" t="n">
        <v>42979</v>
      </c>
      <c r="C246" s="21" t="n">
        <v>18.5208333333333</v>
      </c>
      <c r="D246" s="21" t="n">
        <v>1018.5715</v>
      </c>
      <c r="E246" s="15" t="n">
        <v>-1.66666666666667</v>
      </c>
      <c r="F246" s="15" t="n">
        <v>-2.77544166666667</v>
      </c>
      <c r="G246" s="21" t="n">
        <v>-1.99149570280565</v>
      </c>
    </row>
    <row r="247" customFormat="false" ht="12.75" hidden="false" customHeight="false" outlineLevel="0" collapsed="false">
      <c r="A247" s="19" t="n">
        <v>42980</v>
      </c>
      <c r="C247" s="21" t="n">
        <v>19.6416666666667</v>
      </c>
      <c r="D247" s="21" t="n">
        <v>1018.61370833333</v>
      </c>
      <c r="E247" s="15" t="n">
        <v>-3.07083333333333</v>
      </c>
      <c r="F247" s="15" t="n">
        <v>-2.02291666666667</v>
      </c>
      <c r="G247" s="21" t="n">
        <v>-2.75598093055556</v>
      </c>
    </row>
    <row r="248" customFormat="false" ht="12.75" hidden="false" customHeight="false" outlineLevel="0" collapsed="false">
      <c r="A248" s="19" t="n">
        <v>42981</v>
      </c>
      <c r="C248" s="21" t="n">
        <v>17.4791666666667</v>
      </c>
      <c r="D248" s="21" t="n">
        <v>1010.17204166667</v>
      </c>
      <c r="E248" s="15" t="n">
        <v>-3.50833333333333</v>
      </c>
      <c r="F248" s="15" t="n">
        <v>-3.3378125</v>
      </c>
      <c r="G248" s="21" t="n">
        <v>-3.52583666666667</v>
      </c>
    </row>
    <row r="249" customFormat="false" ht="12.75" hidden="false" customHeight="false" outlineLevel="0" collapsed="false">
      <c r="A249" s="19" t="n">
        <v>42982</v>
      </c>
      <c r="C249" s="21" t="n">
        <v>20.6458333333333</v>
      </c>
      <c r="D249" s="21" t="n">
        <v>1009.28566666667</v>
      </c>
      <c r="E249" s="15" t="n">
        <v>-1.22916666666667</v>
      </c>
      <c r="F249" s="15" t="n">
        <v>-1.87556315789474</v>
      </c>
      <c r="G249" s="21" t="n">
        <v>-1.67088117755946</v>
      </c>
    </row>
    <row r="250" customFormat="false" ht="12.75" hidden="false" customHeight="false" outlineLevel="0" collapsed="false">
      <c r="A250" s="19" t="n">
        <v>42983</v>
      </c>
      <c r="C250" s="21" t="n">
        <v>19.6708333333333</v>
      </c>
      <c r="D250" s="21" t="n">
        <v>1010.847375</v>
      </c>
      <c r="E250" s="15" t="n">
        <v>-1.48333333333333</v>
      </c>
      <c r="F250" s="15" t="n">
        <v>-1.22257727272727</v>
      </c>
      <c r="G250" s="21" t="n">
        <v>-1.86691840405518</v>
      </c>
    </row>
    <row r="251" customFormat="false" ht="12.75" hidden="false" customHeight="false" outlineLevel="0" collapsed="false">
      <c r="A251" s="19" t="n">
        <v>42984</v>
      </c>
      <c r="C251" s="21" t="n">
        <v>17.4208333333333</v>
      </c>
      <c r="D251" s="21" t="n">
        <v>1015.87016666667</v>
      </c>
      <c r="E251" s="15" t="n">
        <v>-1.30416666666667</v>
      </c>
      <c r="F251" s="15" t="n">
        <v>-1.80039583333333</v>
      </c>
      <c r="G251" s="21" t="n">
        <v>-1.6861239357697</v>
      </c>
    </row>
    <row r="252" customFormat="false" ht="12.75" hidden="false" customHeight="false" outlineLevel="0" collapsed="false">
      <c r="A252" s="19" t="n">
        <v>42985</v>
      </c>
      <c r="C252" s="21" t="n">
        <v>18.2708333333333</v>
      </c>
      <c r="D252" s="21" t="n">
        <v>1010.25645833333</v>
      </c>
      <c r="E252" s="15" t="n">
        <v>-2.39583333333333</v>
      </c>
      <c r="F252" s="15" t="n">
        <v>-2.79971666666667</v>
      </c>
      <c r="G252" s="21" t="n">
        <v>-2.52586947326526</v>
      </c>
    </row>
    <row r="253" customFormat="false" ht="12.75" hidden="false" customHeight="false" outlineLevel="0" collapsed="false">
      <c r="A253" s="19" t="n">
        <v>42986</v>
      </c>
      <c r="C253" s="21" t="n">
        <v>16.975</v>
      </c>
      <c r="D253" s="21" t="n">
        <v>996.369916666667</v>
      </c>
      <c r="E253" s="15" t="n">
        <v>-1.8125</v>
      </c>
      <c r="F253" s="15" t="n">
        <v>-2.7066625</v>
      </c>
      <c r="G253" s="21" t="n">
        <v>-2.3864485718599</v>
      </c>
    </row>
    <row r="254" customFormat="false" ht="12.75" hidden="false" customHeight="false" outlineLevel="0" collapsed="false">
      <c r="A254" s="19" t="n">
        <v>42987</v>
      </c>
      <c r="C254" s="21" t="n">
        <v>15.8875</v>
      </c>
      <c r="D254" s="21" t="n">
        <v>995.01925</v>
      </c>
      <c r="E254" s="15" t="n">
        <v>-0.804166666666667</v>
      </c>
      <c r="F254" s="15" t="n">
        <v>-1.33107916666667</v>
      </c>
      <c r="G254" s="21" t="n">
        <v>-1.20541315365613</v>
      </c>
    </row>
    <row r="255" customFormat="false" ht="12.75" hidden="false" customHeight="false" outlineLevel="0" collapsed="false">
      <c r="A255" s="19" t="n">
        <v>42988</v>
      </c>
      <c r="C255" s="21" t="n">
        <v>15.4458333333333</v>
      </c>
      <c r="D255" s="21" t="n">
        <v>995.145875</v>
      </c>
      <c r="E255" s="15" t="n">
        <v>-2.25416666666667</v>
      </c>
      <c r="F255" s="15" t="n">
        <v>-3.35804166666667</v>
      </c>
      <c r="G255" s="21" t="n">
        <v>-2.27952951388889</v>
      </c>
    </row>
    <row r="256" customFormat="false" ht="12.75" hidden="false" customHeight="false" outlineLevel="0" collapsed="false">
      <c r="A256" s="19" t="n">
        <v>42989</v>
      </c>
      <c r="C256" s="21" t="n">
        <v>15.075</v>
      </c>
      <c r="D256" s="21" t="n">
        <v>991.600375</v>
      </c>
      <c r="E256" s="15" t="n">
        <v>-0.516666666666667</v>
      </c>
      <c r="F256" s="15" t="n">
        <v>-1.10609565217391</v>
      </c>
      <c r="G256" s="21" t="n">
        <v>-0.799871554876208</v>
      </c>
    </row>
    <row r="257" customFormat="false" ht="12.75" hidden="false" customHeight="false" outlineLevel="0" collapsed="false">
      <c r="A257" s="19" t="n">
        <v>42990</v>
      </c>
      <c r="C257" s="21" t="n">
        <v>15.9166666666667</v>
      </c>
      <c r="D257" s="21" t="n">
        <v>1000.59075</v>
      </c>
      <c r="E257" s="15" t="n">
        <v>-1.7875</v>
      </c>
      <c r="F257" s="15" t="n">
        <v>-1.82493333333333</v>
      </c>
      <c r="G257" s="21" t="n">
        <v>-1.77348914227208</v>
      </c>
    </row>
    <row r="258" customFormat="false" ht="12.75" hidden="false" customHeight="false" outlineLevel="0" collapsed="false">
      <c r="A258" s="19" t="n">
        <v>42991</v>
      </c>
      <c r="C258" s="21" t="n">
        <v>15.5708333333333</v>
      </c>
      <c r="D258" s="21" t="n">
        <v>996.243291666667</v>
      </c>
      <c r="E258" s="15" t="n">
        <v>-0.620833333333334</v>
      </c>
      <c r="F258" s="15" t="n">
        <v>-1.47083333333333</v>
      </c>
      <c r="G258" s="21" t="n">
        <v>-0.917458990087845</v>
      </c>
    </row>
    <row r="259" customFormat="false" ht="12.75" hidden="false" customHeight="false" outlineLevel="0" collapsed="false">
      <c r="A259" s="19" t="n">
        <v>42992</v>
      </c>
      <c r="C259" s="21" t="n">
        <v>14.1916666666667</v>
      </c>
      <c r="D259" s="21" t="n">
        <v>1005.48691666667</v>
      </c>
      <c r="E259" s="15" t="n">
        <v>-0.291666666666667</v>
      </c>
      <c r="F259" s="15" t="n">
        <v>-0.225</v>
      </c>
      <c r="G259" s="21" t="n">
        <v>-0.354816547958215</v>
      </c>
    </row>
    <row r="260" customFormat="false" ht="12.75" hidden="false" customHeight="false" outlineLevel="0" collapsed="false">
      <c r="A260" s="19" t="n">
        <v>42993</v>
      </c>
      <c r="C260" s="21" t="n">
        <v>13.4041666666667</v>
      </c>
      <c r="D260" s="21" t="n">
        <v>1009.91879166667</v>
      </c>
      <c r="E260" s="15" t="n">
        <v>-1.17916666666667</v>
      </c>
      <c r="F260" s="15" t="n">
        <v>-1.175</v>
      </c>
      <c r="G260" s="21" t="n">
        <v>-1.43781521248813</v>
      </c>
    </row>
    <row r="261" customFormat="false" ht="12.75" hidden="false" customHeight="false" outlineLevel="0" collapsed="false">
      <c r="A261" s="19" t="n">
        <v>42994</v>
      </c>
      <c r="C261" s="21" t="n">
        <v>13.4166666666667</v>
      </c>
      <c r="D261" s="21" t="n">
        <v>1008.69475</v>
      </c>
      <c r="E261" s="15" t="n">
        <v>-1.64583333333333</v>
      </c>
      <c r="F261" s="15" t="n">
        <v>-1.93333333333333</v>
      </c>
      <c r="G261" s="21" t="n">
        <v>-2.16121074311491</v>
      </c>
    </row>
    <row r="262" customFormat="false" ht="12.75" hidden="false" customHeight="false" outlineLevel="0" collapsed="false">
      <c r="A262" s="19" t="n">
        <v>42995</v>
      </c>
      <c r="C262" s="21" t="n">
        <v>14.3125</v>
      </c>
      <c r="D262" s="21" t="n">
        <v>1010.88958333333</v>
      </c>
      <c r="E262" s="15" t="n">
        <v>-1.55</v>
      </c>
      <c r="F262" s="15" t="n">
        <v>-1.2875</v>
      </c>
      <c r="G262" s="21" t="n">
        <v>-1.54850613461538</v>
      </c>
    </row>
    <row r="263" customFormat="false" ht="12.75" hidden="false" customHeight="false" outlineLevel="0" collapsed="false">
      <c r="A263" s="19" t="n">
        <v>42996</v>
      </c>
      <c r="C263" s="21" t="n">
        <v>14.2041666666667</v>
      </c>
      <c r="D263" s="21" t="n">
        <v>1014.68833333333</v>
      </c>
      <c r="E263" s="15" t="n">
        <v>-1.55416666666667</v>
      </c>
      <c r="F263" s="15" t="n">
        <v>-1.9</v>
      </c>
      <c r="G263" s="21" t="n">
        <v>-1.84260116826923</v>
      </c>
    </row>
    <row r="264" customFormat="false" ht="12.75" hidden="false" customHeight="false" outlineLevel="0" collapsed="false">
      <c r="A264" s="19" t="n">
        <v>42997</v>
      </c>
      <c r="C264" s="21" t="n">
        <v>13.6125</v>
      </c>
      <c r="D264" s="21" t="n">
        <v>1018.52929166667</v>
      </c>
      <c r="E264" s="15" t="n">
        <v>-2.275</v>
      </c>
      <c r="F264" s="15" t="n">
        <v>-3.49583333333333</v>
      </c>
      <c r="G264" s="21" t="n">
        <v>-2.73211184733835</v>
      </c>
    </row>
    <row r="265" customFormat="false" ht="12.75" hidden="false" customHeight="false" outlineLevel="0" collapsed="false">
      <c r="A265" s="19" t="n">
        <v>42998</v>
      </c>
      <c r="C265" s="21" t="n">
        <v>16.8083333333333</v>
      </c>
      <c r="D265" s="21" t="n">
        <v>1015.82795833333</v>
      </c>
      <c r="E265" s="15" t="n">
        <v>-2.0875</v>
      </c>
      <c r="F265" s="15" t="n">
        <v>-2.47083333333333</v>
      </c>
      <c r="G265" s="21" t="n">
        <v>-2.24720178205128</v>
      </c>
    </row>
    <row r="266" customFormat="false" ht="12.75" hidden="false" customHeight="false" outlineLevel="0" collapsed="false">
      <c r="A266" s="19" t="n">
        <v>42999</v>
      </c>
      <c r="C266" s="21" t="n">
        <v>17.8458333333333</v>
      </c>
      <c r="D266" s="21" t="n">
        <v>1013.04220833333</v>
      </c>
      <c r="E266" s="15" t="n">
        <v>-1.40833333333333</v>
      </c>
      <c r="F266" s="15" t="n">
        <v>-1.75833333333333</v>
      </c>
      <c r="G266" s="21" t="n">
        <v>-1.64583736324786</v>
      </c>
    </row>
    <row r="267" customFormat="false" ht="12.75" hidden="false" customHeight="false" outlineLevel="0" collapsed="false">
      <c r="A267" s="19" t="n">
        <v>43000</v>
      </c>
      <c r="C267" s="21" t="n">
        <v>16.4455507091983</v>
      </c>
      <c r="D267" s="21" t="n">
        <v>1018.48731440898</v>
      </c>
      <c r="E267" s="15" t="n">
        <v>-1.46666666666667</v>
      </c>
      <c r="F267" s="15" t="n">
        <v>-1.9875</v>
      </c>
      <c r="G267" s="21" t="n">
        <v>-1.72063841939696</v>
      </c>
    </row>
    <row r="268" customFormat="false" ht="12.75" hidden="false" customHeight="false" outlineLevel="0" collapsed="false">
      <c r="A268" s="19" t="n">
        <v>43001</v>
      </c>
      <c r="C268" s="21" t="n">
        <v>18.725</v>
      </c>
      <c r="D268" s="21" t="n">
        <v>1018.82475</v>
      </c>
      <c r="E268" s="15" t="n">
        <v>-1.82916666666667</v>
      </c>
      <c r="F268" s="15" t="n">
        <v>-2.175</v>
      </c>
      <c r="G268" s="21" t="n">
        <v>-1.93567882495591</v>
      </c>
    </row>
    <row r="269" customFormat="false" ht="12.75" hidden="false" customHeight="false" outlineLevel="0" collapsed="false">
      <c r="A269" s="19" t="n">
        <v>43002</v>
      </c>
      <c r="C269" s="21" t="n">
        <v>19.9</v>
      </c>
      <c r="D269" s="21" t="n">
        <v>1016.5455</v>
      </c>
      <c r="E269" s="15" t="n">
        <v>-4.84583333333333</v>
      </c>
      <c r="F269" s="15" t="n">
        <v>-4.425</v>
      </c>
      <c r="G269" s="21" t="n">
        <v>-4.66168883928571</v>
      </c>
    </row>
    <row r="270" customFormat="false" ht="12.75" hidden="false" customHeight="false" outlineLevel="0" collapsed="false">
      <c r="A270" s="19" t="n">
        <v>43003</v>
      </c>
      <c r="C270" s="21" t="n">
        <v>18.8541666666667</v>
      </c>
      <c r="D270" s="21" t="n">
        <v>1017.052</v>
      </c>
      <c r="E270" s="15" t="n">
        <v>-8.875</v>
      </c>
      <c r="F270" s="15" t="n">
        <v>-10.1916666666667</v>
      </c>
      <c r="G270" s="21" t="n">
        <v>-8.31053416249067</v>
      </c>
    </row>
    <row r="271" customFormat="false" ht="12.75" hidden="false" customHeight="false" outlineLevel="0" collapsed="false">
      <c r="A271" s="19" t="n">
        <v>43004</v>
      </c>
      <c r="C271" s="21" t="n">
        <v>19.1083333333333</v>
      </c>
      <c r="D271" s="21" t="n">
        <v>1019.457875</v>
      </c>
      <c r="E271" s="15" t="n">
        <v>-8.825</v>
      </c>
      <c r="F271" s="15" t="n">
        <v>-9.57083333333333</v>
      </c>
      <c r="G271" s="21" t="n">
        <v>-9.08332991536087</v>
      </c>
    </row>
    <row r="272" customFormat="false" ht="12.75" hidden="false" customHeight="false" outlineLevel="0" collapsed="false">
      <c r="A272" s="19" t="n">
        <v>43005</v>
      </c>
      <c r="C272" s="21" t="n">
        <v>19.2083333333333</v>
      </c>
      <c r="D272" s="21" t="n">
        <v>1016.46108333333</v>
      </c>
      <c r="E272" s="15" t="n">
        <v>-12.2916666666667</v>
      </c>
      <c r="F272" s="15" t="n">
        <v>-12.8041666666667</v>
      </c>
      <c r="G272" s="21" t="n">
        <v>-12.716025955603</v>
      </c>
    </row>
    <row r="273" customFormat="false" ht="12.75" hidden="false" customHeight="false" outlineLevel="0" collapsed="false">
      <c r="A273" s="19" t="n">
        <v>43006</v>
      </c>
      <c r="C273" s="21" t="n">
        <v>19.35</v>
      </c>
      <c r="D273" s="21" t="n">
        <v>1015.27925</v>
      </c>
      <c r="E273" s="15" t="n">
        <v>-2.55416666666667</v>
      </c>
      <c r="F273" s="15" t="n">
        <v>-2.91666666666667</v>
      </c>
      <c r="G273" s="21" t="n">
        <v>-2.81255483219654</v>
      </c>
    </row>
    <row r="274" customFormat="false" ht="12.75" hidden="false" customHeight="false" outlineLevel="0" collapsed="false">
      <c r="A274" s="19" t="n">
        <v>43007</v>
      </c>
      <c r="C274" s="21" t="n">
        <v>18.5208333333333</v>
      </c>
      <c r="D274" s="21" t="n">
        <v>1013.21104166667</v>
      </c>
      <c r="E274" s="15" t="n">
        <v>-2.67916666666667</v>
      </c>
      <c r="F274" s="15" t="n">
        <v>-3.29166666666667</v>
      </c>
      <c r="G274" s="21" t="n">
        <v>-2.31790494577567</v>
      </c>
    </row>
    <row r="275" customFormat="false" ht="12.75" hidden="false" customHeight="false" outlineLevel="0" collapsed="false">
      <c r="A275" s="19" t="n">
        <v>43008</v>
      </c>
      <c r="C275" s="21" t="n">
        <v>16.475</v>
      </c>
      <c r="D275" s="21" t="n">
        <v>1013.59091666667</v>
      </c>
      <c r="E275" s="15" t="n">
        <v>-1.94583333333333</v>
      </c>
      <c r="F275" s="15" t="n">
        <v>-2.16666666666667</v>
      </c>
      <c r="G275" s="21" t="n">
        <v>-2.17411597222222</v>
      </c>
    </row>
    <row r="276" customFormat="false" ht="12.75" hidden="false" customHeight="false" outlineLevel="0" collapsed="false">
      <c r="A276" s="19" t="n">
        <v>43009</v>
      </c>
      <c r="C276" s="21" t="n">
        <v>18.275</v>
      </c>
      <c r="D276" s="21" t="n">
        <v>1008.18825</v>
      </c>
      <c r="E276" s="15" t="n">
        <v>-1.6625</v>
      </c>
      <c r="F276" s="15" t="n">
        <v>-1.93333333333333</v>
      </c>
      <c r="G276" s="21" t="n">
        <v>-2.06969044779693</v>
      </c>
    </row>
    <row r="277" customFormat="false" ht="12.75" hidden="false" customHeight="false" outlineLevel="0" collapsed="false">
      <c r="A277" s="19" t="n">
        <v>43010</v>
      </c>
      <c r="C277" s="21" t="n">
        <v>16.3166666666667</v>
      </c>
      <c r="D277" s="21" t="n">
        <v>1010.38308333333</v>
      </c>
      <c r="E277" s="15" t="n">
        <v>-1.575</v>
      </c>
      <c r="F277" s="15" t="n">
        <v>-1.875</v>
      </c>
      <c r="G277" s="21" t="n">
        <v>-1.52014352490421</v>
      </c>
    </row>
    <row r="278" customFormat="false" ht="12.75" hidden="false" customHeight="false" outlineLevel="0" collapsed="false">
      <c r="A278" s="19" t="n">
        <v>43011</v>
      </c>
      <c r="C278" s="21" t="n">
        <v>14.2041666666667</v>
      </c>
      <c r="D278" s="21" t="n">
        <v>1019.87995833333</v>
      </c>
      <c r="E278" s="15" t="n">
        <v>-0.5125</v>
      </c>
      <c r="F278" s="15" t="n">
        <v>-1.69166666666667</v>
      </c>
      <c r="G278" s="21" t="n">
        <v>-1.20129406951286</v>
      </c>
    </row>
    <row r="279" customFormat="false" ht="12.75" hidden="false" customHeight="false" outlineLevel="0" collapsed="false">
      <c r="A279" s="19" t="n">
        <v>43012</v>
      </c>
      <c r="C279" s="21" t="n">
        <v>14.2291666666667</v>
      </c>
      <c r="D279" s="21" t="n">
        <v>1018.40266666667</v>
      </c>
      <c r="E279" s="15" t="n">
        <v>-1.85</v>
      </c>
      <c r="F279" s="15" t="n">
        <v>-2.2875</v>
      </c>
      <c r="G279" s="21" t="n">
        <v>-2.31140795498084</v>
      </c>
    </row>
    <row r="280" customFormat="false" ht="12.75" hidden="false" customHeight="false" outlineLevel="0" collapsed="false">
      <c r="A280" s="19" t="n">
        <v>43013</v>
      </c>
      <c r="C280" s="21" t="n">
        <v>15.1625</v>
      </c>
      <c r="D280" s="21" t="n">
        <v>1014.60391666667</v>
      </c>
      <c r="E280" s="15" t="n">
        <v>-1.02083333333333</v>
      </c>
      <c r="F280" s="15" t="n">
        <v>-1.475</v>
      </c>
      <c r="G280" s="21" t="n">
        <v>-1.139365015052</v>
      </c>
    </row>
    <row r="281" customFormat="false" ht="12.75" hidden="false" customHeight="false" outlineLevel="0" collapsed="false">
      <c r="A281" s="19" t="n">
        <v>43014</v>
      </c>
      <c r="C281" s="21" t="n">
        <v>13.6375</v>
      </c>
      <c r="D281" s="21" t="n">
        <v>1022.53908333333</v>
      </c>
      <c r="E281" s="15" t="n">
        <v>-1.2375</v>
      </c>
      <c r="F281" s="15" t="n">
        <v>-1.55833333333333</v>
      </c>
      <c r="G281" s="21" t="n">
        <v>-1.35439666666667</v>
      </c>
    </row>
    <row r="282" customFormat="false" ht="12.75" hidden="false" customHeight="false" outlineLevel="0" collapsed="false">
      <c r="A282" s="19" t="n">
        <v>43015</v>
      </c>
      <c r="C282" s="21" t="n">
        <v>15.2916666666667</v>
      </c>
      <c r="D282" s="21" t="n">
        <v>1014.68833333333</v>
      </c>
      <c r="E282" s="15" t="n">
        <v>-1.325</v>
      </c>
      <c r="F282" s="15" t="n">
        <v>-1.62916666666667</v>
      </c>
      <c r="G282" s="21" t="n">
        <v>-2.10689854885058</v>
      </c>
    </row>
    <row r="283" customFormat="false" ht="12.75" hidden="false" customHeight="false" outlineLevel="0" collapsed="false">
      <c r="A283" s="19" t="n">
        <v>43016</v>
      </c>
      <c r="C283" s="21" t="n">
        <v>15.2583333333333</v>
      </c>
      <c r="D283" s="21" t="n">
        <v>1016.925375</v>
      </c>
      <c r="E283" s="15" t="n">
        <v>-1.46666666666667</v>
      </c>
      <c r="F283" s="15" t="n">
        <v>-2.15833333333333</v>
      </c>
      <c r="G283" s="21" t="n">
        <v>-1.62103477011494</v>
      </c>
    </row>
    <row r="284" customFormat="false" ht="12.75" hidden="false" customHeight="false" outlineLevel="0" collapsed="false">
      <c r="A284" s="19" t="n">
        <v>43017</v>
      </c>
      <c r="C284" s="21" t="n">
        <v>15.9778196155939</v>
      </c>
      <c r="D284" s="21" t="n">
        <v>1015.55899549412</v>
      </c>
      <c r="E284" s="15" t="n">
        <v>-2.1</v>
      </c>
      <c r="F284" s="15" t="n">
        <v>-3.19166666666667</v>
      </c>
      <c r="G284" s="21" t="n">
        <v>-2.59870286263532</v>
      </c>
    </row>
    <row r="285" customFormat="false" ht="12.75" hidden="false" customHeight="false" outlineLevel="0" collapsed="false">
      <c r="A285" s="19" t="n">
        <v>43018</v>
      </c>
      <c r="C285" s="21" t="n">
        <v>15.9625</v>
      </c>
      <c r="D285" s="21" t="n">
        <v>1011.987</v>
      </c>
      <c r="E285" s="15" t="n">
        <v>-1.3625</v>
      </c>
      <c r="F285" s="15" t="n">
        <v>-2.1</v>
      </c>
      <c r="G285" s="21" t="n">
        <v>-1.97873189655172</v>
      </c>
    </row>
    <row r="286" customFormat="false" ht="12.75" hidden="false" customHeight="false" outlineLevel="0" collapsed="false">
      <c r="A286" s="19" t="n">
        <v>43019</v>
      </c>
      <c r="C286" s="21" t="n">
        <v>16.2458333333333</v>
      </c>
      <c r="D286" s="21" t="n">
        <v>1008.52591666667</v>
      </c>
      <c r="E286" s="15" t="n">
        <v>-1.91666666666667</v>
      </c>
      <c r="F286" s="15" t="n">
        <v>-2.90869565217391</v>
      </c>
      <c r="G286" s="21" t="n">
        <v>-1.81555136324311</v>
      </c>
    </row>
    <row r="287" customFormat="false" ht="12.75" hidden="false" customHeight="false" outlineLevel="0" collapsed="false">
      <c r="A287" s="19" t="n">
        <v>43020</v>
      </c>
      <c r="C287" s="21" t="n">
        <v>14.9791666666667</v>
      </c>
      <c r="D287" s="21" t="n">
        <v>1017.26304166667</v>
      </c>
      <c r="E287" s="15" t="n">
        <v>-0.691666666666667</v>
      </c>
      <c r="F287" s="15" t="n">
        <v>-1.51666666666667</v>
      </c>
      <c r="G287" s="21" t="n">
        <v>-1.18137814539303</v>
      </c>
    </row>
    <row r="288" customFormat="false" ht="12.75" hidden="false" customHeight="false" outlineLevel="0" collapsed="false">
      <c r="A288" s="19" t="n">
        <v>43021</v>
      </c>
      <c r="C288" s="21" t="n">
        <v>18.4083333333333</v>
      </c>
      <c r="D288" s="21" t="n">
        <v>1019.37345833333</v>
      </c>
      <c r="E288" s="15" t="n">
        <v>-1.25833333333333</v>
      </c>
      <c r="F288" s="15" t="n">
        <v>-1.68333333333333</v>
      </c>
      <c r="G288" s="21" t="n">
        <v>-1.74282374382029</v>
      </c>
    </row>
    <row r="289" customFormat="false" ht="12.75" hidden="false" customHeight="false" outlineLevel="0" collapsed="false">
      <c r="A289" s="19" t="n">
        <v>43022</v>
      </c>
      <c r="C289" s="21" t="n">
        <v>19.6375</v>
      </c>
      <c r="D289" s="21" t="n">
        <v>1020.89295833333</v>
      </c>
      <c r="E289" s="15" t="n">
        <v>-1.9125</v>
      </c>
      <c r="F289" s="15" t="n">
        <v>-3.10833333333333</v>
      </c>
      <c r="G289" s="21" t="n">
        <v>-2.52942237007168</v>
      </c>
    </row>
    <row r="290" customFormat="false" ht="12.75" hidden="false" customHeight="false" outlineLevel="0" collapsed="false">
      <c r="A290" s="19" t="n">
        <v>43023</v>
      </c>
      <c r="C290" s="21" t="n">
        <v>17.925</v>
      </c>
      <c r="D290" s="21" t="n">
        <v>1015.32145833333</v>
      </c>
      <c r="E290" s="15" t="n">
        <v>-3.40416666666667</v>
      </c>
      <c r="F290" s="15" t="n">
        <v>-4.08333333333333</v>
      </c>
      <c r="G290" s="21" t="n">
        <v>-4.0800005169324</v>
      </c>
    </row>
    <row r="291" customFormat="false" ht="12.75" hidden="false" customHeight="false" outlineLevel="0" collapsed="false">
      <c r="A291" s="19" t="n">
        <v>43024</v>
      </c>
      <c r="C291" s="21" t="n">
        <v>19.05</v>
      </c>
      <c r="D291" s="21" t="n">
        <v>1013.379875</v>
      </c>
      <c r="E291" s="15" t="n">
        <v>-2.72083333333333</v>
      </c>
      <c r="F291" s="15" t="n">
        <v>-3.67916666666667</v>
      </c>
      <c r="G291" s="21" t="n">
        <v>-3.27219758558893</v>
      </c>
    </row>
    <row r="292" customFormat="false" ht="12.75" hidden="false" customHeight="false" outlineLevel="0" collapsed="false">
      <c r="A292" s="19" t="n">
        <v>43025</v>
      </c>
      <c r="C292" s="21" t="n">
        <v>15.1416666666667</v>
      </c>
      <c r="D292" s="21" t="n">
        <v>1015.82795833333</v>
      </c>
      <c r="E292" s="15" t="n">
        <v>-2.15</v>
      </c>
      <c r="F292" s="15" t="n">
        <v>-2.5625</v>
      </c>
      <c r="G292" s="21" t="n">
        <v>-2.4361404033803</v>
      </c>
    </row>
    <row r="293" customFormat="false" ht="12.75" hidden="false" customHeight="false" outlineLevel="0" collapsed="false">
      <c r="A293" s="19" t="n">
        <v>43026</v>
      </c>
      <c r="C293" s="21" t="n">
        <v>15.9291666666667</v>
      </c>
      <c r="D293" s="21" t="n">
        <v>1008.69475</v>
      </c>
      <c r="E293" s="15" t="n">
        <v>-4.80833333333333</v>
      </c>
      <c r="F293" s="15" t="n">
        <v>-5.525</v>
      </c>
      <c r="G293" s="21" t="n">
        <v>-5.12572344086022</v>
      </c>
    </row>
    <row r="294" customFormat="false" ht="12.75" hidden="false" customHeight="false" outlineLevel="0" collapsed="false">
      <c r="A294" s="19" t="n">
        <v>43027</v>
      </c>
      <c r="C294" s="21" t="n">
        <v>17.9041666666667</v>
      </c>
      <c r="D294" s="21" t="n">
        <v>1000.80179166667</v>
      </c>
      <c r="E294" s="15" t="n">
        <v>-6.69583333333334</v>
      </c>
      <c r="F294" s="15" t="n">
        <v>-7.1875</v>
      </c>
      <c r="G294" s="21" t="n">
        <v>-6.6580553635212</v>
      </c>
    </row>
    <row r="295" customFormat="false" ht="12.75" hidden="false" customHeight="false" outlineLevel="0" collapsed="false">
      <c r="A295" s="19" t="n">
        <v>43028</v>
      </c>
      <c r="C295" s="21" t="n">
        <v>14.9875</v>
      </c>
      <c r="D295" s="21" t="n">
        <v>1001.43491666667</v>
      </c>
      <c r="E295" s="15" t="n">
        <v>-1.8375</v>
      </c>
      <c r="F295" s="15" t="n">
        <v>-1.85833333333333</v>
      </c>
      <c r="G295" s="21" t="n">
        <v>-2.1024806806946</v>
      </c>
    </row>
    <row r="296" customFormat="false" ht="12.75" hidden="false" customHeight="false" outlineLevel="0" collapsed="false">
      <c r="A296" s="19" t="n">
        <v>43029</v>
      </c>
      <c r="C296" s="21" t="n">
        <v>15.2041666666667</v>
      </c>
      <c r="D296" s="21" t="n">
        <v>999.662166666666</v>
      </c>
      <c r="E296" s="15" t="n">
        <v>-2.275</v>
      </c>
      <c r="F296" s="15" t="n">
        <v>-2.31666666666667</v>
      </c>
      <c r="G296" s="21" t="n">
        <v>-2.38743223222562</v>
      </c>
    </row>
    <row r="297" customFormat="false" ht="12.75" hidden="false" customHeight="false" outlineLevel="0" collapsed="false">
      <c r="A297" s="19" t="n">
        <v>43030</v>
      </c>
      <c r="C297" s="21" t="n">
        <v>12.4958333333333</v>
      </c>
      <c r="D297" s="21" t="n">
        <v>1010.42529166667</v>
      </c>
      <c r="E297" s="15" t="n">
        <v>-0.5375</v>
      </c>
      <c r="F297" s="15" t="n">
        <v>-1.12083333333333</v>
      </c>
      <c r="G297" s="21" t="n">
        <v>-0.849969995519713</v>
      </c>
    </row>
    <row r="298" customFormat="false" ht="12.75" hidden="false" customHeight="false" outlineLevel="0" collapsed="false">
      <c r="A298" s="19" t="n">
        <v>43031</v>
      </c>
      <c r="C298" s="21" t="n">
        <v>15.9208333333333</v>
      </c>
      <c r="D298" s="21" t="n">
        <v>1014.98379166667</v>
      </c>
      <c r="E298" s="15" t="n">
        <v>-0.870833333333334</v>
      </c>
      <c r="F298" s="15" t="n">
        <v>-1.41666666666667</v>
      </c>
      <c r="G298" s="21" t="n">
        <v>-1.94960198476702</v>
      </c>
    </row>
    <row r="299" customFormat="false" ht="12.75" hidden="false" customHeight="false" outlineLevel="0" collapsed="false">
      <c r="A299" s="19" t="n">
        <v>43032</v>
      </c>
      <c r="C299" s="21" t="n">
        <v>18.0083333333333</v>
      </c>
      <c r="D299" s="21" t="n">
        <v>1015.11041666667</v>
      </c>
      <c r="E299" s="15" t="n">
        <v>-1.45416666666667</v>
      </c>
      <c r="F299" s="15" t="n">
        <v>-2.47083333333333</v>
      </c>
      <c r="G299" s="21" t="n">
        <v>-2.43950309774676</v>
      </c>
    </row>
    <row r="300" customFormat="false" ht="12.75" hidden="false" customHeight="false" outlineLevel="0" collapsed="false">
      <c r="A300" s="19" t="n">
        <v>43033</v>
      </c>
      <c r="C300" s="21" t="n">
        <v>17.7791666666667</v>
      </c>
      <c r="D300" s="21" t="n">
        <v>1017.72733333333</v>
      </c>
      <c r="E300" s="15" t="n">
        <v>-2.07083333333333</v>
      </c>
      <c r="F300" s="15" t="n">
        <v>-1.52083333333333</v>
      </c>
      <c r="G300" s="21" t="n">
        <v>-1.85644319834538</v>
      </c>
    </row>
    <row r="301" customFormat="false" ht="12.75" hidden="false" customHeight="false" outlineLevel="0" collapsed="false">
      <c r="A301" s="19" t="n">
        <v>43034</v>
      </c>
      <c r="C301" s="21" t="n">
        <v>15.1958333333333</v>
      </c>
      <c r="D301" s="21" t="n">
        <v>1022.20141666667</v>
      </c>
      <c r="E301" s="15" t="n">
        <v>-2.60416666666667</v>
      </c>
      <c r="F301" s="15" t="n">
        <v>-3.74583333333334</v>
      </c>
      <c r="G301" s="21" t="n">
        <v>-3.64397893369176</v>
      </c>
    </row>
    <row r="302" customFormat="false" ht="12.75" hidden="false" customHeight="false" outlineLevel="0" collapsed="false">
      <c r="A302" s="19" t="n">
        <v>43035</v>
      </c>
      <c r="C302" s="21" t="n">
        <v>13.3541666666667</v>
      </c>
      <c r="D302" s="21" t="n">
        <v>1030.00995833333</v>
      </c>
      <c r="E302" s="15" t="n">
        <v>-2.95416666666667</v>
      </c>
      <c r="F302" s="15" t="n">
        <v>-3.55416666666667</v>
      </c>
      <c r="G302" s="21" t="n">
        <v>-3.11727746786553</v>
      </c>
    </row>
    <row r="303" customFormat="false" ht="12.75" hidden="false" customHeight="false" outlineLevel="0" collapsed="false">
      <c r="A303" s="19" t="n">
        <v>43036</v>
      </c>
      <c r="C303" s="21" t="n">
        <v>12.8125</v>
      </c>
      <c r="D303" s="21" t="n">
        <v>1022.243625</v>
      </c>
      <c r="E303" s="15" t="n">
        <v>-3.45</v>
      </c>
      <c r="F303" s="15" t="n">
        <v>-3.675</v>
      </c>
      <c r="G303" s="21" t="n">
        <v>-3.58402193897099</v>
      </c>
    </row>
    <row r="304" customFormat="false" ht="12.75" hidden="false" customHeight="false" outlineLevel="0" collapsed="false">
      <c r="A304" s="19" t="n">
        <v>43037</v>
      </c>
      <c r="C304" s="21" t="n">
        <v>12.8625</v>
      </c>
      <c r="D304" s="21" t="n">
        <v>1020.51308333333</v>
      </c>
      <c r="E304" s="15" t="n">
        <v>-1.3625</v>
      </c>
      <c r="F304" s="15" t="n">
        <v>-2.52916666666667</v>
      </c>
      <c r="G304" s="21" t="n">
        <v>-1.53447369594964</v>
      </c>
    </row>
    <row r="305" customFormat="false" ht="12.75" hidden="false" customHeight="false" outlineLevel="0" collapsed="false">
      <c r="A305" s="19" t="n">
        <v>43038</v>
      </c>
      <c r="C305" s="21" t="n">
        <v>9.75416666666667</v>
      </c>
      <c r="D305" s="21" t="n">
        <v>1027.89954166667</v>
      </c>
      <c r="E305" s="15" t="n">
        <v>-1.7375</v>
      </c>
      <c r="F305" s="15" t="n">
        <v>-1.97916666666667</v>
      </c>
      <c r="G305" s="21" t="n">
        <v>-1.94843280138205</v>
      </c>
    </row>
    <row r="306" customFormat="false" ht="12.75" hidden="false" customHeight="false" outlineLevel="0" collapsed="false">
      <c r="A306" s="19" t="n">
        <v>43039</v>
      </c>
      <c r="C306" s="21" t="n">
        <v>11.8208333333333</v>
      </c>
      <c r="D306" s="21" t="n">
        <v>1022.83454166667</v>
      </c>
      <c r="E306" s="15" t="n">
        <v>-1.7625</v>
      </c>
      <c r="F306" s="15" t="n">
        <v>-2.3625</v>
      </c>
      <c r="G306" s="21" t="n">
        <v>-2.64217891628481</v>
      </c>
    </row>
    <row r="307" customFormat="false" ht="12.75" hidden="false" customHeight="false" outlineLevel="0" collapsed="false">
      <c r="A307" s="19" t="n">
        <v>43040</v>
      </c>
      <c r="C307" s="21" t="n">
        <v>13.5835644807997</v>
      </c>
      <c r="D307" s="21" t="n">
        <v>1016.07261458333</v>
      </c>
      <c r="E307" s="15" t="n">
        <v>-2.61666666666667</v>
      </c>
      <c r="F307" s="15" t="n">
        <v>-2.39166666666667</v>
      </c>
      <c r="G307" s="21" t="n">
        <v>-3.573062650664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4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4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4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4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4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4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4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4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4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4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5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5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5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5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5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5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5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5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5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5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6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6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6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6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6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6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6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6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7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7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7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7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7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7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7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7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7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7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8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8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8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8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8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8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8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8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8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9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9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9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9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9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9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9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9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9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9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0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0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0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0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0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0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0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0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0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1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1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1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1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1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1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1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1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1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1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30</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31</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3</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4</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6</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7</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8</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9</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40</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41</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42</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4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44</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45</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46</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47</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48</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49</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50</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51</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52</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53</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54</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55</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5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5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58</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59</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0</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1</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2</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3</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4</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6</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7</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8</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9</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70</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71</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72</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7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74</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75</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76</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77</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78</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79</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81</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82</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83</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84</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85</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86</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8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88</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89</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90</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91</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92</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93</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94</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9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96</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97</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98</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99</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00</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01</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02</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0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05</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06</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07</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08</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09</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10</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11</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12</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13</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14</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15</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16</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1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18</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19</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0</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1</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2</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3</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6</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7</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9</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30</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31</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32</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34</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35</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36</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37</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38</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39</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40</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41</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42</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43</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44</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45</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46</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4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48</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49</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0</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1</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3</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4</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6</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8</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9</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60</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61</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62</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6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64</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65</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66</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67</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68</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69</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70</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71</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72</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73</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74</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75</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7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78</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79</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80</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81</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82</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83</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84</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8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86</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87</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88</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89</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90</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91</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92</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9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94</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95</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96</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97</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98</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99</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0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01</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02</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03</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04</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05</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06</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0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08</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09</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10</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11</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12</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13</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14</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1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16</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17</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18</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19</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1</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2</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5</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6</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7</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8</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9</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0</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1</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2</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3</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4</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6</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8</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9</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40</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