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7</t>
  </si>
  <si>
    <t xml:space="preserve">31/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roydon - Park Lane (CR9)</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4.19625</v>
      </c>
      <c r="D3" s="21" t="n">
        <v>1010.644775</v>
      </c>
      <c r="E3" s="21" t="n">
        <v>-8.262067285323</v>
      </c>
      <c r="F3" s="21" t="n">
        <v>-14.308</v>
      </c>
      <c r="G3" s="21" t="n">
        <v>-8.85084059753381</v>
      </c>
    </row>
    <row r="4" customFormat="false" ht="12.75" hidden="false" customHeight="false" outlineLevel="0" collapsed="false">
      <c r="A4" s="19" t="n">
        <v>42736.0416666667</v>
      </c>
      <c r="C4" s="21" t="n">
        <v>3.65425</v>
      </c>
      <c r="D4" s="21" t="n">
        <v>1009.4545</v>
      </c>
      <c r="E4" s="21" t="n">
        <v>-6.018089432849</v>
      </c>
      <c r="F4" s="21" t="n">
        <v>-8.428</v>
      </c>
      <c r="G4" s="21" t="n">
        <v>-8.37014013363875</v>
      </c>
    </row>
    <row r="5" customFormat="false" ht="12.75" hidden="false" customHeight="false" outlineLevel="0" collapsed="false">
      <c r="A5" s="19" t="n">
        <v>42736.0833333333</v>
      </c>
      <c r="C5" s="21" t="n">
        <v>3.81925</v>
      </c>
      <c r="D5" s="21" t="n">
        <v>1008.69475</v>
      </c>
      <c r="E5" s="21" t="n">
        <v>-5.508118850706</v>
      </c>
      <c r="F5" s="21" t="n">
        <v>-9.31</v>
      </c>
      <c r="G5" s="21" t="n">
        <v>-7.86573759406877</v>
      </c>
    </row>
    <row r="6" customFormat="false" ht="12.75" hidden="false" customHeight="false" outlineLevel="0" collapsed="false">
      <c r="A6" s="19" t="n">
        <v>42736.125</v>
      </c>
      <c r="C6" s="21" t="n">
        <v>3.37675</v>
      </c>
      <c r="D6" s="21" t="n">
        <v>1007.4285</v>
      </c>
      <c r="E6" s="21" t="n">
        <v>-6.324178936154</v>
      </c>
      <c r="F6" s="21" t="n">
        <v>-9.408</v>
      </c>
      <c r="G6" s="21" t="n">
        <v>-7.90004307601394</v>
      </c>
    </row>
    <row r="7" customFormat="false" ht="12.75" hidden="false" customHeight="false" outlineLevel="0" collapsed="false">
      <c r="A7" s="19" t="n">
        <v>42736.1666666667</v>
      </c>
      <c r="C7" s="21" t="n">
        <v>3.6295</v>
      </c>
      <c r="D7" s="21" t="n">
        <v>1006.440825</v>
      </c>
      <c r="E7" s="21" t="n">
        <v>-7.75227141082</v>
      </c>
      <c r="F7" s="21" t="n">
        <v>-11.564</v>
      </c>
      <c r="G7" s="21" t="n">
        <v>-7.87357380642396</v>
      </c>
    </row>
    <row r="8" customFormat="false" ht="12.75" hidden="false" customHeight="false" outlineLevel="0" collapsed="false">
      <c r="A8" s="19" t="n">
        <v>42736.2083333333</v>
      </c>
      <c r="C8" s="21" t="n">
        <v>3.664</v>
      </c>
      <c r="D8" s="21" t="n">
        <v>1005.3012</v>
      </c>
      <c r="E8" s="21" t="n">
        <v>-6.018251123057</v>
      </c>
      <c r="F8" s="21" t="n">
        <v>-8.722</v>
      </c>
      <c r="G8" s="21" t="n">
        <v>-7.39118088751439</v>
      </c>
    </row>
    <row r="9" customFormat="false" ht="12.75" hidden="false" customHeight="false" outlineLevel="0" collapsed="false">
      <c r="A9" s="19" t="n">
        <v>42736.25</v>
      </c>
      <c r="C9" s="21" t="n">
        <v>4.166</v>
      </c>
      <c r="D9" s="21" t="n">
        <v>1004.896</v>
      </c>
      <c r="E9" s="21" t="n">
        <v>-6.324306369962</v>
      </c>
      <c r="F9" s="21" t="n">
        <v>-5.586</v>
      </c>
      <c r="G9" s="21" t="n">
        <v>-6.66915686085405</v>
      </c>
    </row>
    <row r="10" customFormat="false" ht="12.75" hidden="false" customHeight="false" outlineLevel="0" collapsed="false">
      <c r="A10" s="19" t="n">
        <v>42736.2916666667</v>
      </c>
      <c r="C10" s="21" t="n">
        <v>4.43025</v>
      </c>
      <c r="D10" s="21" t="n">
        <v>1003.93365</v>
      </c>
      <c r="E10" s="21" t="n">
        <v>-6.018331968161</v>
      </c>
      <c r="F10" s="21" t="n">
        <v>-5.684</v>
      </c>
      <c r="G10" s="21" t="n">
        <v>-6.95231340330712</v>
      </c>
    </row>
    <row r="11" customFormat="false" ht="12.75" hidden="false" customHeight="false" outlineLevel="0" collapsed="false">
      <c r="A11" s="19" t="n">
        <v>42736.3333333333</v>
      </c>
      <c r="C11" s="21" t="n">
        <v>4.8475</v>
      </c>
      <c r="D11" s="21" t="n">
        <v>1003.883</v>
      </c>
      <c r="E11" s="21" t="n">
        <v>-5.304328208764</v>
      </c>
      <c r="F11" s="21" t="n">
        <v>-8.428</v>
      </c>
      <c r="G11" s="21" t="n">
        <v>-6.0673357776513</v>
      </c>
    </row>
    <row r="12" customFormat="false" ht="12.75" hidden="false" customHeight="false" outlineLevel="0" collapsed="false">
      <c r="A12" s="19" t="n">
        <v>42736.375</v>
      </c>
      <c r="C12" s="21" t="n">
        <v>5.852</v>
      </c>
      <c r="D12" s="21" t="n">
        <v>1003.047275</v>
      </c>
      <c r="E12" s="21" t="n">
        <v>-5.91640581643</v>
      </c>
      <c r="F12" s="21" t="n">
        <v>-7.644</v>
      </c>
      <c r="G12" s="21" t="n">
        <v>-5.81757965863176</v>
      </c>
    </row>
    <row r="13" customFormat="false" ht="12.75" hidden="false" customHeight="false" outlineLevel="0" collapsed="false">
      <c r="A13" s="19" t="n">
        <v>42736.4166666667</v>
      </c>
      <c r="C13" s="21" t="n">
        <v>6.84775</v>
      </c>
      <c r="D13" s="21" t="n">
        <v>1002.87</v>
      </c>
      <c r="E13" s="21" t="n">
        <v>-6.630499327595</v>
      </c>
      <c r="F13" s="21" t="n">
        <v>-8.036</v>
      </c>
      <c r="G13" s="21" t="n">
        <v>-5.09042912309314</v>
      </c>
    </row>
    <row r="14" customFormat="false" ht="12.75" hidden="false" customHeight="false" outlineLevel="0" collapsed="false">
      <c r="A14" s="19" t="n">
        <v>42736.4583333333</v>
      </c>
      <c r="C14" s="21" t="n">
        <v>7.38</v>
      </c>
      <c r="D14" s="21" t="n">
        <v>1002.87</v>
      </c>
      <c r="E14" s="21" t="n">
        <v>-4.386359784913</v>
      </c>
      <c r="F14" s="21" t="n">
        <v>-6.762</v>
      </c>
      <c r="G14" s="21" t="n">
        <v>-5.88002001360822</v>
      </c>
    </row>
    <row r="15" customFormat="false" ht="12.75" hidden="false" customHeight="false" outlineLevel="0" collapsed="false">
      <c r="A15" s="19" t="n">
        <v>42736.5</v>
      </c>
      <c r="C15" s="21" t="n">
        <v>7.94375</v>
      </c>
      <c r="D15" s="21" t="n">
        <v>1002.2622</v>
      </c>
      <c r="E15" s="21" t="n">
        <v>-4.692416402074</v>
      </c>
      <c r="F15" s="21" t="n">
        <v>-7.84</v>
      </c>
      <c r="G15" s="21" t="n">
        <v>-5.35011819225535</v>
      </c>
    </row>
    <row r="16" customFormat="false" ht="12.75" hidden="false" customHeight="false" outlineLevel="0" collapsed="false">
      <c r="A16" s="19" t="n">
        <v>42736.5416666667</v>
      </c>
      <c r="C16" s="21" t="n">
        <v>7.8815</v>
      </c>
      <c r="D16" s="21" t="n">
        <v>1001.857</v>
      </c>
      <c r="E16" s="21" t="n">
        <v>-2.652253171022</v>
      </c>
      <c r="F16" s="21" t="n">
        <v>-4.606</v>
      </c>
      <c r="G16" s="21" t="n">
        <v>-3.96206602496297</v>
      </c>
    </row>
    <row r="17" customFormat="false" ht="12.75" hidden="false" customHeight="false" outlineLevel="0" collapsed="false">
      <c r="A17" s="19" t="n">
        <v>42736.5833333333</v>
      </c>
      <c r="C17" s="21" t="n">
        <v>6.3395</v>
      </c>
      <c r="D17" s="21" t="n">
        <v>1001.90765</v>
      </c>
      <c r="E17" s="21" t="n">
        <v>-2.346239716925</v>
      </c>
      <c r="F17" s="21" t="n">
        <v>-5.978</v>
      </c>
      <c r="G17" s="21" t="n">
        <v>-5.20216406463761</v>
      </c>
    </row>
    <row r="18" customFormat="false" ht="12.75" hidden="false" customHeight="false" outlineLevel="0" collapsed="false">
      <c r="A18" s="19" t="n">
        <v>42736.625</v>
      </c>
      <c r="C18" s="21" t="n">
        <v>3.2925</v>
      </c>
      <c r="D18" s="21" t="n">
        <v>1003.148575</v>
      </c>
      <c r="E18" s="21" t="n">
        <v>-1.326144398839</v>
      </c>
      <c r="F18" s="21" t="n">
        <v>-2.94</v>
      </c>
      <c r="G18" s="21" t="n">
        <v>-3.47669804127685</v>
      </c>
    </row>
    <row r="19" customFormat="false" ht="12.75" hidden="false" customHeight="false" outlineLevel="0" collapsed="false">
      <c r="A19" s="19" t="n">
        <v>42736.6666666667</v>
      </c>
      <c r="C19" s="21" t="n">
        <v>2.3385</v>
      </c>
      <c r="D19" s="21" t="n">
        <v>1004.23755</v>
      </c>
      <c r="E19" s="21" t="n">
        <v>-0.408047170924</v>
      </c>
      <c r="F19" s="21" t="n">
        <v>-9.8</v>
      </c>
      <c r="G19" s="21" t="n">
        <v>-2.92837338795289</v>
      </c>
    </row>
    <row r="20" customFormat="false" ht="12.75" hidden="false" customHeight="false" outlineLevel="0" collapsed="false">
      <c r="A20" s="19" t="n">
        <v>42736.7083333333</v>
      </c>
      <c r="C20" s="21" t="n">
        <v>1.88325</v>
      </c>
      <c r="D20" s="21" t="n">
        <v>1004.94665</v>
      </c>
      <c r="E20" s="21" t="n">
        <v>0.612074867154</v>
      </c>
      <c r="F20" s="21" t="n">
        <v>-10.094</v>
      </c>
      <c r="G20" s="21" t="n">
        <v>-2.28986143643261</v>
      </c>
    </row>
    <row r="21" customFormat="false" ht="12.75" hidden="false" customHeight="false" outlineLevel="0" collapsed="false">
      <c r="A21" s="19" t="n">
        <v>42736.75</v>
      </c>
      <c r="C21" s="21" t="n">
        <v>1.665</v>
      </c>
      <c r="D21" s="21" t="n">
        <v>1005.909</v>
      </c>
      <c r="E21" s="21" t="n">
        <v>-0.612078977922</v>
      </c>
      <c r="F21" s="21" t="n">
        <v>-7.742</v>
      </c>
      <c r="G21" s="21" t="n">
        <v>-1.75456202473952</v>
      </c>
    </row>
    <row r="22" customFormat="false" ht="12.75" hidden="false" customHeight="false" outlineLevel="0" collapsed="false">
      <c r="A22" s="19" t="n">
        <v>42736.7916666667</v>
      </c>
      <c r="C22" s="21" t="n">
        <v>1.7625</v>
      </c>
      <c r="D22" s="21" t="n">
        <v>1006.66875</v>
      </c>
      <c r="E22" s="21" t="n">
        <v>0.306041544345</v>
      </c>
      <c r="F22" s="21" t="n">
        <v>-8.624</v>
      </c>
      <c r="G22" s="21" t="n">
        <v>-2.1915879935689</v>
      </c>
    </row>
    <row r="23" customFormat="false" ht="12.75" hidden="false" customHeight="false" outlineLevel="0" collapsed="false">
      <c r="A23" s="19" t="n">
        <v>42736.8333333333</v>
      </c>
      <c r="C23" s="21" t="n">
        <v>1.79075</v>
      </c>
      <c r="D23" s="21" t="n">
        <v>1007.605775</v>
      </c>
      <c r="E23" s="21" t="n">
        <v>-0.714101732701</v>
      </c>
      <c r="F23" s="21" t="n">
        <v>-8.918</v>
      </c>
      <c r="G23" s="21" t="n">
        <v>-1.47194383236203</v>
      </c>
    </row>
    <row r="24" customFormat="false" ht="12.75" hidden="false" customHeight="false" outlineLevel="0" collapsed="false">
      <c r="A24" s="19" t="n">
        <v>42736.875</v>
      </c>
      <c r="C24" s="21" t="n">
        <v>1.99075</v>
      </c>
      <c r="D24" s="21" t="n">
        <v>1008.314875</v>
      </c>
      <c r="E24" s="21" t="n">
        <v>-1.122167402081</v>
      </c>
      <c r="F24" s="21" t="n">
        <v>-5.684</v>
      </c>
      <c r="G24" s="21" t="n">
        <v>-1.57623825864583</v>
      </c>
    </row>
    <row r="25" customFormat="false" ht="12.75" hidden="false" customHeight="false" outlineLevel="0" collapsed="false">
      <c r="A25" s="19" t="n">
        <v>42736.9166666667</v>
      </c>
      <c r="C25" s="21" t="n">
        <v>2.0305</v>
      </c>
      <c r="D25" s="21" t="n">
        <v>1008.948</v>
      </c>
      <c r="E25" s="21" t="n">
        <v>-0.816127227992001</v>
      </c>
      <c r="F25" s="21" t="n">
        <v>-4.116</v>
      </c>
      <c r="G25" s="21" t="n">
        <v>-2.63828982453773</v>
      </c>
    </row>
    <row r="26" customFormat="false" ht="12.75" hidden="false" customHeight="false" outlineLevel="0" collapsed="false">
      <c r="A26" s="19" t="n">
        <v>42736.9583333333</v>
      </c>
      <c r="C26" s="21" t="n">
        <v>1.8175</v>
      </c>
      <c r="D26" s="21" t="n">
        <v>1009.783725</v>
      </c>
      <c r="E26" s="21" t="n">
        <v>-0.918149297643</v>
      </c>
      <c r="F26" s="21" t="n">
        <v>-3.626</v>
      </c>
      <c r="G26" s="21" t="n">
        <v>-1.79881253583435</v>
      </c>
    </row>
    <row r="27" customFormat="false" ht="12.75" hidden="false" customHeight="false" outlineLevel="0" collapsed="false">
      <c r="A27" s="19" t="n">
        <v>42737</v>
      </c>
      <c r="C27" s="21" t="n">
        <v>1.66575</v>
      </c>
      <c r="D27" s="21" t="n">
        <v>1009.961</v>
      </c>
      <c r="E27" s="21" t="n">
        <v>-1.22420728506</v>
      </c>
      <c r="F27" s="21" t="n">
        <v>-3.822</v>
      </c>
      <c r="G27" s="21" t="n">
        <v>-2.17658541250281</v>
      </c>
    </row>
    <row r="28" customFormat="false" ht="12.75" hidden="false" customHeight="false" outlineLevel="0" collapsed="false">
      <c r="A28" s="19" t="n">
        <v>42737.0416666667</v>
      </c>
      <c r="C28" s="21" t="n">
        <v>1.641</v>
      </c>
      <c r="D28" s="21" t="n">
        <v>1010.82205</v>
      </c>
      <c r="E28" s="21" t="n">
        <v>-0.510089794415</v>
      </c>
      <c r="F28" s="21" t="n">
        <v>-4.312</v>
      </c>
      <c r="G28" s="21" t="n">
        <v>-2.26772700468692</v>
      </c>
    </row>
    <row r="29" customFormat="false" ht="12.75" hidden="false" customHeight="false" outlineLevel="0" collapsed="false">
      <c r="A29" s="19" t="n">
        <v>42737.0833333333</v>
      </c>
      <c r="C29" s="21" t="n">
        <v>1.55375</v>
      </c>
      <c r="D29" s="21" t="n">
        <v>1011.404525</v>
      </c>
      <c r="E29" s="21" t="n">
        <v>0.612111864066001</v>
      </c>
      <c r="F29" s="21" t="n">
        <v>-2.646</v>
      </c>
      <c r="G29" s="21" t="n">
        <v>-1.92690275672562</v>
      </c>
    </row>
    <row r="30" customFormat="false" ht="12.75" hidden="false" customHeight="false" outlineLevel="0" collapsed="false">
      <c r="A30" s="19" t="n">
        <v>42737.125</v>
      </c>
      <c r="C30" s="21" t="n">
        <v>0.811325</v>
      </c>
      <c r="D30" s="21" t="n">
        <v>1012.012325</v>
      </c>
      <c r="E30" s="21" t="n">
        <v>0</v>
      </c>
      <c r="F30" s="21" t="n">
        <v>-7.84</v>
      </c>
      <c r="G30" s="21" t="n">
        <v>-2.25126947857462</v>
      </c>
    </row>
    <row r="31" customFormat="false" ht="12.75" hidden="false" customHeight="false" outlineLevel="0" collapsed="false">
      <c r="A31" s="19" t="n">
        <v>42737.1666666667</v>
      </c>
      <c r="C31" s="21" t="n">
        <v>0.228885</v>
      </c>
      <c r="D31" s="21" t="n">
        <v>1012.8987</v>
      </c>
      <c r="E31" s="21" t="n">
        <v>-1.530300214005</v>
      </c>
      <c r="F31" s="21" t="n">
        <v>2.548</v>
      </c>
      <c r="G31" s="21" t="n">
        <v>-2.4209645640415</v>
      </c>
    </row>
    <row r="32" customFormat="false" ht="12.75" hidden="false" customHeight="false" outlineLevel="0" collapsed="false">
      <c r="A32" s="19" t="n">
        <v>42737.2083333333</v>
      </c>
      <c r="C32" s="21" t="n">
        <v>-0.04374725</v>
      </c>
      <c r="D32" s="21" t="n">
        <v>1013</v>
      </c>
      <c r="E32" s="21" t="n">
        <v>-2.142434687295</v>
      </c>
      <c r="F32" s="21" t="n">
        <v>2.058</v>
      </c>
      <c r="G32" s="21" t="n">
        <v>-2.80201626609555</v>
      </c>
    </row>
    <row r="33" customFormat="false" ht="12.75" hidden="false" customHeight="false" outlineLevel="0" collapsed="false">
      <c r="A33" s="19" t="n">
        <v>42737.25</v>
      </c>
      <c r="C33" s="21" t="n">
        <v>-0.0808275</v>
      </c>
      <c r="D33" s="21" t="n">
        <v>1013.5065</v>
      </c>
      <c r="E33" s="21" t="n">
        <v>0.306064153569001</v>
      </c>
      <c r="F33" s="21" t="n">
        <v>2.156</v>
      </c>
      <c r="G33" s="21" t="n">
        <v>-2.34938483180901</v>
      </c>
    </row>
    <row r="34" customFormat="false" ht="12.75" hidden="false" customHeight="false" outlineLevel="0" collapsed="false">
      <c r="A34" s="19" t="n">
        <v>42737.2916666667</v>
      </c>
      <c r="C34" s="21" t="n">
        <v>-0.0679275</v>
      </c>
      <c r="D34" s="21" t="n">
        <v>1014.013</v>
      </c>
      <c r="E34" s="21" t="n">
        <v>1.224264835812</v>
      </c>
      <c r="F34" s="21" t="n">
        <v>-7.056</v>
      </c>
      <c r="G34" s="21" t="n">
        <v>-1.77071686028525</v>
      </c>
    </row>
    <row r="35" customFormat="false" ht="12.75" hidden="false" customHeight="false" outlineLevel="0" collapsed="false">
      <c r="A35" s="19" t="n">
        <v>42737.3333333333</v>
      </c>
      <c r="C35" s="21" t="n">
        <v>-0.117225</v>
      </c>
      <c r="D35" s="21" t="n">
        <v>1015.026</v>
      </c>
      <c r="E35" s="21" t="n">
        <v>0.612136528674002</v>
      </c>
      <c r="F35" s="21" t="n">
        <v>1.764</v>
      </c>
      <c r="G35" s="21" t="n">
        <v>-1.24839415083862</v>
      </c>
    </row>
    <row r="36" customFormat="false" ht="12.75" hidden="false" customHeight="false" outlineLevel="0" collapsed="false">
      <c r="A36" s="19" t="n">
        <v>42737.375</v>
      </c>
      <c r="C36" s="21" t="n">
        <v>1.149875</v>
      </c>
      <c r="D36" s="21" t="n">
        <v>1015.78575</v>
      </c>
      <c r="E36" s="21" t="n">
        <v>-2.142492238047</v>
      </c>
      <c r="F36" s="21" t="n">
        <v>0.196000000000001</v>
      </c>
      <c r="G36" s="21" t="n">
        <v>-1.56700900273611</v>
      </c>
    </row>
    <row r="37" customFormat="false" ht="12.75" hidden="false" customHeight="false" outlineLevel="0" collapsed="false">
      <c r="A37" s="19" t="n">
        <v>42737.4166666667</v>
      </c>
      <c r="C37" s="21" t="n">
        <v>4.396</v>
      </c>
      <c r="D37" s="21" t="n">
        <v>1016.039</v>
      </c>
      <c r="E37" s="21" t="n">
        <v>-0.816193000280001</v>
      </c>
      <c r="F37" s="21" t="n">
        <v>-0.783999999999999</v>
      </c>
      <c r="G37" s="21" t="n">
        <v>-0.5146223821764</v>
      </c>
    </row>
    <row r="38" customFormat="false" ht="12.75" hidden="false" customHeight="false" outlineLevel="0" collapsed="false">
      <c r="A38" s="19" t="n">
        <v>42737.4583333333</v>
      </c>
      <c r="C38" s="21" t="n">
        <v>6.65</v>
      </c>
      <c r="D38" s="21" t="n">
        <v>1017.052</v>
      </c>
      <c r="E38" s="21" t="n">
        <v>-2.346570633749</v>
      </c>
      <c r="F38" s="21" t="n">
        <v>1.47</v>
      </c>
      <c r="G38" s="21" t="n">
        <v>-2.09814804996362</v>
      </c>
    </row>
    <row r="39" customFormat="false" ht="12.75" hidden="false" customHeight="false" outlineLevel="0" collapsed="false">
      <c r="A39" s="19" t="n">
        <v>42737.5</v>
      </c>
      <c r="C39" s="21" t="n">
        <v>5.8365</v>
      </c>
      <c r="D39" s="21" t="n">
        <v>1017.052</v>
      </c>
      <c r="E39" s="21" t="n">
        <v>-3.468866839894</v>
      </c>
      <c r="F39" s="21" t="n">
        <v>-4.704</v>
      </c>
      <c r="G39" s="21" t="n">
        <v>-3.01547510621538</v>
      </c>
    </row>
    <row r="40" customFormat="false" ht="12.75" hidden="false" customHeight="false" outlineLevel="0" collapsed="false">
      <c r="A40" s="19" t="n">
        <v>42737.5416666667</v>
      </c>
      <c r="C40" s="21" t="n">
        <v>3.5785</v>
      </c>
      <c r="D40" s="21" t="n">
        <v>1016.5455</v>
      </c>
      <c r="E40" s="21" t="n">
        <v>-1.632418886704</v>
      </c>
      <c r="F40" s="21" t="n">
        <v>-5.096</v>
      </c>
      <c r="G40" s="21" t="n">
        <v>-3.54840217377236</v>
      </c>
    </row>
    <row r="41" customFormat="false" ht="12.75" hidden="false" customHeight="false" outlineLevel="0" collapsed="false">
      <c r="A41" s="19" t="n">
        <v>42737.5833333333</v>
      </c>
      <c r="C41" s="21" t="n">
        <v>2.8165</v>
      </c>
      <c r="D41" s="21" t="n">
        <v>1017.052</v>
      </c>
      <c r="E41" s="21" t="n">
        <v>-1.632429848752</v>
      </c>
      <c r="F41" s="21" t="n">
        <v>-2.548</v>
      </c>
      <c r="G41" s="21" t="n">
        <v>-1.72209186593814</v>
      </c>
    </row>
    <row r="42" customFormat="false" ht="12.75" hidden="false" customHeight="false" outlineLevel="0" collapsed="false">
      <c r="A42" s="19" t="n">
        <v>42737.625</v>
      </c>
      <c r="C42" s="21" t="n">
        <v>2.7775</v>
      </c>
      <c r="D42" s="21" t="n">
        <v>1017.052</v>
      </c>
      <c r="E42" s="21" t="n">
        <v>-1.83649591215</v>
      </c>
      <c r="F42" s="21" t="n">
        <v>-1.764</v>
      </c>
      <c r="G42" s="21" t="n">
        <v>-2.08945067760734</v>
      </c>
    </row>
    <row r="43" customFormat="false" ht="12.75" hidden="false" customHeight="false" outlineLevel="0" collapsed="false">
      <c r="A43" s="19" t="n">
        <v>42737.6666666667</v>
      </c>
      <c r="C43" s="21" t="n">
        <v>1.81075</v>
      </c>
      <c r="D43" s="21" t="n">
        <v>1017.052</v>
      </c>
      <c r="E43" s="21" t="n">
        <v>-1.632451772848</v>
      </c>
      <c r="F43" s="21" t="n">
        <v>-4.606</v>
      </c>
      <c r="G43" s="21" t="n">
        <v>-2.17548054457799</v>
      </c>
    </row>
    <row r="44" customFormat="false" ht="12.75" hidden="false" customHeight="false" outlineLevel="0" collapsed="false">
      <c r="A44" s="19" t="n">
        <v>42737.7083333333</v>
      </c>
      <c r="C44" s="21" t="n">
        <v>1.113975</v>
      </c>
      <c r="D44" s="21" t="n">
        <v>1017.052</v>
      </c>
      <c r="E44" s="21" t="n">
        <v>0</v>
      </c>
      <c r="F44" s="21" t="n">
        <v>1.568</v>
      </c>
      <c r="G44" s="21" t="n">
        <v>-2.58824789847721</v>
      </c>
    </row>
    <row r="45" customFormat="false" ht="12.75" hidden="false" customHeight="false" outlineLevel="0" collapsed="false">
      <c r="A45" s="19" t="n">
        <v>42737.75</v>
      </c>
      <c r="C45" s="21" t="n">
        <v>0.468875</v>
      </c>
      <c r="D45" s="21" t="n">
        <v>1017.052</v>
      </c>
      <c r="E45" s="21" t="n">
        <v>-1.428414484826</v>
      </c>
      <c r="F45" s="21" t="n">
        <v>-9.114</v>
      </c>
      <c r="G45" s="21" t="n">
        <v>-3.18270574143899</v>
      </c>
    </row>
    <row r="46" customFormat="false" ht="12.75" hidden="false" customHeight="false" outlineLevel="0" collapsed="false">
      <c r="A46" s="19" t="n">
        <v>42737.7916666667</v>
      </c>
      <c r="C46" s="21" t="n">
        <v>-0.1388825</v>
      </c>
      <c r="D46" s="21" t="n">
        <v>1018.065</v>
      </c>
      <c r="E46" s="21" t="n">
        <v>-1.938575532553</v>
      </c>
      <c r="F46" s="21" t="n">
        <v>-7.154</v>
      </c>
      <c r="G46" s="21" t="n">
        <v>-3.41976261718518</v>
      </c>
    </row>
    <row r="47" customFormat="false" ht="12.75" hidden="false" customHeight="false" outlineLevel="0" collapsed="false">
      <c r="A47" s="19" t="n">
        <v>42737.8333333333</v>
      </c>
      <c r="C47" s="21" t="n">
        <v>-0.7178</v>
      </c>
      <c r="D47" s="21" t="n">
        <v>1017.30525</v>
      </c>
      <c r="E47" s="21" t="n">
        <v>-2.754836360505</v>
      </c>
      <c r="F47" s="21" t="n">
        <v>-7.546</v>
      </c>
      <c r="G47" s="21" t="n">
        <v>-4.16944172114087</v>
      </c>
    </row>
    <row r="48" customFormat="false" ht="12.75" hidden="false" customHeight="false" outlineLevel="0" collapsed="false">
      <c r="A48" s="19" t="n">
        <v>42737.875</v>
      </c>
      <c r="C48" s="21" t="n">
        <v>-1.26725</v>
      </c>
      <c r="D48" s="21" t="n">
        <v>1017.052</v>
      </c>
      <c r="E48" s="21" t="n">
        <v>-2.856886520404</v>
      </c>
      <c r="F48" s="21" t="n">
        <v>-6.86</v>
      </c>
      <c r="G48" s="21" t="n">
        <v>-5.07279491224358</v>
      </c>
    </row>
    <row r="49" customFormat="false" ht="12.75" hidden="false" customHeight="false" outlineLevel="0" collapsed="false">
      <c r="A49" s="19" t="n">
        <v>42737.9166666667</v>
      </c>
      <c r="C49" s="21" t="n">
        <v>-1.5785</v>
      </c>
      <c r="D49" s="21" t="n">
        <v>1017.052</v>
      </c>
      <c r="E49" s="21" t="n">
        <v>-2.856905703988</v>
      </c>
      <c r="F49" s="21" t="n">
        <v>-4.508</v>
      </c>
      <c r="G49" s="21" t="n">
        <v>-4.22299337459474</v>
      </c>
    </row>
    <row r="50" customFormat="false" ht="12.75" hidden="false" customHeight="false" outlineLevel="0" collapsed="false">
      <c r="A50" s="19" t="n">
        <v>42737.9583333333</v>
      </c>
      <c r="C50" s="21" t="n">
        <v>-1.9955</v>
      </c>
      <c r="D50" s="21" t="n">
        <v>1017.052</v>
      </c>
      <c r="E50" s="21" t="n">
        <v>-1.836594570582</v>
      </c>
      <c r="F50" s="21" t="n">
        <v>-3.43</v>
      </c>
      <c r="G50" s="21" t="n">
        <v>-4.32073134007429</v>
      </c>
    </row>
    <row r="51" customFormat="false" ht="12.75" hidden="false" customHeight="false" outlineLevel="0" collapsed="false">
      <c r="A51" s="19" t="n">
        <v>42738</v>
      </c>
      <c r="C51" s="21" t="n">
        <v>-2.23125</v>
      </c>
      <c r="D51" s="21" t="n">
        <v>1017.052</v>
      </c>
      <c r="E51" s="21" t="n">
        <v>-3.367112655291</v>
      </c>
      <c r="F51" s="21" t="n">
        <v>-5.88</v>
      </c>
      <c r="G51" s="21" t="n">
        <v>-4.74840785198058</v>
      </c>
    </row>
    <row r="52" customFormat="false" ht="12.75" hidden="false" customHeight="false" outlineLevel="0" collapsed="false">
      <c r="A52" s="19" t="n">
        <v>42738.0416666667</v>
      </c>
      <c r="C52" s="21" t="n">
        <v>-2.34425</v>
      </c>
      <c r="D52" s="21" t="n">
        <v>1017.052</v>
      </c>
      <c r="E52" s="21" t="n">
        <v>-3.46916966647</v>
      </c>
      <c r="F52" s="21" t="n">
        <v>-4.606</v>
      </c>
      <c r="G52" s="21" t="n">
        <v>-3.87902404347243</v>
      </c>
    </row>
    <row r="53" customFormat="false" ht="12.75" hidden="false" customHeight="false" outlineLevel="0" collapsed="false">
      <c r="A53" s="19" t="n">
        <v>42738.0833333333</v>
      </c>
      <c r="C53" s="21" t="n">
        <v>-2.5295</v>
      </c>
      <c r="D53" s="21" t="n">
        <v>1017.052</v>
      </c>
      <c r="E53" s="21" t="n">
        <v>-2.346807002909</v>
      </c>
      <c r="F53" s="21" t="n">
        <v>-7.056</v>
      </c>
      <c r="G53" s="21" t="n">
        <v>-4.24744223087061</v>
      </c>
    </row>
    <row r="54" customFormat="false" ht="12.75" hidden="false" customHeight="false" outlineLevel="0" collapsed="false">
      <c r="A54" s="19" t="n">
        <v>42738.125</v>
      </c>
      <c r="C54" s="21" t="n">
        <v>-2.572</v>
      </c>
      <c r="D54" s="21" t="n">
        <v>1016.79875</v>
      </c>
      <c r="E54" s="21" t="n">
        <v>-2.448858533064</v>
      </c>
      <c r="F54" s="21" t="n">
        <v>-4.508</v>
      </c>
      <c r="G54" s="21" t="n">
        <v>-4.46355152133262</v>
      </c>
    </row>
    <row r="55" customFormat="false" ht="12.75" hidden="false" customHeight="false" outlineLevel="0" collapsed="false">
      <c r="A55" s="19" t="n">
        <v>42738.1666666667</v>
      </c>
      <c r="C55" s="21" t="n">
        <v>-2.508</v>
      </c>
      <c r="D55" s="21" t="n">
        <v>1016.039</v>
      </c>
      <c r="E55" s="21" t="n">
        <v>-2.652947890814</v>
      </c>
      <c r="F55" s="21" t="n">
        <v>-4.998</v>
      </c>
      <c r="G55" s="21" t="n">
        <v>-5.10276982891496</v>
      </c>
    </row>
    <row r="56" customFormat="false" ht="12.75" hidden="false" customHeight="false" outlineLevel="0" collapsed="false">
      <c r="A56" s="19" t="n">
        <v>42738.2083333333</v>
      </c>
      <c r="C56" s="21" t="n">
        <v>-2.19375</v>
      </c>
      <c r="D56" s="21" t="n">
        <v>1016.039</v>
      </c>
      <c r="E56" s="21" t="n">
        <v>-3.265188558944</v>
      </c>
      <c r="F56" s="21" t="n">
        <v>-4.998</v>
      </c>
      <c r="G56" s="21" t="n">
        <v>-3.34167900034217</v>
      </c>
    </row>
    <row r="57" customFormat="false" ht="12.75" hidden="false" customHeight="false" outlineLevel="0" collapsed="false">
      <c r="A57" s="19" t="n">
        <v>42738.25</v>
      </c>
      <c r="C57" s="21" t="n">
        <v>-1.81</v>
      </c>
      <c r="D57" s="21" t="n">
        <v>1016.039</v>
      </c>
      <c r="E57" s="21" t="n">
        <v>-1.83668089671</v>
      </c>
      <c r="F57" s="21" t="n">
        <v>-7.154</v>
      </c>
      <c r="G57" s="21" t="n">
        <v>-3.21531823210964</v>
      </c>
    </row>
    <row r="58" customFormat="false" ht="12.75" hidden="false" customHeight="false" outlineLevel="0" collapsed="false">
      <c r="A58" s="19" t="n">
        <v>42738.2916666667</v>
      </c>
      <c r="C58" s="21" t="n">
        <v>-1.764</v>
      </c>
      <c r="D58" s="21" t="n">
        <v>1016.039</v>
      </c>
      <c r="E58" s="21" t="n">
        <v>-3.06115538169</v>
      </c>
      <c r="F58" s="21" t="n">
        <v>-2.94</v>
      </c>
      <c r="G58" s="21" t="n">
        <v>-3.17962767972977</v>
      </c>
    </row>
    <row r="59" customFormat="false" ht="12.75" hidden="false" customHeight="false" outlineLevel="0" collapsed="false">
      <c r="A59" s="19" t="n">
        <v>42738.3333333333</v>
      </c>
      <c r="C59" s="21" t="n">
        <v>-1.58725</v>
      </c>
      <c r="D59" s="21" t="n">
        <v>1016.039</v>
      </c>
      <c r="E59" s="21" t="n">
        <v>-1.836705561318</v>
      </c>
      <c r="F59" s="21" t="n">
        <v>0.784000000000001</v>
      </c>
      <c r="G59" s="21" t="n">
        <v>-3.371887034858</v>
      </c>
    </row>
    <row r="60" customFormat="false" ht="12.75" hidden="false" customHeight="false" outlineLevel="0" collapsed="false">
      <c r="A60" s="19" t="n">
        <v>42738.375</v>
      </c>
      <c r="C60" s="21" t="n">
        <v>-0.3858725</v>
      </c>
      <c r="D60" s="21" t="n">
        <v>1016.039</v>
      </c>
      <c r="E60" s="21" t="n">
        <v>-3.673435787244</v>
      </c>
      <c r="F60" s="21" t="n">
        <v>-3.136</v>
      </c>
      <c r="G60" s="21" t="n">
        <v>-3.0923092584551</v>
      </c>
    </row>
    <row r="61" customFormat="false" ht="12.75" hidden="false" customHeight="false" outlineLevel="0" collapsed="false">
      <c r="A61" s="19" t="n">
        <v>42738.4166666667</v>
      </c>
      <c r="C61" s="21" t="n">
        <v>1.464025</v>
      </c>
      <c r="D61" s="21" t="n">
        <v>1016.039</v>
      </c>
      <c r="E61" s="21" t="n">
        <v>-2.142851930247</v>
      </c>
      <c r="F61" s="21" t="n">
        <v>0.98</v>
      </c>
      <c r="G61" s="21" t="n">
        <v>-3.45821245122479</v>
      </c>
    </row>
    <row r="62" customFormat="false" ht="12.75" hidden="false" customHeight="false" outlineLevel="0" collapsed="false">
      <c r="A62" s="19" t="n">
        <v>42738.4583333333</v>
      </c>
      <c r="C62" s="21" t="n">
        <v>2.24425</v>
      </c>
      <c r="D62" s="21" t="n">
        <v>1015.026</v>
      </c>
      <c r="E62" s="21" t="n">
        <v>-2.551031330875</v>
      </c>
      <c r="F62" s="21" t="n">
        <v>0.0979999999999997</v>
      </c>
      <c r="G62" s="21" t="n">
        <v>-4.22120258434587</v>
      </c>
    </row>
    <row r="63" customFormat="false" ht="12.75" hidden="false" customHeight="false" outlineLevel="0" collapsed="false">
      <c r="A63" s="19" t="n">
        <v>42738.5</v>
      </c>
      <c r="C63" s="21" t="n">
        <v>3.614</v>
      </c>
      <c r="D63" s="21" t="n">
        <v>1015.026</v>
      </c>
      <c r="E63" s="21" t="n">
        <v>-3.775551719431</v>
      </c>
      <c r="F63" s="21" t="n">
        <v>-3.43</v>
      </c>
      <c r="G63" s="21" t="n">
        <v>-4.00289543536794</v>
      </c>
    </row>
    <row r="64" customFormat="false" ht="12.75" hidden="false" customHeight="false" outlineLevel="0" collapsed="false">
      <c r="A64" s="19" t="n">
        <v>42738.5416666667</v>
      </c>
      <c r="C64" s="21" t="n">
        <v>3.68175</v>
      </c>
      <c r="D64" s="21" t="n">
        <v>1014.013</v>
      </c>
      <c r="E64" s="21" t="n">
        <v>-2.653108210766</v>
      </c>
      <c r="F64" s="21" t="n">
        <v>-5.292</v>
      </c>
      <c r="G64" s="21" t="n">
        <v>-4.04334413544655</v>
      </c>
    </row>
    <row r="65" customFormat="false" ht="12.75" hidden="false" customHeight="false" outlineLevel="0" collapsed="false">
      <c r="A65" s="19" t="n">
        <v>42738.5833333333</v>
      </c>
      <c r="C65" s="21" t="n">
        <v>3.18925</v>
      </c>
      <c r="D65" s="21" t="n">
        <v>1014.013</v>
      </c>
      <c r="E65" s="21" t="n">
        <v>-3.469472493046</v>
      </c>
      <c r="F65" s="21" t="n">
        <v>-6.076</v>
      </c>
      <c r="G65" s="21" t="n">
        <v>-2.93338863068405</v>
      </c>
    </row>
    <row r="66" customFormat="false" ht="12.75" hidden="false" customHeight="false" outlineLevel="0" collapsed="false">
      <c r="A66" s="19" t="n">
        <v>42738.625</v>
      </c>
      <c r="C66" s="21" t="n">
        <v>2.9495</v>
      </c>
      <c r="D66" s="21" t="n">
        <v>1013.5065</v>
      </c>
      <c r="E66" s="21" t="n">
        <v>-3.367451793651</v>
      </c>
      <c r="F66" s="21" t="n">
        <v>-5.782</v>
      </c>
      <c r="G66" s="21" t="n">
        <v>-3.55299369442086</v>
      </c>
    </row>
    <row r="67" customFormat="false" ht="12.75" hidden="false" customHeight="false" outlineLevel="0" collapsed="false">
      <c r="A67" s="19" t="n">
        <v>42738.6666666667</v>
      </c>
      <c r="C67" s="21" t="n">
        <v>2.5825</v>
      </c>
      <c r="D67" s="21" t="n">
        <v>1013</v>
      </c>
      <c r="E67" s="21" t="n">
        <v>-2.8572510085</v>
      </c>
      <c r="F67" s="21" t="n">
        <v>-3.136</v>
      </c>
      <c r="G67" s="21" t="n">
        <v>-6.25525863105388</v>
      </c>
    </row>
    <row r="68" customFormat="false" ht="12.75" hidden="false" customHeight="false" outlineLevel="0" collapsed="false">
      <c r="A68" s="19" t="n">
        <v>42738.7083333333</v>
      </c>
      <c r="C68" s="21" t="n">
        <v>1.941</v>
      </c>
      <c r="D68" s="21" t="n">
        <v>1013</v>
      </c>
      <c r="E68" s="21" t="n">
        <v>-2.551134100075</v>
      </c>
      <c r="F68" s="21" t="n">
        <v>-4.998</v>
      </c>
      <c r="G68" s="21" t="n">
        <v>-4.86852759054372</v>
      </c>
    </row>
    <row r="69" customFormat="false" ht="12.75" hidden="false" customHeight="false" outlineLevel="0" collapsed="false">
      <c r="A69" s="19" t="n">
        <v>42738.75</v>
      </c>
      <c r="C69" s="21" t="n">
        <v>1.6465</v>
      </c>
      <c r="D69" s="21" t="n">
        <v>1012.13895</v>
      </c>
      <c r="E69" s="21" t="n">
        <v>-1.836828884358</v>
      </c>
      <c r="F69" s="21" t="n">
        <v>0.294000000000001</v>
      </c>
      <c r="G69" s="21" t="n">
        <v>-4.74253776015772</v>
      </c>
    </row>
    <row r="70" customFormat="false" ht="12.75" hidden="false" customHeight="false" outlineLevel="0" collapsed="false">
      <c r="A70" s="19" t="n">
        <v>42738.7916666667</v>
      </c>
      <c r="C70" s="21" t="n">
        <v>1.708</v>
      </c>
      <c r="D70" s="21" t="n">
        <v>1011.987</v>
      </c>
      <c r="E70" s="21" t="n">
        <v>-1.02046734259</v>
      </c>
      <c r="F70" s="21" t="n">
        <v>-4.704</v>
      </c>
      <c r="G70" s="21" t="n">
        <v>-3.72377745720422</v>
      </c>
    </row>
    <row r="71" customFormat="false" ht="12.75" hidden="false" customHeight="false" outlineLevel="0" collapsed="false">
      <c r="A71" s="19" t="n">
        <v>42738.8333333333</v>
      </c>
      <c r="C71" s="21" t="n">
        <v>1.74925</v>
      </c>
      <c r="D71" s="21" t="n">
        <v>1011.987</v>
      </c>
      <c r="E71" s="21" t="n">
        <v>-2.04094838774</v>
      </c>
      <c r="F71" s="21" t="n">
        <v>-2.94</v>
      </c>
      <c r="G71" s="21" t="n">
        <v>-4.27818127531765</v>
      </c>
    </row>
    <row r="72" customFormat="false" ht="12.75" hidden="false" customHeight="false" outlineLevel="0" collapsed="false">
      <c r="A72" s="19" t="n">
        <v>42738.875</v>
      </c>
      <c r="C72" s="21" t="n">
        <v>1.65225</v>
      </c>
      <c r="D72" s="21" t="n">
        <v>1011.987</v>
      </c>
      <c r="E72" s="21" t="n">
        <v>-0.40819241806</v>
      </c>
      <c r="F72" s="21" t="n">
        <v>-2.744</v>
      </c>
      <c r="G72" s="21" t="n">
        <v>-3.7208451374488</v>
      </c>
    </row>
    <row r="73" customFormat="false" ht="12.75" hidden="false" customHeight="false" outlineLevel="0" collapsed="false">
      <c r="A73" s="19" t="n">
        <v>42738.9166666667</v>
      </c>
      <c r="C73" s="21" t="n">
        <v>1.89325</v>
      </c>
      <c r="D73" s="21" t="n">
        <v>1011.911025</v>
      </c>
      <c r="E73" s="21" t="n">
        <v>-3.265561268576</v>
      </c>
      <c r="F73" s="21" t="n">
        <v>-7.154</v>
      </c>
      <c r="G73" s="21" t="n">
        <v>-4.86501179491628</v>
      </c>
    </row>
    <row r="74" customFormat="false" ht="12.75" hidden="false" customHeight="false" outlineLevel="0" collapsed="false">
      <c r="A74" s="19" t="n">
        <v>42738.9583333333</v>
      </c>
      <c r="C74" s="21" t="n">
        <v>1.398</v>
      </c>
      <c r="D74" s="21" t="n">
        <v>1010.974</v>
      </c>
      <c r="E74" s="21" t="n">
        <v>-1.836890545878</v>
      </c>
      <c r="F74" s="21" t="n">
        <v>-4.214</v>
      </c>
      <c r="G74" s="21" t="n">
        <v>-4.40644387446764</v>
      </c>
    </row>
    <row r="75" customFormat="false" ht="12.75" hidden="false" customHeight="false" outlineLevel="0" collapsed="false">
      <c r="A75" s="19" t="n">
        <v>42739</v>
      </c>
      <c r="C75" s="21" t="n">
        <v>0.89415</v>
      </c>
      <c r="D75" s="21" t="n">
        <v>1010.974</v>
      </c>
      <c r="E75" s="21" t="n">
        <v>-1.428702238586</v>
      </c>
      <c r="F75" s="21" t="n">
        <v>-7.742</v>
      </c>
      <c r="G75" s="21" t="n">
        <v>-3.60331077005307</v>
      </c>
    </row>
    <row r="76" customFormat="false" ht="12.75" hidden="false" customHeight="false" outlineLevel="0" collapsed="false">
      <c r="A76" s="19" t="n">
        <v>42739.0416666667</v>
      </c>
      <c r="C76" s="21" t="n">
        <v>0.938525</v>
      </c>
      <c r="D76" s="21" t="n">
        <v>1010.61945</v>
      </c>
      <c r="E76" s="21" t="n">
        <v>-2.551271125675</v>
      </c>
      <c r="F76" s="21" t="n">
        <v>-2.94</v>
      </c>
      <c r="G76" s="21" t="n">
        <v>-3.23712640873225</v>
      </c>
    </row>
    <row r="77" customFormat="false" ht="12.75" hidden="false" customHeight="false" outlineLevel="0" collapsed="false">
      <c r="A77" s="19" t="n">
        <v>42739.0833333333</v>
      </c>
      <c r="C77" s="21" t="n">
        <v>1.53875</v>
      </c>
      <c r="D77" s="21" t="n">
        <v>1010.974</v>
      </c>
      <c r="E77" s="21" t="n">
        <v>0</v>
      </c>
      <c r="F77" s="21" t="n">
        <v>-5.586</v>
      </c>
      <c r="G77" s="21" t="n">
        <v>-2.90491083117739</v>
      </c>
    </row>
    <row r="78" customFormat="false" ht="12.75" hidden="false" customHeight="false" outlineLevel="0" collapsed="false">
      <c r="A78" s="19" t="n">
        <v>42739.125</v>
      </c>
      <c r="C78" s="21" t="n">
        <v>1.9105</v>
      </c>
      <c r="D78" s="21" t="n">
        <v>1010.138275</v>
      </c>
      <c r="E78" s="21" t="n">
        <v>-2.04104430566</v>
      </c>
      <c r="F78" s="21" t="n">
        <v>-4.116</v>
      </c>
      <c r="G78" s="21" t="n">
        <v>-3.02133985419018</v>
      </c>
    </row>
    <row r="79" customFormat="false" ht="12.75" hidden="false" customHeight="false" outlineLevel="0" collapsed="false">
      <c r="A79" s="19" t="n">
        <v>42739.1666666667</v>
      </c>
      <c r="C79" s="21" t="n">
        <v>2.172</v>
      </c>
      <c r="D79" s="21" t="n">
        <v>1009.961</v>
      </c>
      <c r="E79" s="21" t="n">
        <v>-2.959534111919</v>
      </c>
      <c r="F79" s="21" t="n">
        <v>-2.744</v>
      </c>
      <c r="G79" s="21" t="n">
        <v>-2.98039194217563</v>
      </c>
    </row>
    <row r="80" customFormat="false" ht="12.75" hidden="false" customHeight="false" outlineLevel="0" collapsed="false">
      <c r="A80" s="19" t="n">
        <v>42739.2083333333</v>
      </c>
      <c r="C80" s="21" t="n">
        <v>2.56625</v>
      </c>
      <c r="D80" s="21" t="n">
        <v>1009.961</v>
      </c>
      <c r="E80" s="21" t="n">
        <v>-1.02053585539</v>
      </c>
      <c r="F80" s="21" t="n">
        <v>-5.488</v>
      </c>
      <c r="G80" s="21" t="n">
        <v>-2.98351984341132</v>
      </c>
    </row>
    <row r="81" customFormat="false" ht="12.75" hidden="false" customHeight="false" outlineLevel="0" collapsed="false">
      <c r="A81" s="19" t="n">
        <v>42739.25</v>
      </c>
      <c r="C81" s="21" t="n">
        <v>2.95675</v>
      </c>
      <c r="D81" s="21" t="n">
        <v>1009.961</v>
      </c>
      <c r="E81" s="21" t="n">
        <v>-1.326705518671</v>
      </c>
      <c r="F81" s="21" t="n">
        <v>0.98</v>
      </c>
      <c r="G81" s="21" t="n">
        <v>-2.75355129129444</v>
      </c>
    </row>
    <row r="82" customFormat="false" ht="12.75" hidden="false" customHeight="false" outlineLevel="0" collapsed="false">
      <c r="A82" s="19" t="n">
        <v>42739.2916666667</v>
      </c>
      <c r="C82" s="21" t="n">
        <v>3.1165</v>
      </c>
      <c r="D82" s="21" t="n">
        <v>1009.961</v>
      </c>
      <c r="E82" s="21" t="n">
        <v>-1.22465946954</v>
      </c>
      <c r="F82" s="21" t="n">
        <v>-3.822</v>
      </c>
      <c r="G82" s="21" t="n">
        <v>-2.6588779363888</v>
      </c>
    </row>
    <row r="83" customFormat="false" ht="12.75" hidden="false" customHeight="false" outlineLevel="0" collapsed="false">
      <c r="A83" s="19" t="n">
        <v>42739.3333333333</v>
      </c>
      <c r="C83" s="21" t="n">
        <v>3.178</v>
      </c>
      <c r="D83" s="21" t="n">
        <v>1010.036975</v>
      </c>
      <c r="E83" s="21" t="n">
        <v>-0.714389486461</v>
      </c>
      <c r="F83" s="21" t="n">
        <v>-1.176</v>
      </c>
      <c r="G83" s="21" t="n">
        <v>-1.57254309441408</v>
      </c>
    </row>
    <row r="84" customFormat="false" ht="12.75" hidden="false" customHeight="false" outlineLevel="0" collapsed="false">
      <c r="A84" s="19" t="n">
        <v>42739.375</v>
      </c>
      <c r="C84" s="21" t="n">
        <v>3.85075</v>
      </c>
      <c r="D84" s="21" t="n">
        <v>1010.974</v>
      </c>
      <c r="E84" s="21" t="n">
        <v>0.204112652102</v>
      </c>
      <c r="G84" s="21" t="n">
        <v>-2.30755579295251</v>
      </c>
    </row>
    <row r="85" customFormat="false" ht="12.75" hidden="false" customHeight="false" outlineLevel="0" collapsed="false">
      <c r="A85" s="19" t="n">
        <v>42739.4166666667</v>
      </c>
      <c r="C85" s="21" t="n">
        <v>4.6225</v>
      </c>
      <c r="D85" s="21" t="n">
        <v>1011.53115</v>
      </c>
      <c r="E85" s="21" t="n">
        <v>0.102057011179</v>
      </c>
      <c r="F85" s="15" t="n">
        <v>0.784000000000001</v>
      </c>
      <c r="G85" s="21" t="n">
        <v>-1.94369698804156</v>
      </c>
    </row>
    <row r="86" customFormat="false" ht="12.75" hidden="false" customHeight="false" outlineLevel="0" collapsed="false">
      <c r="A86" s="19" t="n">
        <v>42739.4583333333</v>
      </c>
      <c r="C86" s="21" t="n">
        <v>5.479</v>
      </c>
      <c r="D86" s="21" t="n">
        <v>1011.8857</v>
      </c>
      <c r="E86" s="21" t="n">
        <v>2.143211622447</v>
      </c>
      <c r="F86" s="15" t="n">
        <v>-0.686000000000001</v>
      </c>
      <c r="G86" s="21" t="n">
        <v>-2.95293604646663</v>
      </c>
    </row>
    <row r="87" customFormat="false" ht="12.75" hidden="false" customHeight="false" outlineLevel="0" collapsed="false">
      <c r="A87" s="19" t="n">
        <v>42739.5</v>
      </c>
      <c r="C87" s="21" t="n">
        <v>4.35275</v>
      </c>
      <c r="D87" s="21" t="n">
        <v>1011.987</v>
      </c>
      <c r="E87" s="21" t="n">
        <v>-0.408233525739999</v>
      </c>
      <c r="F87" s="15" t="n">
        <v>-0.196000000000001</v>
      </c>
      <c r="G87" s="21" t="n">
        <v>-5.66493720828433</v>
      </c>
    </row>
    <row r="88" customFormat="false" ht="12.75" hidden="false" customHeight="false" outlineLevel="0" collapsed="false">
      <c r="A88" s="19" t="n">
        <v>42739.5416666667</v>
      </c>
      <c r="C88" s="21" t="n">
        <v>5.0955</v>
      </c>
      <c r="D88" s="21" t="n">
        <v>1011.987</v>
      </c>
      <c r="E88" s="21" t="n">
        <v>-5.511189594402</v>
      </c>
      <c r="F88" s="15" t="n">
        <v>0.784000000000001</v>
      </c>
      <c r="G88" s="21" t="n">
        <v>-3.08379648349299</v>
      </c>
    </row>
    <row r="89" customFormat="false" ht="12.75" hidden="false" customHeight="false" outlineLevel="0" collapsed="false">
      <c r="A89" s="19" t="n">
        <v>42739.5833333333</v>
      </c>
      <c r="C89" s="21" t="n">
        <v>5.38925</v>
      </c>
      <c r="D89" s="21" t="n">
        <v>1012.44285</v>
      </c>
      <c r="E89" s="21" t="n">
        <v>-2.857673047348</v>
      </c>
      <c r="F89" s="15" t="n">
        <v>0.195999999999999</v>
      </c>
      <c r="G89" s="21" t="n">
        <v>-3.07025531801559</v>
      </c>
    </row>
    <row r="90" customFormat="false" ht="12.75" hidden="false" customHeight="false" outlineLevel="0" collapsed="false">
      <c r="A90" s="19" t="n">
        <v>42739.625</v>
      </c>
      <c r="C90" s="21" t="n">
        <v>4.84575</v>
      </c>
      <c r="D90" s="21" t="n">
        <v>1013</v>
      </c>
      <c r="E90" s="21" t="n">
        <v>0.714423057733003</v>
      </c>
      <c r="F90" s="15" t="n">
        <v>0.196000000000003</v>
      </c>
      <c r="G90" s="21" t="n">
        <v>-2.57261506059971</v>
      </c>
    </row>
    <row r="91" customFormat="false" ht="12.75" hidden="false" customHeight="false" outlineLevel="0" collapsed="false">
      <c r="A91" s="19" t="n">
        <v>42739.6666666667</v>
      </c>
      <c r="C91" s="21" t="n">
        <v>4.318</v>
      </c>
      <c r="D91" s="21" t="n">
        <v>1013</v>
      </c>
      <c r="E91" s="21" t="n">
        <v>0.918550097523002</v>
      </c>
      <c r="F91" s="15" t="n">
        <v>1.764</v>
      </c>
      <c r="G91" s="21" t="n">
        <v>-2.01565219166704</v>
      </c>
    </row>
    <row r="92" customFormat="false" ht="12.75" hidden="false" customHeight="false" outlineLevel="0" collapsed="false">
      <c r="A92" s="19" t="n">
        <v>42739.7083333333</v>
      </c>
      <c r="C92" s="21" t="n">
        <v>2.68425</v>
      </c>
      <c r="D92" s="21" t="n">
        <v>1014.26625</v>
      </c>
      <c r="E92" s="21" t="n">
        <v>-0.204123614150001</v>
      </c>
      <c r="F92" s="15" t="n">
        <v>1.372</v>
      </c>
      <c r="G92" s="21" t="n">
        <v>-2.04500270850749</v>
      </c>
    </row>
    <row r="93" customFormat="false" ht="12.75" hidden="false" customHeight="false" outlineLevel="0" collapsed="false">
      <c r="A93" s="19" t="n">
        <v>42739.75</v>
      </c>
      <c r="C93" s="21" t="n">
        <v>2.236</v>
      </c>
      <c r="D93" s="21" t="n">
        <v>1015.026</v>
      </c>
      <c r="E93" s="21" t="n">
        <v>-0.408249968811999</v>
      </c>
      <c r="F93" s="15" t="n">
        <v>1.764</v>
      </c>
      <c r="G93" s="21" t="n">
        <v>-2.03554878989651</v>
      </c>
    </row>
    <row r="94" customFormat="false" ht="12.75" hidden="false" customHeight="false" outlineLevel="0" collapsed="false">
      <c r="A94" s="19" t="n">
        <v>42739.7916666667</v>
      </c>
      <c r="C94" s="21" t="n">
        <v>1.723</v>
      </c>
      <c r="D94" s="21" t="n">
        <v>1015.5325</v>
      </c>
      <c r="E94" s="21" t="n">
        <v>-3.06189531993</v>
      </c>
      <c r="F94" s="15" t="n">
        <v>0.588000000000001</v>
      </c>
      <c r="G94" s="21" t="n">
        <v>-2.57762914716331</v>
      </c>
    </row>
    <row r="95" customFormat="false" ht="12.75" hidden="false" customHeight="false" outlineLevel="0" collapsed="false">
      <c r="A95" s="19" t="n">
        <v>42739.8333333333</v>
      </c>
      <c r="C95" s="21" t="n">
        <v>1.21975</v>
      </c>
      <c r="D95" s="21" t="n">
        <v>1016.039</v>
      </c>
      <c r="E95" s="21" t="n">
        <v>-1.939213386721</v>
      </c>
      <c r="F95" s="15" t="n">
        <v>-0.49</v>
      </c>
      <c r="G95" s="21" t="n">
        <v>-2.2374061515676</v>
      </c>
    </row>
    <row r="96" customFormat="false" ht="12.75" hidden="false" customHeight="false" outlineLevel="0" collapsed="false">
      <c r="A96" s="19" t="n">
        <v>42739.875</v>
      </c>
      <c r="C96" s="21" t="n">
        <v>0.385425</v>
      </c>
      <c r="D96" s="21" t="n">
        <v>1016.039</v>
      </c>
      <c r="E96" s="21" t="n">
        <v>1.326839118631</v>
      </c>
      <c r="F96" s="15" t="n">
        <v>-0.391999999999999</v>
      </c>
      <c r="G96" s="21" t="n">
        <v>-2.55503499552107</v>
      </c>
    </row>
    <row r="97" customFormat="false" ht="12.75" hidden="false" customHeight="false" outlineLevel="0" collapsed="false">
      <c r="A97" s="19" t="n">
        <v>42739.9166666667</v>
      </c>
      <c r="C97" s="21" t="n">
        <v>-0.5139</v>
      </c>
      <c r="D97" s="21" t="n">
        <v>1016.5455</v>
      </c>
      <c r="E97" s="21" t="n">
        <v>1.63304372344</v>
      </c>
      <c r="F97" s="15" t="n">
        <v>-0.391999999999999</v>
      </c>
      <c r="G97" s="21" t="n">
        <v>-2.71819830484925</v>
      </c>
    </row>
    <row r="98" customFormat="false" ht="12.75" hidden="false" customHeight="false" outlineLevel="0" collapsed="false">
      <c r="A98" s="19" t="n">
        <v>42739.9583333333</v>
      </c>
      <c r="C98" s="21" t="n">
        <v>-1.233775</v>
      </c>
      <c r="D98" s="21" t="n">
        <v>1017.052</v>
      </c>
      <c r="E98" s="21" t="n">
        <v>-1.224791014116</v>
      </c>
      <c r="F98" s="15" t="n">
        <v>0.98</v>
      </c>
      <c r="G98" s="21" t="n">
        <v>-1.89460694329575</v>
      </c>
    </row>
    <row r="99" customFormat="false" ht="12.75" hidden="false" customHeight="false" outlineLevel="0" collapsed="false">
      <c r="A99" s="19" t="n">
        <v>42740</v>
      </c>
      <c r="C99" s="21" t="n">
        <v>-1.92825</v>
      </c>
      <c r="D99" s="21" t="n">
        <v>1017.81175</v>
      </c>
      <c r="E99" s="21" t="n">
        <v>-3.368197898043</v>
      </c>
      <c r="F99" s="15" t="n">
        <v>-0.0980000000000014</v>
      </c>
      <c r="G99" s="21" t="n">
        <v>-2.85389837229881</v>
      </c>
    </row>
    <row r="100" customFormat="false" ht="12.75" hidden="false" customHeight="false" outlineLevel="0" collapsed="false">
      <c r="A100" s="19" t="n">
        <v>42740.0416666667</v>
      </c>
      <c r="C100" s="21" t="n">
        <v>-1.626</v>
      </c>
      <c r="D100" s="21" t="n">
        <v>1018.065</v>
      </c>
      <c r="E100" s="21" t="n">
        <v>-0.918605592891</v>
      </c>
      <c r="F100" s="15" t="n">
        <v>0.685999999999999</v>
      </c>
      <c r="G100" s="21" t="n">
        <v>-1.52630175316848</v>
      </c>
    </row>
    <row r="101" customFormat="false" ht="12.75" hidden="false" customHeight="false" outlineLevel="0" collapsed="false">
      <c r="A101" s="19" t="n">
        <v>42740.0833333333</v>
      </c>
      <c r="C101" s="21" t="n">
        <v>-1.68625</v>
      </c>
      <c r="D101" s="21" t="n">
        <v>1018.065</v>
      </c>
      <c r="E101" s="21" t="n">
        <v>0</v>
      </c>
      <c r="F101" s="15" t="n">
        <v>0.392</v>
      </c>
      <c r="G101" s="21" t="n">
        <v>-2.11640676950256</v>
      </c>
    </row>
    <row r="102" customFormat="false" ht="12.75" hidden="false" customHeight="false" outlineLevel="0" collapsed="false">
      <c r="A102" s="19" t="n">
        <v>42740.125</v>
      </c>
      <c r="C102" s="21" t="n">
        <v>-2.848</v>
      </c>
      <c r="D102" s="21" t="n">
        <v>1018.065</v>
      </c>
      <c r="E102" s="21" t="n">
        <v>-0.306205975064999</v>
      </c>
      <c r="F102" s="15" t="n">
        <v>0.685999999999999</v>
      </c>
      <c r="G102" s="21" t="n">
        <v>-1.68479331875392</v>
      </c>
    </row>
    <row r="103" customFormat="false" ht="12.75" hidden="false" customHeight="false" outlineLevel="0" collapsed="false">
      <c r="A103" s="19" t="n">
        <v>42740.1666666667</v>
      </c>
      <c r="C103" s="21" t="n">
        <v>-3.566</v>
      </c>
      <c r="D103" s="21" t="n">
        <v>1019.078</v>
      </c>
      <c r="E103" s="21" t="n">
        <v>-2.653802930558</v>
      </c>
      <c r="F103" s="15" t="n">
        <v>-0.98</v>
      </c>
      <c r="G103" s="21" t="n">
        <v>-1.88390903658614</v>
      </c>
    </row>
    <row r="104" customFormat="false" ht="12.75" hidden="false" customHeight="false" outlineLevel="0" collapsed="false">
      <c r="A104" s="19" t="n">
        <v>42740.2083333333</v>
      </c>
      <c r="C104" s="21" t="n">
        <v>-3.59075</v>
      </c>
      <c r="D104" s="21" t="n">
        <v>1019.078</v>
      </c>
      <c r="E104" s="21" t="n">
        <v>-1.122770314721</v>
      </c>
      <c r="F104" s="15" t="n">
        <v>-0.881999999999999</v>
      </c>
      <c r="G104" s="21" t="n">
        <v>-1.74616857737121</v>
      </c>
    </row>
    <row r="105" customFormat="false" ht="12.75" hidden="false" customHeight="false" outlineLevel="0" collapsed="false">
      <c r="A105" s="19" t="n">
        <v>42740.25</v>
      </c>
      <c r="C105" s="21" t="n">
        <v>-3.941</v>
      </c>
      <c r="D105" s="21" t="n">
        <v>1019.33125</v>
      </c>
      <c r="E105" s="21" t="n">
        <v>-1.735202133563</v>
      </c>
      <c r="F105" s="15" t="n">
        <v>0.392000000000002</v>
      </c>
      <c r="G105" s="21" t="n">
        <v>-2.14799594429258</v>
      </c>
    </row>
    <row r="106" customFormat="false" ht="12.75" hidden="false" customHeight="false" outlineLevel="0" collapsed="false">
      <c r="A106" s="19" t="n">
        <v>42740.2916666667</v>
      </c>
      <c r="C106" s="21" t="n">
        <v>-3.297</v>
      </c>
      <c r="D106" s="21" t="n">
        <v>1020.091</v>
      </c>
      <c r="E106" s="21" t="n">
        <v>2.755927769409</v>
      </c>
      <c r="F106" s="15" t="n">
        <v>0.783999999999997</v>
      </c>
      <c r="G106" s="21" t="n">
        <v>-1.17630159538911</v>
      </c>
    </row>
    <row r="107" customFormat="false" ht="12.75" hidden="false" customHeight="false" outlineLevel="0" collapsed="false">
      <c r="A107" s="19" t="n">
        <v>42740.3333333333</v>
      </c>
      <c r="C107" s="21" t="n">
        <v>-3.30125</v>
      </c>
      <c r="D107" s="21" t="n">
        <v>1020.5975</v>
      </c>
      <c r="E107" s="21" t="n">
        <v>-0.612432503970001</v>
      </c>
      <c r="F107" s="15" t="n">
        <v>0.391999999999999</v>
      </c>
      <c r="G107" s="21" t="n">
        <v>-1.18921242844212</v>
      </c>
    </row>
    <row r="108" customFormat="false" ht="12.75" hidden="false" customHeight="false" outlineLevel="0" collapsed="false">
      <c r="A108" s="19" t="n">
        <v>42740.375</v>
      </c>
      <c r="C108" s="21" t="n">
        <v>-1.67725</v>
      </c>
      <c r="D108" s="21" t="n">
        <v>1021.104</v>
      </c>
      <c r="E108" s="21" t="n">
        <v>-1.531091536845</v>
      </c>
      <c r="F108" s="15" t="n">
        <v>0.784000000000001</v>
      </c>
      <c r="G108" s="21" t="n">
        <v>-2.09076474834401</v>
      </c>
    </row>
    <row r="109" customFormat="false" ht="12.75" hidden="false" customHeight="false" outlineLevel="0" collapsed="false">
      <c r="A109" s="19" t="n">
        <v>42740.4166666667</v>
      </c>
      <c r="C109" s="21" t="n">
        <v>2.183925</v>
      </c>
      <c r="D109" s="21" t="n">
        <v>1021.6105</v>
      </c>
      <c r="E109" s="21" t="n">
        <v>-0.408293817004002</v>
      </c>
      <c r="F109" s="15" t="n">
        <v>-2.646</v>
      </c>
      <c r="G109" s="21" t="n">
        <v>-2.26934953289737</v>
      </c>
    </row>
    <row r="110" customFormat="false" ht="12.75" hidden="false" customHeight="false" outlineLevel="0" collapsed="false">
      <c r="A110" s="19" t="n">
        <v>42740.4583333333</v>
      </c>
      <c r="C110" s="21" t="n">
        <v>5.0985</v>
      </c>
      <c r="D110" s="21" t="n">
        <v>1022.117</v>
      </c>
      <c r="E110" s="21" t="n">
        <v>-1.633186230064</v>
      </c>
      <c r="F110" s="15" t="n">
        <v>-3.724</v>
      </c>
      <c r="G110" s="21" t="n">
        <v>-3.52930449634653</v>
      </c>
    </row>
    <row r="111" customFormat="false" ht="12.75" hidden="false" customHeight="false" outlineLevel="0" collapsed="false">
      <c r="A111" s="19" t="n">
        <v>42740.5</v>
      </c>
      <c r="C111" s="21" t="n">
        <v>6.28725</v>
      </c>
      <c r="D111" s="21" t="n">
        <v>1022.117</v>
      </c>
      <c r="E111" s="21" t="n">
        <v>-4.491292278308</v>
      </c>
      <c r="F111" s="15" t="n">
        <v>-3.724</v>
      </c>
      <c r="G111" s="21" t="n">
        <v>-3.87492428765122</v>
      </c>
    </row>
    <row r="112" customFormat="false" ht="12.75" hidden="false" customHeight="false" outlineLevel="0" collapsed="false">
      <c r="A112" s="19" t="n">
        <v>42740.5416666667</v>
      </c>
      <c r="C112" s="21" t="n">
        <v>2.566</v>
      </c>
      <c r="D112" s="21" t="n">
        <v>1022.117</v>
      </c>
      <c r="E112" s="21" t="n">
        <v>-3.572642837225</v>
      </c>
      <c r="F112" s="15" t="n">
        <v>-4.606</v>
      </c>
      <c r="G112" s="21" t="n">
        <v>-3.77895400108505</v>
      </c>
    </row>
    <row r="113" customFormat="false" ht="12.75" hidden="false" customHeight="false" outlineLevel="0" collapsed="false">
      <c r="A113" s="19" t="n">
        <v>42740.5833333333</v>
      </c>
      <c r="C113" s="21" t="n">
        <v>2.3805</v>
      </c>
      <c r="D113" s="21" t="n">
        <v>1022.117</v>
      </c>
      <c r="E113" s="21" t="n">
        <v>-2.551904869075</v>
      </c>
      <c r="F113" s="15" t="n">
        <v>-3.626</v>
      </c>
      <c r="G113" s="21" t="n">
        <v>-3.51088671765919</v>
      </c>
    </row>
    <row r="114" customFormat="false" ht="12.75" hidden="false" customHeight="false" outlineLevel="0" collapsed="false">
      <c r="A114" s="19" t="n">
        <v>42740.625</v>
      </c>
      <c r="C114" s="21" t="n">
        <v>2.18775</v>
      </c>
      <c r="D114" s="21" t="n">
        <v>1022.117</v>
      </c>
      <c r="E114" s="21" t="n">
        <v>-1.939460717929</v>
      </c>
      <c r="F114" s="15" t="n">
        <v>-2.058</v>
      </c>
      <c r="G114" s="21" t="n">
        <v>-2.94289390342397</v>
      </c>
    </row>
    <row r="115" customFormat="false" ht="12.75" hidden="false" customHeight="false" outlineLevel="0" collapsed="false">
      <c r="A115" s="19" t="n">
        <v>42740.6666666667</v>
      </c>
      <c r="C115" s="21" t="n">
        <v>1.4905</v>
      </c>
      <c r="D115" s="21" t="n">
        <v>1022.87675</v>
      </c>
      <c r="E115" s="21" t="n">
        <v>-3.776869905703</v>
      </c>
      <c r="F115" s="15" t="n">
        <v>-3.43</v>
      </c>
      <c r="G115" s="21" t="n">
        <v>-4.71600193392513</v>
      </c>
    </row>
    <row r="116" customFormat="false" ht="12.75" hidden="false" customHeight="false" outlineLevel="0" collapsed="false">
      <c r="A116" s="19" t="n">
        <v>42740.7083333333</v>
      </c>
      <c r="C116" s="21" t="n">
        <v>0.0620925</v>
      </c>
      <c r="D116" s="21" t="n">
        <v>1023.13</v>
      </c>
      <c r="E116" s="21" t="n">
        <v>-2.960269254263</v>
      </c>
      <c r="F116" s="15" t="n">
        <v>-4.998</v>
      </c>
      <c r="G116" s="21" t="n">
        <v>-4.02824129196666</v>
      </c>
    </row>
    <row r="117" customFormat="false" ht="12.75" hidden="false" customHeight="false" outlineLevel="0" collapsed="false">
      <c r="A117" s="19" t="n">
        <v>42740.75</v>
      </c>
      <c r="C117" s="21" t="n">
        <v>-1.1206</v>
      </c>
      <c r="D117" s="21" t="n">
        <v>1023.38325</v>
      </c>
      <c r="E117" s="21" t="n">
        <v>-2.65405231715</v>
      </c>
      <c r="F117" s="15" t="n">
        <v>-5.194</v>
      </c>
      <c r="G117" s="21" t="n">
        <v>-5.60240378578454</v>
      </c>
    </row>
    <row r="118" customFormat="false" ht="12.75" hidden="false" customHeight="false" outlineLevel="0" collapsed="false">
      <c r="A118" s="19" t="n">
        <v>42740.7916666667</v>
      </c>
      <c r="C118" s="21" t="n">
        <v>-1.7525</v>
      </c>
      <c r="D118" s="21" t="n">
        <v>1024.143</v>
      </c>
      <c r="E118" s="21" t="n">
        <v>-5.716458742568</v>
      </c>
      <c r="F118" s="15" t="n">
        <v>-6.174</v>
      </c>
      <c r="G118" s="21" t="n">
        <v>-6.12062611980538</v>
      </c>
    </row>
    <row r="119" customFormat="false" ht="12.75" hidden="false" customHeight="false" outlineLevel="0" collapsed="false">
      <c r="A119" s="19" t="n">
        <v>42740.8333333333</v>
      </c>
      <c r="C119" s="21" t="n">
        <v>-2.00325</v>
      </c>
      <c r="D119" s="21" t="n">
        <v>1024.143</v>
      </c>
      <c r="E119" s="21" t="n">
        <v>-0.204160611061996</v>
      </c>
      <c r="F119" s="15" t="n">
        <v>-4.606</v>
      </c>
      <c r="G119" s="21" t="n">
        <v>-6.06191914681028</v>
      </c>
    </row>
    <row r="120" customFormat="false" ht="12.75" hidden="false" customHeight="false" outlineLevel="0" collapsed="false">
      <c r="A120" s="19" t="n">
        <v>42740.875</v>
      </c>
      <c r="C120" s="21" t="n">
        <v>-2.112</v>
      </c>
      <c r="D120" s="21" t="n">
        <v>1024.143</v>
      </c>
      <c r="E120" s="21" t="n">
        <v>-3.674915663724</v>
      </c>
      <c r="F120" s="15" t="n">
        <v>-5.488</v>
      </c>
      <c r="G120" s="21" t="n">
        <v>-6.30101743801398</v>
      </c>
    </row>
    <row r="121" customFormat="false" ht="12.75" hidden="false" customHeight="false" outlineLevel="0" collapsed="false">
      <c r="A121" s="19" t="n">
        <v>42740.9166666667</v>
      </c>
      <c r="C121" s="21" t="n">
        <v>-2.252</v>
      </c>
      <c r="D121" s="21" t="n">
        <v>1024.143</v>
      </c>
      <c r="E121" s="21" t="n">
        <v>-6.431145574581</v>
      </c>
      <c r="F121" s="15" t="n">
        <v>-4.312</v>
      </c>
      <c r="G121" s="21" t="n">
        <v>-7.07015769716387</v>
      </c>
    </row>
    <row r="122" customFormat="false" ht="12.75" hidden="false" customHeight="false" outlineLevel="0" collapsed="false">
      <c r="A122" s="19" t="n">
        <v>42740.9583333333</v>
      </c>
      <c r="C122" s="21" t="n">
        <v>-2.65575</v>
      </c>
      <c r="D122" s="21" t="n">
        <v>1024.143</v>
      </c>
      <c r="E122" s="21" t="n">
        <v>-5.51244748941001</v>
      </c>
      <c r="F122" s="15" t="n">
        <v>-6.566</v>
      </c>
      <c r="G122" s="21" t="n">
        <v>-7.81346781157806</v>
      </c>
    </row>
    <row r="123" customFormat="false" ht="12.75" hidden="false" customHeight="false" outlineLevel="0" collapsed="false">
      <c r="A123" s="19" t="n">
        <v>42741</v>
      </c>
      <c r="C123" s="21" t="n">
        <v>-2.784</v>
      </c>
      <c r="D123" s="21" t="n">
        <v>1024.143</v>
      </c>
      <c r="E123" s="21" t="n">
        <v>-6.12498276258</v>
      </c>
      <c r="F123" s="15" t="n">
        <v>-7.644</v>
      </c>
      <c r="G123" s="21" t="n">
        <v>-8.15691699787391</v>
      </c>
    </row>
    <row r="124" customFormat="false" ht="12.75" hidden="false" customHeight="false" outlineLevel="0" collapsed="false">
      <c r="A124" s="19" t="n">
        <v>42741.0416666667</v>
      </c>
      <c r="C124" s="21" t="n">
        <v>-2.69125</v>
      </c>
      <c r="D124" s="21" t="n">
        <v>1024.143</v>
      </c>
      <c r="E124" s="21" t="n">
        <v>-5.512521483234</v>
      </c>
      <c r="F124" s="15" t="n">
        <v>-6.958</v>
      </c>
      <c r="G124" s="21" t="n">
        <v>-8.42270592948817</v>
      </c>
    </row>
    <row r="125" customFormat="false" ht="12.75" hidden="false" customHeight="false" outlineLevel="0" collapsed="false">
      <c r="A125" s="19" t="n">
        <v>42741.0833333333</v>
      </c>
      <c r="C125" s="21" t="n">
        <v>-2.176</v>
      </c>
      <c r="D125" s="21" t="n">
        <v>1024.143</v>
      </c>
      <c r="E125" s="21" t="n">
        <v>-5.41047406384701</v>
      </c>
      <c r="F125" s="15" t="n">
        <v>-7.742</v>
      </c>
      <c r="G125" s="21" t="n">
        <v>-7.39132917363008</v>
      </c>
    </row>
    <row r="126" customFormat="false" ht="12.75" hidden="false" customHeight="false" outlineLevel="0" collapsed="false">
      <c r="A126" s="19" t="n">
        <v>42741.125</v>
      </c>
      <c r="C126" s="21" t="n">
        <v>-1.86575</v>
      </c>
      <c r="D126" s="21" t="n">
        <v>1024.143</v>
      </c>
      <c r="E126" s="21" t="n">
        <v>-5.002169969923</v>
      </c>
      <c r="F126" s="15" t="n">
        <v>-6.664</v>
      </c>
      <c r="G126" s="21" t="n">
        <v>-7.34227839715927</v>
      </c>
    </row>
    <row r="127" customFormat="false" ht="12.75" hidden="false" customHeight="false" outlineLevel="0" collapsed="false">
      <c r="A127" s="19" t="n">
        <v>42741.1666666667</v>
      </c>
      <c r="C127" s="21" t="n">
        <v>-1.90375</v>
      </c>
      <c r="D127" s="21" t="n">
        <v>1024.143</v>
      </c>
      <c r="E127" s="21" t="n">
        <v>-7.656433991625</v>
      </c>
      <c r="F127" s="15" t="n">
        <v>-4.802</v>
      </c>
      <c r="G127" s="21" t="n">
        <v>-7.10568673855051</v>
      </c>
    </row>
    <row r="128" customFormat="false" ht="12.75" hidden="false" customHeight="false" outlineLevel="0" collapsed="false">
      <c r="A128" s="19" t="n">
        <v>42741.2083333333</v>
      </c>
      <c r="C128" s="21" t="n">
        <v>-1.7015</v>
      </c>
      <c r="D128" s="21" t="n">
        <v>1024.143</v>
      </c>
      <c r="E128" s="21" t="n">
        <v>-8.473177149689</v>
      </c>
      <c r="F128" s="15" t="n">
        <v>-4.508</v>
      </c>
      <c r="G128" s="21" t="n">
        <v>-5.89290317229062</v>
      </c>
    </row>
    <row r="129" customFormat="false" ht="12.75" hidden="false" customHeight="false" outlineLevel="0" collapsed="false">
      <c r="A129" s="19" t="n">
        <v>42741.25</v>
      </c>
      <c r="C129" s="21" t="n">
        <v>-1.249475</v>
      </c>
      <c r="D129" s="21" t="n">
        <v>1024.143</v>
      </c>
      <c r="E129" s="21" t="n">
        <v>-7.14610097677</v>
      </c>
      <c r="F129" s="15" t="n">
        <v>-5.978</v>
      </c>
      <c r="G129" s="21" t="n">
        <v>-5.74652093118603</v>
      </c>
    </row>
    <row r="130" customFormat="false" ht="12.75" hidden="false" customHeight="false" outlineLevel="0" collapsed="false">
      <c r="A130" s="19" t="n">
        <v>42741.2916666667</v>
      </c>
      <c r="C130" s="21" t="n">
        <v>0.09735</v>
      </c>
      <c r="D130" s="21" t="n">
        <v>1024.143</v>
      </c>
      <c r="E130" s="21" t="n">
        <v>-4.696040729194</v>
      </c>
      <c r="F130" s="15" t="n">
        <v>-1.666</v>
      </c>
      <c r="G130" s="21" t="n">
        <v>-4.56204165820394</v>
      </c>
    </row>
    <row r="131" customFormat="false" ht="12.75" hidden="false" customHeight="false" outlineLevel="0" collapsed="false">
      <c r="A131" s="19" t="n">
        <v>42741.3333333333</v>
      </c>
      <c r="C131" s="21" t="n">
        <v>0.291375</v>
      </c>
      <c r="D131" s="21" t="n">
        <v>1024.143</v>
      </c>
      <c r="E131" s="21" t="n">
        <v>-2.348036122541</v>
      </c>
      <c r="F131" s="15" t="n">
        <v>-5.292</v>
      </c>
      <c r="G131" s="21" t="n">
        <v>-5.56277652334852</v>
      </c>
    </row>
    <row r="132" customFormat="false" ht="12.75" hidden="false" customHeight="false" outlineLevel="0" collapsed="false">
      <c r="A132" s="19" t="n">
        <v>42741.375</v>
      </c>
      <c r="C132" s="21" t="n">
        <v>1.491275</v>
      </c>
      <c r="D132" s="21" t="n">
        <v>1024.39625</v>
      </c>
      <c r="E132" s="21" t="n">
        <v>-2.552230304875</v>
      </c>
      <c r="F132" s="15" t="n">
        <v>-3.528</v>
      </c>
      <c r="G132" s="21" t="n">
        <v>-4.65186549006669</v>
      </c>
    </row>
    <row r="133" customFormat="false" ht="12.75" hidden="false" customHeight="false" outlineLevel="0" collapsed="false">
      <c r="A133" s="19" t="n">
        <v>42741.4166666667</v>
      </c>
      <c r="C133" s="21" t="n">
        <v>2.60975</v>
      </c>
      <c r="D133" s="21" t="n">
        <v>1024.143</v>
      </c>
      <c r="E133" s="21" t="n">
        <v>-3.879416098274</v>
      </c>
      <c r="F133" s="15" t="n">
        <v>-4.018</v>
      </c>
      <c r="G133" s="21" t="n">
        <v>-5.99032674154916</v>
      </c>
    </row>
    <row r="134" customFormat="false" ht="12.75" hidden="false" customHeight="false" outlineLevel="0" collapsed="false">
      <c r="A134" s="19" t="n">
        <v>42741.4583333333</v>
      </c>
      <c r="C134" s="21" t="n">
        <v>3.715</v>
      </c>
      <c r="D134" s="21" t="n">
        <v>1024.143</v>
      </c>
      <c r="E134" s="21" t="n">
        <v>-5.308710287452</v>
      </c>
      <c r="F134" s="15" t="n">
        <v>-2.94</v>
      </c>
      <c r="G134" s="21" t="n">
        <v>-6.64324743443329</v>
      </c>
    </row>
    <row r="135" customFormat="false" ht="12.75" hidden="false" customHeight="false" outlineLevel="0" collapsed="false">
      <c r="A135" s="19" t="n">
        <v>42741.5</v>
      </c>
      <c r="C135" s="21" t="n">
        <v>7.33225</v>
      </c>
      <c r="D135" s="21" t="n">
        <v>1023.88975</v>
      </c>
      <c r="E135" s="21" t="n">
        <v>-5.10456337895</v>
      </c>
      <c r="F135" s="15" t="n">
        <v>-3.528</v>
      </c>
      <c r="G135" s="21" t="n">
        <v>-6.35664745300177</v>
      </c>
    </row>
    <row r="136" customFormat="false" ht="12.75" hidden="false" customHeight="false" outlineLevel="0" collapsed="false">
      <c r="A136" s="19" t="n">
        <v>42741.5416666667</v>
      </c>
      <c r="C136" s="21" t="n">
        <v>5.439</v>
      </c>
      <c r="D136" s="21" t="n">
        <v>1023.13</v>
      </c>
      <c r="E136" s="21" t="n">
        <v>-3.879494202866</v>
      </c>
      <c r="F136" s="15" t="n">
        <v>-3.92</v>
      </c>
      <c r="G136" s="21" t="n">
        <v>-5.86175492088288</v>
      </c>
    </row>
    <row r="137" customFormat="false" ht="12.75" hidden="false" customHeight="false" outlineLevel="0" collapsed="false">
      <c r="A137" s="19" t="n">
        <v>42741.5833333333</v>
      </c>
      <c r="C137" s="21" t="n">
        <v>4.81175</v>
      </c>
      <c r="D137" s="21" t="n">
        <v>1023.13</v>
      </c>
      <c r="E137" s="21" t="n">
        <v>-5.71718771876</v>
      </c>
      <c r="F137" s="15" t="n">
        <v>-3.626</v>
      </c>
      <c r="G137" s="21" t="n">
        <v>-5.14431325639674</v>
      </c>
    </row>
    <row r="138" customFormat="false" ht="12.75" hidden="false" customHeight="false" outlineLevel="0" collapsed="false">
      <c r="A138" s="19" t="n">
        <v>42741.625</v>
      </c>
      <c r="C138" s="21" t="n">
        <v>3.91825</v>
      </c>
      <c r="D138" s="21" t="n">
        <v>1022.117</v>
      </c>
      <c r="E138" s="21" t="n">
        <v>-2.04186645926</v>
      </c>
      <c r="F138" s="15" t="n">
        <v>-2.156</v>
      </c>
      <c r="G138" s="21" t="n">
        <v>-2.43025389730347</v>
      </c>
    </row>
    <row r="139" customFormat="false" ht="12.75" hidden="false" customHeight="false" outlineLevel="0" collapsed="false">
      <c r="A139" s="19" t="n">
        <v>42741.6666666667</v>
      </c>
      <c r="C139" s="21" t="n">
        <v>3.1875</v>
      </c>
      <c r="D139" s="21" t="n">
        <v>1022.87675</v>
      </c>
      <c r="E139" s="21" t="n">
        <v>-0.918846072818999</v>
      </c>
      <c r="F139" s="15" t="n">
        <v>-2.254</v>
      </c>
      <c r="G139" s="21" t="n">
        <v>-3.26686883456274</v>
      </c>
    </row>
    <row r="140" customFormat="false" ht="12.75" hidden="false" customHeight="false" outlineLevel="0" collapsed="false">
      <c r="A140" s="19" t="n">
        <v>42741.7083333333</v>
      </c>
      <c r="C140" s="21" t="n">
        <v>2.5</v>
      </c>
      <c r="D140" s="21" t="n">
        <v>1022.37025</v>
      </c>
      <c r="E140" s="21" t="n">
        <v>-4.594261194855</v>
      </c>
      <c r="F140" s="15" t="n">
        <v>-3.038</v>
      </c>
      <c r="G140" s="21" t="n">
        <v>-3.51480639583117</v>
      </c>
    </row>
    <row r="141" customFormat="false" ht="12.75" hidden="false" customHeight="false" outlineLevel="0" collapsed="false">
      <c r="A141" s="19" t="n">
        <v>42741.75</v>
      </c>
      <c r="C141" s="21" t="n">
        <v>2.29125</v>
      </c>
      <c r="D141" s="21" t="n">
        <v>1022.117</v>
      </c>
      <c r="E141" s="21" t="n">
        <v>-5.308959674044</v>
      </c>
      <c r="F141" s="15" t="n">
        <v>-3.626</v>
      </c>
      <c r="G141" s="21" t="n">
        <v>-3.99073127375163</v>
      </c>
    </row>
    <row r="142" customFormat="false" ht="12.75" hidden="false" customHeight="false" outlineLevel="0" collapsed="false">
      <c r="A142" s="19" t="n">
        <v>42741.7916666667</v>
      </c>
      <c r="C142" s="21" t="n">
        <v>2.37275</v>
      </c>
      <c r="D142" s="21" t="n">
        <v>1021.86375</v>
      </c>
      <c r="E142" s="21" t="n">
        <v>-1.83772914255</v>
      </c>
      <c r="F142" s="15" t="n">
        <v>-3.332</v>
      </c>
      <c r="G142" s="21" t="n">
        <v>-4.23674641065568</v>
      </c>
    </row>
    <row r="143" customFormat="false" ht="12.75" hidden="false" customHeight="false" outlineLevel="0" collapsed="false">
      <c r="A143" s="19" t="n">
        <v>42741.8333333333</v>
      </c>
      <c r="C143" s="21" t="n">
        <v>2.51875</v>
      </c>
      <c r="D143" s="21" t="n">
        <v>1021.104</v>
      </c>
      <c r="E143" s="21" t="n">
        <v>-4.594353687135</v>
      </c>
      <c r="F143" s="15" t="n">
        <v>-3.038</v>
      </c>
      <c r="G143" s="21" t="n">
        <v>-4.4275968331149</v>
      </c>
    </row>
    <row r="144" customFormat="false" ht="12.75" hidden="false" customHeight="false" outlineLevel="0" collapsed="false">
      <c r="A144" s="19" t="n">
        <v>42741.875</v>
      </c>
      <c r="C144" s="21" t="n">
        <v>2.78525</v>
      </c>
      <c r="D144" s="21" t="n">
        <v>1021.104</v>
      </c>
      <c r="E144" s="21" t="n">
        <v>-3.981799915509</v>
      </c>
      <c r="F144" s="15" t="n">
        <v>-2.254</v>
      </c>
      <c r="G144" s="21" t="n">
        <v>-3.83684724631983</v>
      </c>
    </row>
    <row r="145" customFormat="false" ht="12.75" hidden="false" customHeight="false" outlineLevel="0" collapsed="false">
      <c r="A145" s="19" t="n">
        <v>42741.9166666667</v>
      </c>
      <c r="C145" s="21" t="n">
        <v>3.09825</v>
      </c>
      <c r="D145" s="21" t="n">
        <v>1020.85075</v>
      </c>
      <c r="E145" s="21" t="n">
        <v>-3.573434160065</v>
      </c>
      <c r="F145" s="15" t="n">
        <v>-2.352</v>
      </c>
      <c r="G145" s="21" t="n">
        <v>-3.86381590180103</v>
      </c>
    </row>
    <row r="146" customFormat="false" ht="12.75" hidden="false" customHeight="false" outlineLevel="0" collapsed="false">
      <c r="A146" s="19" t="n">
        <v>42741.9583333333</v>
      </c>
      <c r="C146" s="21" t="n">
        <v>3.494</v>
      </c>
      <c r="D146" s="21" t="n">
        <v>1020.091</v>
      </c>
      <c r="E146" s="21" t="n">
        <v>-1.735679667779</v>
      </c>
      <c r="F146" s="15" t="n">
        <v>-2.254</v>
      </c>
      <c r="G146" s="21" t="n">
        <v>-3.92713847709621</v>
      </c>
    </row>
    <row r="147" customFormat="false" ht="12.75" hidden="false" customHeight="false" outlineLevel="0" collapsed="false">
      <c r="A147" s="19" t="n">
        <v>42742</v>
      </c>
      <c r="C147" s="21" t="n">
        <v>3.81325</v>
      </c>
      <c r="D147" s="21" t="n">
        <v>1020.091</v>
      </c>
      <c r="E147" s="21" t="n">
        <v>-1.22519386938</v>
      </c>
      <c r="F147" s="15" t="n">
        <v>-2.156</v>
      </c>
      <c r="G147" s="21" t="n">
        <v>-3.66357616254299</v>
      </c>
    </row>
    <row r="148" customFormat="false" ht="12.75" hidden="false" customHeight="false" outlineLevel="0" collapsed="false">
      <c r="A148" s="19" t="n">
        <v>42742.0416666667</v>
      </c>
      <c r="C148" s="21" t="n">
        <v>4.12725</v>
      </c>
      <c r="D148" s="21" t="n">
        <v>1019.83775</v>
      </c>
      <c r="E148" s="21" t="n">
        <v>-0.408400696972</v>
      </c>
      <c r="F148" s="15" t="n">
        <v>-2.646</v>
      </c>
      <c r="G148" s="21" t="n">
        <v>-3.74369196736775</v>
      </c>
    </row>
    <row r="149" customFormat="false" ht="12.75" hidden="false" customHeight="false" outlineLevel="0" collapsed="false">
      <c r="A149" s="19" t="n">
        <v>42742.0833333333</v>
      </c>
      <c r="C149" s="21" t="n">
        <v>4.45275</v>
      </c>
      <c r="D149" s="21" t="n">
        <v>1019.078</v>
      </c>
      <c r="E149" s="21" t="n">
        <v>-3.06302578113</v>
      </c>
      <c r="F149" s="15" t="n">
        <v>-1.96</v>
      </c>
      <c r="G149" s="21" t="n">
        <v>-3.97036673133238</v>
      </c>
    </row>
    <row r="150" customFormat="false" ht="12.75" hidden="false" customHeight="false" outlineLevel="0" collapsed="false">
      <c r="A150" s="19" t="n">
        <v>42742.125</v>
      </c>
      <c r="C150" s="21" t="n">
        <v>4.8805</v>
      </c>
      <c r="D150" s="21" t="n">
        <v>1019.078</v>
      </c>
      <c r="E150" s="21" t="n">
        <v>-3.675655601964</v>
      </c>
      <c r="F150" s="15" t="n">
        <v>-1.568</v>
      </c>
      <c r="G150" s="21" t="n">
        <v>-3.71648087154026</v>
      </c>
    </row>
    <row r="151" customFormat="false" ht="12.75" hidden="false" customHeight="false" outlineLevel="0" collapsed="false">
      <c r="A151" s="19" t="n">
        <v>42742.1666666667</v>
      </c>
      <c r="C151" s="21" t="n">
        <v>5.503</v>
      </c>
      <c r="D151" s="21" t="n">
        <v>1018.31825</v>
      </c>
      <c r="E151" s="21" t="n">
        <v>-2.450453511048</v>
      </c>
      <c r="F151" s="15" t="n">
        <v>-1.47</v>
      </c>
      <c r="G151" s="21" t="n">
        <v>-3.82112461221334</v>
      </c>
    </row>
    <row r="152" customFormat="false" ht="12.75" hidden="false" customHeight="false" outlineLevel="0" collapsed="false">
      <c r="A152" s="19" t="n">
        <v>42742.2083333333</v>
      </c>
      <c r="C152" s="21" t="n">
        <v>5.65025</v>
      </c>
      <c r="D152" s="21" t="n">
        <v>1018.065</v>
      </c>
      <c r="E152" s="21" t="n">
        <v>-3.369396186915</v>
      </c>
      <c r="F152" s="15" t="n">
        <v>-3.43</v>
      </c>
      <c r="G152" s="21" t="n">
        <v>-4.17192740565882</v>
      </c>
    </row>
    <row r="153" customFormat="false" ht="12.75" hidden="false" customHeight="false" outlineLevel="0" collapsed="false">
      <c r="A153" s="19" t="n">
        <v>42742.25</v>
      </c>
      <c r="C153" s="21" t="n">
        <v>5.74275</v>
      </c>
      <c r="D153" s="21" t="n">
        <v>1018.065</v>
      </c>
      <c r="E153" s="21" t="n">
        <v>-2.348382797309</v>
      </c>
      <c r="F153" s="15" t="n">
        <v>-0.49</v>
      </c>
      <c r="G153" s="21" t="n">
        <v>-3.08214363856626</v>
      </c>
    </row>
    <row r="154" customFormat="false" ht="12.75" hidden="false" customHeight="false" outlineLevel="0" collapsed="false">
      <c r="A154" s="19" t="n">
        <v>42742.2916666667</v>
      </c>
      <c r="C154" s="21" t="n">
        <v>5.858</v>
      </c>
      <c r="D154" s="21" t="n">
        <v>1018.82475</v>
      </c>
      <c r="E154" s="21" t="n">
        <v>-2.858919980308</v>
      </c>
      <c r="F154" s="15" t="n">
        <v>-3.92</v>
      </c>
      <c r="G154" s="21" t="n">
        <v>-4.46544827823762</v>
      </c>
    </row>
    <row r="155" customFormat="false" ht="12.75" hidden="false" customHeight="false" outlineLevel="0" collapsed="false">
      <c r="A155" s="19" t="n">
        <v>42742.3333333333</v>
      </c>
      <c r="C155" s="21" t="n">
        <v>6.095</v>
      </c>
      <c r="D155" s="21" t="n">
        <v>1019.078</v>
      </c>
      <c r="E155" s="21" t="n">
        <v>-3.573673954865</v>
      </c>
      <c r="F155" s="15" t="n">
        <v>-2.94</v>
      </c>
      <c r="G155" s="21" t="n">
        <v>-4.9582237250811</v>
      </c>
    </row>
    <row r="156" customFormat="false" ht="12.75" hidden="false" customHeight="false" outlineLevel="0" collapsed="false">
      <c r="A156" s="19" t="n">
        <v>42742.375</v>
      </c>
      <c r="C156" s="21" t="n">
        <v>6.277</v>
      </c>
      <c r="D156" s="21" t="n">
        <v>1019.078</v>
      </c>
      <c r="E156" s="21" t="n">
        <v>-3.267380968544</v>
      </c>
      <c r="F156" s="15" t="n">
        <v>-3.626</v>
      </c>
      <c r="G156" s="21" t="n">
        <v>-4.57968431695785</v>
      </c>
    </row>
    <row r="157" customFormat="false" ht="12.75" hidden="false" customHeight="false" outlineLevel="0" collapsed="false">
      <c r="A157" s="19" t="n">
        <v>42742.4166666667</v>
      </c>
      <c r="C157" s="21" t="n">
        <v>6.82</v>
      </c>
      <c r="D157" s="21" t="n">
        <v>1019.078</v>
      </c>
      <c r="E157" s="21" t="n">
        <v>-5.51374238133</v>
      </c>
      <c r="F157" s="15" t="n">
        <v>-4.606</v>
      </c>
      <c r="G157" s="21" t="n">
        <v>-6.19961475059844</v>
      </c>
    </row>
    <row r="158" customFormat="false" ht="12.75" hidden="false" customHeight="false" outlineLevel="0" collapsed="false">
      <c r="A158" s="19" t="n">
        <v>42742.4583333333</v>
      </c>
      <c r="C158" s="21" t="n">
        <v>7.304</v>
      </c>
      <c r="D158" s="21" t="n">
        <v>1019.078</v>
      </c>
      <c r="E158" s="21" t="n">
        <v>-5.411672352719</v>
      </c>
      <c r="F158" s="15" t="n">
        <v>-4.214</v>
      </c>
      <c r="G158" s="21" t="n">
        <v>-6.08033466328367</v>
      </c>
    </row>
    <row r="159" customFormat="false" ht="12.75" hidden="false" customHeight="false" outlineLevel="0" collapsed="false">
      <c r="A159" s="19" t="n">
        <v>42742.5</v>
      </c>
      <c r="C159" s="21" t="n">
        <v>7.8225</v>
      </c>
      <c r="D159" s="21" t="n">
        <v>1019.078</v>
      </c>
      <c r="E159" s="21" t="n">
        <v>-6.12646263906</v>
      </c>
      <c r="F159" s="15" t="n">
        <v>-5.292</v>
      </c>
      <c r="G159" s="21" t="n">
        <v>-5.74005134564291</v>
      </c>
    </row>
    <row r="160" customFormat="false" ht="12.75" hidden="false" customHeight="false" outlineLevel="0" collapsed="false">
      <c r="A160" s="19" t="n">
        <v>42742.5416666667</v>
      </c>
      <c r="C160" s="21" t="n">
        <v>8.00675</v>
      </c>
      <c r="D160" s="21" t="n">
        <v>1019.078</v>
      </c>
      <c r="E160" s="21" t="n">
        <v>-4.901202997392</v>
      </c>
      <c r="F160" s="15" t="n">
        <v>-3.332</v>
      </c>
      <c r="G160" s="21" t="n">
        <v>-5.61444641581208</v>
      </c>
    </row>
    <row r="161" customFormat="false" ht="12.75" hidden="false" customHeight="false" outlineLevel="0" collapsed="false">
      <c r="A161" s="19" t="n">
        <v>42742.5833333333</v>
      </c>
      <c r="C161" s="21" t="n">
        <v>8.39825</v>
      </c>
      <c r="D161" s="21" t="n">
        <v>1019.078</v>
      </c>
      <c r="E161" s="21" t="n">
        <v>-3.165381508117</v>
      </c>
      <c r="F161" s="15" t="n">
        <v>-2.744</v>
      </c>
      <c r="G161" s="21" t="n">
        <v>-5.26507682384338</v>
      </c>
    </row>
    <row r="162" customFormat="false" ht="12.75" hidden="false" customHeight="false" outlineLevel="0" collapsed="false">
      <c r="A162" s="19" t="n">
        <v>42742.625</v>
      </c>
      <c r="C162" s="21" t="n">
        <v>8.426</v>
      </c>
      <c r="D162" s="21" t="n">
        <v>1019.078</v>
      </c>
      <c r="E162" s="21" t="n">
        <v>-4.0843906414</v>
      </c>
      <c r="F162" s="15" t="n">
        <v>-2.548</v>
      </c>
      <c r="G162" s="21" t="n">
        <v>-4.72061390479782</v>
      </c>
    </row>
    <row r="163" customFormat="false" ht="12.75" hidden="false" customHeight="false" outlineLevel="0" collapsed="false">
      <c r="A163" s="19" t="n">
        <v>42742.6666666667</v>
      </c>
      <c r="C163" s="21" t="n">
        <v>8.30775</v>
      </c>
      <c r="D163" s="21" t="n">
        <v>1019.078</v>
      </c>
      <c r="E163" s="21" t="n">
        <v>-4.186528497683</v>
      </c>
      <c r="F163" s="15" t="n">
        <v>-3.234</v>
      </c>
      <c r="G163" s="21" t="n">
        <v>-4.84082934649021</v>
      </c>
    </row>
    <row r="164" customFormat="false" ht="12.75" hidden="false" customHeight="false" outlineLevel="0" collapsed="false">
      <c r="A164" s="19" t="n">
        <v>42742.7083333333</v>
      </c>
      <c r="C164" s="21" t="n">
        <v>8.06925</v>
      </c>
      <c r="D164" s="21" t="n">
        <v>1020.091</v>
      </c>
      <c r="E164" s="21" t="n">
        <v>-4.186556587931</v>
      </c>
      <c r="F164" s="15" t="n">
        <v>-3.92</v>
      </c>
      <c r="G164" s="21" t="n">
        <v>-4.68472919352754</v>
      </c>
    </row>
    <row r="165" customFormat="false" ht="12.75" hidden="false" customHeight="false" outlineLevel="0" collapsed="false">
      <c r="A165" s="19" t="n">
        <v>42742.75</v>
      </c>
      <c r="C165" s="21" t="n">
        <v>7.9065</v>
      </c>
      <c r="D165" s="21" t="n">
        <v>1020.091</v>
      </c>
      <c r="E165" s="21" t="n">
        <v>-4.288696499598</v>
      </c>
      <c r="F165" s="15" t="n">
        <v>-4.606</v>
      </c>
      <c r="G165" s="21" t="n">
        <v>-5.23991505819538</v>
      </c>
    </row>
    <row r="166" customFormat="false" ht="12.75" hidden="false" customHeight="false" outlineLevel="0" collapsed="false">
      <c r="A166" s="19" t="n">
        <v>42742.7916666667</v>
      </c>
      <c r="C166" s="21" t="n">
        <v>7.70525</v>
      </c>
      <c r="D166" s="21" t="n">
        <v>1020.091</v>
      </c>
      <c r="E166" s="21" t="n">
        <v>-5.207737833897</v>
      </c>
      <c r="F166" s="15" t="n">
        <v>-4.802</v>
      </c>
      <c r="G166" s="21" t="n">
        <v>-6.17313504612886</v>
      </c>
    </row>
    <row r="167" customFormat="false" ht="12.75" hidden="false" customHeight="false" outlineLevel="0" collapsed="false">
      <c r="A167" s="19" t="n">
        <v>42742.8333333333</v>
      </c>
      <c r="C167" s="21" t="n">
        <v>7.76225</v>
      </c>
      <c r="D167" s="21" t="n">
        <v>1020.091</v>
      </c>
      <c r="E167" s="21" t="n">
        <v>-4.9014332004</v>
      </c>
      <c r="F167" s="15" t="n">
        <v>-4.312</v>
      </c>
      <c r="G167" s="21" t="n">
        <v>-6.46376665626836</v>
      </c>
    </row>
    <row r="168" customFormat="false" ht="12.75" hidden="false" customHeight="false" outlineLevel="0" collapsed="false">
      <c r="A168" s="19" t="n">
        <v>42742.875</v>
      </c>
      <c r="C168" s="21" t="n">
        <v>7.7295</v>
      </c>
      <c r="D168" s="21" t="n">
        <v>1020.091</v>
      </c>
      <c r="E168" s="21" t="n">
        <v>-4.288782825726</v>
      </c>
      <c r="F168" s="15" t="n">
        <v>-2.352</v>
      </c>
      <c r="G168" s="21" t="n">
        <v>-6.47477255947531</v>
      </c>
    </row>
    <row r="169" customFormat="false" ht="12.75" hidden="false" customHeight="false" outlineLevel="0" collapsed="false">
      <c r="A169" s="19" t="n">
        <v>42742.9166666667</v>
      </c>
      <c r="C169" s="21" t="n">
        <v>7.67</v>
      </c>
      <c r="D169" s="21" t="n">
        <v>1020.091</v>
      </c>
      <c r="E169" s="21" t="n">
        <v>-5.922644591998</v>
      </c>
      <c r="F169" s="15" t="n">
        <v>-5.096</v>
      </c>
      <c r="G169" s="21" t="n">
        <v>-6.75992564419941</v>
      </c>
    </row>
    <row r="170" customFormat="false" ht="12.75" hidden="false" customHeight="false" outlineLevel="0" collapsed="false">
      <c r="A170" s="19" t="n">
        <v>42742.9583333333</v>
      </c>
      <c r="C170" s="21" t="n">
        <v>7.5515</v>
      </c>
      <c r="D170" s="21" t="n">
        <v>1020.091</v>
      </c>
      <c r="E170" s="21" t="n">
        <v>-4.901531858832</v>
      </c>
      <c r="F170" s="15" t="n">
        <v>-5.488</v>
      </c>
      <c r="G170" s="21" t="n">
        <v>-6.70010648928566</v>
      </c>
    </row>
    <row r="171" customFormat="false" ht="12.75" hidden="false" customHeight="false" outlineLevel="0" collapsed="false">
      <c r="A171" s="19" t="n">
        <v>42743</v>
      </c>
      <c r="C171" s="21" t="n">
        <v>7.2985</v>
      </c>
      <c r="D171" s="21" t="n">
        <v>1020.091</v>
      </c>
      <c r="E171" s="21" t="n">
        <v>-5.207912541537</v>
      </c>
      <c r="F171" s="15" t="n">
        <v>-5.194</v>
      </c>
      <c r="G171" s="21" t="n">
        <v>-6.75145072094593</v>
      </c>
    </row>
    <row r="172" customFormat="false" ht="12.75" hidden="false" customHeight="false" outlineLevel="0" collapsed="false">
      <c r="A172" s="19" t="n">
        <v>42743.0416666667</v>
      </c>
      <c r="C172" s="21" t="n">
        <v>7.291</v>
      </c>
      <c r="D172" s="21" t="n">
        <v>1019.83775</v>
      </c>
      <c r="E172" s="21" t="n">
        <v>-5.616413952325</v>
      </c>
      <c r="F172" s="15" t="n">
        <v>-5.096</v>
      </c>
      <c r="G172" s="21" t="n">
        <v>-6.41047633831164</v>
      </c>
    </row>
    <row r="173" customFormat="false" ht="12.75" hidden="false" customHeight="false" outlineLevel="0" collapsed="false">
      <c r="A173" s="19" t="n">
        <v>42743.0833333333</v>
      </c>
      <c r="C173" s="21" t="n">
        <v>7.081</v>
      </c>
      <c r="D173" s="21" t="n">
        <v>1020.091</v>
      </c>
      <c r="E173" s="21" t="n">
        <v>-5.718568936808</v>
      </c>
      <c r="F173" s="15" t="n">
        <v>-4.312</v>
      </c>
      <c r="G173" s="21" t="n">
        <v>-5.79947995019642</v>
      </c>
    </row>
    <row r="174" customFormat="false" ht="12.75" hidden="false" customHeight="false" outlineLevel="0" collapsed="false">
      <c r="A174" s="19" t="n">
        <v>42743.125</v>
      </c>
      <c r="C174" s="21" t="n">
        <v>7.05375</v>
      </c>
      <c r="D174" s="21" t="n">
        <v>1020.091</v>
      </c>
      <c r="E174" s="21" t="n">
        <v>-7.658849067825</v>
      </c>
      <c r="F174" s="15" t="n">
        <v>-5.194</v>
      </c>
      <c r="G174" s="21" t="n">
        <v>-6.17043064106106</v>
      </c>
    </row>
    <row r="175" customFormat="false" ht="12.75" hidden="false" customHeight="false" outlineLevel="0" collapsed="false">
      <c r="A175" s="19" t="n">
        <v>42743.1666666667</v>
      </c>
      <c r="C175" s="21" t="n">
        <v>6.89925</v>
      </c>
      <c r="D175" s="21" t="n">
        <v>1019.078</v>
      </c>
      <c r="E175" s="21" t="n">
        <v>-5.412289653047</v>
      </c>
      <c r="F175" s="15" t="n">
        <v>-4.214</v>
      </c>
      <c r="G175" s="21" t="n">
        <v>-6.53824751846373</v>
      </c>
    </row>
    <row r="176" customFormat="false" ht="12.75" hidden="false" customHeight="false" outlineLevel="0" collapsed="false">
      <c r="A176" s="19" t="n">
        <v>42743.2083333333</v>
      </c>
      <c r="C176" s="21" t="n">
        <v>6.79</v>
      </c>
      <c r="D176" s="21" t="n">
        <v>1019.078</v>
      </c>
      <c r="E176" s="21" t="n">
        <v>-5.10596789135</v>
      </c>
      <c r="F176" s="15" t="n">
        <v>-4.018</v>
      </c>
      <c r="G176" s="21" t="n">
        <v>-5.94723297168766</v>
      </c>
    </row>
    <row r="177" customFormat="false" ht="12.75" hidden="false" customHeight="false" outlineLevel="0" collapsed="false">
      <c r="A177" s="19" t="n">
        <v>42743.25</v>
      </c>
      <c r="C177" s="21" t="n">
        <v>6.55425</v>
      </c>
      <c r="D177" s="21" t="n">
        <v>1019.5845</v>
      </c>
      <c r="E177" s="21" t="n">
        <v>-6.842042877985</v>
      </c>
      <c r="F177" s="15" t="n">
        <v>-4.508</v>
      </c>
      <c r="G177" s="21" t="n">
        <v>-5.89516888515983</v>
      </c>
    </row>
    <row r="178" customFormat="false" ht="12.75" hidden="false" customHeight="false" outlineLevel="0" collapsed="false">
      <c r="A178" s="19" t="n">
        <v>42743.2916666667</v>
      </c>
      <c r="C178" s="21" t="n">
        <v>6.292</v>
      </c>
      <c r="D178" s="21" t="n">
        <v>1020.091</v>
      </c>
      <c r="E178" s="21" t="n">
        <v>-4.186949851403</v>
      </c>
      <c r="F178" s="15" t="n">
        <v>-4.998</v>
      </c>
      <c r="G178" s="21" t="n">
        <v>-5.99972217770837</v>
      </c>
    </row>
    <row r="179" customFormat="false" ht="12.75" hidden="false" customHeight="false" outlineLevel="0" collapsed="false">
      <c r="A179" s="19" t="n">
        <v>42743.3333333333</v>
      </c>
      <c r="C179" s="21" t="n">
        <v>6.09</v>
      </c>
      <c r="D179" s="21" t="n">
        <v>1020.091</v>
      </c>
      <c r="E179" s="21" t="n">
        <v>-3.267885222752</v>
      </c>
      <c r="F179" s="15" t="n">
        <v>-3.43</v>
      </c>
      <c r="G179" s="21" t="n">
        <v>-4.77433636153279</v>
      </c>
    </row>
    <row r="180" customFormat="false" ht="12.75" hidden="false" customHeight="false" outlineLevel="0" collapsed="false">
      <c r="A180" s="19" t="n">
        <v>42743.375</v>
      </c>
      <c r="C180" s="21" t="n">
        <v>6.79125</v>
      </c>
      <c r="D180" s="21" t="n">
        <v>1020.85075</v>
      </c>
      <c r="E180" s="21" t="n">
        <v>-5.10610491695</v>
      </c>
      <c r="F180" s="15" t="n">
        <v>-4.018</v>
      </c>
      <c r="G180" s="21" t="n">
        <v>-5.73233533770025</v>
      </c>
    </row>
    <row r="181" customFormat="false" ht="12.75" hidden="false" customHeight="false" outlineLevel="0" collapsed="false">
      <c r="A181" s="19" t="n">
        <v>42743.4166666667</v>
      </c>
      <c r="C181" s="21" t="n">
        <v>7.9355</v>
      </c>
      <c r="D181" s="21" t="n">
        <v>1021.104</v>
      </c>
      <c r="E181" s="21" t="n">
        <v>-7.659208760025</v>
      </c>
      <c r="F181" s="15" t="n">
        <v>-4.41</v>
      </c>
      <c r="G181" s="21" t="n">
        <v>-6.30949442851161</v>
      </c>
    </row>
    <row r="182" customFormat="false" ht="12.75" hidden="false" customHeight="false" outlineLevel="0" collapsed="false">
      <c r="A182" s="19" t="n">
        <v>42743.4583333333</v>
      </c>
      <c r="C182" s="21" t="n">
        <v>9.7325</v>
      </c>
      <c r="D182" s="21" t="n">
        <v>1020.5975</v>
      </c>
      <c r="E182" s="21" t="n">
        <v>-6.842272395865</v>
      </c>
      <c r="F182" s="15" t="n">
        <v>-5.684</v>
      </c>
      <c r="G182" s="21" t="n">
        <v>-6.96616409682192</v>
      </c>
    </row>
    <row r="183" customFormat="false" ht="12.75" hidden="false" customHeight="false" outlineLevel="0" collapsed="false">
      <c r="A183" s="19" t="n">
        <v>42743.5</v>
      </c>
      <c r="C183" s="21" t="n">
        <v>9.19025</v>
      </c>
      <c r="D183" s="21" t="n">
        <v>1020.091</v>
      </c>
      <c r="E183" s="21" t="n">
        <v>-4.595586917535</v>
      </c>
      <c r="F183" s="15" t="n">
        <v>-5.488</v>
      </c>
      <c r="G183" s="21" t="n">
        <v>-7.71946827787343</v>
      </c>
    </row>
    <row r="184" customFormat="false" ht="12.75" hidden="false" customHeight="false" outlineLevel="0" collapsed="false">
      <c r="A184" s="19" t="n">
        <v>42743.5416666667</v>
      </c>
      <c r="C184" s="21" t="n">
        <v>9.29175</v>
      </c>
      <c r="D184" s="21" t="n">
        <v>1019.33125</v>
      </c>
      <c r="E184" s="21" t="n">
        <v>-4.901992264848</v>
      </c>
      <c r="F184" s="15" t="n">
        <v>-6.174</v>
      </c>
      <c r="G184" s="21" t="n">
        <v>-6.59491936867794</v>
      </c>
    </row>
    <row r="185" customFormat="false" ht="12.75" hidden="false" customHeight="false" outlineLevel="0" collapsed="false">
      <c r="A185" s="19" t="n">
        <v>42743.5833333333</v>
      </c>
      <c r="C185" s="21" t="n">
        <v>7.65625</v>
      </c>
      <c r="D185" s="21" t="n">
        <v>1019.078</v>
      </c>
      <c r="E185" s="21" t="n">
        <v>-5.821154866803</v>
      </c>
      <c r="F185" s="15" t="n">
        <v>-5.096</v>
      </c>
      <c r="G185" s="21" t="n">
        <v>-5.69377389207999</v>
      </c>
    </row>
    <row r="186" customFormat="false" ht="12.75" hidden="false" customHeight="false" outlineLevel="0" collapsed="false">
      <c r="A186" s="19" t="n">
        <v>42743.625</v>
      </c>
      <c r="C186" s="21" t="n">
        <v>7.0305</v>
      </c>
      <c r="D186" s="21" t="n">
        <v>1019.078</v>
      </c>
      <c r="E186" s="21" t="n">
        <v>-5.004184246243</v>
      </c>
      <c r="F186" s="15" t="n">
        <v>-4.9</v>
      </c>
      <c r="G186" s="21" t="n">
        <v>-6.14686977548728</v>
      </c>
    </row>
    <row r="187" customFormat="false" ht="12.75" hidden="false" customHeight="false" outlineLevel="0" collapsed="false">
      <c r="A187" s="19" t="n">
        <v>42743.6666666667</v>
      </c>
      <c r="C187" s="21" t="n">
        <v>6.9325</v>
      </c>
      <c r="D187" s="21" t="n">
        <v>1019.078</v>
      </c>
      <c r="E187" s="21" t="n">
        <v>-5.31059850022</v>
      </c>
      <c r="F187" s="15" t="n">
        <v>-4.41</v>
      </c>
      <c r="G187" s="21" t="n">
        <v>-6.01481312627013</v>
      </c>
    </row>
    <row r="188" customFormat="false" ht="12.75" hidden="false" customHeight="false" outlineLevel="0" collapsed="false">
      <c r="A188" s="19" t="n">
        <v>42743.7083333333</v>
      </c>
      <c r="C188" s="21" t="n">
        <v>7.17275</v>
      </c>
      <c r="D188" s="21" t="n">
        <v>1019.078</v>
      </c>
      <c r="E188" s="21" t="n">
        <v>-4.493613491972</v>
      </c>
      <c r="F188" s="15" t="n">
        <v>-4.41</v>
      </c>
      <c r="G188" s="21" t="n">
        <v>-5.55596292702321</v>
      </c>
    </row>
    <row r="189" customFormat="false" ht="12.75" hidden="false" customHeight="false" outlineLevel="0" collapsed="false">
      <c r="A189" s="19" t="n">
        <v>42743.75</v>
      </c>
      <c r="C189" s="21" t="n">
        <v>7.19625</v>
      </c>
      <c r="D189" s="21" t="n">
        <v>1019.078</v>
      </c>
      <c r="E189" s="21" t="n">
        <v>-5.412798018023</v>
      </c>
      <c r="F189" s="15" t="n">
        <v>-3.822</v>
      </c>
      <c r="G189" s="21" t="n">
        <v>-6.05067951261544</v>
      </c>
    </row>
    <row r="190" customFormat="false" ht="12.75" hidden="false" customHeight="false" outlineLevel="0" collapsed="false">
      <c r="A190" s="19" t="n">
        <v>42743.7916666667</v>
      </c>
      <c r="C190" s="21" t="n">
        <v>6.86175</v>
      </c>
      <c r="D190" s="21" t="n">
        <v>1018.82475</v>
      </c>
      <c r="E190" s="21" t="n">
        <v>-5.10644748095</v>
      </c>
      <c r="F190" s="15" t="n">
        <v>-4.018</v>
      </c>
      <c r="G190" s="21" t="n">
        <v>-5.42025904486088</v>
      </c>
    </row>
    <row r="191" customFormat="false" ht="12.75" hidden="false" customHeight="false" outlineLevel="0" collapsed="false">
      <c r="A191" s="19" t="n">
        <v>42743.8333333333</v>
      </c>
      <c r="C191" s="21" t="n">
        <v>6.51775</v>
      </c>
      <c r="D191" s="21" t="n">
        <v>1018.065</v>
      </c>
      <c r="E191" s="21" t="n">
        <v>-5.310741006844</v>
      </c>
      <c r="F191" s="15" t="n">
        <v>-3.43</v>
      </c>
      <c r="G191" s="21" t="n">
        <v>-5.64234648116177</v>
      </c>
    </row>
    <row r="192" customFormat="false" ht="12.75" hidden="false" customHeight="false" outlineLevel="0" collapsed="false">
      <c r="A192" s="19" t="n">
        <v>42743.875</v>
      </c>
      <c r="C192" s="21" t="n">
        <v>6.4745</v>
      </c>
      <c r="D192" s="21" t="n">
        <v>1018.065</v>
      </c>
      <c r="E192" s="21" t="n">
        <v>-2.961779276375</v>
      </c>
      <c r="F192" s="15" t="n">
        <v>-3.822</v>
      </c>
      <c r="G192" s="21" t="n">
        <v>-6.26277704410784</v>
      </c>
    </row>
    <row r="193" customFormat="false" ht="12.75" hidden="false" customHeight="false" outlineLevel="0" collapsed="false">
      <c r="A193" s="19" t="n">
        <v>42743.9166666667</v>
      </c>
      <c r="C193" s="21" t="n">
        <v>6.331</v>
      </c>
      <c r="D193" s="21" t="n">
        <v>1018.065</v>
      </c>
      <c r="E193" s="21" t="n">
        <v>-5.310812260156</v>
      </c>
      <c r="F193" s="15" t="n">
        <v>-3.626</v>
      </c>
      <c r="G193" s="21" t="n">
        <v>-7.03831854915364</v>
      </c>
    </row>
    <row r="194" customFormat="false" ht="12.75" hidden="false" customHeight="false" outlineLevel="0" collapsed="false">
      <c r="A194" s="19" t="n">
        <v>42743.9583333333</v>
      </c>
      <c r="C194" s="21" t="n">
        <v>6.18475</v>
      </c>
      <c r="D194" s="21" t="n">
        <v>1017.052</v>
      </c>
      <c r="E194" s="21" t="n">
        <v>-5.821506337467</v>
      </c>
      <c r="F194" s="15" t="n">
        <v>-5.978</v>
      </c>
      <c r="G194" s="21" t="n">
        <v>-7.70697575726089</v>
      </c>
    </row>
    <row r="195" customFormat="false" ht="12.75" hidden="false" customHeight="false" outlineLevel="0" collapsed="false">
      <c r="A195" s="19" t="n">
        <v>42744</v>
      </c>
      <c r="C195" s="21" t="n">
        <v>6.03175</v>
      </c>
      <c r="D195" s="21" t="n">
        <v>1016.29225</v>
      </c>
      <c r="E195" s="21" t="n">
        <v>-5.821545389763</v>
      </c>
      <c r="F195" s="15" t="n">
        <v>-6.174</v>
      </c>
      <c r="G195" s="21" t="n">
        <v>-8.25706878298488</v>
      </c>
    </row>
    <row r="196" customFormat="false" ht="12.75" hidden="false" customHeight="false" outlineLevel="0" collapsed="false">
      <c r="A196" s="19" t="n">
        <v>42744.0416666667</v>
      </c>
      <c r="C196" s="21" t="n">
        <v>5.84</v>
      </c>
      <c r="D196" s="21" t="n">
        <v>1015.5325</v>
      </c>
      <c r="E196" s="21" t="n">
        <v>-6.945048106316</v>
      </c>
      <c r="F196" s="15" t="n">
        <v>-6.272</v>
      </c>
      <c r="G196" s="21" t="n">
        <v>-7.50933620240604</v>
      </c>
    </row>
    <row r="197" customFormat="false" ht="12.75" hidden="false" customHeight="false" outlineLevel="0" collapsed="false">
      <c r="A197" s="19" t="n">
        <v>42744.0833333333</v>
      </c>
      <c r="C197" s="21" t="n">
        <v>5.804</v>
      </c>
      <c r="D197" s="21" t="n">
        <v>1015.026</v>
      </c>
      <c r="E197" s="21" t="n">
        <v>-6.1280247309</v>
      </c>
      <c r="F197" s="15" t="n">
        <v>-5.586</v>
      </c>
      <c r="G197" s="21" t="n">
        <v>-6.82647120080643</v>
      </c>
    </row>
    <row r="198" customFormat="false" ht="12.75" hidden="false" customHeight="false" outlineLevel="0" collapsed="false">
      <c r="A198" s="19" t="n">
        <v>42744.125</v>
      </c>
      <c r="C198" s="21" t="n">
        <v>5.66475</v>
      </c>
      <c r="D198" s="21" t="n">
        <v>1014.013</v>
      </c>
      <c r="E198" s="21" t="n">
        <v>-6.945141283724</v>
      </c>
      <c r="F198" s="15" t="n">
        <v>-6.076</v>
      </c>
      <c r="G198" s="21" t="n">
        <v>-7.71819864658895</v>
      </c>
    </row>
    <row r="199" customFormat="false" ht="12.75" hidden="false" customHeight="false" outlineLevel="0" collapsed="false">
      <c r="A199" s="19" t="n">
        <v>42744.1666666667</v>
      </c>
      <c r="C199" s="21" t="n">
        <v>5.73175</v>
      </c>
      <c r="D199" s="21" t="n">
        <v>1013.25325</v>
      </c>
      <c r="E199" s="21" t="n">
        <v>-7.251593219741</v>
      </c>
      <c r="F199" s="15" t="n">
        <v>-5.88</v>
      </c>
      <c r="G199" s="21" t="n">
        <v>-7.43414174896994</v>
      </c>
    </row>
    <row r="200" customFormat="false" ht="12.75" hidden="false" customHeight="false" outlineLevel="0" collapsed="false">
      <c r="A200" s="19" t="n">
        <v>42744.2083333333</v>
      </c>
      <c r="C200" s="21" t="n">
        <v>5.5645</v>
      </c>
      <c r="D200" s="21" t="n">
        <v>1012.670775</v>
      </c>
      <c r="E200" s="21" t="n">
        <v>-7.353777664728</v>
      </c>
      <c r="F200" s="15" t="n">
        <v>-5.684</v>
      </c>
      <c r="G200" s="21" t="n">
        <v>-7.80272675472005</v>
      </c>
    </row>
    <row r="201" customFormat="false" ht="12.75" hidden="false" customHeight="false" outlineLevel="0" collapsed="false">
      <c r="A201" s="19" t="n">
        <v>42744.25</v>
      </c>
      <c r="C201" s="21" t="n">
        <v>5.44675</v>
      </c>
      <c r="D201" s="21" t="n">
        <v>1011.201925</v>
      </c>
      <c r="E201" s="21" t="n">
        <v>-5.10682430135</v>
      </c>
      <c r="F201" s="15" t="n">
        <v>-5.586</v>
      </c>
      <c r="G201" s="21" t="n">
        <v>-6.93492554822097</v>
      </c>
    </row>
    <row r="202" customFormat="false" ht="12.75" hidden="false" customHeight="false" outlineLevel="0" collapsed="false">
      <c r="A202" s="19" t="n">
        <v>42744.2916666667</v>
      </c>
      <c r="C202" s="21" t="n">
        <v>6.0005</v>
      </c>
      <c r="D202" s="21" t="n">
        <v>1010.974</v>
      </c>
      <c r="E202" s="21" t="n">
        <v>-4.69830987313</v>
      </c>
      <c r="F202" s="15" t="n">
        <v>-3.528</v>
      </c>
      <c r="G202" s="21" t="n">
        <v>-6.69640071707673</v>
      </c>
    </row>
    <row r="203" customFormat="false" ht="12.75" hidden="false" customHeight="false" outlineLevel="0" collapsed="false">
      <c r="A203" s="19" t="n">
        <v>42744.3333333333</v>
      </c>
      <c r="C203" s="21" t="n">
        <v>6.38025</v>
      </c>
      <c r="D203" s="21" t="n">
        <v>1010.01165</v>
      </c>
      <c r="E203" s="21" t="n">
        <v>-6.12827137698</v>
      </c>
      <c r="F203" s="15" t="n">
        <v>-5.586</v>
      </c>
      <c r="G203" s="21" t="n">
        <v>-6.30327403733834</v>
      </c>
    </row>
    <row r="204" customFormat="false" ht="12.75" hidden="false" customHeight="false" outlineLevel="0" collapsed="false">
      <c r="A204" s="19" t="n">
        <v>42744.375</v>
      </c>
      <c r="C204" s="21" t="n">
        <v>6.76725</v>
      </c>
      <c r="D204" s="21" t="n">
        <v>1009.378525</v>
      </c>
      <c r="E204" s="21" t="n">
        <v>-2.962017700919</v>
      </c>
      <c r="F204" s="15" t="n">
        <v>-5.096</v>
      </c>
      <c r="G204" s="21" t="n">
        <v>-5.99991456838184</v>
      </c>
    </row>
    <row r="205" customFormat="false" ht="12.75" hidden="false" customHeight="false" outlineLevel="0" collapsed="false">
      <c r="A205" s="19" t="n">
        <v>42744.4166666667</v>
      </c>
      <c r="C205" s="21" t="n">
        <v>7.91375</v>
      </c>
      <c r="D205" s="21" t="n">
        <v>1008.770725</v>
      </c>
      <c r="E205" s="21" t="n">
        <v>-6.434771271957</v>
      </c>
      <c r="F205" s="15" t="n">
        <v>-3.92</v>
      </c>
      <c r="G205" s="21" t="n">
        <v>-6.97889231261803</v>
      </c>
    </row>
    <row r="206" customFormat="false" ht="12.75" hidden="false" customHeight="false" outlineLevel="0" collapsed="false">
      <c r="A206" s="19" t="n">
        <v>42744.4583333333</v>
      </c>
      <c r="C206" s="21" t="n">
        <v>8.05275</v>
      </c>
      <c r="D206" s="21" t="n">
        <v>1007.47915</v>
      </c>
      <c r="E206" s="21" t="n">
        <v>-6.434814435021</v>
      </c>
      <c r="F206" s="15" t="n">
        <v>-4.704</v>
      </c>
      <c r="G206" s="21" t="n">
        <v>-7.3615426127414</v>
      </c>
    </row>
    <row r="207" customFormat="false" ht="12.75" hidden="false" customHeight="false" outlineLevel="0" collapsed="false">
      <c r="A207" s="19" t="n">
        <v>42744.5</v>
      </c>
      <c r="C207" s="21" t="n">
        <v>7.12675</v>
      </c>
      <c r="D207" s="21" t="n">
        <v>1005.6051</v>
      </c>
      <c r="E207" s="21" t="n">
        <v>-4.90274864616</v>
      </c>
      <c r="F207" s="15" t="n">
        <v>-5.684</v>
      </c>
      <c r="G207" s="21" t="n">
        <v>-5.88311448011349</v>
      </c>
    </row>
    <row r="208" customFormat="false" ht="12.75" hidden="false" customHeight="false" outlineLevel="0" collapsed="false">
      <c r="A208" s="19" t="n">
        <v>42744.5416666667</v>
      </c>
      <c r="C208" s="21" t="n">
        <v>6.19675</v>
      </c>
      <c r="D208" s="21" t="n">
        <v>1003.958975</v>
      </c>
      <c r="E208" s="21" t="n">
        <v>-4.596357686535</v>
      </c>
      <c r="F208" s="15" t="n">
        <v>-4.998</v>
      </c>
      <c r="G208" s="21" t="n">
        <v>-5.84068235702005</v>
      </c>
    </row>
    <row r="209" customFormat="false" ht="12.75" hidden="false" customHeight="false" outlineLevel="0" collapsed="false">
      <c r="A209" s="19" t="n">
        <v>42744.5833333333</v>
      </c>
      <c r="C209" s="21" t="n">
        <v>6.21975</v>
      </c>
      <c r="D209" s="21" t="n">
        <v>1002.2622</v>
      </c>
      <c r="E209" s="21" t="n">
        <v>-3.166400978581</v>
      </c>
      <c r="F209" s="15" t="n">
        <v>-4.116</v>
      </c>
      <c r="G209" s="21" t="n">
        <v>-5.92429738188906</v>
      </c>
    </row>
    <row r="210" customFormat="false" ht="12.75" hidden="false" customHeight="false" outlineLevel="0" collapsed="false">
      <c r="A210" s="19" t="n">
        <v>42744.625</v>
      </c>
      <c r="C210" s="21" t="n">
        <v>6.3935</v>
      </c>
      <c r="D210" s="21" t="n">
        <v>1000.818675</v>
      </c>
      <c r="E210" s="21" t="n">
        <v>-3.574992826265</v>
      </c>
      <c r="F210" s="15" t="n">
        <v>-3.43</v>
      </c>
      <c r="G210" s="21" t="n">
        <v>-5.35601946433422</v>
      </c>
    </row>
    <row r="211" customFormat="false" ht="12.75" hidden="false" customHeight="false" outlineLevel="0" collapsed="false">
      <c r="A211" s="19" t="n">
        <v>42744.6666666667</v>
      </c>
      <c r="C211" s="21" t="n">
        <v>6.5765</v>
      </c>
      <c r="D211" s="21" t="n">
        <v>999.400475</v>
      </c>
      <c r="E211" s="21" t="n">
        <v>-4.596450178815</v>
      </c>
      <c r="F211" s="15" t="n">
        <v>-1.764</v>
      </c>
      <c r="G211" s="21" t="n">
        <v>-5.41282908253562</v>
      </c>
    </row>
    <row r="212" customFormat="false" ht="12.75" hidden="false" customHeight="false" outlineLevel="0" collapsed="false">
      <c r="A212" s="19" t="n">
        <v>42744.7083333333</v>
      </c>
      <c r="C212" s="21" t="n">
        <v>6.74225</v>
      </c>
      <c r="D212" s="21" t="n">
        <v>998.26085</v>
      </c>
      <c r="E212" s="21" t="n">
        <v>-3.26860871792</v>
      </c>
      <c r="F212" s="15" t="n">
        <v>-2.352</v>
      </c>
      <c r="G212" s="21" t="n">
        <v>-4.20149648970263</v>
      </c>
    </row>
    <row r="213" customFormat="false" ht="12.75" hidden="false" customHeight="false" outlineLevel="0" collapsed="false">
      <c r="A213" s="19" t="n">
        <v>42744.75</v>
      </c>
      <c r="C213" s="21" t="n">
        <v>5.33675</v>
      </c>
      <c r="D213" s="21" t="n">
        <v>998.5141</v>
      </c>
      <c r="E213" s="21" t="n">
        <v>1.02144707563</v>
      </c>
      <c r="F213" s="15" t="n">
        <v>-1.862</v>
      </c>
      <c r="G213" s="21" t="n">
        <v>-4.30612156995938</v>
      </c>
    </row>
    <row r="214" customFormat="false" ht="12.75" hidden="false" customHeight="false" outlineLevel="0" collapsed="false">
      <c r="A214" s="19" t="n">
        <v>42744.7916666667</v>
      </c>
      <c r="C214" s="21" t="n">
        <v>3.597</v>
      </c>
      <c r="D214" s="21" t="n">
        <v>998.818</v>
      </c>
      <c r="E214" s="21" t="n">
        <v>-2.553634817275</v>
      </c>
      <c r="F214" s="15" t="n">
        <v>-2.842</v>
      </c>
      <c r="G214" s="21" t="n">
        <v>-4.35902926013008</v>
      </c>
    </row>
    <row r="215" customFormat="false" ht="12.75" hidden="false" customHeight="false" outlineLevel="0" collapsed="false">
      <c r="A215" s="19" t="n">
        <v>42744.8333333333</v>
      </c>
      <c r="C215" s="21" t="n">
        <v>3.0615</v>
      </c>
      <c r="D215" s="21" t="n">
        <v>998.818</v>
      </c>
      <c r="E215" s="21" t="n">
        <v>-5.413742124407</v>
      </c>
      <c r="F215" s="15" t="n">
        <v>-2.94</v>
      </c>
      <c r="G215" s="21" t="n">
        <v>-4.14086648746869</v>
      </c>
    </row>
    <row r="216" customFormat="false" ht="12.75" hidden="false" customHeight="false" outlineLevel="0" collapsed="false">
      <c r="A216" s="19" t="n">
        <v>42744.875</v>
      </c>
      <c r="C216" s="21" t="n">
        <v>2.65175</v>
      </c>
      <c r="D216" s="21" t="n">
        <v>998.2102</v>
      </c>
      <c r="E216" s="21" t="n">
        <v>-2.757962599569</v>
      </c>
      <c r="F216" s="15" t="n">
        <v>-1.764</v>
      </c>
      <c r="G216" s="21" t="n">
        <v>-3.85745345109687</v>
      </c>
    </row>
    <row r="217" customFormat="false" ht="12.75" hidden="false" customHeight="false" outlineLevel="0" collapsed="false">
      <c r="A217" s="19" t="n">
        <v>42744.9166666667</v>
      </c>
      <c r="C217" s="21" t="n">
        <v>2.5695</v>
      </c>
      <c r="D217" s="21" t="n">
        <v>997.805</v>
      </c>
      <c r="E217" s="21" t="n">
        <v>-3.47301323455</v>
      </c>
      <c r="F217" s="15" t="n">
        <v>-2.254</v>
      </c>
      <c r="G217" s="21" t="n">
        <v>-3.97156454866168</v>
      </c>
    </row>
    <row r="218" customFormat="false" ht="12.75" hidden="false" customHeight="false" outlineLevel="0" collapsed="false">
      <c r="A218" s="19" t="n">
        <v>42744.9583333333</v>
      </c>
      <c r="C218" s="21" t="n">
        <v>2.59675</v>
      </c>
      <c r="D218" s="21" t="n">
        <v>997.5011</v>
      </c>
      <c r="E218" s="21" t="n">
        <v>-1.634370131248</v>
      </c>
      <c r="F218" s="15" t="n">
        <v>-1.764</v>
      </c>
      <c r="G218" s="21" t="n">
        <v>-2.83267987361391</v>
      </c>
    </row>
    <row r="219" customFormat="false" ht="12.75" hidden="false" customHeight="false" outlineLevel="0" collapsed="false">
      <c r="A219" s="19" t="n">
        <v>42745</v>
      </c>
      <c r="C219" s="21" t="n">
        <v>2.05075</v>
      </c>
      <c r="D219" s="21" t="n">
        <v>997.14655</v>
      </c>
      <c r="E219" s="21" t="n">
        <v>-3.473059823254</v>
      </c>
      <c r="F219" s="15" t="n">
        <v>-2.058</v>
      </c>
      <c r="G219" s="21" t="n">
        <v>-3.4969974407872</v>
      </c>
    </row>
    <row r="220" customFormat="false" ht="12.75" hidden="false" customHeight="false" outlineLevel="0" collapsed="false">
      <c r="A220" s="19" t="n">
        <v>42745.0416666667</v>
      </c>
      <c r="C220" s="21" t="n">
        <v>1.73875</v>
      </c>
      <c r="D220" s="21" t="n">
        <v>996.792</v>
      </c>
      <c r="E220" s="21" t="n">
        <v>-1.327943544967</v>
      </c>
      <c r="F220" s="15" t="n">
        <v>-1.47</v>
      </c>
      <c r="G220" s="21" t="n">
        <v>-2.55245054226991</v>
      </c>
    </row>
    <row r="221" customFormat="false" ht="12.75" hidden="false" customHeight="false" outlineLevel="0" collapsed="false">
      <c r="A221" s="19" t="n">
        <v>42745.0833333333</v>
      </c>
      <c r="C221" s="21" t="n">
        <v>1.808</v>
      </c>
      <c r="D221" s="21" t="n">
        <v>996.792</v>
      </c>
      <c r="E221" s="21" t="n">
        <v>-3.575256600545</v>
      </c>
      <c r="F221" s="15" t="n">
        <v>-3.038</v>
      </c>
      <c r="G221" s="21" t="n">
        <v>-2.46858393733851</v>
      </c>
    </row>
    <row r="222" customFormat="false" ht="12.75" hidden="false" customHeight="false" outlineLevel="0" collapsed="false">
      <c r="A222" s="19" t="n">
        <v>42745.125</v>
      </c>
      <c r="C222" s="21" t="n">
        <v>2.1655</v>
      </c>
      <c r="D222" s="21" t="n">
        <v>996.792</v>
      </c>
      <c r="E222" s="21" t="n">
        <v>-2.758073590305</v>
      </c>
      <c r="F222" s="15" t="n">
        <v>-2.156</v>
      </c>
      <c r="G222" s="21" t="n">
        <v>-2.24575995001146</v>
      </c>
    </row>
    <row r="223" customFormat="false" ht="12.75" hidden="false" customHeight="false" outlineLevel="0" collapsed="false">
      <c r="A223" s="19" t="n">
        <v>42745.1666666667</v>
      </c>
      <c r="C223" s="21" t="n">
        <v>2.59275</v>
      </c>
      <c r="D223" s="21" t="n">
        <v>996.792</v>
      </c>
      <c r="E223" s="21" t="n">
        <v>-0.817212470744</v>
      </c>
      <c r="F223" s="15" t="n">
        <v>-0.685999999999999</v>
      </c>
      <c r="G223" s="21" t="n">
        <v>-2.55718332309249</v>
      </c>
    </row>
    <row r="224" customFormat="false" ht="12.75" hidden="false" customHeight="false" outlineLevel="0" collapsed="false">
      <c r="A224" s="19" t="n">
        <v>42745.2083333333</v>
      </c>
      <c r="C224" s="21" t="n">
        <v>2.711</v>
      </c>
      <c r="D224" s="21" t="n">
        <v>996.209525</v>
      </c>
      <c r="E224" s="21" t="n">
        <v>-1.736588147507</v>
      </c>
      <c r="F224" s="15" t="n">
        <v>-1.666</v>
      </c>
      <c r="G224" s="21" t="n">
        <v>-3.09704744845052</v>
      </c>
    </row>
    <row r="225" customFormat="false" ht="12.75" hidden="false" customHeight="false" outlineLevel="0" collapsed="false">
      <c r="A225" s="19" t="n">
        <v>42745.25</v>
      </c>
      <c r="C225" s="21" t="n">
        <v>3.11275</v>
      </c>
      <c r="D225" s="21" t="n">
        <v>996.108225</v>
      </c>
      <c r="E225" s="21" t="n">
        <v>-3.268893731168</v>
      </c>
      <c r="F225" s="15" t="n">
        <v>-0.784000000000001</v>
      </c>
      <c r="G225" s="21" t="n">
        <v>-1.69742704132711</v>
      </c>
    </row>
    <row r="226" customFormat="false" ht="12.75" hidden="false" customHeight="false" outlineLevel="0" collapsed="false">
      <c r="A226" s="19" t="n">
        <v>42745.2916666667</v>
      </c>
      <c r="C226" s="21" t="n">
        <v>3.2105</v>
      </c>
      <c r="D226" s="21" t="n">
        <v>996.817325</v>
      </c>
      <c r="E226" s="21" t="n">
        <v>1.430150599178</v>
      </c>
      <c r="F226" s="15" t="n">
        <v>0.294000000000001</v>
      </c>
      <c r="G226" s="21" t="n">
        <v>-1.46086372889325</v>
      </c>
    </row>
    <row r="227" customFormat="false" ht="12.75" hidden="false" customHeight="false" outlineLevel="0" collapsed="false">
      <c r="A227" s="19" t="n">
        <v>42745.3333333333</v>
      </c>
      <c r="C227" s="21" t="n">
        <v>3.52</v>
      </c>
      <c r="D227" s="21" t="n">
        <v>997.65305</v>
      </c>
      <c r="E227" s="21" t="n">
        <v>0.510771496775</v>
      </c>
      <c r="F227" s="15" t="n">
        <v>-0.196000000000001</v>
      </c>
      <c r="G227" s="21" t="n">
        <v>-1.10157366601951</v>
      </c>
    </row>
    <row r="228" customFormat="false" ht="12.75" hidden="false" customHeight="false" outlineLevel="0" collapsed="false">
      <c r="A228" s="19" t="n">
        <v>42745.375</v>
      </c>
      <c r="C228" s="21" t="n">
        <v>4.2895</v>
      </c>
      <c r="D228" s="21" t="n">
        <v>997.805</v>
      </c>
      <c r="E228" s="21" t="n">
        <v>-0.408619937932</v>
      </c>
      <c r="F228" s="15" t="n">
        <v>-0.293999999999999</v>
      </c>
      <c r="G228" s="21" t="n">
        <v>-1.1644128730488</v>
      </c>
    </row>
    <row r="229" customFormat="false" ht="12.75" hidden="false" customHeight="false" outlineLevel="0" collapsed="false">
      <c r="A229" s="19" t="n">
        <v>42745.4166666667</v>
      </c>
      <c r="C229" s="21" t="n">
        <v>5.0915</v>
      </c>
      <c r="D229" s="21" t="n">
        <v>998.488775</v>
      </c>
      <c r="E229" s="21" t="n">
        <v>-0.612934017666</v>
      </c>
      <c r="F229" s="15" t="n">
        <v>-0.685999999999999</v>
      </c>
      <c r="G229" s="21" t="n">
        <v>-1.73788899295972</v>
      </c>
    </row>
    <row r="230" customFormat="false" ht="12.75" hidden="false" customHeight="false" outlineLevel="0" collapsed="false">
      <c r="A230" s="19" t="n">
        <v>42745.4583333333</v>
      </c>
      <c r="C230" s="21" t="n">
        <v>5.82225</v>
      </c>
      <c r="D230" s="21" t="n">
        <v>998.26085</v>
      </c>
      <c r="E230" s="21" t="n">
        <v>-1.430188966346</v>
      </c>
      <c r="F230" s="15" t="n">
        <v>-0.49</v>
      </c>
      <c r="G230" s="21" t="n">
        <v>-2.61517917980097</v>
      </c>
    </row>
    <row r="231" customFormat="false" ht="12.75" hidden="false" customHeight="false" outlineLevel="0" collapsed="false">
      <c r="A231" s="19" t="n">
        <v>42745.5</v>
      </c>
      <c r="C231" s="21" t="n">
        <v>6.19775</v>
      </c>
      <c r="D231" s="21" t="n">
        <v>998.0076</v>
      </c>
      <c r="E231" s="21" t="n">
        <v>-0.102157039867</v>
      </c>
      <c r="F231" s="15" t="n">
        <v>-1.078</v>
      </c>
      <c r="G231" s="21" t="n">
        <v>-2.28734002827011</v>
      </c>
    </row>
    <row r="232" customFormat="false" ht="12.75" hidden="false" customHeight="false" outlineLevel="0" collapsed="false">
      <c r="A232" s="19" t="n">
        <v>42745.5416666667</v>
      </c>
      <c r="C232" s="21" t="n">
        <v>6.48825</v>
      </c>
      <c r="D232" s="21" t="n">
        <v>998.2102</v>
      </c>
      <c r="E232" s="21" t="n">
        <v>-1.02157724995</v>
      </c>
      <c r="F232" s="15" t="n">
        <v>-1.372</v>
      </c>
      <c r="G232" s="21" t="n">
        <v>-2.35918724069859</v>
      </c>
    </row>
    <row r="233" customFormat="false" ht="12.75" hidden="false" customHeight="false" outlineLevel="0" collapsed="false">
      <c r="A233" s="19" t="n">
        <v>42745.5833333333</v>
      </c>
      <c r="C233" s="21" t="n">
        <v>6.6565</v>
      </c>
      <c r="D233" s="21" t="n">
        <v>998.76735</v>
      </c>
      <c r="E233" s="21" t="n">
        <v>-1.123742511353</v>
      </c>
      <c r="F233" s="15" t="n">
        <v>-2.058</v>
      </c>
      <c r="G233" s="21" t="n">
        <v>-1.64681160043126</v>
      </c>
    </row>
    <row r="234" customFormat="false" ht="12.75" hidden="false" customHeight="false" outlineLevel="0" collapsed="false">
      <c r="A234" s="19" t="n">
        <v>42745.625</v>
      </c>
      <c r="C234" s="21" t="n">
        <v>6.60925</v>
      </c>
      <c r="D234" s="21" t="n">
        <v>998.843325</v>
      </c>
      <c r="E234" s="21" t="n">
        <v>-3.882045619538</v>
      </c>
      <c r="F234" s="15" t="n">
        <v>-1.764</v>
      </c>
      <c r="G234" s="21" t="n">
        <v>-1.80765764678184</v>
      </c>
    </row>
    <row r="235" customFormat="false" ht="12.75" hidden="false" customHeight="false" outlineLevel="0" collapsed="false">
      <c r="A235" s="19" t="n">
        <v>42745.6666666667</v>
      </c>
      <c r="C235" s="21" t="n">
        <v>5.61325</v>
      </c>
      <c r="D235" s="21" t="n">
        <v>999.501775</v>
      </c>
      <c r="E235" s="21" t="n">
        <v>-0.408639121515999</v>
      </c>
      <c r="F235" s="15" t="n">
        <v>-1.96</v>
      </c>
      <c r="G235" s="21" t="n">
        <v>-2.01978798597658</v>
      </c>
    </row>
    <row r="236" customFormat="false" ht="12.75" hidden="false" customHeight="false" outlineLevel="0" collapsed="false">
      <c r="A236" s="19" t="n">
        <v>42745.7083333333</v>
      </c>
      <c r="C236" s="21" t="n">
        <v>5.24</v>
      </c>
      <c r="D236" s="21" t="n">
        <v>999.704375</v>
      </c>
      <c r="E236" s="21" t="n">
        <v>-0.510802327535</v>
      </c>
      <c r="F236" s="15" t="n">
        <v>1.372</v>
      </c>
      <c r="G236" s="21" t="n">
        <v>-2.03740802933874</v>
      </c>
    </row>
    <row r="237" customFormat="false" ht="12.75" hidden="false" customHeight="false" outlineLevel="0" collapsed="false">
      <c r="A237" s="19" t="n">
        <v>42745.75</v>
      </c>
      <c r="C237" s="21" t="n">
        <v>5.53575</v>
      </c>
      <c r="D237" s="21" t="n">
        <v>999.552425</v>
      </c>
      <c r="E237" s="21" t="n">
        <v>-0.715128054444999</v>
      </c>
      <c r="F237" s="15" t="n">
        <v>-1.078</v>
      </c>
      <c r="G237" s="21" t="n">
        <v>-2.18755149595699</v>
      </c>
    </row>
    <row r="238" customFormat="false" ht="12.75" hidden="false" customHeight="false" outlineLevel="0" collapsed="false">
      <c r="A238" s="19" t="n">
        <v>42745.7916666667</v>
      </c>
      <c r="C238" s="21" t="n">
        <v>5.814</v>
      </c>
      <c r="D238" s="21" t="n">
        <v>999.831</v>
      </c>
      <c r="E238" s="21" t="n">
        <v>0.817294686104001</v>
      </c>
      <c r="F238" s="15" t="n">
        <v>0.98</v>
      </c>
      <c r="G238" s="21" t="n">
        <v>-2.81429972932152</v>
      </c>
    </row>
    <row r="239" customFormat="false" ht="12.75" hidden="false" customHeight="false" outlineLevel="0" collapsed="false">
      <c r="A239" s="19" t="n">
        <v>42745.8333333333</v>
      </c>
      <c r="C239" s="21" t="n">
        <v>5.76675</v>
      </c>
      <c r="D239" s="21" t="n">
        <v>999.755025</v>
      </c>
      <c r="E239" s="21" t="n">
        <v>-1.123787729801</v>
      </c>
      <c r="F239" s="15" t="n">
        <v>0.391999999999999</v>
      </c>
      <c r="G239" s="21" t="n">
        <v>-2.81175373479381</v>
      </c>
    </row>
    <row r="240" customFormat="false" ht="12.75" hidden="false" customHeight="false" outlineLevel="0" collapsed="false">
      <c r="A240" s="19" t="n">
        <v>42745.875</v>
      </c>
      <c r="C240" s="21" t="n">
        <v>5.78075</v>
      </c>
      <c r="D240" s="21" t="n">
        <v>999.07125</v>
      </c>
      <c r="E240" s="21" t="n">
        <v>-0.306489618057001</v>
      </c>
      <c r="F240" s="15" t="n">
        <v>-1.176</v>
      </c>
      <c r="G240" s="21" t="n">
        <v>-3.21727256820371</v>
      </c>
    </row>
    <row r="241" customFormat="false" ht="12.75" hidden="false" customHeight="false" outlineLevel="0" collapsed="false">
      <c r="A241" s="19" t="n">
        <v>42745.9166666667</v>
      </c>
      <c r="C241" s="21" t="n">
        <v>6.29025</v>
      </c>
      <c r="D241" s="21" t="n">
        <v>999.17255</v>
      </c>
      <c r="E241" s="21" t="n">
        <v>-2.554097278675</v>
      </c>
      <c r="F241" s="15" t="n">
        <v>-0.49</v>
      </c>
      <c r="G241" s="21" t="n">
        <v>-2.249496632937</v>
      </c>
    </row>
    <row r="242" customFormat="false" ht="12.75" hidden="false" customHeight="false" outlineLevel="0" collapsed="false">
      <c r="A242" s="19" t="n">
        <v>42745.9583333333</v>
      </c>
      <c r="C242" s="21" t="n">
        <v>6.031</v>
      </c>
      <c r="D242" s="21" t="n">
        <v>998.387475</v>
      </c>
      <c r="E242" s="21" t="n">
        <v>-2.758443559425</v>
      </c>
      <c r="F242" s="15" t="n">
        <v>-4.606</v>
      </c>
      <c r="G242" s="21" t="n">
        <v>-4.02835055764369</v>
      </c>
    </row>
    <row r="243" customFormat="false" ht="12.75" hidden="false" customHeight="false" outlineLevel="0" collapsed="false">
      <c r="A243" s="19" t="n">
        <v>42746</v>
      </c>
      <c r="C243" s="21" t="n">
        <v>5.86125</v>
      </c>
      <c r="D243" s="21" t="n">
        <v>998.640725</v>
      </c>
      <c r="E243" s="21" t="n">
        <v>-2.860627319284</v>
      </c>
      <c r="F243" s="15" t="n">
        <v>-4.214</v>
      </c>
      <c r="G243" s="21" t="n">
        <v>-4.0658665639576</v>
      </c>
    </row>
    <row r="244" customFormat="false" ht="12.75" hidden="false" customHeight="false" outlineLevel="0" collapsed="false">
      <c r="A244" s="19" t="n">
        <v>42746.0416666667</v>
      </c>
      <c r="C244" s="21" t="n">
        <v>6.06375</v>
      </c>
      <c r="D244" s="21" t="n">
        <v>997.779675</v>
      </c>
      <c r="E244" s="21" t="n">
        <v>-6.12995679186</v>
      </c>
      <c r="F244" s="15" t="n">
        <v>-3.332</v>
      </c>
      <c r="G244" s="21" t="n">
        <v>-4.8689052002057</v>
      </c>
    </row>
    <row r="245" customFormat="false" ht="12.75" hidden="false" customHeight="false" outlineLevel="0" collapsed="false">
      <c r="A245" s="19" t="n">
        <v>42746.0833333333</v>
      </c>
      <c r="C245" s="21" t="n">
        <v>5.98975</v>
      </c>
      <c r="D245" s="21" t="n">
        <v>996.792</v>
      </c>
      <c r="E245" s="21" t="n">
        <v>-4.801831687973</v>
      </c>
      <c r="F245" s="15" t="n">
        <v>-5.488</v>
      </c>
      <c r="G245" s="21" t="n">
        <v>-5.24414103093863</v>
      </c>
    </row>
    <row r="246" customFormat="false" ht="12.75" hidden="false" customHeight="false" outlineLevel="0" collapsed="false">
      <c r="A246" s="19" t="n">
        <v>42746.125</v>
      </c>
      <c r="C246" s="21" t="n">
        <v>5.8325</v>
      </c>
      <c r="D246" s="21" t="n">
        <v>995.8803</v>
      </c>
      <c r="E246" s="21" t="n">
        <v>-5.10836583935</v>
      </c>
      <c r="F246" s="15" t="n">
        <v>-3.43</v>
      </c>
      <c r="G246" s="21" t="n">
        <v>-5.18572196028165</v>
      </c>
    </row>
    <row r="247" customFormat="false" ht="12.75" hidden="false" customHeight="false" outlineLevel="0" collapsed="false">
      <c r="A247" s="19" t="n">
        <v>42746.1666666667</v>
      </c>
      <c r="C247" s="21" t="n">
        <v>6.272</v>
      </c>
      <c r="D247" s="21" t="n">
        <v>995.0699</v>
      </c>
      <c r="E247" s="21" t="n">
        <v>-3.06504005745</v>
      </c>
      <c r="F247" s="15" t="n">
        <v>-4.018</v>
      </c>
      <c r="G247" s="21" t="n">
        <v>-4.99895422172641</v>
      </c>
    </row>
    <row r="248" customFormat="false" ht="12.75" hidden="false" customHeight="false" outlineLevel="0" collapsed="false">
      <c r="A248" s="19" t="n">
        <v>42746.2083333333</v>
      </c>
      <c r="C248" s="21" t="n">
        <v>6.671</v>
      </c>
      <c r="D248" s="21" t="n">
        <v>994.740675</v>
      </c>
      <c r="E248" s="21" t="n">
        <v>-4.393253542849</v>
      </c>
      <c r="F248" s="15" t="n">
        <v>-4.998</v>
      </c>
      <c r="G248" s="21" t="n">
        <v>-2.9170406074688</v>
      </c>
    </row>
    <row r="249" customFormat="false" ht="12.75" hidden="false" customHeight="false" outlineLevel="0" collapsed="false">
      <c r="A249" s="19" t="n">
        <v>42746.25</v>
      </c>
      <c r="C249" s="21" t="n">
        <v>7.55825</v>
      </c>
      <c r="D249" s="21" t="n">
        <v>994.5634</v>
      </c>
      <c r="E249" s="21" t="n">
        <v>-2.247726187762</v>
      </c>
      <c r="F249" s="15" t="n">
        <v>-3.136</v>
      </c>
      <c r="G249" s="21" t="n">
        <v>-3.28008342004476</v>
      </c>
    </row>
    <row r="250" customFormat="false" ht="12.75" hidden="false" customHeight="false" outlineLevel="0" collapsed="false">
      <c r="A250" s="19" t="n">
        <v>42746.2916666667</v>
      </c>
      <c r="C250" s="21" t="n">
        <v>7.3185</v>
      </c>
      <c r="D250" s="21" t="n">
        <v>994.766</v>
      </c>
      <c r="E250" s="21" t="n">
        <v>-2.04340114598</v>
      </c>
      <c r="F250" s="15" t="n">
        <v>-3.43</v>
      </c>
      <c r="G250" s="21" t="n">
        <v>-3.93019940849959</v>
      </c>
    </row>
    <row r="251" customFormat="false" ht="12.75" hidden="false" customHeight="false" outlineLevel="0" collapsed="false">
      <c r="A251" s="19" t="n">
        <v>42746.3333333333</v>
      </c>
      <c r="C251" s="21" t="n">
        <v>7.28925</v>
      </c>
      <c r="D251" s="21" t="n">
        <v>994.766</v>
      </c>
      <c r="E251" s="21" t="n">
        <v>-1.736902621259</v>
      </c>
      <c r="F251" s="15" t="n">
        <v>0.588</v>
      </c>
      <c r="G251" s="21" t="n">
        <v>-2.0689573639904</v>
      </c>
    </row>
    <row r="252" customFormat="false" ht="12.75" hidden="false" customHeight="false" outlineLevel="0" collapsed="false">
      <c r="A252" s="19" t="n">
        <v>42746.375</v>
      </c>
      <c r="C252" s="21" t="n">
        <v>8.363</v>
      </c>
      <c r="D252" s="21" t="n">
        <v>995.779</v>
      </c>
      <c r="E252" s="21" t="n">
        <v>-3.167314254205</v>
      </c>
      <c r="F252" s="15" t="n">
        <v>-0.49</v>
      </c>
      <c r="G252" s="21" t="n">
        <v>-2.48511748759873</v>
      </c>
    </row>
    <row r="253" customFormat="false" ht="12.75" hidden="false" customHeight="false" outlineLevel="0" collapsed="false">
      <c r="A253" s="19" t="n">
        <v>42746.4166666667</v>
      </c>
      <c r="C253" s="21" t="n">
        <v>9.2095</v>
      </c>
      <c r="D253" s="21" t="n">
        <v>996.3868</v>
      </c>
      <c r="E253" s="21" t="n">
        <v>-1.941270140977</v>
      </c>
      <c r="F253" s="15" t="n">
        <v>0.49</v>
      </c>
      <c r="G253" s="21" t="n">
        <v>-3.70575651663652</v>
      </c>
    </row>
    <row r="254" customFormat="false" ht="12.75" hidden="false" customHeight="false" outlineLevel="0" collapsed="false">
      <c r="A254" s="19" t="n">
        <v>42746.4583333333</v>
      </c>
      <c r="C254" s="21" t="n">
        <v>9.25275</v>
      </c>
      <c r="D254" s="21" t="n">
        <v>996.817325</v>
      </c>
      <c r="E254" s="21" t="n">
        <v>-3.06518393433</v>
      </c>
      <c r="F254" s="15" t="n">
        <v>-2.842</v>
      </c>
      <c r="G254" s="21" t="n">
        <v>-2.96917030091144</v>
      </c>
    </row>
    <row r="255" customFormat="false" ht="12.75" hidden="false" customHeight="false" outlineLevel="0" collapsed="false">
      <c r="A255" s="19" t="n">
        <v>42746.5</v>
      </c>
      <c r="C255" s="21" t="n">
        <v>8.77175</v>
      </c>
      <c r="D255" s="21" t="n">
        <v>997.121225</v>
      </c>
      <c r="E255" s="21" t="n">
        <v>-2.247816624658</v>
      </c>
      <c r="F255" s="15" t="n">
        <v>-1.666</v>
      </c>
      <c r="G255" s="21" t="n">
        <v>-2.88088173615085</v>
      </c>
    </row>
    <row r="256" customFormat="false" ht="12.75" hidden="false" customHeight="false" outlineLevel="0" collapsed="false">
      <c r="A256" s="19" t="n">
        <v>42746.5416666667</v>
      </c>
      <c r="C256" s="21" t="n">
        <v>8.17375</v>
      </c>
      <c r="D256" s="21" t="n">
        <v>997.65305</v>
      </c>
      <c r="E256" s="21" t="n">
        <v>-2.04348336134</v>
      </c>
      <c r="F256" s="15" t="n">
        <v>-1.862</v>
      </c>
      <c r="G256" s="21" t="n">
        <v>-2.16625477246424</v>
      </c>
    </row>
    <row r="257" customFormat="false" ht="12.75" hidden="false" customHeight="false" outlineLevel="0" collapsed="false">
      <c r="A257" s="19" t="n">
        <v>42746.5833333333</v>
      </c>
      <c r="C257" s="21" t="n">
        <v>7.724</v>
      </c>
      <c r="D257" s="21" t="n">
        <v>998.4128</v>
      </c>
      <c r="E257" s="21" t="n">
        <v>-0.61304911917</v>
      </c>
      <c r="F257" s="15" t="n">
        <v>-0.783999999999997</v>
      </c>
      <c r="G257" s="21" t="n">
        <v>-1.68618371804223</v>
      </c>
    </row>
    <row r="258" customFormat="false" ht="12.75" hidden="false" customHeight="false" outlineLevel="0" collapsed="false">
      <c r="A258" s="19" t="n">
        <v>42746.625</v>
      </c>
      <c r="C258" s="21" t="n">
        <v>6.99075</v>
      </c>
      <c r="D258" s="21" t="n">
        <v>999.0206</v>
      </c>
      <c r="E258" s="21" t="n">
        <v>0.715228768261001</v>
      </c>
      <c r="F258" s="15" t="n">
        <v>1.176</v>
      </c>
      <c r="G258" s="21" t="n">
        <v>-1.33697697262028</v>
      </c>
    </row>
    <row r="259" customFormat="false" ht="12.75" hidden="false" customHeight="false" outlineLevel="0" collapsed="false">
      <c r="A259" s="19" t="n">
        <v>42746.6666666667</v>
      </c>
      <c r="C259" s="21" t="n">
        <v>6.409</v>
      </c>
      <c r="D259" s="21" t="n">
        <v>999.957625</v>
      </c>
      <c r="E259" s="21" t="n">
        <v>-1.02176223451</v>
      </c>
      <c r="F259" s="15" t="n">
        <v>-0.195999999999999</v>
      </c>
      <c r="G259" s="21" t="n">
        <v>-0.492031919959997</v>
      </c>
    </row>
    <row r="260" customFormat="false" ht="12.75" hidden="false" customHeight="false" outlineLevel="0" collapsed="false">
      <c r="A260" s="19" t="n">
        <v>42746.7083333333</v>
      </c>
      <c r="C260" s="21" t="n">
        <v>6.073</v>
      </c>
      <c r="D260" s="21" t="n">
        <v>1000.844</v>
      </c>
      <c r="E260" s="21" t="n">
        <v>-0.817415268632001</v>
      </c>
      <c r="F260" s="15" t="n">
        <v>1.078</v>
      </c>
      <c r="G260" s="21" t="n">
        <v>-1.46515729548423</v>
      </c>
    </row>
    <row r="261" customFormat="false" ht="12.75" hidden="false" customHeight="false" outlineLevel="0" collapsed="false">
      <c r="A261" s="19" t="n">
        <v>42746.75</v>
      </c>
      <c r="C261" s="21" t="n">
        <v>4.82525</v>
      </c>
      <c r="D261" s="21" t="n">
        <v>1000.919975</v>
      </c>
      <c r="E261" s="21" t="n">
        <v>-0.613065562242002</v>
      </c>
      <c r="F261" s="15" t="n">
        <v>0</v>
      </c>
      <c r="G261" s="21" t="n">
        <v>-1.70253666519753</v>
      </c>
    </row>
    <row r="262" customFormat="false" ht="12.75" hidden="false" customHeight="false" outlineLevel="0" collapsed="false">
      <c r="A262" s="19" t="n">
        <v>42746.7916666667</v>
      </c>
      <c r="C262" s="21" t="n">
        <v>4.27325</v>
      </c>
      <c r="D262" s="21" t="n">
        <v>1001.578425</v>
      </c>
      <c r="E262" s="21" t="n">
        <v>0.919604509514999</v>
      </c>
      <c r="F262" s="15" t="n">
        <v>-2.156</v>
      </c>
      <c r="G262" s="21" t="n">
        <v>-1.44354865564429</v>
      </c>
    </row>
    <row r="263" customFormat="false" ht="12.75" hidden="false" customHeight="false" outlineLevel="0" collapsed="false">
      <c r="A263" s="19" t="n">
        <v>42746.8333333333</v>
      </c>
      <c r="C263" s="21" t="n">
        <v>4.01475</v>
      </c>
      <c r="D263" s="21" t="n">
        <v>1001.781025</v>
      </c>
      <c r="E263" s="21" t="n">
        <v>-1.941400315297</v>
      </c>
      <c r="F263" s="15" t="n">
        <v>-2.254</v>
      </c>
      <c r="G263" s="21" t="n">
        <v>-1.30177525666809</v>
      </c>
    </row>
    <row r="264" customFormat="false" ht="12.75" hidden="false" customHeight="false" outlineLevel="0" collapsed="false">
      <c r="A264" s="19" t="n">
        <v>42746.875</v>
      </c>
      <c r="C264" s="21" t="n">
        <v>3.739</v>
      </c>
      <c r="D264" s="21" t="n">
        <v>1001.857</v>
      </c>
      <c r="E264" s="21" t="n">
        <v>-0.919616841819002</v>
      </c>
      <c r="F264" s="15" t="n">
        <v>-0.0979999999999979</v>
      </c>
      <c r="G264" s="21" t="n">
        <v>-1.02561442339441</v>
      </c>
    </row>
    <row r="265" customFormat="false" ht="12.75" hidden="false" customHeight="false" outlineLevel="0" collapsed="false">
      <c r="A265" s="19" t="n">
        <v>42746.9166666667</v>
      </c>
      <c r="C265" s="21" t="n">
        <v>3.3745</v>
      </c>
      <c r="D265" s="21" t="n">
        <v>1001.857</v>
      </c>
      <c r="E265" s="21" t="n">
        <v>0</v>
      </c>
      <c r="F265" s="15" t="n">
        <v>-0.294000000000001</v>
      </c>
      <c r="G265" s="21" t="n">
        <v>-1.61004946419641</v>
      </c>
    </row>
    <row r="266" customFormat="false" ht="12.75" hidden="false" customHeight="false" outlineLevel="0" collapsed="false">
      <c r="A266" s="19" t="n">
        <v>42746.9583333333</v>
      </c>
      <c r="C266" s="21" t="n">
        <v>3.4975</v>
      </c>
      <c r="D266" s="21" t="n">
        <v>1001.857</v>
      </c>
      <c r="E266" s="21" t="n">
        <v>-1.532715290205</v>
      </c>
      <c r="F266" s="15" t="n">
        <v>-2.254</v>
      </c>
      <c r="G266" s="21" t="n">
        <v>-2.31230140967746</v>
      </c>
    </row>
    <row r="267" customFormat="false" ht="12.75" hidden="false" customHeight="false" outlineLevel="0" collapsed="false">
      <c r="A267" s="19" t="n">
        <v>42747</v>
      </c>
      <c r="C267" s="21" t="n">
        <v>3.64825</v>
      </c>
      <c r="D267" s="21" t="n">
        <v>1001.857</v>
      </c>
      <c r="E267" s="21" t="n">
        <v>0.306545113424999</v>
      </c>
      <c r="F267" s="15" t="n">
        <v>0.195999999999999</v>
      </c>
      <c r="G267" s="21" t="n">
        <v>-1.21707656256635</v>
      </c>
    </row>
    <row r="268" customFormat="false" ht="12.75" hidden="false" customHeight="false" outlineLevel="0" collapsed="false">
      <c r="A268" s="19" t="n">
        <v>42747.0416666667</v>
      </c>
      <c r="C268" s="21" t="n">
        <v>3.59675</v>
      </c>
      <c r="D268" s="21" t="n">
        <v>1001.857</v>
      </c>
      <c r="E268" s="21" t="n">
        <v>-0.715276727220999</v>
      </c>
      <c r="F268" s="15" t="n">
        <v>-0.293999999999999</v>
      </c>
      <c r="G268" s="21" t="n">
        <v>-1.87925556981275</v>
      </c>
    </row>
    <row r="269" customFormat="false" ht="12.75" hidden="false" customHeight="false" outlineLevel="0" collapsed="false">
      <c r="A269" s="19" t="n">
        <v>42747.0833333333</v>
      </c>
      <c r="C269" s="21" t="n">
        <v>3.7685</v>
      </c>
      <c r="D269" s="21" t="n">
        <v>1001.40115</v>
      </c>
      <c r="E269" s="21" t="n">
        <v>-2.656759943006</v>
      </c>
      <c r="F269" s="15" t="n">
        <v>0.0980000000000014</v>
      </c>
      <c r="G269" s="21" t="n">
        <v>-2.35675936794986</v>
      </c>
    </row>
    <row r="270" customFormat="false" ht="12.75" hidden="false" customHeight="false" outlineLevel="0" collapsed="false">
      <c r="A270" s="19" t="n">
        <v>42747.125</v>
      </c>
      <c r="C270" s="21" t="n">
        <v>3.789</v>
      </c>
      <c r="D270" s="21" t="n">
        <v>1000.79335</v>
      </c>
      <c r="E270" s="21" t="n">
        <v>-2.248042716898</v>
      </c>
      <c r="F270" s="15" t="n">
        <v>-2.646</v>
      </c>
      <c r="G270" s="21" t="n">
        <v>-3.4932546465135</v>
      </c>
    </row>
    <row r="271" customFormat="false" ht="12.75" hidden="false" customHeight="false" outlineLevel="0" collapsed="false">
      <c r="A271" s="19" t="n">
        <v>42747.1666666667</v>
      </c>
      <c r="C271" s="21" t="n">
        <v>3.841</v>
      </c>
      <c r="D271" s="21" t="n">
        <v>999.831</v>
      </c>
      <c r="E271" s="21" t="n">
        <v>-2.554611124675</v>
      </c>
      <c r="F271" s="15" t="n">
        <v>-0.685999999999999</v>
      </c>
      <c r="G271" s="21" t="n">
        <v>-3.19826757961377</v>
      </c>
    </row>
    <row r="272" customFormat="false" ht="12.75" hidden="false" customHeight="false" outlineLevel="0" collapsed="false">
      <c r="A272" s="19" t="n">
        <v>42747.2083333333</v>
      </c>
      <c r="C272" s="21" t="n">
        <v>3.86375</v>
      </c>
      <c r="D272" s="21" t="n">
        <v>998.96995</v>
      </c>
      <c r="E272" s="21" t="n">
        <v>-0.613110780690001</v>
      </c>
      <c r="F272" s="15" t="n">
        <v>-1.47</v>
      </c>
      <c r="G272" s="21" t="n">
        <v>-2.40247248024247</v>
      </c>
    </row>
    <row r="273" customFormat="false" ht="12.75" hidden="false" customHeight="false" outlineLevel="0" collapsed="false">
      <c r="A273" s="19" t="n">
        <v>42747.25</v>
      </c>
      <c r="C273" s="21" t="n">
        <v>3.864</v>
      </c>
      <c r="D273" s="21" t="n">
        <v>998.818</v>
      </c>
      <c r="E273" s="21" t="n">
        <v>-0.715300706701001</v>
      </c>
      <c r="F273" s="15" t="n">
        <v>0.882000000000002</v>
      </c>
      <c r="G273" s="21" t="n">
        <v>-2.23880332036982</v>
      </c>
    </row>
    <row r="274" customFormat="false" ht="12.75" hidden="false" customHeight="false" outlineLevel="0" collapsed="false">
      <c r="A274" s="19" t="n">
        <v>42747.2916666667</v>
      </c>
      <c r="C274" s="21" t="n">
        <v>3.789</v>
      </c>
      <c r="D274" s="21" t="n">
        <v>998.6154</v>
      </c>
      <c r="E274" s="21" t="n">
        <v>-1.124051504081</v>
      </c>
      <c r="F274" s="15" t="n">
        <v>-1.862</v>
      </c>
      <c r="G274" s="21" t="n">
        <v>-3.16861906427028</v>
      </c>
    </row>
    <row r="275" customFormat="false" ht="12.75" hidden="false" customHeight="false" outlineLevel="0" collapsed="false">
      <c r="A275" s="19" t="n">
        <v>42747.3333333333</v>
      </c>
      <c r="C275" s="21" t="n">
        <v>4.025</v>
      </c>
      <c r="D275" s="21" t="n">
        <v>997.323825</v>
      </c>
      <c r="E275" s="21" t="n">
        <v>-2.554679637475</v>
      </c>
      <c r="F275" s="15" t="n">
        <v>-1.666</v>
      </c>
      <c r="G275" s="21" t="n">
        <v>-3.50666282362553</v>
      </c>
    </row>
    <row r="276" customFormat="false" ht="12.75" hidden="false" customHeight="false" outlineLevel="0" collapsed="false">
      <c r="A276" s="19" t="n">
        <v>42747.375</v>
      </c>
      <c r="C276" s="21" t="n">
        <v>4.63625</v>
      </c>
      <c r="D276" s="21" t="n">
        <v>996.260175</v>
      </c>
      <c r="E276" s="21" t="n">
        <v>-1.737193800659</v>
      </c>
      <c r="F276" s="15" t="n">
        <v>-3.038</v>
      </c>
      <c r="G276" s="21" t="n">
        <v>-3.64554620975459</v>
      </c>
    </row>
    <row r="277" customFormat="false" ht="12.75" hidden="false" customHeight="false" outlineLevel="0" collapsed="false">
      <c r="A277" s="19" t="n">
        <v>42747.4166666667</v>
      </c>
      <c r="C277" s="21" t="n">
        <v>5.005</v>
      </c>
      <c r="D277" s="21" t="n">
        <v>995.22185</v>
      </c>
      <c r="E277" s="21" t="n">
        <v>-2.24814822661</v>
      </c>
      <c r="F277" s="15" t="n">
        <v>-2.94</v>
      </c>
      <c r="G277" s="21" t="n">
        <v>-4.1375892581243</v>
      </c>
    </row>
    <row r="278" customFormat="false" ht="12.75" hidden="false" customHeight="false" outlineLevel="0" collapsed="false">
      <c r="A278" s="19" t="n">
        <v>42747.4583333333</v>
      </c>
      <c r="C278" s="21" t="n">
        <v>4.79925</v>
      </c>
      <c r="D278" s="21" t="n">
        <v>993.0439</v>
      </c>
      <c r="E278" s="21" t="n">
        <v>-3.985380394437</v>
      </c>
      <c r="F278" s="15" t="n">
        <v>-3.038</v>
      </c>
      <c r="G278" s="21" t="n">
        <v>-4.67322411783978</v>
      </c>
    </row>
    <row r="279" customFormat="false" ht="12.75" hidden="false" customHeight="false" outlineLevel="0" collapsed="false">
      <c r="A279" s="19" t="n">
        <v>42747.5</v>
      </c>
      <c r="C279" s="21" t="n">
        <v>4.41075</v>
      </c>
      <c r="D279" s="21" t="n">
        <v>990.789975</v>
      </c>
      <c r="E279" s="21" t="n">
        <v>-4.905116448528</v>
      </c>
      <c r="F279" s="15" t="n">
        <v>-4.41</v>
      </c>
      <c r="G279" s="21" t="n">
        <v>-5.13924205551404</v>
      </c>
    </row>
    <row r="280" customFormat="false" ht="12.75" hidden="false" customHeight="false" outlineLevel="0" collapsed="false">
      <c r="A280" s="19" t="n">
        <v>42747.5416666667</v>
      </c>
      <c r="C280" s="21" t="n">
        <v>3.88975</v>
      </c>
      <c r="D280" s="21" t="n">
        <v>988.5867</v>
      </c>
      <c r="E280" s="21" t="n">
        <v>-4.598577501255</v>
      </c>
      <c r="F280" s="15" t="n">
        <v>-3.92</v>
      </c>
      <c r="G280" s="21" t="n">
        <v>-6.73276474016033</v>
      </c>
    </row>
    <row r="281" customFormat="false" ht="12.75" hidden="false" customHeight="false" outlineLevel="0" collapsed="false">
      <c r="A281" s="19" t="n">
        <v>42747.5833333333</v>
      </c>
      <c r="C281" s="21" t="n">
        <v>3.176</v>
      </c>
      <c r="D281" s="21" t="n">
        <v>985.724975</v>
      </c>
      <c r="E281" s="21" t="n">
        <v>-6.744625553622</v>
      </c>
      <c r="F281" s="15" t="n">
        <v>-6.272</v>
      </c>
      <c r="G281" s="21" t="n">
        <v>-8.15520891329464</v>
      </c>
    </row>
    <row r="282" customFormat="false" ht="12.75" hidden="false" customHeight="false" outlineLevel="0" collapsed="false">
      <c r="A282" s="19" t="n">
        <v>42747.625</v>
      </c>
      <c r="C282" s="21" t="n">
        <v>2.3285</v>
      </c>
      <c r="D282" s="21" t="n">
        <v>982.76195</v>
      </c>
      <c r="E282" s="21" t="n">
        <v>-6.1315188837</v>
      </c>
      <c r="F282" s="15" t="n">
        <v>-4.018</v>
      </c>
      <c r="G282" s="21" t="n">
        <v>-6.87002425916622</v>
      </c>
    </row>
    <row r="283" customFormat="false" ht="12.75" hidden="false" customHeight="false" outlineLevel="0" collapsed="false">
      <c r="A283" s="19" t="n">
        <v>42747.6666666667</v>
      </c>
      <c r="C283" s="21" t="n">
        <v>0.975975</v>
      </c>
      <c r="D283" s="21" t="n">
        <v>981.014525</v>
      </c>
      <c r="E283" s="21" t="n">
        <v>-4.598669993535</v>
      </c>
      <c r="F283" s="15" t="n">
        <v>-4.214</v>
      </c>
      <c r="G283" s="21" t="n">
        <v>-6.4777079497974</v>
      </c>
    </row>
    <row r="284" customFormat="false" ht="12.75" hidden="false" customHeight="false" outlineLevel="0" collapsed="false">
      <c r="A284" s="19" t="n">
        <v>42747.7083333333</v>
      </c>
      <c r="C284" s="21" t="n">
        <v>-1.695675</v>
      </c>
      <c r="D284" s="21" t="n">
        <v>979.72295</v>
      </c>
      <c r="E284" s="21" t="n">
        <v>-6.13160109906</v>
      </c>
      <c r="F284" s="15" t="n">
        <v>-4.214</v>
      </c>
      <c r="G284" s="21" t="n">
        <v>-6.78960155311348</v>
      </c>
    </row>
    <row r="285" customFormat="false" ht="12.75" hidden="false" customHeight="false" outlineLevel="0" collapsed="false">
      <c r="A285" s="19" t="n">
        <v>42747.75</v>
      </c>
      <c r="C285" s="21" t="n">
        <v>-1.92925</v>
      </c>
      <c r="D285" s="21" t="n">
        <v>979.596325</v>
      </c>
      <c r="E285" s="21" t="n">
        <v>-0.817552294232</v>
      </c>
      <c r="F285" s="15" t="n">
        <v>-1.176</v>
      </c>
      <c r="G285" s="21" t="n">
        <v>-2.1486125100485</v>
      </c>
    </row>
    <row r="286" customFormat="false" ht="12.75" hidden="false" customHeight="false" outlineLevel="0" collapsed="false">
      <c r="A286" s="19" t="n">
        <v>42747.7916666667</v>
      </c>
      <c r="C286" s="21" t="n">
        <v>-1.32165</v>
      </c>
      <c r="D286" s="21" t="n">
        <v>980.8879</v>
      </c>
      <c r="E286" s="21" t="n">
        <v>3.06584165721</v>
      </c>
      <c r="F286" s="15" t="n">
        <v>0</v>
      </c>
      <c r="G286" s="21" t="n">
        <v>-0.705032606334323</v>
      </c>
    </row>
    <row r="287" customFormat="false" ht="12.75" hidden="false" customHeight="false" outlineLevel="0" collapsed="false">
      <c r="A287" s="19" t="n">
        <v>42747.8333333333</v>
      </c>
      <c r="C287" s="21" t="n">
        <v>-0.772625</v>
      </c>
      <c r="D287" s="21" t="n">
        <v>982.230125</v>
      </c>
      <c r="E287" s="21" t="n">
        <v>-0.306586221105</v>
      </c>
      <c r="F287" s="15" t="n">
        <v>1.176</v>
      </c>
      <c r="G287" s="21" t="n">
        <v>-0.820573582457111</v>
      </c>
    </row>
    <row r="288" customFormat="false" ht="12.75" hidden="false" customHeight="false" outlineLevel="0" collapsed="false">
      <c r="A288" s="19" t="n">
        <v>42747.875</v>
      </c>
      <c r="C288" s="21" t="n">
        <v>-0.66415</v>
      </c>
      <c r="D288" s="21" t="n">
        <v>983.395075</v>
      </c>
      <c r="E288" s="21" t="n">
        <v>-1.124157013793</v>
      </c>
      <c r="F288" s="15" t="n">
        <v>-0.195999999999999</v>
      </c>
      <c r="G288" s="21" t="n">
        <v>-0.430397738360891</v>
      </c>
    </row>
    <row r="289" customFormat="false" ht="12.75" hidden="false" customHeight="false" outlineLevel="0" collapsed="false">
      <c r="A289" s="19" t="n">
        <v>42747.9166666667</v>
      </c>
      <c r="C289" s="21" t="n">
        <v>-0.93615</v>
      </c>
      <c r="D289" s="21" t="n">
        <v>985.0412</v>
      </c>
      <c r="E289" s="21" t="n">
        <v>-3.679083982476</v>
      </c>
      <c r="F289" s="15" t="n">
        <v>0.49</v>
      </c>
      <c r="G289" s="21" t="n">
        <v>-1.48434547876977</v>
      </c>
    </row>
    <row r="290" customFormat="false" ht="12.75" hidden="false" customHeight="false" outlineLevel="0" collapsed="false">
      <c r="A290" s="19" t="n">
        <v>42747.9583333333</v>
      </c>
      <c r="C290" s="21" t="n">
        <v>-1.105625</v>
      </c>
      <c r="D290" s="21" t="n">
        <v>986.028875</v>
      </c>
      <c r="E290" s="21" t="n">
        <v>-3.06592387257</v>
      </c>
      <c r="F290" s="15" t="n">
        <v>-6.468</v>
      </c>
      <c r="G290" s="21" t="n">
        <v>-1.04928852562637</v>
      </c>
    </row>
    <row r="291" customFormat="false" ht="12.75" hidden="false" customHeight="false" outlineLevel="0" collapsed="false">
      <c r="A291" s="19" t="n">
        <v>42748</v>
      </c>
      <c r="C291" s="21" t="n">
        <v>-1.095975</v>
      </c>
      <c r="D291" s="21" t="n">
        <v>987.396425</v>
      </c>
      <c r="E291" s="21" t="n">
        <v>0</v>
      </c>
      <c r="F291" s="15" t="n">
        <v>-1.274</v>
      </c>
      <c r="G291" s="21" t="n">
        <v>-1.36576633784544</v>
      </c>
    </row>
    <row r="292" customFormat="false" ht="12.75" hidden="false" customHeight="false" outlineLevel="0" collapsed="false">
      <c r="A292" s="19" t="n">
        <v>42748.0416666667</v>
      </c>
      <c r="C292" s="21" t="n">
        <v>-1.46</v>
      </c>
      <c r="D292" s="21" t="n">
        <v>988.105525</v>
      </c>
      <c r="E292" s="21" t="n">
        <v>-0.102198832675001</v>
      </c>
      <c r="F292" s="15" t="n">
        <v>-0.196</v>
      </c>
      <c r="G292" s="21" t="n">
        <v>-0.452741586349978</v>
      </c>
    </row>
    <row r="293" customFormat="false" ht="12.75" hidden="false" customHeight="false" outlineLevel="0" collapsed="false">
      <c r="A293" s="19" t="n">
        <v>42748.0833333333</v>
      </c>
      <c r="C293" s="21" t="n">
        <v>-1.6935</v>
      </c>
      <c r="D293" s="21" t="n">
        <v>989.169175</v>
      </c>
      <c r="E293" s="21" t="n">
        <v>-0.408798071212</v>
      </c>
      <c r="F293" s="15" t="n">
        <v>-0.0979999999999997</v>
      </c>
      <c r="G293" s="21" t="n">
        <v>-0.505636182742758</v>
      </c>
    </row>
    <row r="294" customFormat="false" ht="12.75" hidden="false" customHeight="false" outlineLevel="0" collapsed="false">
      <c r="A294" s="19" t="n">
        <v>42748.125</v>
      </c>
      <c r="C294" s="21" t="n">
        <v>-1.6765</v>
      </c>
      <c r="D294" s="21" t="n">
        <v>989.701</v>
      </c>
      <c r="E294" s="21" t="n">
        <v>-0.511001014655</v>
      </c>
      <c r="F294" s="15" t="n">
        <v>-0.588</v>
      </c>
      <c r="G294" s="21" t="n">
        <v>-0.89385981000243</v>
      </c>
    </row>
    <row r="295" customFormat="false" ht="12.75" hidden="false" customHeight="false" outlineLevel="0" collapsed="false">
      <c r="A295" s="19" t="n">
        <v>42748.1666666667</v>
      </c>
      <c r="C295" s="21" t="n">
        <v>-1.329675</v>
      </c>
      <c r="D295" s="21" t="n">
        <v>990.486075</v>
      </c>
      <c r="E295" s="21" t="n">
        <v>0.511004440295</v>
      </c>
      <c r="F295" s="15" t="n">
        <v>0.588</v>
      </c>
      <c r="G295" s="21" t="n">
        <v>-0.244519954316307</v>
      </c>
    </row>
    <row r="296" customFormat="false" ht="12.75" hidden="false" customHeight="false" outlineLevel="0" collapsed="false">
      <c r="A296" s="19" t="n">
        <v>42748.2083333333</v>
      </c>
      <c r="C296" s="21" t="n">
        <v>-0.6275</v>
      </c>
      <c r="D296" s="21" t="n">
        <v>991.5244</v>
      </c>
      <c r="E296" s="21" t="n">
        <v>1.533023597805</v>
      </c>
      <c r="F296" s="15" t="n">
        <v>0.784</v>
      </c>
      <c r="G296" s="21" t="n">
        <v>0.0364866331867761</v>
      </c>
    </row>
    <row r="297" customFormat="false" ht="12.75" hidden="false" customHeight="false" outlineLevel="0" collapsed="false">
      <c r="A297" s="19" t="n">
        <v>42748.25</v>
      </c>
      <c r="C297" s="21" t="n">
        <v>-1.193575</v>
      </c>
      <c r="D297" s="21" t="n">
        <v>992.5374</v>
      </c>
      <c r="E297" s="21" t="n">
        <v>-1.02202258315</v>
      </c>
      <c r="F297" s="15" t="n">
        <v>2.646</v>
      </c>
      <c r="G297" s="21" t="n">
        <v>-0.999171613724835</v>
      </c>
    </row>
    <row r="298" customFormat="false" ht="12.75" hidden="false" customHeight="false" outlineLevel="0" collapsed="false">
      <c r="A298" s="19" t="n">
        <v>42748.2916666667</v>
      </c>
      <c r="C298" s="21" t="n">
        <v>-1.17</v>
      </c>
      <c r="D298" s="21" t="n">
        <v>993.49975</v>
      </c>
      <c r="E298" s="21" t="n">
        <v>2.657276529518</v>
      </c>
      <c r="F298" s="15" t="n">
        <v>0.49</v>
      </c>
      <c r="G298" s="21" t="n">
        <v>-1.1132708156362</v>
      </c>
    </row>
    <row r="299" customFormat="false" ht="12.75" hidden="false" customHeight="false" outlineLevel="0" collapsed="false">
      <c r="A299" s="19" t="n">
        <v>42748.3333333333</v>
      </c>
      <c r="C299" s="21" t="n">
        <v>-0.593475</v>
      </c>
      <c r="D299" s="21" t="n">
        <v>993.753</v>
      </c>
      <c r="E299" s="21" t="n">
        <v>-2.555090714275</v>
      </c>
      <c r="F299" s="15" t="n">
        <v>-0.49</v>
      </c>
      <c r="G299" s="21" t="n">
        <v>-1.80670419244069</v>
      </c>
    </row>
    <row r="300" customFormat="false" ht="12.75" hidden="false" customHeight="false" outlineLevel="0" collapsed="false">
      <c r="A300" s="19" t="n">
        <v>42748.375</v>
      </c>
      <c r="C300" s="21" t="n">
        <v>0.1441675</v>
      </c>
      <c r="D300" s="21" t="n">
        <v>993.753</v>
      </c>
      <c r="E300" s="21" t="n">
        <v>-2.861720783572</v>
      </c>
      <c r="F300" s="15" t="n">
        <v>-3.136</v>
      </c>
      <c r="G300" s="21" t="n">
        <v>-1.56206008875143</v>
      </c>
    </row>
    <row r="301" customFormat="false" ht="12.75" hidden="false" customHeight="false" outlineLevel="0" collapsed="false">
      <c r="A301" s="19" t="n">
        <v>42748.4166666667</v>
      </c>
      <c r="C301" s="21" t="n">
        <v>0.5134725</v>
      </c>
      <c r="D301" s="21" t="n">
        <v>993.879625</v>
      </c>
      <c r="E301" s="21" t="n">
        <v>1.328664984751</v>
      </c>
      <c r="F301" s="15" t="n">
        <v>2.842</v>
      </c>
      <c r="G301" s="21" t="n">
        <v>-0.03536908578226</v>
      </c>
    </row>
    <row r="302" customFormat="false" ht="12.75" hidden="false" customHeight="false" outlineLevel="0" collapsed="false">
      <c r="A302" s="19" t="n">
        <v>42748.4583333333</v>
      </c>
      <c r="C302" s="21" t="n">
        <v>-0.736525</v>
      </c>
      <c r="D302" s="21" t="n">
        <v>994.5634</v>
      </c>
      <c r="E302" s="21" t="n">
        <v>0.20441136791</v>
      </c>
      <c r="F302" s="15" t="n">
        <v>0.293999999999999</v>
      </c>
      <c r="G302" s="21" t="n">
        <v>0.0680893773318897</v>
      </c>
    </row>
    <row r="303" customFormat="false" ht="12.75" hidden="false" customHeight="false" outlineLevel="0" collapsed="false">
      <c r="A303" s="19" t="n">
        <v>42748.5</v>
      </c>
      <c r="C303" s="21" t="n">
        <v>1.71865</v>
      </c>
      <c r="D303" s="21" t="n">
        <v>994.91795</v>
      </c>
      <c r="E303" s="21" t="n">
        <v>-2.04412738166</v>
      </c>
      <c r="F303" s="15" t="n">
        <v>-0.882000000000002</v>
      </c>
      <c r="G303" s="21" t="n">
        <v>0.0609297008886444</v>
      </c>
    </row>
    <row r="304" customFormat="false" ht="12.75" hidden="false" customHeight="false" outlineLevel="0" collapsed="false">
      <c r="A304" s="19" t="n">
        <v>42748.5416666667</v>
      </c>
      <c r="C304" s="21" t="n">
        <v>3.2185</v>
      </c>
      <c r="D304" s="21" t="n">
        <v>996.03225</v>
      </c>
      <c r="E304" s="21" t="n">
        <v>0.715449379477001</v>
      </c>
      <c r="F304" s="15" t="n">
        <v>0.588</v>
      </c>
      <c r="G304" s="21" t="n">
        <v>0.0690404594473798</v>
      </c>
    </row>
    <row r="305" customFormat="false" ht="12.75" hidden="false" customHeight="false" outlineLevel="0" collapsed="false">
      <c r="A305" s="19" t="n">
        <v>42748.5833333333</v>
      </c>
      <c r="C305" s="21" t="n">
        <v>3.417</v>
      </c>
      <c r="D305" s="21" t="n">
        <v>997.374475</v>
      </c>
      <c r="E305" s="21" t="n">
        <v>0.817661914711999</v>
      </c>
      <c r="F305" s="15" t="n">
        <v>0</v>
      </c>
      <c r="G305" s="21" t="n">
        <v>0.0479887673637628</v>
      </c>
    </row>
    <row r="306" customFormat="false" ht="12.75" hidden="false" customHeight="false" outlineLevel="0" collapsed="false">
      <c r="A306" s="19" t="n">
        <v>42748.625</v>
      </c>
      <c r="C306" s="21" t="n">
        <v>3.39625</v>
      </c>
      <c r="D306" s="21" t="n">
        <v>998.336825</v>
      </c>
      <c r="E306" s="21" t="n">
        <v>-0.408833697868</v>
      </c>
      <c r="F306" s="15" t="n">
        <v>0.294000000000001</v>
      </c>
      <c r="G306" s="21" t="n">
        <v>-0.543032907836735</v>
      </c>
    </row>
    <row r="307" customFormat="false" ht="12.75" hidden="false" customHeight="false" outlineLevel="0" collapsed="false">
      <c r="A307" s="19" t="n">
        <v>42748.6666666667</v>
      </c>
      <c r="C307" s="21" t="n">
        <v>3.377</v>
      </c>
      <c r="D307" s="21" t="n">
        <v>998.995275</v>
      </c>
      <c r="E307" s="21" t="n">
        <v>1.22650931514</v>
      </c>
      <c r="F307" s="15" t="n">
        <v>1.176</v>
      </c>
      <c r="G307" s="21" t="n">
        <v>-0.0398879869896851</v>
      </c>
    </row>
    <row r="308" customFormat="false" ht="12.75" hidden="false" customHeight="false" outlineLevel="0" collapsed="false">
      <c r="A308" s="19" t="n">
        <v>42748.7083333333</v>
      </c>
      <c r="C308" s="21" t="n">
        <v>2.7735</v>
      </c>
      <c r="D308" s="21" t="n">
        <v>999.831</v>
      </c>
      <c r="E308" s="21" t="n">
        <v>-0.817678357784001</v>
      </c>
      <c r="F308" s="15" t="n">
        <v>-1.47</v>
      </c>
      <c r="G308" s="21" t="n">
        <v>-0.773835875632304</v>
      </c>
    </row>
    <row r="309" customFormat="false" ht="12.75" hidden="false" customHeight="false" outlineLevel="0" collapsed="false">
      <c r="A309" s="19" t="n">
        <v>42748.75</v>
      </c>
      <c r="C309" s="21" t="n">
        <v>1.8195</v>
      </c>
      <c r="D309" s="21" t="n">
        <v>1000.59075</v>
      </c>
      <c r="E309" s="21" t="n">
        <v>1.533157197765</v>
      </c>
      <c r="F309" s="15" t="n">
        <v>0.0980000000000014</v>
      </c>
      <c r="G309" s="21" t="n">
        <v>-0.0459978370599573</v>
      </c>
    </row>
    <row r="310" customFormat="false" ht="12.75" hidden="false" customHeight="false" outlineLevel="0" collapsed="false">
      <c r="A310" s="19" t="n">
        <v>42748.7916666667</v>
      </c>
      <c r="C310" s="21" t="n">
        <v>1.014025</v>
      </c>
      <c r="D310" s="21" t="n">
        <v>1001.223875</v>
      </c>
      <c r="E310" s="21" t="n">
        <v>-0.204422329958001</v>
      </c>
      <c r="F310" s="15" t="n">
        <v>0.685999999999999</v>
      </c>
      <c r="G310" s="21" t="n">
        <v>-0.731544210761578</v>
      </c>
    </row>
    <row r="311" customFormat="false" ht="12.75" hidden="false" customHeight="false" outlineLevel="0" collapsed="false">
      <c r="A311" s="19" t="n">
        <v>42748.8333333333</v>
      </c>
      <c r="C311" s="21" t="n">
        <v>0.47555</v>
      </c>
      <c r="D311" s="21" t="n">
        <v>1001.857</v>
      </c>
      <c r="E311" s="21" t="n">
        <v>1.02211850107</v>
      </c>
      <c r="F311" s="15" t="n">
        <v>0</v>
      </c>
      <c r="G311" s="21" t="n">
        <v>-1.43794102782072</v>
      </c>
    </row>
    <row r="312" customFormat="false" ht="12.75" hidden="false" customHeight="false" outlineLevel="0" collapsed="false">
      <c r="A312" s="19" t="n">
        <v>42748.875</v>
      </c>
      <c r="C312" s="21" t="n">
        <v>0.044605</v>
      </c>
      <c r="D312" s="21" t="n">
        <v>1002.71805</v>
      </c>
      <c r="E312" s="21" t="n">
        <v>-1.63540056376</v>
      </c>
      <c r="F312" s="15" t="n">
        <v>-0.685999999999999</v>
      </c>
      <c r="G312" s="21" t="n">
        <v>-1.45094850987933</v>
      </c>
    </row>
    <row r="313" customFormat="false" ht="12.75" hidden="false" customHeight="false" outlineLevel="0" collapsed="false">
      <c r="A313" s="19" t="n">
        <v>42748.9166666667</v>
      </c>
      <c r="C313" s="21" t="n">
        <v>-0.51975</v>
      </c>
      <c r="D313" s="21" t="n">
        <v>1002.87</v>
      </c>
      <c r="E313" s="21" t="n">
        <v>1.635411525808</v>
      </c>
      <c r="F313" s="15" t="n">
        <v>0.783999999999999</v>
      </c>
      <c r="G313" s="21" t="n">
        <v>-1.34273369235253</v>
      </c>
    </row>
    <row r="314" customFormat="false" ht="12.75" hidden="false" customHeight="false" outlineLevel="0" collapsed="false">
      <c r="A314" s="19" t="n">
        <v>42748.9583333333</v>
      </c>
      <c r="C314" s="21" t="n">
        <v>-0.924</v>
      </c>
      <c r="D314" s="21" t="n">
        <v>1003.83235</v>
      </c>
      <c r="E314" s="21" t="n">
        <v>-0.715497338436999</v>
      </c>
      <c r="F314" s="15" t="n">
        <v>0.98</v>
      </c>
      <c r="G314" s="21" t="n">
        <v>-0.757783895961699</v>
      </c>
    </row>
    <row r="315" customFormat="false" ht="12.75" hidden="false" customHeight="false" outlineLevel="0" collapsed="false">
      <c r="A315" s="19" t="n">
        <v>42749</v>
      </c>
      <c r="C315" s="21" t="n">
        <v>-1.30125</v>
      </c>
      <c r="D315" s="21" t="n">
        <v>1004.060275</v>
      </c>
      <c r="E315" s="21" t="n">
        <v>-0.102214590619</v>
      </c>
      <c r="F315" s="15" t="n">
        <v>-2.058</v>
      </c>
      <c r="G315" s="21" t="n">
        <v>-1.78119989875201</v>
      </c>
    </row>
    <row r="316" customFormat="false" ht="12.75" hidden="false" customHeight="false" outlineLevel="0" collapsed="false">
      <c r="A316" s="19" t="n">
        <v>42749.0416666667</v>
      </c>
      <c r="C316" s="21" t="n">
        <v>-1.52925</v>
      </c>
      <c r="D316" s="21" t="n">
        <v>1004.896</v>
      </c>
      <c r="E316" s="21" t="n">
        <v>-0.408861102987999</v>
      </c>
      <c r="F316" s="15" t="n">
        <v>-1.372</v>
      </c>
      <c r="G316" s="21" t="n">
        <v>-1.11312779499149</v>
      </c>
    </row>
    <row r="317" customFormat="false" ht="12.75" hidden="false" customHeight="false" outlineLevel="0" collapsed="false">
      <c r="A317" s="19" t="n">
        <v>42749.0833333333</v>
      </c>
      <c r="C317" s="21" t="n">
        <v>-1.89975</v>
      </c>
      <c r="D317" s="21" t="n">
        <v>1004.896</v>
      </c>
      <c r="E317" s="21" t="n">
        <v>-1.124375569625</v>
      </c>
      <c r="F317" s="15" t="n">
        <v>0.49</v>
      </c>
      <c r="G317" s="21" t="n">
        <v>-1.37328582044067</v>
      </c>
    </row>
    <row r="318" customFormat="false" ht="12.75" hidden="false" customHeight="false" outlineLevel="0" collapsed="false">
      <c r="A318" s="19" t="n">
        <v>42749.125</v>
      </c>
      <c r="C318" s="21" t="n">
        <v>-1.8035</v>
      </c>
      <c r="D318" s="21" t="n">
        <v>1004.896</v>
      </c>
      <c r="E318" s="21" t="n">
        <v>-1.942116274057</v>
      </c>
      <c r="F318" s="15" t="n">
        <v>-3.136</v>
      </c>
      <c r="G318" s="21" t="n">
        <v>-1.67835800445495</v>
      </c>
    </row>
    <row r="319" customFormat="false" ht="12.75" hidden="false" customHeight="false" outlineLevel="0" collapsed="false">
      <c r="A319" s="19" t="n">
        <v>42749.1666666667</v>
      </c>
      <c r="C319" s="21" t="n">
        <v>-1.95425</v>
      </c>
      <c r="D319" s="21" t="n">
        <v>1004.896</v>
      </c>
      <c r="E319" s="21" t="n">
        <v>-1.328825304703</v>
      </c>
      <c r="F319" s="15" t="n">
        <v>-0.392</v>
      </c>
      <c r="G319" s="21" t="n">
        <v>-1.2062744829395</v>
      </c>
    </row>
    <row r="320" customFormat="false" ht="12.75" hidden="false" customHeight="false" outlineLevel="0" collapsed="false">
      <c r="A320" s="19" t="n">
        <v>42749.2083333333</v>
      </c>
      <c r="C320" s="21" t="n">
        <v>-1.724</v>
      </c>
      <c r="D320" s="21" t="n">
        <v>1004.896</v>
      </c>
      <c r="E320" s="21" t="n">
        <v>-0.715526113813</v>
      </c>
      <c r="F320" s="15" t="n">
        <v>1.176</v>
      </c>
      <c r="G320" s="21" t="n">
        <v>-1.84290164790379</v>
      </c>
    </row>
    <row r="321" customFormat="false" ht="12.75" hidden="false" customHeight="false" outlineLevel="0" collapsed="false">
      <c r="A321" s="19" t="n">
        <v>42749.25</v>
      </c>
      <c r="C321" s="21" t="n">
        <v>-1.4375</v>
      </c>
      <c r="D321" s="21" t="n">
        <v>1004.1869</v>
      </c>
      <c r="E321" s="21" t="n">
        <v>0</v>
      </c>
      <c r="F321" s="15" t="n">
        <v>-0.588</v>
      </c>
      <c r="G321" s="21" t="n">
        <v>-1.16628042746816</v>
      </c>
    </row>
    <row r="322" customFormat="false" ht="12.75" hidden="false" customHeight="false" outlineLevel="0" collapsed="false">
      <c r="A322" s="19" t="n">
        <v>42749.2916666667</v>
      </c>
      <c r="C322" s="21" t="n">
        <v>-1.18675</v>
      </c>
      <c r="D322" s="21" t="n">
        <v>1004.6934</v>
      </c>
      <c r="E322" s="21" t="n">
        <v>0.715535705605</v>
      </c>
      <c r="F322" s="15" t="n">
        <v>1.764</v>
      </c>
      <c r="G322" s="21" t="n">
        <v>-0.141969828416004</v>
      </c>
    </row>
    <row r="323" customFormat="false" ht="12.75" hidden="false" customHeight="false" outlineLevel="0" collapsed="false">
      <c r="A323" s="19" t="n">
        <v>42749.3333333333</v>
      </c>
      <c r="C323" s="21" t="n">
        <v>-0.521825</v>
      </c>
      <c r="D323" s="21" t="n">
        <v>1005.0986</v>
      </c>
      <c r="E323" s="21" t="n">
        <v>0.715540501500999</v>
      </c>
      <c r="F323" s="15" t="n">
        <v>-0.49</v>
      </c>
      <c r="G323" s="21" t="n">
        <v>-0.317956377744758</v>
      </c>
    </row>
    <row r="324" customFormat="false" ht="12.75" hidden="false" customHeight="false" outlineLevel="0" collapsed="false">
      <c r="A324" s="19" t="n">
        <v>42749.375</v>
      </c>
      <c r="C324" s="21" t="n">
        <v>0.228335</v>
      </c>
      <c r="D324" s="21" t="n">
        <v>1005.909</v>
      </c>
      <c r="E324" s="21" t="n">
        <v>0.715545297397001</v>
      </c>
      <c r="F324" s="15" t="n">
        <v>-1.176</v>
      </c>
      <c r="G324" s="21" t="n">
        <v>-0.213784273131532</v>
      </c>
    </row>
    <row r="325" customFormat="false" ht="12.75" hidden="false" customHeight="false" outlineLevel="0" collapsed="false">
      <c r="A325" s="19" t="n">
        <v>42749.4166666667</v>
      </c>
      <c r="C325" s="21" t="n">
        <v>1.294225</v>
      </c>
      <c r="D325" s="21" t="n">
        <v>1006.238225</v>
      </c>
      <c r="E325" s="21" t="n">
        <v>-0.204442883797999</v>
      </c>
      <c r="F325" s="15" t="n">
        <v>0.784000000000001</v>
      </c>
      <c r="G325" s="21" t="n">
        <v>-0.692334261021222</v>
      </c>
    </row>
    <row r="326" customFormat="false" ht="12.75" hidden="false" customHeight="false" outlineLevel="0" collapsed="false">
      <c r="A326" s="19" t="n">
        <v>42749.4583333333</v>
      </c>
      <c r="C326" s="21" t="n">
        <v>2.42425</v>
      </c>
      <c r="D326" s="21" t="n">
        <v>1006.922</v>
      </c>
      <c r="E326" s="21" t="n">
        <v>0.715554889188999</v>
      </c>
      <c r="F326" s="15" t="n">
        <v>0.294000000000001</v>
      </c>
      <c r="G326" s="21" t="n">
        <v>-1.10059127930576</v>
      </c>
    </row>
    <row r="327" customFormat="false" ht="12.75" hidden="false" customHeight="false" outlineLevel="0" collapsed="false">
      <c r="A327" s="19" t="n">
        <v>42749.5</v>
      </c>
      <c r="C327" s="21" t="n">
        <v>2.52775</v>
      </c>
      <c r="D327" s="21" t="n">
        <v>1006.922</v>
      </c>
      <c r="E327" s="21" t="n">
        <v>-1.63556499448</v>
      </c>
      <c r="F327" s="15" t="n">
        <v>0</v>
      </c>
      <c r="G327" s="21" t="n">
        <v>-1.73775666588103</v>
      </c>
    </row>
    <row r="328" customFormat="false" ht="12.75" hidden="false" customHeight="false" outlineLevel="0" collapsed="false">
      <c r="A328" s="19" t="n">
        <v>42749.5416666667</v>
      </c>
      <c r="C328" s="21" t="n">
        <v>0.866675</v>
      </c>
      <c r="D328" s="21" t="n">
        <v>1006.922</v>
      </c>
      <c r="E328" s="21" t="n">
        <v>0.715564480981</v>
      </c>
      <c r="F328" s="15" t="n">
        <v>0.294000000000001</v>
      </c>
      <c r="G328" s="21" t="n">
        <v>-1.20240166915452</v>
      </c>
    </row>
    <row r="329" customFormat="false" ht="12.75" hidden="false" customHeight="false" outlineLevel="0" collapsed="false">
      <c r="A329" s="19" t="n">
        <v>42749.5833333333</v>
      </c>
      <c r="C329" s="21" t="n">
        <v>1.122075</v>
      </c>
      <c r="D329" s="21" t="n">
        <v>1007.2259</v>
      </c>
      <c r="E329" s="21" t="n">
        <v>-0.306672547233</v>
      </c>
      <c r="F329" s="15" t="n">
        <v>0.195999999999999</v>
      </c>
      <c r="G329" s="21" t="n">
        <v>-1.0015380244103</v>
      </c>
    </row>
    <row r="330" customFormat="false" ht="12.75" hidden="false" customHeight="false" outlineLevel="0" collapsed="false">
      <c r="A330" s="19" t="n">
        <v>42749.625</v>
      </c>
      <c r="C330" s="21" t="n">
        <v>1.209525</v>
      </c>
      <c r="D330" s="21" t="n">
        <v>1007.935</v>
      </c>
      <c r="E330" s="21" t="n">
        <v>-1.124473542929</v>
      </c>
      <c r="F330" s="15" t="n">
        <v>-0.49</v>
      </c>
      <c r="G330" s="21" t="n">
        <v>-2.17757480900553</v>
      </c>
    </row>
    <row r="331" customFormat="false" ht="12.75" hidden="false" customHeight="false" outlineLevel="0" collapsed="false">
      <c r="A331" s="19" t="n">
        <v>42749.6666666667</v>
      </c>
      <c r="C331" s="21" t="n">
        <v>0.9585</v>
      </c>
      <c r="D331" s="21" t="n">
        <v>1007.935</v>
      </c>
      <c r="E331" s="21" t="n">
        <v>0.511127763335</v>
      </c>
      <c r="F331" s="15" t="n">
        <v>0.196000000000001</v>
      </c>
      <c r="G331" s="21" t="n">
        <v>-1.69017385538597</v>
      </c>
    </row>
    <row r="332" customFormat="false" ht="12.75" hidden="false" customHeight="false" outlineLevel="0" collapsed="false">
      <c r="A332" s="19" t="n">
        <v>42749.7083333333</v>
      </c>
      <c r="C332" s="21" t="n">
        <v>0.587075</v>
      </c>
      <c r="D332" s="21" t="n">
        <v>1007.98565</v>
      </c>
      <c r="E332" s="21" t="n">
        <v>-0.920036140155</v>
      </c>
      <c r="F332" s="15" t="n">
        <v>-1.47</v>
      </c>
      <c r="G332" s="21" t="n">
        <v>-2.32320764852142</v>
      </c>
    </row>
    <row r="333" customFormat="false" ht="12.75" hidden="false" customHeight="false" outlineLevel="0" collapsed="false">
      <c r="A333" s="19" t="n">
        <v>42749.75</v>
      </c>
      <c r="C333" s="21" t="n">
        <v>0.50375</v>
      </c>
      <c r="D333" s="21" t="n">
        <v>1008.948</v>
      </c>
      <c r="E333" s="21" t="n">
        <v>-2.760126918921</v>
      </c>
      <c r="F333" s="15" t="n">
        <v>-2.646</v>
      </c>
      <c r="G333" s="21" t="n">
        <v>-2.74568435365167</v>
      </c>
    </row>
    <row r="334" customFormat="false" ht="12.75" hidden="false" customHeight="false" outlineLevel="0" collapsed="false">
      <c r="A334" s="19" t="n">
        <v>42749.7916666667</v>
      </c>
      <c r="C334" s="21" t="n">
        <v>0.241125</v>
      </c>
      <c r="D334" s="21" t="n">
        <v>1008.948</v>
      </c>
      <c r="E334" s="21" t="n">
        <v>-0.817820864408001</v>
      </c>
      <c r="F334" s="15" t="n">
        <v>-2.352</v>
      </c>
      <c r="G334" s="21" t="n">
        <v>-2.53624880712236</v>
      </c>
    </row>
    <row r="335" customFormat="false" ht="12.75" hidden="false" customHeight="false" outlineLevel="0" collapsed="false">
      <c r="A335" s="19" t="n">
        <v>42749.8333333333</v>
      </c>
      <c r="C335" s="21" t="n">
        <v>0.0418075</v>
      </c>
      <c r="D335" s="21" t="n">
        <v>1009.60645</v>
      </c>
      <c r="E335" s="21" t="n">
        <v>1.840109277222</v>
      </c>
      <c r="F335" s="15" t="n">
        <v>-1.078</v>
      </c>
      <c r="G335" s="21" t="n">
        <v>-3.00419521683912</v>
      </c>
    </row>
    <row r="336" customFormat="false" ht="12.75" hidden="false" customHeight="false" outlineLevel="0" collapsed="false">
      <c r="A336" s="19" t="n">
        <v>42749.875</v>
      </c>
      <c r="C336" s="21" t="n">
        <v>-0.016395</v>
      </c>
      <c r="D336" s="21" t="n">
        <v>1009.961</v>
      </c>
      <c r="E336" s="21" t="n">
        <v>-4.08915913228</v>
      </c>
      <c r="F336" s="15" t="n">
        <v>0.195999999999999</v>
      </c>
      <c r="G336" s="21" t="n">
        <v>-3.27590233756898</v>
      </c>
    </row>
    <row r="337" customFormat="false" ht="12.75" hidden="false" customHeight="false" outlineLevel="0" collapsed="false">
      <c r="A337" s="19" t="n">
        <v>42749.9166666667</v>
      </c>
      <c r="C337" s="21" t="n">
        <v>0.01819</v>
      </c>
      <c r="D337" s="21" t="n">
        <v>1009.961</v>
      </c>
      <c r="E337" s="21" t="n">
        <v>-2.24905259557</v>
      </c>
      <c r="F337" s="15" t="n">
        <v>-1.372</v>
      </c>
      <c r="G337" s="21" t="n">
        <v>-4.16088760860735</v>
      </c>
    </row>
    <row r="338" customFormat="false" ht="12.75" hidden="false" customHeight="false" outlineLevel="0" collapsed="false">
      <c r="A338" s="19" t="n">
        <v>42749.9583333333</v>
      </c>
      <c r="C338" s="21" t="n">
        <v>-0.4386</v>
      </c>
      <c r="D338" s="21" t="n">
        <v>1010.0623</v>
      </c>
      <c r="E338" s="21" t="n">
        <v>-2.964680108327</v>
      </c>
      <c r="F338" s="15" t="n">
        <v>-1.96</v>
      </c>
      <c r="G338" s="21" t="n">
        <v>-3.33955151278642</v>
      </c>
    </row>
    <row r="339" customFormat="false" ht="12.75" hidden="false" customHeight="false" outlineLevel="0" collapsed="false">
      <c r="A339" s="19" t="n">
        <v>42750</v>
      </c>
      <c r="C339" s="21" t="n">
        <v>-0.7889</v>
      </c>
      <c r="D339" s="21" t="n">
        <v>1010.974</v>
      </c>
      <c r="E339" s="21" t="n">
        <v>-3.884779280258</v>
      </c>
      <c r="F339" s="15" t="n">
        <v>-2.45</v>
      </c>
      <c r="G339" s="21" t="n">
        <v>-4.05307439503151</v>
      </c>
    </row>
    <row r="340" customFormat="false" ht="12.75" hidden="false" customHeight="false" outlineLevel="0" collapsed="false">
      <c r="A340" s="19" t="n">
        <v>42750.0416666667</v>
      </c>
      <c r="C340" s="21" t="n">
        <v>-0.571925</v>
      </c>
      <c r="D340" s="21" t="n">
        <v>1010.974</v>
      </c>
      <c r="E340" s="21" t="n">
        <v>-2.555792970475</v>
      </c>
      <c r="F340" s="15" t="n">
        <v>-2.744</v>
      </c>
      <c r="G340" s="21" t="n">
        <v>-3.45188033780445</v>
      </c>
    </row>
    <row r="341" customFormat="false" ht="12.75" hidden="false" customHeight="false" outlineLevel="0" collapsed="false">
      <c r="A341" s="19" t="n">
        <v>42750.0833333333</v>
      </c>
      <c r="C341" s="21" t="n">
        <v>-0.213325</v>
      </c>
      <c r="D341" s="21" t="n">
        <v>1010.974</v>
      </c>
      <c r="E341" s="21" t="n">
        <v>-2.555810098675</v>
      </c>
      <c r="F341" s="15" t="n">
        <v>-2.548</v>
      </c>
      <c r="G341" s="21" t="n">
        <v>-3.22542181559678</v>
      </c>
    </row>
    <row r="342" customFormat="false" ht="12.75" hidden="false" customHeight="false" outlineLevel="0" collapsed="false">
      <c r="A342" s="19" t="n">
        <v>42750.125</v>
      </c>
      <c r="C342" s="21" t="n">
        <v>-0.07611</v>
      </c>
      <c r="D342" s="21" t="n">
        <v>1010.974</v>
      </c>
      <c r="E342" s="21" t="n">
        <v>-3.578158117625</v>
      </c>
      <c r="F342" s="15" t="n">
        <v>-4.704</v>
      </c>
      <c r="G342" s="21" t="n">
        <v>-4.12592666105336</v>
      </c>
    </row>
    <row r="343" customFormat="false" ht="12.75" hidden="false" customHeight="false" outlineLevel="0" collapsed="false">
      <c r="A343" s="19" t="n">
        <v>42750.1666666667</v>
      </c>
      <c r="C343" s="21" t="n">
        <v>0.222915</v>
      </c>
      <c r="D343" s="21" t="n">
        <v>1010.92335</v>
      </c>
      <c r="E343" s="21" t="n">
        <v>-4.08935096812</v>
      </c>
      <c r="F343" s="15" t="n">
        <v>-3.332</v>
      </c>
      <c r="G343" s="21" t="n">
        <v>-3.92316256961285</v>
      </c>
    </row>
    <row r="344" customFormat="false" ht="12.75" hidden="false" customHeight="false" outlineLevel="0" collapsed="false">
      <c r="A344" s="19" t="n">
        <v>42750.2083333333</v>
      </c>
      <c r="C344" s="21" t="n">
        <v>0.33485</v>
      </c>
      <c r="D344" s="21" t="n">
        <v>1010.188925</v>
      </c>
      <c r="E344" s="21" t="n">
        <v>-3.169268239261</v>
      </c>
      <c r="F344" s="15" t="n">
        <v>-0.98</v>
      </c>
      <c r="G344" s="21" t="n">
        <v>-3.99399923474443</v>
      </c>
    </row>
    <row r="345" customFormat="false" ht="12.75" hidden="false" customHeight="false" outlineLevel="0" collapsed="false">
      <c r="A345" s="19" t="n">
        <v>42750.25</v>
      </c>
      <c r="C345" s="21" t="n">
        <v>0.574875</v>
      </c>
      <c r="D345" s="21" t="n">
        <v>1009.961</v>
      </c>
      <c r="E345" s="21" t="n">
        <v>-3.782700344983</v>
      </c>
      <c r="F345" s="15" t="n">
        <v>-2.646</v>
      </c>
      <c r="G345" s="21" t="n">
        <v>-3.46748117513808</v>
      </c>
    </row>
    <row r="346" customFormat="false" ht="12.75" hidden="false" customHeight="false" outlineLevel="0" collapsed="false">
      <c r="A346" s="19" t="n">
        <v>42750.2916666667</v>
      </c>
      <c r="C346" s="21" t="n">
        <v>0.710825</v>
      </c>
      <c r="D346" s="21" t="n">
        <v>1009.961</v>
      </c>
      <c r="E346" s="21" t="n">
        <v>-2.658131569262</v>
      </c>
      <c r="F346" s="15" t="n">
        <v>-4.41</v>
      </c>
      <c r="G346" s="21" t="n">
        <v>-3.64345351118626</v>
      </c>
    </row>
    <row r="347" customFormat="false" ht="12.75" hidden="false" customHeight="false" outlineLevel="0" collapsed="false">
      <c r="A347" s="19" t="n">
        <v>42750.3333333333</v>
      </c>
      <c r="C347" s="21" t="n">
        <v>1.0066</v>
      </c>
      <c r="D347" s="21" t="n">
        <v>1009.961</v>
      </c>
      <c r="E347" s="21" t="n">
        <v>-4.29393361803</v>
      </c>
      <c r="F347" s="15" t="n">
        <v>-2.352</v>
      </c>
      <c r="G347" s="21" t="n">
        <v>-3.93344955129852</v>
      </c>
    </row>
    <row r="348" customFormat="false" ht="12.75" hidden="false" customHeight="false" outlineLevel="0" collapsed="false">
      <c r="A348" s="19" t="n">
        <v>42750.375</v>
      </c>
      <c r="C348" s="21" t="n">
        <v>1.8405</v>
      </c>
      <c r="D348" s="21" t="n">
        <v>1009.6571</v>
      </c>
      <c r="E348" s="21" t="n">
        <v>-4.805148392621</v>
      </c>
      <c r="F348" s="15" t="n">
        <v>-2.548</v>
      </c>
      <c r="G348" s="21" t="n">
        <v>-4.16914151408259</v>
      </c>
    </row>
    <row r="349" customFormat="false" ht="12.75" hidden="false" customHeight="false" outlineLevel="0" collapsed="false">
      <c r="A349" s="19" t="n">
        <v>42750.4166666667</v>
      </c>
      <c r="C349" s="21" t="n">
        <v>2.56875</v>
      </c>
      <c r="D349" s="21" t="n">
        <v>1008.948</v>
      </c>
      <c r="E349" s="21" t="n">
        <v>-2.760422894217</v>
      </c>
      <c r="F349" s="15" t="n">
        <v>-0.588</v>
      </c>
      <c r="G349" s="21" t="n">
        <v>-3.20335768820239</v>
      </c>
    </row>
    <row r="350" customFormat="false" ht="12.75" hidden="false" customHeight="false" outlineLevel="0" collapsed="false">
      <c r="A350" s="19" t="n">
        <v>42750.4583333333</v>
      </c>
      <c r="C350" s="21" t="n">
        <v>3.1285</v>
      </c>
      <c r="D350" s="21" t="n">
        <v>1008.08695</v>
      </c>
      <c r="E350" s="21" t="n">
        <v>-2.04477140198</v>
      </c>
      <c r="F350" s="15" t="n">
        <v>-1.078</v>
      </c>
      <c r="G350" s="21" t="n">
        <v>-3.85619115781452</v>
      </c>
    </row>
    <row r="351" customFormat="false" ht="12.75" hidden="false" customHeight="false" outlineLevel="0" collapsed="false">
      <c r="A351" s="19" t="n">
        <v>42750.5</v>
      </c>
      <c r="C351" s="21" t="n">
        <v>3.63725</v>
      </c>
      <c r="D351" s="21" t="n">
        <v>1007.68175</v>
      </c>
      <c r="E351" s="21" t="n">
        <v>-2.760459891129</v>
      </c>
      <c r="F351" s="15" t="n">
        <v>-3.038</v>
      </c>
      <c r="G351" s="21" t="n">
        <v>-3.09563538970577</v>
      </c>
    </row>
    <row r="352" customFormat="false" ht="12.75" hidden="false" customHeight="false" outlineLevel="0" collapsed="false">
      <c r="A352" s="19" t="n">
        <v>42750.5416666667</v>
      </c>
      <c r="C352" s="21" t="n">
        <v>4.25825</v>
      </c>
      <c r="D352" s="21" t="n">
        <v>1006.922</v>
      </c>
      <c r="E352" s="21" t="n">
        <v>-3.373918031715</v>
      </c>
      <c r="F352" s="15" t="n">
        <v>-3.038</v>
      </c>
      <c r="G352" s="21" t="n">
        <v>-2.82735980713818</v>
      </c>
    </row>
    <row r="353" customFormat="false" ht="12.75" hidden="false" customHeight="false" outlineLevel="0" collapsed="false">
      <c r="A353" s="19" t="n">
        <v>42750.5833333333</v>
      </c>
      <c r="C353" s="21" t="n">
        <v>4.69075</v>
      </c>
      <c r="D353" s="21" t="n">
        <v>1006.922</v>
      </c>
      <c r="E353" s="21" t="n">
        <v>-1.533609382245</v>
      </c>
      <c r="F353" s="15" t="n">
        <v>-0.392</v>
      </c>
      <c r="G353" s="21" t="n">
        <v>-2.46094174613135</v>
      </c>
    </row>
    <row r="354" customFormat="false" ht="12.75" hidden="false" customHeight="false" outlineLevel="0" collapsed="false">
      <c r="A354" s="19" t="n">
        <v>42750.625</v>
      </c>
      <c r="C354" s="21" t="n">
        <v>5.1715</v>
      </c>
      <c r="D354" s="21" t="n">
        <v>1007.2259</v>
      </c>
      <c r="E354" s="21" t="n">
        <v>-2.147067522831</v>
      </c>
      <c r="F354" s="15" t="n">
        <v>-1.078</v>
      </c>
      <c r="G354" s="21" t="n">
        <v>-2.6747410880313</v>
      </c>
    </row>
    <row r="355" customFormat="false" ht="12.75" hidden="false" customHeight="false" outlineLevel="0" collapsed="false">
      <c r="A355" s="19" t="n">
        <v>42750.6666666667</v>
      </c>
      <c r="C355" s="21" t="n">
        <v>5.5945</v>
      </c>
      <c r="D355" s="21" t="n">
        <v>1007.935</v>
      </c>
      <c r="E355" s="21" t="n">
        <v>-1.02241995739</v>
      </c>
      <c r="F355" s="15" t="n">
        <v>-0.195999999999999</v>
      </c>
      <c r="G355" s="21" t="n">
        <v>-2.33865812706353</v>
      </c>
    </row>
    <row r="356" customFormat="false" ht="12.75" hidden="false" customHeight="false" outlineLevel="0" collapsed="false">
      <c r="A356" s="19" t="n">
        <v>42750.7083333333</v>
      </c>
      <c r="C356" s="21" t="n">
        <v>5.80825</v>
      </c>
      <c r="D356" s="21" t="n">
        <v>1008.2389</v>
      </c>
      <c r="E356" s="21" t="n">
        <v>0.204485361733999</v>
      </c>
      <c r="F356" s="15" t="n">
        <v>-0.882</v>
      </c>
      <c r="G356" s="21" t="n">
        <v>-2.16769851710992</v>
      </c>
    </row>
    <row r="357" customFormat="false" ht="12.75" hidden="false" customHeight="false" outlineLevel="0" collapsed="false">
      <c r="A357" s="19" t="n">
        <v>42750.75</v>
      </c>
      <c r="C357" s="21" t="n">
        <v>6.0415</v>
      </c>
      <c r="D357" s="21" t="n">
        <v>1008.948</v>
      </c>
      <c r="E357" s="21" t="n">
        <v>-3.06730097985</v>
      </c>
      <c r="F357" s="15" t="n">
        <v>-0.882</v>
      </c>
      <c r="G357" s="21" t="n">
        <v>-2.95893698378864</v>
      </c>
    </row>
    <row r="358" customFormat="false" ht="12.75" hidden="false" customHeight="false" outlineLevel="0" collapsed="false">
      <c r="A358" s="19" t="n">
        <v>42750.7916666667</v>
      </c>
      <c r="C358" s="21" t="n">
        <v>5.69975</v>
      </c>
      <c r="D358" s="21" t="n">
        <v>1009.50515</v>
      </c>
      <c r="E358" s="21" t="n">
        <v>-2.04488102246</v>
      </c>
      <c r="F358" s="15" t="n">
        <v>-1.666</v>
      </c>
      <c r="G358" s="21" t="n">
        <v>-2.93008768782613</v>
      </c>
    </row>
    <row r="359" customFormat="false" ht="12.75" hidden="false" customHeight="false" outlineLevel="0" collapsed="false">
      <c r="A359" s="19" t="n">
        <v>42750.8333333333</v>
      </c>
      <c r="C359" s="21" t="n">
        <v>5.24925</v>
      </c>
      <c r="D359" s="21" t="n">
        <v>1009.961</v>
      </c>
      <c r="E359" s="21" t="n">
        <v>-2.147139461271</v>
      </c>
      <c r="F359" s="15" t="n">
        <v>-1.176</v>
      </c>
      <c r="G359" s="21" t="n">
        <v>-2.84348642994425</v>
      </c>
    </row>
    <row r="360" customFormat="false" ht="12.75" hidden="false" customHeight="false" outlineLevel="0" collapsed="false">
      <c r="A360" s="19" t="n">
        <v>42750.875</v>
      </c>
      <c r="C360" s="21" t="n">
        <v>5.22425</v>
      </c>
      <c r="D360" s="21" t="n">
        <v>1010.036975</v>
      </c>
      <c r="E360" s="21" t="n">
        <v>-1.635926742064</v>
      </c>
      <c r="F360" s="15" t="n">
        <v>-1.078</v>
      </c>
      <c r="G360" s="21" t="n">
        <v>-2.83956914425966</v>
      </c>
    </row>
    <row r="361" customFormat="false" ht="12.75" hidden="false" customHeight="false" outlineLevel="0" collapsed="false">
      <c r="A361" s="19" t="n">
        <v>42750.9166666667</v>
      </c>
      <c r="C361" s="21" t="n">
        <v>5.258</v>
      </c>
      <c r="D361" s="21" t="n">
        <v>1010.974</v>
      </c>
      <c r="E361" s="21" t="n">
        <v>-2.453906556168</v>
      </c>
      <c r="F361" s="15" t="n">
        <v>-0.49</v>
      </c>
      <c r="G361" s="21" t="n">
        <v>-2.61741616767387</v>
      </c>
    </row>
    <row r="362" customFormat="false" ht="12.75" hidden="false" customHeight="false" outlineLevel="0" collapsed="false">
      <c r="A362" s="19" t="n">
        <v>42750.9583333333</v>
      </c>
      <c r="C362" s="21" t="n">
        <v>5.19475</v>
      </c>
      <c r="D362" s="21" t="n">
        <v>1010.974</v>
      </c>
      <c r="E362" s="21" t="n">
        <v>-2.45392299924</v>
      </c>
      <c r="F362" s="15" t="n">
        <v>-1.568</v>
      </c>
      <c r="G362" s="21" t="n">
        <v>-4.54135844077692</v>
      </c>
    </row>
    <row r="363" customFormat="false" ht="12.75" hidden="false" customHeight="false" outlineLevel="0" collapsed="false">
      <c r="A363" s="19" t="n">
        <v>42751</v>
      </c>
      <c r="C363" s="21" t="n">
        <v>4.77175</v>
      </c>
      <c r="D363" s="21" t="n">
        <v>1010.974</v>
      </c>
      <c r="E363" s="21" t="n">
        <v>-3.885404116994</v>
      </c>
      <c r="F363" s="15" t="n">
        <v>-4.214</v>
      </c>
      <c r="G363" s="21" t="n">
        <v>-5.23062689642878</v>
      </c>
    </row>
    <row r="364" customFormat="false" ht="12.75" hidden="false" customHeight="false" outlineLevel="0" collapsed="false">
      <c r="A364" s="19" t="n">
        <v>42751.0416666667</v>
      </c>
      <c r="C364" s="21" t="n">
        <v>3.99125</v>
      </c>
      <c r="D364" s="21" t="n">
        <v>1011.7844</v>
      </c>
      <c r="E364" s="21" t="n">
        <v>-3.578685666185</v>
      </c>
      <c r="F364" s="15" t="n">
        <v>-3.43</v>
      </c>
      <c r="G364" s="21" t="n">
        <v>-4.6752129197913</v>
      </c>
    </row>
    <row r="365" customFormat="false" ht="12.75" hidden="false" customHeight="false" outlineLevel="0" collapsed="false">
      <c r="A365" s="19" t="n">
        <v>42751.0833333333</v>
      </c>
      <c r="C365" s="21" t="n">
        <v>3.4285</v>
      </c>
      <c r="D365" s="21" t="n">
        <v>1011.987</v>
      </c>
      <c r="E365" s="21" t="n">
        <v>-5.521437739026</v>
      </c>
      <c r="F365" s="15" t="n">
        <v>-3.724</v>
      </c>
      <c r="G365" s="21" t="n">
        <v>-5.19805098188966</v>
      </c>
    </row>
    <row r="366" customFormat="false" ht="12.75" hidden="false" customHeight="false" outlineLevel="0" collapsed="false">
      <c r="A366" s="19" t="n">
        <v>42751.125</v>
      </c>
      <c r="C366" s="21" t="n">
        <v>2.68225</v>
      </c>
      <c r="D366" s="21" t="n">
        <v>1011.987</v>
      </c>
      <c r="E366" s="21" t="n">
        <v>-5.316975671644</v>
      </c>
      <c r="F366" s="15" t="n">
        <v>-6.37</v>
      </c>
      <c r="G366" s="21" t="n">
        <v>-5.49664796786244</v>
      </c>
    </row>
    <row r="367" customFormat="false" ht="12.75" hidden="false" customHeight="false" outlineLevel="0" collapsed="false">
      <c r="A367" s="19" t="n">
        <v>42751.1666666667</v>
      </c>
      <c r="C367" s="21" t="n">
        <v>2.586</v>
      </c>
      <c r="D367" s="21" t="n">
        <v>1012.164275</v>
      </c>
      <c r="E367" s="21" t="n">
        <v>-4.192258908275</v>
      </c>
      <c r="F367" s="15" t="n">
        <v>-5.978</v>
      </c>
      <c r="G367" s="21" t="n">
        <v>-5.62415267554993</v>
      </c>
    </row>
    <row r="368" customFormat="false" ht="12.75" hidden="false" customHeight="false" outlineLevel="0" collapsed="false">
      <c r="A368" s="19" t="n">
        <v>42751.2083333333</v>
      </c>
      <c r="C368" s="21" t="n">
        <v>2.52425</v>
      </c>
      <c r="D368" s="21" t="n">
        <v>1013</v>
      </c>
      <c r="E368" s="21" t="n">
        <v>-5.726050534568</v>
      </c>
      <c r="F368" s="15" t="n">
        <v>-5.488</v>
      </c>
      <c r="G368" s="21" t="n">
        <v>-6.06244439400941</v>
      </c>
    </row>
    <row r="369" customFormat="false" ht="12.75" hidden="false" customHeight="false" outlineLevel="0" collapsed="false">
      <c r="A369" s="19" t="n">
        <v>42751.25</v>
      </c>
      <c r="C369" s="21" t="n">
        <v>2.26125</v>
      </c>
      <c r="D369" s="21" t="n">
        <v>1013</v>
      </c>
      <c r="E369" s="21" t="n">
        <v>-5.419334139143</v>
      </c>
      <c r="F369" s="15" t="n">
        <v>-4.606</v>
      </c>
      <c r="G369" s="21" t="n">
        <v>-6.16336515951177</v>
      </c>
    </row>
    <row r="370" customFormat="false" ht="12.75" hidden="false" customHeight="false" outlineLevel="0" collapsed="false">
      <c r="A370" s="19" t="n">
        <v>42751.2916666667</v>
      </c>
      <c r="C370" s="21" t="n">
        <v>2.02925</v>
      </c>
      <c r="D370" s="21" t="n">
        <v>1013.5065</v>
      </c>
      <c r="E370" s="21" t="n">
        <v>-5.726127268904</v>
      </c>
      <c r="F370" s="15" t="n">
        <v>-5.292</v>
      </c>
      <c r="G370" s="21" t="n">
        <v>-5.26671944719711</v>
      </c>
    </row>
    <row r="371" customFormat="false" ht="12.75" hidden="false" customHeight="false" outlineLevel="0" collapsed="false">
      <c r="A371" s="19" t="n">
        <v>42751.3333333333</v>
      </c>
      <c r="C371" s="21" t="n">
        <v>2.14675</v>
      </c>
      <c r="D371" s="21" t="n">
        <v>1014.013</v>
      </c>
      <c r="E371" s="21" t="n">
        <v>-3.987865353693</v>
      </c>
      <c r="F371" s="15" t="n">
        <v>-5.684</v>
      </c>
      <c r="G371" s="21" t="n">
        <v>-4.71818114518158</v>
      </c>
    </row>
    <row r="372" customFormat="false" ht="12.75" hidden="false" customHeight="false" outlineLevel="0" collapsed="false">
      <c r="A372" s="19" t="n">
        <v>42751.375</v>
      </c>
      <c r="C372" s="21" t="n">
        <v>2.22275</v>
      </c>
      <c r="D372" s="21" t="n">
        <v>1014.26625</v>
      </c>
      <c r="E372" s="21" t="n">
        <v>-6.646486789475</v>
      </c>
      <c r="F372" s="15" t="n">
        <v>-4.704</v>
      </c>
      <c r="G372" s="21" t="n">
        <v>-5.03489664371962</v>
      </c>
    </row>
    <row r="373" customFormat="false" ht="12.75" hidden="false" customHeight="false" outlineLevel="0" collapsed="false">
      <c r="A373" s="19" t="n">
        <v>42751.4166666667</v>
      </c>
      <c r="C373" s="21" t="n">
        <v>1.90375</v>
      </c>
      <c r="D373" s="21" t="n">
        <v>1015.026</v>
      </c>
      <c r="E373" s="21" t="n">
        <v>-4.908207746064</v>
      </c>
      <c r="F373" s="15" t="n">
        <v>-4.998</v>
      </c>
      <c r="G373" s="21" t="n">
        <v>-5.16099520325273</v>
      </c>
    </row>
    <row r="374" customFormat="false" ht="12.75" hidden="false" customHeight="false" outlineLevel="0" collapsed="false">
      <c r="A374" s="19" t="n">
        <v>42751.4583333333</v>
      </c>
      <c r="C374" s="21" t="n">
        <v>1.688</v>
      </c>
      <c r="D374" s="21" t="n">
        <v>1015.026</v>
      </c>
      <c r="E374" s="21" t="n">
        <v>-5.11275065855</v>
      </c>
      <c r="F374" s="15" t="n">
        <v>-4.802</v>
      </c>
      <c r="G374" s="21" t="n">
        <v>-5.16041031042449</v>
      </c>
    </row>
    <row r="375" customFormat="false" ht="12.75" hidden="false" customHeight="false" outlineLevel="0" collapsed="false">
      <c r="A375" s="19" t="n">
        <v>42751.5</v>
      </c>
      <c r="C375" s="21" t="n">
        <v>1.9635</v>
      </c>
      <c r="D375" s="21" t="n">
        <v>1015.026</v>
      </c>
      <c r="E375" s="21" t="n">
        <v>-3.681205138764</v>
      </c>
      <c r="F375" s="15" t="n">
        <v>-4.116</v>
      </c>
      <c r="G375" s="21" t="n">
        <v>-4.41097347486193</v>
      </c>
    </row>
    <row r="376" customFormat="false" ht="12.75" hidden="false" customHeight="false" outlineLevel="0" collapsed="false">
      <c r="A376" s="19" t="n">
        <v>42751.5416666667</v>
      </c>
      <c r="C376" s="21" t="n">
        <v>2.19875</v>
      </c>
      <c r="D376" s="21" t="n">
        <v>1015.026</v>
      </c>
      <c r="E376" s="21" t="n">
        <v>-2.760922352529</v>
      </c>
      <c r="F376" s="15" t="n">
        <v>-3.626</v>
      </c>
      <c r="G376" s="21" t="n">
        <v>-3.68162208316403</v>
      </c>
    </row>
    <row r="377" customFormat="false" ht="12.75" hidden="false" customHeight="false" outlineLevel="0" collapsed="false">
      <c r="A377" s="19" t="n">
        <v>42751.5833333333</v>
      </c>
      <c r="C377" s="21" t="n">
        <v>2.69375</v>
      </c>
      <c r="D377" s="21" t="n">
        <v>1015.026</v>
      </c>
      <c r="E377" s="21" t="n">
        <v>-2.556426713875</v>
      </c>
      <c r="F377" s="15" t="n">
        <v>-1.96</v>
      </c>
      <c r="G377" s="21" t="n">
        <v>-3.17496689846538</v>
      </c>
    </row>
    <row r="378" customFormat="false" ht="12.75" hidden="false" customHeight="false" outlineLevel="0" collapsed="false">
      <c r="A378" s="19" t="n">
        <v>42751.625</v>
      </c>
      <c r="C378" s="21" t="n">
        <v>2.71675</v>
      </c>
      <c r="D378" s="21" t="n">
        <v>1015.026</v>
      </c>
      <c r="E378" s="21" t="n">
        <v>-2.249670581026</v>
      </c>
      <c r="F378" s="15" t="n">
        <v>-2.352</v>
      </c>
      <c r="G378" s="21" t="n">
        <v>-3.0662119724268</v>
      </c>
    </row>
    <row r="379" customFormat="false" ht="12.75" hidden="false" customHeight="false" outlineLevel="0" collapsed="false">
      <c r="A379" s="19" t="n">
        <v>42751.6666666667</v>
      </c>
      <c r="C379" s="21" t="n">
        <v>2.62175</v>
      </c>
      <c r="D379" s="21" t="n">
        <v>1015.78575</v>
      </c>
      <c r="E379" s="21" t="n">
        <v>-2.351944092653</v>
      </c>
      <c r="F379" s="15" t="n">
        <v>-2.548</v>
      </c>
      <c r="G379" s="21" t="n">
        <v>-3.42194052984319</v>
      </c>
    </row>
    <row r="380" customFormat="false" ht="12.75" hidden="false" customHeight="false" outlineLevel="0" collapsed="false">
      <c r="A380" s="19" t="n">
        <v>42751.7083333333</v>
      </c>
      <c r="C380" s="21" t="n">
        <v>2.707</v>
      </c>
      <c r="D380" s="21" t="n">
        <v>1016.039</v>
      </c>
      <c r="E380" s="21" t="n">
        <v>-2.04518247878</v>
      </c>
      <c r="F380" s="15" t="n">
        <v>-2.646</v>
      </c>
      <c r="G380" s="21" t="n">
        <v>-2.83404572836802</v>
      </c>
    </row>
    <row r="381" customFormat="false" ht="12.75" hidden="false" customHeight="false" outlineLevel="0" collapsed="false">
      <c r="A381" s="19" t="n">
        <v>42751.75</v>
      </c>
      <c r="C381" s="21" t="n">
        <v>2.75075</v>
      </c>
      <c r="D381" s="21" t="n">
        <v>1016.79875</v>
      </c>
      <c r="E381" s="21" t="n">
        <v>-2.761014844809</v>
      </c>
      <c r="F381" s="15" t="n">
        <v>-2.842</v>
      </c>
      <c r="G381" s="21" t="n">
        <v>-2.93343961366677</v>
      </c>
    </row>
    <row r="382" customFormat="false" ht="12.75" hidden="false" customHeight="false" outlineLevel="0" collapsed="false">
      <c r="A382" s="19" t="n">
        <v>42751.7916666667</v>
      </c>
      <c r="C382" s="21" t="n">
        <v>2.56325</v>
      </c>
      <c r="D382" s="21" t="n">
        <v>1017.052</v>
      </c>
      <c r="E382" s="21" t="n">
        <v>-4.192680261995</v>
      </c>
      <c r="F382" s="15" t="n">
        <v>-4.018</v>
      </c>
      <c r="G382" s="21" t="n">
        <v>-3.39063604267782</v>
      </c>
    </row>
    <row r="383" customFormat="false" ht="12.75" hidden="false" customHeight="false" outlineLevel="0" collapsed="false">
      <c r="A383" s="19" t="n">
        <v>42751.8333333333</v>
      </c>
      <c r="C383" s="21" t="n">
        <v>2.4115</v>
      </c>
      <c r="D383" s="21" t="n">
        <v>1018.065</v>
      </c>
      <c r="E383" s="21" t="n">
        <v>-2.352007124429</v>
      </c>
      <c r="F383" s="15" t="n">
        <v>-3.92</v>
      </c>
      <c r="G383" s="21" t="n">
        <v>-3.80434334390667</v>
      </c>
    </row>
    <row r="384" customFormat="false" ht="12.75" hidden="false" customHeight="false" outlineLevel="0" collapsed="false">
      <c r="A384" s="19" t="n">
        <v>42751.875</v>
      </c>
      <c r="C384" s="21" t="n">
        <v>2.37125</v>
      </c>
      <c r="D384" s="21" t="n">
        <v>1018.31825</v>
      </c>
      <c r="E384" s="21" t="n">
        <v>-3.988212713589</v>
      </c>
      <c r="F384" s="15" t="n">
        <v>-4.508</v>
      </c>
      <c r="G384" s="21" t="n">
        <v>-4.41206420548572</v>
      </c>
    </row>
    <row r="385" customFormat="false" ht="12.75" hidden="false" customHeight="false" outlineLevel="0" collapsed="false">
      <c r="A385" s="19" t="n">
        <v>42751.9166666667</v>
      </c>
      <c r="C385" s="21" t="n">
        <v>2.48</v>
      </c>
      <c r="D385" s="21" t="n">
        <v>1019.078</v>
      </c>
      <c r="E385" s="21" t="n">
        <v>-3.272401586528</v>
      </c>
      <c r="F385" s="15" t="n">
        <v>-3.038</v>
      </c>
      <c r="G385" s="21" t="n">
        <v>-4.95205707573776</v>
      </c>
    </row>
    <row r="386" customFormat="false" ht="12.75" hidden="false" customHeight="false" outlineLevel="0" collapsed="false">
      <c r="A386" s="19" t="n">
        <v>42751.9583333333</v>
      </c>
      <c r="C386" s="21" t="n">
        <v>2.00625</v>
      </c>
      <c r="D386" s="21" t="n">
        <v>1019.078</v>
      </c>
      <c r="E386" s="21" t="n">
        <v>-3.783739684159</v>
      </c>
      <c r="F386" s="15" t="n">
        <v>-3.92</v>
      </c>
      <c r="G386" s="21" t="n">
        <v>-4.71892415760739</v>
      </c>
    </row>
    <row r="387" customFormat="false" ht="12.75" hidden="false" customHeight="false" outlineLevel="0" collapsed="false">
      <c r="A387" s="19" t="n">
        <v>42752</v>
      </c>
      <c r="C387" s="21" t="n">
        <v>1.6755</v>
      </c>
      <c r="D387" s="21" t="n">
        <v>1019.078</v>
      </c>
      <c r="E387" s="21" t="n">
        <v>-3.47697327439</v>
      </c>
      <c r="F387" s="15" t="n">
        <v>-6.272</v>
      </c>
      <c r="G387" s="21" t="n">
        <v>-5.63777328264092</v>
      </c>
    </row>
    <row r="388" customFormat="false" ht="12.75" hidden="false" customHeight="false" outlineLevel="0" collapsed="false">
      <c r="A388" s="19" t="n">
        <v>42752.0416666667</v>
      </c>
      <c r="C388" s="21" t="n">
        <v>1.08975</v>
      </c>
      <c r="D388" s="21" t="n">
        <v>1019.83775</v>
      </c>
      <c r="E388" s="21" t="n">
        <v>-3.783790383631</v>
      </c>
      <c r="F388" s="15" t="n">
        <v>-4.116</v>
      </c>
      <c r="G388" s="21" t="n">
        <v>-4.76680130379138</v>
      </c>
    </row>
    <row r="389" customFormat="false" ht="12.75" hidden="false" customHeight="false" outlineLevel="0" collapsed="false">
      <c r="A389" s="19" t="n">
        <v>42752.0833333333</v>
      </c>
      <c r="C389" s="21" t="n">
        <v>0.575675</v>
      </c>
      <c r="D389" s="21" t="n">
        <v>1020.091</v>
      </c>
      <c r="E389" s="21" t="n">
        <v>-6.033652115369</v>
      </c>
      <c r="F389" s="15" t="n">
        <v>-5.488</v>
      </c>
      <c r="G389" s="21" t="n">
        <v>-5.43892897131115</v>
      </c>
    </row>
    <row r="390" customFormat="false" ht="12.75" hidden="false" customHeight="false" outlineLevel="0" collapsed="false">
      <c r="A390" s="19" t="n">
        <v>42752.125</v>
      </c>
      <c r="C390" s="21" t="n">
        <v>0.089725</v>
      </c>
      <c r="D390" s="21" t="n">
        <v>1020.091</v>
      </c>
      <c r="E390" s="21" t="n">
        <v>-4.192904983979</v>
      </c>
      <c r="F390" s="15" t="n">
        <v>-3.92</v>
      </c>
      <c r="G390" s="21" t="n">
        <v>-5.21803691156046</v>
      </c>
    </row>
    <row r="391" customFormat="false" ht="12.75" hidden="false" customHeight="false" outlineLevel="0" collapsed="false">
      <c r="A391" s="19" t="n">
        <v>42752.1666666667</v>
      </c>
      <c r="C391" s="21" t="n">
        <v>-0.267075</v>
      </c>
      <c r="D391" s="21" t="n">
        <v>1020.85075</v>
      </c>
      <c r="E391" s="21" t="n">
        <v>-4.499733055268</v>
      </c>
      <c r="F391" s="15" t="n">
        <v>-5.39</v>
      </c>
      <c r="G391" s="21" t="n">
        <v>-5.9731065593132</v>
      </c>
    </row>
    <row r="392" customFormat="false" ht="12.75" hidden="false" customHeight="false" outlineLevel="0" collapsed="false">
      <c r="A392" s="19" t="n">
        <v>42752.2083333333</v>
      </c>
      <c r="C392" s="21" t="n">
        <v>-0.190425</v>
      </c>
      <c r="D392" s="21" t="n">
        <v>1021.104</v>
      </c>
      <c r="E392" s="21" t="n">
        <v>-2.8634856733</v>
      </c>
      <c r="F392" s="15" t="n">
        <v>-4.998</v>
      </c>
      <c r="G392" s="21" t="n">
        <v>-5.42791211661412</v>
      </c>
    </row>
    <row r="393" customFormat="false" ht="12.75" hidden="false" customHeight="false" outlineLevel="0" collapsed="false">
      <c r="A393" s="19" t="n">
        <v>42752.25</v>
      </c>
      <c r="C393" s="21" t="n">
        <v>-0.332625</v>
      </c>
      <c r="D393" s="21" t="n">
        <v>1021.104</v>
      </c>
      <c r="E393" s="21" t="n">
        <v>-4.295257285326</v>
      </c>
      <c r="F393" s="15" t="n">
        <v>-5.292</v>
      </c>
      <c r="G393" s="21" t="n">
        <v>-6.62299560549631</v>
      </c>
    </row>
    <row r="394" customFormat="false" ht="12.75" hidden="false" customHeight="false" outlineLevel="0" collapsed="false">
      <c r="A394" s="19" t="n">
        <v>42752.2916666667</v>
      </c>
      <c r="C394" s="21" t="n">
        <v>-0.417075</v>
      </c>
      <c r="D394" s="21" t="n">
        <v>1022.117</v>
      </c>
      <c r="E394" s="21" t="n">
        <v>-6.033854228129</v>
      </c>
      <c r="F394" s="15" t="n">
        <v>-6.762</v>
      </c>
      <c r="G394" s="21" t="n">
        <v>-6.76948633616373</v>
      </c>
    </row>
    <row r="395" customFormat="false" ht="12.75" hidden="false" customHeight="false" outlineLevel="0" collapsed="false">
      <c r="A395" s="19" t="n">
        <v>42752.3333333333</v>
      </c>
      <c r="C395" s="21" t="n">
        <v>-0.718475</v>
      </c>
      <c r="D395" s="21" t="n">
        <v>1022.117</v>
      </c>
      <c r="E395" s="21" t="n">
        <v>-3.988506633501</v>
      </c>
      <c r="F395" s="15" t="n">
        <v>-6.664</v>
      </c>
      <c r="G395" s="21" t="n">
        <v>-7.21213776520515</v>
      </c>
    </row>
    <row r="396" customFormat="false" ht="12.75" hidden="false" customHeight="false" outlineLevel="0" collapsed="false">
      <c r="A396" s="19" t="n">
        <v>42752.375</v>
      </c>
      <c r="C396" s="21" t="n">
        <v>0.891625</v>
      </c>
      <c r="D396" s="21" t="n">
        <v>1023.13</v>
      </c>
      <c r="E396" s="21" t="n">
        <v>-6.647555589155</v>
      </c>
      <c r="F396" s="15" t="n">
        <v>-10.486</v>
      </c>
      <c r="G396" s="21" t="n">
        <v>-8.61478851984958</v>
      </c>
    </row>
    <row r="397" customFormat="false" ht="12.75" hidden="false" customHeight="false" outlineLevel="0" collapsed="false">
      <c r="A397" s="19" t="n">
        <v>42752.4166666667</v>
      </c>
      <c r="C397" s="21" t="n">
        <v>4.166</v>
      </c>
      <c r="D397" s="21" t="n">
        <v>1023.6365</v>
      </c>
      <c r="E397" s="21" t="n">
        <v>-9.61345248481001</v>
      </c>
      <c r="F397" s="15" t="n">
        <v>-10.78</v>
      </c>
      <c r="G397" s="21" t="n">
        <v>-10.1502018307482</v>
      </c>
    </row>
    <row r="398" customFormat="false" ht="12.75" hidden="false" customHeight="false" outlineLevel="0" collapsed="false">
      <c r="A398" s="19" t="n">
        <v>42752.4583333333</v>
      </c>
      <c r="C398" s="21" t="n">
        <v>6.24525</v>
      </c>
      <c r="D398" s="21" t="n">
        <v>1024.143</v>
      </c>
      <c r="E398" s="21" t="n">
        <v>-10.124874168057</v>
      </c>
      <c r="F398" s="15" t="n">
        <v>-14.798</v>
      </c>
      <c r="G398" s="21" t="n">
        <v>-10.6314036295583</v>
      </c>
    </row>
    <row r="399" customFormat="false" ht="12.75" hidden="false" customHeight="false" outlineLevel="0" collapsed="false">
      <c r="A399" s="19" t="n">
        <v>42752.5</v>
      </c>
      <c r="C399" s="21" t="n">
        <v>6.30625</v>
      </c>
      <c r="D399" s="21" t="n">
        <v>1024.143</v>
      </c>
      <c r="E399" s="21" t="n">
        <v>-11.454479833552</v>
      </c>
      <c r="F399" s="15" t="n">
        <v>-9.898</v>
      </c>
      <c r="G399" s="21" t="n">
        <v>-9.85453305119875</v>
      </c>
    </row>
    <row r="400" customFormat="false" ht="12.75" hidden="false" customHeight="false" outlineLevel="0" collapsed="false">
      <c r="A400" s="19" t="n">
        <v>42752.5416666667</v>
      </c>
      <c r="C400" s="21" t="n">
        <v>2.9095</v>
      </c>
      <c r="D400" s="21" t="n">
        <v>1024.143</v>
      </c>
      <c r="E400" s="21" t="n">
        <v>-6.238642416439</v>
      </c>
      <c r="F400" s="15" t="n">
        <v>-7.154</v>
      </c>
      <c r="G400" s="21" t="n">
        <v>-7.66169712443545</v>
      </c>
    </row>
    <row r="401" customFormat="false" ht="12.75" hidden="false" customHeight="false" outlineLevel="0" collapsed="false">
      <c r="A401" s="19" t="n">
        <v>42752.5833333333</v>
      </c>
      <c r="C401" s="21" t="n">
        <v>2.243</v>
      </c>
      <c r="D401" s="21" t="n">
        <v>1024.143</v>
      </c>
      <c r="E401" s="21" t="n">
        <v>-6.443231232501</v>
      </c>
      <c r="F401" s="15" t="n">
        <v>-6.468</v>
      </c>
      <c r="G401" s="21" t="n">
        <v>-6.92995633890547</v>
      </c>
    </row>
    <row r="402" customFormat="false" ht="12.75" hidden="false" customHeight="false" outlineLevel="0" collapsed="false">
      <c r="A402" s="19" t="n">
        <v>42752.625</v>
      </c>
      <c r="C402" s="21" t="n">
        <v>1.82</v>
      </c>
      <c r="D402" s="21" t="n">
        <v>1024.143</v>
      </c>
      <c r="E402" s="21" t="n">
        <v>-5.31825823126</v>
      </c>
      <c r="F402" s="15" t="n">
        <v>-5.782</v>
      </c>
      <c r="G402" s="21" t="n">
        <v>-5.97166093917689</v>
      </c>
    </row>
    <row r="403" customFormat="false" ht="12.75" hidden="false" customHeight="false" outlineLevel="0" collapsed="false">
      <c r="A403" s="19" t="n">
        <v>42752.6666666667</v>
      </c>
      <c r="C403" s="21" t="n">
        <v>1.058125</v>
      </c>
      <c r="D403" s="21" t="n">
        <v>1024.143</v>
      </c>
      <c r="E403" s="21" t="n">
        <v>-5.216018976033</v>
      </c>
      <c r="F403" s="15" t="n">
        <v>-4.41</v>
      </c>
      <c r="G403" s="21" t="n">
        <v>-5.96550412027225</v>
      </c>
    </row>
    <row r="404" customFormat="false" ht="12.75" hidden="false" customHeight="false" outlineLevel="0" collapsed="false">
      <c r="A404" s="19" t="n">
        <v>42752.7083333333</v>
      </c>
      <c r="C404" s="21" t="n">
        <v>0.3900075</v>
      </c>
      <c r="D404" s="21" t="n">
        <v>1024.143</v>
      </c>
      <c r="E404" s="21" t="n">
        <v>-7.466116391803</v>
      </c>
      <c r="F404" s="15" t="n">
        <v>-6.272</v>
      </c>
      <c r="G404" s="21" t="n">
        <v>-6.05963255145329</v>
      </c>
    </row>
    <row r="405" customFormat="false" ht="12.75" hidden="false" customHeight="false" outlineLevel="0" collapsed="false">
      <c r="A405" s="19" t="n">
        <v>42752.75</v>
      </c>
      <c r="C405" s="21" t="n">
        <v>-0.6115</v>
      </c>
      <c r="D405" s="21" t="n">
        <v>1024.143</v>
      </c>
      <c r="E405" s="21" t="n">
        <v>-7.466166406147</v>
      </c>
      <c r="F405" s="15" t="n">
        <v>-6.762</v>
      </c>
      <c r="G405" s="21" t="n">
        <v>-6.61451780758045</v>
      </c>
    </row>
    <row r="406" customFormat="false" ht="12.75" hidden="false" customHeight="false" outlineLevel="0" collapsed="false">
      <c r="A406" s="19" t="n">
        <v>42752.7916666667</v>
      </c>
      <c r="C406" s="21" t="n">
        <v>-1.31825</v>
      </c>
      <c r="D406" s="21" t="n">
        <v>1024.90275</v>
      </c>
      <c r="E406" s="21" t="n">
        <v>-8.795816604962</v>
      </c>
      <c r="F406" s="15" t="n">
        <v>-8.33</v>
      </c>
      <c r="G406" s="21" t="n">
        <v>-7.6630066437296</v>
      </c>
    </row>
    <row r="407" customFormat="false" ht="12.75" hidden="false" customHeight="false" outlineLevel="0" collapsed="false">
      <c r="A407" s="19" t="n">
        <v>42752.8333333333</v>
      </c>
      <c r="C407" s="21" t="n">
        <v>-1.4195</v>
      </c>
      <c r="D407" s="21" t="n">
        <v>1025.156</v>
      </c>
      <c r="E407" s="21" t="n">
        <v>-6.34121258849</v>
      </c>
      <c r="F407" s="15" t="n">
        <v>-8.134</v>
      </c>
      <c r="G407" s="21" t="n">
        <v>-8.67437434005929</v>
      </c>
    </row>
    <row r="408" customFormat="false" ht="12.75" hidden="false" customHeight="false" outlineLevel="0" collapsed="false">
      <c r="A408" s="19" t="n">
        <v>42752.875</v>
      </c>
      <c r="C408" s="21" t="n">
        <v>-2.061</v>
      </c>
      <c r="D408" s="21" t="n">
        <v>1025.156</v>
      </c>
      <c r="E408" s="21" t="n">
        <v>-9.102769369547</v>
      </c>
      <c r="F408" s="15" t="n">
        <v>-6.958</v>
      </c>
      <c r="G408" s="21" t="n">
        <v>-9.02686339381592</v>
      </c>
    </row>
    <row r="409" customFormat="false" ht="12.75" hidden="false" customHeight="false" outlineLevel="0" collapsed="false">
      <c r="A409" s="19" t="n">
        <v>42752.9166666667</v>
      </c>
      <c r="C409" s="21" t="n">
        <v>-2.1355</v>
      </c>
      <c r="D409" s="21" t="n">
        <v>1025.156</v>
      </c>
      <c r="E409" s="21" t="n">
        <v>-9.818783294496</v>
      </c>
      <c r="F409" s="15" t="n">
        <v>-7.84</v>
      </c>
      <c r="G409" s="21" t="n">
        <v>-9.19486091345405</v>
      </c>
    </row>
    <row r="410" customFormat="false" ht="12.75" hidden="false" customHeight="false" outlineLevel="0" collapsed="false">
      <c r="A410" s="19" t="n">
        <v>42752.9583333333</v>
      </c>
      <c r="C410" s="21" t="n">
        <v>-2.563</v>
      </c>
      <c r="D410" s="21" t="n">
        <v>1025.156</v>
      </c>
      <c r="E410" s="21" t="n">
        <v>-4.193466788939</v>
      </c>
      <c r="F410" s="15" t="n">
        <v>-6.076</v>
      </c>
      <c r="G410" s="21" t="n">
        <v>-7.95733709699911</v>
      </c>
    </row>
    <row r="411" customFormat="false" ht="12.75" hidden="false" customHeight="false" outlineLevel="0" collapsed="false">
      <c r="A411" s="19" t="n">
        <v>42753</v>
      </c>
      <c r="C411" s="21" t="n">
        <v>-2.28875</v>
      </c>
      <c r="D411" s="21" t="n">
        <v>1025.156</v>
      </c>
      <c r="E411" s="21" t="n">
        <v>-3.682093064652</v>
      </c>
      <c r="F411" s="15" t="n">
        <v>-7.742</v>
      </c>
      <c r="G411" s="21" t="n">
        <v>-7.52556839048039</v>
      </c>
    </row>
    <row r="412" customFormat="false" ht="12.75" hidden="false" customHeight="false" outlineLevel="0" collapsed="false">
      <c r="A412" s="19" t="n">
        <v>42753.0416666667</v>
      </c>
      <c r="C412" s="21" t="n">
        <v>-2.911</v>
      </c>
      <c r="D412" s="21" t="n">
        <v>1025.156</v>
      </c>
      <c r="E412" s="21" t="n">
        <v>-6.648268122275</v>
      </c>
      <c r="F412" s="15" t="n">
        <v>-7.35</v>
      </c>
      <c r="G412" s="21" t="n">
        <v>-7.43292627748617</v>
      </c>
    </row>
    <row r="413" customFormat="false" ht="12.75" hidden="false" customHeight="false" outlineLevel="0" collapsed="false">
      <c r="A413" s="19" t="n">
        <v>42753.0833333333</v>
      </c>
      <c r="C413" s="21" t="n">
        <v>-3.1335</v>
      </c>
      <c r="D413" s="21" t="n">
        <v>1025.156</v>
      </c>
      <c r="E413" s="21" t="n">
        <v>-6.546030922432</v>
      </c>
      <c r="F413" s="15" t="n">
        <v>-6.958</v>
      </c>
      <c r="G413" s="21" t="n">
        <v>-7.36571918669455</v>
      </c>
    </row>
    <row r="414" customFormat="false" ht="12.75" hidden="false" customHeight="false" outlineLevel="0" collapsed="false">
      <c r="A414" s="19" t="n">
        <v>42753.125</v>
      </c>
      <c r="C414" s="21" t="n">
        <v>-3.9115</v>
      </c>
      <c r="D414" s="21" t="n">
        <v>1025.156</v>
      </c>
      <c r="E414" s="21" t="n">
        <v>-5.727815424296</v>
      </c>
      <c r="F414" s="15" t="n">
        <v>-5.684</v>
      </c>
      <c r="G414" s="21" t="n">
        <v>-7.61124047617137</v>
      </c>
    </row>
    <row r="415" customFormat="false" ht="12.75" hidden="false" customHeight="false" outlineLevel="0" collapsed="false">
      <c r="A415" s="19" t="n">
        <v>42753.1666666667</v>
      </c>
      <c r="C415" s="21" t="n">
        <v>-4.14725</v>
      </c>
      <c r="D415" s="21" t="n">
        <v>1025.156</v>
      </c>
      <c r="E415" s="21" t="n">
        <v>-4.398173447017</v>
      </c>
      <c r="F415" s="15" t="n">
        <v>-6.566</v>
      </c>
      <c r="G415" s="21" t="n">
        <v>-8.19130296902228</v>
      </c>
    </row>
    <row r="416" customFormat="false" ht="12.75" hidden="false" customHeight="false" outlineLevel="0" collapsed="false">
      <c r="A416" s="19" t="n">
        <v>42753.2083333333</v>
      </c>
      <c r="C416" s="21" t="n">
        <v>-3.9805</v>
      </c>
      <c r="D416" s="21" t="n">
        <v>1024.90275</v>
      </c>
      <c r="E416" s="21" t="n">
        <v>-6.341594889914</v>
      </c>
      <c r="F416" s="15" t="n">
        <v>-5.292</v>
      </c>
      <c r="G416" s="21" t="n">
        <v>-7.28921678035826</v>
      </c>
    </row>
    <row r="417" customFormat="false" ht="12.75" hidden="false" customHeight="false" outlineLevel="0" collapsed="false">
      <c r="A417" s="19" t="n">
        <v>42753.25</v>
      </c>
      <c r="C417" s="21" t="n">
        <v>-3.90075</v>
      </c>
      <c r="D417" s="21" t="n">
        <v>1025.156</v>
      </c>
      <c r="E417" s="21" t="n">
        <v>-6.648490788875</v>
      </c>
      <c r="F417" s="15" t="n">
        <v>-5.684</v>
      </c>
      <c r="G417" s="21" t="n">
        <v>-7.05155867169893</v>
      </c>
    </row>
    <row r="418" customFormat="false" ht="12.75" hidden="false" customHeight="false" outlineLevel="0" collapsed="false">
      <c r="A418" s="19" t="n">
        <v>42753.2916666667</v>
      </c>
      <c r="C418" s="21" t="n">
        <v>-4.28475</v>
      </c>
      <c r="D418" s="21" t="n">
        <v>1025.156</v>
      </c>
      <c r="E418" s="21" t="n">
        <v>-5.421113416559</v>
      </c>
      <c r="F418" s="15" t="n">
        <v>-8.036</v>
      </c>
      <c r="G418" s="21" t="n">
        <v>-7.20126111674338</v>
      </c>
    </row>
    <row r="419" customFormat="false" ht="12.75" hidden="false" customHeight="false" outlineLevel="0" collapsed="false">
      <c r="A419" s="19" t="n">
        <v>42753.3333333333</v>
      </c>
      <c r="C419" s="21" t="n">
        <v>-3.6505</v>
      </c>
      <c r="D419" s="21" t="n">
        <v>1025.91575</v>
      </c>
      <c r="E419" s="21" t="n">
        <v>-4.296005445102</v>
      </c>
      <c r="F419" s="15" t="n">
        <v>-5.782</v>
      </c>
      <c r="G419" s="21" t="n">
        <v>-6.63750424402174</v>
      </c>
    </row>
    <row r="420" customFormat="false" ht="12.75" hidden="false" customHeight="false" outlineLevel="0" collapsed="false">
      <c r="A420" s="19" t="n">
        <v>42753.375</v>
      </c>
      <c r="C420" s="21" t="n">
        <v>-1.052775</v>
      </c>
      <c r="D420" s="21" t="n">
        <v>1026.169</v>
      </c>
      <c r="E420" s="21" t="n">
        <v>-6.648624388835</v>
      </c>
      <c r="F420" s="15" t="n">
        <v>-5.978</v>
      </c>
      <c r="G420" s="21" t="n">
        <v>-7.12236689351785</v>
      </c>
    </row>
    <row r="421" customFormat="false" ht="12.75" hidden="false" customHeight="false" outlineLevel="0" collapsed="false">
      <c r="A421" s="19" t="n">
        <v>42753.4166666667</v>
      </c>
      <c r="C421" s="21" t="n">
        <v>3.2915</v>
      </c>
      <c r="D421" s="21" t="n">
        <v>1026.169</v>
      </c>
      <c r="E421" s="21" t="n">
        <v>-10.126434204513</v>
      </c>
      <c r="F421" s="15" t="n">
        <v>-7.35</v>
      </c>
      <c r="G421" s="21" t="n">
        <v>-8.67286224571564</v>
      </c>
    </row>
    <row r="422" customFormat="false" ht="12.75" hidden="false" customHeight="false" outlineLevel="0" collapsed="false">
      <c r="A422" s="19" t="n">
        <v>42753.4583333333</v>
      </c>
      <c r="C422" s="21" t="n">
        <v>6.49975</v>
      </c>
      <c r="D422" s="21" t="n">
        <v>1026.169</v>
      </c>
      <c r="E422" s="21" t="n">
        <v>-10.2287899315</v>
      </c>
      <c r="F422" s="15" t="n">
        <v>-7.448</v>
      </c>
      <c r="G422" s="21" t="n">
        <v>-9.20004290732565</v>
      </c>
    </row>
    <row r="423" customFormat="false" ht="12.75" hidden="false" customHeight="false" outlineLevel="0" collapsed="false">
      <c r="A423" s="19" t="n">
        <v>42753.5</v>
      </c>
      <c r="C423" s="21" t="n">
        <v>7.492</v>
      </c>
      <c r="D423" s="21" t="n">
        <v>1026.169</v>
      </c>
      <c r="E423" s="21" t="n">
        <v>-9.819704106528</v>
      </c>
      <c r="F423" s="15" t="n">
        <v>-7.154</v>
      </c>
      <c r="G423" s="21" t="n">
        <v>-8.86553535645445</v>
      </c>
    </row>
    <row r="424" customFormat="false" ht="12.75" hidden="false" customHeight="false" outlineLevel="0" collapsed="false">
      <c r="A424" s="19" t="n">
        <v>42753.5416666667</v>
      </c>
      <c r="C424" s="21" t="n">
        <v>2.9995</v>
      </c>
      <c r="D424" s="21" t="n">
        <v>1025.91575</v>
      </c>
      <c r="E424" s="21" t="n">
        <v>-6.13735617426</v>
      </c>
      <c r="F424" s="15" t="n">
        <v>-6.958</v>
      </c>
      <c r="G424" s="21" t="n">
        <v>-7.53080028077686</v>
      </c>
    </row>
    <row r="425" customFormat="false" ht="12.75" hidden="false" customHeight="false" outlineLevel="0" collapsed="false">
      <c r="A425" s="19" t="n">
        <v>42753.5833333333</v>
      </c>
      <c r="C425" s="21" t="n">
        <v>2.013</v>
      </c>
      <c r="D425" s="21" t="n">
        <v>1025.6625</v>
      </c>
      <c r="E425" s="21" t="n">
        <v>-7.467166693027</v>
      </c>
      <c r="F425" s="15" t="n">
        <v>-7.546</v>
      </c>
      <c r="G425" s="21" t="n">
        <v>-6.93706014034817</v>
      </c>
    </row>
    <row r="426" customFormat="false" ht="12.75" hidden="false" customHeight="false" outlineLevel="0" collapsed="false">
      <c r="A426" s="19" t="n">
        <v>42753.625</v>
      </c>
      <c r="C426" s="21" t="n">
        <v>1.74175</v>
      </c>
      <c r="D426" s="21" t="n">
        <v>1025.40925</v>
      </c>
      <c r="E426" s="21" t="n">
        <v>-7.058054148063</v>
      </c>
      <c r="F426" s="15" t="n">
        <v>-7.93799999999999</v>
      </c>
      <c r="G426" s="21" t="n">
        <v>-7.41959333326003</v>
      </c>
    </row>
    <row r="427" customFormat="false" ht="12.75" hidden="false" customHeight="false" outlineLevel="0" collapsed="false">
      <c r="A427" s="19" t="n">
        <v>42753.6666666667</v>
      </c>
      <c r="C427" s="21" t="n">
        <v>1.2995</v>
      </c>
      <c r="D427" s="21" t="n">
        <v>1025.156</v>
      </c>
      <c r="E427" s="21" t="n">
        <v>-6.853518771985</v>
      </c>
      <c r="F427" s="15" t="n">
        <v>-7.154</v>
      </c>
      <c r="G427" s="21" t="n">
        <v>-6.80197627198462</v>
      </c>
    </row>
    <row r="428" customFormat="false" ht="12.75" hidden="false" customHeight="false" outlineLevel="0" collapsed="false">
      <c r="A428" s="19" t="n">
        <v>42753.7083333333</v>
      </c>
      <c r="C428" s="21" t="n">
        <v>0.7379</v>
      </c>
      <c r="D428" s="21" t="n">
        <v>1025.156</v>
      </c>
      <c r="E428" s="21" t="n">
        <v>-6.342104625146</v>
      </c>
      <c r="F428" s="15" t="n">
        <v>-6.566</v>
      </c>
      <c r="G428" s="21" t="n">
        <v>-6.7672019751547</v>
      </c>
    </row>
    <row r="429" customFormat="false" ht="12.75" hidden="false" customHeight="false" outlineLevel="0" collapsed="false">
      <c r="A429" s="19" t="n">
        <v>42753.75</v>
      </c>
      <c r="C429" s="21" t="n">
        <v>0.0777775</v>
      </c>
      <c r="D429" s="21" t="n">
        <v>1025.156</v>
      </c>
      <c r="E429" s="21" t="n">
        <v>-5.319220150972</v>
      </c>
      <c r="F429" s="15" t="n">
        <v>-10.29</v>
      </c>
      <c r="G429" s="21" t="n">
        <v>-7.09708983872074</v>
      </c>
    </row>
    <row r="430" customFormat="false" ht="12.75" hidden="false" customHeight="false" outlineLevel="0" collapsed="false">
      <c r="A430" s="19" t="n">
        <v>42753.7916666667</v>
      </c>
      <c r="C430" s="21" t="n">
        <v>-0.223875</v>
      </c>
      <c r="D430" s="21" t="n">
        <v>1025.156</v>
      </c>
      <c r="E430" s="21" t="n">
        <v>-9.001817469832</v>
      </c>
      <c r="F430" s="15" t="n">
        <v>-6.95799999999999</v>
      </c>
      <c r="G430" s="21" t="n">
        <v>-8.38445372879185</v>
      </c>
    </row>
    <row r="431" customFormat="false" ht="12.75" hidden="false" customHeight="false" outlineLevel="0" collapsed="false">
      <c r="A431" s="19" t="n">
        <v>42753.8333333333</v>
      </c>
      <c r="C431" s="21" t="n">
        <v>-0.1048575</v>
      </c>
      <c r="D431" s="21" t="n">
        <v>1025.156</v>
      </c>
      <c r="E431" s="21" t="n">
        <v>-9.717936219365</v>
      </c>
      <c r="F431" s="15" t="n">
        <v>-7.154</v>
      </c>
      <c r="G431" s="21" t="n">
        <v>-8.88530637120927</v>
      </c>
    </row>
    <row r="432" customFormat="false" ht="12.75" hidden="false" customHeight="false" outlineLevel="0" collapsed="false">
      <c r="A432" s="19" t="n">
        <v>42753.875</v>
      </c>
      <c r="C432" s="21" t="n">
        <v>-0.27112</v>
      </c>
      <c r="D432" s="21" t="n">
        <v>1025.156</v>
      </c>
      <c r="E432" s="21" t="n">
        <v>-9.51341180533501</v>
      </c>
      <c r="F432" s="15" t="n">
        <v>-9.30999999999999</v>
      </c>
      <c r="G432" s="21" t="n">
        <v>-9.54274641447949</v>
      </c>
    </row>
    <row r="433" customFormat="false" ht="12.75" hidden="false" customHeight="false" outlineLevel="0" collapsed="false">
      <c r="A433" s="19" t="n">
        <v>42753.9166666667</v>
      </c>
      <c r="C433" s="21" t="n">
        <v>-0.417775</v>
      </c>
      <c r="D433" s="21" t="n">
        <v>1025.156</v>
      </c>
      <c r="E433" s="21" t="n">
        <v>-9.513475522239</v>
      </c>
      <c r="F433" s="15" t="n">
        <v>-10.388</v>
      </c>
      <c r="G433" s="21" t="n">
        <v>-9.42932110133066</v>
      </c>
    </row>
    <row r="434" customFormat="false" ht="12.75" hidden="false" customHeight="false" outlineLevel="0" collapsed="false">
      <c r="A434" s="19" t="n">
        <v>42753.9583333333</v>
      </c>
      <c r="C434" s="21" t="n">
        <v>-1.003275</v>
      </c>
      <c r="D434" s="21" t="n">
        <v>1025.156</v>
      </c>
      <c r="E434" s="21" t="n">
        <v>-9.61583535999401</v>
      </c>
      <c r="F434" s="15" t="n">
        <v>-15.582</v>
      </c>
      <c r="G434" s="21" t="n">
        <v>-9.9501220854779</v>
      </c>
    </row>
    <row r="435" customFormat="false" ht="12.75" hidden="false" customHeight="false" outlineLevel="0" collapsed="false">
      <c r="A435" s="19" t="n">
        <v>42754</v>
      </c>
      <c r="C435" s="21" t="n">
        <v>-1.575</v>
      </c>
      <c r="D435" s="21" t="n">
        <v>1025.156</v>
      </c>
      <c r="E435" s="21" t="n">
        <v>-8.286041284299</v>
      </c>
      <c r="F435" s="15" t="n">
        <v>-13.132</v>
      </c>
      <c r="G435" s="21" t="n">
        <v>-10.7360080031078</v>
      </c>
    </row>
    <row r="436" customFormat="false" ht="12.75" hidden="false" customHeight="false" outlineLevel="0" collapsed="false">
      <c r="A436" s="19" t="n">
        <v>42754.0416666667</v>
      </c>
      <c r="C436" s="21" t="n">
        <v>-2.409</v>
      </c>
      <c r="D436" s="21" t="n">
        <v>1025.156</v>
      </c>
      <c r="E436" s="21" t="n">
        <v>-10.2297491107</v>
      </c>
      <c r="F436" s="15" t="n">
        <v>-11.074</v>
      </c>
      <c r="G436" s="21" t="n">
        <v>-10.1127846440067</v>
      </c>
    </row>
    <row r="437" customFormat="false" ht="12.75" hidden="false" customHeight="false" outlineLevel="0" collapsed="false">
      <c r="A437" s="19" t="n">
        <v>42754.0833333333</v>
      </c>
      <c r="C437" s="21" t="n">
        <v>-3.1</v>
      </c>
      <c r="D437" s="21" t="n">
        <v>1025.156</v>
      </c>
      <c r="E437" s="21" t="n">
        <v>-10.536712152205</v>
      </c>
      <c r="F437" s="15" t="n">
        <v>-13.818</v>
      </c>
      <c r="G437" s="21" t="n">
        <v>-9.93750923830644</v>
      </c>
    </row>
    <row r="438" customFormat="false" ht="12.75" hidden="false" customHeight="false" outlineLevel="0" collapsed="false">
      <c r="A438" s="19" t="n">
        <v>42754.125</v>
      </c>
      <c r="C438" s="21" t="n">
        <v>-2.7265</v>
      </c>
      <c r="D438" s="21" t="n">
        <v>1024.6495</v>
      </c>
      <c r="E438" s="21" t="n">
        <v>-8.593104354492</v>
      </c>
      <c r="F438" s="15" t="n">
        <v>-15.19</v>
      </c>
      <c r="G438" s="21" t="n">
        <v>-10.3590194756355</v>
      </c>
    </row>
    <row r="439" customFormat="false" ht="12.75" hidden="false" customHeight="false" outlineLevel="0" collapsed="false">
      <c r="A439" s="19" t="n">
        <v>42754.1666666667</v>
      </c>
      <c r="C439" s="21" t="n">
        <v>-2.60175</v>
      </c>
      <c r="D439" s="21" t="n">
        <v>1024.143</v>
      </c>
      <c r="E439" s="21" t="n">
        <v>-6.956369161388</v>
      </c>
      <c r="F439" s="15" t="n">
        <v>-13.034</v>
      </c>
      <c r="G439" s="21" t="n">
        <v>-10.6918248895413</v>
      </c>
    </row>
    <row r="440" customFormat="false" ht="12.75" hidden="false" customHeight="false" outlineLevel="0" collapsed="false">
      <c r="A440" s="19" t="n">
        <v>42754.2083333333</v>
      </c>
      <c r="C440" s="21" t="n">
        <v>-2.70025</v>
      </c>
      <c r="D440" s="21" t="n">
        <v>1024.143</v>
      </c>
      <c r="E440" s="21" t="n">
        <v>-12.173727562661</v>
      </c>
      <c r="F440" s="15" t="n">
        <v>-12.054</v>
      </c>
      <c r="G440" s="21" t="n">
        <v>-10.5859642656313</v>
      </c>
    </row>
    <row r="441" customFormat="false" ht="12.75" hidden="false" customHeight="false" outlineLevel="0" collapsed="false">
      <c r="A441" s="19" t="n">
        <v>42754.25</v>
      </c>
      <c r="C441" s="21" t="n">
        <v>-2.54025</v>
      </c>
      <c r="D441" s="21" t="n">
        <v>1024.143</v>
      </c>
      <c r="E441" s="21" t="n">
        <v>-13.094517343616</v>
      </c>
      <c r="F441" s="15" t="n">
        <v>-11.76</v>
      </c>
      <c r="G441" s="21" t="n">
        <v>-10.1614805536789</v>
      </c>
    </row>
    <row r="442" customFormat="false" ht="12.75" hidden="false" customHeight="false" outlineLevel="0" collapsed="false">
      <c r="A442" s="19" t="n">
        <v>42754.2916666667</v>
      </c>
      <c r="C442" s="21" t="n">
        <v>-2.03225</v>
      </c>
      <c r="D442" s="21" t="n">
        <v>1024.143</v>
      </c>
      <c r="E442" s="21" t="n">
        <v>-9.4117473725</v>
      </c>
      <c r="F442" s="15" t="n">
        <v>-10.682</v>
      </c>
      <c r="G442" s="21" t="n">
        <v>-9.99129234312701</v>
      </c>
    </row>
    <row r="443" customFormat="false" ht="12.75" hidden="false" customHeight="false" outlineLevel="0" collapsed="false">
      <c r="A443" s="19" t="n">
        <v>42754.3333333333</v>
      </c>
      <c r="C443" s="21" t="n">
        <v>-1.41675</v>
      </c>
      <c r="D443" s="21" t="n">
        <v>1024.143</v>
      </c>
      <c r="E443" s="21" t="n">
        <v>-9.923321839291</v>
      </c>
      <c r="F443" s="15" t="n">
        <v>-10.682</v>
      </c>
      <c r="G443" s="21" t="n">
        <v>-10.6666552005105</v>
      </c>
    </row>
    <row r="444" customFormat="false" ht="12.75" hidden="false" customHeight="false" outlineLevel="0" collapsed="false">
      <c r="A444" s="19" t="n">
        <v>42754.375</v>
      </c>
      <c r="C444" s="21" t="n">
        <v>0.3966</v>
      </c>
      <c r="D444" s="21" t="n">
        <v>1024.6495</v>
      </c>
      <c r="E444" s="21" t="n">
        <v>-13.708598265554</v>
      </c>
      <c r="F444" s="15" t="n">
        <v>-12.348</v>
      </c>
      <c r="G444" s="21" t="n">
        <v>-11.5397910170757</v>
      </c>
    </row>
    <row r="445" customFormat="false" ht="12.75" hidden="false" customHeight="false" outlineLevel="0" collapsed="false">
      <c r="A445" s="19" t="n">
        <v>42754.4166666667</v>
      </c>
      <c r="C445" s="21" t="n">
        <v>3.916</v>
      </c>
      <c r="D445" s="21" t="n">
        <v>1025.156</v>
      </c>
      <c r="E445" s="21" t="n">
        <v>-14.936333959814</v>
      </c>
      <c r="F445" s="15" t="n">
        <v>-14.504</v>
      </c>
      <c r="G445" s="21" t="n">
        <v>-11.4344192686707</v>
      </c>
    </row>
    <row r="446" customFormat="false" ht="12.75" hidden="false" customHeight="false" outlineLevel="0" collapsed="false">
      <c r="A446" s="19" t="n">
        <v>42754.4583333333</v>
      </c>
      <c r="C446" s="21" t="n">
        <v>7.6595</v>
      </c>
      <c r="D446" s="21" t="n">
        <v>1024.6495</v>
      </c>
      <c r="E446" s="21" t="n">
        <v>-13.401868852697</v>
      </c>
      <c r="F446" s="15" t="n">
        <v>-15.582</v>
      </c>
      <c r="G446" s="21" t="n">
        <v>-12.793807569786</v>
      </c>
    </row>
    <row r="447" customFormat="false" ht="12.75" hidden="false" customHeight="false" outlineLevel="0" collapsed="false">
      <c r="A447" s="19" t="n">
        <v>42754.5</v>
      </c>
      <c r="C447" s="21" t="n">
        <v>7.9405</v>
      </c>
      <c r="D447" s="21" t="n">
        <v>1024.143</v>
      </c>
      <c r="F447" s="15" t="n">
        <v>-12.544</v>
      </c>
      <c r="G447" s="21" t="n">
        <v>-12.1166833530168</v>
      </c>
    </row>
    <row r="448" customFormat="false" ht="12.75" hidden="false" customHeight="false" outlineLevel="0" collapsed="false">
      <c r="A448" s="19" t="n">
        <v>42754.5416666667</v>
      </c>
      <c r="C448" s="21" t="n">
        <v>4.53425</v>
      </c>
      <c r="D448" s="21" t="n">
        <v>1023.88975</v>
      </c>
      <c r="E448" s="15" t="n">
        <v>-6.854482747081</v>
      </c>
      <c r="F448" s="15" t="n">
        <v>-9.702</v>
      </c>
      <c r="G448" s="21" t="n">
        <v>-10.2342244380105</v>
      </c>
    </row>
    <row r="449" customFormat="false" ht="12.75" hidden="false" customHeight="false" outlineLevel="0" collapsed="false">
      <c r="A449" s="19" t="n">
        <v>42754.5833333333</v>
      </c>
      <c r="C449" s="21" t="n">
        <v>3.78575</v>
      </c>
      <c r="D449" s="21" t="n">
        <v>1023.13</v>
      </c>
      <c r="E449" s="15" t="n">
        <v>-9.719107788245</v>
      </c>
      <c r="F449" s="15" t="n">
        <v>-6.762</v>
      </c>
      <c r="G449" s="21" t="n">
        <v>-8.41931463916047</v>
      </c>
    </row>
    <row r="450" customFormat="false" ht="12.75" hidden="false" customHeight="false" outlineLevel="0" collapsed="false">
      <c r="A450" s="19" t="n">
        <v>42754.625</v>
      </c>
      <c r="C450" s="21" t="n">
        <v>3.0885</v>
      </c>
      <c r="D450" s="21" t="n">
        <v>1023.13</v>
      </c>
      <c r="E450" s="15" t="n">
        <v>-9.412251626708</v>
      </c>
      <c r="F450" s="15" t="n">
        <v>-7.35</v>
      </c>
      <c r="G450" s="21" t="n">
        <v>-7.80123922950664</v>
      </c>
    </row>
    <row r="451" customFormat="false" ht="12.75" hidden="false" customHeight="false" outlineLevel="0" collapsed="false">
      <c r="A451" s="19" t="n">
        <v>42754.6666666667</v>
      </c>
      <c r="C451" s="21" t="n">
        <v>2.17725</v>
      </c>
      <c r="D451" s="21" t="n">
        <v>1023.13</v>
      </c>
      <c r="E451" s="15" t="n">
        <v>-2.557694200675</v>
      </c>
      <c r="F451" s="15" t="n">
        <v>-8.918</v>
      </c>
      <c r="G451" s="21" t="n">
        <v>-7.60242487416659</v>
      </c>
    </row>
    <row r="452" customFormat="false" ht="12.75" hidden="false" customHeight="false" outlineLevel="0" collapsed="false">
      <c r="A452" s="19" t="n">
        <v>42754.7083333333</v>
      </c>
      <c r="C452" s="21" t="n">
        <v>1.32425</v>
      </c>
      <c r="D452" s="21" t="n">
        <v>1023.13</v>
      </c>
      <c r="E452" s="15" t="n">
        <v>-7.673133986625</v>
      </c>
      <c r="F452" s="15" t="n">
        <v>-5.684</v>
      </c>
      <c r="G452" s="21" t="n">
        <v>-7.60678123491789</v>
      </c>
    </row>
    <row r="453" customFormat="false" ht="12.75" hidden="false" customHeight="false" outlineLevel="0" collapsed="false">
      <c r="A453" s="19" t="n">
        <v>42754.75</v>
      </c>
      <c r="C453" s="21" t="n">
        <v>0.812725</v>
      </c>
      <c r="D453" s="21" t="n">
        <v>1023.13</v>
      </c>
      <c r="E453" s="15" t="n">
        <v>-5.524693467282</v>
      </c>
      <c r="F453" s="15" t="n">
        <v>-5.782</v>
      </c>
      <c r="G453" s="21" t="n">
        <v>-7.50478520429894</v>
      </c>
    </row>
    <row r="454" customFormat="false" ht="12.75" hidden="false" customHeight="false" outlineLevel="0" collapsed="false">
      <c r="A454" s="19" t="n">
        <v>42754.7916666667</v>
      </c>
      <c r="C454" s="21" t="n">
        <v>0.26345</v>
      </c>
      <c r="D454" s="21" t="n">
        <v>1023.13</v>
      </c>
      <c r="E454" s="15" t="n">
        <v>-5.013181347139</v>
      </c>
      <c r="F454" s="15" t="n">
        <v>-5.292</v>
      </c>
      <c r="G454" s="21" t="n">
        <v>-8.18612466389231</v>
      </c>
    </row>
    <row r="455" customFormat="false" ht="12.75" hidden="false" customHeight="false" outlineLevel="0" collapsed="false">
      <c r="A455" s="19" t="n">
        <v>42754.8333333333</v>
      </c>
      <c r="C455" s="21" t="n">
        <v>-0.07359</v>
      </c>
      <c r="D455" s="21" t="n">
        <v>1023.13</v>
      </c>
      <c r="E455" s="15" t="n">
        <v>-8.696393225815</v>
      </c>
      <c r="F455" s="15" t="n">
        <v>-7.644</v>
      </c>
      <c r="G455" s="21" t="n">
        <v>-8.28024950482292</v>
      </c>
    </row>
    <row r="456" customFormat="false" ht="12.75" hidden="false" customHeight="false" outlineLevel="0" collapsed="false">
      <c r="A456" s="19" t="n">
        <v>42754.875</v>
      </c>
      <c r="C456" s="21" t="n">
        <v>-0.583875</v>
      </c>
      <c r="D456" s="21" t="n">
        <v>1023.13</v>
      </c>
      <c r="E456" s="15" t="n">
        <v>-8.491829074361</v>
      </c>
      <c r="F456" s="15" t="n">
        <v>-7.938</v>
      </c>
      <c r="G456" s="21" t="n">
        <v>-8.01911145847756</v>
      </c>
    </row>
    <row r="457" customFormat="false" ht="12.75" hidden="false" customHeight="false" outlineLevel="0" collapsed="false">
      <c r="A457" s="19" t="n">
        <v>42754.9166666667</v>
      </c>
      <c r="C457" s="21" t="n">
        <v>-1.0115</v>
      </c>
      <c r="D457" s="21" t="n">
        <v>1023.13</v>
      </c>
      <c r="E457" s="15" t="n">
        <v>-7.98032654601</v>
      </c>
      <c r="F457" s="15" t="n">
        <v>-7.74200000000001</v>
      </c>
      <c r="G457" s="21" t="n">
        <v>-8.50404778710147</v>
      </c>
    </row>
    <row r="458" customFormat="false" ht="12.75" hidden="false" customHeight="false" outlineLevel="0" collapsed="false">
      <c r="A458" s="19" t="n">
        <v>42754.9583333333</v>
      </c>
      <c r="C458" s="21" t="n">
        <v>-1.40225</v>
      </c>
      <c r="D458" s="21" t="n">
        <v>1022.6235</v>
      </c>
      <c r="E458" s="15" t="n">
        <v>-6.548004091072</v>
      </c>
      <c r="F458" s="15" t="n">
        <v>-7.84</v>
      </c>
      <c r="G458" s="21" t="n">
        <v>-8.62374347173463</v>
      </c>
    </row>
    <row r="459" customFormat="false" ht="12.75" hidden="false" customHeight="false" outlineLevel="0" collapsed="false">
      <c r="A459" s="19" t="n">
        <v>42755</v>
      </c>
      <c r="C459" s="21" t="n">
        <v>-1.74</v>
      </c>
      <c r="D459" s="21" t="n">
        <v>1022.117</v>
      </c>
      <c r="E459" s="15" t="n">
        <v>-8.594312920284</v>
      </c>
      <c r="F459" s="15" t="n">
        <v>-12.446</v>
      </c>
      <c r="G459" s="21" t="n">
        <v>-8.48846279609415</v>
      </c>
    </row>
    <row r="460" customFormat="false" ht="12.75" hidden="false" customHeight="false" outlineLevel="0" collapsed="false">
      <c r="A460" s="19" t="n">
        <v>42755.0416666667</v>
      </c>
      <c r="C460" s="21" t="n">
        <v>-1.99725</v>
      </c>
      <c r="D460" s="21" t="n">
        <v>1022.117</v>
      </c>
      <c r="E460" s="15" t="n">
        <v>-10.947590957153</v>
      </c>
      <c r="F460" s="15" t="n">
        <v>-7.84</v>
      </c>
      <c r="G460" s="21" t="n">
        <v>-8.08373205772354</v>
      </c>
    </row>
    <row r="461" customFormat="false" ht="12.75" hidden="false" customHeight="false" outlineLevel="0" collapsed="false">
      <c r="A461" s="19" t="n">
        <v>42755.0833333333</v>
      </c>
      <c r="C461" s="21" t="n">
        <v>-2.476</v>
      </c>
      <c r="D461" s="21" t="n">
        <v>1022.117</v>
      </c>
      <c r="E461" s="15" t="n">
        <v>-7.366652590104</v>
      </c>
      <c r="F461" s="15" t="n">
        <v>-8.036</v>
      </c>
      <c r="G461" s="21" t="n">
        <v>-7.71424516667588</v>
      </c>
    </row>
    <row r="462" customFormat="false" ht="12.75" hidden="false" customHeight="false" outlineLevel="0" collapsed="false">
      <c r="A462" s="19" t="n">
        <v>42755.125</v>
      </c>
      <c r="C462" s="21" t="n">
        <v>-2.895</v>
      </c>
      <c r="D462" s="21" t="n">
        <v>1021.86375</v>
      </c>
      <c r="E462" s="15" t="n">
        <v>-5.831972352795</v>
      </c>
      <c r="F462" s="15" t="n">
        <v>-5.88</v>
      </c>
      <c r="G462" s="21" t="n">
        <v>-7.76870549220263</v>
      </c>
    </row>
    <row r="463" customFormat="false" ht="12.75" hidden="false" customHeight="false" outlineLevel="0" collapsed="false">
      <c r="A463" s="19" t="n">
        <v>42755.1666666667</v>
      </c>
      <c r="C463" s="21" t="n">
        <v>-3.26725</v>
      </c>
      <c r="D463" s="21" t="n">
        <v>1021.104</v>
      </c>
      <c r="E463" s="15" t="n">
        <v>-7.571383227662</v>
      </c>
      <c r="F463" s="15" t="n">
        <v>-6.762</v>
      </c>
      <c r="G463" s="21" t="n">
        <v>-7.84861794058405</v>
      </c>
    </row>
    <row r="464" customFormat="false" ht="12.75" hidden="false" customHeight="false" outlineLevel="0" collapsed="false">
      <c r="A464" s="19" t="n">
        <v>42755.2083333333</v>
      </c>
      <c r="C464" s="21" t="n">
        <v>-3.64</v>
      </c>
      <c r="D464" s="21" t="n">
        <v>1021.104</v>
      </c>
      <c r="E464" s="15" t="n">
        <v>-7.059850553679</v>
      </c>
      <c r="F464" s="15" t="n">
        <v>-5.488</v>
      </c>
      <c r="G464" s="21" t="n">
        <v>-7.71344059683225</v>
      </c>
    </row>
    <row r="465" customFormat="false" ht="12.75" hidden="false" customHeight="false" outlineLevel="0" collapsed="false">
      <c r="A465" s="19" t="n">
        <v>42755.25</v>
      </c>
      <c r="C465" s="21" t="n">
        <v>-3.6095</v>
      </c>
      <c r="D465" s="21" t="n">
        <v>1021.104</v>
      </c>
      <c r="E465" s="15" t="n">
        <v>-3.990377032941</v>
      </c>
      <c r="F465" s="15" t="n">
        <v>-6.174</v>
      </c>
      <c r="G465" s="21" t="n">
        <v>-7.5997152170758</v>
      </c>
    </row>
    <row r="466" customFormat="false" ht="12.75" hidden="false" customHeight="false" outlineLevel="0" collapsed="false">
      <c r="A466" s="19" t="n">
        <v>42755.2916666667</v>
      </c>
      <c r="C466" s="21" t="n">
        <v>-3.578</v>
      </c>
      <c r="D466" s="21" t="n">
        <v>1021.104</v>
      </c>
      <c r="E466" s="15" t="n">
        <v>-4.808948112509</v>
      </c>
      <c r="F466" s="15" t="n">
        <v>-7.056</v>
      </c>
      <c r="G466" s="21" t="n">
        <v>-7.23059250084215</v>
      </c>
    </row>
    <row r="467" customFormat="false" ht="12.75" hidden="false" customHeight="false" outlineLevel="0" collapsed="false">
      <c r="A467" s="19" t="n">
        <v>42755.3333333333</v>
      </c>
      <c r="C467" s="21" t="n">
        <v>-3.22</v>
      </c>
      <c r="D467" s="21" t="n">
        <v>1021.104</v>
      </c>
      <c r="E467" s="15" t="n">
        <v>-3.376518092475</v>
      </c>
      <c r="F467" s="15" t="n">
        <v>-7.93799999999999</v>
      </c>
      <c r="G467" s="21" t="n">
        <v>-8.0351461100636</v>
      </c>
    </row>
    <row r="468" customFormat="false" ht="12.75" hidden="false" customHeight="false" outlineLevel="0" collapsed="false">
      <c r="A468" s="19" t="n">
        <v>42755.375</v>
      </c>
      <c r="C468" s="21" t="n">
        <v>-0.670025</v>
      </c>
      <c r="D468" s="21" t="n">
        <v>1021.104</v>
      </c>
      <c r="E468" s="15" t="n">
        <v>-2.762624210481</v>
      </c>
      <c r="G468" s="21" t="n">
        <v>-8.03877902572683</v>
      </c>
    </row>
    <row r="469" customFormat="false" ht="12.75" hidden="false" customHeight="false" outlineLevel="0" collapsed="false">
      <c r="A469" s="19" t="n">
        <v>42755.4166666667</v>
      </c>
      <c r="C469" s="21" t="n">
        <v>3.73975</v>
      </c>
      <c r="D469" s="21" t="n">
        <v>1021.104</v>
      </c>
      <c r="E469" s="15" t="n">
        <v>-14.836414547995</v>
      </c>
      <c r="G469" s="21" t="n">
        <v>-9.19137952505245</v>
      </c>
    </row>
    <row r="470" customFormat="false" ht="12.75" hidden="false" customHeight="false" outlineLevel="0" collapsed="false">
      <c r="A470" s="19" t="n">
        <v>42755.4583333333</v>
      </c>
      <c r="C470" s="21" t="n">
        <v>7.26525</v>
      </c>
      <c r="D470" s="21" t="n">
        <v>1020.85075</v>
      </c>
      <c r="E470" s="15" t="n">
        <v>-7.878700480343</v>
      </c>
      <c r="F470" s="15" t="n">
        <v>-9.408</v>
      </c>
      <c r="G470" s="21" t="n">
        <v>-8.71842146888788</v>
      </c>
    </row>
    <row r="471" customFormat="false" ht="12.75" hidden="false" customHeight="false" outlineLevel="0" collapsed="false">
      <c r="A471" s="19" t="n">
        <v>42755.5</v>
      </c>
      <c r="C471" s="21" t="n">
        <v>7.48225</v>
      </c>
      <c r="D471" s="21" t="n">
        <v>1020.091</v>
      </c>
      <c r="E471" s="15" t="n">
        <v>-13.097148235136</v>
      </c>
      <c r="F471" s="15" t="n">
        <v>-11.27</v>
      </c>
      <c r="G471" s="21" t="n">
        <v>-8.9905828364267</v>
      </c>
    </row>
    <row r="472" customFormat="false" ht="12.75" hidden="false" customHeight="false" outlineLevel="0" collapsed="false">
      <c r="A472" s="19" t="n">
        <v>42755.5416666667</v>
      </c>
      <c r="C472" s="21" t="n">
        <v>4.07775</v>
      </c>
      <c r="D472" s="21" t="n">
        <v>1019.33125</v>
      </c>
      <c r="E472" s="15" t="n">
        <v>-8.697383235775</v>
      </c>
      <c r="F472" s="15" t="n">
        <v>-9.114</v>
      </c>
      <c r="G472" s="21" t="n">
        <v>-7.91840513976737</v>
      </c>
    </row>
    <row r="473" customFormat="false" ht="12.75" hidden="false" customHeight="false" outlineLevel="0" collapsed="false">
      <c r="A473" s="19" t="n">
        <v>42755.5833333333</v>
      </c>
      <c r="C473" s="21" t="n">
        <v>3.54375</v>
      </c>
      <c r="D473" s="21" t="n">
        <v>1019.078</v>
      </c>
      <c r="E473" s="15" t="n">
        <v>-2.148779657703</v>
      </c>
      <c r="F473" s="15" t="n">
        <v>-6.27200000000001</v>
      </c>
      <c r="G473" s="21" t="n">
        <v>-6.60646137220388</v>
      </c>
    </row>
    <row r="474" customFormat="false" ht="12.75" hidden="false" customHeight="false" outlineLevel="0" collapsed="false">
      <c r="A474" s="19" t="n">
        <v>42755.625</v>
      </c>
      <c r="C474" s="21" t="n">
        <v>2.95</v>
      </c>
      <c r="D474" s="21" t="n">
        <v>1019.078</v>
      </c>
      <c r="E474" s="15" t="n">
        <v>-12.483470168462</v>
      </c>
      <c r="F474" s="15" t="n">
        <v>-6.468</v>
      </c>
      <c r="G474" s="21" t="n">
        <v>-5.82335433752978</v>
      </c>
    </row>
    <row r="475" customFormat="false" ht="12.75" hidden="false" customHeight="false" outlineLevel="0" collapsed="false">
      <c r="A475" s="19" t="n">
        <v>42755.6666666667</v>
      </c>
      <c r="C475" s="21" t="n">
        <v>2.04875</v>
      </c>
      <c r="D475" s="21" t="n">
        <v>1018.5715</v>
      </c>
      <c r="E475" s="15" t="n">
        <v>-1.534863166485</v>
      </c>
      <c r="F475" s="15" t="n">
        <v>-6.664</v>
      </c>
      <c r="G475" s="21" t="n">
        <v>-4.76205292152016</v>
      </c>
    </row>
    <row r="476" customFormat="false" ht="12.75" hidden="false" customHeight="false" outlineLevel="0" collapsed="false">
      <c r="A476" s="19" t="n">
        <v>42755.7083333333</v>
      </c>
      <c r="C476" s="21" t="n">
        <v>1.355</v>
      </c>
      <c r="D476" s="21" t="n">
        <v>1018.065</v>
      </c>
      <c r="E476" s="15" t="n">
        <v>-5.423219500031</v>
      </c>
      <c r="F476" s="15" t="n">
        <v>-4.606</v>
      </c>
      <c r="G476" s="21" t="n">
        <v>-4.15470369077927</v>
      </c>
    </row>
    <row r="477" customFormat="false" ht="12.75" hidden="false" customHeight="false" outlineLevel="0" collapsed="false">
      <c r="A477" s="19" t="n">
        <v>42755.75</v>
      </c>
      <c r="C477" s="21" t="n">
        <v>0.2615325</v>
      </c>
      <c r="D477" s="21" t="n">
        <v>1018.065</v>
      </c>
      <c r="E477" s="15" t="n">
        <v>-1.534883720325</v>
      </c>
      <c r="F477" s="15" t="n">
        <v>-3.92</v>
      </c>
      <c r="G477" s="21" t="n">
        <v>-3.76881461349089</v>
      </c>
    </row>
    <row r="478" customFormat="false" ht="12.75" hidden="false" customHeight="false" outlineLevel="0" collapsed="false">
      <c r="A478" s="19" t="n">
        <v>42755.7916666667</v>
      </c>
      <c r="C478" s="21" t="n">
        <v>-0.1138725</v>
      </c>
      <c r="D478" s="21" t="n">
        <v>1018.065</v>
      </c>
      <c r="E478" s="15" t="n">
        <v>-4.911660791184</v>
      </c>
      <c r="F478" s="15" t="n">
        <v>-3.626</v>
      </c>
      <c r="G478" s="21" t="n">
        <v>-4.24844106912589</v>
      </c>
    </row>
    <row r="479" customFormat="false" ht="12.75" hidden="false" customHeight="false" outlineLevel="0" collapsed="false">
      <c r="A479" s="19" t="n">
        <v>42755.8333333333</v>
      </c>
      <c r="C479" s="21" t="n">
        <v>-0.7419</v>
      </c>
      <c r="D479" s="21" t="n">
        <v>1018.065</v>
      </c>
      <c r="E479" s="15" t="n">
        <v>-2.865154645108</v>
      </c>
      <c r="F479" s="15" t="n">
        <v>-3.528</v>
      </c>
      <c r="G479" s="21" t="n">
        <v>-5.13370668476734</v>
      </c>
    </row>
    <row r="480" customFormat="false" ht="12.75" hidden="false" customHeight="false" outlineLevel="0" collapsed="false">
      <c r="A480" s="19" t="n">
        <v>42755.875</v>
      </c>
      <c r="C480" s="21" t="n">
        <v>-1.349</v>
      </c>
      <c r="D480" s="21" t="n">
        <v>1018.065</v>
      </c>
      <c r="E480" s="15" t="n">
        <v>-5.832675294123</v>
      </c>
      <c r="F480" s="15" t="n">
        <v>-4.31200000000001</v>
      </c>
      <c r="G480" s="21" t="n">
        <v>-5.14374959603936</v>
      </c>
    </row>
    <row r="481" customFormat="false" ht="12.75" hidden="false" customHeight="false" outlineLevel="0" collapsed="false">
      <c r="A481" s="19" t="n">
        <v>42755.9166666667</v>
      </c>
      <c r="C481" s="21" t="n">
        <v>-1.47375</v>
      </c>
      <c r="D481" s="21" t="n">
        <v>1018.065</v>
      </c>
      <c r="E481" s="15" t="n">
        <v>-9.414205611764</v>
      </c>
      <c r="F481" s="15" t="n">
        <v>-5.194</v>
      </c>
      <c r="G481" s="21" t="n">
        <v>-5.23293915543888</v>
      </c>
    </row>
    <row r="482" customFormat="false" ht="12.75" hidden="false" customHeight="false" outlineLevel="0" collapsed="false">
      <c r="A482" s="19" t="n">
        <v>42755.9583333333</v>
      </c>
      <c r="C482" s="21" t="n">
        <v>-1.416</v>
      </c>
      <c r="D482" s="21" t="n">
        <v>1018.065</v>
      </c>
      <c r="E482" s="15" t="n">
        <v>-1.534935104925</v>
      </c>
      <c r="F482" s="15" t="n">
        <v>-4.214</v>
      </c>
      <c r="G482" s="21" t="n">
        <v>-5.53990571185709</v>
      </c>
    </row>
    <row r="483" customFormat="false" ht="12.75" hidden="false" customHeight="false" outlineLevel="0" collapsed="false">
      <c r="A483" s="19" t="n">
        <v>42756</v>
      </c>
      <c r="C483" s="21" t="n">
        <v>-1.59475</v>
      </c>
      <c r="D483" s="21" t="n">
        <v>1017.30525</v>
      </c>
      <c r="E483" s="15" t="n">
        <v>-7.674726909225</v>
      </c>
      <c r="F483" s="15" t="n">
        <v>-6.762</v>
      </c>
      <c r="G483" s="21" t="n">
        <v>-6.26835540921793</v>
      </c>
    </row>
    <row r="484" customFormat="false" ht="12.75" hidden="false" customHeight="false" outlineLevel="0" collapsed="false">
      <c r="A484" s="19" t="n">
        <v>42756.0416666667</v>
      </c>
      <c r="C484" s="21" t="n">
        <v>-2.422</v>
      </c>
      <c r="D484" s="21" t="n">
        <v>1017.052</v>
      </c>
      <c r="E484" s="15" t="n">
        <v>-7.060796030319</v>
      </c>
      <c r="F484" s="15" t="n">
        <v>-5.194</v>
      </c>
      <c r="G484" s="21" t="n">
        <v>-6.48237352957311</v>
      </c>
    </row>
    <row r="485" customFormat="false" ht="12.75" hidden="false" customHeight="false" outlineLevel="0" collapsed="false">
      <c r="A485" s="19" t="n">
        <v>42756.0833333333</v>
      </c>
      <c r="C485" s="21" t="n">
        <v>-2.6905</v>
      </c>
      <c r="D485" s="21" t="n">
        <v>1017.052</v>
      </c>
      <c r="E485" s="15" t="n">
        <v>-6.13986374274</v>
      </c>
      <c r="F485" s="15" t="n">
        <v>-5.782</v>
      </c>
      <c r="G485" s="21" t="n">
        <v>-6.27528131136826</v>
      </c>
    </row>
    <row r="486" customFormat="false" ht="12.75" hidden="false" customHeight="false" outlineLevel="0" collapsed="false">
      <c r="A486" s="19" t="n">
        <v>42756.125</v>
      </c>
      <c r="C486" s="21" t="n">
        <v>-2.88825</v>
      </c>
      <c r="D486" s="21" t="n">
        <v>1016.039</v>
      </c>
      <c r="E486" s="15" t="n">
        <v>-6.13990485042</v>
      </c>
      <c r="F486" s="15" t="n">
        <v>-6.958</v>
      </c>
      <c r="G486" s="21" t="n">
        <v>-6.19592182948439</v>
      </c>
    </row>
    <row r="487" customFormat="false" ht="12.75" hidden="false" customHeight="false" outlineLevel="0" collapsed="false">
      <c r="A487" s="19" t="n">
        <v>42756.1666666667</v>
      </c>
      <c r="C487" s="21" t="n">
        <v>-3.35625</v>
      </c>
      <c r="D487" s="21" t="n">
        <v>1016.039</v>
      </c>
      <c r="E487" s="15" t="n">
        <v>-2.558310815875</v>
      </c>
      <c r="F487" s="15" t="n">
        <v>-7.938</v>
      </c>
      <c r="G487" s="21" t="n">
        <v>-5.7600009162603</v>
      </c>
    </row>
    <row r="488" customFormat="false" ht="12.75" hidden="false" customHeight="false" outlineLevel="0" collapsed="false">
      <c r="A488" s="19" t="n">
        <v>42756.2083333333</v>
      </c>
      <c r="C488" s="21" t="n">
        <v>-3.62925</v>
      </c>
      <c r="D488" s="21" t="n">
        <v>1016.039</v>
      </c>
      <c r="E488" s="15" t="n">
        <v>-6.13998706578</v>
      </c>
      <c r="F488" s="15" t="n">
        <v>-5.88</v>
      </c>
      <c r="G488" s="21" t="n">
        <v>-5.71922447234206</v>
      </c>
    </row>
    <row r="489" customFormat="false" ht="12.75" hidden="false" customHeight="false" outlineLevel="0" collapsed="false">
      <c r="A489" s="19" t="n">
        <v>42756.25</v>
      </c>
      <c r="C489" s="21" t="n">
        <v>-3.76525</v>
      </c>
      <c r="D489" s="21" t="n">
        <v>1015.026</v>
      </c>
      <c r="E489" s="15" t="n">
        <v>-7.368033808152</v>
      </c>
      <c r="F489" s="15" t="n">
        <v>-4.606</v>
      </c>
      <c r="G489" s="21" t="n">
        <v>-5.8030786935869</v>
      </c>
    </row>
    <row r="490" customFormat="false" ht="12.75" hidden="false" customHeight="false" outlineLevel="0" collapsed="false">
      <c r="A490" s="19" t="n">
        <v>42756.2916666667</v>
      </c>
      <c r="C490" s="21" t="n">
        <v>-3.955</v>
      </c>
      <c r="D490" s="21" t="n">
        <v>1015.026</v>
      </c>
      <c r="E490" s="15" t="n">
        <v>-5.628396841045</v>
      </c>
      <c r="F490" s="15" t="n">
        <v>-7.154</v>
      </c>
      <c r="G490" s="21" t="n">
        <v>-6.19483811802966</v>
      </c>
    </row>
    <row r="491" customFormat="false" ht="12.75" hidden="false" customHeight="false" outlineLevel="0" collapsed="false">
      <c r="A491" s="19" t="n">
        <v>42756.3333333333</v>
      </c>
      <c r="C491" s="21" t="n">
        <v>-4.08375</v>
      </c>
      <c r="D491" s="21" t="n">
        <v>1015.026</v>
      </c>
      <c r="E491" s="15" t="n">
        <v>-3.888736579586</v>
      </c>
      <c r="F491" s="15" t="n">
        <v>-7.938</v>
      </c>
      <c r="G491" s="21" t="n">
        <v>-6.03295077178922</v>
      </c>
    </row>
    <row r="492" customFormat="false" ht="12.75" hidden="false" customHeight="false" outlineLevel="0" collapsed="false">
      <c r="A492" s="19" t="n">
        <v>42756.375</v>
      </c>
      <c r="C492" s="21" t="n">
        <v>-1.665775</v>
      </c>
      <c r="D492" s="21" t="n">
        <v>1015.026</v>
      </c>
      <c r="E492" s="15" t="n">
        <v>1.739709590675</v>
      </c>
      <c r="F492" s="15" t="n">
        <v>-5.978</v>
      </c>
      <c r="G492" s="21" t="n">
        <v>-5.30138913407102</v>
      </c>
    </row>
    <row r="493" customFormat="false" ht="12.75" hidden="false" customHeight="false" outlineLevel="0" collapsed="false">
      <c r="A493" s="19" t="n">
        <v>42756.4166666667</v>
      </c>
      <c r="C493" s="21" t="n">
        <v>2.5063</v>
      </c>
      <c r="D493" s="21" t="n">
        <v>1015.026</v>
      </c>
      <c r="E493" s="15" t="n">
        <v>-18.42057781254</v>
      </c>
      <c r="F493" s="15" t="n">
        <v>-7.154</v>
      </c>
      <c r="G493" s="21" t="n">
        <v>-6.76911431598231</v>
      </c>
    </row>
    <row r="494" customFormat="false" ht="12.75" hidden="false" customHeight="false" outlineLevel="0" collapsed="false">
      <c r="A494" s="19" t="n">
        <v>42756.4583333333</v>
      </c>
      <c r="C494" s="21" t="n">
        <v>4.936</v>
      </c>
      <c r="D494" s="21" t="n">
        <v>1015.026</v>
      </c>
      <c r="E494" s="15" t="n">
        <v>-15.759933193774</v>
      </c>
      <c r="F494" s="15" t="n">
        <v>-10.78</v>
      </c>
      <c r="G494" s="21" t="n">
        <v>-9.02873233025137</v>
      </c>
    </row>
    <row r="495" customFormat="false" ht="12.75" hidden="false" customHeight="false" outlineLevel="0" collapsed="false">
      <c r="A495" s="19" t="n">
        <v>42756.5</v>
      </c>
      <c r="C495" s="21" t="n">
        <v>4.50825</v>
      </c>
      <c r="D495" s="21" t="n">
        <v>1014.013</v>
      </c>
      <c r="E495" s="15" t="n">
        <v>-7.368329783448</v>
      </c>
      <c r="F495" s="15" t="n">
        <v>-8.526</v>
      </c>
      <c r="G495" s="21" t="n">
        <v>-7.83408392457461</v>
      </c>
    </row>
    <row r="496" customFormat="false" ht="12.75" hidden="false" customHeight="false" outlineLevel="0" collapsed="false">
      <c r="A496" s="19" t="n">
        <v>42756.5416666667</v>
      </c>
      <c r="C496" s="21" t="n">
        <v>2.16</v>
      </c>
      <c r="D496" s="21" t="n">
        <v>1013.75975</v>
      </c>
      <c r="E496" s="15" t="n">
        <v>-1.944433376953</v>
      </c>
      <c r="F496" s="15" t="n">
        <v>-4.704</v>
      </c>
      <c r="G496" s="21" t="n">
        <v>-7.17269662371159</v>
      </c>
    </row>
    <row r="497" customFormat="false" ht="12.75" hidden="false" customHeight="false" outlineLevel="0" collapsed="false">
      <c r="A497" s="19" t="n">
        <v>42756.5833333333</v>
      </c>
      <c r="C497" s="21" t="n">
        <v>1.414</v>
      </c>
      <c r="D497" s="21" t="n">
        <v>1013</v>
      </c>
      <c r="E497" s="15" t="n">
        <v>-7.266089157965</v>
      </c>
      <c r="F497" s="15" t="n">
        <v>-3.822</v>
      </c>
      <c r="G497" s="21" t="n">
        <v>-6.45502389893821</v>
      </c>
    </row>
    <row r="498" customFormat="false" ht="12.75" hidden="false" customHeight="false" outlineLevel="0" collapsed="false">
      <c r="A498" s="19" t="n">
        <v>42756.625</v>
      </c>
      <c r="C498" s="21" t="n">
        <v>0.8999</v>
      </c>
      <c r="D498" s="21" t="n">
        <v>1013</v>
      </c>
      <c r="E498" s="15" t="n">
        <v>-8.289537492483</v>
      </c>
      <c r="F498" s="15" t="n">
        <v>-3.43</v>
      </c>
      <c r="G498" s="21" t="n">
        <v>-5.79404469435451</v>
      </c>
    </row>
    <row r="499" customFormat="false" ht="12.75" hidden="false" customHeight="false" outlineLevel="0" collapsed="false">
      <c r="A499" s="19" t="n">
        <v>42756.6666666667</v>
      </c>
      <c r="C499" s="21" t="n">
        <v>-0.0711</v>
      </c>
      <c r="D499" s="21" t="n">
        <v>1013</v>
      </c>
      <c r="E499" s="15" t="n">
        <v>0.102340654171002</v>
      </c>
      <c r="F499" s="15" t="n">
        <v>-5.292</v>
      </c>
      <c r="G499" s="21" t="n">
        <v>-5.89388825028766</v>
      </c>
    </row>
    <row r="500" customFormat="false" ht="12.75" hidden="false" customHeight="false" outlineLevel="0" collapsed="false">
      <c r="A500" s="19" t="n">
        <v>42756.7083333333</v>
      </c>
      <c r="C500" s="21" t="n">
        <v>-1.11615</v>
      </c>
      <c r="D500" s="21" t="n">
        <v>1012.974675</v>
      </c>
      <c r="E500" s="15" t="n">
        <v>-5.731115000744</v>
      </c>
      <c r="F500" s="15" t="n">
        <v>-4.802</v>
      </c>
      <c r="G500" s="21" t="n">
        <v>-6.01349524587411</v>
      </c>
    </row>
    <row r="501" customFormat="false" ht="12.75" hidden="false" customHeight="false" outlineLevel="0" collapsed="false">
      <c r="A501" s="19" t="n">
        <v>42756.75</v>
      </c>
      <c r="C501" s="21" t="n">
        <v>-2.04725</v>
      </c>
      <c r="D501" s="21" t="n">
        <v>1013</v>
      </c>
      <c r="E501" s="15" t="n">
        <v>-3.888996928226</v>
      </c>
      <c r="F501" s="15" t="n">
        <v>-5.586</v>
      </c>
      <c r="G501" s="21" t="n">
        <v>-6.96170635784592</v>
      </c>
    </row>
    <row r="502" customFormat="false" ht="12.75" hidden="false" customHeight="false" outlineLevel="0" collapsed="false">
      <c r="A502" s="19" t="n">
        <v>42756.7916666667</v>
      </c>
      <c r="C502" s="21" t="n">
        <v>-2.60825</v>
      </c>
      <c r="D502" s="21" t="n">
        <v>1013</v>
      </c>
      <c r="E502" s="15" t="n">
        <v>-7.16398966885</v>
      </c>
      <c r="F502" s="15" t="n">
        <v>-7.84</v>
      </c>
      <c r="G502" s="21" t="n">
        <v>-7.34622084453093</v>
      </c>
    </row>
    <row r="503" customFormat="false" ht="12.75" hidden="false" customHeight="false" outlineLevel="0" collapsed="false">
      <c r="A503" s="19" t="n">
        <v>42756.8333333333</v>
      </c>
      <c r="C503" s="21" t="n">
        <v>-2.99</v>
      </c>
      <c r="D503" s="21" t="n">
        <v>1013</v>
      </c>
      <c r="E503" s="15" t="n">
        <v>-9.21090552147</v>
      </c>
      <c r="F503" s="15" t="n">
        <v>-8.82</v>
      </c>
      <c r="G503" s="21" t="n">
        <v>-8.00924386850373</v>
      </c>
    </row>
    <row r="504" customFormat="false" ht="12.75" hidden="false" customHeight="false" outlineLevel="0" collapsed="false">
      <c r="A504" s="19" t="n">
        <v>42756.875</v>
      </c>
      <c r="C504" s="21" t="n">
        <v>-3.478</v>
      </c>
      <c r="D504" s="21" t="n">
        <v>1013</v>
      </c>
      <c r="E504" s="15" t="n">
        <v>-9.620343502234</v>
      </c>
      <c r="F504" s="15" t="n">
        <v>-11.466</v>
      </c>
      <c r="G504" s="21" t="n">
        <v>-9.90096994829815</v>
      </c>
    </row>
    <row r="505" customFormat="false" ht="12.75" hidden="false" customHeight="false" outlineLevel="0" collapsed="false">
      <c r="A505" s="19" t="n">
        <v>42756.9166666667</v>
      </c>
      <c r="C505" s="21" t="n">
        <v>-3.9695</v>
      </c>
      <c r="D505" s="21" t="n">
        <v>1013</v>
      </c>
      <c r="E505" s="15" t="n">
        <v>-11.25792414329</v>
      </c>
      <c r="F505" s="15" t="n">
        <v>-10.388</v>
      </c>
      <c r="G505" s="21" t="n">
        <v>-10.0059838588105</v>
      </c>
    </row>
    <row r="506" customFormat="false" ht="12.75" hidden="false" customHeight="false" outlineLevel="0" collapsed="false">
      <c r="A506" s="19" t="n">
        <v>42756.9583333333</v>
      </c>
      <c r="C506" s="21" t="n">
        <v>-3.2915</v>
      </c>
      <c r="D506" s="21" t="n">
        <v>1013</v>
      </c>
      <c r="E506" s="15" t="n">
        <v>-12.076763107906</v>
      </c>
      <c r="F506" s="15" t="n">
        <v>-10.094</v>
      </c>
      <c r="G506" s="21" t="n">
        <v>-10.6683402089227</v>
      </c>
    </row>
    <row r="507" customFormat="false" ht="12.75" hidden="false" customHeight="false" outlineLevel="0" collapsed="false">
      <c r="A507" s="19" t="n">
        <v>42757</v>
      </c>
      <c r="C507" s="21" t="n">
        <v>-3.674</v>
      </c>
      <c r="D507" s="21" t="n">
        <v>1013</v>
      </c>
      <c r="E507" s="15" t="n">
        <v>-12.48622849379</v>
      </c>
      <c r="F507" s="15" t="n">
        <v>-11.27</v>
      </c>
      <c r="G507" s="21" t="n">
        <v>-10.7195008841341</v>
      </c>
    </row>
    <row r="508" customFormat="false" ht="12.75" hidden="false" customHeight="false" outlineLevel="0" collapsed="false">
      <c r="A508" s="19" t="n">
        <v>42757.0416666667</v>
      </c>
      <c r="C508" s="21" t="n">
        <v>-4.21675</v>
      </c>
      <c r="D508" s="21" t="n">
        <v>1013</v>
      </c>
      <c r="E508" s="15" t="n">
        <v>-11.667537516822</v>
      </c>
      <c r="F508" s="15" t="n">
        <v>-11.76</v>
      </c>
      <c r="G508" s="21" t="n">
        <v>-11.5713577937885</v>
      </c>
    </row>
    <row r="509" customFormat="false" ht="12.75" hidden="false" customHeight="false" outlineLevel="0" collapsed="false">
      <c r="A509" s="19" t="n">
        <v>42757.0833333333</v>
      </c>
      <c r="C509" s="21" t="n">
        <v>-4.63</v>
      </c>
      <c r="D509" s="21" t="n">
        <v>1013</v>
      </c>
      <c r="E509" s="15" t="n">
        <v>-15.147430806748</v>
      </c>
      <c r="F509" s="15" t="n">
        <v>-12.152</v>
      </c>
      <c r="G509" s="21" t="n">
        <v>-11.8293851989999</v>
      </c>
    </row>
    <row r="510" customFormat="false" ht="12.75" hidden="false" customHeight="false" outlineLevel="0" collapsed="false">
      <c r="A510" s="19" t="n">
        <v>42757.125</v>
      </c>
      <c r="C510" s="21" t="n">
        <v>-4.5265</v>
      </c>
      <c r="D510" s="21" t="n">
        <v>1013</v>
      </c>
      <c r="E510" s="15" t="n">
        <v>-9.416033533268</v>
      </c>
      <c r="F510" s="15" t="n">
        <v>-13.328</v>
      </c>
      <c r="G510" s="21" t="n">
        <v>-11.3968973028379</v>
      </c>
    </row>
    <row r="511" customFormat="false" ht="12.75" hidden="false" customHeight="false" outlineLevel="0" collapsed="false">
      <c r="A511" s="19" t="n">
        <v>42757.1666666667</v>
      </c>
      <c r="C511" s="21" t="n">
        <v>-5.12075</v>
      </c>
      <c r="D511" s="21" t="n">
        <v>1013</v>
      </c>
      <c r="E511" s="15" t="n">
        <v>-12.28186508484</v>
      </c>
      <c r="F511" s="15" t="n">
        <v>-10.29</v>
      </c>
      <c r="G511" s="21" t="n">
        <v>-11.9332529033092</v>
      </c>
    </row>
    <row r="512" customFormat="false" ht="12.75" hidden="false" customHeight="false" outlineLevel="0" collapsed="false">
      <c r="A512" s="19" t="n">
        <v>42757.2083333333</v>
      </c>
      <c r="C512" s="21" t="n">
        <v>-5.47125</v>
      </c>
      <c r="D512" s="21" t="n">
        <v>1012.113625</v>
      </c>
      <c r="E512" s="15" t="n">
        <v>-11.25845169185</v>
      </c>
      <c r="F512" s="15" t="n">
        <v>-10.486</v>
      </c>
      <c r="G512" s="21" t="n">
        <v>-12.0720310555274</v>
      </c>
    </row>
    <row r="513" customFormat="false" ht="12.75" hidden="false" customHeight="false" outlineLevel="0" collapsed="false">
      <c r="A513" s="19" t="n">
        <v>42757.25</v>
      </c>
      <c r="C513" s="21" t="n">
        <v>-5.48625</v>
      </c>
      <c r="D513" s="21" t="n">
        <v>1012.13895</v>
      </c>
      <c r="E513" s="15" t="n">
        <v>-10.746775826115</v>
      </c>
      <c r="F513" s="15" t="n">
        <v>-11.172</v>
      </c>
      <c r="G513" s="21" t="n">
        <v>-11.5512879682171</v>
      </c>
    </row>
    <row r="514" customFormat="false" ht="12.75" hidden="false" customHeight="false" outlineLevel="0" collapsed="false">
      <c r="A514" s="19" t="n">
        <v>42757.2916666667</v>
      </c>
      <c r="C514" s="21" t="n">
        <v>-5.65125</v>
      </c>
      <c r="D514" s="21" t="n">
        <v>1013</v>
      </c>
      <c r="E514" s="15" t="n">
        <v>-10.542145902373</v>
      </c>
      <c r="F514" s="15" t="n">
        <v>-10.78</v>
      </c>
      <c r="G514" s="21" t="n">
        <v>-11.171023650071</v>
      </c>
    </row>
    <row r="515" customFormat="false" ht="12.75" hidden="false" customHeight="false" outlineLevel="0" collapsed="false">
      <c r="A515" s="19" t="n">
        <v>42757.3333333333</v>
      </c>
      <c r="C515" s="21" t="n">
        <v>-5.3435</v>
      </c>
      <c r="D515" s="21" t="n">
        <v>1013.25325</v>
      </c>
      <c r="E515" s="15" t="n">
        <v>-11.053974551652</v>
      </c>
      <c r="F515" s="15" t="n">
        <v>-9.31</v>
      </c>
      <c r="G515" s="21" t="n">
        <v>-10.4610304542765</v>
      </c>
    </row>
    <row r="516" customFormat="false" ht="12.75" hidden="false" customHeight="false" outlineLevel="0" collapsed="false">
      <c r="A516" s="19" t="n">
        <v>42757.375</v>
      </c>
      <c r="C516" s="21" t="n">
        <v>-3.14225</v>
      </c>
      <c r="D516" s="21" t="n">
        <v>1014.013</v>
      </c>
      <c r="E516" s="15" t="n">
        <v>-6.550547286208</v>
      </c>
      <c r="F516" s="15" t="n">
        <v>-9.79999999999999</v>
      </c>
      <c r="G516" s="21" t="n">
        <v>-10.4748904651583</v>
      </c>
    </row>
    <row r="517" customFormat="false" ht="12.75" hidden="false" customHeight="false" outlineLevel="0" collapsed="false">
      <c r="A517" s="19" t="n">
        <v>42757.4166666667</v>
      </c>
      <c r="C517" s="21" t="n">
        <v>2.60245</v>
      </c>
      <c r="D517" s="21" t="n">
        <v>1014.013</v>
      </c>
      <c r="E517" s="15" t="n">
        <v>-18.116478606075</v>
      </c>
      <c r="F517" s="15" t="n">
        <v>-11.956</v>
      </c>
      <c r="G517" s="21" t="n">
        <v>-11.9159883653635</v>
      </c>
    </row>
    <row r="518" customFormat="false" ht="12.75" hidden="false" customHeight="false" outlineLevel="0" collapsed="false">
      <c r="A518" s="19" t="n">
        <v>42757.4583333333</v>
      </c>
      <c r="C518" s="21" t="n">
        <v>6.58175</v>
      </c>
      <c r="D518" s="21" t="n">
        <v>1014.77275</v>
      </c>
      <c r="E518" s="15" t="n">
        <v>-12.998916293581</v>
      </c>
      <c r="F518" s="15" t="n">
        <v>-13.328</v>
      </c>
      <c r="G518" s="21" t="n">
        <v>-14.3455670837734</v>
      </c>
    </row>
    <row r="519" customFormat="false" ht="12.75" hidden="false" customHeight="false" outlineLevel="0" collapsed="false">
      <c r="A519" s="19" t="n">
        <v>42757.5</v>
      </c>
      <c r="C519" s="21" t="n">
        <v>8.667</v>
      </c>
      <c r="D519" s="21" t="n">
        <v>1014.5195</v>
      </c>
      <c r="E519" s="15" t="n">
        <v>-17.40024064427</v>
      </c>
      <c r="F519" s="15" t="n">
        <v>-13.23</v>
      </c>
      <c r="G519" s="21" t="n">
        <v>-15.8394699128842</v>
      </c>
    </row>
    <row r="520" customFormat="false" ht="12.75" hidden="false" customHeight="false" outlineLevel="0" collapsed="false">
      <c r="A520" s="19" t="n">
        <v>42757.5416666667</v>
      </c>
      <c r="C520" s="21" t="n">
        <v>5.18</v>
      </c>
      <c r="D520" s="21" t="n">
        <v>1014.013</v>
      </c>
      <c r="E520" s="15" t="n">
        <v>-10.644924353336</v>
      </c>
      <c r="F520" s="15" t="n">
        <v>-16.268</v>
      </c>
      <c r="G520" s="21" t="n">
        <v>-16.5938540538566</v>
      </c>
    </row>
    <row r="521" customFormat="false" ht="12.75" hidden="false" customHeight="false" outlineLevel="0" collapsed="false">
      <c r="A521" s="19" t="n">
        <v>42757.5833333333</v>
      </c>
      <c r="C521" s="21" t="n">
        <v>3.7305</v>
      </c>
      <c r="D521" s="21" t="n">
        <v>1014.013</v>
      </c>
      <c r="E521" s="15" t="n">
        <v>-20.880568305348</v>
      </c>
      <c r="F521" s="15" t="n">
        <v>-14.798</v>
      </c>
      <c r="G521" s="21" t="n">
        <v>-15.6847213060666</v>
      </c>
    </row>
    <row r="522" customFormat="false" ht="12.75" hidden="false" customHeight="false" outlineLevel="0" collapsed="false">
      <c r="A522" s="19" t="n">
        <v>42757.625</v>
      </c>
      <c r="C522" s="21" t="n">
        <v>3.4005</v>
      </c>
      <c r="D522" s="21" t="n">
        <v>1014.013</v>
      </c>
      <c r="E522" s="15" t="n">
        <v>-15.455818229365</v>
      </c>
      <c r="F522" s="15" t="n">
        <v>-17.64</v>
      </c>
      <c r="G522" s="21" t="n">
        <v>-15.7664070307961</v>
      </c>
    </row>
    <row r="523" customFormat="false" ht="12.75" hidden="false" customHeight="false" outlineLevel="0" collapsed="false">
      <c r="A523" s="19" t="n">
        <v>42757.6666666667</v>
      </c>
      <c r="C523" s="21" t="n">
        <v>2.49725</v>
      </c>
      <c r="D523" s="21" t="n">
        <v>1014.013</v>
      </c>
      <c r="E523" s="15" t="n">
        <v>-13.920565225048</v>
      </c>
      <c r="F523" s="15" t="n">
        <v>-13.426</v>
      </c>
      <c r="G523" s="21" t="n">
        <v>-15.1481227621386</v>
      </c>
    </row>
    <row r="524" customFormat="false" ht="12.75" hidden="false" customHeight="false" outlineLevel="0" collapsed="false">
      <c r="A524" s="19" t="n">
        <v>42757.7083333333</v>
      </c>
      <c r="C524" s="21" t="n">
        <v>1.00015</v>
      </c>
      <c r="D524" s="21" t="n">
        <v>1014.013</v>
      </c>
      <c r="E524" s="15" t="n">
        <v>-13.30651170823</v>
      </c>
      <c r="F524" s="15" t="n">
        <v>-14.308</v>
      </c>
      <c r="G524" s="21" t="n">
        <v>-15.3520200347503</v>
      </c>
    </row>
    <row r="525" customFormat="false" ht="12.75" hidden="false" customHeight="false" outlineLevel="0" collapsed="false">
      <c r="A525" s="19" t="n">
        <v>42757.75</v>
      </c>
      <c r="C525" s="21" t="n">
        <v>-0.642</v>
      </c>
      <c r="D525" s="21" t="n">
        <v>1014.5195</v>
      </c>
      <c r="E525" s="15" t="n">
        <v>-12.897166904874</v>
      </c>
      <c r="F525" s="15" t="n">
        <v>-17.15</v>
      </c>
      <c r="G525" s="21" t="n">
        <v>-15.7771748313585</v>
      </c>
    </row>
    <row r="526" customFormat="false" ht="12.75" hidden="false" customHeight="false" outlineLevel="0" collapsed="false">
      <c r="A526" s="19" t="n">
        <v>42757.7916666667</v>
      </c>
      <c r="C526" s="21" t="n">
        <v>-1.71275</v>
      </c>
      <c r="D526" s="21" t="n">
        <v>1015.026</v>
      </c>
      <c r="E526" s="15" t="n">
        <v>-12.590175773121</v>
      </c>
      <c r="F526" s="15" t="n">
        <v>-18.032</v>
      </c>
      <c r="G526" s="21" t="n">
        <v>-16.5573236729461</v>
      </c>
    </row>
    <row r="527" customFormat="false" ht="12.75" hidden="false" customHeight="false" outlineLevel="0" collapsed="false">
      <c r="A527" s="19" t="n">
        <v>42757.8333333333</v>
      </c>
      <c r="C527" s="21" t="n">
        <v>-2.31075</v>
      </c>
      <c r="D527" s="21" t="n">
        <v>1015.026</v>
      </c>
      <c r="E527" s="15" t="n">
        <v>-21.49556592855</v>
      </c>
      <c r="F527" s="15" t="n">
        <v>-16.856</v>
      </c>
      <c r="G527" s="21" t="n">
        <v>-16.6034711724009</v>
      </c>
    </row>
    <row r="528" customFormat="false" ht="12.75" hidden="false" customHeight="false" outlineLevel="0" collapsed="false">
      <c r="A528" s="19" t="n">
        <v>42757.875</v>
      </c>
      <c r="C528" s="21" t="n">
        <v>-2.583</v>
      </c>
      <c r="D528" s="21" t="n">
        <v>1015.026</v>
      </c>
      <c r="E528" s="15" t="n">
        <v>-13.102146929024</v>
      </c>
      <c r="F528" s="15" t="n">
        <v>-17.738</v>
      </c>
      <c r="G528" s="21" t="n">
        <v>-16.1854161701207</v>
      </c>
    </row>
    <row r="529" customFormat="false" ht="12.75" hidden="false" customHeight="false" outlineLevel="0" collapsed="false">
      <c r="A529" s="19" t="n">
        <v>42757.9166666667</v>
      </c>
      <c r="C529" s="21" t="n">
        <v>-2.99625</v>
      </c>
      <c r="D529" s="21" t="n">
        <v>1015.026</v>
      </c>
      <c r="E529" s="15" t="n">
        <v>-16.070709657727</v>
      </c>
      <c r="F529" s="15" t="n">
        <v>-18.228</v>
      </c>
      <c r="G529" s="21" t="n">
        <v>-16.3896006770908</v>
      </c>
    </row>
    <row r="530" customFormat="false" ht="12.75" hidden="false" customHeight="false" outlineLevel="0" collapsed="false">
      <c r="A530" s="19" t="n">
        <v>42757.9583333333</v>
      </c>
      <c r="C530" s="21" t="n">
        <v>-3.221</v>
      </c>
      <c r="D530" s="21" t="n">
        <v>1015.026</v>
      </c>
      <c r="E530" s="15" t="n">
        <v>-16.480264795379</v>
      </c>
      <c r="F530" s="15" t="n">
        <v>-14.896</v>
      </c>
      <c r="G530" s="21" t="n">
        <v>-17.0890163366535</v>
      </c>
    </row>
    <row r="531" customFormat="false" ht="12.75" hidden="false" customHeight="false" outlineLevel="0" collapsed="false">
      <c r="A531" s="19" t="n">
        <v>42758</v>
      </c>
      <c r="C531" s="21" t="n">
        <v>-3.536</v>
      </c>
      <c r="D531" s="21" t="n">
        <v>1015.026</v>
      </c>
      <c r="E531" s="15" t="n">
        <v>-13.511860331244</v>
      </c>
      <c r="F531" s="15" t="n">
        <v>-15.19</v>
      </c>
      <c r="G531" s="21" t="n">
        <v>-16.5742667138409</v>
      </c>
    </row>
    <row r="532" customFormat="false" ht="12.75" hidden="false" customHeight="false" outlineLevel="0" collapsed="false">
      <c r="A532" s="19" t="n">
        <v>42758.0416666667</v>
      </c>
      <c r="C532" s="21" t="n">
        <v>-3.88325</v>
      </c>
      <c r="D532" s="21" t="n">
        <v>1015.026</v>
      </c>
      <c r="E532" s="15" t="n">
        <v>-12.2835916074</v>
      </c>
      <c r="F532" s="15" t="n">
        <v>-16.072</v>
      </c>
      <c r="G532" s="21" t="n">
        <v>-16.6274109904842</v>
      </c>
    </row>
    <row r="533" customFormat="false" ht="12.75" hidden="false" customHeight="false" outlineLevel="0" collapsed="false">
      <c r="A533" s="19" t="n">
        <v>42758.0833333333</v>
      </c>
      <c r="C533" s="21" t="n">
        <v>-4.36475</v>
      </c>
      <c r="D533" s="21" t="n">
        <v>1015.026</v>
      </c>
      <c r="E533" s="15" t="n">
        <v>-14.433316741743</v>
      </c>
      <c r="F533" s="15" t="n">
        <v>-16.072</v>
      </c>
      <c r="G533" s="21" t="n">
        <v>-16.2031099229928</v>
      </c>
    </row>
    <row r="534" customFormat="false" ht="12.75" hidden="false" customHeight="false" outlineLevel="0" collapsed="false">
      <c r="A534" s="19" t="n">
        <v>42758.125</v>
      </c>
      <c r="C534" s="21" t="n">
        <v>-4.54975</v>
      </c>
      <c r="D534" s="21" t="n">
        <v>1014.013</v>
      </c>
      <c r="E534" s="15" t="n">
        <v>-10.338827998751</v>
      </c>
      <c r="F534" s="15" t="n">
        <v>-14.7</v>
      </c>
      <c r="G534" s="21" t="n">
        <v>-15.3810090363573</v>
      </c>
    </row>
    <row r="535" customFormat="false" ht="12.75" hidden="false" customHeight="false" outlineLevel="0" collapsed="false">
      <c r="A535" s="19" t="n">
        <v>42758.1666666667</v>
      </c>
      <c r="C535" s="21" t="n">
        <v>-5.02225</v>
      </c>
      <c r="D535" s="21" t="n">
        <v>1014.26625</v>
      </c>
      <c r="E535" s="15" t="n">
        <v>-7.677398908425</v>
      </c>
      <c r="F535" s="15" t="n">
        <v>-10.976</v>
      </c>
      <c r="G535" s="21" t="n">
        <v>-14.119529252743</v>
      </c>
    </row>
    <row r="536" customFormat="false" ht="12.75" hidden="false" customHeight="false" outlineLevel="0" collapsed="false">
      <c r="A536" s="19" t="n">
        <v>42758.2083333333</v>
      </c>
      <c r="C536" s="21" t="n">
        <v>-5.10675</v>
      </c>
      <c r="D536" s="21" t="n">
        <v>1015.026</v>
      </c>
      <c r="E536" s="15" t="n">
        <v>-12.693384484468</v>
      </c>
      <c r="F536" s="15" t="n">
        <v>-11.76</v>
      </c>
      <c r="G536" s="21" t="n">
        <v>-14.0449337394678</v>
      </c>
    </row>
    <row r="537" customFormat="false" ht="12.75" hidden="false" customHeight="false" outlineLevel="0" collapsed="false">
      <c r="A537" s="19" t="n">
        <v>42758.25</v>
      </c>
      <c r="C537" s="21" t="n">
        <v>-4.482</v>
      </c>
      <c r="D537" s="21" t="n">
        <v>1015.026</v>
      </c>
      <c r="E537" s="15" t="n">
        <v>-11.976902617095</v>
      </c>
      <c r="F537" s="15" t="n">
        <v>-10.584</v>
      </c>
      <c r="G537" s="21" t="n">
        <v>-14.0357861904496</v>
      </c>
    </row>
    <row r="538" customFormat="false" ht="12.75" hidden="false" customHeight="false" outlineLevel="0" collapsed="false">
      <c r="A538" s="19" t="n">
        <v>42758.2916666667</v>
      </c>
      <c r="C538" s="21" t="n">
        <v>-3.61525</v>
      </c>
      <c r="D538" s="21" t="n">
        <v>1014.26625</v>
      </c>
      <c r="E538" s="15" t="n">
        <v>-11.976982777071</v>
      </c>
      <c r="F538" s="15" t="n">
        <v>-11.662</v>
      </c>
      <c r="G538" s="21" t="n">
        <v>-14.2572692290768</v>
      </c>
    </row>
    <row r="539" customFormat="false" ht="12.75" hidden="false" customHeight="false" outlineLevel="0" collapsed="false">
      <c r="A539" s="19" t="n">
        <v>42758.3333333333</v>
      </c>
      <c r="C539" s="21" t="n">
        <v>-3.61325</v>
      </c>
      <c r="D539" s="21" t="n">
        <v>1014.013</v>
      </c>
      <c r="E539" s="15" t="n">
        <v>-10.748646225555</v>
      </c>
      <c r="F539" s="15" t="n">
        <v>-12.25</v>
      </c>
      <c r="G539" s="21" t="n">
        <v>-13.4106581546369</v>
      </c>
    </row>
    <row r="540" customFormat="false" ht="12.75" hidden="false" customHeight="false" outlineLevel="0" collapsed="false">
      <c r="A540" s="19" t="n">
        <v>42758.375</v>
      </c>
      <c r="C540" s="21" t="n">
        <v>-1.65225</v>
      </c>
      <c r="D540" s="21" t="n">
        <v>1014.5195</v>
      </c>
      <c r="E540" s="15" t="n">
        <v>-11.772405608185</v>
      </c>
      <c r="F540" s="15" t="n">
        <v>-13.72</v>
      </c>
      <c r="G540" s="21" t="n">
        <v>-13.0232173951967</v>
      </c>
    </row>
    <row r="541" customFormat="false" ht="12.75" hidden="false" customHeight="false" outlineLevel="0" collapsed="false">
      <c r="A541" s="19" t="n">
        <v>42758.4166666667</v>
      </c>
      <c r="C541" s="21" t="n">
        <v>-0.04595</v>
      </c>
      <c r="D541" s="21" t="n">
        <v>1015.026</v>
      </c>
      <c r="E541" s="15" t="n">
        <v>-18.528866748007</v>
      </c>
      <c r="F541" s="15" t="n">
        <v>-13.23</v>
      </c>
      <c r="G541" s="21" t="n">
        <v>-13.9299518779268</v>
      </c>
    </row>
    <row r="542" customFormat="false" ht="12.75" hidden="false" customHeight="false" outlineLevel="0" collapsed="false">
      <c r="A542" s="19" t="n">
        <v>42758.4583333333</v>
      </c>
      <c r="C542" s="21" t="n">
        <v>0.674575</v>
      </c>
      <c r="D542" s="21" t="n">
        <v>1015.27925</v>
      </c>
      <c r="E542" s="15" t="n">
        <v>-22.623795343175</v>
      </c>
      <c r="F542" s="15" t="n">
        <v>-12.348</v>
      </c>
      <c r="G542" s="21" t="n">
        <v>-14.188089597493</v>
      </c>
    </row>
    <row r="543" customFormat="false" ht="12.75" hidden="false" customHeight="false" outlineLevel="0" collapsed="false">
      <c r="A543" s="19" t="n">
        <v>42758.5</v>
      </c>
      <c r="C543" s="21" t="n">
        <v>1.52525</v>
      </c>
      <c r="D543" s="21" t="n">
        <v>1015.27925</v>
      </c>
      <c r="E543" s="15" t="n">
        <v>-15.867473969465</v>
      </c>
      <c r="F543" s="15" t="n">
        <v>-13.23</v>
      </c>
      <c r="G543" s="21" t="n">
        <v>-16.2239312791591</v>
      </c>
    </row>
    <row r="544" customFormat="false" ht="12.75" hidden="false" customHeight="false" outlineLevel="0" collapsed="false">
      <c r="A544" s="19" t="n">
        <v>42758.5416666667</v>
      </c>
      <c r="C544" s="21" t="n">
        <v>2.71125</v>
      </c>
      <c r="D544" s="21" t="n">
        <v>1015.026</v>
      </c>
      <c r="E544" s="15" t="n">
        <v>-18.631610257442</v>
      </c>
      <c r="F544" s="15" t="n">
        <v>-16.562</v>
      </c>
      <c r="G544" s="21" t="n">
        <v>-16.4643786961862</v>
      </c>
    </row>
    <row r="545" customFormat="false" ht="12.75" hidden="false" customHeight="false" outlineLevel="0" collapsed="false">
      <c r="A545" s="19" t="n">
        <v>42758.5833333333</v>
      </c>
      <c r="C545" s="21" t="n">
        <v>3.02775</v>
      </c>
      <c r="D545" s="21" t="n">
        <v>1015.026</v>
      </c>
      <c r="E545" s="15" t="n">
        <v>-13.513126447788</v>
      </c>
      <c r="F545" s="15" t="n">
        <v>-17.15</v>
      </c>
      <c r="G545" s="21" t="n">
        <v>-15.7846732118472</v>
      </c>
    </row>
    <row r="546" customFormat="false" ht="12.75" hidden="false" customHeight="false" outlineLevel="0" collapsed="false">
      <c r="A546" s="19" t="n">
        <v>42758.625</v>
      </c>
      <c r="C546" s="21" t="n">
        <v>3.403</v>
      </c>
      <c r="D546" s="21" t="n">
        <v>1015.026</v>
      </c>
      <c r="E546" s="15" t="n">
        <v>-16.482029685107</v>
      </c>
      <c r="F546" s="15" t="n">
        <v>-17.15</v>
      </c>
      <c r="G546" s="21" t="n">
        <v>-16.547992209973</v>
      </c>
    </row>
    <row r="547" customFormat="false" ht="12.75" hidden="false" customHeight="false" outlineLevel="0" collapsed="false">
      <c r="A547" s="19" t="n">
        <v>42758.6666666667</v>
      </c>
      <c r="C547" s="21" t="n">
        <v>2.98325</v>
      </c>
      <c r="D547" s="21" t="n">
        <v>1015.026</v>
      </c>
      <c r="E547" s="15" t="n">
        <v>-17.096381232605</v>
      </c>
      <c r="F547" s="15" t="n">
        <v>-17.15</v>
      </c>
      <c r="G547" s="21" t="n">
        <v>-16.262152778994</v>
      </c>
    </row>
    <row r="548" customFormat="false" ht="12.75" hidden="false" customHeight="false" outlineLevel="0" collapsed="false">
      <c r="A548" s="19" t="n">
        <v>42758.7083333333</v>
      </c>
      <c r="C548" s="21" t="n">
        <v>2.753</v>
      </c>
      <c r="D548" s="21" t="n">
        <v>1015.026</v>
      </c>
      <c r="E548" s="15" t="n">
        <v>-15.151385365564</v>
      </c>
      <c r="F548" s="15" t="n">
        <v>-17.15</v>
      </c>
      <c r="G548" s="21" t="n">
        <v>-17.1606937456856</v>
      </c>
    </row>
    <row r="549" customFormat="false" ht="12.75" hidden="false" customHeight="false" outlineLevel="0" collapsed="false">
      <c r="A549" s="19" t="n">
        <v>42758.75</v>
      </c>
      <c r="C549" s="21" t="n">
        <v>2.8785</v>
      </c>
      <c r="D549" s="21" t="n">
        <v>1015.026</v>
      </c>
      <c r="E549" s="15" t="n">
        <v>-13.820612927085</v>
      </c>
      <c r="F549" s="15" t="n">
        <v>-20.286</v>
      </c>
      <c r="G549" s="21" t="n">
        <v>-16.2162585975343</v>
      </c>
    </row>
    <row r="550" customFormat="false" ht="12.75" hidden="false" customHeight="false" outlineLevel="0" collapsed="false">
      <c r="A550" s="19" t="n">
        <v>42758.7916666667</v>
      </c>
      <c r="C550" s="21" t="n">
        <v>2.8235</v>
      </c>
      <c r="D550" s="21" t="n">
        <v>1015.026</v>
      </c>
      <c r="E550" s="15" t="n">
        <v>-15.970592929044</v>
      </c>
      <c r="F550" s="15" t="n">
        <v>-16.954</v>
      </c>
      <c r="G550" s="21" t="n">
        <v>-16.5348210331125</v>
      </c>
    </row>
    <row r="551" customFormat="false" ht="12.75" hidden="false" customHeight="false" outlineLevel="0" collapsed="false">
      <c r="A551" s="19" t="n">
        <v>42758.8333333333</v>
      </c>
      <c r="C551" s="21" t="n">
        <v>2.915</v>
      </c>
      <c r="D551" s="21" t="n">
        <v>1015.026</v>
      </c>
      <c r="E551" s="15" t="n">
        <v>-15.868323528185</v>
      </c>
      <c r="F551" s="15" t="n">
        <v>-17.64</v>
      </c>
      <c r="G551" s="21" t="n">
        <v>-15.6725169846441</v>
      </c>
    </row>
    <row r="552" customFormat="false" ht="12.75" hidden="false" customHeight="false" outlineLevel="0" collapsed="false">
      <c r="A552" s="19" t="n">
        <v>42758.875</v>
      </c>
      <c r="C552" s="21" t="n">
        <v>2.90275</v>
      </c>
      <c r="D552" s="21" t="n">
        <v>1015.026</v>
      </c>
      <c r="E552" s="15" t="n">
        <v>-17.81359207617</v>
      </c>
      <c r="F552" s="15" t="n">
        <v>-15.288</v>
      </c>
      <c r="G552" s="21" t="n">
        <v>-16.0745539233008</v>
      </c>
    </row>
    <row r="553" customFormat="false" ht="12.75" hidden="false" customHeight="false" outlineLevel="0" collapsed="false">
      <c r="A553" s="19" t="n">
        <v>42758.9166666667</v>
      </c>
      <c r="C553" s="21" t="n">
        <v>2.44925</v>
      </c>
      <c r="D553" s="21" t="n">
        <v>1015.026</v>
      </c>
      <c r="E553" s="15" t="n">
        <v>-14.844759407035</v>
      </c>
      <c r="F553" s="15" t="n">
        <v>-16.758</v>
      </c>
      <c r="G553" s="21" t="n">
        <v>-16.0662275281313</v>
      </c>
    </row>
    <row r="554" customFormat="false" ht="12.75" hidden="false" customHeight="false" outlineLevel="0" collapsed="false">
      <c r="A554" s="19" t="n">
        <v>42758.9583333333</v>
      </c>
      <c r="C554" s="21" t="n">
        <v>2.58525</v>
      </c>
      <c r="D554" s="21" t="n">
        <v>1015.026</v>
      </c>
      <c r="E554" s="15" t="n">
        <v>-15.459128767861</v>
      </c>
      <c r="F554" s="15" t="n">
        <v>-15.974</v>
      </c>
      <c r="G554" s="21" t="n">
        <v>-16.1790420340188</v>
      </c>
    </row>
    <row r="555" customFormat="false" ht="12.75" hidden="false" customHeight="false" outlineLevel="0" collapsed="false">
      <c r="A555" s="19" t="n">
        <v>42759</v>
      </c>
      <c r="C555" s="21" t="n">
        <v>2.297</v>
      </c>
      <c r="D555" s="21" t="n">
        <v>1015.026</v>
      </c>
      <c r="E555" s="15" t="n">
        <v>-16.892538520935</v>
      </c>
      <c r="F555" s="15" t="n">
        <v>-16.366</v>
      </c>
      <c r="G555" s="21" t="n">
        <v>-16.0293848636045</v>
      </c>
    </row>
    <row r="556" customFormat="false" ht="12.75" hidden="false" customHeight="false" outlineLevel="0" collapsed="false">
      <c r="A556" s="19" t="n">
        <v>42759.0416666667</v>
      </c>
      <c r="C556" s="21" t="n">
        <v>2.58025</v>
      </c>
      <c r="D556" s="21" t="n">
        <v>1014.013</v>
      </c>
      <c r="E556" s="15" t="n">
        <v>-15.868854502385</v>
      </c>
      <c r="F556" s="15" t="n">
        <v>-16.464</v>
      </c>
      <c r="G556" s="21" t="n">
        <v>-14.8044789635799</v>
      </c>
    </row>
    <row r="557" customFormat="false" ht="12.75" hidden="false" customHeight="false" outlineLevel="0" collapsed="false">
      <c r="A557" s="19" t="n">
        <v>42759.0833333333</v>
      </c>
      <c r="C557" s="21" t="n">
        <v>2.524</v>
      </c>
      <c r="D557" s="21" t="n">
        <v>1014.013</v>
      </c>
      <c r="E557" s="15" t="n">
        <v>-13.92373325692</v>
      </c>
      <c r="F557" s="15" t="n">
        <v>-14.406</v>
      </c>
      <c r="G557" s="21" t="n">
        <v>-14.0067494730682</v>
      </c>
    </row>
    <row r="558" customFormat="false" ht="12.75" hidden="false" customHeight="false" outlineLevel="0" collapsed="false">
      <c r="A558" s="19" t="n">
        <v>42759.125</v>
      </c>
      <c r="C558" s="21" t="n">
        <v>1.97025</v>
      </c>
      <c r="D558" s="21" t="n">
        <v>1014.5195</v>
      </c>
      <c r="E558" s="15" t="n">
        <v>-12.28572920676</v>
      </c>
      <c r="F558" s="15" t="n">
        <v>-12.348</v>
      </c>
      <c r="G558" s="21" t="n">
        <v>-13.8752039455903</v>
      </c>
    </row>
    <row r="559" customFormat="false" ht="12.75" hidden="false" customHeight="false" outlineLevel="0" collapsed="false">
      <c r="A559" s="19" t="n">
        <v>42759.1666666667</v>
      </c>
      <c r="C559" s="21" t="n">
        <v>0.12472</v>
      </c>
      <c r="D559" s="21" t="n">
        <v>1014.013</v>
      </c>
      <c r="E559" s="15" t="n">
        <v>-12.388193183971</v>
      </c>
      <c r="F559" s="15" t="n">
        <v>-12.348</v>
      </c>
      <c r="G559" s="21" t="n">
        <v>-13.1182631640076</v>
      </c>
    </row>
    <row r="560" customFormat="false" ht="12.75" hidden="false" customHeight="false" outlineLevel="0" collapsed="false">
      <c r="A560" s="19" t="n">
        <v>42759.2083333333</v>
      </c>
      <c r="C560" s="21" t="n">
        <v>-1.020275</v>
      </c>
      <c r="D560" s="21" t="n">
        <v>1014.013</v>
      </c>
      <c r="E560" s="15" t="n">
        <v>-14.743072364976</v>
      </c>
      <c r="F560" s="15" t="n">
        <v>-14.21</v>
      </c>
      <c r="G560" s="21" t="n">
        <v>-12.5432422216096</v>
      </c>
    </row>
    <row r="561" customFormat="false" ht="12.75" hidden="false" customHeight="false" outlineLevel="0" collapsed="false">
      <c r="A561" s="19" t="n">
        <v>42759.25</v>
      </c>
      <c r="C561" s="21" t="n">
        <v>-1.35325</v>
      </c>
      <c r="D561" s="21" t="n">
        <v>1014.5195</v>
      </c>
      <c r="E561" s="15" t="n">
        <v>-10.750228871235</v>
      </c>
      <c r="F561" s="15" t="n">
        <v>-11.956</v>
      </c>
      <c r="G561" s="21" t="n">
        <v>-12.3676482825045</v>
      </c>
    </row>
    <row r="562" customFormat="false" ht="12.75" hidden="false" customHeight="false" outlineLevel="0" collapsed="false">
      <c r="A562" s="19" t="n">
        <v>42759.2916666667</v>
      </c>
      <c r="C562" s="21" t="n">
        <v>-1.15575</v>
      </c>
      <c r="D562" s="21" t="n">
        <v>1015.026</v>
      </c>
      <c r="E562" s="15" t="n">
        <v>-11.978906616495</v>
      </c>
      <c r="F562" s="15" t="n">
        <v>-9.8</v>
      </c>
      <c r="G562" s="21" t="n">
        <v>-11.988568011529</v>
      </c>
    </row>
    <row r="563" customFormat="false" ht="12.75" hidden="false" customHeight="false" outlineLevel="0" collapsed="false">
      <c r="A563" s="19" t="n">
        <v>42759.3333333333</v>
      </c>
      <c r="C563" s="21" t="n">
        <v>-0.730675</v>
      </c>
      <c r="D563" s="21" t="n">
        <v>1015.026</v>
      </c>
      <c r="E563" s="15" t="n">
        <v>-11.057526255204</v>
      </c>
      <c r="F563" s="15" t="n">
        <v>-17.15</v>
      </c>
      <c r="G563" s="21" t="n">
        <v>-11.8140123944861</v>
      </c>
    </row>
    <row r="564" customFormat="false" ht="12.75" hidden="false" customHeight="false" outlineLevel="0" collapsed="false">
      <c r="A564" s="19" t="n">
        <v>42759.375</v>
      </c>
      <c r="C564" s="21" t="n">
        <v>1.7426975</v>
      </c>
      <c r="D564" s="21" t="n">
        <v>1015.27925</v>
      </c>
      <c r="E564" s="15" t="n">
        <v>-15.972089248596</v>
      </c>
      <c r="F564" s="15" t="n">
        <v>-17.738</v>
      </c>
      <c r="G564" s="21" t="n">
        <v>-11.8310763178476</v>
      </c>
    </row>
    <row r="565" customFormat="false" ht="12.75" hidden="false" customHeight="false" outlineLevel="0" collapsed="false">
      <c r="A565" s="19" t="n">
        <v>42759.4166666667</v>
      </c>
      <c r="C565" s="21" t="n">
        <v>6.5595</v>
      </c>
      <c r="D565" s="21" t="n">
        <v>1016.039</v>
      </c>
      <c r="E565" s="15" t="n">
        <v>-17.815141835706</v>
      </c>
      <c r="F565" s="15" t="n">
        <v>-12.838</v>
      </c>
      <c r="G565" s="21" t="n">
        <v>-12.9142566114319</v>
      </c>
    </row>
    <row r="566" customFormat="false" ht="12.75" hidden="false" customHeight="false" outlineLevel="0" collapsed="false">
      <c r="A566" s="19" t="n">
        <v>42759.4583333333</v>
      </c>
      <c r="C566" s="21" t="n">
        <v>10.01225</v>
      </c>
      <c r="D566" s="21" t="n">
        <v>1016.039</v>
      </c>
      <c r="E566" s="15" t="n">
        <v>-13.003092833869</v>
      </c>
      <c r="F566" s="15" t="n">
        <v>-14.798</v>
      </c>
      <c r="G566" s="21" t="n">
        <v>-15.2124893586606</v>
      </c>
    </row>
    <row r="567" customFormat="false" ht="12.75" hidden="false" customHeight="false" outlineLevel="0" collapsed="false">
      <c r="A567" s="19" t="n">
        <v>42759.5</v>
      </c>
      <c r="C567" s="21" t="n">
        <v>10.8375</v>
      </c>
      <c r="D567" s="21" t="n">
        <v>1016.039</v>
      </c>
      <c r="E567" s="15" t="n">
        <v>-16.689120588625</v>
      </c>
      <c r="F567" s="15" t="n">
        <v>-15.288</v>
      </c>
      <c r="G567" s="21" t="n">
        <v>-14.4237167159181</v>
      </c>
    </row>
    <row r="568" customFormat="false" ht="12.75" hidden="false" customHeight="false" outlineLevel="0" collapsed="false">
      <c r="A568" s="19" t="n">
        <v>42759.5416666667</v>
      </c>
      <c r="C568" s="21" t="n">
        <v>7.69075</v>
      </c>
      <c r="D568" s="21" t="n">
        <v>1015.78575</v>
      </c>
      <c r="E568" s="15" t="n">
        <v>-9.829241088288</v>
      </c>
      <c r="F568" s="15" t="n">
        <v>-11.956</v>
      </c>
      <c r="G568" s="21" t="n">
        <v>-13.9098855454979</v>
      </c>
    </row>
    <row r="569" customFormat="false" ht="12.75" hidden="false" customHeight="false" outlineLevel="0" collapsed="false">
      <c r="A569" s="19" t="n">
        <v>42759.5833333333</v>
      </c>
      <c r="C569" s="21" t="n">
        <v>6.8945</v>
      </c>
      <c r="D569" s="21" t="n">
        <v>1015.026</v>
      </c>
      <c r="E569" s="15" t="n">
        <v>-10.034084086838</v>
      </c>
      <c r="F569" s="15" t="n">
        <v>-8.33</v>
      </c>
      <c r="G569" s="21" t="n">
        <v>-12.6754193391386</v>
      </c>
    </row>
    <row r="570" customFormat="false" ht="12.75" hidden="false" customHeight="false" outlineLevel="0" collapsed="false">
      <c r="A570" s="19" t="n">
        <v>42759.625</v>
      </c>
      <c r="C570" s="21" t="n">
        <v>6.712</v>
      </c>
      <c r="D570" s="21" t="n">
        <v>1015.026</v>
      </c>
      <c r="E570" s="15" t="n">
        <v>-8.088754562461</v>
      </c>
      <c r="F570" s="15" t="n">
        <v>-10.878</v>
      </c>
      <c r="G570" s="21" t="n">
        <v>-11.1966163493888</v>
      </c>
    </row>
    <row r="571" customFormat="false" ht="12.75" hidden="false" customHeight="false" outlineLevel="0" collapsed="false">
      <c r="A571" s="19" t="n">
        <v>42759.6666666667</v>
      </c>
      <c r="C571" s="21" t="n">
        <v>5.77</v>
      </c>
      <c r="D571" s="21" t="n">
        <v>1015.5325</v>
      </c>
      <c r="E571" s="15" t="n">
        <v>-6.552958936768</v>
      </c>
      <c r="F571" s="15" t="n">
        <v>-8.82</v>
      </c>
      <c r="G571" s="21" t="n">
        <v>-10.1849886494578</v>
      </c>
    </row>
    <row r="572" customFormat="false" ht="12.75" hidden="false" customHeight="false" outlineLevel="0" collapsed="false">
      <c r="A572" s="19" t="n">
        <v>42759.7083333333</v>
      </c>
      <c r="C572" s="21" t="n">
        <v>4.0435</v>
      </c>
      <c r="D572" s="21" t="n">
        <v>1015.5325</v>
      </c>
      <c r="E572" s="15" t="n">
        <v>-9.21516016635</v>
      </c>
      <c r="F572" s="15" t="n">
        <v>-9.114</v>
      </c>
      <c r="G572" s="21" t="n">
        <v>-10.6765626903196</v>
      </c>
    </row>
    <row r="573" customFormat="false" ht="12.75" hidden="false" customHeight="false" outlineLevel="0" collapsed="false">
      <c r="A573" s="19" t="n">
        <v>42759.75</v>
      </c>
      <c r="C573" s="21" t="n">
        <v>2.537</v>
      </c>
      <c r="D573" s="21" t="n">
        <v>1015.5325</v>
      </c>
      <c r="E573" s="15" t="n">
        <v>-5.836307157651</v>
      </c>
      <c r="F573" s="15" t="n">
        <v>-9.40800000000001</v>
      </c>
      <c r="G573" s="21" t="n">
        <v>-10.6756874630882</v>
      </c>
    </row>
    <row r="574" customFormat="false" ht="12.75" hidden="false" customHeight="false" outlineLevel="0" collapsed="false">
      <c r="A574" s="19" t="n">
        <v>42759.7916666667</v>
      </c>
      <c r="C574" s="21" t="n">
        <v>1.392975</v>
      </c>
      <c r="D574" s="21" t="n">
        <v>1016.039</v>
      </c>
      <c r="E574" s="15" t="n">
        <v>-7.269834752741</v>
      </c>
      <c r="F574" s="15" t="n">
        <v>-9.898</v>
      </c>
      <c r="G574" s="21" t="n">
        <v>-9.93902409564814</v>
      </c>
    </row>
    <row r="575" customFormat="false" ht="12.75" hidden="false" customHeight="false" outlineLevel="0" collapsed="false">
      <c r="A575" s="19" t="n">
        <v>42759.8333333333</v>
      </c>
      <c r="C575" s="21" t="n">
        <v>0.323475</v>
      </c>
      <c r="D575" s="21" t="n">
        <v>1016.039</v>
      </c>
      <c r="E575" s="15" t="n">
        <v>-8.396203359718</v>
      </c>
      <c r="F575" s="15" t="n">
        <v>-8.33</v>
      </c>
      <c r="G575" s="21" t="n">
        <v>-10.7397262248287</v>
      </c>
    </row>
    <row r="576" customFormat="false" ht="12.75" hidden="false" customHeight="false" outlineLevel="0" collapsed="false">
      <c r="A576" s="19" t="n">
        <v>42759.875</v>
      </c>
      <c r="C576" s="21" t="n">
        <v>-0.3037725</v>
      </c>
      <c r="D576" s="21" t="n">
        <v>1016.039</v>
      </c>
      <c r="E576" s="15" t="n">
        <v>-9.62498044853801</v>
      </c>
      <c r="F576" s="15" t="n">
        <v>-9.70200000000001</v>
      </c>
      <c r="G576" s="21" t="n">
        <v>-11.6334110777836</v>
      </c>
    </row>
    <row r="577" customFormat="false" ht="12.75" hidden="false" customHeight="false" outlineLevel="0" collapsed="false">
      <c r="A577" s="19" t="n">
        <v>42759.9166666667</v>
      </c>
      <c r="C577" s="21" t="n">
        <v>-0.888075</v>
      </c>
      <c r="D577" s="21" t="n">
        <v>1016.039</v>
      </c>
      <c r="E577" s="15" t="n">
        <v>-8.80589209733</v>
      </c>
      <c r="F577" s="15" t="n">
        <v>-10.388</v>
      </c>
      <c r="G577" s="21" t="n">
        <v>-11.3253264600408</v>
      </c>
    </row>
    <row r="578" customFormat="false" ht="12.75" hidden="false" customHeight="false" outlineLevel="0" collapsed="false">
      <c r="A578" s="19" t="n">
        <v>42759.9583333333</v>
      </c>
      <c r="C578" s="21" t="n">
        <v>-0.996825</v>
      </c>
      <c r="D578" s="21" t="n">
        <v>1015.78575</v>
      </c>
      <c r="E578" s="15" t="n">
        <v>-9.625109252602</v>
      </c>
      <c r="F578" s="15" t="n">
        <v>-14.014</v>
      </c>
      <c r="G578" s="21" t="n">
        <v>-11.260668246135</v>
      </c>
    </row>
    <row r="579" customFormat="false" ht="12.75" hidden="false" customHeight="false" outlineLevel="0" collapsed="false">
      <c r="A579" s="19" t="n">
        <v>42760</v>
      </c>
      <c r="C579" s="21" t="n">
        <v>-1.278</v>
      </c>
      <c r="D579" s="21" t="n">
        <v>1015.026</v>
      </c>
      <c r="E579" s="15" t="n">
        <v>-9.829964583456</v>
      </c>
      <c r="F579" s="15" t="n">
        <v>-11.074</v>
      </c>
      <c r="G579" s="21" t="n">
        <v>-10.7642656805949</v>
      </c>
    </row>
    <row r="580" customFormat="false" ht="12.75" hidden="false" customHeight="false" outlineLevel="0" collapsed="false">
      <c r="A580" s="19" t="n">
        <v>42760.0416666667</v>
      </c>
      <c r="C580" s="21" t="n">
        <v>-1.42525</v>
      </c>
      <c r="D580" s="21" t="n">
        <v>1015.026</v>
      </c>
      <c r="E580" s="15" t="n">
        <v>-8.60127656127601</v>
      </c>
      <c r="F580" s="15" t="n">
        <v>-9.70200000000001</v>
      </c>
      <c r="G580" s="21" t="n">
        <v>-10.3070659587504</v>
      </c>
    </row>
    <row r="581" customFormat="false" ht="12.75" hidden="false" customHeight="false" outlineLevel="0" collapsed="false">
      <c r="A581" s="19" t="n">
        <v>42760.0833333333</v>
      </c>
      <c r="C581" s="21" t="n">
        <v>-1.435</v>
      </c>
      <c r="D581" s="21" t="n">
        <v>1015.026</v>
      </c>
      <c r="E581" s="15" t="n">
        <v>-7.577365765358</v>
      </c>
      <c r="F581" s="15" t="n">
        <v>-9.996</v>
      </c>
      <c r="G581" s="21" t="n">
        <v>-8.9956210924886</v>
      </c>
    </row>
    <row r="582" customFormat="false" ht="12.75" hidden="false" customHeight="false" outlineLevel="0" collapsed="false">
      <c r="A582" s="19" t="n">
        <v>42760.125</v>
      </c>
      <c r="C582" s="21" t="n">
        <v>-1.4445</v>
      </c>
      <c r="D582" s="21" t="n">
        <v>1015.026</v>
      </c>
      <c r="E582" s="15" t="n">
        <v>-7.16782638565</v>
      </c>
      <c r="F582" s="15" t="n">
        <v>-9.114</v>
      </c>
      <c r="G582" s="21" t="n">
        <v>-9.36678740940753</v>
      </c>
    </row>
    <row r="583" customFormat="false" ht="12.75" hidden="false" customHeight="false" outlineLevel="0" collapsed="false">
      <c r="A583" s="19" t="n">
        <v>42760.1666666667</v>
      </c>
      <c r="C583" s="21" t="n">
        <v>-1.9125</v>
      </c>
      <c r="D583" s="21" t="n">
        <v>1015.026</v>
      </c>
      <c r="E583" s="15" t="n">
        <v>-6.860679729841</v>
      </c>
      <c r="F583" s="15" t="n">
        <v>-9.506</v>
      </c>
      <c r="G583" s="21" t="n">
        <v>-8.71361461172578</v>
      </c>
    </row>
    <row r="584" customFormat="false" ht="12.75" hidden="false" customHeight="false" outlineLevel="0" collapsed="false">
      <c r="A584" s="19" t="n">
        <v>42760.2083333333</v>
      </c>
      <c r="C584" s="21" t="n">
        <v>-2.17225</v>
      </c>
      <c r="D584" s="21" t="n">
        <v>1015.026</v>
      </c>
      <c r="E584" s="15" t="n">
        <v>-6.348731183162</v>
      </c>
      <c r="F584" s="15" t="n">
        <v>-6.468</v>
      </c>
      <c r="G584" s="21" t="n">
        <v>-9.02452121338207</v>
      </c>
    </row>
    <row r="585" customFormat="false" ht="12.75" hidden="false" customHeight="false" outlineLevel="0" collapsed="false">
      <c r="A585" s="19" t="n">
        <v>42760.25</v>
      </c>
      <c r="C585" s="21" t="n">
        <v>-2.20325</v>
      </c>
      <c r="D585" s="21" t="n">
        <v>1015.026</v>
      </c>
      <c r="E585" s="15" t="n">
        <v>-5.939175360382</v>
      </c>
      <c r="F585" s="15" t="n">
        <v>-7.742</v>
      </c>
      <c r="G585" s="21" t="n">
        <v>-8.25826917387688</v>
      </c>
    </row>
    <row r="586" customFormat="false" ht="12.75" hidden="false" customHeight="false" outlineLevel="0" collapsed="false">
      <c r="A586" s="19" t="n">
        <v>42760.2916666667</v>
      </c>
      <c r="C586" s="21" t="n">
        <v>-1.128325</v>
      </c>
      <c r="D586" s="21" t="n">
        <v>1015.026</v>
      </c>
      <c r="F586" s="15" t="n">
        <v>-4.606</v>
      </c>
      <c r="G586" s="21" t="n">
        <v>-7.98788408570706</v>
      </c>
    </row>
    <row r="587" customFormat="false" ht="12.75" hidden="false" customHeight="false" outlineLevel="0" collapsed="false">
      <c r="A587" s="19" t="n">
        <v>42760.3333333333</v>
      </c>
      <c r="C587" s="21" t="n">
        <v>0.540555</v>
      </c>
      <c r="D587" s="21" t="n">
        <v>1015.78575</v>
      </c>
      <c r="F587" s="15" t="n">
        <v>-6.37</v>
      </c>
      <c r="G587" s="21" t="n">
        <v>-6.84789702257612</v>
      </c>
    </row>
    <row r="588" customFormat="false" ht="12.75" hidden="false" customHeight="false" outlineLevel="0" collapsed="false">
      <c r="A588" s="19" t="n">
        <v>42760.375</v>
      </c>
      <c r="C588" s="21" t="n">
        <v>2.0065</v>
      </c>
      <c r="D588" s="21" t="n">
        <v>1016.039</v>
      </c>
      <c r="F588" s="15" t="n">
        <v>-11.27</v>
      </c>
      <c r="G588" s="21" t="n">
        <v>-7.1707711287767</v>
      </c>
    </row>
    <row r="589" customFormat="false" ht="12.75" hidden="false" customHeight="false" outlineLevel="0" collapsed="false">
      <c r="A589" s="19" t="n">
        <v>42760.4166666667</v>
      </c>
      <c r="C589" s="21" t="n">
        <v>2.1785</v>
      </c>
      <c r="D589" s="21" t="n">
        <v>1016.039</v>
      </c>
      <c r="F589" s="15" t="n">
        <v>-8.624</v>
      </c>
      <c r="G589" s="21" t="n">
        <v>-8.95649199461644</v>
      </c>
    </row>
    <row r="590" customFormat="false" ht="12.75" hidden="false" customHeight="false" outlineLevel="0" collapsed="false">
      <c r="A590" s="19" t="n">
        <v>42760.4583333333</v>
      </c>
      <c r="C590" s="21" t="n">
        <v>2.1365</v>
      </c>
      <c r="D590" s="21" t="n">
        <v>1015.78575</v>
      </c>
      <c r="E590" s="15" t="n">
        <v>-9.2</v>
      </c>
      <c r="F590" s="15" t="n">
        <v>-8.722</v>
      </c>
      <c r="G590" s="21" t="n">
        <v>-10.6664975223802</v>
      </c>
    </row>
    <row r="591" customFormat="false" ht="12.75" hidden="false" customHeight="false" outlineLevel="0" collapsed="false">
      <c r="A591" s="19" t="n">
        <v>42760.5</v>
      </c>
      <c r="C591" s="21" t="n">
        <v>1.9675</v>
      </c>
      <c r="D591" s="21" t="n">
        <v>1015.026</v>
      </c>
      <c r="E591" s="15" t="n">
        <v>-4.1</v>
      </c>
      <c r="F591" s="15" t="n">
        <v>-6.86</v>
      </c>
      <c r="G591" s="21" t="n">
        <v>-12.0270217626187</v>
      </c>
    </row>
    <row r="592" customFormat="false" ht="12.75" hidden="false" customHeight="false" outlineLevel="0" collapsed="false">
      <c r="A592" s="19" t="n">
        <v>42760.5416666667</v>
      </c>
      <c r="C592" s="21" t="n">
        <v>1.696</v>
      </c>
      <c r="D592" s="21" t="n">
        <v>1014.5195</v>
      </c>
      <c r="E592" s="15" t="n">
        <v>-8.6</v>
      </c>
      <c r="F592" s="15" t="n">
        <v>-8.624</v>
      </c>
      <c r="G592" s="21" t="n">
        <v>-10.0331622012717</v>
      </c>
    </row>
    <row r="593" customFormat="false" ht="12.75" hidden="false" customHeight="false" outlineLevel="0" collapsed="false">
      <c r="A593" s="19" t="n">
        <v>42760.5833333333</v>
      </c>
      <c r="C593" s="21" t="n">
        <v>1.41</v>
      </c>
      <c r="D593" s="21" t="n">
        <v>1014.013</v>
      </c>
      <c r="E593" s="15" t="n">
        <v>-9.1</v>
      </c>
      <c r="F593" s="15" t="n">
        <v>-8.722</v>
      </c>
      <c r="G593" s="21" t="n">
        <v>-9.00471815580302</v>
      </c>
    </row>
    <row r="594" customFormat="false" ht="12.75" hidden="false" customHeight="false" outlineLevel="0" collapsed="false">
      <c r="A594" s="19" t="n">
        <v>42760.625</v>
      </c>
      <c r="C594" s="21" t="n">
        <v>0.87915</v>
      </c>
      <c r="D594" s="21" t="n">
        <v>1014.013</v>
      </c>
      <c r="E594" s="15" t="n">
        <v>-6.3</v>
      </c>
      <c r="F594" s="15" t="n">
        <v>-8.428</v>
      </c>
      <c r="G594" s="21" t="n">
        <v>-8.71337248814816</v>
      </c>
    </row>
    <row r="595" customFormat="false" ht="12.75" hidden="false" customHeight="false" outlineLevel="0" collapsed="false">
      <c r="A595" s="19" t="n">
        <v>42760.6666666667</v>
      </c>
      <c r="C595" s="21" t="n">
        <v>0.577925</v>
      </c>
      <c r="D595" s="21" t="n">
        <v>1013.75975</v>
      </c>
      <c r="E595" s="15" t="n">
        <v>-3.3</v>
      </c>
      <c r="F595" s="15" t="n">
        <v>-7.35</v>
      </c>
      <c r="G595" s="21" t="n">
        <v>-8.35949025254418</v>
      </c>
    </row>
    <row r="596" customFormat="false" ht="12.75" hidden="false" customHeight="false" outlineLevel="0" collapsed="false">
      <c r="A596" s="19" t="n">
        <v>42760.7083333333</v>
      </c>
      <c r="C596" s="21" t="n">
        <v>0.114875</v>
      </c>
      <c r="D596" s="21" t="n">
        <v>1013</v>
      </c>
      <c r="E596" s="15" t="n">
        <v>-8.3</v>
      </c>
      <c r="F596" s="15" t="n">
        <v>-11.27</v>
      </c>
      <c r="G596" s="21" t="n">
        <v>-7.51255147920356</v>
      </c>
    </row>
    <row r="597" customFormat="false" ht="12.75" hidden="false" customHeight="false" outlineLevel="0" collapsed="false">
      <c r="A597" s="19" t="n">
        <v>42760.75</v>
      </c>
      <c r="C597" s="21" t="n">
        <v>-0.530275</v>
      </c>
      <c r="D597" s="21" t="n">
        <v>1013</v>
      </c>
      <c r="E597" s="15" t="n">
        <v>-4.7</v>
      </c>
      <c r="F597" s="15" t="n">
        <v>-7.252</v>
      </c>
      <c r="G597" s="21" t="n">
        <v>-7.82769996716763</v>
      </c>
    </row>
    <row r="598" customFormat="false" ht="12.75" hidden="false" customHeight="false" outlineLevel="0" collapsed="false">
      <c r="A598" s="19" t="n">
        <v>42760.7916666667</v>
      </c>
      <c r="C598" s="21" t="n">
        <v>-1.117</v>
      </c>
      <c r="D598" s="21" t="n">
        <v>1013</v>
      </c>
      <c r="E598" s="15" t="n">
        <v>-7.3</v>
      </c>
      <c r="F598" s="15" t="n">
        <v>-8.82</v>
      </c>
      <c r="G598" s="21" t="n">
        <v>-8.3687808334327</v>
      </c>
    </row>
    <row r="599" customFormat="false" ht="12.75" hidden="false" customHeight="false" outlineLevel="0" collapsed="false">
      <c r="A599" s="19" t="n">
        <v>42760.8333333333</v>
      </c>
      <c r="C599" s="21" t="n">
        <v>-2.084</v>
      </c>
      <c r="D599" s="21" t="n">
        <v>1013</v>
      </c>
      <c r="E599" s="15" t="n">
        <v>-4.2</v>
      </c>
      <c r="F599" s="15" t="n">
        <v>-8.918</v>
      </c>
      <c r="G599" s="21" t="n">
        <v>-8.53602473640382</v>
      </c>
    </row>
    <row r="600" customFormat="false" ht="12.75" hidden="false" customHeight="false" outlineLevel="0" collapsed="false">
      <c r="A600" s="19" t="n">
        <v>42760.875</v>
      </c>
      <c r="C600" s="21" t="n">
        <v>-1.95775</v>
      </c>
      <c r="D600" s="21" t="n">
        <v>1012.64545</v>
      </c>
      <c r="E600" s="15" t="n">
        <v>-6</v>
      </c>
      <c r="F600" s="15" t="n">
        <v>-8.428</v>
      </c>
      <c r="G600" s="21" t="n">
        <v>-8.89160795069208</v>
      </c>
    </row>
    <row r="601" customFormat="false" ht="12.75" hidden="false" customHeight="false" outlineLevel="0" collapsed="false">
      <c r="A601" s="19" t="n">
        <v>42760.9166666667</v>
      </c>
      <c r="C601" s="21" t="n">
        <v>-2.405</v>
      </c>
      <c r="D601" s="21" t="n">
        <v>1011.987</v>
      </c>
      <c r="E601" s="15" t="n">
        <v>-11.9</v>
      </c>
      <c r="F601" s="15" t="n">
        <v>-10.388</v>
      </c>
      <c r="G601" s="21" t="n">
        <v>-9.05561538309856</v>
      </c>
    </row>
    <row r="602" customFormat="false" ht="12.75" hidden="false" customHeight="false" outlineLevel="0" collapsed="false">
      <c r="A602" s="19" t="n">
        <v>42760.9583333333</v>
      </c>
      <c r="C602" s="21" t="n">
        <v>-2.73675</v>
      </c>
      <c r="D602" s="21" t="n">
        <v>1011.987</v>
      </c>
      <c r="E602" s="15" t="n">
        <v>-10.9</v>
      </c>
      <c r="F602" s="15" t="n">
        <v>-11.662</v>
      </c>
      <c r="G602" s="21" t="n">
        <v>-9.85111435448645</v>
      </c>
    </row>
    <row r="603" customFormat="false" ht="12.75" hidden="false" customHeight="false" outlineLevel="0" collapsed="false">
      <c r="A603" s="19" t="n">
        <v>42761</v>
      </c>
      <c r="C603" s="21" t="n">
        <v>-2.82625</v>
      </c>
      <c r="D603" s="21" t="n">
        <v>1011.63245</v>
      </c>
      <c r="E603" s="15" t="n">
        <v>-13.2</v>
      </c>
      <c r="F603" s="15" t="n">
        <v>-14.014</v>
      </c>
      <c r="G603" s="21" t="n">
        <v>-12.0207366459464</v>
      </c>
    </row>
    <row r="604" customFormat="false" ht="12.75" hidden="false" customHeight="false" outlineLevel="0" collapsed="false">
      <c r="A604" s="19" t="n">
        <v>42761.0416666667</v>
      </c>
      <c r="C604" s="21" t="n">
        <v>-2.67575</v>
      </c>
      <c r="D604" s="21" t="n">
        <v>1010.974</v>
      </c>
      <c r="E604" s="15" t="n">
        <v>-14.4</v>
      </c>
      <c r="F604" s="15" t="n">
        <v>-12.838</v>
      </c>
      <c r="G604" s="21" t="n">
        <v>-13.3869590025726</v>
      </c>
    </row>
    <row r="605" customFormat="false" ht="12.75" hidden="false" customHeight="false" outlineLevel="0" collapsed="false">
      <c r="A605" s="19" t="n">
        <v>42761.0833333333</v>
      </c>
      <c r="C605" s="21" t="n">
        <v>-2.4875</v>
      </c>
      <c r="D605" s="21" t="n">
        <v>1009.986325</v>
      </c>
      <c r="E605" s="15" t="n">
        <v>-13.9</v>
      </c>
      <c r="F605" s="15" t="n">
        <v>-12.936</v>
      </c>
      <c r="G605" s="21" t="n">
        <v>-13.5659332797617</v>
      </c>
    </row>
    <row r="606" customFormat="false" ht="12.75" hidden="false" customHeight="false" outlineLevel="0" collapsed="false">
      <c r="A606" s="19" t="n">
        <v>42761.125</v>
      </c>
      <c r="C606" s="21" t="n">
        <v>-2.55425</v>
      </c>
      <c r="D606" s="21" t="n">
        <v>1009.530475</v>
      </c>
      <c r="E606" s="15" t="n">
        <v>-15.1</v>
      </c>
      <c r="F606" s="15" t="n">
        <v>-14.21</v>
      </c>
      <c r="G606" s="21" t="n">
        <v>-13.4836351693405</v>
      </c>
    </row>
    <row r="607" customFormat="false" ht="12.75" hidden="false" customHeight="false" outlineLevel="0" collapsed="false">
      <c r="A607" s="19" t="n">
        <v>42761.1666666667</v>
      </c>
      <c r="C607" s="21" t="n">
        <v>-2.6405</v>
      </c>
      <c r="D607" s="21" t="n">
        <v>1008.948</v>
      </c>
      <c r="E607" s="15" t="n">
        <v>-12.7</v>
      </c>
      <c r="F607" s="15" t="n">
        <v>-13.622</v>
      </c>
      <c r="G607" s="21" t="n">
        <v>-12.155763882362</v>
      </c>
    </row>
    <row r="608" customFormat="false" ht="12.75" hidden="false" customHeight="false" outlineLevel="0" collapsed="false">
      <c r="A608" s="19" t="n">
        <v>42761.2083333333</v>
      </c>
      <c r="C608" s="21" t="n">
        <v>-2.51725</v>
      </c>
      <c r="D608" s="21" t="n">
        <v>1008.466825</v>
      </c>
      <c r="E608" s="15" t="n">
        <v>-12.3</v>
      </c>
      <c r="F608" s="15" t="n">
        <v>-9.702</v>
      </c>
      <c r="G608" s="21" t="n">
        <v>-11.3857220753899</v>
      </c>
    </row>
    <row r="609" customFormat="false" ht="12.75" hidden="false" customHeight="false" outlineLevel="0" collapsed="false">
      <c r="A609" s="19" t="n">
        <v>42761.25</v>
      </c>
      <c r="C609" s="21" t="n">
        <v>-2.49925</v>
      </c>
      <c r="D609" s="21" t="n">
        <v>1007.935</v>
      </c>
      <c r="E609" s="15" t="n">
        <v>-10.4</v>
      </c>
      <c r="F609" s="15" t="n">
        <v>-11.172</v>
      </c>
      <c r="G609" s="21" t="n">
        <v>-10.9568193822355</v>
      </c>
    </row>
    <row r="610" customFormat="false" ht="12.75" hidden="false" customHeight="false" outlineLevel="0" collapsed="false">
      <c r="A610" s="19" t="n">
        <v>42761.2916666667</v>
      </c>
      <c r="C610" s="21" t="n">
        <v>-2.6085</v>
      </c>
      <c r="D610" s="21" t="n">
        <v>1007.935</v>
      </c>
      <c r="E610" s="15" t="n">
        <v>-11.7</v>
      </c>
      <c r="F610" s="15" t="n">
        <v>-10.682</v>
      </c>
      <c r="G610" s="21" t="n">
        <v>-10.8887156155101</v>
      </c>
    </row>
    <row r="611" customFormat="false" ht="12.75" hidden="false" customHeight="false" outlineLevel="0" collapsed="false">
      <c r="A611" s="19" t="n">
        <v>42761.3333333333</v>
      </c>
      <c r="C611" s="21" t="n">
        <v>-2.95425</v>
      </c>
      <c r="D611" s="21" t="n">
        <v>1007.935</v>
      </c>
      <c r="E611" s="15" t="n">
        <v>-8.2</v>
      </c>
      <c r="F611" s="15" t="n">
        <v>-9.604</v>
      </c>
      <c r="G611" s="21" t="n">
        <v>-10.7693280132224</v>
      </c>
    </row>
    <row r="612" customFormat="false" ht="12.75" hidden="false" customHeight="false" outlineLevel="0" collapsed="false">
      <c r="A612" s="19" t="n">
        <v>42761.375</v>
      </c>
      <c r="C612" s="21" t="n">
        <v>-2.92525</v>
      </c>
      <c r="D612" s="21" t="n">
        <v>1007.656425</v>
      </c>
      <c r="E612" s="15" t="n">
        <v>-9.1</v>
      </c>
      <c r="F612" s="15" t="n">
        <v>-7.252</v>
      </c>
      <c r="G612" s="21" t="n">
        <v>-9.583658270981</v>
      </c>
    </row>
    <row r="613" customFormat="false" ht="12.75" hidden="false" customHeight="false" outlineLevel="0" collapsed="false">
      <c r="A613" s="19" t="n">
        <v>42761.4166666667</v>
      </c>
      <c r="C613" s="21" t="n">
        <v>-2.9775</v>
      </c>
      <c r="D613" s="21" t="n">
        <v>1007.0233</v>
      </c>
      <c r="E613" s="15" t="n">
        <v>-9.2</v>
      </c>
      <c r="F613" s="15" t="n">
        <v>-7.056</v>
      </c>
      <c r="G613" s="21" t="n">
        <v>-9.65089584800442</v>
      </c>
    </row>
    <row r="614" customFormat="false" ht="12.75" hidden="false" customHeight="false" outlineLevel="0" collapsed="false">
      <c r="A614" s="19" t="n">
        <v>42761.4583333333</v>
      </c>
      <c r="C614" s="21" t="n">
        <v>-3.0335</v>
      </c>
      <c r="D614" s="21" t="n">
        <v>1006.922</v>
      </c>
      <c r="E614" s="15" t="n">
        <v>-11.4</v>
      </c>
      <c r="F614" s="15" t="n">
        <v>-8.624</v>
      </c>
      <c r="G614" s="21" t="n">
        <v>-9.68620862380724</v>
      </c>
    </row>
    <row r="615" customFormat="false" ht="12.75" hidden="false" customHeight="false" outlineLevel="0" collapsed="false">
      <c r="A615" s="19" t="n">
        <v>42761.5</v>
      </c>
      <c r="C615" s="21" t="n">
        <v>-2.5755</v>
      </c>
      <c r="D615" s="21" t="n">
        <v>1005.934325</v>
      </c>
      <c r="E615" s="15" t="n">
        <v>-8.4</v>
      </c>
      <c r="F615" s="15" t="n">
        <v>-7.644</v>
      </c>
      <c r="G615" s="21" t="n">
        <v>-9.47265792418888</v>
      </c>
    </row>
    <row r="616" customFormat="false" ht="12.75" hidden="false" customHeight="false" outlineLevel="0" collapsed="false">
      <c r="A616" s="19" t="n">
        <v>42761.5416666667</v>
      </c>
      <c r="C616" s="21" t="n">
        <v>-2.05475</v>
      </c>
      <c r="D616" s="21" t="n">
        <v>1005.909</v>
      </c>
      <c r="E616" s="15" t="n">
        <v>-7.09999999999999</v>
      </c>
      <c r="F616" s="15" t="n">
        <v>-8.134</v>
      </c>
      <c r="G616" s="21" t="n">
        <v>-7.76435531186623</v>
      </c>
    </row>
    <row r="617" customFormat="false" ht="12.75" hidden="false" customHeight="false" outlineLevel="0" collapsed="false">
      <c r="A617" s="19" t="n">
        <v>42761.5833333333</v>
      </c>
      <c r="C617" s="21" t="n">
        <v>-1.8015</v>
      </c>
      <c r="D617" s="21" t="n">
        <v>1005.85835</v>
      </c>
      <c r="E617" s="15" t="n">
        <v>-7.3</v>
      </c>
      <c r="F617" s="15" t="n">
        <v>-7.154</v>
      </c>
      <c r="G617" s="21" t="n">
        <v>-8.38599861240837</v>
      </c>
    </row>
    <row r="618" customFormat="false" ht="12.75" hidden="false" customHeight="false" outlineLevel="0" collapsed="false">
      <c r="A618" s="19" t="n">
        <v>42761.625</v>
      </c>
      <c r="C618" s="21" t="n">
        <v>-1.87875</v>
      </c>
      <c r="D618" s="21" t="n">
        <v>1005.3012</v>
      </c>
      <c r="E618" s="15" t="n">
        <v>-8.1</v>
      </c>
      <c r="F618" s="15" t="n">
        <v>-9.21200000000001</v>
      </c>
      <c r="G618" s="21" t="n">
        <v>-7.89967995759579</v>
      </c>
    </row>
    <row r="619" customFormat="false" ht="12.75" hidden="false" customHeight="false" outlineLevel="0" collapsed="false">
      <c r="A619" s="19" t="n">
        <v>42761.6666666667</v>
      </c>
      <c r="C619" s="21" t="n">
        <v>-2.45175</v>
      </c>
      <c r="D619" s="21" t="n">
        <v>1004.896</v>
      </c>
      <c r="E619" s="15" t="n">
        <v>-6.3</v>
      </c>
      <c r="F619" s="15" t="n">
        <v>-8.428</v>
      </c>
      <c r="G619" s="21" t="n">
        <v>-9.24956011586159</v>
      </c>
    </row>
    <row r="620" customFormat="false" ht="12.75" hidden="false" customHeight="false" outlineLevel="0" collapsed="false">
      <c r="A620" s="19" t="n">
        <v>42761.7083333333</v>
      </c>
      <c r="C620" s="21" t="n">
        <v>-3.0415</v>
      </c>
      <c r="D620" s="21" t="n">
        <v>1004.896</v>
      </c>
      <c r="E620" s="15" t="n">
        <v>-11.2</v>
      </c>
      <c r="F620" s="15" t="n">
        <v>-10.682</v>
      </c>
      <c r="G620" s="21" t="n">
        <v>-9.39861840900079</v>
      </c>
    </row>
    <row r="621" customFormat="false" ht="12.75" hidden="false" customHeight="false" outlineLevel="0" collapsed="false">
      <c r="A621" s="19" t="n">
        <v>42761.75</v>
      </c>
      <c r="C621" s="21" t="n">
        <v>-3.32525</v>
      </c>
      <c r="D621" s="21" t="n">
        <v>1004.262875</v>
      </c>
      <c r="E621" s="15" t="n">
        <v>-12.8</v>
      </c>
      <c r="F621" s="15" t="n">
        <v>-11.172</v>
      </c>
      <c r="G621" s="21" t="n">
        <v>-10.6738228189699</v>
      </c>
    </row>
    <row r="622" customFormat="false" ht="12.75" hidden="false" customHeight="false" outlineLevel="0" collapsed="false">
      <c r="A622" s="19" t="n">
        <v>42761.7916666667</v>
      </c>
      <c r="C622" s="21" t="n">
        <v>-3.52375</v>
      </c>
      <c r="D622" s="21" t="n">
        <v>1003.756375</v>
      </c>
      <c r="E622" s="15" t="n">
        <v>-13.4</v>
      </c>
      <c r="F622" s="15" t="n">
        <v>-12.25</v>
      </c>
      <c r="G622" s="21" t="n">
        <v>-11.7084580702804</v>
      </c>
    </row>
    <row r="623" customFormat="false" ht="12.75" hidden="false" customHeight="false" outlineLevel="0" collapsed="false">
      <c r="A623" s="19" t="n">
        <v>42761.8333333333</v>
      </c>
      <c r="C623" s="21" t="n">
        <v>-4.042</v>
      </c>
      <c r="D623" s="21" t="n">
        <v>1003.249875</v>
      </c>
      <c r="E623" s="15" t="n">
        <v>-10.5</v>
      </c>
      <c r="F623" s="15" t="n">
        <v>-11.172</v>
      </c>
      <c r="G623" s="21" t="n">
        <v>-11.1356436332394</v>
      </c>
    </row>
    <row r="624" customFormat="false" ht="12.75" hidden="false" customHeight="false" outlineLevel="0" collapsed="false">
      <c r="A624" s="19" t="n">
        <v>42761.875</v>
      </c>
      <c r="C624" s="21" t="n">
        <v>-4.1195</v>
      </c>
      <c r="D624" s="21" t="n">
        <v>1002.87</v>
      </c>
      <c r="E624" s="15" t="n">
        <v>-13.7</v>
      </c>
      <c r="F624" s="15" t="n">
        <v>-11.368</v>
      </c>
      <c r="G624" s="21" t="n">
        <v>-12.0932586777721</v>
      </c>
    </row>
    <row r="625" customFormat="false" ht="12.75" hidden="false" customHeight="false" outlineLevel="0" collapsed="false">
      <c r="A625" s="19" t="n">
        <v>42761.9166666667</v>
      </c>
      <c r="C625" s="21" t="n">
        <v>-4.1405</v>
      </c>
      <c r="D625" s="21" t="n">
        <v>1002.5661</v>
      </c>
      <c r="E625" s="15" t="n">
        <v>-9.89999999999999</v>
      </c>
      <c r="F625" s="15" t="n">
        <v>-10.584</v>
      </c>
      <c r="G625" s="21" t="n">
        <v>-12.6475815734599</v>
      </c>
    </row>
    <row r="626" customFormat="false" ht="12.75" hidden="false" customHeight="false" outlineLevel="0" collapsed="false">
      <c r="A626" s="19" t="n">
        <v>42761.9583333333</v>
      </c>
      <c r="C626" s="21" t="n">
        <v>-3.8285</v>
      </c>
      <c r="D626" s="21" t="n">
        <v>1001.857</v>
      </c>
      <c r="E626" s="15" t="n">
        <v>-15.1</v>
      </c>
      <c r="F626" s="15" t="n">
        <v>-13.328</v>
      </c>
      <c r="G626" s="21" t="n">
        <v>-13.1017200655747</v>
      </c>
    </row>
    <row r="627" customFormat="false" ht="12.75" hidden="false" customHeight="false" outlineLevel="0" collapsed="false">
      <c r="A627" s="19" t="n">
        <v>42762</v>
      </c>
      <c r="C627" s="21" t="n">
        <v>-3.0895</v>
      </c>
      <c r="D627" s="21" t="n">
        <v>1000.919975</v>
      </c>
      <c r="E627" s="15" t="n">
        <v>-12.5</v>
      </c>
      <c r="F627" s="15" t="n">
        <v>-13.034</v>
      </c>
      <c r="G627" s="21" t="n">
        <v>-13.1279904858254</v>
      </c>
    </row>
    <row r="628" customFormat="false" ht="12.75" hidden="false" customHeight="false" outlineLevel="0" collapsed="false">
      <c r="A628" s="19" t="n">
        <v>42762.0416666667</v>
      </c>
      <c r="C628" s="21" t="n">
        <v>-3.26525</v>
      </c>
      <c r="D628" s="21" t="n">
        <v>1000.109575</v>
      </c>
      <c r="E628" s="15" t="n">
        <v>-11</v>
      </c>
      <c r="F628" s="15" t="n">
        <v>-13.328</v>
      </c>
      <c r="G628" s="21" t="n">
        <v>-12.9231351919215</v>
      </c>
    </row>
    <row r="629" customFormat="false" ht="12.75" hidden="false" customHeight="false" outlineLevel="0" collapsed="false">
      <c r="A629" s="19" t="n">
        <v>42762.0833333333</v>
      </c>
      <c r="C629" s="21" t="n">
        <v>-3.6725</v>
      </c>
      <c r="D629" s="21" t="n">
        <v>999.3245</v>
      </c>
      <c r="E629" s="15" t="n">
        <v>-12.4</v>
      </c>
      <c r="F629" s="15" t="n">
        <v>-12.446</v>
      </c>
      <c r="G629" s="21" t="n">
        <v>-12.6255228104113</v>
      </c>
    </row>
    <row r="630" customFormat="false" ht="12.75" hidden="false" customHeight="false" outlineLevel="0" collapsed="false">
      <c r="A630" s="19" t="n">
        <v>42762.125</v>
      </c>
      <c r="C630" s="21" t="n">
        <v>-2.67075</v>
      </c>
      <c r="D630" s="21" t="n">
        <v>998.539425</v>
      </c>
      <c r="E630" s="15" t="n">
        <v>-13.8</v>
      </c>
      <c r="F630" s="15" t="n">
        <v>-12.25</v>
      </c>
      <c r="G630" s="21" t="n">
        <v>-12.6385797120915</v>
      </c>
    </row>
    <row r="631" customFormat="false" ht="12.75" hidden="false" customHeight="false" outlineLevel="0" collapsed="false">
      <c r="A631" s="19" t="n">
        <v>42762.1666666667</v>
      </c>
      <c r="C631" s="21" t="n">
        <v>-2.1565</v>
      </c>
      <c r="D631" s="21" t="n">
        <v>997.805</v>
      </c>
      <c r="E631" s="15" t="n">
        <v>-11.8</v>
      </c>
      <c r="F631" s="15" t="n">
        <v>-10.584</v>
      </c>
      <c r="G631" s="21" t="n">
        <v>-11.7950628459347</v>
      </c>
    </row>
    <row r="632" customFormat="false" ht="12.75" hidden="false" customHeight="false" outlineLevel="0" collapsed="false">
      <c r="A632" s="19" t="n">
        <v>42762.2083333333</v>
      </c>
      <c r="C632" s="21" t="n">
        <v>-1.93525</v>
      </c>
      <c r="D632" s="21" t="n">
        <v>997.273175</v>
      </c>
      <c r="E632" s="15" t="n">
        <v>-11.8</v>
      </c>
      <c r="F632" s="15" t="n">
        <v>-11.662</v>
      </c>
      <c r="G632" s="21" t="n">
        <v>-12.105641728983</v>
      </c>
    </row>
    <row r="633" customFormat="false" ht="12.75" hidden="false" customHeight="false" outlineLevel="0" collapsed="false">
      <c r="A633" s="19" t="n">
        <v>42762.25</v>
      </c>
      <c r="C633" s="21" t="n">
        <v>-1.685</v>
      </c>
      <c r="D633" s="21" t="n">
        <v>996.792</v>
      </c>
      <c r="E633" s="15" t="n">
        <v>-13.1</v>
      </c>
      <c r="F633" s="15" t="n">
        <v>-8.134</v>
      </c>
      <c r="G633" s="21" t="n">
        <v>-11.8079690636641</v>
      </c>
    </row>
    <row r="634" customFormat="false" ht="12.75" hidden="false" customHeight="false" outlineLevel="0" collapsed="false">
      <c r="A634" s="19" t="n">
        <v>42762.2916666667</v>
      </c>
      <c r="C634" s="21" t="n">
        <v>0.6820575</v>
      </c>
      <c r="D634" s="21" t="n">
        <v>997.0959</v>
      </c>
      <c r="E634" s="15" t="n">
        <v>-6.7</v>
      </c>
      <c r="F634" s="15" t="n">
        <v>-9.212</v>
      </c>
      <c r="G634" s="21" t="n">
        <v>-9.25460659909746</v>
      </c>
    </row>
    <row r="635" customFormat="false" ht="12.75" hidden="false" customHeight="false" outlineLevel="0" collapsed="false">
      <c r="A635" s="19" t="n">
        <v>42762.3333333333</v>
      </c>
      <c r="C635" s="21" t="n">
        <v>1.5185</v>
      </c>
      <c r="D635" s="21" t="n">
        <v>997.805</v>
      </c>
      <c r="E635" s="15" t="n">
        <v>-9.2</v>
      </c>
      <c r="F635" s="15" t="n">
        <v>-9.31</v>
      </c>
      <c r="G635" s="21" t="n">
        <v>-10.3387740492061</v>
      </c>
    </row>
    <row r="636" customFormat="false" ht="12.75" hidden="false" customHeight="false" outlineLevel="0" collapsed="false">
      <c r="A636" s="19" t="n">
        <v>42762.375</v>
      </c>
      <c r="C636" s="21" t="n">
        <v>1.946</v>
      </c>
      <c r="D636" s="21" t="n">
        <v>997.805</v>
      </c>
      <c r="E636" s="15" t="n">
        <v>-9.3</v>
      </c>
      <c r="F636" s="15" t="n">
        <v>-11.368</v>
      </c>
      <c r="G636" s="21" t="n">
        <v>-11.2649666128287</v>
      </c>
    </row>
    <row r="637" customFormat="false" ht="12.75" hidden="false" customHeight="false" outlineLevel="0" collapsed="false">
      <c r="A637" s="19" t="n">
        <v>42762.4166666667</v>
      </c>
      <c r="C637" s="21" t="n">
        <v>3.1065</v>
      </c>
      <c r="D637" s="21" t="n">
        <v>997.805</v>
      </c>
      <c r="E637" s="15" t="n">
        <v>-10.2</v>
      </c>
      <c r="F637" s="15" t="n">
        <v>-9.89799999999999</v>
      </c>
      <c r="G637" s="21" t="n">
        <v>-11.5694647144345</v>
      </c>
    </row>
    <row r="638" customFormat="false" ht="12.75" hidden="false" customHeight="false" outlineLevel="0" collapsed="false">
      <c r="A638" s="19" t="n">
        <v>42762.4583333333</v>
      </c>
      <c r="C638" s="21" t="n">
        <v>2.5425</v>
      </c>
      <c r="D638" s="21" t="n">
        <v>997.805</v>
      </c>
      <c r="E638" s="15" t="n">
        <v>-9.7</v>
      </c>
      <c r="F638" s="15" t="n">
        <v>-9.702</v>
      </c>
      <c r="G638" s="21" t="n">
        <v>-10.684878768003</v>
      </c>
    </row>
    <row r="639" customFormat="false" ht="12.75" hidden="false" customHeight="false" outlineLevel="0" collapsed="false">
      <c r="A639" s="19" t="n">
        <v>42762.5</v>
      </c>
      <c r="C639" s="21" t="n">
        <v>3.549</v>
      </c>
      <c r="D639" s="21" t="n">
        <v>997.121225</v>
      </c>
      <c r="E639" s="15" t="n">
        <v>-10.7</v>
      </c>
      <c r="F639" s="15" t="n">
        <v>-10.486</v>
      </c>
      <c r="G639" s="21" t="n">
        <v>-10.4170185255125</v>
      </c>
    </row>
    <row r="640" customFormat="false" ht="12.75" hidden="false" customHeight="false" outlineLevel="0" collapsed="false">
      <c r="A640" s="19" t="n">
        <v>42762.5416666667</v>
      </c>
      <c r="C640" s="21" t="n">
        <v>4.0005</v>
      </c>
      <c r="D640" s="21" t="n">
        <v>996.792</v>
      </c>
      <c r="E640" s="15" t="n">
        <v>-9.4</v>
      </c>
      <c r="F640" s="15" t="n">
        <v>-9.702</v>
      </c>
      <c r="G640" s="21" t="n">
        <v>-10.6346604479097</v>
      </c>
    </row>
    <row r="641" customFormat="false" ht="12.75" hidden="false" customHeight="false" outlineLevel="0" collapsed="false">
      <c r="A641" s="19" t="n">
        <v>42762.5833333333</v>
      </c>
      <c r="C641" s="21" t="n">
        <v>4.40575</v>
      </c>
      <c r="D641" s="21" t="n">
        <v>996.792</v>
      </c>
      <c r="E641" s="15" t="n">
        <v>-9.2</v>
      </c>
      <c r="F641" s="15" t="n">
        <v>-11.76</v>
      </c>
      <c r="G641" s="21" t="n">
        <v>-9.95493135945158</v>
      </c>
    </row>
    <row r="642" customFormat="false" ht="12.75" hidden="false" customHeight="false" outlineLevel="0" collapsed="false">
      <c r="A642" s="19" t="n">
        <v>42762.625</v>
      </c>
      <c r="C642" s="21" t="n">
        <v>4.45875</v>
      </c>
      <c r="D642" s="21" t="n">
        <v>996.792</v>
      </c>
      <c r="E642" s="15" t="n">
        <v>-9.1</v>
      </c>
      <c r="F642" s="15" t="n">
        <v>-8.232</v>
      </c>
      <c r="G642" s="21" t="n">
        <v>-9.67455475662784</v>
      </c>
    </row>
    <row r="643" customFormat="false" ht="12.75" hidden="false" customHeight="false" outlineLevel="0" collapsed="false">
      <c r="A643" s="19" t="n">
        <v>42762.6666666667</v>
      </c>
      <c r="C643" s="21" t="n">
        <v>3.8675</v>
      </c>
      <c r="D643" s="21" t="n">
        <v>996.792</v>
      </c>
      <c r="E643" s="15" t="n">
        <v>-9.2</v>
      </c>
      <c r="F643" s="15" t="n">
        <v>-9.31</v>
      </c>
      <c r="G643" s="21" t="n">
        <v>-9.89251855877807</v>
      </c>
    </row>
    <row r="644" customFormat="false" ht="12.75" hidden="false" customHeight="false" outlineLevel="0" collapsed="false">
      <c r="A644" s="19" t="n">
        <v>42762.7083333333</v>
      </c>
      <c r="C644" s="21" t="n">
        <v>4.02975</v>
      </c>
      <c r="D644" s="21" t="n">
        <v>996.792</v>
      </c>
      <c r="E644" s="15" t="n">
        <v>-8.6</v>
      </c>
      <c r="F644" s="15" t="n">
        <v>-10.388</v>
      </c>
      <c r="G644" s="21" t="n">
        <v>-9.73488323958565</v>
      </c>
    </row>
    <row r="645" customFormat="false" ht="12.75" hidden="false" customHeight="false" outlineLevel="0" collapsed="false">
      <c r="A645" s="19" t="n">
        <v>42762.75</v>
      </c>
      <c r="C645" s="21" t="n">
        <v>4.3895</v>
      </c>
      <c r="D645" s="21" t="n">
        <v>997.34915</v>
      </c>
      <c r="E645" s="15" t="n">
        <v>-10.2</v>
      </c>
      <c r="F645" s="15" t="n">
        <v>-10.682</v>
      </c>
      <c r="G645" s="21" t="n">
        <v>-9.88690804416664</v>
      </c>
    </row>
    <row r="646" customFormat="false" ht="12.75" hidden="false" customHeight="false" outlineLevel="0" collapsed="false">
      <c r="A646" s="19" t="n">
        <v>42762.7916666667</v>
      </c>
      <c r="C646" s="21" t="n">
        <v>4.6895</v>
      </c>
      <c r="D646" s="21" t="n">
        <v>996.817325</v>
      </c>
      <c r="E646" s="15" t="n">
        <v>-10.2</v>
      </c>
      <c r="F646" s="15" t="n">
        <v>-9.702</v>
      </c>
      <c r="G646" s="21" t="n">
        <v>-10.7871225916237</v>
      </c>
    </row>
    <row r="647" customFormat="false" ht="12.75" hidden="false" customHeight="false" outlineLevel="0" collapsed="false">
      <c r="A647" s="19" t="n">
        <v>42762.8333333333</v>
      </c>
      <c r="C647" s="21" t="n">
        <v>4.744</v>
      </c>
      <c r="D647" s="21" t="n">
        <v>996.792</v>
      </c>
      <c r="E647" s="15" t="n">
        <v>-8.8</v>
      </c>
      <c r="F647" s="15" t="n">
        <v>-9.8</v>
      </c>
      <c r="G647" s="21" t="n">
        <v>-9.98603107385523</v>
      </c>
    </row>
    <row r="648" customFormat="false" ht="12.75" hidden="false" customHeight="false" outlineLevel="0" collapsed="false">
      <c r="A648" s="19" t="n">
        <v>42762.875</v>
      </c>
      <c r="C648" s="21" t="n">
        <v>4.68975</v>
      </c>
      <c r="D648" s="21" t="n">
        <v>996.792</v>
      </c>
      <c r="E648" s="15" t="n">
        <v>-7.9</v>
      </c>
      <c r="F648" s="15" t="n">
        <v>-8.526</v>
      </c>
      <c r="G648" s="21" t="n">
        <v>-9.97758605021893</v>
      </c>
    </row>
    <row r="649" customFormat="false" ht="12.75" hidden="false" customHeight="false" outlineLevel="0" collapsed="false">
      <c r="A649" s="19" t="n">
        <v>42762.9166666667</v>
      </c>
      <c r="C649" s="21" t="n">
        <v>4.81375</v>
      </c>
      <c r="D649" s="21" t="n">
        <v>996.792</v>
      </c>
      <c r="E649" s="15" t="n">
        <v>-9.3</v>
      </c>
      <c r="F649" s="15" t="n">
        <v>-8.036</v>
      </c>
      <c r="G649" s="21" t="n">
        <v>-8.84723005431745</v>
      </c>
    </row>
    <row r="650" customFormat="false" ht="12.75" hidden="false" customHeight="false" outlineLevel="0" collapsed="false">
      <c r="A650" s="19" t="n">
        <v>42762.9583333333</v>
      </c>
      <c r="C650" s="21" t="n">
        <v>4.8505</v>
      </c>
      <c r="D650" s="21" t="n">
        <v>996.792</v>
      </c>
      <c r="E650" s="15" t="n">
        <v>-9.4</v>
      </c>
      <c r="F650" s="15" t="n">
        <v>-9.604</v>
      </c>
      <c r="G650" s="21" t="n">
        <v>-9.3486463785591</v>
      </c>
    </row>
    <row r="651" customFormat="false" ht="12.75" hidden="false" customHeight="false" outlineLevel="0" collapsed="false">
      <c r="A651" s="19" t="n">
        <v>42763</v>
      </c>
      <c r="C651" s="21" t="n">
        <v>4.67475</v>
      </c>
      <c r="D651" s="21" t="n">
        <v>995.905625</v>
      </c>
      <c r="E651" s="15" t="n">
        <v>-8.8</v>
      </c>
      <c r="F651" s="15" t="n">
        <v>-9.114</v>
      </c>
      <c r="G651" s="21" t="n">
        <v>-9.36569867779923</v>
      </c>
    </row>
    <row r="652" customFormat="false" ht="12.75" hidden="false" customHeight="false" outlineLevel="0" collapsed="false">
      <c r="A652" s="19" t="n">
        <v>42763.0416666667</v>
      </c>
      <c r="C652" s="21" t="n">
        <v>4.73</v>
      </c>
      <c r="D652" s="21" t="n">
        <v>995.779</v>
      </c>
      <c r="E652" s="15" t="n">
        <v>-7.7</v>
      </c>
      <c r="F652" s="15" t="n">
        <v>-8.624</v>
      </c>
      <c r="G652" s="21" t="n">
        <v>-8.88508350300638</v>
      </c>
    </row>
    <row r="653" customFormat="false" ht="12.75" hidden="false" customHeight="false" outlineLevel="0" collapsed="false">
      <c r="A653" s="19" t="n">
        <v>42763.0833333333</v>
      </c>
      <c r="C653" s="21" t="n">
        <v>5.12375</v>
      </c>
      <c r="D653" s="21" t="n">
        <v>995.652375</v>
      </c>
      <c r="E653" s="15" t="n">
        <v>-7.7</v>
      </c>
      <c r="F653" s="15" t="n">
        <v>-7.448</v>
      </c>
      <c r="G653" s="21" t="n">
        <v>-7.71104607272876</v>
      </c>
    </row>
    <row r="654" customFormat="false" ht="12.75" hidden="false" customHeight="false" outlineLevel="0" collapsed="false">
      <c r="A654" s="19" t="n">
        <v>42763.125</v>
      </c>
      <c r="C654" s="21" t="n">
        <v>4.772</v>
      </c>
      <c r="D654" s="21" t="n">
        <v>994.766</v>
      </c>
      <c r="E654" s="15" t="n">
        <v>-5.8</v>
      </c>
      <c r="F654" s="15" t="n">
        <v>-6.272</v>
      </c>
      <c r="G654" s="21" t="n">
        <v>-7.33225771507065</v>
      </c>
    </row>
    <row r="655" customFormat="false" ht="12.75" hidden="false" customHeight="false" outlineLevel="0" collapsed="false">
      <c r="A655" s="19" t="n">
        <v>42763.1666666667</v>
      </c>
      <c r="C655" s="21" t="n">
        <v>4.47675</v>
      </c>
      <c r="D655" s="21" t="n">
        <v>994.740675</v>
      </c>
      <c r="E655" s="15" t="n">
        <v>-6</v>
      </c>
      <c r="F655" s="15" t="n">
        <v>-6.37</v>
      </c>
      <c r="G655" s="21" t="n">
        <v>-6.49681329881217</v>
      </c>
    </row>
    <row r="656" customFormat="false" ht="12.75" hidden="false" customHeight="false" outlineLevel="0" collapsed="false">
      <c r="A656" s="19" t="n">
        <v>42763.2083333333</v>
      </c>
      <c r="C656" s="21" t="n">
        <v>4.7965</v>
      </c>
      <c r="D656" s="21" t="n">
        <v>994.132875</v>
      </c>
      <c r="E656" s="15" t="n">
        <v>-5.9</v>
      </c>
      <c r="F656" s="15" t="n">
        <v>-7.448</v>
      </c>
      <c r="G656" s="21" t="n">
        <v>-6.70456495767269</v>
      </c>
    </row>
    <row r="657" customFormat="false" ht="12.75" hidden="false" customHeight="false" outlineLevel="0" collapsed="false">
      <c r="A657" s="19" t="n">
        <v>42763.25</v>
      </c>
      <c r="C657" s="21" t="n">
        <v>5.36325</v>
      </c>
      <c r="D657" s="21" t="n">
        <v>994.487425</v>
      </c>
      <c r="E657" s="15" t="n">
        <v>-4.5</v>
      </c>
      <c r="F657" s="15" t="n">
        <v>-5.39</v>
      </c>
      <c r="G657" s="21" t="n">
        <v>-5.45591563806958</v>
      </c>
    </row>
    <row r="658" customFormat="false" ht="12.75" hidden="false" customHeight="false" outlineLevel="0" collapsed="false">
      <c r="A658" s="19" t="n">
        <v>42763.2916666667</v>
      </c>
      <c r="C658" s="21" t="n">
        <v>5.91675</v>
      </c>
      <c r="D658" s="21" t="n">
        <v>994.766</v>
      </c>
      <c r="E658" s="15" t="n">
        <v>-4.6</v>
      </c>
      <c r="F658" s="15" t="n">
        <v>-4.9</v>
      </c>
      <c r="G658" s="21" t="n">
        <v>-5.44374632831221</v>
      </c>
    </row>
    <row r="659" customFormat="false" ht="12.75" hidden="false" customHeight="false" outlineLevel="0" collapsed="false">
      <c r="A659" s="19" t="n">
        <v>42763.3333333333</v>
      </c>
      <c r="C659" s="21" t="n">
        <v>6.239</v>
      </c>
      <c r="D659" s="21" t="n">
        <v>994.766</v>
      </c>
      <c r="E659" s="15" t="n">
        <v>-3.4</v>
      </c>
      <c r="F659" s="15" t="n">
        <v>-5.194</v>
      </c>
      <c r="G659" s="21" t="n">
        <v>-4.67450831698798</v>
      </c>
    </row>
    <row r="660" customFormat="false" ht="12.75" hidden="false" customHeight="false" outlineLevel="0" collapsed="false">
      <c r="A660" s="19" t="n">
        <v>42763.375</v>
      </c>
      <c r="C660" s="21" t="n">
        <v>6.31875</v>
      </c>
      <c r="D660" s="21" t="n">
        <v>995.6777</v>
      </c>
      <c r="E660" s="15" t="n">
        <v>-3.3</v>
      </c>
      <c r="F660" s="15" t="n">
        <v>-5.096</v>
      </c>
      <c r="G660" s="21" t="n">
        <v>-4.39158250959536</v>
      </c>
    </row>
    <row r="661" customFormat="false" ht="12.75" hidden="false" customHeight="false" outlineLevel="0" collapsed="false">
      <c r="A661" s="19" t="n">
        <v>42763.4166666667</v>
      </c>
      <c r="C661" s="21" t="n">
        <v>7.0305</v>
      </c>
      <c r="D661" s="21" t="n">
        <v>996.918625</v>
      </c>
      <c r="E661" s="15" t="n">
        <v>-3.5</v>
      </c>
      <c r="F661" s="15" t="n">
        <v>-5.978</v>
      </c>
      <c r="G661" s="21" t="n">
        <v>-4.35807480223159</v>
      </c>
    </row>
    <row r="662" customFormat="false" ht="12.75" hidden="false" customHeight="false" outlineLevel="0" collapsed="false">
      <c r="A662" s="19" t="n">
        <v>42763.4583333333</v>
      </c>
      <c r="C662" s="21" t="n">
        <v>9.49075</v>
      </c>
      <c r="D662" s="21" t="n">
        <v>997.779675</v>
      </c>
      <c r="E662" s="15" t="n">
        <v>-2.8</v>
      </c>
      <c r="F662" s="15" t="n">
        <v>-5.488</v>
      </c>
      <c r="G662" s="21" t="n">
        <v>-5.20093100281551</v>
      </c>
    </row>
    <row r="663" customFormat="false" ht="12.75" hidden="false" customHeight="false" outlineLevel="0" collapsed="false">
      <c r="A663" s="19" t="n">
        <v>42763.5</v>
      </c>
      <c r="C663" s="21" t="n">
        <v>8.83625</v>
      </c>
      <c r="D663" s="21" t="n">
        <v>997.805</v>
      </c>
      <c r="E663" s="15" t="n">
        <v>-3.5</v>
      </c>
      <c r="F663" s="15" t="n">
        <v>-4.704</v>
      </c>
      <c r="G663" s="21" t="n">
        <v>-4.62653576109753</v>
      </c>
    </row>
    <row r="664" customFormat="false" ht="12.75" hidden="false" customHeight="false" outlineLevel="0" collapsed="false">
      <c r="A664" s="19" t="n">
        <v>42763.5416666667</v>
      </c>
      <c r="C664" s="21" t="n">
        <v>8.04725</v>
      </c>
      <c r="D664" s="21" t="n">
        <v>997.805</v>
      </c>
      <c r="E664" s="15" t="n">
        <v>-3.1</v>
      </c>
      <c r="F664" s="15" t="n">
        <v>-3.724</v>
      </c>
      <c r="G664" s="21" t="n">
        <v>-4.82381462912658</v>
      </c>
    </row>
    <row r="665" customFormat="false" ht="12.75" hidden="false" customHeight="false" outlineLevel="0" collapsed="false">
      <c r="A665" s="19" t="n">
        <v>42763.5833333333</v>
      </c>
      <c r="C665" s="21" t="n">
        <v>7.923</v>
      </c>
      <c r="D665" s="21" t="n">
        <v>997.982275</v>
      </c>
      <c r="E665" s="15" t="n">
        <v>-2.1</v>
      </c>
      <c r="F665" s="15" t="n">
        <v>-4.704</v>
      </c>
      <c r="G665" s="21" t="n">
        <v>-4.15201669633454</v>
      </c>
    </row>
    <row r="666" customFormat="false" ht="12.75" hidden="false" customHeight="false" outlineLevel="0" collapsed="false">
      <c r="A666" s="19" t="n">
        <v>42763.625</v>
      </c>
      <c r="C666" s="21" t="n">
        <v>6.845</v>
      </c>
      <c r="D666" s="21" t="n">
        <v>998.818</v>
      </c>
      <c r="E666" s="15" t="n">
        <v>-3.8</v>
      </c>
      <c r="F666" s="15" t="n">
        <v>-3.136</v>
      </c>
      <c r="G666" s="21" t="n">
        <v>-3.93114463058504</v>
      </c>
    </row>
    <row r="667" customFormat="false" ht="12.75" hidden="false" customHeight="false" outlineLevel="0" collapsed="false">
      <c r="A667" s="19" t="n">
        <v>42763.6666666667</v>
      </c>
      <c r="C667" s="21" t="n">
        <v>4.9185</v>
      </c>
      <c r="D667" s="21" t="n">
        <v>998.818</v>
      </c>
      <c r="E667" s="15" t="n">
        <v>-1.8</v>
      </c>
      <c r="F667" s="15" t="n">
        <v>-1.666</v>
      </c>
      <c r="G667" s="21" t="n">
        <v>-3.64444342405521</v>
      </c>
    </row>
    <row r="668" customFormat="false" ht="12.75" hidden="false" customHeight="false" outlineLevel="0" collapsed="false">
      <c r="A668" s="19" t="n">
        <v>42763.7083333333</v>
      </c>
      <c r="C668" s="21" t="n">
        <v>4.42475</v>
      </c>
      <c r="D668" s="21" t="n">
        <v>999.755025</v>
      </c>
      <c r="E668" s="15" t="n">
        <v>-1.8</v>
      </c>
      <c r="F668" s="15" t="n">
        <v>-2.646</v>
      </c>
      <c r="G668" s="21" t="n">
        <v>-3.61366893964114</v>
      </c>
    </row>
    <row r="669" customFormat="false" ht="12.75" hidden="false" customHeight="false" outlineLevel="0" collapsed="false">
      <c r="A669" s="19" t="n">
        <v>42763.75</v>
      </c>
      <c r="C669" s="21" t="n">
        <v>4.3085</v>
      </c>
      <c r="D669" s="21" t="n">
        <v>1000.1349</v>
      </c>
      <c r="E669" s="15" t="n">
        <v>-2.8</v>
      </c>
      <c r="F669" s="15" t="n">
        <v>-4.606</v>
      </c>
      <c r="G669" s="21" t="n">
        <v>-4.46749163228619</v>
      </c>
    </row>
    <row r="670" customFormat="false" ht="12.75" hidden="false" customHeight="false" outlineLevel="0" collapsed="false">
      <c r="A670" s="19" t="n">
        <v>42763.7916666667</v>
      </c>
      <c r="C670" s="21" t="n">
        <v>3.919</v>
      </c>
      <c r="D670" s="21" t="n">
        <v>1000.844</v>
      </c>
      <c r="E670" s="15" t="n">
        <v>-2.6</v>
      </c>
      <c r="F670" s="15" t="n">
        <v>-4.018</v>
      </c>
      <c r="G670" s="21" t="n">
        <v>-4.2313976228055</v>
      </c>
    </row>
    <row r="671" customFormat="false" ht="12.75" hidden="false" customHeight="false" outlineLevel="0" collapsed="false">
      <c r="A671" s="19" t="n">
        <v>42763.8333333333</v>
      </c>
      <c r="C671" s="21" t="n">
        <v>3.26375</v>
      </c>
      <c r="D671" s="21" t="n">
        <v>1000.844</v>
      </c>
      <c r="E671" s="15" t="n">
        <v>-3.4</v>
      </c>
      <c r="F671" s="15" t="n">
        <v>-3.822</v>
      </c>
      <c r="G671" s="21" t="n">
        <v>-4.79212847818381</v>
      </c>
    </row>
    <row r="672" customFormat="false" ht="12.75" hidden="false" customHeight="false" outlineLevel="0" collapsed="false">
      <c r="A672" s="19" t="n">
        <v>42763.875</v>
      </c>
      <c r="C672" s="21" t="n">
        <v>2.776</v>
      </c>
      <c r="D672" s="21" t="n">
        <v>1000.844</v>
      </c>
      <c r="E672" s="15" t="n">
        <v>-3.6</v>
      </c>
      <c r="F672" s="15" t="n">
        <v>-5.194</v>
      </c>
      <c r="G672" s="21" t="n">
        <v>-4.82493462170882</v>
      </c>
    </row>
    <row r="673" customFormat="false" ht="12.75" hidden="false" customHeight="false" outlineLevel="0" collapsed="false">
      <c r="A673" s="19" t="n">
        <v>42763.9166666667</v>
      </c>
      <c r="C673" s="21" t="n">
        <v>2.45175</v>
      </c>
      <c r="D673" s="21" t="n">
        <v>1000.844</v>
      </c>
      <c r="E673" s="15" t="n">
        <v>-3.5</v>
      </c>
      <c r="F673" s="15" t="n">
        <v>-3.822</v>
      </c>
      <c r="G673" s="21" t="n">
        <v>-4.22741665867265</v>
      </c>
    </row>
    <row r="674" customFormat="false" ht="12.75" hidden="false" customHeight="false" outlineLevel="0" collapsed="false">
      <c r="A674" s="19" t="n">
        <v>42763.9583333333</v>
      </c>
      <c r="C674" s="21" t="n">
        <v>2.49025</v>
      </c>
      <c r="D674" s="21" t="n">
        <v>1000.844</v>
      </c>
      <c r="E674" s="15" t="n">
        <v>-2.8</v>
      </c>
      <c r="F674" s="15" t="n">
        <v>-5.194</v>
      </c>
      <c r="G674" s="21" t="n">
        <v>-4.82717822077026</v>
      </c>
    </row>
    <row r="675" customFormat="false" ht="12.75" hidden="false" customHeight="false" outlineLevel="0" collapsed="false">
      <c r="A675" s="19" t="n">
        <v>42764</v>
      </c>
      <c r="C675" s="21" t="n">
        <v>2.74075</v>
      </c>
      <c r="D675" s="21" t="n">
        <v>1000.844</v>
      </c>
      <c r="E675" s="15" t="n">
        <v>-4.1</v>
      </c>
      <c r="F675" s="15" t="n">
        <v>-4.018</v>
      </c>
      <c r="G675" s="21" t="n">
        <v>-3.80631211031137</v>
      </c>
    </row>
    <row r="676" customFormat="false" ht="12.75" hidden="false" customHeight="false" outlineLevel="0" collapsed="false">
      <c r="A676" s="19" t="n">
        <v>42764.0416666667</v>
      </c>
      <c r="C676" s="21" t="n">
        <v>2.907</v>
      </c>
      <c r="D676" s="21" t="n">
        <v>1000.844</v>
      </c>
      <c r="E676" s="15" t="n">
        <v>-3.7</v>
      </c>
      <c r="F676" s="15" t="n">
        <v>-2.254</v>
      </c>
      <c r="G676" s="21" t="n">
        <v>-3.85149856184986</v>
      </c>
    </row>
    <row r="677" customFormat="false" ht="12.75" hidden="false" customHeight="false" outlineLevel="0" collapsed="false">
      <c r="A677" s="19" t="n">
        <v>42764.0833333333</v>
      </c>
      <c r="C677" s="21" t="n">
        <v>2.7855</v>
      </c>
      <c r="D677" s="21" t="n">
        <v>1000.844</v>
      </c>
      <c r="E677" s="15" t="n">
        <v>-1.9</v>
      </c>
      <c r="F677" s="15" t="n">
        <v>-3.822</v>
      </c>
      <c r="G677" s="21" t="n">
        <v>-3.1353924182068</v>
      </c>
    </row>
    <row r="678" customFormat="false" ht="12.75" hidden="false" customHeight="false" outlineLevel="0" collapsed="false">
      <c r="A678" s="19" t="n">
        <v>42764.125</v>
      </c>
      <c r="C678" s="21" t="n">
        <v>2.6815</v>
      </c>
      <c r="D678" s="21" t="n">
        <v>1000.844</v>
      </c>
      <c r="E678" s="15" t="n">
        <v>-2</v>
      </c>
      <c r="F678" s="15" t="n">
        <v>-2.058</v>
      </c>
      <c r="G678" s="21" t="n">
        <v>-3.46743295372035</v>
      </c>
    </row>
    <row r="679" customFormat="false" ht="12.75" hidden="false" customHeight="false" outlineLevel="0" collapsed="false">
      <c r="A679" s="19" t="n">
        <v>42764.1666666667</v>
      </c>
      <c r="C679" s="21" t="n">
        <v>2.33975</v>
      </c>
      <c r="D679" s="21" t="n">
        <v>1000.844</v>
      </c>
      <c r="E679" s="15" t="n">
        <v>-1.9</v>
      </c>
      <c r="F679" s="15" t="n">
        <v>-2.94</v>
      </c>
      <c r="G679" s="21" t="n">
        <v>-3.562953829101</v>
      </c>
    </row>
    <row r="680" customFormat="false" ht="12.75" hidden="false" customHeight="false" outlineLevel="0" collapsed="false">
      <c r="A680" s="19" t="n">
        <v>42764.2083333333</v>
      </c>
      <c r="C680" s="21" t="n">
        <v>1.83875</v>
      </c>
      <c r="D680" s="21" t="n">
        <v>1001.021275</v>
      </c>
      <c r="E680" s="15" t="n">
        <v>-3.3</v>
      </c>
      <c r="F680" s="15" t="n">
        <v>-2.744</v>
      </c>
      <c r="G680" s="21" t="n">
        <v>-3.37193547958495</v>
      </c>
    </row>
    <row r="681" customFormat="false" ht="12.75" hidden="false" customHeight="false" outlineLevel="0" collapsed="false">
      <c r="A681" s="19" t="n">
        <v>42764.25</v>
      </c>
      <c r="C681" s="21" t="n">
        <v>1.82475</v>
      </c>
      <c r="D681" s="21" t="n">
        <v>1001.857</v>
      </c>
      <c r="E681" s="15" t="n">
        <v>-2.4</v>
      </c>
      <c r="F681" s="15" t="n">
        <v>-1.764</v>
      </c>
      <c r="G681" s="21" t="n">
        <v>-3.12027294277545</v>
      </c>
    </row>
    <row r="682" customFormat="false" ht="12.75" hidden="false" customHeight="false" outlineLevel="0" collapsed="false">
      <c r="A682" s="19" t="n">
        <v>42764.2916666667</v>
      </c>
      <c r="C682" s="21" t="n">
        <v>1.3965</v>
      </c>
      <c r="D682" s="21" t="n">
        <v>1001.857</v>
      </c>
      <c r="E682" s="15" t="n">
        <v>-2.2</v>
      </c>
      <c r="F682" s="15" t="n">
        <v>-2.548</v>
      </c>
      <c r="G682" s="21" t="n">
        <v>-3.37244130407022</v>
      </c>
    </row>
    <row r="683" customFormat="false" ht="12.75" hidden="false" customHeight="false" outlineLevel="0" collapsed="false">
      <c r="A683" s="19" t="n">
        <v>42764.3333333333</v>
      </c>
      <c r="C683" s="21" t="n">
        <v>2.7605</v>
      </c>
      <c r="D683" s="21" t="n">
        <v>1001.857</v>
      </c>
      <c r="E683" s="15" t="n">
        <v>-2</v>
      </c>
      <c r="F683" s="15" t="n">
        <v>-2.352</v>
      </c>
      <c r="G683" s="21" t="n">
        <v>-2.91811913211043</v>
      </c>
    </row>
    <row r="684" customFormat="false" ht="12.75" hidden="false" customHeight="false" outlineLevel="0" collapsed="false">
      <c r="A684" s="19" t="n">
        <v>42764.375</v>
      </c>
      <c r="C684" s="21" t="n">
        <v>4.2665</v>
      </c>
      <c r="D684" s="21" t="n">
        <v>1001.857</v>
      </c>
      <c r="E684" s="15" t="n">
        <v>-2.2</v>
      </c>
      <c r="F684" s="15" t="n">
        <v>-3.43</v>
      </c>
      <c r="G684" s="21" t="n">
        <v>-3.07935332503572</v>
      </c>
    </row>
    <row r="685" customFormat="false" ht="12.75" hidden="false" customHeight="false" outlineLevel="0" collapsed="false">
      <c r="A685" s="19" t="n">
        <v>42764.4166666667</v>
      </c>
      <c r="C685" s="21" t="n">
        <v>4.93825</v>
      </c>
      <c r="D685" s="21" t="n">
        <v>1001.857</v>
      </c>
      <c r="E685" s="15" t="n">
        <v>-3.3</v>
      </c>
      <c r="F685" s="15" t="n">
        <v>-2.646</v>
      </c>
      <c r="G685" s="21" t="n">
        <v>-3.66688497876829</v>
      </c>
    </row>
    <row r="686" customFormat="false" ht="12.75" hidden="false" customHeight="false" outlineLevel="0" collapsed="false">
      <c r="A686" s="19" t="n">
        <v>42764.4583333333</v>
      </c>
      <c r="C686" s="21" t="n">
        <v>6.709</v>
      </c>
      <c r="D686" s="21" t="n">
        <v>1001.4518</v>
      </c>
      <c r="E686" s="15" t="n">
        <v>-1.4</v>
      </c>
      <c r="F686" s="15" t="n">
        <v>-3.822</v>
      </c>
      <c r="G686" s="21" t="n">
        <v>-4.5914276786626</v>
      </c>
    </row>
    <row r="687" customFormat="false" ht="12.75" hidden="false" customHeight="false" outlineLevel="0" collapsed="false">
      <c r="A687" s="19" t="n">
        <v>42764.5</v>
      </c>
      <c r="C687" s="21" t="n">
        <v>7.31325</v>
      </c>
      <c r="D687" s="21" t="n">
        <v>1000.844</v>
      </c>
      <c r="E687" s="15" t="n">
        <v>-5.1</v>
      </c>
      <c r="F687" s="15" t="n">
        <v>-4.312</v>
      </c>
      <c r="G687" s="21" t="n">
        <v>-5.05989313612012</v>
      </c>
    </row>
    <row r="688" customFormat="false" ht="12.75" hidden="false" customHeight="false" outlineLevel="0" collapsed="false">
      <c r="A688" s="19" t="n">
        <v>42764.5416666667</v>
      </c>
      <c r="C688" s="21" t="n">
        <v>7.12425</v>
      </c>
      <c r="D688" s="21" t="n">
        <v>1000.1349</v>
      </c>
      <c r="E688" s="15" t="n">
        <v>-3.7</v>
      </c>
      <c r="F688" s="15" t="n">
        <v>-4.508</v>
      </c>
      <c r="G688" s="21" t="n">
        <v>-5.49105096585539</v>
      </c>
    </row>
    <row r="689" customFormat="false" ht="12.75" hidden="false" customHeight="false" outlineLevel="0" collapsed="false">
      <c r="A689" s="19" t="n">
        <v>42764.5833333333</v>
      </c>
      <c r="C689" s="21" t="n">
        <v>6.3265</v>
      </c>
      <c r="D689" s="21" t="n">
        <v>999.704375</v>
      </c>
      <c r="E689" s="15" t="n">
        <v>-2.9</v>
      </c>
      <c r="F689" s="15" t="n">
        <v>-3.724</v>
      </c>
      <c r="G689" s="21" t="n">
        <v>-4.3954414189569</v>
      </c>
    </row>
    <row r="690" customFormat="false" ht="12.75" hidden="false" customHeight="false" outlineLevel="0" collapsed="false">
      <c r="A690" s="19" t="n">
        <v>42764.625</v>
      </c>
      <c r="C690" s="21" t="n">
        <v>5.578</v>
      </c>
      <c r="D690" s="21" t="n">
        <v>998.76735</v>
      </c>
      <c r="E690" s="15" t="n">
        <v>-3.8</v>
      </c>
      <c r="F690" s="15" t="n">
        <v>-4.312</v>
      </c>
      <c r="G690" s="21" t="n">
        <v>-5.19838363019532</v>
      </c>
    </row>
    <row r="691" customFormat="false" ht="12.75" hidden="false" customHeight="false" outlineLevel="0" collapsed="false">
      <c r="A691" s="19" t="n">
        <v>42764.6666666667</v>
      </c>
      <c r="C691" s="21" t="n">
        <v>5.2665</v>
      </c>
      <c r="D691" s="21" t="n">
        <v>997.805</v>
      </c>
      <c r="E691" s="15" t="n">
        <v>-4.6</v>
      </c>
      <c r="F691" s="15" t="n">
        <v>-3.332</v>
      </c>
      <c r="G691" s="21" t="n">
        <v>-5.66412049246909</v>
      </c>
    </row>
    <row r="692" customFormat="false" ht="12.75" hidden="false" customHeight="false" outlineLevel="0" collapsed="false">
      <c r="A692" s="19" t="n">
        <v>42764.7083333333</v>
      </c>
      <c r="C692" s="21" t="n">
        <v>4.9295</v>
      </c>
      <c r="D692" s="21" t="n">
        <v>997.14655</v>
      </c>
      <c r="E692" s="15" t="n">
        <v>-4.4</v>
      </c>
      <c r="F692" s="15" t="n">
        <v>-4.998</v>
      </c>
      <c r="G692" s="21" t="n">
        <v>-6.14456247394822</v>
      </c>
    </row>
    <row r="693" customFormat="false" ht="12.75" hidden="false" customHeight="false" outlineLevel="0" collapsed="false">
      <c r="A693" s="19" t="n">
        <v>42764.75</v>
      </c>
      <c r="C693" s="21" t="n">
        <v>4.725</v>
      </c>
      <c r="D693" s="21" t="n">
        <v>995.449775</v>
      </c>
      <c r="E693" s="15" t="n">
        <v>-0.8</v>
      </c>
      <c r="F693" s="15" t="n">
        <v>-6.468</v>
      </c>
      <c r="G693" s="21" t="n">
        <v>-5.91224203442226</v>
      </c>
    </row>
    <row r="694" customFormat="false" ht="12.75" hidden="false" customHeight="false" outlineLevel="0" collapsed="false">
      <c r="A694" s="19" t="n">
        <v>42764.7916666667</v>
      </c>
      <c r="C694" s="21" t="n">
        <v>5.10825</v>
      </c>
      <c r="D694" s="21" t="n">
        <v>994.10755</v>
      </c>
      <c r="E694" s="15" t="n">
        <v>-2.9</v>
      </c>
      <c r="F694" s="15" t="n">
        <v>-3.038</v>
      </c>
      <c r="G694" s="21" t="n">
        <v>-5.41834037796926</v>
      </c>
    </row>
    <row r="695" customFormat="false" ht="12.75" hidden="false" customHeight="false" outlineLevel="0" collapsed="false">
      <c r="A695" s="19" t="n">
        <v>42764.8333333333</v>
      </c>
      <c r="C695" s="21" t="n">
        <v>5.74375</v>
      </c>
      <c r="D695" s="21" t="n">
        <v>993.753</v>
      </c>
      <c r="E695" s="15" t="n">
        <v>-4.4</v>
      </c>
      <c r="F695" s="15" t="n">
        <v>-4.116</v>
      </c>
      <c r="G695" s="21" t="n">
        <v>-4.83646148965832</v>
      </c>
    </row>
    <row r="696" customFormat="false" ht="12.75" hidden="false" customHeight="false" outlineLevel="0" collapsed="false">
      <c r="A696" s="19" t="n">
        <v>42764.875</v>
      </c>
      <c r="C696" s="21" t="n">
        <v>6.15425</v>
      </c>
      <c r="D696" s="21" t="n">
        <v>993.5504</v>
      </c>
      <c r="E696" s="15" t="n">
        <v>-3.5</v>
      </c>
      <c r="F696" s="15" t="n">
        <v>-5.194</v>
      </c>
      <c r="G696" s="21" t="n">
        <v>-2.85401019183822</v>
      </c>
    </row>
    <row r="697" customFormat="false" ht="12.75" hidden="false" customHeight="false" outlineLevel="0" collapsed="false">
      <c r="A697" s="19" t="n">
        <v>42764.9166666667</v>
      </c>
      <c r="C697" s="21" t="n">
        <v>6.673</v>
      </c>
      <c r="D697" s="21" t="n">
        <v>993.753</v>
      </c>
      <c r="E697" s="15" t="n">
        <v>-2.4</v>
      </c>
      <c r="F697" s="15" t="n">
        <v>-6.664</v>
      </c>
      <c r="G697" s="21" t="n">
        <v>-3.48485275597754</v>
      </c>
    </row>
    <row r="698" customFormat="false" ht="12.75" hidden="false" customHeight="false" outlineLevel="0" collapsed="false">
      <c r="A698" s="19" t="n">
        <v>42764.9583333333</v>
      </c>
      <c r="C698" s="21" t="n">
        <v>7.092</v>
      </c>
      <c r="D698" s="21" t="n">
        <v>993.753</v>
      </c>
      <c r="E698" s="15" t="n">
        <v>-2</v>
      </c>
      <c r="F698" s="15" t="n">
        <v>-4.41</v>
      </c>
      <c r="G698" s="21" t="n">
        <v>-2.98067189713412</v>
      </c>
    </row>
    <row r="699" customFormat="false" ht="12.75" hidden="false" customHeight="false" outlineLevel="0" collapsed="false">
      <c r="A699" s="19" t="n">
        <v>42765</v>
      </c>
      <c r="C699" s="21" t="n">
        <v>7.5615</v>
      </c>
      <c r="D699" s="21" t="n">
        <v>993.753</v>
      </c>
      <c r="E699" s="15" t="n">
        <v>-2</v>
      </c>
      <c r="F699" s="15" t="n">
        <v>-3.822</v>
      </c>
      <c r="G699" s="21" t="n">
        <v>-3.2960727613338</v>
      </c>
    </row>
    <row r="700" customFormat="false" ht="12.75" hidden="false" customHeight="false" outlineLevel="0" collapsed="false">
      <c r="A700" s="19" t="n">
        <v>42765.0416666667</v>
      </c>
      <c r="C700" s="21" t="n">
        <v>7.7715</v>
      </c>
      <c r="D700" s="21" t="n">
        <v>993.828975</v>
      </c>
      <c r="E700" s="15" t="n">
        <v>-3</v>
      </c>
      <c r="F700" s="15" t="n">
        <v>-2.548</v>
      </c>
      <c r="G700" s="21" t="n">
        <v>-6.1085840192642</v>
      </c>
    </row>
    <row r="701" customFormat="false" ht="12.75" hidden="false" customHeight="false" outlineLevel="0" collapsed="false">
      <c r="A701" s="19" t="n">
        <v>42765.0833333333</v>
      </c>
      <c r="C701" s="21" t="n">
        <v>7.90425</v>
      </c>
      <c r="D701" s="21" t="n">
        <v>994.690025</v>
      </c>
      <c r="E701" s="15" t="n">
        <v>-3.4</v>
      </c>
      <c r="F701" s="15" t="n">
        <v>-2.352</v>
      </c>
      <c r="G701" s="21" t="n">
        <v>-5.09780539753513</v>
      </c>
    </row>
    <row r="702" customFormat="false" ht="12.75" hidden="false" customHeight="false" outlineLevel="0" collapsed="false">
      <c r="A702" s="19" t="n">
        <v>42765.125</v>
      </c>
      <c r="C702" s="21" t="n">
        <v>7.50575</v>
      </c>
      <c r="D702" s="21" t="n">
        <v>994.766</v>
      </c>
      <c r="E702" s="15" t="n">
        <v>-1.4</v>
      </c>
      <c r="F702" s="15" t="n">
        <v>-3.528</v>
      </c>
      <c r="G702" s="21" t="n">
        <v>-4.88364328224982</v>
      </c>
    </row>
    <row r="703" customFormat="false" ht="12.75" hidden="false" customHeight="false" outlineLevel="0" collapsed="false">
      <c r="A703" s="19" t="n">
        <v>42765.1666666667</v>
      </c>
      <c r="C703" s="21" t="n">
        <v>6.582</v>
      </c>
      <c r="D703" s="21" t="n">
        <v>995.72835</v>
      </c>
      <c r="E703" s="15" t="n">
        <v>-2.3</v>
      </c>
      <c r="F703" s="15" t="n">
        <v>-2.548</v>
      </c>
      <c r="G703" s="21" t="n">
        <v>-5.64811100965212</v>
      </c>
    </row>
    <row r="704" customFormat="false" ht="12.75" hidden="false" customHeight="false" outlineLevel="0" collapsed="false">
      <c r="A704" s="19" t="n">
        <v>42765.2083333333</v>
      </c>
      <c r="C704" s="21" t="n">
        <v>5.65675</v>
      </c>
      <c r="D704" s="21" t="n">
        <v>995.779</v>
      </c>
      <c r="E704" s="15" t="n">
        <v>-3.8</v>
      </c>
      <c r="F704" s="15" t="n">
        <v>-6.664</v>
      </c>
      <c r="G704" s="21" t="n">
        <v>-5.32505729431003</v>
      </c>
    </row>
    <row r="705" customFormat="false" ht="12.75" hidden="false" customHeight="false" outlineLevel="0" collapsed="false">
      <c r="A705" s="19" t="n">
        <v>42765.25</v>
      </c>
      <c r="C705" s="21" t="n">
        <v>5.363</v>
      </c>
      <c r="D705" s="21" t="n">
        <v>996.665375</v>
      </c>
      <c r="E705" s="15" t="n">
        <v>-3.7</v>
      </c>
      <c r="F705" s="15" t="n">
        <v>-3.626</v>
      </c>
      <c r="G705" s="21" t="n">
        <v>-3.82324732984931</v>
      </c>
    </row>
    <row r="706" customFormat="false" ht="12.75" hidden="false" customHeight="false" outlineLevel="0" collapsed="false">
      <c r="A706" s="19" t="n">
        <v>42765.2916666667</v>
      </c>
      <c r="C706" s="21" t="n">
        <v>5.24125</v>
      </c>
      <c r="D706" s="21" t="n">
        <v>997.475775</v>
      </c>
      <c r="E706" s="15" t="n">
        <v>-4.8</v>
      </c>
      <c r="F706" s="15" t="n">
        <v>-6.468</v>
      </c>
      <c r="G706" s="21" t="n">
        <v>-4.83257298101291</v>
      </c>
    </row>
    <row r="707" customFormat="false" ht="12.75" hidden="false" customHeight="false" outlineLevel="0" collapsed="false">
      <c r="A707" s="19" t="n">
        <v>42765.3333333333</v>
      </c>
      <c r="C707" s="21" t="n">
        <v>4.8195</v>
      </c>
      <c r="D707" s="21" t="n">
        <v>997.805</v>
      </c>
      <c r="E707" s="15" t="n">
        <v>-4.2</v>
      </c>
      <c r="F707" s="15" t="n">
        <v>-4.704</v>
      </c>
      <c r="G707" s="21" t="n">
        <v>-5.02128986468439</v>
      </c>
    </row>
    <row r="708" customFormat="false" ht="12.75" hidden="false" customHeight="false" outlineLevel="0" collapsed="false">
      <c r="A708" s="19" t="n">
        <v>42765.375</v>
      </c>
      <c r="C708" s="21" t="n">
        <v>4.462</v>
      </c>
      <c r="D708" s="21" t="n">
        <v>998.640725</v>
      </c>
      <c r="E708" s="15" t="n">
        <v>-3.6</v>
      </c>
      <c r="F708" s="15" t="n">
        <v>-4.998</v>
      </c>
      <c r="G708" s="21" t="n">
        <v>-4.33754815250324</v>
      </c>
    </row>
    <row r="709" customFormat="false" ht="12.75" hidden="false" customHeight="false" outlineLevel="0" collapsed="false">
      <c r="A709" s="19" t="n">
        <v>42765.4166666667</v>
      </c>
      <c r="C709" s="21" t="n">
        <v>4.746</v>
      </c>
      <c r="D709" s="21" t="n">
        <v>999.248525</v>
      </c>
      <c r="E709" s="15" t="n">
        <v>-5</v>
      </c>
      <c r="F709" s="15" t="n">
        <v>-6.174</v>
      </c>
      <c r="G709" s="21" t="n">
        <v>-4.54070002152472</v>
      </c>
    </row>
    <row r="710" customFormat="false" ht="12.75" hidden="false" customHeight="false" outlineLevel="0" collapsed="false">
      <c r="A710" s="19" t="n">
        <v>42765.4583333333</v>
      </c>
      <c r="C710" s="21" t="n">
        <v>5.53675</v>
      </c>
      <c r="D710" s="21" t="n">
        <v>999.67905</v>
      </c>
      <c r="E710" s="15" t="n">
        <v>-3.5</v>
      </c>
      <c r="F710" s="15" t="n">
        <v>-4.606</v>
      </c>
      <c r="G710" s="21" t="n">
        <v>-5.70051609177433</v>
      </c>
    </row>
    <row r="711" customFormat="false" ht="12.75" hidden="false" customHeight="false" outlineLevel="0" collapsed="false">
      <c r="A711" s="19" t="n">
        <v>42765.5</v>
      </c>
      <c r="C711" s="21" t="n">
        <v>6.5655</v>
      </c>
      <c r="D711" s="21" t="n">
        <v>999.248525</v>
      </c>
      <c r="E711" s="15" t="n">
        <v>-4</v>
      </c>
      <c r="F711" s="15" t="n">
        <v>-4.116</v>
      </c>
      <c r="G711" s="21" t="n">
        <v>-5.14984563279862</v>
      </c>
    </row>
    <row r="712" customFormat="false" ht="12.75" hidden="false" customHeight="false" outlineLevel="0" collapsed="false">
      <c r="A712" s="19" t="n">
        <v>42765.5416666667</v>
      </c>
      <c r="C712" s="21" t="n">
        <v>6.63525</v>
      </c>
      <c r="D712" s="21" t="n">
        <v>999.197875</v>
      </c>
      <c r="E712" s="15" t="n">
        <v>-4.9</v>
      </c>
      <c r="F712" s="15" t="n">
        <v>-5.39</v>
      </c>
      <c r="G712" s="21" t="n">
        <v>-5.94919237278427</v>
      </c>
    </row>
    <row r="713" customFormat="false" ht="12.75" hidden="false" customHeight="false" outlineLevel="0" collapsed="false">
      <c r="A713" s="19" t="n">
        <v>42765.5833333333</v>
      </c>
      <c r="C713" s="21" t="n">
        <v>6.26525</v>
      </c>
      <c r="D713" s="21" t="n">
        <v>998.818</v>
      </c>
      <c r="E713" s="15" t="n">
        <v>-4.6</v>
      </c>
      <c r="F713" s="15" t="n">
        <v>-3.136</v>
      </c>
      <c r="G713" s="21" t="n">
        <v>-5.14918453610564</v>
      </c>
    </row>
    <row r="714" customFormat="false" ht="12.75" hidden="false" customHeight="false" outlineLevel="0" collapsed="false">
      <c r="A714" s="19" t="n">
        <v>42765.625</v>
      </c>
      <c r="C714" s="21" t="n">
        <v>5.98025</v>
      </c>
      <c r="D714" s="21" t="n">
        <v>998.9193</v>
      </c>
      <c r="E714" s="15" t="n">
        <v>-2.9</v>
      </c>
      <c r="F714" s="15" t="n">
        <v>-2.744</v>
      </c>
      <c r="G714" s="21" t="n">
        <v>-4.43179932828143</v>
      </c>
    </row>
    <row r="715" customFormat="false" ht="12.75" hidden="false" customHeight="false" outlineLevel="0" collapsed="false">
      <c r="A715" s="19" t="n">
        <v>42765.6666666667</v>
      </c>
      <c r="C715" s="21" t="n">
        <v>5.2865</v>
      </c>
      <c r="D715" s="21" t="n">
        <v>999.831</v>
      </c>
      <c r="E715" s="15" t="n">
        <v>-3.3</v>
      </c>
      <c r="F715" s="15" t="n">
        <v>-5.782</v>
      </c>
      <c r="G715" s="21" t="n">
        <v>-4.61251502910519</v>
      </c>
    </row>
    <row r="716" customFormat="false" ht="12.75" hidden="false" customHeight="false" outlineLevel="0" collapsed="false">
      <c r="A716" s="19" t="n">
        <v>42765.7083333333</v>
      </c>
      <c r="C716" s="21" t="n">
        <v>4.82175</v>
      </c>
      <c r="D716" s="21" t="n">
        <v>999.831</v>
      </c>
      <c r="E716" s="15" t="n">
        <v>-6.7</v>
      </c>
      <c r="F716" s="15" t="n">
        <v>-4.41</v>
      </c>
      <c r="G716" s="21" t="n">
        <v>-5.06222533648218</v>
      </c>
    </row>
    <row r="717" customFormat="false" ht="12.75" hidden="false" customHeight="false" outlineLevel="0" collapsed="false">
      <c r="A717" s="19" t="n">
        <v>42765.75</v>
      </c>
      <c r="C717" s="21" t="n">
        <v>4.5845</v>
      </c>
      <c r="D717" s="21" t="n">
        <v>999.831</v>
      </c>
      <c r="E717" s="15" t="n">
        <v>-4.1</v>
      </c>
      <c r="F717" s="15" t="n">
        <v>-4.606</v>
      </c>
      <c r="G717" s="21" t="n">
        <v>-5.07770277743426</v>
      </c>
    </row>
    <row r="718" customFormat="false" ht="12.75" hidden="false" customHeight="false" outlineLevel="0" collapsed="false">
      <c r="A718" s="19" t="n">
        <v>42765.7916666667</v>
      </c>
      <c r="C718" s="21" t="n">
        <v>4.32675</v>
      </c>
      <c r="D718" s="21" t="n">
        <v>1000.6414</v>
      </c>
      <c r="E718" s="15" t="n">
        <v>-4.4</v>
      </c>
      <c r="F718" s="15" t="n">
        <v>-5.586</v>
      </c>
      <c r="G718" s="21" t="n">
        <v>-5.66035555355724</v>
      </c>
    </row>
    <row r="719" customFormat="false" ht="12.75" hidden="false" customHeight="false" outlineLevel="0" collapsed="false">
      <c r="A719" s="19" t="n">
        <v>42765.8333333333</v>
      </c>
      <c r="C719" s="21" t="n">
        <v>3.90825</v>
      </c>
      <c r="D719" s="21" t="n">
        <v>1000.844</v>
      </c>
      <c r="E719" s="15" t="n">
        <v>-3.3</v>
      </c>
      <c r="F719" s="15" t="n">
        <v>-5.194</v>
      </c>
      <c r="G719" s="21" t="n">
        <v>-5.61167565044092</v>
      </c>
    </row>
    <row r="720" customFormat="false" ht="12.75" hidden="false" customHeight="false" outlineLevel="0" collapsed="false">
      <c r="A720" s="19" t="n">
        <v>42765.875</v>
      </c>
      <c r="C720" s="21" t="n">
        <v>3.3885</v>
      </c>
      <c r="D720" s="21" t="n">
        <v>1000.844</v>
      </c>
      <c r="E720" s="15" t="n">
        <v>-4.2</v>
      </c>
      <c r="F720" s="15" t="n">
        <v>-3.136</v>
      </c>
      <c r="G720" s="21" t="n">
        <v>-5.57491654373773</v>
      </c>
    </row>
    <row r="721" customFormat="false" ht="12.75" hidden="false" customHeight="false" outlineLevel="0" collapsed="false">
      <c r="A721" s="19" t="n">
        <v>42765.9166666667</v>
      </c>
      <c r="C721" s="21" t="n">
        <v>3.33825</v>
      </c>
      <c r="D721" s="21" t="n">
        <v>1000.844</v>
      </c>
      <c r="E721" s="15" t="n">
        <v>-2.5</v>
      </c>
      <c r="F721" s="15" t="n">
        <v>-5.488</v>
      </c>
      <c r="G721" s="21" t="n">
        <v>-5.49172334287894</v>
      </c>
    </row>
    <row r="722" customFormat="false" ht="12.75" hidden="false" customHeight="false" outlineLevel="0" collapsed="false">
      <c r="A722" s="19" t="n">
        <v>42765.9583333333</v>
      </c>
      <c r="C722" s="21" t="n">
        <v>3.31275</v>
      </c>
      <c r="D722" s="21" t="n">
        <v>1000.844</v>
      </c>
      <c r="E722" s="15" t="n">
        <v>-3</v>
      </c>
      <c r="F722" s="15" t="n">
        <v>-5.488</v>
      </c>
      <c r="G722" s="21" t="n">
        <v>-4.84363972050667</v>
      </c>
    </row>
    <row r="723" customFormat="false" ht="12.75" hidden="false" customHeight="false" outlineLevel="0" collapsed="false">
      <c r="A723" s="19" t="n">
        <v>42766</v>
      </c>
      <c r="C723" s="21" t="n">
        <v>3.3725</v>
      </c>
      <c r="D723" s="21" t="n">
        <v>1000.844</v>
      </c>
      <c r="E723" s="15" t="n">
        <v>-3.6</v>
      </c>
      <c r="F723" s="15" t="n">
        <v>-5.39</v>
      </c>
      <c r="G723" s="21" t="n">
        <v>-4.69502834534062</v>
      </c>
    </row>
    <row r="724" customFormat="false" ht="12.75" hidden="false" customHeight="false" outlineLevel="0" collapsed="false">
      <c r="A724" s="19" t="n">
        <v>42766.0416666667</v>
      </c>
      <c r="C724" s="21" t="n">
        <v>3.26925</v>
      </c>
      <c r="D724" s="21" t="n">
        <v>1000.464125</v>
      </c>
      <c r="E724" s="15" t="n">
        <v>-3.9</v>
      </c>
      <c r="F724" s="15" t="n">
        <v>-6.762</v>
      </c>
      <c r="G724" s="21" t="n">
        <v>-5.2441877187321</v>
      </c>
    </row>
    <row r="725" customFormat="false" ht="12.75" hidden="false" customHeight="false" outlineLevel="0" collapsed="false">
      <c r="A725" s="19" t="n">
        <v>42766.0833333333</v>
      </c>
      <c r="C725" s="21" t="n">
        <v>3.29025</v>
      </c>
      <c r="D725" s="21" t="n">
        <v>1000.4388</v>
      </c>
      <c r="E725" s="15" t="n">
        <v>-3.8</v>
      </c>
      <c r="F725" s="15" t="n">
        <v>-3.822</v>
      </c>
      <c r="G725" s="21" t="n">
        <v>-4.72487021923833</v>
      </c>
    </row>
    <row r="726" customFormat="false" ht="12.75" hidden="false" customHeight="false" outlineLevel="0" collapsed="false">
      <c r="A726" s="19" t="n">
        <v>42766.125</v>
      </c>
      <c r="C726" s="21" t="n">
        <v>3.26475</v>
      </c>
      <c r="D726" s="21" t="n">
        <v>1000.362825</v>
      </c>
      <c r="E726" s="15" t="n">
        <v>-2.4</v>
      </c>
      <c r="F726" s="15" t="n">
        <v>-4.802</v>
      </c>
      <c r="G726" s="21" t="n">
        <v>-4.78756564225344</v>
      </c>
    </row>
    <row r="727" customFormat="false" ht="12.75" hidden="false" customHeight="false" outlineLevel="0" collapsed="false">
      <c r="A727" s="19" t="n">
        <v>42766.1666666667</v>
      </c>
      <c r="C727" s="21" t="n">
        <v>3.18125</v>
      </c>
      <c r="D727" s="21" t="n">
        <v>1000.59075</v>
      </c>
      <c r="E727" s="15" t="n">
        <v>-3.1</v>
      </c>
      <c r="F727" s="15" t="n">
        <v>-3.724</v>
      </c>
      <c r="G727" s="21" t="n">
        <v>-4.46103847774768</v>
      </c>
    </row>
    <row r="728" customFormat="false" ht="12.75" hidden="false" customHeight="false" outlineLevel="0" collapsed="false">
      <c r="A728" s="19" t="n">
        <v>42766.2083333333</v>
      </c>
      <c r="C728" s="21" t="n">
        <v>3.054</v>
      </c>
      <c r="D728" s="21" t="n">
        <v>1000.4388</v>
      </c>
      <c r="E728" s="15" t="n">
        <v>-2.2</v>
      </c>
      <c r="F728" s="15" t="n">
        <v>-4.802</v>
      </c>
      <c r="G728" s="21" t="n">
        <v>-4.72606717314911</v>
      </c>
    </row>
    <row r="729" customFormat="false" ht="12.75" hidden="false" customHeight="false" outlineLevel="0" collapsed="false">
      <c r="A729" s="19" t="n">
        <v>42766.25</v>
      </c>
      <c r="C729" s="21" t="n">
        <v>3.035</v>
      </c>
      <c r="D729" s="21" t="n">
        <v>1000.844</v>
      </c>
      <c r="E729" s="15" t="n">
        <v>-3.8</v>
      </c>
      <c r="F729" s="15" t="n">
        <v>-3.724</v>
      </c>
      <c r="G729" s="21" t="n">
        <v>-5.64838910127583</v>
      </c>
    </row>
    <row r="730" customFormat="false" ht="12.75" hidden="false" customHeight="false" outlineLevel="0" collapsed="false">
      <c r="A730" s="19" t="n">
        <v>42766.2916666667</v>
      </c>
      <c r="C730" s="21" t="n">
        <v>3.45375</v>
      </c>
      <c r="D730" s="21" t="n">
        <v>1000.3375</v>
      </c>
      <c r="E730" s="15" t="n">
        <v>-4.5</v>
      </c>
      <c r="F730" s="15" t="n">
        <v>-3.528</v>
      </c>
      <c r="G730" s="21" t="n">
        <v>-4.72308837581398</v>
      </c>
    </row>
    <row r="731" customFormat="false" ht="12.75" hidden="false" customHeight="false" outlineLevel="0" collapsed="false">
      <c r="A731" s="19" t="n">
        <v>42766.3333333333</v>
      </c>
      <c r="C731" s="21" t="n">
        <v>3.638</v>
      </c>
      <c r="D731" s="21" t="n">
        <v>1000.844</v>
      </c>
      <c r="E731" s="15" t="n">
        <v>-5.1</v>
      </c>
      <c r="F731" s="15" t="n">
        <v>-5.88</v>
      </c>
      <c r="G731" s="21" t="n">
        <v>-4.65886941946318</v>
      </c>
    </row>
    <row r="732" customFormat="false" ht="12.75" hidden="false" customHeight="false" outlineLevel="0" collapsed="false">
      <c r="A732" s="19" t="n">
        <v>42766.375</v>
      </c>
      <c r="C732" s="21" t="n">
        <v>4.3155</v>
      </c>
      <c r="D732" s="21" t="n">
        <v>1000.844</v>
      </c>
      <c r="E732" s="15" t="n">
        <v>-5.4</v>
      </c>
      <c r="F732" s="15" t="n">
        <v>-5.096</v>
      </c>
      <c r="G732" s="21" t="n">
        <v>-4.8259795351393</v>
      </c>
    </row>
    <row r="733" customFormat="false" ht="12.75" hidden="false" customHeight="false" outlineLevel="0" collapsed="false">
      <c r="A733" s="19" t="n">
        <v>42766.4166666667</v>
      </c>
      <c r="C733" s="21" t="n">
        <v>4.86575</v>
      </c>
      <c r="D733" s="21" t="n">
        <v>1000.844</v>
      </c>
      <c r="E733" s="15" t="n">
        <v>-7.7</v>
      </c>
      <c r="F733" s="15" t="n">
        <v>-6.174</v>
      </c>
      <c r="G733" s="21" t="n">
        <v>-5.9995980961361</v>
      </c>
    </row>
    <row r="734" customFormat="false" ht="12.75" hidden="false" customHeight="false" outlineLevel="0" collapsed="false">
      <c r="A734" s="19" t="n">
        <v>42766.4583333333</v>
      </c>
      <c r="C734" s="21" t="n">
        <v>5.697</v>
      </c>
      <c r="D734" s="21" t="n">
        <v>1000.844</v>
      </c>
      <c r="E734" s="15" t="n">
        <v>-6.5</v>
      </c>
      <c r="F734" s="15" t="n">
        <v>-8.428</v>
      </c>
      <c r="G734" s="21" t="n">
        <v>-7.05774384101406</v>
      </c>
    </row>
    <row r="735" customFormat="false" ht="12.75" hidden="false" customHeight="false" outlineLevel="0" collapsed="false">
      <c r="A735" s="19" t="n">
        <v>42766.5</v>
      </c>
      <c r="C735" s="21" t="n">
        <v>6.122</v>
      </c>
      <c r="D735" s="21" t="n">
        <v>1000.844</v>
      </c>
      <c r="E735" s="15" t="n">
        <v>-9.5</v>
      </c>
      <c r="F735" s="15" t="n">
        <v>-7.448</v>
      </c>
      <c r="G735" s="21" t="n">
        <v>-7.33981484263471</v>
      </c>
    </row>
    <row r="736" customFormat="false" ht="12.75" hidden="false" customHeight="false" outlineLevel="0" collapsed="false">
      <c r="A736" s="19" t="n">
        <v>42766.5416666667</v>
      </c>
      <c r="C736" s="21" t="n">
        <v>5.61925</v>
      </c>
      <c r="D736" s="21" t="n">
        <v>1000.818675</v>
      </c>
      <c r="E736" s="15" t="n">
        <v>-10.1</v>
      </c>
      <c r="F736" s="15" t="n">
        <v>-8.82</v>
      </c>
      <c r="G736" s="21" t="n">
        <v>-7.88255980464546</v>
      </c>
    </row>
    <row r="737" customFormat="false" ht="12.75" hidden="false" customHeight="false" outlineLevel="0" collapsed="false">
      <c r="A737" s="19" t="n">
        <v>42766.5833333333</v>
      </c>
      <c r="C737" s="21" t="n">
        <v>6.06175</v>
      </c>
      <c r="D737" s="21" t="n">
        <v>999.98295</v>
      </c>
      <c r="E737" s="15" t="n">
        <v>-8.2</v>
      </c>
      <c r="F737" s="15" t="n">
        <v>-7.546</v>
      </c>
      <c r="G737" s="21" t="n">
        <v>-7.72765276966853</v>
      </c>
    </row>
    <row r="738" customFormat="false" ht="12.75" hidden="false" customHeight="false" outlineLevel="0" collapsed="false">
      <c r="A738" s="19" t="n">
        <v>42766.625</v>
      </c>
      <c r="C738" s="21" t="n">
        <v>6.2865</v>
      </c>
      <c r="D738" s="21" t="n">
        <v>999.831</v>
      </c>
      <c r="E738" s="15" t="n">
        <v>-10.2</v>
      </c>
      <c r="F738" s="15" t="n">
        <v>-6.958</v>
      </c>
      <c r="G738" s="21" t="n">
        <v>-7.96120951028407</v>
      </c>
    </row>
    <row r="739" customFormat="false" ht="12.75" hidden="false" customHeight="false" outlineLevel="0" collapsed="false">
      <c r="A739" s="19" t="n">
        <v>42766.6666666667</v>
      </c>
      <c r="C739" s="21" t="n">
        <v>6.69275</v>
      </c>
      <c r="D739" s="21" t="n">
        <v>999.831</v>
      </c>
      <c r="E739" s="15" t="n">
        <v>-8.1</v>
      </c>
      <c r="F739" s="15" t="n">
        <v>-5.586</v>
      </c>
      <c r="G739" s="21" t="n">
        <v>-6.04828692520202</v>
      </c>
    </row>
    <row r="740" customFormat="false" ht="12.75" hidden="false" customHeight="false" outlineLevel="0" collapsed="false">
      <c r="A740" s="19" t="n">
        <v>42766.7083333333</v>
      </c>
      <c r="C740" s="21" t="n">
        <v>6.8265</v>
      </c>
      <c r="D740" s="21" t="n">
        <v>999.831</v>
      </c>
      <c r="E740" s="15" t="n">
        <v>-7.4</v>
      </c>
      <c r="F740" s="15" t="n">
        <v>-5.782</v>
      </c>
      <c r="G740" s="21" t="n">
        <v>-6.36506117586508</v>
      </c>
    </row>
    <row r="741" customFormat="false" ht="12.75" hidden="false" customHeight="false" outlineLevel="0" collapsed="false">
      <c r="A741" s="19" t="n">
        <v>42766.75</v>
      </c>
      <c r="C741" s="21" t="n">
        <v>6.89025</v>
      </c>
      <c r="D741" s="21" t="n">
        <v>999.831</v>
      </c>
      <c r="E741" s="15" t="n">
        <v>-8.8</v>
      </c>
      <c r="F741" s="15" t="n">
        <v>-6.174</v>
      </c>
      <c r="G741" s="21" t="n">
        <v>-6.2831045291577</v>
      </c>
    </row>
    <row r="742" customFormat="false" ht="12.75" hidden="false" customHeight="false" outlineLevel="0" collapsed="false">
      <c r="A742" s="19" t="n">
        <v>42766.7916666667</v>
      </c>
      <c r="C742" s="21" t="n">
        <v>6.5125</v>
      </c>
      <c r="D742" s="21" t="n">
        <v>999.831</v>
      </c>
      <c r="E742" s="15" t="n">
        <v>-7.4</v>
      </c>
      <c r="F742" s="15" t="n">
        <v>-8.134</v>
      </c>
      <c r="G742" s="21" t="n">
        <v>-7.06606631428371</v>
      </c>
    </row>
    <row r="743" customFormat="false" ht="12.75" hidden="false" customHeight="false" outlineLevel="0" collapsed="false">
      <c r="A743" s="19" t="n">
        <v>42766.8333333333</v>
      </c>
      <c r="C743" s="21" t="n">
        <v>6.65025</v>
      </c>
      <c r="D743" s="21" t="n">
        <v>999.5271</v>
      </c>
      <c r="E743" s="15" t="n">
        <v>-7.7</v>
      </c>
      <c r="F743" s="15" t="n">
        <v>-7.056</v>
      </c>
      <c r="G743" s="21" t="n">
        <v>-7.0724617124594</v>
      </c>
    </row>
    <row r="744" customFormat="false" ht="12.75" hidden="false" customHeight="false" outlineLevel="0" collapsed="false">
      <c r="A744" s="19" t="n">
        <v>42766.875</v>
      </c>
      <c r="C744" s="21" t="n">
        <v>6.5815</v>
      </c>
      <c r="D744" s="21" t="n">
        <v>998.818</v>
      </c>
      <c r="E744" s="15" t="n">
        <v>-6.9</v>
      </c>
      <c r="F744" s="15" t="n">
        <v>-4.606</v>
      </c>
      <c r="G744" s="21" t="n">
        <v>-6.19793507523828</v>
      </c>
    </row>
    <row r="745" customFormat="false" ht="12.75" hidden="false" customHeight="false" outlineLevel="0" collapsed="false">
      <c r="A745" s="19" t="n">
        <v>42766.9166666667</v>
      </c>
      <c r="C745" s="21" t="n">
        <v>6.92375</v>
      </c>
      <c r="D745" s="21" t="n">
        <v>998.818</v>
      </c>
      <c r="E745" s="15" t="n">
        <v>-3.8</v>
      </c>
      <c r="F745" s="15" t="n">
        <v>-4.606</v>
      </c>
      <c r="G745" s="21" t="n">
        <v>-4.82463241527458</v>
      </c>
    </row>
    <row r="746" customFormat="false" ht="12.75" hidden="false" customHeight="false" outlineLevel="0" collapsed="false">
      <c r="A746" s="19" t="n">
        <v>42766.9583333333</v>
      </c>
      <c r="C746" s="21" t="n">
        <v>7.077</v>
      </c>
      <c r="D746" s="21" t="n">
        <v>998.818</v>
      </c>
      <c r="E746" s="15" t="n">
        <v>-4.7</v>
      </c>
      <c r="F746" s="15" t="n">
        <v>-4.9</v>
      </c>
      <c r="G746" s="21" t="n">
        <v>-4.81880829709</v>
      </c>
    </row>
    <row r="747" customFormat="false" ht="12.75" hidden="false" customHeight="false" outlineLevel="0" collapsed="false">
      <c r="A747" s="19" t="n">
        <v>42767</v>
      </c>
      <c r="C747" s="21" t="n">
        <v>7.283</v>
      </c>
      <c r="D747" s="21" t="n">
        <v>998.05825</v>
      </c>
      <c r="E747" s="15" t="n">
        <v>-5.1</v>
      </c>
      <c r="F747" s="15" t="n">
        <v>-4.116</v>
      </c>
      <c r="G747" s="21" t="n">
        <v>-4.47047090623043</v>
      </c>
    </row>
    <row r="748" customFormat="false" ht="12.75" hidden="false" customHeight="false" outlineLevel="0" collapsed="false">
      <c r="A748" s="19" t="n">
        <v>42767.0416666667</v>
      </c>
      <c r="C748" s="21" t="n">
        <v>7.39</v>
      </c>
      <c r="D748" s="21" t="n">
        <v>997.805</v>
      </c>
      <c r="E748" s="15" t="n">
        <v>-1.3</v>
      </c>
      <c r="F748" s="15" t="n">
        <v>-4.998</v>
      </c>
      <c r="G748" s="21" t="n">
        <v>-4.68656680684852</v>
      </c>
    </row>
    <row r="749" customFormat="false" ht="12.75" hidden="false" customHeight="false" outlineLevel="0" collapsed="false">
      <c r="A749" s="19" t="n">
        <v>42767.0833333333</v>
      </c>
      <c r="C749" s="21" t="n">
        <v>7.73075</v>
      </c>
      <c r="D749" s="21" t="n">
        <v>997.577075</v>
      </c>
      <c r="E749" s="15" t="n">
        <v>-2.1</v>
      </c>
      <c r="F749" s="15" t="n">
        <v>-4.704</v>
      </c>
      <c r="G749" s="21" t="n">
        <v>-5.00677440387149</v>
      </c>
    </row>
    <row r="750" customFormat="false" ht="12.75" hidden="false" customHeight="false" outlineLevel="0" collapsed="false">
      <c r="A750" s="19" t="n">
        <v>42767.125</v>
      </c>
      <c r="C750" s="21" t="n">
        <v>8.091</v>
      </c>
      <c r="D750" s="21" t="n">
        <v>996.792</v>
      </c>
      <c r="E750" s="15" t="n">
        <v>-3.7</v>
      </c>
      <c r="F750" s="15" t="n">
        <v>-4.802</v>
      </c>
      <c r="G750" s="21" t="n">
        <v>-5.55449263703228</v>
      </c>
    </row>
    <row r="751" customFormat="false" ht="12.75" hidden="false" customHeight="false" outlineLevel="0" collapsed="false">
      <c r="A751" s="19" t="n">
        <v>42767.1666666667</v>
      </c>
      <c r="C751" s="21" t="n">
        <v>8.22225</v>
      </c>
      <c r="D751" s="21" t="n">
        <v>996.23485</v>
      </c>
      <c r="E751" s="15" t="n">
        <v>-4</v>
      </c>
      <c r="F751" s="15" t="n">
        <v>-4.9</v>
      </c>
      <c r="G751" s="21" t="n">
        <v>-5.74107926048361</v>
      </c>
    </row>
    <row r="752" customFormat="false" ht="12.75" hidden="false" customHeight="false" outlineLevel="0" collapsed="false">
      <c r="A752" s="19" t="n">
        <v>42767.2083333333</v>
      </c>
      <c r="C752" s="21" t="n">
        <v>8.14225</v>
      </c>
      <c r="D752" s="21" t="n">
        <v>995.779</v>
      </c>
      <c r="E752" s="15" t="n">
        <v>-6.7</v>
      </c>
      <c r="F752" s="15" t="n">
        <v>-6.468</v>
      </c>
      <c r="G752" s="21" t="n">
        <v>-5.9232868145238</v>
      </c>
    </row>
    <row r="753" customFormat="false" ht="12.75" hidden="false" customHeight="false" outlineLevel="0" collapsed="false">
      <c r="A753" s="19" t="n">
        <v>42767.25</v>
      </c>
      <c r="C753" s="21" t="n">
        <v>7.734</v>
      </c>
      <c r="D753" s="21" t="n">
        <v>995.779</v>
      </c>
      <c r="E753" s="15" t="n">
        <v>-6</v>
      </c>
      <c r="F753" s="15" t="n">
        <v>-7.84</v>
      </c>
      <c r="G753" s="21" t="n">
        <v>-6.1825851868085</v>
      </c>
    </row>
    <row r="754" customFormat="false" ht="12.75" hidden="false" customHeight="false" outlineLevel="0" collapsed="false">
      <c r="A754" s="19" t="n">
        <v>42767.2916666667</v>
      </c>
      <c r="C754" s="21" t="n">
        <v>7.5995</v>
      </c>
      <c r="D754" s="21" t="n">
        <v>994.943275</v>
      </c>
      <c r="E754" s="15" t="n">
        <v>-5</v>
      </c>
      <c r="F754" s="15" t="n">
        <v>-5.586</v>
      </c>
      <c r="G754" s="21" t="n">
        <v>-5.10972465862191</v>
      </c>
    </row>
    <row r="755" customFormat="false" ht="12.75" hidden="false" customHeight="false" outlineLevel="0" collapsed="false">
      <c r="A755" s="19" t="n">
        <v>42767.3333333333</v>
      </c>
      <c r="C755" s="21" t="n">
        <v>7.63</v>
      </c>
      <c r="D755" s="21" t="n">
        <v>994.766</v>
      </c>
      <c r="E755" s="15" t="n">
        <v>-2.5</v>
      </c>
      <c r="F755" s="15" t="n">
        <v>-5.39</v>
      </c>
      <c r="G755" s="21" t="n">
        <v>-4.98154548012624</v>
      </c>
    </row>
    <row r="756" customFormat="false" ht="12.75" hidden="false" customHeight="false" outlineLevel="0" collapsed="false">
      <c r="A756" s="19" t="n">
        <v>42767.375</v>
      </c>
      <c r="C756" s="21" t="n">
        <v>7.70075</v>
      </c>
      <c r="D756" s="21" t="n">
        <v>994.766</v>
      </c>
      <c r="E756" s="15" t="n">
        <v>-2.4</v>
      </c>
      <c r="F756" s="15" t="n">
        <v>-4.704</v>
      </c>
      <c r="G756" s="21" t="n">
        <v>-4.66342618222159</v>
      </c>
    </row>
    <row r="757" customFormat="false" ht="12.75" hidden="false" customHeight="false" outlineLevel="0" collapsed="false">
      <c r="A757" s="19" t="n">
        <v>42767.4166666667</v>
      </c>
      <c r="C757" s="21" t="n">
        <v>7.72725</v>
      </c>
      <c r="D757" s="21" t="n">
        <v>994.766</v>
      </c>
      <c r="E757" s="15" t="n">
        <v>-2.8</v>
      </c>
      <c r="F757" s="15" t="n">
        <v>-3.626</v>
      </c>
      <c r="G757" s="21" t="n">
        <v>-4.14134921247351</v>
      </c>
    </row>
    <row r="758" customFormat="false" ht="12.75" hidden="false" customHeight="false" outlineLevel="0" collapsed="false">
      <c r="A758" s="19" t="n">
        <v>42767.4583333333</v>
      </c>
      <c r="C758" s="21" t="n">
        <v>7.99825</v>
      </c>
      <c r="D758" s="21" t="n">
        <v>994.766</v>
      </c>
      <c r="E758" s="15" t="n">
        <v>-3.6</v>
      </c>
      <c r="F758" s="15" t="n">
        <v>-5.194</v>
      </c>
      <c r="G758" s="21" t="n">
        <v>-5.40445798940824</v>
      </c>
    </row>
    <row r="759" customFormat="false" ht="12.75" hidden="false" customHeight="false" outlineLevel="0" collapsed="false">
      <c r="A759" s="19" t="n">
        <v>42767.5</v>
      </c>
      <c r="C759" s="21" t="n">
        <v>8.0805</v>
      </c>
      <c r="D759" s="21" t="n">
        <v>993.9556</v>
      </c>
      <c r="E759" s="15" t="n">
        <v>-2.4</v>
      </c>
      <c r="F759" s="15" t="n">
        <v>-4.802</v>
      </c>
      <c r="G759" s="21" t="n">
        <v>-5.55755972567378</v>
      </c>
    </row>
    <row r="760" customFormat="false" ht="12.75" hidden="false" customHeight="false" outlineLevel="0" collapsed="false">
      <c r="A760" s="19" t="n">
        <v>42767.5416666667</v>
      </c>
      <c r="C760" s="21" t="n">
        <v>8.422</v>
      </c>
      <c r="D760" s="21" t="n">
        <v>993.29715</v>
      </c>
      <c r="E760" s="15" t="n">
        <v>-4.8</v>
      </c>
      <c r="F760" s="15" t="n">
        <v>-5.39</v>
      </c>
      <c r="G760" s="21" t="n">
        <v>-5.68536187423876</v>
      </c>
    </row>
    <row r="761" customFormat="false" ht="12.75" hidden="false" customHeight="false" outlineLevel="0" collapsed="false">
      <c r="A761" s="19" t="n">
        <v>42767.5833333333</v>
      </c>
      <c r="C761" s="21" t="n">
        <v>7.92625</v>
      </c>
      <c r="D761" s="21" t="n">
        <v>992.74</v>
      </c>
      <c r="E761" s="15" t="n">
        <v>0.2</v>
      </c>
      <c r="F761" s="15" t="n">
        <v>-4.606</v>
      </c>
      <c r="G761" s="21" t="n">
        <v>-4.69510837384625</v>
      </c>
    </row>
    <row r="762" customFormat="false" ht="12.75" hidden="false" customHeight="false" outlineLevel="0" collapsed="false">
      <c r="A762" s="19" t="n">
        <v>42767.625</v>
      </c>
      <c r="C762" s="21" t="n">
        <v>7.73725</v>
      </c>
      <c r="D762" s="21" t="n">
        <v>992.74</v>
      </c>
      <c r="E762" s="15" t="n">
        <v>-1.1</v>
      </c>
      <c r="F762" s="15" t="n">
        <v>-5.684</v>
      </c>
      <c r="G762" s="21" t="n">
        <v>-3.78928601483448</v>
      </c>
    </row>
    <row r="763" customFormat="false" ht="12.75" hidden="false" customHeight="false" outlineLevel="0" collapsed="false">
      <c r="A763" s="19" t="n">
        <v>42767.6666666667</v>
      </c>
      <c r="C763" s="21" t="n">
        <v>7.96525</v>
      </c>
      <c r="D763" s="21" t="n">
        <v>992.74</v>
      </c>
      <c r="E763" s="15" t="n">
        <v>-1.5</v>
      </c>
      <c r="F763" s="15" t="n">
        <v>-2.45</v>
      </c>
      <c r="G763" s="21" t="n">
        <v>-3.32763285052029</v>
      </c>
    </row>
    <row r="764" customFormat="false" ht="12.75" hidden="false" customHeight="false" outlineLevel="0" collapsed="false">
      <c r="A764" s="19" t="n">
        <v>42767.7083333333</v>
      </c>
      <c r="C764" s="21" t="n">
        <v>7.85475</v>
      </c>
      <c r="D764" s="21" t="n">
        <v>992.3348</v>
      </c>
      <c r="E764" s="15" t="n">
        <v>-2.6</v>
      </c>
      <c r="F764" s="15" t="n">
        <v>-2.548</v>
      </c>
      <c r="G764" s="21" t="n">
        <v>-4.07589062151348</v>
      </c>
    </row>
    <row r="765" customFormat="false" ht="12.75" hidden="false" customHeight="false" outlineLevel="0" collapsed="false">
      <c r="A765" s="19" t="n">
        <v>42767.75</v>
      </c>
      <c r="C765" s="21" t="n">
        <v>8.046</v>
      </c>
      <c r="D765" s="21" t="n">
        <v>991.727</v>
      </c>
      <c r="E765" s="15" t="n">
        <v>-2.2</v>
      </c>
      <c r="F765" s="15" t="n">
        <v>-2.842</v>
      </c>
      <c r="G765" s="21" t="n">
        <v>-4.27977977226446</v>
      </c>
    </row>
    <row r="766" customFormat="false" ht="12.75" hidden="false" customHeight="false" outlineLevel="0" collapsed="false">
      <c r="A766" s="19" t="n">
        <v>42767.7916666667</v>
      </c>
      <c r="C766" s="21" t="n">
        <v>8.41875</v>
      </c>
      <c r="D766" s="21" t="n">
        <v>991.727</v>
      </c>
      <c r="E766" s="15" t="n">
        <v>-4.7</v>
      </c>
      <c r="F766" s="15" t="n">
        <v>-6.174</v>
      </c>
      <c r="G766" s="21" t="n">
        <v>-4.29957561616402</v>
      </c>
    </row>
    <row r="767" customFormat="false" ht="12.75" hidden="false" customHeight="false" outlineLevel="0" collapsed="false">
      <c r="A767" s="19" t="n">
        <v>42767.8333333333</v>
      </c>
      <c r="C767" s="21" t="n">
        <v>7.74225</v>
      </c>
      <c r="D767" s="21" t="n">
        <v>991.600375</v>
      </c>
      <c r="E767" s="15" t="n">
        <v>-2.9</v>
      </c>
      <c r="F767" s="15" t="n">
        <v>-4.998</v>
      </c>
      <c r="G767" s="21" t="n">
        <v>-3.82190728343611</v>
      </c>
    </row>
    <row r="768" customFormat="false" ht="12.75" hidden="false" customHeight="false" outlineLevel="0" collapsed="false">
      <c r="A768" s="19" t="n">
        <v>42767.875</v>
      </c>
      <c r="C768" s="21" t="n">
        <v>7.536</v>
      </c>
      <c r="D768" s="21" t="n">
        <v>990.714</v>
      </c>
      <c r="E768" s="15" t="n">
        <v>-2.8</v>
      </c>
      <c r="F768" s="15" t="n">
        <v>-3.43</v>
      </c>
      <c r="G768" s="21" t="n">
        <v>-3.71619072567126</v>
      </c>
    </row>
    <row r="769" customFormat="false" ht="12.75" hidden="false" customHeight="false" outlineLevel="0" collapsed="false">
      <c r="A769" s="19" t="n">
        <v>42767.9166666667</v>
      </c>
      <c r="C769" s="21" t="n">
        <v>7.64775</v>
      </c>
      <c r="D769" s="21" t="n">
        <v>990.714</v>
      </c>
      <c r="E769" s="15" t="n">
        <v>-2.1</v>
      </c>
      <c r="F769" s="15" t="n">
        <v>-4.214</v>
      </c>
      <c r="G769" s="21" t="n">
        <v>-4.24036654778234</v>
      </c>
    </row>
    <row r="770" customFormat="false" ht="12.75" hidden="false" customHeight="false" outlineLevel="0" collapsed="false">
      <c r="A770" s="19" t="n">
        <v>42767.9583333333</v>
      </c>
      <c r="C770" s="21" t="n">
        <v>7.742</v>
      </c>
      <c r="D770" s="21" t="n">
        <v>990.714</v>
      </c>
      <c r="E770" s="15" t="n">
        <v>-2.8</v>
      </c>
      <c r="F770" s="15" t="n">
        <v>-4.9</v>
      </c>
      <c r="G770" s="21" t="n">
        <v>-4.06630435499678</v>
      </c>
    </row>
    <row r="771" customFormat="false" ht="12.75" hidden="false" customHeight="false" outlineLevel="0" collapsed="false">
      <c r="A771" s="19" t="n">
        <v>42768</v>
      </c>
      <c r="C771" s="21" t="n">
        <v>7.344</v>
      </c>
      <c r="D771" s="21" t="n">
        <v>989.9036</v>
      </c>
      <c r="E771" s="15" t="n">
        <v>-3.9</v>
      </c>
      <c r="F771" s="15" t="n">
        <v>-3.822</v>
      </c>
      <c r="G771" s="21" t="n">
        <v>-4.36290568533089</v>
      </c>
    </row>
    <row r="772" customFormat="false" ht="12.75" hidden="false" customHeight="false" outlineLevel="0" collapsed="false">
      <c r="A772" s="19" t="n">
        <v>42768.0416666667</v>
      </c>
      <c r="C772" s="21" t="n">
        <v>7.312</v>
      </c>
      <c r="D772" s="21" t="n">
        <v>989.219825</v>
      </c>
      <c r="E772" s="15" t="n">
        <v>-2.8</v>
      </c>
      <c r="F772" s="15" t="n">
        <v>-4.41</v>
      </c>
      <c r="G772" s="21" t="n">
        <v>-4.00578597057407</v>
      </c>
    </row>
    <row r="773" customFormat="false" ht="12.75" hidden="false" customHeight="false" outlineLevel="0" collapsed="false">
      <c r="A773" s="19" t="n">
        <v>42768.0833333333</v>
      </c>
      <c r="C773" s="21" t="n">
        <v>7.28775</v>
      </c>
      <c r="D773" s="21" t="n">
        <v>988.688</v>
      </c>
      <c r="E773" s="15" t="n">
        <v>-3.1</v>
      </c>
      <c r="F773" s="15" t="n">
        <v>-3.626</v>
      </c>
      <c r="G773" s="21" t="n">
        <v>-3.80422600676474</v>
      </c>
    </row>
    <row r="774" customFormat="false" ht="12.75" hidden="false" customHeight="false" outlineLevel="0" collapsed="false">
      <c r="A774" s="19" t="n">
        <v>42768.125</v>
      </c>
      <c r="C774" s="21" t="n">
        <v>7.1865</v>
      </c>
      <c r="D774" s="21" t="n">
        <v>988.688</v>
      </c>
      <c r="E774" s="15" t="n">
        <v>-2.4</v>
      </c>
      <c r="F774" s="15" t="n">
        <v>-4.214</v>
      </c>
      <c r="G774" s="21" t="n">
        <v>-4.32437093553214</v>
      </c>
    </row>
    <row r="775" customFormat="false" ht="12.75" hidden="false" customHeight="false" outlineLevel="0" collapsed="false">
      <c r="A775" s="19" t="n">
        <v>42768.1666666667</v>
      </c>
      <c r="C775" s="21" t="n">
        <v>6.9825</v>
      </c>
      <c r="D775" s="21" t="n">
        <v>987.750975</v>
      </c>
      <c r="E775" s="15" t="n">
        <v>-1.3</v>
      </c>
      <c r="F775" s="15" t="n">
        <v>-4.018</v>
      </c>
      <c r="G775" s="21" t="n">
        <v>-3.8656319501714</v>
      </c>
    </row>
    <row r="776" customFormat="false" ht="12.75" hidden="false" customHeight="false" outlineLevel="0" collapsed="false">
      <c r="A776" s="19" t="n">
        <v>42768.2083333333</v>
      </c>
      <c r="C776" s="21" t="n">
        <v>6.6565</v>
      </c>
      <c r="D776" s="21" t="n">
        <v>987.52305</v>
      </c>
      <c r="E776" s="15" t="n">
        <v>-4.6</v>
      </c>
      <c r="F776" s="15" t="n">
        <v>-5.194</v>
      </c>
      <c r="G776" s="21" t="n">
        <v>-4.76589657449631</v>
      </c>
    </row>
    <row r="777" customFormat="false" ht="12.75" hidden="false" customHeight="false" outlineLevel="0" collapsed="false">
      <c r="A777" s="19" t="n">
        <v>42768.25</v>
      </c>
      <c r="C777" s="21" t="n">
        <v>6.28025</v>
      </c>
      <c r="D777" s="21" t="n">
        <v>986.662</v>
      </c>
      <c r="E777" s="15" t="n">
        <v>-3.3</v>
      </c>
      <c r="F777" s="15" t="n">
        <v>-5.39</v>
      </c>
      <c r="G777" s="21" t="n">
        <v>-4.87999841542639</v>
      </c>
    </row>
    <row r="778" customFormat="false" ht="12.75" hidden="false" customHeight="false" outlineLevel="0" collapsed="false">
      <c r="A778" s="19" t="n">
        <v>42768.2916666667</v>
      </c>
      <c r="C778" s="21" t="n">
        <v>6.27975</v>
      </c>
      <c r="D778" s="21" t="n">
        <v>985.775625</v>
      </c>
      <c r="E778" s="15" t="n">
        <v>-3.1</v>
      </c>
      <c r="F778" s="15" t="n">
        <v>-4.998</v>
      </c>
      <c r="G778" s="21" t="n">
        <v>-3.97107957029017</v>
      </c>
    </row>
    <row r="779" customFormat="false" ht="12.75" hidden="false" customHeight="false" outlineLevel="0" collapsed="false">
      <c r="A779" s="19" t="n">
        <v>42768.3333333333</v>
      </c>
      <c r="C779" s="21" t="n">
        <v>7.06875</v>
      </c>
      <c r="D779" s="21" t="n">
        <v>985.649</v>
      </c>
      <c r="E779" s="15" t="n">
        <v>-1.9</v>
      </c>
      <c r="F779" s="15" t="n">
        <v>-1.96</v>
      </c>
      <c r="G779" s="21" t="n">
        <v>-4.33469674658703</v>
      </c>
    </row>
    <row r="780" customFormat="false" ht="12.75" hidden="false" customHeight="false" outlineLevel="0" collapsed="false">
      <c r="A780" s="19" t="n">
        <v>42768.375</v>
      </c>
      <c r="C780" s="21" t="n">
        <v>8.57225</v>
      </c>
      <c r="D780" s="21" t="n">
        <v>985.59835</v>
      </c>
      <c r="E780" s="15" t="n">
        <v>-4.1</v>
      </c>
      <c r="F780" s="15" t="n">
        <v>-3.92</v>
      </c>
      <c r="G780" s="21" t="n">
        <v>-4.72156552156542</v>
      </c>
    </row>
    <row r="781" customFormat="false" ht="12.75" hidden="false" customHeight="false" outlineLevel="0" collapsed="false">
      <c r="A781" s="19" t="n">
        <v>42768.4166666667</v>
      </c>
      <c r="C781" s="21" t="n">
        <v>9.23025</v>
      </c>
      <c r="D781" s="21" t="n">
        <v>984.661325</v>
      </c>
      <c r="E781" s="15" t="n">
        <v>-3.2</v>
      </c>
      <c r="F781" s="15" t="n">
        <v>-5.292</v>
      </c>
      <c r="G781" s="21" t="n">
        <v>-7.48217139997049</v>
      </c>
    </row>
    <row r="782" customFormat="false" ht="12.75" hidden="false" customHeight="false" outlineLevel="0" collapsed="false">
      <c r="A782" s="19" t="n">
        <v>42768.4583333333</v>
      </c>
      <c r="C782" s="21" t="n">
        <v>7.1965</v>
      </c>
      <c r="D782" s="21" t="n">
        <v>984.357425</v>
      </c>
      <c r="E782" s="15" t="n">
        <v>-4.8</v>
      </c>
      <c r="F782" s="15" t="n">
        <v>-4.116</v>
      </c>
      <c r="G782" s="21" t="n">
        <v>-5.43973201778618</v>
      </c>
    </row>
    <row r="783" customFormat="false" ht="12.75" hidden="false" customHeight="false" outlineLevel="0" collapsed="false">
      <c r="A783" s="19" t="n">
        <v>42768.5</v>
      </c>
      <c r="C783" s="21" t="n">
        <v>7.078</v>
      </c>
      <c r="D783" s="21" t="n">
        <v>982.888575</v>
      </c>
      <c r="E783" s="15" t="n">
        <v>-4.8</v>
      </c>
      <c r="F783" s="15" t="n">
        <v>-5.194</v>
      </c>
      <c r="G783" s="21" t="n">
        <v>-5.93991870629341</v>
      </c>
    </row>
    <row r="784" customFormat="false" ht="12.75" hidden="false" customHeight="false" outlineLevel="0" collapsed="false">
      <c r="A784" s="19" t="n">
        <v>42768.5416666667</v>
      </c>
      <c r="C784" s="21" t="n">
        <v>7.6125</v>
      </c>
      <c r="D784" s="21" t="n">
        <v>981.64765</v>
      </c>
      <c r="E784" s="15" t="n">
        <v>-4.4</v>
      </c>
      <c r="F784" s="15" t="n">
        <v>-5.292</v>
      </c>
      <c r="G784" s="21" t="n">
        <v>-4.55731490174773</v>
      </c>
    </row>
    <row r="785" customFormat="false" ht="12.75" hidden="false" customHeight="false" outlineLevel="0" collapsed="false">
      <c r="A785" s="19" t="n">
        <v>42768.5833333333</v>
      </c>
      <c r="C785" s="21" t="n">
        <v>8.6285</v>
      </c>
      <c r="D785" s="21" t="n">
        <v>981.597</v>
      </c>
      <c r="E785" s="15" t="n">
        <v>-1.1</v>
      </c>
      <c r="F785" s="15" t="n">
        <v>-4.508</v>
      </c>
      <c r="G785" s="21" t="n">
        <v>-3.19669818020463</v>
      </c>
    </row>
    <row r="786" customFormat="false" ht="12.75" hidden="false" customHeight="false" outlineLevel="0" collapsed="false">
      <c r="A786" s="19" t="n">
        <v>42768.625</v>
      </c>
      <c r="C786" s="21" t="n">
        <v>9.09875</v>
      </c>
      <c r="D786" s="21" t="n">
        <v>981.597</v>
      </c>
      <c r="E786" s="15" t="n">
        <v>-2.7</v>
      </c>
      <c r="F786" s="15" t="n">
        <v>-3.724</v>
      </c>
      <c r="G786" s="21" t="n">
        <v>-3.99996112103001</v>
      </c>
    </row>
    <row r="787" customFormat="false" ht="12.75" hidden="false" customHeight="false" outlineLevel="0" collapsed="false">
      <c r="A787" s="19" t="n">
        <v>42768.6666666667</v>
      </c>
      <c r="C787" s="21" t="n">
        <v>8.7415</v>
      </c>
      <c r="D787" s="21" t="n">
        <v>981.597</v>
      </c>
      <c r="E787" s="15" t="n">
        <v>0.800000000000001</v>
      </c>
      <c r="F787" s="15" t="n">
        <v>-3.92</v>
      </c>
      <c r="G787" s="21" t="n">
        <v>-3.48850195607127</v>
      </c>
    </row>
    <row r="788" customFormat="false" ht="12.75" hidden="false" customHeight="false" outlineLevel="0" collapsed="false">
      <c r="A788" s="19" t="n">
        <v>42768.7083333333</v>
      </c>
      <c r="C788" s="21" t="n">
        <v>7.478</v>
      </c>
      <c r="D788" s="21" t="n">
        <v>981.597</v>
      </c>
      <c r="E788" s="15" t="n">
        <v>-0.399999999999999</v>
      </c>
      <c r="F788" s="15" t="n">
        <v>-3.822</v>
      </c>
      <c r="G788" s="21" t="n">
        <v>-2.80925692201348</v>
      </c>
    </row>
    <row r="789" customFormat="false" ht="12.75" hidden="false" customHeight="false" outlineLevel="0" collapsed="false">
      <c r="A789" s="19" t="n">
        <v>42768.75</v>
      </c>
      <c r="C789" s="21" t="n">
        <v>8.42075</v>
      </c>
      <c r="D789" s="21" t="n">
        <v>982.3061</v>
      </c>
      <c r="E789" s="15" t="n">
        <v>-0.9</v>
      </c>
      <c r="F789" s="15" t="n">
        <v>-3.136</v>
      </c>
      <c r="G789" s="21" t="n">
        <v>-2.85391767160169</v>
      </c>
    </row>
    <row r="790" customFormat="false" ht="12.75" hidden="false" customHeight="false" outlineLevel="0" collapsed="false">
      <c r="A790" s="19" t="n">
        <v>42768.7916666667</v>
      </c>
      <c r="C790" s="21" t="n">
        <v>8.083</v>
      </c>
      <c r="D790" s="21" t="n">
        <v>982.61</v>
      </c>
      <c r="E790" s="15" t="n">
        <v>-2.1</v>
      </c>
      <c r="F790" s="15" t="n">
        <v>-4.606</v>
      </c>
      <c r="G790" s="21" t="n">
        <v>-3.38312996779593</v>
      </c>
    </row>
    <row r="791" customFormat="false" ht="12.75" hidden="false" customHeight="false" outlineLevel="0" collapsed="false">
      <c r="A791" s="19" t="n">
        <v>42768.8333333333</v>
      </c>
      <c r="C791" s="21" t="n">
        <v>7.3765</v>
      </c>
      <c r="D791" s="21" t="n">
        <v>982.61</v>
      </c>
      <c r="E791" s="15" t="n">
        <v>-2.3</v>
      </c>
      <c r="F791" s="15" t="n">
        <v>-0.392</v>
      </c>
      <c r="G791" s="21" t="n">
        <v>-2.75324147356743</v>
      </c>
    </row>
    <row r="792" customFormat="false" ht="12.75" hidden="false" customHeight="false" outlineLevel="0" collapsed="false">
      <c r="A792" s="19" t="n">
        <v>42768.875</v>
      </c>
      <c r="C792" s="21" t="n">
        <v>7.489</v>
      </c>
      <c r="D792" s="21" t="n">
        <v>982.61</v>
      </c>
      <c r="E792" s="15" t="n">
        <v>-1.8</v>
      </c>
      <c r="F792" s="15" t="n">
        <v>-3.234</v>
      </c>
      <c r="G792" s="21" t="n">
        <v>-3.13389532149163</v>
      </c>
    </row>
    <row r="793" customFormat="false" ht="12.75" hidden="false" customHeight="false" outlineLevel="0" collapsed="false">
      <c r="A793" s="19" t="n">
        <v>42768.9166666667</v>
      </c>
      <c r="C793" s="21" t="n">
        <v>7.82675</v>
      </c>
      <c r="D793" s="21" t="n">
        <v>982.989875</v>
      </c>
      <c r="E793" s="15" t="n">
        <v>-0.799999999999999</v>
      </c>
      <c r="F793" s="15" t="n">
        <v>-2.646</v>
      </c>
      <c r="G793" s="21" t="n">
        <v>-2.90646322214778</v>
      </c>
    </row>
    <row r="794" customFormat="false" ht="12.75" hidden="false" customHeight="false" outlineLevel="0" collapsed="false">
      <c r="A794" s="19" t="n">
        <v>42768.9583333333</v>
      </c>
      <c r="C794" s="21" t="n">
        <v>7.69375</v>
      </c>
      <c r="D794" s="21" t="n">
        <v>983.623</v>
      </c>
      <c r="E794" s="15" t="n">
        <v>-4.2</v>
      </c>
      <c r="F794" s="15" t="n">
        <v>-3.92</v>
      </c>
      <c r="G794" s="21" t="n">
        <v>-1.75150867914934</v>
      </c>
    </row>
    <row r="795" customFormat="false" ht="12.75" hidden="false" customHeight="false" outlineLevel="0" collapsed="false">
      <c r="A795" s="19" t="n">
        <v>42769</v>
      </c>
      <c r="C795" s="21" t="n">
        <v>7.51475</v>
      </c>
      <c r="D795" s="21" t="n">
        <v>983.9269</v>
      </c>
      <c r="E795" s="15" t="n">
        <v>0.5</v>
      </c>
      <c r="F795" s="15" t="n">
        <v>-2.646</v>
      </c>
      <c r="G795" s="21" t="n">
        <v>-2.87103382674569</v>
      </c>
    </row>
    <row r="796" customFormat="false" ht="12.75" hidden="false" customHeight="false" outlineLevel="0" collapsed="false">
      <c r="A796" s="19" t="n">
        <v>42769.0416666667</v>
      </c>
      <c r="C796" s="21" t="n">
        <v>7.3455</v>
      </c>
      <c r="D796" s="21" t="n">
        <v>983.8256</v>
      </c>
      <c r="E796" s="15" t="n">
        <v>-4</v>
      </c>
      <c r="F796" s="15" t="n">
        <v>-4.508</v>
      </c>
      <c r="G796" s="21" t="n">
        <v>-2.38089855913441</v>
      </c>
    </row>
    <row r="797" customFormat="false" ht="12.75" hidden="false" customHeight="false" outlineLevel="0" collapsed="false">
      <c r="A797" s="19" t="n">
        <v>42769.0833333333</v>
      </c>
      <c r="C797" s="21" t="n">
        <v>7.13475</v>
      </c>
      <c r="D797" s="21" t="n">
        <v>984.38275</v>
      </c>
      <c r="E797" s="15" t="n">
        <v>4</v>
      </c>
      <c r="F797" s="15" t="n">
        <v>-3.822</v>
      </c>
      <c r="G797" s="21" t="n">
        <v>-2.36841958949512</v>
      </c>
    </row>
    <row r="798" customFormat="false" ht="12.75" hidden="false" customHeight="false" outlineLevel="0" collapsed="false">
      <c r="A798" s="19" t="n">
        <v>42769.125</v>
      </c>
      <c r="C798" s="21" t="n">
        <v>6.87075</v>
      </c>
      <c r="D798" s="21" t="n">
        <v>984.458725</v>
      </c>
      <c r="E798" s="15" t="n">
        <v>3.1</v>
      </c>
      <c r="F798" s="15" t="n">
        <v>-2.45</v>
      </c>
      <c r="G798" s="21" t="n">
        <v>-2.95006545137655</v>
      </c>
    </row>
    <row r="799" customFormat="false" ht="12.75" hidden="false" customHeight="false" outlineLevel="0" collapsed="false">
      <c r="A799" s="19" t="n">
        <v>42769.1666666667</v>
      </c>
      <c r="C799" s="21" t="n">
        <v>6.58875</v>
      </c>
      <c r="D799" s="21" t="n">
        <v>984.636</v>
      </c>
      <c r="E799" s="15" t="n">
        <v>-1.1</v>
      </c>
      <c r="F799" s="15" t="n">
        <v>-2.548</v>
      </c>
      <c r="G799" s="21" t="n">
        <v>-2.75372735947917</v>
      </c>
    </row>
    <row r="800" customFormat="false" ht="12.75" hidden="false" customHeight="false" outlineLevel="0" collapsed="false">
      <c r="A800" s="19" t="n">
        <v>42769.2083333333</v>
      </c>
      <c r="C800" s="21" t="n">
        <v>6.514</v>
      </c>
      <c r="D800" s="21" t="n">
        <v>984.636</v>
      </c>
      <c r="E800" s="15" t="n">
        <v>0</v>
      </c>
      <c r="F800" s="15" t="n">
        <v>-0.587999999999998</v>
      </c>
      <c r="G800" s="21" t="n">
        <v>-2.1313604430408</v>
      </c>
    </row>
    <row r="801" customFormat="false" ht="12.75" hidden="false" customHeight="false" outlineLevel="0" collapsed="false">
      <c r="A801" s="19" t="n">
        <v>42769.25</v>
      </c>
      <c r="C801" s="21" t="n">
        <v>5.7995</v>
      </c>
      <c r="D801" s="21" t="n">
        <v>985.421075</v>
      </c>
      <c r="F801" s="15" t="n">
        <v>-0.49</v>
      </c>
      <c r="G801" s="21" t="n">
        <v>-2.09758672415909</v>
      </c>
    </row>
    <row r="802" customFormat="false" ht="12.75" hidden="false" customHeight="false" outlineLevel="0" collapsed="false">
      <c r="A802" s="19" t="n">
        <v>42769.2916666667</v>
      </c>
      <c r="C802" s="21" t="n">
        <v>5.51875</v>
      </c>
      <c r="D802" s="21" t="n">
        <v>985.649</v>
      </c>
      <c r="E802" s="15" t="n">
        <v>-1.8</v>
      </c>
      <c r="F802" s="15" t="n">
        <v>-1.47</v>
      </c>
      <c r="G802" s="21" t="n">
        <v>-2.60232116095491</v>
      </c>
    </row>
    <row r="803" customFormat="false" ht="12.75" hidden="false" customHeight="false" outlineLevel="0" collapsed="false">
      <c r="A803" s="19" t="n">
        <v>42769.3333333333</v>
      </c>
      <c r="C803" s="21" t="n">
        <v>6.134</v>
      </c>
      <c r="D803" s="21" t="n">
        <v>985.015875</v>
      </c>
      <c r="E803" s="15" t="n">
        <v>0.600000000000001</v>
      </c>
      <c r="F803" s="15" t="n">
        <v>-3.92</v>
      </c>
      <c r="G803" s="21" t="n">
        <v>-2.75429970456773</v>
      </c>
    </row>
    <row r="804" customFormat="false" ht="12.75" hidden="false" customHeight="false" outlineLevel="0" collapsed="false">
      <c r="A804" s="19" t="n">
        <v>42769.375</v>
      </c>
      <c r="C804" s="21" t="n">
        <v>7.193</v>
      </c>
      <c r="D804" s="21" t="n">
        <v>984.78795</v>
      </c>
      <c r="E804" s="15" t="n">
        <v>-2</v>
      </c>
      <c r="F804" s="15" t="n">
        <v>-3.136</v>
      </c>
      <c r="G804" s="21" t="n">
        <v>-2.26434528972717</v>
      </c>
    </row>
    <row r="805" customFormat="false" ht="12.75" hidden="false" customHeight="false" outlineLevel="0" collapsed="false">
      <c r="A805" s="19" t="n">
        <v>42769.4166666667</v>
      </c>
      <c r="C805" s="21" t="n">
        <v>7.8255</v>
      </c>
      <c r="D805" s="21" t="n">
        <v>985.623675</v>
      </c>
      <c r="E805" s="15" t="n">
        <v>-1.1</v>
      </c>
      <c r="F805" s="15" t="n">
        <v>-1.372</v>
      </c>
      <c r="G805" s="21" t="n">
        <v>-3.28090683623091</v>
      </c>
    </row>
    <row r="806" customFormat="false" ht="12.75" hidden="false" customHeight="false" outlineLevel="0" collapsed="false">
      <c r="A806" s="19" t="n">
        <v>42769.4583333333</v>
      </c>
      <c r="C806" s="21" t="n">
        <v>8.827</v>
      </c>
      <c r="D806" s="21" t="n">
        <v>984.813275</v>
      </c>
      <c r="E806" s="15" t="n">
        <v>-3.2</v>
      </c>
      <c r="F806" s="15" t="n">
        <v>-4.214</v>
      </c>
      <c r="G806" s="21" t="n">
        <v>-4.1316946831662</v>
      </c>
    </row>
    <row r="807" customFormat="false" ht="12.75" hidden="false" customHeight="false" outlineLevel="0" collapsed="false">
      <c r="A807" s="19" t="n">
        <v>42769.5</v>
      </c>
      <c r="C807" s="21" t="n">
        <v>9.29125</v>
      </c>
      <c r="D807" s="21" t="n">
        <v>983.395075</v>
      </c>
      <c r="E807" s="15" t="n">
        <v>-2.3</v>
      </c>
      <c r="F807" s="15" t="n">
        <v>-5.39</v>
      </c>
      <c r="G807" s="21" t="n">
        <v>-4.36295383514373</v>
      </c>
    </row>
    <row r="808" customFormat="false" ht="12.75" hidden="false" customHeight="false" outlineLevel="0" collapsed="false">
      <c r="A808" s="19" t="n">
        <v>42769.5416666667</v>
      </c>
      <c r="C808" s="21" t="n">
        <v>8.3395</v>
      </c>
      <c r="D808" s="21" t="n">
        <v>982.35675</v>
      </c>
      <c r="E808" s="15" t="n">
        <v>-0.300000000000001</v>
      </c>
      <c r="F808" s="15" t="n">
        <v>-4.41</v>
      </c>
      <c r="G808" s="21" t="n">
        <v>-4.14631877127612</v>
      </c>
    </row>
    <row r="809" customFormat="false" ht="12.75" hidden="false" customHeight="false" outlineLevel="0" collapsed="false">
      <c r="A809" s="19" t="n">
        <v>42769.5833333333</v>
      </c>
      <c r="C809" s="21" t="n">
        <v>7.5175</v>
      </c>
      <c r="D809" s="21" t="n">
        <v>980.93855</v>
      </c>
      <c r="E809" s="15" t="n">
        <v>-3.2</v>
      </c>
      <c r="F809" s="15" t="n">
        <v>-5.194</v>
      </c>
      <c r="G809" s="21" t="n">
        <v>-3.84301979144449</v>
      </c>
    </row>
    <row r="810" customFormat="false" ht="12.75" hidden="false" customHeight="false" outlineLevel="0" collapsed="false">
      <c r="A810" s="19" t="n">
        <v>42769.625</v>
      </c>
      <c r="C810" s="21" t="n">
        <v>6.83075</v>
      </c>
      <c r="D810" s="21" t="n">
        <v>980.204125</v>
      </c>
      <c r="E810" s="15" t="n">
        <v>-1.8</v>
      </c>
      <c r="F810" s="15" t="n">
        <v>-4.116</v>
      </c>
      <c r="G810" s="21" t="n">
        <v>-3.86459550696149</v>
      </c>
    </row>
    <row r="811" customFormat="false" ht="12.75" hidden="false" customHeight="false" outlineLevel="0" collapsed="false">
      <c r="A811" s="19" t="n">
        <v>42769.6666666667</v>
      </c>
      <c r="C811" s="21" t="n">
        <v>5.2475</v>
      </c>
      <c r="D811" s="21" t="n">
        <v>979.571</v>
      </c>
      <c r="E811" s="15" t="n">
        <v>-2.4</v>
      </c>
      <c r="F811" s="15" t="n">
        <v>-1.274</v>
      </c>
      <c r="G811" s="21" t="n">
        <v>-3.39186132708468</v>
      </c>
    </row>
    <row r="812" customFormat="false" ht="12.75" hidden="false" customHeight="false" outlineLevel="0" collapsed="false">
      <c r="A812" s="19" t="n">
        <v>42769.7083333333</v>
      </c>
      <c r="C812" s="21" t="n">
        <v>4.802</v>
      </c>
      <c r="D812" s="21" t="n">
        <v>979.41905</v>
      </c>
      <c r="E812" s="15" t="n">
        <v>-1.8</v>
      </c>
      <c r="F812" s="15" t="n">
        <v>0.392</v>
      </c>
      <c r="G812" s="21" t="n">
        <v>-3.20130343832081</v>
      </c>
    </row>
    <row r="813" customFormat="false" ht="12.75" hidden="false" customHeight="false" outlineLevel="0" collapsed="false">
      <c r="A813" s="19" t="n">
        <v>42769.75</v>
      </c>
      <c r="C813" s="21" t="n">
        <v>4.616</v>
      </c>
      <c r="D813" s="21" t="n">
        <v>978.380725</v>
      </c>
      <c r="E813" s="15" t="n">
        <v>-3</v>
      </c>
      <c r="F813" s="15" t="n">
        <v>-3.234</v>
      </c>
      <c r="G813" s="21" t="n">
        <v>-3.54191540490022</v>
      </c>
    </row>
    <row r="814" customFormat="false" ht="12.75" hidden="false" customHeight="false" outlineLevel="0" collapsed="false">
      <c r="A814" s="19" t="n">
        <v>42769.7916666667</v>
      </c>
      <c r="C814" s="21" t="n">
        <v>4.49</v>
      </c>
      <c r="D814" s="21" t="n">
        <v>976.8359</v>
      </c>
      <c r="E814" s="15" t="n">
        <v>-3.2</v>
      </c>
      <c r="F814" s="15" t="n">
        <v>-3.626</v>
      </c>
      <c r="G814" s="21" t="n">
        <v>-4.08965912872279</v>
      </c>
    </row>
    <row r="815" customFormat="false" ht="12.75" hidden="false" customHeight="false" outlineLevel="0" collapsed="false">
      <c r="A815" s="19" t="n">
        <v>42769.8333333333</v>
      </c>
      <c r="C815" s="21" t="n">
        <v>3.63725</v>
      </c>
      <c r="D815" s="21" t="n">
        <v>977.4437</v>
      </c>
      <c r="E815" s="15" t="n">
        <v>1.4</v>
      </c>
      <c r="F815" s="15" t="n">
        <v>-2.058</v>
      </c>
      <c r="G815" s="21" t="n">
        <v>-1.2106442065608</v>
      </c>
    </row>
    <row r="816" customFormat="false" ht="12.75" hidden="false" customHeight="false" outlineLevel="0" collapsed="false">
      <c r="A816" s="19" t="n">
        <v>42769.875</v>
      </c>
      <c r="C816" s="21" t="n">
        <v>3.38125</v>
      </c>
      <c r="D816" s="21" t="n">
        <v>978.70995</v>
      </c>
      <c r="E816" s="15" t="n">
        <v>-0.2</v>
      </c>
      <c r="F816" s="15" t="n">
        <v>-1.078</v>
      </c>
      <c r="G816" s="21" t="n">
        <v>-1.25979454608122</v>
      </c>
    </row>
    <row r="817" customFormat="false" ht="12.75" hidden="false" customHeight="false" outlineLevel="0" collapsed="false">
      <c r="A817" s="19" t="n">
        <v>42769.9166666667</v>
      </c>
      <c r="C817" s="21" t="n">
        <v>3.06675</v>
      </c>
      <c r="D817" s="21" t="n">
        <v>979.571</v>
      </c>
      <c r="E817" s="15" t="n">
        <v>1.9</v>
      </c>
      <c r="F817" s="15" t="n">
        <v>-1.47</v>
      </c>
      <c r="G817" s="21" t="n">
        <v>-0.786929390163025</v>
      </c>
    </row>
    <row r="818" customFormat="false" ht="12.75" hidden="false" customHeight="false" outlineLevel="0" collapsed="false">
      <c r="A818" s="19" t="n">
        <v>42769.9583333333</v>
      </c>
      <c r="C818" s="21" t="n">
        <v>2.54425</v>
      </c>
      <c r="D818" s="21" t="n">
        <v>980.93855</v>
      </c>
      <c r="E818" s="15" t="n">
        <v>1.2</v>
      </c>
      <c r="F818" s="15" t="n">
        <v>-0.392</v>
      </c>
      <c r="G818" s="21" t="n">
        <v>0.238521626342492</v>
      </c>
    </row>
    <row r="819" customFormat="false" ht="12.75" hidden="false" customHeight="false" outlineLevel="0" collapsed="false">
      <c r="A819" s="19" t="n">
        <v>42770</v>
      </c>
      <c r="C819" s="21" t="n">
        <v>2.23225</v>
      </c>
      <c r="D819" s="21" t="n">
        <v>981.597</v>
      </c>
      <c r="E819" s="15" t="n">
        <v>-1</v>
      </c>
      <c r="F819" s="15" t="n">
        <v>-1.96</v>
      </c>
      <c r="G819" s="21" t="n">
        <v>-1.73491876520476</v>
      </c>
    </row>
    <row r="820" customFormat="false" ht="12.75" hidden="false" customHeight="false" outlineLevel="0" collapsed="false">
      <c r="A820" s="19" t="n">
        <v>42770.0416666667</v>
      </c>
      <c r="C820" s="21" t="n">
        <v>2.16925</v>
      </c>
      <c r="D820" s="21" t="n">
        <v>981.597</v>
      </c>
      <c r="E820" s="15" t="n">
        <v>0.5</v>
      </c>
      <c r="F820" s="15" t="n">
        <v>-0.98</v>
      </c>
      <c r="G820" s="21" t="n">
        <v>-1.21574437597783</v>
      </c>
    </row>
    <row r="821" customFormat="false" ht="12.75" hidden="false" customHeight="false" outlineLevel="0" collapsed="false">
      <c r="A821" s="19" t="n">
        <v>42770.0833333333</v>
      </c>
      <c r="C821" s="21" t="n">
        <v>2.27675</v>
      </c>
      <c r="D821" s="21" t="n">
        <v>981.7996</v>
      </c>
      <c r="E821" s="15" t="n">
        <v>-0.0999999999999996</v>
      </c>
      <c r="F821" s="15" t="n">
        <v>0.49</v>
      </c>
      <c r="G821" s="21" t="n">
        <v>-2.13691315816904</v>
      </c>
    </row>
    <row r="822" customFormat="false" ht="12.75" hidden="false" customHeight="false" outlineLevel="0" collapsed="false">
      <c r="A822" s="19" t="n">
        <v>42770.125</v>
      </c>
      <c r="C822" s="21" t="n">
        <v>2.71375</v>
      </c>
      <c r="D822" s="21" t="n">
        <v>981.597</v>
      </c>
      <c r="E822" s="15" t="n">
        <v>-1</v>
      </c>
      <c r="F822" s="15" t="n">
        <v>-0.98</v>
      </c>
      <c r="G822" s="21" t="n">
        <v>-2.00714837520996</v>
      </c>
    </row>
    <row r="823" customFormat="false" ht="12.75" hidden="false" customHeight="false" outlineLevel="0" collapsed="false">
      <c r="A823" s="19" t="n">
        <v>42770.1666666667</v>
      </c>
      <c r="C823" s="21" t="n">
        <v>2.6275</v>
      </c>
      <c r="D823" s="21" t="n">
        <v>981.597</v>
      </c>
      <c r="E823" s="15" t="n">
        <v>-2.3</v>
      </c>
      <c r="F823" s="15" t="n">
        <v>-2.646</v>
      </c>
      <c r="G823" s="21" t="n">
        <v>-1.99044043795845</v>
      </c>
    </row>
    <row r="824" customFormat="false" ht="12.75" hidden="false" customHeight="false" outlineLevel="0" collapsed="false">
      <c r="A824" s="19" t="n">
        <v>42770.2083333333</v>
      </c>
      <c r="C824" s="21" t="n">
        <v>2.3635</v>
      </c>
      <c r="D824" s="21" t="n">
        <v>981.597</v>
      </c>
      <c r="E824" s="15" t="n">
        <v>-1.7</v>
      </c>
      <c r="F824" s="15" t="n">
        <v>-2.744</v>
      </c>
      <c r="G824" s="21" t="n">
        <v>-2.08325976201277</v>
      </c>
    </row>
    <row r="825" customFormat="false" ht="12.75" hidden="false" customHeight="false" outlineLevel="0" collapsed="false">
      <c r="A825" s="19" t="n">
        <v>42770.25</v>
      </c>
      <c r="C825" s="21" t="n">
        <v>1.74275</v>
      </c>
      <c r="D825" s="21" t="n">
        <v>981.7996</v>
      </c>
      <c r="E825" s="15" t="n">
        <v>0.100000000000001</v>
      </c>
      <c r="F825" s="15" t="n">
        <v>-0.98</v>
      </c>
      <c r="G825" s="21" t="n">
        <v>-1.00211178758403</v>
      </c>
    </row>
    <row r="826" customFormat="false" ht="12.75" hidden="false" customHeight="false" outlineLevel="0" collapsed="false">
      <c r="A826" s="19" t="n">
        <v>42770.2916666667</v>
      </c>
      <c r="C826" s="21" t="n">
        <v>2.4285</v>
      </c>
      <c r="D826" s="21" t="n">
        <v>982.61</v>
      </c>
      <c r="E826" s="15" t="n">
        <v>-0.0999999999999996</v>
      </c>
      <c r="F826" s="15" t="n">
        <v>-1.274</v>
      </c>
      <c r="G826" s="21" t="n">
        <v>-1.07536984615639</v>
      </c>
    </row>
    <row r="827" customFormat="false" ht="12.75" hidden="false" customHeight="false" outlineLevel="0" collapsed="false">
      <c r="A827" s="19" t="n">
        <v>42770.3333333333</v>
      </c>
      <c r="C827" s="21" t="n">
        <v>2.93375</v>
      </c>
      <c r="D827" s="21" t="n">
        <v>983.36975</v>
      </c>
      <c r="E827" s="15" t="n">
        <v>0.5</v>
      </c>
      <c r="F827" s="15" t="n">
        <v>-1.372</v>
      </c>
      <c r="G827" s="21" t="n">
        <v>-0.413779077995584</v>
      </c>
    </row>
    <row r="828" customFormat="false" ht="12.75" hidden="false" customHeight="false" outlineLevel="0" collapsed="false">
      <c r="A828" s="19" t="n">
        <v>42770.375</v>
      </c>
      <c r="C828" s="21" t="n">
        <v>3.41125</v>
      </c>
      <c r="D828" s="21" t="n">
        <v>984.0282</v>
      </c>
      <c r="E828" s="15" t="n">
        <v>-0.899999999999999</v>
      </c>
      <c r="F828" s="15" t="n">
        <v>-1.568</v>
      </c>
      <c r="G828" s="21" t="n">
        <v>-0.722611318391567</v>
      </c>
    </row>
    <row r="829" customFormat="false" ht="12.75" hidden="false" customHeight="false" outlineLevel="0" collapsed="false">
      <c r="A829" s="19" t="n">
        <v>42770.4166666667</v>
      </c>
      <c r="C829" s="21" t="n">
        <v>4.69425</v>
      </c>
      <c r="D829" s="21" t="n">
        <v>984.636</v>
      </c>
      <c r="E829" s="15" t="n">
        <v>-1.4</v>
      </c>
      <c r="F829" s="15" t="n">
        <v>-0.49</v>
      </c>
      <c r="G829" s="21" t="n">
        <v>-2.10145803248802</v>
      </c>
    </row>
    <row r="830" customFormat="false" ht="12.75" hidden="false" customHeight="false" outlineLevel="0" collapsed="false">
      <c r="A830" s="19" t="n">
        <v>42770.4583333333</v>
      </c>
      <c r="C830" s="21" t="n">
        <v>5.38375</v>
      </c>
      <c r="D830" s="21" t="n">
        <v>984.636</v>
      </c>
      <c r="E830" s="15" t="n">
        <v>-1.6</v>
      </c>
      <c r="F830" s="15" t="n">
        <v>-3.528</v>
      </c>
      <c r="G830" s="21" t="n">
        <v>-2.48446727713699</v>
      </c>
    </row>
    <row r="831" customFormat="false" ht="12.75" hidden="false" customHeight="false" outlineLevel="0" collapsed="false">
      <c r="A831" s="19" t="n">
        <v>42770.5</v>
      </c>
      <c r="C831" s="21" t="n">
        <v>7.30325</v>
      </c>
      <c r="D831" s="21" t="n">
        <v>985.0412</v>
      </c>
      <c r="E831" s="15" t="n">
        <v>-4</v>
      </c>
      <c r="F831" s="15" t="n">
        <v>-5.096</v>
      </c>
      <c r="G831" s="21" t="n">
        <v>-3.23559599971578</v>
      </c>
    </row>
    <row r="832" customFormat="false" ht="12.75" hidden="false" customHeight="false" outlineLevel="0" collapsed="false">
      <c r="A832" s="19" t="n">
        <v>42770.5416666667</v>
      </c>
      <c r="C832" s="21" t="n">
        <v>6.58125</v>
      </c>
      <c r="D832" s="21" t="n">
        <v>985.649</v>
      </c>
      <c r="E832" s="15" t="n">
        <v>-3.6</v>
      </c>
      <c r="F832" s="15" t="n">
        <v>-4.606</v>
      </c>
      <c r="G832" s="21" t="n">
        <v>-3.3737082410002</v>
      </c>
    </row>
    <row r="833" customFormat="false" ht="12.75" hidden="false" customHeight="false" outlineLevel="0" collapsed="false">
      <c r="A833" s="19" t="n">
        <v>42770.5833333333</v>
      </c>
      <c r="C833" s="21" t="n">
        <v>6.9045</v>
      </c>
      <c r="D833" s="21" t="n">
        <v>985.649</v>
      </c>
      <c r="E833" s="15" t="n">
        <v>-2.4</v>
      </c>
      <c r="F833" s="15" t="n">
        <v>-2.744</v>
      </c>
      <c r="G833" s="21" t="n">
        <v>-2.98780551257997</v>
      </c>
    </row>
    <row r="834" customFormat="false" ht="12.75" hidden="false" customHeight="false" outlineLevel="0" collapsed="false">
      <c r="A834" s="19" t="n">
        <v>42770.625</v>
      </c>
      <c r="C834" s="21" t="n">
        <v>6.105</v>
      </c>
      <c r="D834" s="21" t="n">
        <v>985.826275</v>
      </c>
      <c r="E834" s="15" t="n">
        <v>-2.2</v>
      </c>
      <c r="F834" s="15" t="n">
        <v>-1.96</v>
      </c>
      <c r="G834" s="21" t="n">
        <v>-2.38102701891493</v>
      </c>
    </row>
    <row r="835" customFormat="false" ht="12.75" hidden="false" customHeight="false" outlineLevel="0" collapsed="false">
      <c r="A835" s="19" t="n">
        <v>42770.6666666667</v>
      </c>
      <c r="C835" s="21" t="n">
        <v>5.15825</v>
      </c>
      <c r="D835" s="21" t="n">
        <v>986.662</v>
      </c>
      <c r="E835" s="15" t="n">
        <v>-1.1</v>
      </c>
      <c r="F835" s="15" t="n">
        <v>-2.646</v>
      </c>
      <c r="G835" s="21" t="n">
        <v>-2.13836242348536</v>
      </c>
    </row>
    <row r="836" customFormat="false" ht="12.75" hidden="false" customHeight="false" outlineLevel="0" collapsed="false">
      <c r="A836" s="19" t="n">
        <v>42770.7083333333</v>
      </c>
      <c r="C836" s="21" t="n">
        <v>3.99475</v>
      </c>
      <c r="D836" s="21" t="n">
        <v>986.662</v>
      </c>
      <c r="E836" s="15" t="n">
        <v>-1.7</v>
      </c>
      <c r="F836" s="15" t="n">
        <v>-2.254</v>
      </c>
      <c r="G836" s="21" t="n">
        <v>-2.62713382171268</v>
      </c>
    </row>
    <row r="837" customFormat="false" ht="12.75" hidden="false" customHeight="false" outlineLevel="0" collapsed="false">
      <c r="A837" s="19" t="n">
        <v>42770.75</v>
      </c>
      <c r="C837" s="21" t="n">
        <v>3.3595</v>
      </c>
      <c r="D837" s="21" t="n">
        <v>986.687325</v>
      </c>
      <c r="E837" s="15" t="n">
        <v>-3</v>
      </c>
      <c r="F837" s="15" t="n">
        <v>-2.156</v>
      </c>
      <c r="G837" s="21" t="n">
        <v>-3.26646381664524</v>
      </c>
    </row>
    <row r="838" customFormat="false" ht="12.75" hidden="false" customHeight="false" outlineLevel="0" collapsed="false">
      <c r="A838" s="19" t="n">
        <v>42770.7916666667</v>
      </c>
      <c r="C838" s="21" t="n">
        <v>3.15525</v>
      </c>
      <c r="D838" s="21" t="n">
        <v>986.662</v>
      </c>
      <c r="E838" s="15" t="n">
        <v>-1.1</v>
      </c>
      <c r="F838" s="15" t="n">
        <v>-4.41</v>
      </c>
      <c r="G838" s="21" t="n">
        <v>-3.91848899336666</v>
      </c>
    </row>
    <row r="839" customFormat="false" ht="12.75" hidden="false" customHeight="false" outlineLevel="0" collapsed="false">
      <c r="A839" s="19" t="n">
        <v>42770.8333333333</v>
      </c>
      <c r="C839" s="21" t="n">
        <v>2.66825</v>
      </c>
      <c r="D839" s="21" t="n">
        <v>986.662</v>
      </c>
      <c r="E839" s="15" t="n">
        <v>-3.5</v>
      </c>
      <c r="F839" s="15" t="n">
        <v>-2.646</v>
      </c>
      <c r="G839" s="21" t="n">
        <v>-3.44426218627948</v>
      </c>
    </row>
    <row r="840" customFormat="false" ht="12.75" hidden="false" customHeight="false" outlineLevel="0" collapsed="false">
      <c r="A840" s="19" t="n">
        <v>42770.875</v>
      </c>
      <c r="C840" s="21" t="n">
        <v>3.00675</v>
      </c>
      <c r="D840" s="21" t="n">
        <v>986.079525</v>
      </c>
      <c r="E840" s="15" t="n">
        <v>-3.1</v>
      </c>
      <c r="F840" s="15" t="n">
        <v>-4.312</v>
      </c>
      <c r="G840" s="21" t="n">
        <v>-3.70253595130579</v>
      </c>
    </row>
    <row r="841" customFormat="false" ht="12.75" hidden="false" customHeight="false" outlineLevel="0" collapsed="false">
      <c r="A841" s="19" t="n">
        <v>42770.9166666667</v>
      </c>
      <c r="C841" s="21" t="n">
        <v>3.679</v>
      </c>
      <c r="D841" s="21" t="n">
        <v>985.775625</v>
      </c>
      <c r="E841" s="15" t="n">
        <v>-1</v>
      </c>
      <c r="F841" s="15" t="n">
        <v>-4.704</v>
      </c>
      <c r="G841" s="21" t="n">
        <v>-2.953180128946</v>
      </c>
    </row>
    <row r="842" customFormat="false" ht="12.75" hidden="false" customHeight="false" outlineLevel="0" collapsed="false">
      <c r="A842" s="19" t="n">
        <v>42770.9583333333</v>
      </c>
      <c r="C842" s="21" t="n">
        <v>3.4695</v>
      </c>
      <c r="D842" s="21" t="n">
        <v>986.535375</v>
      </c>
      <c r="E842" s="15" t="n">
        <v>-1.5</v>
      </c>
      <c r="F842" s="15" t="n">
        <v>-1.764</v>
      </c>
      <c r="G842" s="21" t="n">
        <v>-3.54339086470158</v>
      </c>
    </row>
    <row r="843" customFormat="false" ht="12.75" hidden="false" customHeight="false" outlineLevel="0" collapsed="false">
      <c r="A843" s="19" t="n">
        <v>42771</v>
      </c>
      <c r="C843" s="21" t="n">
        <v>2.6765</v>
      </c>
      <c r="D843" s="21" t="n">
        <v>986.1555</v>
      </c>
      <c r="E843" s="15" t="n">
        <v>-2.7</v>
      </c>
      <c r="F843" s="15" t="n">
        <v>-4.41</v>
      </c>
      <c r="G843" s="21" t="n">
        <v>-3.88445743167489</v>
      </c>
    </row>
    <row r="844" customFormat="false" ht="12.75" hidden="false" customHeight="false" outlineLevel="0" collapsed="false">
      <c r="A844" s="19" t="n">
        <v>42771.0416666667</v>
      </c>
      <c r="C844" s="21" t="n">
        <v>1.8255</v>
      </c>
      <c r="D844" s="21" t="n">
        <v>985.649</v>
      </c>
      <c r="E844" s="15" t="n">
        <v>-3</v>
      </c>
      <c r="F844" s="15" t="n">
        <v>-3.136</v>
      </c>
      <c r="G844" s="21" t="n">
        <v>-3.75916799022801</v>
      </c>
    </row>
    <row r="845" customFormat="false" ht="12.75" hidden="false" customHeight="false" outlineLevel="0" collapsed="false">
      <c r="A845" s="19" t="n">
        <v>42771.0833333333</v>
      </c>
      <c r="C845" s="21" t="n">
        <v>2.30025</v>
      </c>
      <c r="D845" s="21" t="n">
        <v>985.2438</v>
      </c>
      <c r="E845" s="15" t="n">
        <v>-2.9</v>
      </c>
      <c r="F845" s="15" t="n">
        <v>-3.822</v>
      </c>
      <c r="G845" s="21" t="n">
        <v>-3.60795014131765</v>
      </c>
    </row>
    <row r="846" customFormat="false" ht="12.75" hidden="false" customHeight="false" outlineLevel="0" collapsed="false">
      <c r="A846" s="19" t="n">
        <v>42771.125</v>
      </c>
      <c r="C846" s="21" t="n">
        <v>2.04525</v>
      </c>
      <c r="D846" s="21" t="n">
        <v>984.636</v>
      </c>
      <c r="E846" s="15" t="n">
        <v>-1</v>
      </c>
      <c r="F846" s="15" t="n">
        <v>-1.176</v>
      </c>
      <c r="G846" s="21" t="n">
        <v>-3.12500781985229</v>
      </c>
    </row>
    <row r="847" customFormat="false" ht="12.75" hidden="false" customHeight="false" outlineLevel="0" collapsed="false">
      <c r="A847" s="19" t="n">
        <v>42771.1666666667</v>
      </c>
      <c r="C847" s="21" t="n">
        <v>1.57025</v>
      </c>
      <c r="D847" s="21" t="n">
        <v>984.636</v>
      </c>
      <c r="E847" s="15" t="n">
        <v>-3.6</v>
      </c>
      <c r="F847" s="15" t="n">
        <v>-1.96</v>
      </c>
      <c r="G847" s="21" t="n">
        <v>-2.80750304630268</v>
      </c>
    </row>
    <row r="848" customFormat="false" ht="12.75" hidden="false" customHeight="false" outlineLevel="0" collapsed="false">
      <c r="A848" s="19" t="n">
        <v>42771.2083333333</v>
      </c>
      <c r="C848" s="21" t="n">
        <v>1.83725</v>
      </c>
      <c r="D848" s="21" t="n">
        <v>984.636</v>
      </c>
      <c r="E848" s="15" t="n">
        <v>-2.9</v>
      </c>
      <c r="F848" s="15" t="n">
        <v>-1.274</v>
      </c>
      <c r="G848" s="21" t="n">
        <v>-2.87355856556526</v>
      </c>
    </row>
    <row r="849" customFormat="false" ht="12.75" hidden="false" customHeight="false" outlineLevel="0" collapsed="false">
      <c r="A849" s="19" t="n">
        <v>42771.25</v>
      </c>
      <c r="C849" s="21" t="n">
        <v>1.809</v>
      </c>
      <c r="D849" s="21" t="n">
        <v>984.636</v>
      </c>
      <c r="E849" s="15" t="n">
        <v>-3</v>
      </c>
      <c r="F849" s="15" t="n">
        <v>-1.078</v>
      </c>
      <c r="G849" s="21" t="n">
        <v>-2.48523468350944</v>
      </c>
    </row>
    <row r="850" customFormat="false" ht="12.75" hidden="false" customHeight="false" outlineLevel="0" collapsed="false">
      <c r="A850" s="19" t="n">
        <v>42771.2916666667</v>
      </c>
      <c r="C850" s="21" t="n">
        <v>1.792</v>
      </c>
      <c r="D850" s="21" t="n">
        <v>984.78795</v>
      </c>
      <c r="E850" s="15" t="n">
        <v>-1</v>
      </c>
      <c r="F850" s="15" t="n">
        <v>-3.136</v>
      </c>
      <c r="G850" s="21" t="n">
        <v>-1.98493298627687</v>
      </c>
    </row>
    <row r="851" customFormat="false" ht="12.75" hidden="false" customHeight="false" outlineLevel="0" collapsed="false">
      <c r="A851" s="19" t="n">
        <v>42771.3333333333</v>
      </c>
      <c r="C851" s="21" t="n">
        <v>1.853</v>
      </c>
      <c r="D851" s="21" t="n">
        <v>985.649</v>
      </c>
      <c r="E851" s="15" t="n">
        <v>-2.2</v>
      </c>
      <c r="F851" s="15" t="n">
        <v>-3.724</v>
      </c>
      <c r="G851" s="21" t="n">
        <v>-1.99616666996405</v>
      </c>
    </row>
    <row r="852" customFormat="false" ht="12.75" hidden="false" customHeight="false" outlineLevel="0" collapsed="false">
      <c r="A852" s="19" t="n">
        <v>42771.375</v>
      </c>
      <c r="C852" s="21" t="n">
        <v>2.72175</v>
      </c>
      <c r="D852" s="21" t="n">
        <v>986.5607</v>
      </c>
      <c r="E852" s="15" t="n">
        <v>-1.5</v>
      </c>
      <c r="F852" s="15" t="n">
        <v>-0.49</v>
      </c>
      <c r="G852" s="21" t="n">
        <v>-1.97619872650724</v>
      </c>
    </row>
    <row r="853" customFormat="false" ht="12.75" hidden="false" customHeight="false" outlineLevel="0" collapsed="false">
      <c r="A853" s="19" t="n">
        <v>42771.4166666667</v>
      </c>
      <c r="C853" s="21" t="n">
        <v>3.29725</v>
      </c>
      <c r="D853" s="21" t="n">
        <v>987.396425</v>
      </c>
      <c r="E853" s="15" t="n">
        <v>-1.6</v>
      </c>
      <c r="F853" s="15" t="n">
        <v>0</v>
      </c>
      <c r="G853" s="21" t="n">
        <v>-1.80168802341351</v>
      </c>
    </row>
    <row r="854" customFormat="false" ht="12.75" hidden="false" customHeight="false" outlineLevel="0" collapsed="false">
      <c r="A854" s="19" t="n">
        <v>42771.4583333333</v>
      </c>
      <c r="C854" s="21" t="n">
        <v>3.1905</v>
      </c>
      <c r="D854" s="21" t="n">
        <v>988.561375</v>
      </c>
      <c r="E854" s="15" t="n">
        <v>-2.3</v>
      </c>
      <c r="F854" s="15" t="n">
        <v>-3.43</v>
      </c>
      <c r="G854" s="21" t="n">
        <v>-2.60872232705799</v>
      </c>
    </row>
    <row r="855" customFormat="false" ht="12.75" hidden="false" customHeight="false" outlineLevel="0" collapsed="false">
      <c r="A855" s="19" t="n">
        <v>42771.5</v>
      </c>
      <c r="C855" s="21" t="n">
        <v>3.75175</v>
      </c>
      <c r="D855" s="21" t="n">
        <v>988.966575</v>
      </c>
      <c r="E855" s="15" t="n">
        <v>-4.7</v>
      </c>
      <c r="F855" s="15" t="n">
        <v>-4.802</v>
      </c>
      <c r="G855" s="21" t="n">
        <v>-3.88746588828361</v>
      </c>
    </row>
    <row r="856" customFormat="false" ht="12.75" hidden="false" customHeight="false" outlineLevel="0" collapsed="false">
      <c r="A856" s="19" t="n">
        <v>42771.5416666667</v>
      </c>
      <c r="C856" s="21" t="n">
        <v>4.574</v>
      </c>
      <c r="D856" s="21" t="n">
        <v>989.75165</v>
      </c>
      <c r="E856" s="15" t="n">
        <v>-1.8</v>
      </c>
      <c r="F856" s="15" t="n">
        <v>-3.92</v>
      </c>
      <c r="G856" s="21" t="n">
        <v>-3.46629961077012</v>
      </c>
    </row>
    <row r="857" customFormat="false" ht="12.75" hidden="false" customHeight="false" outlineLevel="0" collapsed="false">
      <c r="A857" s="19" t="n">
        <v>42771.5833333333</v>
      </c>
      <c r="C857" s="21" t="n">
        <v>5.114</v>
      </c>
      <c r="D857" s="21" t="n">
        <v>990.9166</v>
      </c>
      <c r="E857" s="15" t="n">
        <v>-2.8</v>
      </c>
      <c r="F857" s="15" t="n">
        <v>-0.98</v>
      </c>
      <c r="G857" s="21" t="n">
        <v>-2.78251209583123</v>
      </c>
    </row>
    <row r="858" customFormat="false" ht="12.75" hidden="false" customHeight="false" outlineLevel="0" collapsed="false">
      <c r="A858" s="19" t="n">
        <v>42771.625</v>
      </c>
      <c r="C858" s="21" t="n">
        <v>4.64875</v>
      </c>
      <c r="D858" s="21" t="n">
        <v>992.08155</v>
      </c>
      <c r="E858" s="15" t="n">
        <v>-0.400000000000002</v>
      </c>
      <c r="F858" s="15" t="n">
        <v>-2.94</v>
      </c>
      <c r="G858" s="21" t="n">
        <v>-2.16229654777239</v>
      </c>
    </row>
    <row r="859" customFormat="false" ht="12.75" hidden="false" customHeight="false" outlineLevel="0" collapsed="false">
      <c r="A859" s="19" t="n">
        <v>42771.6666666667</v>
      </c>
      <c r="C859" s="21" t="n">
        <v>3.9735</v>
      </c>
      <c r="D859" s="21" t="n">
        <v>993.39845</v>
      </c>
      <c r="E859" s="15" t="n">
        <v>-0.4</v>
      </c>
      <c r="F859" s="15" t="n">
        <v>-1.96</v>
      </c>
      <c r="G859" s="21" t="n">
        <v>-2.71250694612888</v>
      </c>
    </row>
    <row r="860" customFormat="false" ht="12.75" hidden="false" customHeight="false" outlineLevel="0" collapsed="false">
      <c r="A860" s="19" t="n">
        <v>42771.7083333333</v>
      </c>
      <c r="C860" s="21" t="n">
        <v>3.5205</v>
      </c>
      <c r="D860" s="21" t="n">
        <v>995.044575</v>
      </c>
      <c r="E860" s="15" t="n">
        <v>-1.6</v>
      </c>
      <c r="F860" s="15" t="n">
        <v>-1.274</v>
      </c>
      <c r="G860" s="21" t="n">
        <v>-3.06632615273123</v>
      </c>
    </row>
    <row r="861" customFormat="false" ht="12.75" hidden="false" customHeight="false" outlineLevel="0" collapsed="false">
      <c r="A861" s="19" t="n">
        <v>42771.75</v>
      </c>
      <c r="C861" s="21" t="n">
        <v>3.60025</v>
      </c>
      <c r="D861" s="21" t="n">
        <v>996.3868</v>
      </c>
      <c r="E861" s="15" t="n">
        <v>-3.2</v>
      </c>
      <c r="F861" s="15" t="n">
        <v>-4.018</v>
      </c>
      <c r="G861" s="21" t="n">
        <v>-2.94632667877758</v>
      </c>
    </row>
    <row r="862" customFormat="false" ht="12.75" hidden="false" customHeight="false" outlineLevel="0" collapsed="false">
      <c r="A862" s="19" t="n">
        <v>42771.7916666667</v>
      </c>
      <c r="C862" s="21" t="n">
        <v>3.22425</v>
      </c>
      <c r="D862" s="21" t="n">
        <v>997.65305</v>
      </c>
      <c r="E862" s="15" t="n">
        <v>-1.3</v>
      </c>
      <c r="F862" s="15" t="n">
        <v>-3.136</v>
      </c>
      <c r="G862" s="21" t="n">
        <v>-2.89935904594018</v>
      </c>
    </row>
    <row r="863" customFormat="false" ht="12.75" hidden="false" customHeight="false" outlineLevel="0" collapsed="false">
      <c r="A863" s="19" t="n">
        <v>42771.8333333333</v>
      </c>
      <c r="C863" s="21" t="n">
        <v>3.149</v>
      </c>
      <c r="D863" s="21" t="n">
        <v>999.096575</v>
      </c>
      <c r="E863" s="15" t="n">
        <v>-1.2</v>
      </c>
      <c r="F863" s="15" t="n">
        <v>-2.744</v>
      </c>
      <c r="G863" s="21" t="n">
        <v>-2.91535495778139</v>
      </c>
    </row>
    <row r="864" customFormat="false" ht="12.75" hidden="false" customHeight="false" outlineLevel="0" collapsed="false">
      <c r="A864" s="19" t="n">
        <v>42771.875</v>
      </c>
      <c r="C864" s="21" t="n">
        <v>3.417</v>
      </c>
      <c r="D864" s="21" t="n">
        <v>1000.362825</v>
      </c>
      <c r="E864" s="15" t="n">
        <v>-2.4</v>
      </c>
      <c r="F864" s="15" t="n">
        <v>-4.9</v>
      </c>
      <c r="G864" s="21" t="n">
        <v>-3.35118418684234</v>
      </c>
    </row>
    <row r="865" customFormat="false" ht="12.75" hidden="false" customHeight="false" outlineLevel="0" collapsed="false">
      <c r="A865" s="19" t="n">
        <v>42771.9166666667</v>
      </c>
      <c r="C865" s="21" t="n">
        <v>3.207</v>
      </c>
      <c r="D865" s="21" t="n">
        <v>1001.173225</v>
      </c>
      <c r="E865" s="15" t="n">
        <v>-2.6</v>
      </c>
      <c r="F865" s="15" t="n">
        <v>-2.842</v>
      </c>
      <c r="G865" s="21" t="n">
        <v>-3.51991501299778</v>
      </c>
    </row>
    <row r="866" customFormat="false" ht="12.75" hidden="false" customHeight="false" outlineLevel="0" collapsed="false">
      <c r="A866" s="19" t="n">
        <v>42771.9583333333</v>
      </c>
      <c r="C866" s="21" t="n">
        <v>2.7095</v>
      </c>
      <c r="D866" s="21" t="n">
        <v>1001.983625</v>
      </c>
      <c r="E866" s="15" t="n">
        <v>-2.8</v>
      </c>
      <c r="F866" s="15" t="n">
        <v>-3.43</v>
      </c>
      <c r="G866" s="21" t="n">
        <v>-3.97973274316461</v>
      </c>
    </row>
    <row r="867" customFormat="false" ht="12.75" hidden="false" customHeight="false" outlineLevel="0" collapsed="false">
      <c r="A867" s="19" t="n">
        <v>42772</v>
      </c>
      <c r="C867" s="21" t="n">
        <v>1.707</v>
      </c>
      <c r="D867" s="21" t="n">
        <v>1002.692725</v>
      </c>
      <c r="E867" s="15" t="n">
        <v>-4.3</v>
      </c>
      <c r="F867" s="15" t="n">
        <v>-4.214</v>
      </c>
      <c r="G867" s="21" t="n">
        <v>-4.31956829714795</v>
      </c>
    </row>
    <row r="868" customFormat="false" ht="12.75" hidden="false" customHeight="false" outlineLevel="0" collapsed="false">
      <c r="A868" s="19" t="n">
        <v>42772.0416666667</v>
      </c>
      <c r="C868" s="21" t="n">
        <v>1.24975</v>
      </c>
      <c r="D868" s="21" t="n">
        <v>1003.401825</v>
      </c>
      <c r="E868" s="15" t="n">
        <v>-3</v>
      </c>
      <c r="F868" s="15" t="n">
        <v>-3.234</v>
      </c>
      <c r="G868" s="21" t="n">
        <v>-5.02288083799289</v>
      </c>
    </row>
    <row r="869" customFormat="false" ht="12.75" hidden="false" customHeight="false" outlineLevel="0" collapsed="false">
      <c r="A869" s="19" t="n">
        <v>42772.0833333333</v>
      </c>
      <c r="C869" s="21" t="n">
        <v>0.7779</v>
      </c>
      <c r="D869" s="21" t="n">
        <v>1003.883</v>
      </c>
      <c r="E869" s="15" t="n">
        <v>-7</v>
      </c>
      <c r="F869" s="15" t="n">
        <v>-5.684</v>
      </c>
      <c r="G869" s="21" t="n">
        <v>-5.8070313323364</v>
      </c>
    </row>
    <row r="870" customFormat="false" ht="12.75" hidden="false" customHeight="false" outlineLevel="0" collapsed="false">
      <c r="A870" s="19" t="n">
        <v>42772.125</v>
      </c>
      <c r="C870" s="21" t="n">
        <v>0.89545</v>
      </c>
      <c r="D870" s="21" t="n">
        <v>1004.7947</v>
      </c>
      <c r="E870" s="15" t="n">
        <v>-6.3</v>
      </c>
      <c r="F870" s="15" t="n">
        <v>-4.704</v>
      </c>
      <c r="G870" s="21" t="n">
        <v>-6.46744892691649</v>
      </c>
    </row>
    <row r="871" customFormat="false" ht="12.75" hidden="false" customHeight="false" outlineLevel="0" collapsed="false">
      <c r="A871" s="19" t="n">
        <v>42772.1666666667</v>
      </c>
      <c r="C871" s="21" t="n">
        <v>0.3869475</v>
      </c>
      <c r="D871" s="21" t="n">
        <v>1004.896</v>
      </c>
      <c r="E871" s="15" t="n">
        <v>-8.2</v>
      </c>
      <c r="F871" s="15" t="n">
        <v>-9.408</v>
      </c>
      <c r="G871" s="21" t="n">
        <v>-7.07680839640015</v>
      </c>
    </row>
    <row r="872" customFormat="false" ht="12.75" hidden="false" customHeight="false" outlineLevel="0" collapsed="false">
      <c r="A872" s="19" t="n">
        <v>42772.2083333333</v>
      </c>
      <c r="C872" s="21" t="n">
        <v>-0.04209</v>
      </c>
      <c r="D872" s="21" t="n">
        <v>1005.55445</v>
      </c>
      <c r="E872" s="15" t="n">
        <v>-9.4</v>
      </c>
      <c r="F872" s="15" t="n">
        <v>-8.428</v>
      </c>
      <c r="G872" s="21" t="n">
        <v>-6.92426860802639</v>
      </c>
    </row>
    <row r="873" customFormat="false" ht="12.75" hidden="false" customHeight="false" outlineLevel="0" collapsed="false">
      <c r="A873" s="19" t="n">
        <v>42772.25</v>
      </c>
      <c r="C873" s="21" t="n">
        <v>-0.8753</v>
      </c>
      <c r="D873" s="21" t="n">
        <v>1005.909</v>
      </c>
      <c r="E873" s="15" t="n">
        <v>-9</v>
      </c>
      <c r="F873" s="15" t="n">
        <v>-7.84</v>
      </c>
      <c r="G873" s="21" t="n">
        <v>-8.02268927284797</v>
      </c>
    </row>
    <row r="874" customFormat="false" ht="12.75" hidden="false" customHeight="false" outlineLevel="0" collapsed="false">
      <c r="A874" s="19" t="n">
        <v>42772.2916666667</v>
      </c>
      <c r="C874" s="21" t="n">
        <v>-0.941675</v>
      </c>
      <c r="D874" s="21" t="n">
        <v>1005.909</v>
      </c>
      <c r="E874" s="15" t="n">
        <v>-7.7</v>
      </c>
      <c r="F874" s="15" t="n">
        <v>-5.88</v>
      </c>
      <c r="G874" s="21" t="n">
        <v>-8.12122354799065</v>
      </c>
    </row>
    <row r="875" customFormat="false" ht="12.75" hidden="false" customHeight="false" outlineLevel="0" collapsed="false">
      <c r="A875" s="19" t="n">
        <v>42772.3333333333</v>
      </c>
      <c r="C875" s="21" t="n">
        <v>-0.3365305</v>
      </c>
      <c r="D875" s="21" t="n">
        <v>1005.95965</v>
      </c>
      <c r="E875" s="15" t="n">
        <v>-7.4</v>
      </c>
      <c r="F875" s="15" t="n">
        <v>-9.21200000000001</v>
      </c>
      <c r="G875" s="21" t="n">
        <v>-7.99268286668412</v>
      </c>
    </row>
    <row r="876" customFormat="false" ht="12.75" hidden="false" customHeight="false" outlineLevel="0" collapsed="false">
      <c r="A876" s="19" t="n">
        <v>42772.375</v>
      </c>
      <c r="C876" s="21" t="n">
        <v>3.058425</v>
      </c>
      <c r="D876" s="21" t="n">
        <v>1006.5168</v>
      </c>
      <c r="E876" s="15" t="n">
        <v>-11.4</v>
      </c>
      <c r="F876" s="15" t="n">
        <v>-7.35</v>
      </c>
      <c r="G876" s="21" t="n">
        <v>-8.52873147186408</v>
      </c>
    </row>
    <row r="877" customFormat="false" ht="12.75" hidden="false" customHeight="false" outlineLevel="0" collapsed="false">
      <c r="A877" s="19" t="n">
        <v>42772.4166666667</v>
      </c>
      <c r="C877" s="21" t="n">
        <v>6.876</v>
      </c>
      <c r="D877" s="21" t="n">
        <v>1006.922</v>
      </c>
      <c r="E877" s="15" t="n">
        <v>-12.3</v>
      </c>
      <c r="G877" s="21" t="n">
        <v>-9.27834614194447</v>
      </c>
    </row>
    <row r="878" customFormat="false" ht="12.75" hidden="false" customHeight="false" outlineLevel="0" collapsed="false">
      <c r="A878" s="19" t="n">
        <v>42772.4583333333</v>
      </c>
      <c r="C878" s="21" t="n">
        <v>8.09375</v>
      </c>
      <c r="D878" s="21" t="n">
        <v>1006.846025</v>
      </c>
      <c r="E878" s="15" t="n">
        <v>-12.9</v>
      </c>
      <c r="G878" s="21" t="n">
        <v>-11.0615429586604</v>
      </c>
    </row>
    <row r="879" customFormat="false" ht="12.75" hidden="false" customHeight="false" outlineLevel="0" collapsed="false">
      <c r="A879" s="19" t="n">
        <v>42772.5</v>
      </c>
      <c r="C879" s="21" t="n">
        <v>7.51925</v>
      </c>
      <c r="D879" s="21" t="n">
        <v>1005.909</v>
      </c>
      <c r="E879" s="15" t="n">
        <v>-10.2</v>
      </c>
      <c r="F879" s="15" t="n">
        <v>-5.978</v>
      </c>
      <c r="G879" s="21" t="n">
        <v>-11.3781151811918</v>
      </c>
    </row>
    <row r="880" customFormat="false" ht="12.75" hidden="false" customHeight="false" outlineLevel="0" collapsed="false">
      <c r="A880" s="19" t="n">
        <v>42772.5416666667</v>
      </c>
      <c r="C880" s="21" t="n">
        <v>6.531</v>
      </c>
      <c r="D880" s="21" t="n">
        <v>1005.833025</v>
      </c>
      <c r="E880" s="15" t="n">
        <v>-9.4</v>
      </c>
      <c r="F880" s="15" t="n">
        <v>-10.9</v>
      </c>
      <c r="G880" s="21" t="n">
        <v>-9.3368084940085</v>
      </c>
    </row>
    <row r="881" customFormat="false" ht="12.75" hidden="false" customHeight="false" outlineLevel="0" collapsed="false">
      <c r="A881" s="19" t="n">
        <v>42772.5833333333</v>
      </c>
      <c r="C881" s="21" t="n">
        <v>6.146</v>
      </c>
      <c r="D881" s="21" t="n">
        <v>1004.896</v>
      </c>
      <c r="E881" s="15" t="n">
        <v>-7.5</v>
      </c>
      <c r="F881" s="15" t="n">
        <v>-6.3</v>
      </c>
      <c r="G881" s="21" t="n">
        <v>-7.32707219370886</v>
      </c>
    </row>
    <row r="882" customFormat="false" ht="12.75" hidden="false" customHeight="false" outlineLevel="0" collapsed="false">
      <c r="A882" s="19" t="n">
        <v>42772.625</v>
      </c>
      <c r="C882" s="21" t="n">
        <v>5.22625</v>
      </c>
      <c r="D882" s="21" t="n">
        <v>1004.769375</v>
      </c>
      <c r="E882" s="15" t="n">
        <v>-5.8</v>
      </c>
      <c r="F882" s="15" t="n">
        <v>-4.4</v>
      </c>
      <c r="G882" s="21" t="n">
        <v>-5.78556571371057</v>
      </c>
    </row>
    <row r="883" customFormat="false" ht="12.75" hidden="false" customHeight="false" outlineLevel="0" collapsed="false">
      <c r="A883" s="19" t="n">
        <v>42772.6666666667</v>
      </c>
      <c r="C883" s="21" t="n">
        <v>4.685</v>
      </c>
      <c r="D883" s="21" t="n">
        <v>1003.883</v>
      </c>
      <c r="E883" s="15" t="n">
        <v>-5.3</v>
      </c>
      <c r="F883" s="15" t="n">
        <v>-3.8</v>
      </c>
      <c r="G883" s="21" t="n">
        <v>-5.05171210860597</v>
      </c>
    </row>
    <row r="884" customFormat="false" ht="12.75" hidden="false" customHeight="false" outlineLevel="0" collapsed="false">
      <c r="A884" s="19" t="n">
        <v>42772.7083333333</v>
      </c>
      <c r="C884" s="21" t="n">
        <v>4.5355</v>
      </c>
      <c r="D884" s="21" t="n">
        <v>1003.883</v>
      </c>
      <c r="E884" s="15" t="n">
        <v>-5</v>
      </c>
      <c r="F884" s="15" t="n">
        <v>-4.1</v>
      </c>
      <c r="G884" s="21" t="n">
        <v>-5.66882542910854</v>
      </c>
    </row>
    <row r="885" customFormat="false" ht="12.75" hidden="false" customHeight="false" outlineLevel="0" collapsed="false">
      <c r="A885" s="19" t="n">
        <v>42772.75</v>
      </c>
      <c r="C885" s="21" t="n">
        <v>4.47275</v>
      </c>
      <c r="D885" s="21" t="n">
        <v>1003.3765</v>
      </c>
      <c r="E885" s="15" t="n">
        <v>-4.9</v>
      </c>
      <c r="F885" s="15" t="n">
        <v>-5</v>
      </c>
      <c r="G885" s="21" t="n">
        <v>-5.18157683199792</v>
      </c>
    </row>
    <row r="886" customFormat="false" ht="12.75" hidden="false" customHeight="false" outlineLevel="0" collapsed="false">
      <c r="A886" s="19" t="n">
        <v>42772.7916666667</v>
      </c>
      <c r="C886" s="21" t="n">
        <v>3.83425</v>
      </c>
      <c r="D886" s="21" t="n">
        <v>1002.87</v>
      </c>
      <c r="E886" s="15" t="n">
        <v>-6</v>
      </c>
      <c r="F886" s="15" t="n">
        <v>-6.4</v>
      </c>
      <c r="G886" s="21" t="n">
        <v>-6.06618381026182</v>
      </c>
    </row>
    <row r="887" customFormat="false" ht="12.75" hidden="false" customHeight="false" outlineLevel="0" collapsed="false">
      <c r="A887" s="19" t="n">
        <v>42772.8333333333</v>
      </c>
      <c r="C887" s="21" t="n">
        <v>1.85425</v>
      </c>
      <c r="D887" s="21" t="n">
        <v>1002.00895</v>
      </c>
      <c r="E887" s="15" t="n">
        <v>-3</v>
      </c>
      <c r="F887" s="15" t="n">
        <v>-4.7</v>
      </c>
      <c r="G887" s="21" t="n">
        <v>-5.23991620533735</v>
      </c>
    </row>
    <row r="888" customFormat="false" ht="12.75" hidden="false" customHeight="false" outlineLevel="0" collapsed="false">
      <c r="A888" s="19" t="n">
        <v>42772.875</v>
      </c>
      <c r="C888" s="21" t="n">
        <v>1.732</v>
      </c>
      <c r="D888" s="21" t="n">
        <v>1001.3505</v>
      </c>
      <c r="E888" s="15" t="n">
        <v>-4.3</v>
      </c>
      <c r="F888" s="15" t="n">
        <v>-5</v>
      </c>
      <c r="G888" s="21" t="n">
        <v>-4.28552095598696</v>
      </c>
    </row>
    <row r="889" customFormat="false" ht="12.75" hidden="false" customHeight="false" outlineLevel="0" collapsed="false">
      <c r="A889" s="19" t="n">
        <v>42772.9166666667</v>
      </c>
      <c r="C889" s="21" t="n">
        <v>1.803</v>
      </c>
      <c r="D889" s="21" t="n">
        <v>1000.565425</v>
      </c>
      <c r="E889" s="15" t="n">
        <v>-4.4</v>
      </c>
      <c r="F889" s="15" t="n">
        <v>-3.8</v>
      </c>
      <c r="G889" s="21" t="n">
        <v>-5.02381230857552</v>
      </c>
    </row>
    <row r="890" customFormat="false" ht="12.75" hidden="false" customHeight="false" outlineLevel="0" collapsed="false">
      <c r="A890" s="19" t="n">
        <v>42772.9583333333</v>
      </c>
      <c r="C890" s="21" t="n">
        <v>2.10575</v>
      </c>
      <c r="D890" s="21" t="n">
        <v>999.831</v>
      </c>
      <c r="E890" s="15" t="n">
        <v>-3.2</v>
      </c>
      <c r="F890" s="15" t="n">
        <v>-1.3</v>
      </c>
      <c r="G890" s="21" t="n">
        <v>-4.1334742598137</v>
      </c>
    </row>
    <row r="891" customFormat="false" ht="12.75" hidden="false" customHeight="false" outlineLevel="0" collapsed="false">
      <c r="A891" s="19" t="n">
        <v>42773</v>
      </c>
      <c r="C891" s="21" t="n">
        <v>2.485</v>
      </c>
      <c r="D891" s="21" t="n">
        <v>999.831</v>
      </c>
      <c r="E891" s="15" t="n">
        <v>-2.4</v>
      </c>
      <c r="F891" s="15" t="n">
        <v>-2.2</v>
      </c>
      <c r="G891" s="21" t="n">
        <v>-3.24820117226825</v>
      </c>
    </row>
    <row r="892" customFormat="false" ht="12.75" hidden="false" customHeight="false" outlineLevel="0" collapsed="false">
      <c r="A892" s="19" t="n">
        <v>42773.0416666667</v>
      </c>
      <c r="C892" s="21" t="n">
        <v>2.50925</v>
      </c>
      <c r="D892" s="21" t="n">
        <v>999.147225</v>
      </c>
      <c r="E892" s="15" t="n">
        <v>-3</v>
      </c>
      <c r="F892" s="15" t="n">
        <v>-4.7</v>
      </c>
      <c r="G892" s="21" t="n">
        <v>-3.38904609494941</v>
      </c>
    </row>
    <row r="893" customFormat="false" ht="12.75" hidden="false" customHeight="false" outlineLevel="0" collapsed="false">
      <c r="A893" s="19" t="n">
        <v>42773.0833333333</v>
      </c>
      <c r="C893" s="21" t="n">
        <v>2.729</v>
      </c>
      <c r="D893" s="21" t="n">
        <v>998.818</v>
      </c>
      <c r="E893" s="15" t="n">
        <v>-3.3</v>
      </c>
      <c r="F893" s="15" t="n">
        <v>-2.5</v>
      </c>
      <c r="G893" s="21" t="n">
        <v>-3.35444652354587</v>
      </c>
    </row>
    <row r="894" customFormat="false" ht="12.75" hidden="false" customHeight="false" outlineLevel="0" collapsed="false">
      <c r="A894" s="19" t="n">
        <v>42773.125</v>
      </c>
      <c r="C894" s="21" t="n">
        <v>3.0545</v>
      </c>
      <c r="D894" s="21" t="n">
        <v>998.76735</v>
      </c>
      <c r="E894" s="15" t="n">
        <v>-3.9</v>
      </c>
      <c r="F894" s="15" t="n">
        <v>-2.9</v>
      </c>
      <c r="G894" s="21" t="n">
        <v>-3.09147241534782</v>
      </c>
    </row>
    <row r="895" customFormat="false" ht="12.75" hidden="false" customHeight="false" outlineLevel="0" collapsed="false">
      <c r="A895" s="19" t="n">
        <v>42773.1666666667</v>
      </c>
      <c r="C895" s="21" t="n">
        <v>3.412</v>
      </c>
      <c r="D895" s="21" t="n">
        <v>998.818</v>
      </c>
      <c r="E895" s="15" t="n">
        <v>-1.6</v>
      </c>
      <c r="F895" s="15" t="n">
        <v>-2.8</v>
      </c>
      <c r="G895" s="21" t="n">
        <v>-2.5237400261081</v>
      </c>
    </row>
    <row r="896" customFormat="false" ht="12.75" hidden="false" customHeight="false" outlineLevel="0" collapsed="false">
      <c r="A896" s="19" t="n">
        <v>42773.2083333333</v>
      </c>
      <c r="C896" s="21" t="n">
        <v>3.722</v>
      </c>
      <c r="D896" s="21" t="n">
        <v>998.818</v>
      </c>
      <c r="E896" s="15" t="n">
        <v>-2.3</v>
      </c>
      <c r="F896" s="15" t="n">
        <v>-1.7</v>
      </c>
      <c r="G896" s="21" t="n">
        <v>-4.0061540082025</v>
      </c>
    </row>
    <row r="897" customFormat="false" ht="12.75" hidden="false" customHeight="false" outlineLevel="0" collapsed="false">
      <c r="A897" s="19" t="n">
        <v>42773.25</v>
      </c>
      <c r="C897" s="21" t="n">
        <v>3.963</v>
      </c>
      <c r="D897" s="21" t="n">
        <v>998.818</v>
      </c>
      <c r="E897" s="15" t="n">
        <v>-2.5</v>
      </c>
      <c r="F897" s="15" t="n">
        <v>-3.5</v>
      </c>
      <c r="G897" s="21" t="n">
        <v>-4.25641600389474</v>
      </c>
    </row>
    <row r="898" customFormat="false" ht="12.75" hidden="false" customHeight="false" outlineLevel="0" collapsed="false">
      <c r="A898" s="19" t="n">
        <v>42773.2916666667</v>
      </c>
      <c r="C898" s="21" t="n">
        <v>4.2825</v>
      </c>
      <c r="D898" s="21" t="n">
        <v>999.07125</v>
      </c>
      <c r="E898" s="15" t="n">
        <v>-2.8</v>
      </c>
      <c r="F898" s="15" t="n">
        <v>-2.7</v>
      </c>
      <c r="G898" s="21" t="n">
        <v>-3.15747418676615</v>
      </c>
    </row>
    <row r="899" customFormat="false" ht="12.75" hidden="false" customHeight="false" outlineLevel="0" collapsed="false">
      <c r="A899" s="19" t="n">
        <v>42773.3333333333</v>
      </c>
      <c r="C899" s="21" t="n">
        <v>4.74575</v>
      </c>
      <c r="D899" s="21" t="n">
        <v>999.831</v>
      </c>
      <c r="E899" s="15" t="n">
        <v>-2.6</v>
      </c>
      <c r="F899" s="15" t="n">
        <v>-2.6</v>
      </c>
      <c r="G899" s="21" t="n">
        <v>-3.0891944098983</v>
      </c>
    </row>
    <row r="900" customFormat="false" ht="12.75" hidden="false" customHeight="false" outlineLevel="0" collapsed="false">
      <c r="A900" s="19" t="n">
        <v>42773.375</v>
      </c>
      <c r="C900" s="21" t="n">
        <v>5.4805</v>
      </c>
      <c r="D900" s="21" t="n">
        <v>999.831</v>
      </c>
      <c r="E900" s="15" t="n">
        <v>-3.8</v>
      </c>
      <c r="F900" s="15" t="n">
        <v>-3.7</v>
      </c>
      <c r="G900" s="21" t="n">
        <v>-3.23055887675561</v>
      </c>
    </row>
    <row r="901" customFormat="false" ht="12.75" hidden="false" customHeight="false" outlineLevel="0" collapsed="false">
      <c r="A901" s="19" t="n">
        <v>42773.4166666667</v>
      </c>
      <c r="C901" s="21" t="n">
        <v>6.27125</v>
      </c>
      <c r="D901" s="21" t="n">
        <v>1000.565425</v>
      </c>
      <c r="E901" s="15" t="n">
        <v>-3.6</v>
      </c>
      <c r="F901" s="15" t="n">
        <v>-2.1</v>
      </c>
      <c r="G901" s="21" t="n">
        <v>-2.998310789216</v>
      </c>
    </row>
    <row r="902" customFormat="false" ht="12.75" hidden="false" customHeight="false" outlineLevel="0" collapsed="false">
      <c r="A902" s="19" t="n">
        <v>42773.4583333333</v>
      </c>
      <c r="C902" s="21" t="n">
        <v>7.77575</v>
      </c>
      <c r="D902" s="21" t="n">
        <v>1000.844</v>
      </c>
      <c r="E902" s="15" t="n">
        <v>-2.6</v>
      </c>
      <c r="F902" s="15" t="n">
        <v>-3.8</v>
      </c>
      <c r="G902" s="21" t="n">
        <v>-3.65997418727175</v>
      </c>
    </row>
    <row r="903" customFormat="false" ht="12.75" hidden="false" customHeight="false" outlineLevel="0" collapsed="false">
      <c r="A903" s="19" t="n">
        <v>42773.5</v>
      </c>
      <c r="C903" s="21" t="n">
        <v>8.52625</v>
      </c>
      <c r="D903" s="21" t="n">
        <v>1001.7557</v>
      </c>
      <c r="E903" s="15" t="n">
        <v>-2.4</v>
      </c>
      <c r="F903" s="15" t="n">
        <v>-2.7</v>
      </c>
      <c r="G903" s="21" t="n">
        <v>-3.36317077328508</v>
      </c>
    </row>
    <row r="904" customFormat="false" ht="12.75" hidden="false" customHeight="false" outlineLevel="0" collapsed="false">
      <c r="A904" s="19" t="n">
        <v>42773.5416666667</v>
      </c>
      <c r="C904" s="21" t="n">
        <v>9.25</v>
      </c>
      <c r="D904" s="21" t="n">
        <v>1001.857</v>
      </c>
      <c r="E904" s="15" t="n">
        <v>-2</v>
      </c>
      <c r="F904" s="15" t="n">
        <v>-4</v>
      </c>
      <c r="G904" s="21" t="n">
        <v>-4.28717125241804</v>
      </c>
    </row>
    <row r="905" customFormat="false" ht="12.75" hidden="false" customHeight="false" outlineLevel="0" collapsed="false">
      <c r="A905" s="19" t="n">
        <v>42773.5833333333</v>
      </c>
      <c r="C905" s="21" t="n">
        <v>8.513</v>
      </c>
      <c r="D905" s="21" t="n">
        <v>1001.857</v>
      </c>
      <c r="E905" s="15" t="n">
        <v>-2.1</v>
      </c>
      <c r="F905" s="15" t="n">
        <v>-2.7</v>
      </c>
      <c r="G905" s="21" t="n">
        <v>-2.89413074275352</v>
      </c>
    </row>
    <row r="906" customFormat="false" ht="12.75" hidden="false" customHeight="false" outlineLevel="0" collapsed="false">
      <c r="A906" s="19" t="n">
        <v>42773.625</v>
      </c>
      <c r="C906" s="21" t="n">
        <v>8.40975</v>
      </c>
      <c r="D906" s="21" t="n">
        <v>1001.857</v>
      </c>
      <c r="E906" s="15" t="n">
        <v>-0.200000000000001</v>
      </c>
      <c r="F906" s="15" t="n">
        <v>-2.4</v>
      </c>
      <c r="G906" s="21" t="n">
        <v>-2.88205517780429</v>
      </c>
    </row>
    <row r="907" customFormat="false" ht="12.75" hidden="false" customHeight="false" outlineLevel="0" collapsed="false">
      <c r="A907" s="19" t="n">
        <v>42773.6666666667</v>
      </c>
      <c r="C907" s="21" t="n">
        <v>7.79275</v>
      </c>
      <c r="D907" s="21" t="n">
        <v>1002.81935</v>
      </c>
      <c r="E907" s="15" t="n">
        <v>-0.5</v>
      </c>
      <c r="F907" s="15" t="n">
        <v>-1.8</v>
      </c>
      <c r="G907" s="21" t="n">
        <v>-2.05811878067807</v>
      </c>
    </row>
    <row r="908" customFormat="false" ht="12.75" hidden="false" customHeight="false" outlineLevel="0" collapsed="false">
      <c r="A908" s="19" t="n">
        <v>42773.7083333333</v>
      </c>
      <c r="C908" s="21" t="n">
        <v>6.99775</v>
      </c>
      <c r="D908" s="21" t="n">
        <v>1003.02195</v>
      </c>
      <c r="E908" s="15" t="n">
        <v>-0.699999999999999</v>
      </c>
      <c r="F908" s="15" t="n">
        <v>-1.4</v>
      </c>
      <c r="G908" s="21" t="n">
        <v>-1.41676405610255</v>
      </c>
    </row>
    <row r="909" customFormat="false" ht="12.75" hidden="false" customHeight="false" outlineLevel="0" collapsed="false">
      <c r="A909" s="19" t="n">
        <v>42773.75</v>
      </c>
      <c r="C909" s="21" t="n">
        <v>6.87275</v>
      </c>
      <c r="D909" s="21" t="n">
        <v>1003.857675</v>
      </c>
      <c r="E909" s="15" t="n">
        <v>-1.3</v>
      </c>
      <c r="F909" s="15" t="n">
        <v>-0.100000000000001</v>
      </c>
      <c r="G909" s="21" t="n">
        <v>-1.6089247536895</v>
      </c>
    </row>
    <row r="910" customFormat="false" ht="12.75" hidden="false" customHeight="false" outlineLevel="0" collapsed="false">
      <c r="A910" s="19" t="n">
        <v>42773.7916666667</v>
      </c>
      <c r="C910" s="21" t="n">
        <v>5.52825</v>
      </c>
      <c r="D910" s="21" t="n">
        <v>1003.958975</v>
      </c>
      <c r="E910" s="15" t="n">
        <v>-1.1</v>
      </c>
      <c r="F910" s="15" t="n">
        <v>-2.1</v>
      </c>
      <c r="G910" s="21" t="n">
        <v>-1.79369674555413</v>
      </c>
    </row>
    <row r="911" customFormat="false" ht="12.75" hidden="false" customHeight="false" outlineLevel="0" collapsed="false">
      <c r="A911" s="19" t="n">
        <v>42773.8333333333</v>
      </c>
      <c r="C911" s="21" t="n">
        <v>3.992</v>
      </c>
      <c r="D911" s="21" t="n">
        <v>1004.896</v>
      </c>
      <c r="E911" s="15" t="n">
        <v>-2.4</v>
      </c>
      <c r="F911" s="15" t="n">
        <v>-1</v>
      </c>
      <c r="G911" s="21" t="n">
        <v>-2.64465800900273</v>
      </c>
    </row>
    <row r="912" customFormat="false" ht="12.75" hidden="false" customHeight="false" outlineLevel="0" collapsed="false">
      <c r="A912" s="19" t="n">
        <v>42773.875</v>
      </c>
      <c r="C912" s="21" t="n">
        <v>2.90375</v>
      </c>
      <c r="D912" s="21" t="n">
        <v>1004.896</v>
      </c>
      <c r="E912" s="15" t="n">
        <v>-3.2</v>
      </c>
      <c r="F912" s="15" t="n">
        <v>-1.3</v>
      </c>
      <c r="G912" s="21" t="n">
        <v>-2.54444300013606</v>
      </c>
    </row>
    <row r="913" customFormat="false" ht="12.75" hidden="false" customHeight="false" outlineLevel="0" collapsed="false">
      <c r="A913" s="19" t="n">
        <v>42773.9166666667</v>
      </c>
      <c r="C913" s="21" t="n">
        <v>2.2535</v>
      </c>
      <c r="D913" s="21" t="n">
        <v>1005.782375</v>
      </c>
      <c r="E913" s="15" t="n">
        <v>-1.5</v>
      </c>
      <c r="F913" s="15" t="n">
        <v>-1.9</v>
      </c>
      <c r="G913" s="21" t="n">
        <v>-2.69361922881792</v>
      </c>
    </row>
    <row r="914" customFormat="false" ht="12.75" hidden="false" customHeight="false" outlineLevel="0" collapsed="false">
      <c r="A914" s="19" t="n">
        <v>42773.9583333333</v>
      </c>
      <c r="C914" s="21" t="n">
        <v>2.58775</v>
      </c>
      <c r="D914" s="21" t="n">
        <v>1006.339525</v>
      </c>
      <c r="E914" s="15" t="n">
        <v>-0.300000000000001</v>
      </c>
      <c r="F914" s="15" t="n">
        <v>-3.2</v>
      </c>
      <c r="G914" s="21" t="n">
        <v>-3.0582504560621</v>
      </c>
    </row>
    <row r="915" customFormat="false" ht="12.75" hidden="false" customHeight="false" outlineLevel="0" collapsed="false">
      <c r="A915" s="19" t="n">
        <v>42774</v>
      </c>
      <c r="C915" s="21" t="n">
        <v>3.4085</v>
      </c>
      <c r="D915" s="21" t="n">
        <v>1007.301875</v>
      </c>
      <c r="E915" s="15" t="n">
        <v>-2.7</v>
      </c>
      <c r="F915" s="15" t="n">
        <v>-3.4</v>
      </c>
      <c r="G915" s="21" t="n">
        <v>-3.57527889128175</v>
      </c>
    </row>
    <row r="916" customFormat="false" ht="12.75" hidden="false" customHeight="false" outlineLevel="0" collapsed="false">
      <c r="A916" s="19" t="n">
        <v>42774.0416666667</v>
      </c>
      <c r="C916" s="21" t="n">
        <v>3.32475</v>
      </c>
      <c r="D916" s="21" t="n">
        <v>1007.935</v>
      </c>
      <c r="E916" s="15" t="n">
        <v>-4.5</v>
      </c>
      <c r="F916" s="15" t="n">
        <v>-5.4</v>
      </c>
      <c r="G916" s="21" t="n">
        <v>-5.08391557041221</v>
      </c>
    </row>
    <row r="917" customFormat="false" ht="12.75" hidden="false" customHeight="false" outlineLevel="0" collapsed="false">
      <c r="A917" s="19" t="n">
        <v>42774.0833333333</v>
      </c>
      <c r="C917" s="21" t="n">
        <v>2.956</v>
      </c>
      <c r="D917" s="21" t="n">
        <v>1007.935</v>
      </c>
      <c r="E917" s="15" t="n">
        <v>-4.1</v>
      </c>
      <c r="F917" s="15" t="n">
        <v>-4.3</v>
      </c>
      <c r="G917" s="21" t="n">
        <v>-5.49587591590289</v>
      </c>
    </row>
    <row r="918" customFormat="false" ht="12.75" hidden="false" customHeight="false" outlineLevel="0" collapsed="false">
      <c r="A918" s="19" t="n">
        <v>42774.125</v>
      </c>
      <c r="C918" s="21" t="n">
        <v>2.78325</v>
      </c>
      <c r="D918" s="21" t="n">
        <v>1008.720075</v>
      </c>
      <c r="E918" s="15" t="n">
        <v>-3.6</v>
      </c>
      <c r="F918" s="15" t="n">
        <v>-5.7</v>
      </c>
      <c r="G918" s="21" t="n">
        <v>-4.89659625531708</v>
      </c>
    </row>
    <row r="919" customFormat="false" ht="12.75" hidden="false" customHeight="false" outlineLevel="0" collapsed="false">
      <c r="A919" s="19" t="n">
        <v>42774.1666666667</v>
      </c>
      <c r="C919" s="21" t="n">
        <v>3.5615</v>
      </c>
      <c r="D919" s="21" t="n">
        <v>1009.30255</v>
      </c>
      <c r="E919" s="15" t="n">
        <v>-4.1</v>
      </c>
      <c r="F919" s="15" t="n">
        <v>-4.7</v>
      </c>
      <c r="G919" s="21" t="n">
        <v>-4.8842199029679</v>
      </c>
    </row>
    <row r="920" customFormat="false" ht="12.75" hidden="false" customHeight="false" outlineLevel="0" collapsed="false">
      <c r="A920" s="19" t="n">
        <v>42774.2083333333</v>
      </c>
      <c r="C920" s="21" t="n">
        <v>3.23975</v>
      </c>
      <c r="D920" s="21" t="n">
        <v>1009.961</v>
      </c>
      <c r="E920" s="15" t="n">
        <v>-5.4</v>
      </c>
      <c r="F920" s="15" t="n">
        <v>-5</v>
      </c>
      <c r="G920" s="21" t="n">
        <v>-4.63699946778198</v>
      </c>
    </row>
    <row r="921" customFormat="false" ht="12.75" hidden="false" customHeight="false" outlineLevel="0" collapsed="false">
      <c r="A921" s="19" t="n">
        <v>42774.25</v>
      </c>
      <c r="C921" s="21" t="n">
        <v>2.36525</v>
      </c>
      <c r="D921" s="21" t="n">
        <v>1010.746075</v>
      </c>
      <c r="E921" s="15" t="n">
        <v>-6.1</v>
      </c>
      <c r="F921" s="15" t="n">
        <v>-4.9</v>
      </c>
      <c r="G921" s="21" t="n">
        <v>-4.8490196977582</v>
      </c>
    </row>
    <row r="922" customFormat="false" ht="12.75" hidden="false" customHeight="false" outlineLevel="0" collapsed="false">
      <c r="A922" s="19" t="n">
        <v>42774.2916666667</v>
      </c>
      <c r="C922" s="21" t="n">
        <v>2.5175</v>
      </c>
      <c r="D922" s="21" t="n">
        <v>1011.556475</v>
      </c>
      <c r="E922" s="15" t="n">
        <v>-6.1</v>
      </c>
      <c r="F922" s="15" t="n">
        <v>-4.6</v>
      </c>
      <c r="G922" s="21" t="n">
        <v>-4.70501088301056</v>
      </c>
    </row>
    <row r="923" customFormat="false" ht="12.75" hidden="false" customHeight="false" outlineLevel="0" collapsed="false">
      <c r="A923" s="19" t="n">
        <v>42774.3333333333</v>
      </c>
      <c r="C923" s="21" t="n">
        <v>2.6125</v>
      </c>
      <c r="D923" s="21" t="n">
        <v>1011.987</v>
      </c>
      <c r="E923" s="15" t="n">
        <v>-8.3</v>
      </c>
      <c r="F923" s="15" t="n">
        <v>-5.7</v>
      </c>
      <c r="G923" s="21" t="n">
        <v>-5.66000413006331</v>
      </c>
    </row>
    <row r="924" customFormat="false" ht="12.75" hidden="false" customHeight="false" outlineLevel="0" collapsed="false">
      <c r="A924" s="19" t="n">
        <v>42774.375</v>
      </c>
      <c r="C924" s="21" t="n">
        <v>2.71975</v>
      </c>
      <c r="D924" s="21" t="n">
        <v>1012.5948</v>
      </c>
      <c r="E924" s="15" t="n">
        <v>-4.1</v>
      </c>
      <c r="F924" s="15" t="n">
        <v>-6.7</v>
      </c>
      <c r="G924" s="21" t="n">
        <v>-5.45664987297023</v>
      </c>
    </row>
    <row r="925" customFormat="false" ht="12.75" hidden="false" customHeight="false" outlineLevel="0" collapsed="false">
      <c r="A925" s="19" t="n">
        <v>42774.4166666667</v>
      </c>
      <c r="C925" s="21" t="n">
        <v>2.97875</v>
      </c>
      <c r="D925" s="21" t="n">
        <v>1013</v>
      </c>
      <c r="E925" s="15" t="n">
        <v>-4.8</v>
      </c>
      <c r="F925" s="15" t="n">
        <v>-6.4</v>
      </c>
      <c r="G925" s="21" t="n">
        <v>-6.22946692639783</v>
      </c>
    </row>
    <row r="926" customFormat="false" ht="12.75" hidden="false" customHeight="false" outlineLevel="0" collapsed="false">
      <c r="A926" s="19" t="n">
        <v>42774.4583333333</v>
      </c>
      <c r="C926" s="21" t="n">
        <v>3.211</v>
      </c>
      <c r="D926" s="21" t="n">
        <v>1013.5065</v>
      </c>
      <c r="E926" s="15" t="n">
        <v>-5.3</v>
      </c>
      <c r="F926" s="15" t="n">
        <v>-8.2</v>
      </c>
      <c r="G926" s="21" t="n">
        <v>-6.13937855756693</v>
      </c>
    </row>
    <row r="927" customFormat="false" ht="12.75" hidden="false" customHeight="false" outlineLevel="0" collapsed="false">
      <c r="A927" s="19" t="n">
        <v>42774.5</v>
      </c>
      <c r="C927" s="21" t="n">
        <v>2.52525</v>
      </c>
      <c r="D927" s="21" t="n">
        <v>1014.013</v>
      </c>
      <c r="E927" s="15" t="n">
        <v>-4.3</v>
      </c>
      <c r="F927" s="15" t="n">
        <v>-5.6</v>
      </c>
      <c r="G927" s="21" t="n">
        <v>-5.98592794056034</v>
      </c>
    </row>
    <row r="928" customFormat="false" ht="12.75" hidden="false" customHeight="false" outlineLevel="0" collapsed="false">
      <c r="A928" s="19" t="n">
        <v>42774.5416666667</v>
      </c>
      <c r="C928" s="21" t="n">
        <v>2.675</v>
      </c>
      <c r="D928" s="21" t="n">
        <v>1014.26625</v>
      </c>
      <c r="E928" s="15" t="n">
        <v>-6.5</v>
      </c>
      <c r="F928" s="15" t="n">
        <v>-6.3</v>
      </c>
      <c r="G928" s="21" t="n">
        <v>-6.50993811146667</v>
      </c>
    </row>
    <row r="929" customFormat="false" ht="12.75" hidden="false" customHeight="false" outlineLevel="0" collapsed="false">
      <c r="A929" s="19" t="n">
        <v>42774.5833333333</v>
      </c>
      <c r="C929" s="21" t="n">
        <v>2.62275</v>
      </c>
      <c r="D929" s="21" t="n">
        <v>1014.77275</v>
      </c>
      <c r="E929" s="15" t="n">
        <v>-5.7</v>
      </c>
      <c r="F929" s="15" t="n">
        <v>-6.8</v>
      </c>
      <c r="G929" s="21" t="n">
        <v>-5.46565352191594</v>
      </c>
    </row>
    <row r="930" customFormat="false" ht="12.75" hidden="false" customHeight="false" outlineLevel="0" collapsed="false">
      <c r="A930" s="19" t="n">
        <v>42774.625</v>
      </c>
      <c r="C930" s="21" t="n">
        <v>2.71375</v>
      </c>
      <c r="D930" s="21" t="n">
        <v>1015.026</v>
      </c>
      <c r="F930" s="15" t="n">
        <v>-5.7</v>
      </c>
      <c r="G930" s="21" t="n">
        <v>-4.99595852006531</v>
      </c>
    </row>
    <row r="931" customFormat="false" ht="12.75" hidden="false" customHeight="false" outlineLevel="0" collapsed="false">
      <c r="A931" s="19" t="n">
        <v>42774.6666666667</v>
      </c>
      <c r="C931" s="21" t="n">
        <v>2.43525</v>
      </c>
      <c r="D931" s="21" t="n">
        <v>1015.026</v>
      </c>
      <c r="F931" s="15" t="n">
        <v>-4.8</v>
      </c>
      <c r="G931" s="21" t="n">
        <v>-4.88247198571633</v>
      </c>
    </row>
    <row r="932" customFormat="false" ht="12.75" hidden="false" customHeight="false" outlineLevel="0" collapsed="false">
      <c r="A932" s="19" t="n">
        <v>42774.7083333333</v>
      </c>
      <c r="C932" s="21" t="n">
        <v>2.0225</v>
      </c>
      <c r="D932" s="21" t="n">
        <v>1015.78575</v>
      </c>
      <c r="F932" s="15" t="n">
        <v>-2.7</v>
      </c>
      <c r="G932" s="21" t="n">
        <v>-4.39257067507812</v>
      </c>
    </row>
    <row r="933" customFormat="false" ht="12.75" hidden="false" customHeight="false" outlineLevel="0" collapsed="false">
      <c r="A933" s="19" t="n">
        <v>42774.75</v>
      </c>
      <c r="C933" s="21" t="n">
        <v>1.731</v>
      </c>
      <c r="D933" s="21" t="n">
        <v>1016.039</v>
      </c>
      <c r="E933" s="15" t="n">
        <v>-2.9</v>
      </c>
      <c r="F933" s="15" t="n">
        <v>-1.7</v>
      </c>
      <c r="G933" s="21" t="n">
        <v>-4.38033872962504</v>
      </c>
    </row>
    <row r="934" customFormat="false" ht="12.75" hidden="false" customHeight="false" outlineLevel="0" collapsed="false">
      <c r="A934" s="19" t="n">
        <v>42774.7916666667</v>
      </c>
      <c r="C934" s="21" t="n">
        <v>1.4615</v>
      </c>
      <c r="D934" s="21" t="n">
        <v>1016.79875</v>
      </c>
      <c r="F934" s="15" t="n">
        <v>-6.3</v>
      </c>
      <c r="G934" s="21" t="n">
        <v>-4.38565040551142</v>
      </c>
    </row>
    <row r="935" customFormat="false" ht="12.75" hidden="false" customHeight="false" outlineLevel="0" collapsed="false">
      <c r="A935" s="19" t="n">
        <v>42774.8333333333</v>
      </c>
      <c r="C935" s="21" t="n">
        <v>1.128</v>
      </c>
      <c r="D935" s="21" t="n">
        <v>1017.052</v>
      </c>
      <c r="E935" s="15" t="n">
        <v>-3.8</v>
      </c>
      <c r="F935" s="15" t="n">
        <v>-5.5</v>
      </c>
      <c r="G935" s="21" t="n">
        <v>-4.15211487708165</v>
      </c>
    </row>
    <row r="936" customFormat="false" ht="12.75" hidden="false" customHeight="false" outlineLevel="0" collapsed="false">
      <c r="A936" s="19" t="n">
        <v>42774.875</v>
      </c>
      <c r="C936" s="21" t="n">
        <v>0.921525</v>
      </c>
      <c r="D936" s="21" t="n">
        <v>1017.052</v>
      </c>
      <c r="E936" s="15" t="n">
        <v>-4.7</v>
      </c>
      <c r="F936" s="15" t="n">
        <v>-2.5</v>
      </c>
      <c r="G936" s="21" t="n">
        <v>-4.70364933825594</v>
      </c>
    </row>
    <row r="937" customFormat="false" ht="12.75" hidden="false" customHeight="false" outlineLevel="0" collapsed="false">
      <c r="A937" s="19" t="n">
        <v>42774.9166666667</v>
      </c>
      <c r="C937" s="21" t="n">
        <v>0.693475</v>
      </c>
      <c r="D937" s="21" t="n">
        <v>1017.052</v>
      </c>
      <c r="E937" s="15" t="n">
        <v>-2.2</v>
      </c>
      <c r="F937" s="15" t="n">
        <v>-0.599999999999998</v>
      </c>
      <c r="G937" s="21" t="n">
        <v>-4.8231579880826</v>
      </c>
    </row>
    <row r="938" customFormat="false" ht="12.75" hidden="false" customHeight="false" outlineLevel="0" collapsed="false">
      <c r="A938" s="19" t="n">
        <v>42774.9583333333</v>
      </c>
      <c r="C938" s="21" t="n">
        <v>0.531</v>
      </c>
      <c r="D938" s="21" t="n">
        <v>1017.052</v>
      </c>
      <c r="E938" s="15" t="n">
        <v>-5.2</v>
      </c>
      <c r="F938" s="15" t="n">
        <v>-4.2</v>
      </c>
      <c r="G938" s="21" t="n">
        <v>-4.63665028281945</v>
      </c>
    </row>
    <row r="939" customFormat="false" ht="12.75" hidden="false" customHeight="false" outlineLevel="0" collapsed="false">
      <c r="A939" s="19" t="n">
        <v>42775</v>
      </c>
      <c r="C939" s="21" t="n">
        <v>0.372925</v>
      </c>
      <c r="D939" s="21" t="n">
        <v>1017.052</v>
      </c>
      <c r="E939" s="15" t="n">
        <v>-4.2</v>
      </c>
      <c r="F939" s="15" t="n">
        <v>-4.1</v>
      </c>
      <c r="G939" s="21" t="n">
        <v>-4.87437600148863</v>
      </c>
    </row>
    <row r="940" customFormat="false" ht="12.75" hidden="false" customHeight="false" outlineLevel="0" collapsed="false">
      <c r="A940" s="19" t="n">
        <v>42775.0416666667</v>
      </c>
      <c r="C940" s="21" t="n">
        <v>0.288475</v>
      </c>
      <c r="D940" s="21" t="n">
        <v>1017.052</v>
      </c>
      <c r="E940" s="15" t="n">
        <v>-4</v>
      </c>
      <c r="F940" s="15" t="n">
        <v>-8</v>
      </c>
      <c r="G940" s="21" t="n">
        <v>-4.74186479229889</v>
      </c>
    </row>
    <row r="941" customFormat="false" ht="12.75" hidden="false" customHeight="false" outlineLevel="0" collapsed="false">
      <c r="A941" s="19" t="n">
        <v>42775.0833333333</v>
      </c>
      <c r="C941" s="21" t="n">
        <v>0.255025</v>
      </c>
      <c r="D941" s="21" t="n">
        <v>1016.79875</v>
      </c>
      <c r="E941" s="15" t="n">
        <v>-3</v>
      </c>
      <c r="F941" s="15" t="n">
        <v>-6.3</v>
      </c>
      <c r="G941" s="21" t="n">
        <v>-4.41318701232776</v>
      </c>
    </row>
    <row r="942" customFormat="false" ht="12.75" hidden="false" customHeight="false" outlineLevel="0" collapsed="false">
      <c r="A942" s="19" t="n">
        <v>42775.125</v>
      </c>
      <c r="C942" s="21" t="n">
        <v>0.141225</v>
      </c>
      <c r="D942" s="21" t="n">
        <v>1016.039</v>
      </c>
      <c r="E942" s="15" t="n">
        <v>-4.1</v>
      </c>
      <c r="F942" s="15" t="n">
        <v>-9.4</v>
      </c>
      <c r="G942" s="21" t="n">
        <v>-4.72828751966612</v>
      </c>
    </row>
    <row r="943" customFormat="false" ht="12.75" hidden="false" customHeight="false" outlineLevel="0" collapsed="false">
      <c r="A943" s="19" t="n">
        <v>42775.1666666667</v>
      </c>
      <c r="C943" s="21" t="n">
        <v>0.1182075</v>
      </c>
      <c r="D943" s="21" t="n">
        <v>1016.039</v>
      </c>
      <c r="E943" s="15" t="n">
        <v>-2.8</v>
      </c>
      <c r="F943" s="15" t="n">
        <v>-8</v>
      </c>
      <c r="G943" s="21" t="n">
        <v>-4.06631269875734</v>
      </c>
    </row>
    <row r="944" customFormat="false" ht="12.75" hidden="false" customHeight="false" outlineLevel="0" collapsed="false">
      <c r="A944" s="19" t="n">
        <v>42775.2083333333</v>
      </c>
      <c r="C944" s="21" t="n">
        <v>0.0408425</v>
      </c>
      <c r="D944" s="21" t="n">
        <v>1016.039</v>
      </c>
      <c r="E944" s="15" t="n">
        <v>-2.1</v>
      </c>
      <c r="F944" s="15" t="n">
        <v>-0.400000000000002</v>
      </c>
      <c r="G944" s="21" t="n">
        <v>-4.01419901643545</v>
      </c>
    </row>
    <row r="945" customFormat="false" ht="12.75" hidden="false" customHeight="false" outlineLevel="0" collapsed="false">
      <c r="A945" s="19" t="n">
        <v>42775.25</v>
      </c>
      <c r="C945" s="21" t="n">
        <v>0.03514</v>
      </c>
      <c r="D945" s="21" t="n">
        <v>1016.039</v>
      </c>
      <c r="E945" s="15" t="n">
        <v>-3.8</v>
      </c>
      <c r="F945" s="15" t="n">
        <v>-5.6</v>
      </c>
      <c r="G945" s="21" t="n">
        <v>-4.11226497178105</v>
      </c>
    </row>
    <row r="946" customFormat="false" ht="12.75" hidden="false" customHeight="false" outlineLevel="0" collapsed="false">
      <c r="A946" s="19" t="n">
        <v>42775.2916666667</v>
      </c>
      <c r="C946" s="21" t="n">
        <v>-0.03722</v>
      </c>
      <c r="D946" s="21" t="n">
        <v>1016.039</v>
      </c>
      <c r="E946" s="15" t="n">
        <v>-3.4</v>
      </c>
      <c r="F946" s="15" t="n">
        <v>-2.9</v>
      </c>
      <c r="G946" s="21" t="n">
        <v>-4.36609803078992</v>
      </c>
    </row>
    <row r="947" customFormat="false" ht="12.75" hidden="false" customHeight="false" outlineLevel="0" collapsed="false">
      <c r="A947" s="19" t="n">
        <v>42775.3333333333</v>
      </c>
      <c r="C947" s="21" t="n">
        <v>0.0373625</v>
      </c>
      <c r="D947" s="21" t="n">
        <v>1016.039</v>
      </c>
      <c r="E947" s="15" t="n">
        <v>-4.9</v>
      </c>
      <c r="F947" s="15" t="n">
        <v>-4</v>
      </c>
      <c r="G947" s="21" t="n">
        <v>-4.87228501335378</v>
      </c>
    </row>
    <row r="948" customFormat="false" ht="12.75" hidden="false" customHeight="false" outlineLevel="0" collapsed="false">
      <c r="A948" s="19" t="n">
        <v>42775.375</v>
      </c>
      <c r="C948" s="21" t="n">
        <v>0.1072175</v>
      </c>
      <c r="D948" s="21" t="n">
        <v>1015.026</v>
      </c>
      <c r="E948" s="15" t="n">
        <v>-4.8</v>
      </c>
      <c r="F948" s="15" t="n">
        <v>-5.9</v>
      </c>
      <c r="G948" s="21" t="n">
        <v>-5.00713659686618</v>
      </c>
    </row>
    <row r="949" customFormat="false" ht="12.75" hidden="false" customHeight="false" outlineLevel="0" collapsed="false">
      <c r="A949" s="19" t="n">
        <v>42775.4166666667</v>
      </c>
      <c r="C949" s="21" t="n">
        <v>0.293725</v>
      </c>
      <c r="D949" s="21" t="n">
        <v>1015.026</v>
      </c>
      <c r="E949" s="15" t="n">
        <v>-5.40000000000001</v>
      </c>
      <c r="F949" s="15" t="n">
        <v>-5.4</v>
      </c>
      <c r="G949" s="21" t="n">
        <v>-4.76319375862783</v>
      </c>
    </row>
    <row r="950" customFormat="false" ht="12.75" hidden="false" customHeight="false" outlineLevel="0" collapsed="false">
      <c r="A950" s="19" t="n">
        <v>42775.4583333333</v>
      </c>
      <c r="C950" s="21" t="n">
        <v>0.45235</v>
      </c>
      <c r="D950" s="21" t="n">
        <v>1015.026</v>
      </c>
      <c r="E950" s="15" t="n">
        <v>-5.8</v>
      </c>
      <c r="F950" s="15" t="n">
        <v>-4.9</v>
      </c>
      <c r="G950" s="21" t="n">
        <v>-5.46724267819373</v>
      </c>
    </row>
    <row r="951" customFormat="false" ht="12.75" hidden="false" customHeight="false" outlineLevel="0" collapsed="false">
      <c r="A951" s="19" t="n">
        <v>42775.5</v>
      </c>
      <c r="C951" s="21" t="n">
        <v>0.596825</v>
      </c>
      <c r="D951" s="21" t="n">
        <v>1014.013</v>
      </c>
      <c r="E951" s="15" t="n">
        <v>-4.3</v>
      </c>
      <c r="F951" s="15" t="n">
        <v>-2.2</v>
      </c>
      <c r="G951" s="21" t="n">
        <v>-5.46936293667889</v>
      </c>
    </row>
    <row r="952" customFormat="false" ht="12.75" hidden="false" customHeight="false" outlineLevel="0" collapsed="false">
      <c r="A952" s="19" t="n">
        <v>42775.5416666667</v>
      </c>
      <c r="C952" s="21" t="n">
        <v>0.45125</v>
      </c>
      <c r="D952" s="21" t="n">
        <v>1014.013</v>
      </c>
      <c r="E952" s="15" t="n">
        <v>-6</v>
      </c>
      <c r="F952" s="15" t="n">
        <v>-5.3</v>
      </c>
      <c r="G952" s="21" t="n">
        <v>-6.59417372146711</v>
      </c>
    </row>
    <row r="953" customFormat="false" ht="12.75" hidden="false" customHeight="false" outlineLevel="0" collapsed="false">
      <c r="A953" s="19" t="n">
        <v>42775.5833333333</v>
      </c>
      <c r="C953" s="21" t="n">
        <v>0.216675</v>
      </c>
      <c r="D953" s="21" t="n">
        <v>1013.25325</v>
      </c>
      <c r="E953" s="15" t="n">
        <v>-7</v>
      </c>
      <c r="F953" s="15" t="n">
        <v>-10.6</v>
      </c>
      <c r="G953" s="21" t="n">
        <v>-7.30332951396551</v>
      </c>
    </row>
    <row r="954" customFormat="false" ht="12.75" hidden="false" customHeight="false" outlineLevel="0" collapsed="false">
      <c r="A954" s="19" t="n">
        <v>42775.625</v>
      </c>
      <c r="C954" s="21" t="n">
        <v>-0.04778</v>
      </c>
      <c r="D954" s="21" t="n">
        <v>1013</v>
      </c>
      <c r="E954" s="15" t="n">
        <v>-6.8</v>
      </c>
      <c r="F954" s="15" t="n">
        <v>-6.5</v>
      </c>
      <c r="G954" s="21" t="n">
        <v>-6.74571795020226</v>
      </c>
    </row>
    <row r="955" customFormat="false" ht="12.75" hidden="false" customHeight="false" outlineLevel="0" collapsed="false">
      <c r="A955" s="19" t="n">
        <v>42775.6666666667</v>
      </c>
      <c r="C955" s="21" t="n">
        <v>-0.4529</v>
      </c>
      <c r="D955" s="21" t="n">
        <v>1012.6961</v>
      </c>
      <c r="E955" s="15" t="n">
        <v>-6.3</v>
      </c>
      <c r="F955" s="15" t="n">
        <v>-10.1</v>
      </c>
      <c r="G955" s="21" t="n">
        <v>-7.64388580290549</v>
      </c>
    </row>
    <row r="956" customFormat="false" ht="12.75" hidden="false" customHeight="false" outlineLevel="0" collapsed="false">
      <c r="A956" s="19" t="n">
        <v>42775.7083333333</v>
      </c>
      <c r="C956" s="21" t="n">
        <v>-0.670125</v>
      </c>
      <c r="D956" s="21" t="n">
        <v>1011.987</v>
      </c>
      <c r="E956" s="15" t="n">
        <v>-6</v>
      </c>
      <c r="F956" s="15" t="n">
        <v>-6.1</v>
      </c>
      <c r="G956" s="21" t="n">
        <v>-6.80874296998163</v>
      </c>
    </row>
    <row r="957" customFormat="false" ht="12.75" hidden="false" customHeight="false" outlineLevel="0" collapsed="false">
      <c r="A957" s="19" t="n">
        <v>42775.75</v>
      </c>
      <c r="C957" s="21" t="n">
        <v>-0.65735</v>
      </c>
      <c r="D957" s="21" t="n">
        <v>1011.987</v>
      </c>
      <c r="E957" s="15" t="n">
        <v>-7.5</v>
      </c>
      <c r="F957" s="15" t="n">
        <v>-9</v>
      </c>
      <c r="G957" s="21" t="n">
        <v>-7.59802358111368</v>
      </c>
    </row>
    <row r="958" customFormat="false" ht="12.75" hidden="false" customHeight="false" outlineLevel="0" collapsed="false">
      <c r="A958" s="19" t="n">
        <v>42775.7916666667</v>
      </c>
      <c r="C958" s="21" t="n">
        <v>-0.68475</v>
      </c>
      <c r="D958" s="21" t="n">
        <v>1011.987</v>
      </c>
      <c r="E958" s="15" t="n">
        <v>-8.2</v>
      </c>
      <c r="F958" s="15" t="n">
        <v>-9.2</v>
      </c>
      <c r="G958" s="21" t="n">
        <v>-8.28576761427016</v>
      </c>
    </row>
    <row r="959" customFormat="false" ht="12.75" hidden="false" customHeight="false" outlineLevel="0" collapsed="false">
      <c r="A959" s="19" t="n">
        <v>42775.8333333333</v>
      </c>
      <c r="C959" s="21" t="n">
        <v>-0.6715</v>
      </c>
      <c r="D959" s="21" t="n">
        <v>1011.987</v>
      </c>
      <c r="E959" s="15" t="n">
        <v>-10.5</v>
      </c>
      <c r="F959" s="15" t="n">
        <v>-10.2</v>
      </c>
      <c r="G959" s="21" t="n">
        <v>-9.56927537559564</v>
      </c>
    </row>
    <row r="960" customFormat="false" ht="12.75" hidden="false" customHeight="false" outlineLevel="0" collapsed="false">
      <c r="A960" s="19" t="n">
        <v>42775.875</v>
      </c>
      <c r="C960" s="21" t="n">
        <v>-0.6629</v>
      </c>
      <c r="D960" s="21" t="n">
        <v>1011.987</v>
      </c>
      <c r="E960" s="15" t="n">
        <v>-10.4</v>
      </c>
      <c r="F960" s="15" t="n">
        <v>-11</v>
      </c>
      <c r="G960" s="21" t="n">
        <v>-9.90764988710353</v>
      </c>
    </row>
    <row r="961" customFormat="false" ht="12.75" hidden="false" customHeight="false" outlineLevel="0" collapsed="false">
      <c r="A961" s="19" t="n">
        <v>42775.9166666667</v>
      </c>
      <c r="C961" s="21" t="n">
        <v>-0.785975</v>
      </c>
      <c r="D961" s="21" t="n">
        <v>1011.1766</v>
      </c>
      <c r="E961" s="15" t="n">
        <v>-7.2</v>
      </c>
      <c r="F961" s="15" t="n">
        <v>-13.9</v>
      </c>
      <c r="G961" s="21" t="n">
        <v>-10.5594796509183</v>
      </c>
    </row>
    <row r="962" customFormat="false" ht="12.75" hidden="false" customHeight="false" outlineLevel="0" collapsed="false">
      <c r="A962" s="19" t="n">
        <v>42775.9583333333</v>
      </c>
      <c r="C962" s="21" t="n">
        <v>-0.65805</v>
      </c>
      <c r="D962" s="21" t="n">
        <v>1010.974</v>
      </c>
      <c r="E962" s="15" t="n">
        <v>-10.4</v>
      </c>
      <c r="F962" s="15" t="n">
        <v>-10</v>
      </c>
      <c r="G962" s="21" t="n">
        <v>-11.0680377812485</v>
      </c>
    </row>
    <row r="963" customFormat="false" ht="12.75" hidden="false" customHeight="false" outlineLevel="0" collapsed="false">
      <c r="A963" s="19" t="n">
        <v>42776</v>
      </c>
      <c r="C963" s="21" t="n">
        <v>-0.455575</v>
      </c>
      <c r="D963" s="21" t="n">
        <v>1010.974</v>
      </c>
      <c r="E963" s="15" t="n">
        <v>-11.4</v>
      </c>
      <c r="F963" s="15" t="n">
        <v>-12.1</v>
      </c>
      <c r="G963" s="21" t="n">
        <v>-11.4898789078368</v>
      </c>
    </row>
    <row r="964" customFormat="false" ht="12.75" hidden="false" customHeight="false" outlineLevel="0" collapsed="false">
      <c r="A964" s="19" t="n">
        <v>42776.0416666667</v>
      </c>
      <c r="C964" s="21" t="n">
        <v>-0.355275</v>
      </c>
      <c r="D964" s="21" t="n">
        <v>1010.974</v>
      </c>
      <c r="E964" s="15" t="n">
        <v>-11.8</v>
      </c>
      <c r="F964" s="15" t="n">
        <v>-12.3</v>
      </c>
      <c r="G964" s="21" t="n">
        <v>-11.0522102137549</v>
      </c>
    </row>
    <row r="965" customFormat="false" ht="12.75" hidden="false" customHeight="false" outlineLevel="0" collapsed="false">
      <c r="A965" s="19" t="n">
        <v>42776.0833333333</v>
      </c>
      <c r="C965" s="21" t="n">
        <v>-0.316375</v>
      </c>
      <c r="D965" s="21" t="n">
        <v>1010.5688</v>
      </c>
      <c r="E965" s="15" t="n">
        <v>-12.6</v>
      </c>
      <c r="F965" s="15" t="n">
        <v>-14.4</v>
      </c>
      <c r="G965" s="21" t="n">
        <v>-11.3345464529045</v>
      </c>
    </row>
    <row r="966" customFormat="false" ht="12.75" hidden="false" customHeight="false" outlineLevel="0" collapsed="false">
      <c r="A966" s="19" t="n">
        <v>42776.125</v>
      </c>
      <c r="C966" s="21" t="n">
        <v>-0.384175</v>
      </c>
      <c r="D966" s="21" t="n">
        <v>1009.961</v>
      </c>
      <c r="E966" s="15" t="n">
        <v>-12.5</v>
      </c>
      <c r="F966" s="15" t="n">
        <v>-9.2</v>
      </c>
      <c r="G966" s="21" t="n">
        <v>-10.8584180072302</v>
      </c>
    </row>
    <row r="967" customFormat="false" ht="12.75" hidden="false" customHeight="false" outlineLevel="0" collapsed="false">
      <c r="A967" s="19" t="n">
        <v>42776.1666666667</v>
      </c>
      <c r="C967" s="21" t="n">
        <v>-0.5086</v>
      </c>
      <c r="D967" s="21" t="n">
        <v>1009.961</v>
      </c>
      <c r="E967" s="15" t="n">
        <v>-13.2</v>
      </c>
      <c r="F967" s="15" t="n">
        <v>-12.5</v>
      </c>
      <c r="G967" s="21" t="n">
        <v>-11.3307353088045</v>
      </c>
    </row>
    <row r="968" customFormat="false" ht="12.75" hidden="false" customHeight="false" outlineLevel="0" collapsed="false">
      <c r="A968" s="19" t="n">
        <v>42776.2083333333</v>
      </c>
      <c r="C968" s="21" t="n">
        <v>-0.61345</v>
      </c>
      <c r="D968" s="21" t="n">
        <v>1009.961</v>
      </c>
      <c r="E968" s="15" t="n">
        <v>-12.1</v>
      </c>
      <c r="F968" s="15" t="n">
        <v>-13</v>
      </c>
      <c r="G968" s="21" t="n">
        <v>-11.7949658174874</v>
      </c>
    </row>
    <row r="969" customFormat="false" ht="12.75" hidden="false" customHeight="false" outlineLevel="0" collapsed="false">
      <c r="A969" s="19" t="n">
        <v>42776.25</v>
      </c>
      <c r="C969" s="21" t="n">
        <v>-0.633325</v>
      </c>
      <c r="D969" s="21" t="n">
        <v>1009.961</v>
      </c>
      <c r="E969" s="15" t="n">
        <v>-12.5</v>
      </c>
      <c r="F969" s="15" t="n">
        <v>-11.9</v>
      </c>
      <c r="G969" s="21" t="n">
        <v>-11.5555864323387</v>
      </c>
    </row>
    <row r="970" customFormat="false" ht="12.75" hidden="false" customHeight="false" outlineLevel="0" collapsed="false">
      <c r="A970" s="19" t="n">
        <v>42776.2916666667</v>
      </c>
      <c r="C970" s="21" t="n">
        <v>-0.78275</v>
      </c>
      <c r="D970" s="21" t="n">
        <v>1009.961</v>
      </c>
      <c r="E970" s="15" t="n">
        <v>-11.5</v>
      </c>
      <c r="F970" s="15" t="n">
        <v>-13.7</v>
      </c>
      <c r="G970" s="21" t="n">
        <v>-10.6471440621472</v>
      </c>
    </row>
    <row r="971" customFormat="false" ht="12.75" hidden="false" customHeight="false" outlineLevel="0" collapsed="false">
      <c r="A971" s="19" t="n">
        <v>42776.3333333333</v>
      </c>
      <c r="C971" s="21" t="n">
        <v>-0.8796</v>
      </c>
      <c r="D971" s="21" t="n">
        <v>1009.961</v>
      </c>
      <c r="E971" s="15" t="n">
        <v>-12.1</v>
      </c>
      <c r="F971" s="15" t="n">
        <v>-12</v>
      </c>
      <c r="G971" s="21" t="n">
        <v>-11.5453520485982</v>
      </c>
    </row>
    <row r="972" customFormat="false" ht="12.75" hidden="false" customHeight="false" outlineLevel="0" collapsed="false">
      <c r="A972" s="19" t="n">
        <v>42776.375</v>
      </c>
      <c r="C972" s="21" t="n">
        <v>-0.835125</v>
      </c>
      <c r="D972" s="21" t="n">
        <v>1009.961</v>
      </c>
      <c r="E972" s="15" t="n">
        <v>-11.9</v>
      </c>
      <c r="F972" s="15" t="n">
        <v>-12.3</v>
      </c>
      <c r="G972" s="21" t="n">
        <v>-11.7045430709986</v>
      </c>
    </row>
    <row r="973" customFormat="false" ht="12.75" hidden="false" customHeight="false" outlineLevel="0" collapsed="false">
      <c r="A973" s="19" t="n">
        <v>42776.4166666667</v>
      </c>
      <c r="C973" s="21" t="n">
        <v>-0.67165</v>
      </c>
      <c r="D973" s="21" t="n">
        <v>1010.01165</v>
      </c>
      <c r="E973" s="15" t="n">
        <v>-12.6</v>
      </c>
      <c r="F973" s="15" t="n">
        <v>-14.4</v>
      </c>
      <c r="G973" s="21" t="n">
        <v>-11.9508201634234</v>
      </c>
    </row>
    <row r="974" customFormat="false" ht="12.75" hidden="false" customHeight="false" outlineLevel="0" collapsed="false">
      <c r="A974" s="19" t="n">
        <v>42776.4583333333</v>
      </c>
      <c r="C974" s="21" t="n">
        <v>-0.5811</v>
      </c>
      <c r="D974" s="21" t="n">
        <v>1010.01165</v>
      </c>
      <c r="E974" s="15" t="n">
        <v>-12.4</v>
      </c>
      <c r="F974" s="15" t="n">
        <v>-12.9</v>
      </c>
      <c r="G974" s="21" t="n">
        <v>-12.3352592550443</v>
      </c>
    </row>
    <row r="975" customFormat="false" ht="12.75" hidden="false" customHeight="false" outlineLevel="0" collapsed="false">
      <c r="A975" s="19" t="n">
        <v>42776.5</v>
      </c>
      <c r="C975" s="21" t="n">
        <v>-0.6575</v>
      </c>
      <c r="D975" s="21" t="n">
        <v>1009.961</v>
      </c>
      <c r="E975" s="15" t="n">
        <v>-14.1</v>
      </c>
      <c r="F975" s="15" t="n">
        <v>-13</v>
      </c>
      <c r="G975" s="21" t="n">
        <v>-12.1708829408494</v>
      </c>
    </row>
    <row r="976" customFormat="false" ht="12.75" hidden="false" customHeight="false" outlineLevel="0" collapsed="false">
      <c r="A976" s="19" t="n">
        <v>42776.5416666667</v>
      </c>
      <c r="C976" s="21" t="n">
        <v>-0.501775</v>
      </c>
      <c r="D976" s="21" t="n">
        <v>1009.961</v>
      </c>
      <c r="E976" s="15" t="n">
        <v>-12.9</v>
      </c>
      <c r="F976" s="15" t="n">
        <v>-14.1</v>
      </c>
      <c r="G976" s="21" t="n">
        <v>-12.3476408194027</v>
      </c>
    </row>
    <row r="977" customFormat="false" ht="12.75" hidden="false" customHeight="false" outlineLevel="0" collapsed="false">
      <c r="A977" s="19" t="n">
        <v>42776.5833333333</v>
      </c>
      <c r="C977" s="21" t="n">
        <v>-0.58085</v>
      </c>
      <c r="D977" s="21" t="n">
        <v>1009.961</v>
      </c>
      <c r="E977" s="15" t="n">
        <v>-12.7</v>
      </c>
      <c r="F977" s="15" t="n">
        <v>-14.5</v>
      </c>
      <c r="G977" s="21" t="n">
        <v>-11.6962979624275</v>
      </c>
    </row>
    <row r="978" customFormat="false" ht="12.75" hidden="false" customHeight="false" outlineLevel="0" collapsed="false">
      <c r="A978" s="19" t="n">
        <v>42776.625</v>
      </c>
      <c r="C978" s="21" t="n">
        <v>-0.2372</v>
      </c>
      <c r="D978" s="21" t="n">
        <v>1009.961</v>
      </c>
      <c r="E978" s="15" t="n">
        <v>-11.3</v>
      </c>
      <c r="F978" s="15" t="n">
        <v>-12.9</v>
      </c>
      <c r="G978" s="21" t="n">
        <v>-10.3132849776199</v>
      </c>
    </row>
    <row r="979" customFormat="false" ht="12.75" hidden="false" customHeight="false" outlineLevel="0" collapsed="false">
      <c r="A979" s="19" t="n">
        <v>42776.6666666667</v>
      </c>
      <c r="C979" s="21" t="n">
        <v>-0.1801525</v>
      </c>
      <c r="D979" s="21" t="n">
        <v>1009.961</v>
      </c>
      <c r="E979" s="15" t="n">
        <v>-9.3</v>
      </c>
      <c r="F979" s="15" t="n">
        <v>-10.1</v>
      </c>
      <c r="G979" s="21" t="n">
        <v>-9.65113875493818</v>
      </c>
    </row>
    <row r="980" customFormat="false" ht="12.75" hidden="false" customHeight="false" outlineLevel="0" collapsed="false">
      <c r="A980" s="19" t="n">
        <v>42776.7083333333</v>
      </c>
      <c r="C980" s="21" t="n">
        <v>-0.2653</v>
      </c>
      <c r="D980" s="21" t="n">
        <v>1009.961</v>
      </c>
      <c r="E980" s="15" t="n">
        <v>-9.2</v>
      </c>
      <c r="F980" s="15" t="n">
        <v>-9.8</v>
      </c>
      <c r="G980" s="21" t="n">
        <v>-8.4211601996757</v>
      </c>
    </row>
    <row r="981" customFormat="false" ht="12.75" hidden="false" customHeight="false" outlineLevel="0" collapsed="false">
      <c r="A981" s="19" t="n">
        <v>42776.75</v>
      </c>
      <c r="C981" s="21" t="n">
        <v>-0.30945</v>
      </c>
      <c r="D981" s="21" t="n">
        <v>1009.961</v>
      </c>
      <c r="E981" s="15" t="n">
        <v>-7.6</v>
      </c>
      <c r="F981" s="15" t="n">
        <v>-10.1</v>
      </c>
      <c r="G981" s="21" t="n">
        <v>-7.63952997673788</v>
      </c>
    </row>
    <row r="982" customFormat="false" ht="12.75" hidden="false" customHeight="false" outlineLevel="0" collapsed="false">
      <c r="A982" s="19" t="n">
        <v>42776.7916666667</v>
      </c>
      <c r="C982" s="21" t="n">
        <v>-0.3279</v>
      </c>
      <c r="D982" s="21" t="n">
        <v>1009.961</v>
      </c>
      <c r="E982" s="15" t="n">
        <v>-8</v>
      </c>
      <c r="F982" s="15" t="n">
        <v>-8.3</v>
      </c>
      <c r="G982" s="21" t="n">
        <v>-7.56616766124014</v>
      </c>
    </row>
    <row r="983" customFormat="false" ht="12.75" hidden="false" customHeight="false" outlineLevel="0" collapsed="false">
      <c r="A983" s="19" t="n">
        <v>42776.8333333333</v>
      </c>
      <c r="C983" s="21" t="n">
        <v>-0.30875</v>
      </c>
      <c r="D983" s="21" t="n">
        <v>1009.961</v>
      </c>
      <c r="E983" s="15" t="n">
        <v>-7.8</v>
      </c>
      <c r="F983" s="15" t="n">
        <v>-7.9</v>
      </c>
      <c r="G983" s="21" t="n">
        <v>-6.52425414626111</v>
      </c>
    </row>
    <row r="984" customFormat="false" ht="12.75" hidden="false" customHeight="false" outlineLevel="0" collapsed="false">
      <c r="A984" s="19" t="n">
        <v>42776.875</v>
      </c>
      <c r="C984" s="21" t="n">
        <v>-0.36665</v>
      </c>
      <c r="D984" s="21" t="n">
        <v>1009.961</v>
      </c>
      <c r="E984" s="15" t="n">
        <v>-6.4</v>
      </c>
      <c r="F984" s="15" t="n">
        <v>-7.1</v>
      </c>
      <c r="G984" s="21" t="n">
        <v>-7.02953261137237</v>
      </c>
    </row>
    <row r="985" customFormat="false" ht="12.75" hidden="false" customHeight="false" outlineLevel="0" collapsed="false">
      <c r="A985" s="19" t="n">
        <v>42776.9166666667</v>
      </c>
      <c r="C985" s="21" t="n">
        <v>-0.7697</v>
      </c>
      <c r="D985" s="21" t="n">
        <v>1009.961</v>
      </c>
      <c r="E985" s="15" t="n">
        <v>-6.6</v>
      </c>
      <c r="F985" s="15" t="n">
        <v>-5.3</v>
      </c>
      <c r="G985" s="21" t="n">
        <v>-6.61773198165707</v>
      </c>
    </row>
    <row r="986" customFormat="false" ht="12.75" hidden="false" customHeight="false" outlineLevel="0" collapsed="false">
      <c r="A986" s="19" t="n">
        <v>42776.9583333333</v>
      </c>
      <c r="C986" s="21" t="n">
        <v>-0.945225</v>
      </c>
      <c r="D986" s="21" t="n">
        <v>1009.961</v>
      </c>
      <c r="E986" s="15" t="n">
        <v>-6.8</v>
      </c>
      <c r="F986" s="15" t="n">
        <v>-7</v>
      </c>
      <c r="G986" s="21" t="n">
        <v>-5.99316478689848</v>
      </c>
    </row>
    <row r="987" customFormat="false" ht="12.75" hidden="false" customHeight="false" outlineLevel="0" collapsed="false">
      <c r="A987" s="19" t="n">
        <v>42777</v>
      </c>
      <c r="C987" s="21" t="n">
        <v>-0.921475</v>
      </c>
      <c r="D987" s="21" t="n">
        <v>1009.91035</v>
      </c>
      <c r="E987" s="15" t="n">
        <v>-7.3</v>
      </c>
      <c r="F987" s="15" t="n">
        <v>-6</v>
      </c>
      <c r="G987" s="21" t="n">
        <v>-5.62502469039061</v>
      </c>
    </row>
    <row r="988" customFormat="false" ht="12.75" hidden="false" customHeight="false" outlineLevel="0" collapsed="false">
      <c r="A988" s="19" t="n">
        <v>42777.0416666667</v>
      </c>
      <c r="C988" s="21" t="n">
        <v>-1.0172</v>
      </c>
      <c r="D988" s="21" t="n">
        <v>1008.948</v>
      </c>
      <c r="E988" s="15" t="n">
        <v>-4.9</v>
      </c>
      <c r="F988" s="15" t="n">
        <v>-5.3</v>
      </c>
      <c r="G988" s="21" t="n">
        <v>-5.66907483327609</v>
      </c>
    </row>
    <row r="989" customFormat="false" ht="12.75" hidden="false" customHeight="false" outlineLevel="0" collapsed="false">
      <c r="A989" s="19" t="n">
        <v>42777.0833333333</v>
      </c>
      <c r="C989" s="21" t="n">
        <v>-1.24325</v>
      </c>
      <c r="D989" s="21" t="n">
        <v>1008.948</v>
      </c>
      <c r="E989" s="15" t="n">
        <v>-5.9</v>
      </c>
      <c r="F989" s="15" t="n">
        <v>-5.3</v>
      </c>
      <c r="G989" s="21" t="n">
        <v>-5.62985685742886</v>
      </c>
    </row>
    <row r="990" customFormat="false" ht="12.75" hidden="false" customHeight="false" outlineLevel="0" collapsed="false">
      <c r="A990" s="19" t="n">
        <v>42777.125</v>
      </c>
      <c r="C990" s="21" t="n">
        <v>-1.14775</v>
      </c>
      <c r="D990" s="21" t="n">
        <v>1008.18825</v>
      </c>
      <c r="E990" s="15" t="n">
        <v>-4.9</v>
      </c>
      <c r="F990" s="15" t="n">
        <v>-6.7</v>
      </c>
      <c r="G990" s="21" t="n">
        <v>-5.55330812260823</v>
      </c>
    </row>
    <row r="991" customFormat="false" ht="12.75" hidden="false" customHeight="false" outlineLevel="0" collapsed="false">
      <c r="A991" s="19" t="n">
        <v>42777.1666666667</v>
      </c>
      <c r="C991" s="21" t="n">
        <v>-1.02375</v>
      </c>
      <c r="D991" s="21" t="n">
        <v>1007.935</v>
      </c>
      <c r="E991" s="15" t="n">
        <v>-6.4</v>
      </c>
      <c r="F991" s="15" t="n">
        <v>-2.3</v>
      </c>
      <c r="G991" s="21" t="n">
        <v>-4.4430724382452</v>
      </c>
    </row>
    <row r="992" customFormat="false" ht="12.75" hidden="false" customHeight="false" outlineLevel="0" collapsed="false">
      <c r="A992" s="19" t="n">
        <v>42777.2083333333</v>
      </c>
      <c r="C992" s="21" t="n">
        <v>-1.2325</v>
      </c>
      <c r="D992" s="21" t="n">
        <v>1007.935</v>
      </c>
      <c r="E992" s="15" t="n">
        <v>-5.6</v>
      </c>
      <c r="F992" s="15" t="n">
        <v>-3.3</v>
      </c>
      <c r="G992" s="21" t="n">
        <v>-5.21784559628959</v>
      </c>
    </row>
    <row r="993" customFormat="false" ht="12.75" hidden="false" customHeight="false" outlineLevel="0" collapsed="false">
      <c r="A993" s="19" t="n">
        <v>42777.25</v>
      </c>
      <c r="C993" s="21" t="n">
        <v>-1.8245</v>
      </c>
      <c r="D993" s="21" t="n">
        <v>1008.213575</v>
      </c>
      <c r="E993" s="15" t="n">
        <v>-4.3</v>
      </c>
      <c r="F993" s="15" t="n">
        <v>-6.6</v>
      </c>
      <c r="G993" s="21" t="n">
        <v>-4.65114296175957</v>
      </c>
    </row>
    <row r="994" customFormat="false" ht="12.75" hidden="false" customHeight="false" outlineLevel="0" collapsed="false">
      <c r="A994" s="19" t="n">
        <v>42777.2916666667</v>
      </c>
      <c r="C994" s="21" t="n">
        <v>-2.0145</v>
      </c>
      <c r="D994" s="21" t="n">
        <v>1008.948</v>
      </c>
      <c r="E994" s="15" t="n">
        <v>-3.8</v>
      </c>
      <c r="F994" s="15" t="n">
        <v>-5.3</v>
      </c>
      <c r="G994" s="21" t="n">
        <v>-5.32156952490216</v>
      </c>
    </row>
    <row r="995" customFormat="false" ht="12.75" hidden="false" customHeight="false" outlineLevel="0" collapsed="false">
      <c r="A995" s="19" t="n">
        <v>42777.3333333333</v>
      </c>
      <c r="C995" s="21" t="n">
        <v>-1.866</v>
      </c>
      <c r="D995" s="21" t="n">
        <v>1008.948</v>
      </c>
      <c r="E995" s="15" t="n">
        <v>-7.4</v>
      </c>
      <c r="F995" s="15" t="n">
        <v>-5.7</v>
      </c>
      <c r="G995" s="21" t="n">
        <v>-6.0020439087432</v>
      </c>
    </row>
    <row r="996" customFormat="false" ht="12.75" hidden="false" customHeight="false" outlineLevel="0" collapsed="false">
      <c r="A996" s="19" t="n">
        <v>42777.375</v>
      </c>
      <c r="C996" s="21" t="n">
        <v>-1.54075</v>
      </c>
      <c r="D996" s="21" t="n">
        <v>1008.948</v>
      </c>
      <c r="E996" s="15" t="n">
        <v>-5.5</v>
      </c>
      <c r="F996" s="15" t="n">
        <v>-7.3</v>
      </c>
      <c r="G996" s="21" t="n">
        <v>-6.56366104847045</v>
      </c>
    </row>
    <row r="997" customFormat="false" ht="12.75" hidden="false" customHeight="false" outlineLevel="0" collapsed="false">
      <c r="A997" s="19" t="n">
        <v>42777.4166666667</v>
      </c>
      <c r="C997" s="21" t="n">
        <v>-1.3275</v>
      </c>
      <c r="D997" s="21" t="n">
        <v>1008.948</v>
      </c>
      <c r="E997" s="15" t="n">
        <v>-5.3</v>
      </c>
      <c r="F997" s="15" t="n">
        <v>-4.7</v>
      </c>
      <c r="G997" s="21" t="n">
        <v>-6.5249590899353</v>
      </c>
    </row>
    <row r="998" customFormat="false" ht="12.75" hidden="false" customHeight="false" outlineLevel="0" collapsed="false">
      <c r="A998" s="19" t="n">
        <v>42777.4583333333</v>
      </c>
      <c r="C998" s="21" t="n">
        <v>-1.20925</v>
      </c>
      <c r="D998" s="21" t="n">
        <v>1008.948</v>
      </c>
      <c r="E998" s="15" t="n">
        <v>-7.9</v>
      </c>
      <c r="F998" s="15" t="n">
        <v>-8.1</v>
      </c>
      <c r="G998" s="21" t="n">
        <v>-8.01860591339463</v>
      </c>
    </row>
    <row r="999" customFormat="false" ht="12.75" hidden="false" customHeight="false" outlineLevel="0" collapsed="false">
      <c r="A999" s="19" t="n">
        <v>42777.5</v>
      </c>
      <c r="C999" s="21" t="n">
        <v>-0.9534</v>
      </c>
      <c r="D999" s="21" t="n">
        <v>1008.948</v>
      </c>
      <c r="E999" s="15" t="n">
        <v>-8.1</v>
      </c>
      <c r="F999" s="15" t="n">
        <v>-8</v>
      </c>
      <c r="G999" s="21" t="n">
        <v>-8.75215982862919</v>
      </c>
    </row>
    <row r="1000" customFormat="false" ht="12.75" hidden="false" customHeight="false" outlineLevel="0" collapsed="false">
      <c r="A1000" s="19" t="n">
        <v>42777.5416666667</v>
      </c>
      <c r="C1000" s="21" t="n">
        <v>-0.520825</v>
      </c>
      <c r="D1000" s="21" t="n">
        <v>1008.948</v>
      </c>
      <c r="E1000" s="15" t="n">
        <v>-9.2</v>
      </c>
      <c r="F1000" s="15" t="n">
        <v>-10.6</v>
      </c>
      <c r="G1000" s="21" t="n">
        <v>-8.73682615402671</v>
      </c>
    </row>
    <row r="1001" customFormat="false" ht="12.75" hidden="false" customHeight="false" outlineLevel="0" collapsed="false">
      <c r="A1001" s="19" t="n">
        <v>42777.5833333333</v>
      </c>
      <c r="C1001" s="21" t="n">
        <v>-0.176525</v>
      </c>
      <c r="D1001" s="21" t="n">
        <v>1008.948</v>
      </c>
      <c r="E1001" s="15" t="n">
        <v>-8.8</v>
      </c>
      <c r="F1001" s="15" t="n">
        <v>-15</v>
      </c>
      <c r="G1001" s="21" t="n">
        <v>-9.0068974150852</v>
      </c>
    </row>
    <row r="1002" customFormat="false" ht="12.75" hidden="false" customHeight="false" outlineLevel="0" collapsed="false">
      <c r="A1002" s="19" t="n">
        <v>42777.625</v>
      </c>
      <c r="C1002" s="21" t="n">
        <v>0.2534775</v>
      </c>
      <c r="D1002" s="21" t="n">
        <v>1008.948</v>
      </c>
      <c r="E1002" s="15" t="n">
        <v>-8.6</v>
      </c>
      <c r="F1002" s="15" t="n">
        <v>-10.4</v>
      </c>
      <c r="G1002" s="21" t="n">
        <v>-8.80688620424572</v>
      </c>
    </row>
    <row r="1003" customFormat="false" ht="12.75" hidden="false" customHeight="false" outlineLevel="0" collapsed="false">
      <c r="A1003" s="19" t="n">
        <v>42777.6666666667</v>
      </c>
      <c r="C1003" s="21" t="n">
        <v>0.47905</v>
      </c>
      <c r="D1003" s="21" t="n">
        <v>1008.948</v>
      </c>
      <c r="E1003" s="15" t="n">
        <v>-8.3</v>
      </c>
      <c r="F1003" s="15" t="n">
        <v>-5</v>
      </c>
      <c r="G1003" s="21" t="n">
        <v>-9.21335877151845</v>
      </c>
    </row>
    <row r="1004" customFormat="false" ht="12.75" hidden="false" customHeight="false" outlineLevel="0" collapsed="false">
      <c r="A1004" s="19" t="n">
        <v>42777.7083333333</v>
      </c>
      <c r="C1004" s="21" t="n">
        <v>0.3611055</v>
      </c>
      <c r="D1004" s="21" t="n">
        <v>1008.948</v>
      </c>
      <c r="E1004" s="15" t="n">
        <v>-8.4</v>
      </c>
      <c r="F1004" s="15" t="n">
        <v>-10.5</v>
      </c>
      <c r="G1004" s="21" t="n">
        <v>-8.53390169389228</v>
      </c>
    </row>
    <row r="1005" customFormat="false" ht="12.75" hidden="false" customHeight="false" outlineLevel="0" collapsed="false">
      <c r="A1005" s="19" t="n">
        <v>42777.75</v>
      </c>
      <c r="C1005" s="21" t="n">
        <v>-0.25015</v>
      </c>
      <c r="D1005" s="21" t="n">
        <v>1008.948</v>
      </c>
      <c r="E1005" s="15" t="n">
        <v>-10.7</v>
      </c>
      <c r="F1005" s="15" t="n">
        <v>-9.2</v>
      </c>
      <c r="G1005" s="21" t="n">
        <v>-8.69927465771708</v>
      </c>
    </row>
    <row r="1006" customFormat="false" ht="12.75" hidden="false" customHeight="false" outlineLevel="0" collapsed="false">
      <c r="A1006" s="19" t="n">
        <v>42777.7916666667</v>
      </c>
      <c r="C1006" s="21" t="n">
        <v>-0.300275</v>
      </c>
      <c r="D1006" s="21" t="n">
        <v>1008.948</v>
      </c>
      <c r="E1006" s="15" t="n">
        <v>-7.3</v>
      </c>
      <c r="F1006" s="15" t="n">
        <v>-9.9</v>
      </c>
      <c r="G1006" s="21" t="n">
        <v>-9.03444248216369</v>
      </c>
    </row>
    <row r="1007" customFormat="false" ht="12.75" hidden="false" customHeight="false" outlineLevel="0" collapsed="false">
      <c r="A1007" s="19" t="n">
        <v>42777.8333333333</v>
      </c>
      <c r="C1007" s="21" t="n">
        <v>-0.379025</v>
      </c>
      <c r="D1007" s="21" t="n">
        <v>1008.49215</v>
      </c>
      <c r="E1007" s="15" t="n">
        <v>-7.2</v>
      </c>
      <c r="F1007" s="15" t="n">
        <v>-9.4</v>
      </c>
      <c r="G1007" s="21" t="n">
        <v>-8.77293409493276</v>
      </c>
    </row>
    <row r="1008" customFormat="false" ht="12.75" hidden="false" customHeight="false" outlineLevel="0" collapsed="false">
      <c r="A1008" s="19" t="n">
        <v>42777.875</v>
      </c>
      <c r="C1008" s="21" t="n">
        <v>-0.225125</v>
      </c>
      <c r="D1008" s="21" t="n">
        <v>1007.935</v>
      </c>
      <c r="E1008" s="15" t="n">
        <v>-7.3</v>
      </c>
      <c r="F1008" s="15" t="n">
        <v>-7.3</v>
      </c>
      <c r="G1008" s="21" t="n">
        <v>-8.14314046692106</v>
      </c>
    </row>
    <row r="1009" customFormat="false" ht="12.75" hidden="false" customHeight="false" outlineLevel="0" collapsed="false">
      <c r="A1009" s="19" t="n">
        <v>42777.9166666667</v>
      </c>
      <c r="C1009" s="21" t="n">
        <v>0.1197275</v>
      </c>
      <c r="D1009" s="21" t="n">
        <v>1007.935</v>
      </c>
      <c r="E1009" s="15" t="n">
        <v>-8.40000000000001</v>
      </c>
      <c r="F1009" s="15" t="n">
        <v>-10.5</v>
      </c>
      <c r="G1009" s="21" t="n">
        <v>-8.44089770364696</v>
      </c>
    </row>
    <row r="1010" customFormat="false" ht="12.75" hidden="false" customHeight="false" outlineLevel="0" collapsed="false">
      <c r="A1010" s="19" t="n">
        <v>42777.9583333333</v>
      </c>
      <c r="C1010" s="21" t="n">
        <v>0.168335</v>
      </c>
      <c r="D1010" s="21" t="n">
        <v>1007.935</v>
      </c>
      <c r="E1010" s="15" t="n">
        <v>-6.8</v>
      </c>
      <c r="F1010" s="15" t="n">
        <v>-4</v>
      </c>
      <c r="G1010" s="21" t="n">
        <v>-7.29255113373204</v>
      </c>
    </row>
    <row r="1011" customFormat="false" ht="12.75" hidden="false" customHeight="false" outlineLevel="0" collapsed="false">
      <c r="A1011" s="19" t="n">
        <v>42778</v>
      </c>
      <c r="C1011" s="21" t="n">
        <v>-0.27513</v>
      </c>
      <c r="D1011" s="21" t="n">
        <v>1007.935</v>
      </c>
      <c r="E1011" s="15" t="n">
        <v>-7.1</v>
      </c>
      <c r="F1011" s="15" t="n">
        <v>-6.3</v>
      </c>
      <c r="G1011" s="21" t="n">
        <v>-7.66694503239704</v>
      </c>
    </row>
    <row r="1012" customFormat="false" ht="12.75" hidden="false" customHeight="false" outlineLevel="0" collapsed="false">
      <c r="A1012" s="19" t="n">
        <v>42778.0416666667</v>
      </c>
      <c r="C1012" s="21" t="n">
        <v>-0.49235</v>
      </c>
      <c r="D1012" s="21" t="n">
        <v>1008.49215</v>
      </c>
      <c r="E1012" s="15" t="n">
        <v>-8.4</v>
      </c>
      <c r="F1012" s="15" t="n">
        <v>-7.8</v>
      </c>
      <c r="G1012" s="21" t="n">
        <v>-7.21300086909623</v>
      </c>
    </row>
    <row r="1013" customFormat="false" ht="12.75" hidden="false" customHeight="false" outlineLevel="0" collapsed="false">
      <c r="A1013" s="19" t="n">
        <v>42778.0833333333</v>
      </c>
      <c r="C1013" s="21" t="n">
        <v>-0.33805</v>
      </c>
      <c r="D1013" s="21" t="n">
        <v>1008.948</v>
      </c>
      <c r="E1013" s="15" t="n">
        <v>-8.5</v>
      </c>
      <c r="F1013" s="15" t="n">
        <v>-7.90000000000001</v>
      </c>
      <c r="G1013" s="21" t="n">
        <v>-8.39570707561458</v>
      </c>
    </row>
    <row r="1014" customFormat="false" ht="12.75" hidden="false" customHeight="false" outlineLevel="0" collapsed="false">
      <c r="A1014" s="19" t="n">
        <v>42778.125</v>
      </c>
      <c r="C1014" s="21" t="n">
        <v>-0.253475</v>
      </c>
      <c r="D1014" s="21" t="n">
        <v>1008.8467</v>
      </c>
      <c r="E1014" s="15" t="n">
        <v>-7.7</v>
      </c>
      <c r="F1014" s="15" t="n">
        <v>-10.9</v>
      </c>
      <c r="G1014" s="21" t="n">
        <v>-9.08043257286288</v>
      </c>
    </row>
    <row r="1015" customFormat="false" ht="12.75" hidden="false" customHeight="false" outlineLevel="0" collapsed="false">
      <c r="A1015" s="19" t="n">
        <v>42778.1666666667</v>
      </c>
      <c r="C1015" s="21" t="n">
        <v>-0.0733425</v>
      </c>
      <c r="D1015" s="21" t="n">
        <v>1008.79605</v>
      </c>
      <c r="E1015" s="15" t="n">
        <v>-8.3</v>
      </c>
      <c r="F1015" s="15" t="n">
        <v>-9.4</v>
      </c>
      <c r="G1015" s="21" t="n">
        <v>-9.86583273593124</v>
      </c>
    </row>
    <row r="1016" customFormat="false" ht="12.75" hidden="false" customHeight="false" outlineLevel="0" collapsed="false">
      <c r="A1016" s="19" t="n">
        <v>42778.2083333333</v>
      </c>
      <c r="C1016" s="21" t="n">
        <v>-0.400425</v>
      </c>
      <c r="D1016" s="21" t="n">
        <v>1008.948</v>
      </c>
      <c r="E1016" s="15" t="n">
        <v>-9.6</v>
      </c>
      <c r="F1016" s="15" t="n">
        <v>-11.3</v>
      </c>
      <c r="G1016" s="21" t="n">
        <v>-9.86432555334969</v>
      </c>
    </row>
    <row r="1017" customFormat="false" ht="12.75" hidden="false" customHeight="false" outlineLevel="0" collapsed="false">
      <c r="A1017" s="19" t="n">
        <v>42778.25</v>
      </c>
      <c r="C1017" s="21" t="n">
        <v>-0.52835</v>
      </c>
      <c r="D1017" s="21" t="n">
        <v>1008.948</v>
      </c>
      <c r="E1017" s="15" t="n">
        <v>-6.4</v>
      </c>
      <c r="F1017" s="15" t="n">
        <v>-7.7</v>
      </c>
      <c r="G1017" s="21" t="n">
        <v>-8.26802878885434</v>
      </c>
    </row>
    <row r="1018" customFormat="false" ht="12.75" hidden="false" customHeight="false" outlineLevel="0" collapsed="false">
      <c r="A1018" s="19" t="n">
        <v>42778.2916666667</v>
      </c>
      <c r="C1018" s="21" t="n">
        <v>-0.50015</v>
      </c>
      <c r="D1018" s="21" t="n">
        <v>1008.948</v>
      </c>
      <c r="E1018" s="15" t="n">
        <v>-7.5</v>
      </c>
      <c r="F1018" s="15" t="n">
        <v>-7.4</v>
      </c>
      <c r="G1018" s="21" t="n">
        <v>-7.79614375516096</v>
      </c>
    </row>
    <row r="1019" customFormat="false" ht="12.75" hidden="false" customHeight="false" outlineLevel="0" collapsed="false">
      <c r="A1019" s="19" t="n">
        <v>42778.3333333333</v>
      </c>
      <c r="C1019" s="21" t="n">
        <v>-0.53695</v>
      </c>
      <c r="D1019" s="21" t="n">
        <v>1008.948</v>
      </c>
      <c r="E1019" s="15" t="n">
        <v>-7.8</v>
      </c>
      <c r="F1019" s="15" t="n">
        <v>-9.4</v>
      </c>
      <c r="G1019" s="21" t="n">
        <v>-8.04735636956103</v>
      </c>
    </row>
    <row r="1020" customFormat="false" ht="12.75" hidden="false" customHeight="false" outlineLevel="0" collapsed="false">
      <c r="A1020" s="19" t="n">
        <v>42778.375</v>
      </c>
      <c r="C1020" s="21" t="n">
        <v>-0.121955</v>
      </c>
      <c r="D1020" s="21" t="n">
        <v>1008.948</v>
      </c>
      <c r="E1020" s="15" t="n">
        <v>-7.5</v>
      </c>
      <c r="F1020" s="15" t="n">
        <v>-5.5</v>
      </c>
      <c r="G1020" s="21" t="n">
        <v>-8.39235593416507</v>
      </c>
    </row>
    <row r="1021" customFormat="false" ht="12.75" hidden="false" customHeight="false" outlineLevel="0" collapsed="false">
      <c r="A1021" s="19" t="n">
        <v>42778.4166666667</v>
      </c>
      <c r="C1021" s="21" t="n">
        <v>0.2708525</v>
      </c>
      <c r="D1021" s="21" t="n">
        <v>1009.6571</v>
      </c>
      <c r="E1021" s="15" t="n">
        <v>-7.7</v>
      </c>
      <c r="F1021" s="15" t="n">
        <v>-11.5</v>
      </c>
      <c r="G1021" s="21" t="n">
        <v>-8.51386352235006</v>
      </c>
    </row>
    <row r="1022" customFormat="false" ht="12.75" hidden="false" customHeight="false" outlineLevel="0" collapsed="false">
      <c r="A1022" s="19" t="n">
        <v>42778.4583333333</v>
      </c>
      <c r="C1022" s="21" t="n">
        <v>0.515675</v>
      </c>
      <c r="D1022" s="21" t="n">
        <v>1009.125275</v>
      </c>
      <c r="E1022" s="15" t="n">
        <v>-8.7</v>
      </c>
      <c r="F1022" s="15" t="n">
        <v>-13.2</v>
      </c>
      <c r="G1022" s="21" t="n">
        <v>-9.33983820918079</v>
      </c>
    </row>
    <row r="1023" customFormat="false" ht="12.75" hidden="false" customHeight="false" outlineLevel="0" collapsed="false">
      <c r="A1023" s="19" t="n">
        <v>42778.5</v>
      </c>
      <c r="C1023" s="21" t="n">
        <v>1.206775</v>
      </c>
      <c r="D1023" s="21" t="n">
        <v>1008.948</v>
      </c>
      <c r="E1023" s="15" t="n">
        <v>-8.8</v>
      </c>
      <c r="F1023" s="15" t="n">
        <v>-7.8</v>
      </c>
      <c r="G1023" s="21" t="n">
        <v>-9.5348046808989</v>
      </c>
    </row>
    <row r="1024" customFormat="false" ht="12.75" hidden="false" customHeight="false" outlineLevel="0" collapsed="false">
      <c r="A1024" s="19" t="n">
        <v>42778.5416666667</v>
      </c>
      <c r="C1024" s="21" t="n">
        <v>1.85375</v>
      </c>
      <c r="D1024" s="21" t="n">
        <v>1008.948</v>
      </c>
      <c r="E1024" s="15" t="n">
        <v>-10.8</v>
      </c>
      <c r="F1024" s="15" t="n">
        <v>-10.3</v>
      </c>
      <c r="G1024" s="21" t="n">
        <v>-9.46246069127994</v>
      </c>
    </row>
    <row r="1025" customFormat="false" ht="12.75" hidden="false" customHeight="false" outlineLevel="0" collapsed="false">
      <c r="A1025" s="19" t="n">
        <v>42778.5833333333</v>
      </c>
      <c r="C1025" s="21" t="n">
        <v>1.84225</v>
      </c>
      <c r="D1025" s="21" t="n">
        <v>1008.770725</v>
      </c>
      <c r="E1025" s="15" t="n">
        <v>-8.8</v>
      </c>
      <c r="F1025" s="15" t="n">
        <v>-13.9</v>
      </c>
      <c r="G1025" s="21" t="n">
        <v>-9.24493908080975</v>
      </c>
    </row>
    <row r="1026" customFormat="false" ht="12.75" hidden="false" customHeight="false" outlineLevel="0" collapsed="false">
      <c r="A1026" s="19" t="n">
        <v>42778.625</v>
      </c>
      <c r="C1026" s="21" t="n">
        <v>1.8405</v>
      </c>
      <c r="D1026" s="21" t="n">
        <v>1008.162925</v>
      </c>
      <c r="E1026" s="15" t="n">
        <v>-8.2</v>
      </c>
      <c r="F1026" s="15" t="n">
        <v>-7.1</v>
      </c>
      <c r="G1026" s="21" t="n">
        <v>-9.49473174881341</v>
      </c>
    </row>
    <row r="1027" customFormat="false" ht="12.75" hidden="false" customHeight="false" outlineLevel="0" collapsed="false">
      <c r="A1027" s="19" t="n">
        <v>42778.6666666667</v>
      </c>
      <c r="C1027" s="21" t="n">
        <v>1.718</v>
      </c>
      <c r="D1027" s="21" t="n">
        <v>1008.59345</v>
      </c>
      <c r="E1027" s="15" t="n">
        <v>-6.3</v>
      </c>
      <c r="F1027" s="15" t="n">
        <v>-5.8</v>
      </c>
      <c r="G1027" s="21" t="n">
        <v>-7.75972265474671</v>
      </c>
    </row>
    <row r="1028" customFormat="false" ht="12.75" hidden="false" customHeight="false" outlineLevel="0" collapsed="false">
      <c r="A1028" s="19" t="n">
        <v>42778.7083333333</v>
      </c>
      <c r="C1028" s="21" t="n">
        <v>1.88575</v>
      </c>
      <c r="D1028" s="21" t="n">
        <v>1008.948</v>
      </c>
      <c r="E1028" s="15" t="n">
        <v>-5.9</v>
      </c>
      <c r="F1028" s="15" t="n">
        <v>-10.7</v>
      </c>
      <c r="G1028" s="21" t="n">
        <v>-8.06821341078661</v>
      </c>
    </row>
    <row r="1029" customFormat="false" ht="12.75" hidden="false" customHeight="false" outlineLevel="0" collapsed="false">
      <c r="A1029" s="19" t="n">
        <v>42778.75</v>
      </c>
      <c r="C1029" s="21" t="n">
        <v>2.49725</v>
      </c>
      <c r="D1029" s="21" t="n">
        <v>1009.023975</v>
      </c>
      <c r="E1029" s="15" t="n">
        <v>-9.40000000000001</v>
      </c>
      <c r="F1029" s="15" t="n">
        <v>-6.90000000000001</v>
      </c>
      <c r="G1029" s="21" t="n">
        <v>-8.40918888223775</v>
      </c>
    </row>
    <row r="1030" customFormat="false" ht="12.75" hidden="false" customHeight="false" outlineLevel="0" collapsed="false">
      <c r="A1030" s="19" t="n">
        <v>42778.7916666667</v>
      </c>
      <c r="C1030" s="21" t="n">
        <v>2.8315</v>
      </c>
      <c r="D1030" s="21" t="n">
        <v>1009.4545</v>
      </c>
      <c r="E1030" s="15" t="n">
        <v>-8.5</v>
      </c>
      <c r="F1030" s="15" t="n">
        <v>-10.7</v>
      </c>
      <c r="G1030" s="21" t="n">
        <v>-9.8244181673593</v>
      </c>
    </row>
    <row r="1031" customFormat="false" ht="12.75" hidden="false" customHeight="false" outlineLevel="0" collapsed="false">
      <c r="A1031" s="19" t="n">
        <v>42778.8333333333</v>
      </c>
      <c r="C1031" s="21" t="n">
        <v>3.228</v>
      </c>
      <c r="D1031" s="21" t="n">
        <v>1009.7584</v>
      </c>
      <c r="E1031" s="15" t="n">
        <v>-10.3</v>
      </c>
      <c r="F1031" s="15" t="n">
        <v>-9.1</v>
      </c>
      <c r="G1031" s="21" t="n">
        <v>-11.3603098973841</v>
      </c>
    </row>
    <row r="1032" customFormat="false" ht="12.75" hidden="false" customHeight="false" outlineLevel="0" collapsed="false">
      <c r="A1032" s="19" t="n">
        <v>42778.875</v>
      </c>
      <c r="C1032" s="21" t="n">
        <v>3.407</v>
      </c>
      <c r="D1032" s="21" t="n">
        <v>1009.783725</v>
      </c>
      <c r="E1032" s="15" t="n">
        <v>-10.8</v>
      </c>
      <c r="F1032" s="15" t="n">
        <v>-11.9</v>
      </c>
      <c r="G1032" s="21" t="n">
        <v>-11.2412972357901</v>
      </c>
    </row>
    <row r="1033" customFormat="false" ht="12.75" hidden="false" customHeight="false" outlineLevel="0" collapsed="false">
      <c r="A1033" s="19" t="n">
        <v>42778.9166666667</v>
      </c>
      <c r="C1033" s="21" t="n">
        <v>3.393</v>
      </c>
      <c r="D1033" s="21" t="n">
        <v>1009.961</v>
      </c>
      <c r="E1033" s="15" t="n">
        <v>-10.5</v>
      </c>
      <c r="F1033" s="15" t="n">
        <v>-11.9</v>
      </c>
      <c r="G1033" s="21" t="n">
        <v>-11.5116703734166</v>
      </c>
    </row>
    <row r="1034" customFormat="false" ht="12.75" hidden="false" customHeight="false" outlineLevel="0" collapsed="false">
      <c r="A1034" s="19" t="n">
        <v>42778.9583333333</v>
      </c>
      <c r="C1034" s="21" t="n">
        <v>3.29325</v>
      </c>
      <c r="D1034" s="21" t="n">
        <v>1009.961</v>
      </c>
      <c r="E1034" s="15" t="n">
        <v>-11.7</v>
      </c>
      <c r="F1034" s="15" t="n">
        <v>-13.6</v>
      </c>
      <c r="G1034" s="21" t="n">
        <v>-11.7604981310031</v>
      </c>
    </row>
    <row r="1035" customFormat="false" ht="12.75" hidden="false" customHeight="false" outlineLevel="0" collapsed="false">
      <c r="A1035" s="19" t="n">
        <v>42779</v>
      </c>
      <c r="C1035" s="21" t="n">
        <v>3.06125</v>
      </c>
      <c r="D1035" s="21" t="n">
        <v>1009.961</v>
      </c>
      <c r="E1035" s="15" t="n">
        <v>-11</v>
      </c>
      <c r="F1035" s="15" t="n">
        <v>-9.8</v>
      </c>
      <c r="G1035" s="21" t="n">
        <v>-11.7628200981714</v>
      </c>
    </row>
    <row r="1036" customFormat="false" ht="12.75" hidden="false" customHeight="false" outlineLevel="0" collapsed="false">
      <c r="A1036" s="19" t="n">
        <v>42779.0416666667</v>
      </c>
      <c r="C1036" s="21" t="n">
        <v>2.9385</v>
      </c>
      <c r="D1036" s="21" t="n">
        <v>1009.935675</v>
      </c>
      <c r="E1036" s="15" t="n">
        <v>-11</v>
      </c>
      <c r="F1036" s="15" t="n">
        <v>-13.3</v>
      </c>
      <c r="G1036" s="21" t="n">
        <v>-12.8754423175217</v>
      </c>
    </row>
    <row r="1037" customFormat="false" ht="12.75" hidden="false" customHeight="false" outlineLevel="0" collapsed="false">
      <c r="A1037" s="19" t="n">
        <v>42779.0833333333</v>
      </c>
      <c r="C1037" s="21" t="n">
        <v>2.8365</v>
      </c>
      <c r="D1037" s="21" t="n">
        <v>1009.0493</v>
      </c>
      <c r="E1037" s="15" t="n">
        <v>-13.1</v>
      </c>
      <c r="F1037" s="15" t="n">
        <v>-11.1</v>
      </c>
      <c r="G1037" s="21" t="n">
        <v>-13.0888155250473</v>
      </c>
    </row>
    <row r="1038" customFormat="false" ht="12.75" hidden="false" customHeight="false" outlineLevel="0" collapsed="false">
      <c r="A1038" s="19" t="n">
        <v>42779.125</v>
      </c>
      <c r="C1038" s="21" t="n">
        <v>2.58925</v>
      </c>
      <c r="D1038" s="21" t="n">
        <v>1008.948</v>
      </c>
      <c r="E1038" s="15" t="n">
        <v>-10.9</v>
      </c>
      <c r="F1038" s="15" t="n">
        <v>-12.7</v>
      </c>
      <c r="G1038" s="21" t="n">
        <v>-11.6181014159979</v>
      </c>
    </row>
    <row r="1039" customFormat="false" ht="12.75" hidden="false" customHeight="false" outlineLevel="0" collapsed="false">
      <c r="A1039" s="19" t="n">
        <v>42779.1666666667</v>
      </c>
      <c r="C1039" s="21" t="n">
        <v>2.31675</v>
      </c>
      <c r="D1039" s="21" t="n">
        <v>1008.948</v>
      </c>
      <c r="E1039" s="15" t="n">
        <v>-11.2</v>
      </c>
      <c r="F1039" s="15" t="n">
        <v>-10.2</v>
      </c>
      <c r="G1039" s="21" t="n">
        <v>-11.9181605263471</v>
      </c>
    </row>
    <row r="1040" customFormat="false" ht="12.75" hidden="false" customHeight="false" outlineLevel="0" collapsed="false">
      <c r="A1040" s="19" t="n">
        <v>42779.2083333333</v>
      </c>
      <c r="C1040" s="21" t="n">
        <v>2.068</v>
      </c>
      <c r="D1040" s="21" t="n">
        <v>1008.948</v>
      </c>
      <c r="E1040" s="15" t="n">
        <v>-11</v>
      </c>
      <c r="F1040" s="15" t="n">
        <v>-15.4</v>
      </c>
      <c r="G1040" s="21" t="n">
        <v>-11.796716485189</v>
      </c>
    </row>
    <row r="1041" customFormat="false" ht="12.75" hidden="false" customHeight="false" outlineLevel="0" collapsed="false">
      <c r="A1041" s="19" t="n">
        <v>42779.25</v>
      </c>
      <c r="C1041" s="21" t="n">
        <v>1.93375</v>
      </c>
      <c r="D1041" s="21" t="n">
        <v>1008.948</v>
      </c>
      <c r="E1041" s="15" t="n">
        <v>-10.6</v>
      </c>
      <c r="F1041" s="15" t="n">
        <v>-12</v>
      </c>
      <c r="G1041" s="21" t="n">
        <v>-10.983914898458</v>
      </c>
    </row>
    <row r="1042" customFormat="false" ht="12.75" hidden="false" customHeight="false" outlineLevel="0" collapsed="false">
      <c r="A1042" s="19" t="n">
        <v>42779.2916666667</v>
      </c>
      <c r="C1042" s="21" t="n">
        <v>1.98025</v>
      </c>
      <c r="D1042" s="21" t="n">
        <v>1008.948</v>
      </c>
      <c r="E1042" s="15" t="n">
        <v>-9.8</v>
      </c>
      <c r="F1042" s="15" t="n">
        <v>-8</v>
      </c>
      <c r="G1042" s="21" t="n">
        <v>-10.1393354322846</v>
      </c>
    </row>
    <row r="1043" customFormat="false" ht="12.75" hidden="false" customHeight="false" outlineLevel="0" collapsed="false">
      <c r="A1043" s="19" t="n">
        <v>42779.3333333333</v>
      </c>
      <c r="C1043" s="21" t="n">
        <v>2.37275</v>
      </c>
      <c r="D1043" s="21" t="n">
        <v>1008.99865</v>
      </c>
      <c r="E1043" s="15" t="n">
        <v>-8.60000000000001</v>
      </c>
      <c r="F1043" s="15" t="n">
        <v>-13.9</v>
      </c>
      <c r="G1043" s="21" t="n">
        <v>-9.73050733351614</v>
      </c>
    </row>
    <row r="1044" customFormat="false" ht="12.75" hidden="false" customHeight="false" outlineLevel="0" collapsed="false">
      <c r="A1044" s="19" t="n">
        <v>42779.375</v>
      </c>
      <c r="C1044" s="21" t="n">
        <v>3.96775</v>
      </c>
      <c r="D1044" s="21" t="n">
        <v>1009.40385</v>
      </c>
      <c r="E1044" s="15" t="n">
        <v>-10</v>
      </c>
      <c r="F1044" s="15" t="n">
        <v>-10.6</v>
      </c>
      <c r="G1044" s="21" t="n">
        <v>-10.3447768813509</v>
      </c>
    </row>
    <row r="1045" customFormat="false" ht="12.75" hidden="false" customHeight="false" outlineLevel="0" collapsed="false">
      <c r="A1045" s="19" t="n">
        <v>42779.4166666667</v>
      </c>
      <c r="C1045" s="21" t="n">
        <v>6.173</v>
      </c>
      <c r="D1045" s="21" t="n">
        <v>1009.961</v>
      </c>
      <c r="E1045" s="15" t="n">
        <v>-11.3</v>
      </c>
      <c r="F1045" s="15" t="n">
        <v>-10.4</v>
      </c>
      <c r="G1045" s="21" t="n">
        <v>-9.79794561013359</v>
      </c>
    </row>
    <row r="1046" customFormat="false" ht="12.75" hidden="false" customHeight="false" outlineLevel="0" collapsed="false">
      <c r="A1046" s="19" t="n">
        <v>42779.4583333333</v>
      </c>
      <c r="C1046" s="21" t="n">
        <v>7.27175</v>
      </c>
      <c r="D1046" s="21" t="n">
        <v>1009.733075</v>
      </c>
      <c r="E1046" s="15" t="n">
        <v>-10.7</v>
      </c>
      <c r="F1046" s="15" t="n">
        <v>-12.4</v>
      </c>
      <c r="G1046" s="21" t="n">
        <v>-10.6733627674847</v>
      </c>
    </row>
    <row r="1047" customFormat="false" ht="12.75" hidden="false" customHeight="false" outlineLevel="0" collapsed="false">
      <c r="A1047" s="19" t="n">
        <v>42779.5</v>
      </c>
      <c r="C1047" s="21" t="n">
        <v>7.91275</v>
      </c>
      <c r="D1047" s="21" t="n">
        <v>1008.948</v>
      </c>
      <c r="E1047" s="15" t="n">
        <v>-12.5</v>
      </c>
      <c r="F1047" s="15" t="n">
        <v>-12.4</v>
      </c>
      <c r="G1047" s="21" t="n">
        <v>-11.1241569607594</v>
      </c>
    </row>
    <row r="1048" customFormat="false" ht="12.75" hidden="false" customHeight="false" outlineLevel="0" collapsed="false">
      <c r="A1048" s="19" t="n">
        <v>42779.5416666667</v>
      </c>
      <c r="C1048" s="21" t="n">
        <v>6.09675</v>
      </c>
      <c r="D1048" s="21" t="n">
        <v>1008.39085</v>
      </c>
      <c r="E1048" s="15" t="n">
        <v>-8.7</v>
      </c>
      <c r="F1048" s="15" t="n">
        <v>-9.09999999999999</v>
      </c>
      <c r="G1048" s="21" t="n">
        <v>-10.0918584222537</v>
      </c>
    </row>
    <row r="1049" customFormat="false" ht="12.75" hidden="false" customHeight="false" outlineLevel="0" collapsed="false">
      <c r="A1049" s="19" t="n">
        <v>42779.5833333333</v>
      </c>
      <c r="C1049" s="21" t="n">
        <v>5.1005</v>
      </c>
      <c r="D1049" s="21" t="n">
        <v>1007.935</v>
      </c>
      <c r="E1049" s="15" t="n">
        <v>-10</v>
      </c>
      <c r="F1049" s="15" t="n">
        <v>-12.3</v>
      </c>
      <c r="G1049" s="21" t="n">
        <v>-10.5820361532128</v>
      </c>
    </row>
    <row r="1050" customFormat="false" ht="12.75" hidden="false" customHeight="false" outlineLevel="0" collapsed="false">
      <c r="A1050" s="19" t="n">
        <v>42779.625</v>
      </c>
      <c r="C1050" s="21" t="n">
        <v>3.97025</v>
      </c>
      <c r="D1050" s="21" t="n">
        <v>1007.605775</v>
      </c>
      <c r="E1050" s="15" t="n">
        <v>-8.6</v>
      </c>
      <c r="F1050" s="15" t="n">
        <v>-10.5</v>
      </c>
      <c r="G1050" s="21" t="n">
        <v>-10.4373419475479</v>
      </c>
    </row>
    <row r="1051" customFormat="false" ht="12.75" hidden="false" customHeight="false" outlineLevel="0" collapsed="false">
      <c r="A1051" s="19" t="n">
        <v>42779.6666666667</v>
      </c>
      <c r="C1051" s="21" t="n">
        <v>3.31775</v>
      </c>
      <c r="D1051" s="21" t="n">
        <v>1007.2259</v>
      </c>
      <c r="E1051" s="15" t="n">
        <v>-10.1</v>
      </c>
      <c r="F1051" s="15" t="n">
        <v>-9.8</v>
      </c>
      <c r="G1051" s="21" t="n">
        <v>-9.46402943892418</v>
      </c>
    </row>
    <row r="1052" customFormat="false" ht="12.75" hidden="false" customHeight="false" outlineLevel="0" collapsed="false">
      <c r="A1052" s="19" t="n">
        <v>42779.7083333333</v>
      </c>
      <c r="C1052" s="21" t="n">
        <v>2.85175</v>
      </c>
      <c r="D1052" s="21" t="n">
        <v>1007.3272</v>
      </c>
      <c r="E1052" s="15" t="n">
        <v>-10.4</v>
      </c>
      <c r="F1052" s="15" t="n">
        <v>-11.3</v>
      </c>
      <c r="G1052" s="21" t="n">
        <v>-10.1930965553871</v>
      </c>
    </row>
    <row r="1053" customFormat="false" ht="12.75" hidden="false" customHeight="false" outlineLevel="0" collapsed="false">
      <c r="A1053" s="19" t="n">
        <v>42779.75</v>
      </c>
      <c r="C1053" s="21" t="n">
        <v>2.686</v>
      </c>
      <c r="D1053" s="21" t="n">
        <v>1007.88435</v>
      </c>
      <c r="E1053" s="15" t="n">
        <v>-11.1</v>
      </c>
      <c r="F1053" s="15" t="n">
        <v>-10.8</v>
      </c>
      <c r="G1053" s="21" t="n">
        <v>-10.113145878003</v>
      </c>
    </row>
    <row r="1054" customFormat="false" ht="12.75" hidden="false" customHeight="false" outlineLevel="0" collapsed="false">
      <c r="A1054" s="19" t="n">
        <v>42779.7916666667</v>
      </c>
      <c r="C1054" s="21" t="n">
        <v>2.4795</v>
      </c>
      <c r="D1054" s="21" t="n">
        <v>1007.935</v>
      </c>
      <c r="E1054" s="15" t="n">
        <v>-9</v>
      </c>
      <c r="F1054" s="15" t="n">
        <v>-13.5</v>
      </c>
      <c r="G1054" s="21" t="n">
        <v>-10.4464162066356</v>
      </c>
    </row>
    <row r="1055" customFormat="false" ht="12.75" hidden="false" customHeight="false" outlineLevel="0" collapsed="false">
      <c r="A1055" s="19" t="n">
        <v>42779.8333333333</v>
      </c>
      <c r="C1055" s="21" t="n">
        <v>2.3015</v>
      </c>
      <c r="D1055" s="21" t="n">
        <v>1007.935</v>
      </c>
      <c r="E1055" s="15" t="n">
        <v>-9.59999999999999</v>
      </c>
      <c r="F1055" s="15" t="n">
        <v>-8.40000000000001</v>
      </c>
      <c r="G1055" s="21" t="n">
        <v>-10.4165578208398</v>
      </c>
    </row>
    <row r="1056" customFormat="false" ht="12.75" hidden="false" customHeight="false" outlineLevel="0" collapsed="false">
      <c r="A1056" s="19" t="n">
        <v>42779.875</v>
      </c>
      <c r="C1056" s="21" t="n">
        <v>2.13525</v>
      </c>
      <c r="D1056" s="21" t="n">
        <v>1007.935</v>
      </c>
      <c r="E1056" s="15" t="n">
        <v>-8.90000000000001</v>
      </c>
      <c r="F1056" s="15" t="n">
        <v>-10.5</v>
      </c>
      <c r="G1056" s="21" t="n">
        <v>-9.96173422537912</v>
      </c>
    </row>
    <row r="1057" customFormat="false" ht="12.75" hidden="false" customHeight="false" outlineLevel="0" collapsed="false">
      <c r="A1057" s="19" t="n">
        <v>42779.9166666667</v>
      </c>
      <c r="C1057" s="21" t="n">
        <v>1.889</v>
      </c>
      <c r="D1057" s="21" t="n">
        <v>1007.935</v>
      </c>
      <c r="E1057" s="15" t="n">
        <v>-8.7</v>
      </c>
      <c r="F1057" s="15" t="n">
        <v>-9.7</v>
      </c>
      <c r="G1057" s="21" t="n">
        <v>-9.34600515850763</v>
      </c>
    </row>
    <row r="1058" customFormat="false" ht="12.75" hidden="false" customHeight="false" outlineLevel="0" collapsed="false">
      <c r="A1058" s="19" t="n">
        <v>42779.9583333333</v>
      </c>
      <c r="C1058" s="21" t="n">
        <v>1.407</v>
      </c>
      <c r="D1058" s="21" t="n">
        <v>1007.935</v>
      </c>
      <c r="E1058" s="15" t="n">
        <v>-7.9</v>
      </c>
      <c r="F1058" s="15" t="n">
        <v>-8.40000000000001</v>
      </c>
      <c r="G1058" s="21" t="n">
        <v>-9.1438123316363</v>
      </c>
    </row>
    <row r="1059" customFormat="false" ht="12.75" hidden="false" customHeight="false" outlineLevel="0" collapsed="false">
      <c r="A1059" s="19" t="n">
        <v>42780</v>
      </c>
      <c r="C1059" s="21" t="n">
        <v>0.83765</v>
      </c>
      <c r="D1059" s="21" t="n">
        <v>1007.935</v>
      </c>
      <c r="E1059" s="15" t="n">
        <v>-8.7</v>
      </c>
      <c r="F1059" s="15" t="n">
        <v>-8.1</v>
      </c>
      <c r="G1059" s="21" t="n">
        <v>-8.78285208344474</v>
      </c>
    </row>
    <row r="1060" customFormat="false" ht="12.75" hidden="false" customHeight="false" outlineLevel="0" collapsed="false">
      <c r="A1060" s="19" t="n">
        <v>42780.0416666667</v>
      </c>
      <c r="C1060" s="21" t="n">
        <v>0.64375</v>
      </c>
      <c r="D1060" s="21" t="n">
        <v>1007.935</v>
      </c>
      <c r="E1060" s="15" t="n">
        <v>-7.7</v>
      </c>
      <c r="F1060" s="15" t="n">
        <v>-9</v>
      </c>
      <c r="G1060" s="21" t="n">
        <v>-8.23106280439855</v>
      </c>
    </row>
    <row r="1061" customFormat="false" ht="12.75" hidden="false" customHeight="false" outlineLevel="0" collapsed="false">
      <c r="A1061" s="19" t="n">
        <v>42780.0833333333</v>
      </c>
      <c r="C1061" s="21" t="n">
        <v>0.2813975</v>
      </c>
      <c r="D1061" s="21" t="n">
        <v>1007.935</v>
      </c>
      <c r="E1061" s="15" t="n">
        <v>-8</v>
      </c>
      <c r="F1061" s="15" t="n">
        <v>-6.6</v>
      </c>
      <c r="G1061" s="21" t="n">
        <v>-8.08867399793539</v>
      </c>
    </row>
    <row r="1062" customFormat="false" ht="12.75" hidden="false" customHeight="false" outlineLevel="0" collapsed="false">
      <c r="A1062" s="19" t="n">
        <v>42780.125</v>
      </c>
      <c r="C1062" s="21" t="n">
        <v>0.0879075</v>
      </c>
      <c r="D1062" s="21" t="n">
        <v>1007.453825</v>
      </c>
      <c r="E1062" s="15" t="n">
        <v>-9.1</v>
      </c>
      <c r="F1062" s="15" t="n">
        <v>-7.9</v>
      </c>
      <c r="G1062" s="21" t="n">
        <v>-8.78472443585296</v>
      </c>
    </row>
    <row r="1063" customFormat="false" ht="12.75" hidden="false" customHeight="false" outlineLevel="0" collapsed="false">
      <c r="A1063" s="19" t="n">
        <v>42780.1666666667</v>
      </c>
      <c r="C1063" s="21" t="n">
        <v>0.02486075</v>
      </c>
      <c r="D1063" s="21" t="n">
        <v>1007.352525</v>
      </c>
      <c r="E1063" s="15" t="n">
        <v>-7.6</v>
      </c>
      <c r="F1063" s="15" t="n">
        <v>-12.2</v>
      </c>
      <c r="G1063" s="21" t="n">
        <v>-7.74600277960865</v>
      </c>
    </row>
    <row r="1064" customFormat="false" ht="12.75" hidden="false" customHeight="false" outlineLevel="0" collapsed="false">
      <c r="A1064" s="19" t="n">
        <v>42780.2083333333</v>
      </c>
      <c r="C1064" s="21" t="n">
        <v>-0.06820675</v>
      </c>
      <c r="D1064" s="21" t="n">
        <v>1007.935</v>
      </c>
      <c r="E1064" s="15" t="n">
        <v>-5.9</v>
      </c>
      <c r="F1064" s="15" t="n">
        <v>-5.2</v>
      </c>
      <c r="G1064" s="21" t="n">
        <v>-7.69025578813856</v>
      </c>
    </row>
    <row r="1065" customFormat="false" ht="12.75" hidden="false" customHeight="false" outlineLevel="0" collapsed="false">
      <c r="A1065" s="19" t="n">
        <v>42780.25</v>
      </c>
      <c r="C1065" s="21" t="n">
        <v>-0.12293</v>
      </c>
      <c r="D1065" s="21" t="n">
        <v>1007.935</v>
      </c>
      <c r="E1065" s="15" t="n">
        <v>-7.7</v>
      </c>
      <c r="F1065" s="15" t="n">
        <v>-11.8</v>
      </c>
      <c r="G1065" s="21" t="n">
        <v>-7.23469233087579</v>
      </c>
    </row>
    <row r="1066" customFormat="false" ht="12.75" hidden="false" customHeight="false" outlineLevel="0" collapsed="false">
      <c r="A1066" s="19" t="n">
        <v>42780.2916666667</v>
      </c>
      <c r="C1066" s="21" t="n">
        <v>0.22985</v>
      </c>
      <c r="D1066" s="21" t="n">
        <v>1008.365525</v>
      </c>
      <c r="E1066" s="15" t="n">
        <v>-6.4</v>
      </c>
      <c r="F1066" s="15" t="n">
        <v>-9</v>
      </c>
      <c r="G1066" s="21" t="n">
        <v>-7.37649252429101</v>
      </c>
    </row>
    <row r="1067" customFormat="false" ht="12.75" hidden="false" customHeight="false" outlineLevel="0" collapsed="false">
      <c r="A1067" s="19" t="n">
        <v>42780.3333333333</v>
      </c>
      <c r="C1067" s="21" t="n">
        <v>1.473775</v>
      </c>
      <c r="D1067" s="21" t="n">
        <v>1009.20125</v>
      </c>
      <c r="E1067" s="15" t="n">
        <v>-5.9</v>
      </c>
      <c r="F1067" s="15" t="n">
        <v>-5.9</v>
      </c>
      <c r="G1067" s="21" t="n">
        <v>-6.70779096018398</v>
      </c>
    </row>
    <row r="1068" customFormat="false" ht="12.75" hidden="false" customHeight="false" outlineLevel="0" collapsed="false">
      <c r="A1068" s="19" t="n">
        <v>42780.375</v>
      </c>
      <c r="C1068" s="21" t="n">
        <v>3.91975</v>
      </c>
      <c r="D1068" s="21" t="n">
        <v>1009.961</v>
      </c>
      <c r="E1068" s="15" t="n">
        <v>-7.6</v>
      </c>
      <c r="F1068" s="15" t="n">
        <v>-7.2</v>
      </c>
      <c r="G1068" s="21" t="n">
        <v>-7.38958629346423</v>
      </c>
    </row>
    <row r="1069" customFormat="false" ht="12.75" hidden="false" customHeight="false" outlineLevel="0" collapsed="false">
      <c r="A1069" s="19" t="n">
        <v>42780.4166666667</v>
      </c>
      <c r="C1069" s="21" t="n">
        <v>5.64425</v>
      </c>
      <c r="D1069" s="21" t="n">
        <v>1010.138275</v>
      </c>
      <c r="E1069" s="15" t="n">
        <v>-7.1</v>
      </c>
      <c r="F1069" s="15" t="n">
        <v>-6.40000000000001</v>
      </c>
      <c r="G1069" s="21" t="n">
        <v>-7.70357925264154</v>
      </c>
    </row>
    <row r="1070" customFormat="false" ht="12.75" hidden="false" customHeight="false" outlineLevel="0" collapsed="false">
      <c r="A1070" s="19" t="n">
        <v>42780.4583333333</v>
      </c>
      <c r="C1070" s="21" t="n">
        <v>10.52225</v>
      </c>
      <c r="D1070" s="21" t="n">
        <v>1010.974</v>
      </c>
      <c r="E1070" s="15" t="n">
        <v>-6.7</v>
      </c>
      <c r="F1070" s="15" t="n">
        <v>-7.7</v>
      </c>
      <c r="G1070" s="21" t="n">
        <v>-7.39030000284269</v>
      </c>
    </row>
    <row r="1071" customFormat="false" ht="12.75" hidden="false" customHeight="false" outlineLevel="0" collapsed="false">
      <c r="A1071" s="19" t="n">
        <v>42780.5</v>
      </c>
      <c r="C1071" s="21" t="n">
        <v>11.955</v>
      </c>
      <c r="D1071" s="21" t="n">
        <v>1010.974</v>
      </c>
      <c r="E1071" s="15" t="n">
        <v>-7.2</v>
      </c>
      <c r="F1071" s="15" t="n">
        <v>-7</v>
      </c>
      <c r="G1071" s="21" t="n">
        <v>-7.75300764207796</v>
      </c>
    </row>
    <row r="1072" customFormat="false" ht="12.75" hidden="false" customHeight="false" outlineLevel="0" collapsed="false">
      <c r="A1072" s="19" t="n">
        <v>42780.5416666667</v>
      </c>
      <c r="C1072" s="21" t="n">
        <v>10.22425</v>
      </c>
      <c r="D1072" s="21" t="n">
        <v>1010.974</v>
      </c>
      <c r="E1072" s="15" t="n">
        <v>-8.9</v>
      </c>
      <c r="F1072" s="15" t="n">
        <v>-7.1</v>
      </c>
      <c r="G1072" s="21" t="n">
        <v>-8.11597696637701</v>
      </c>
    </row>
    <row r="1073" customFormat="false" ht="12.75" hidden="false" customHeight="false" outlineLevel="0" collapsed="false">
      <c r="A1073" s="19" t="n">
        <v>42780.5833333333</v>
      </c>
      <c r="C1073" s="21" t="n">
        <v>9.769</v>
      </c>
      <c r="D1073" s="21" t="n">
        <v>1011.809725</v>
      </c>
      <c r="E1073" s="15" t="n">
        <v>-7.1</v>
      </c>
      <c r="F1073" s="15" t="n">
        <v>-8.1</v>
      </c>
      <c r="G1073" s="21" t="n">
        <v>-7.75789397106698</v>
      </c>
    </row>
    <row r="1074" customFormat="false" ht="12.75" hidden="false" customHeight="false" outlineLevel="0" collapsed="false">
      <c r="A1074" s="19" t="n">
        <v>42780.625</v>
      </c>
      <c r="C1074" s="21" t="n">
        <v>9.1075</v>
      </c>
      <c r="D1074" s="21" t="n">
        <v>1011.987</v>
      </c>
      <c r="E1074" s="15" t="n">
        <v>-7</v>
      </c>
      <c r="F1074" s="15" t="n">
        <v>-6.9</v>
      </c>
      <c r="G1074" s="21" t="n">
        <v>-7.64247419072533</v>
      </c>
    </row>
    <row r="1075" customFormat="false" ht="12.75" hidden="false" customHeight="false" outlineLevel="0" collapsed="false">
      <c r="A1075" s="19" t="n">
        <v>42780.6666666667</v>
      </c>
      <c r="C1075" s="21" t="n">
        <v>8.775</v>
      </c>
      <c r="D1075" s="21" t="n">
        <v>1011.987</v>
      </c>
      <c r="E1075" s="15" t="n">
        <v>-4.8</v>
      </c>
      <c r="F1075" s="15" t="n">
        <v>-7</v>
      </c>
      <c r="G1075" s="21" t="n">
        <v>-6.83522551671639</v>
      </c>
    </row>
    <row r="1076" customFormat="false" ht="12.75" hidden="false" customHeight="false" outlineLevel="0" collapsed="false">
      <c r="A1076" s="19" t="n">
        <v>42780.7083333333</v>
      </c>
      <c r="C1076" s="21" t="n">
        <v>8.269</v>
      </c>
      <c r="D1076" s="21" t="n">
        <v>1012.417525</v>
      </c>
      <c r="E1076" s="15" t="n">
        <v>-6.7</v>
      </c>
      <c r="F1076" s="15" t="n">
        <v>-8.8</v>
      </c>
      <c r="G1076" s="21" t="n">
        <v>-7.00120609947726</v>
      </c>
    </row>
    <row r="1077" customFormat="false" ht="12.75" hidden="false" customHeight="false" outlineLevel="0" collapsed="false">
      <c r="A1077" s="19" t="n">
        <v>42780.75</v>
      </c>
      <c r="C1077" s="21" t="n">
        <v>7.68425</v>
      </c>
      <c r="D1077" s="21" t="n">
        <v>1013</v>
      </c>
      <c r="E1077" s="15" t="n">
        <v>-6.4</v>
      </c>
      <c r="F1077" s="15" t="n">
        <v>-6.3</v>
      </c>
      <c r="G1077" s="21" t="n">
        <v>-7.2965454865747</v>
      </c>
    </row>
    <row r="1078" customFormat="false" ht="12.75" hidden="false" customHeight="false" outlineLevel="0" collapsed="false">
      <c r="A1078" s="19" t="n">
        <v>42780.7916666667</v>
      </c>
      <c r="C1078" s="21" t="n">
        <v>7.669</v>
      </c>
      <c r="D1078" s="21" t="n">
        <v>1013</v>
      </c>
      <c r="E1078" s="15" t="n">
        <v>-6</v>
      </c>
      <c r="F1078" s="15" t="n">
        <v>-6.8</v>
      </c>
      <c r="G1078" s="21" t="n">
        <v>-7.37159595577134</v>
      </c>
    </row>
    <row r="1079" customFormat="false" ht="12.75" hidden="false" customHeight="false" outlineLevel="0" collapsed="false">
      <c r="A1079" s="19" t="n">
        <v>42780.8333333333</v>
      </c>
      <c r="C1079" s="21" t="n">
        <v>7.8015</v>
      </c>
      <c r="D1079" s="21" t="n">
        <v>1013</v>
      </c>
      <c r="E1079" s="15" t="n">
        <v>-7.2</v>
      </c>
      <c r="F1079" s="15" t="n">
        <v>-6.8</v>
      </c>
      <c r="G1079" s="21" t="n">
        <v>-6.45790216063139</v>
      </c>
    </row>
    <row r="1080" customFormat="false" ht="12.75" hidden="false" customHeight="false" outlineLevel="0" collapsed="false">
      <c r="A1080" s="19" t="n">
        <v>42780.875</v>
      </c>
      <c r="C1080" s="21" t="n">
        <v>7.64025</v>
      </c>
      <c r="D1080" s="21" t="n">
        <v>1014.013</v>
      </c>
      <c r="E1080" s="15" t="n">
        <v>-5.5</v>
      </c>
      <c r="F1080" s="15" t="n">
        <v>-6.5</v>
      </c>
      <c r="G1080" s="21" t="n">
        <v>-6.40153662238493</v>
      </c>
    </row>
    <row r="1081" customFormat="false" ht="12.75" hidden="false" customHeight="false" outlineLevel="0" collapsed="false">
      <c r="A1081" s="19" t="n">
        <v>42780.9166666667</v>
      </c>
      <c r="C1081" s="21" t="n">
        <v>7.89525</v>
      </c>
      <c r="D1081" s="21" t="n">
        <v>1014.013</v>
      </c>
      <c r="E1081" s="15" t="n">
        <v>-7</v>
      </c>
      <c r="F1081" s="15" t="n">
        <v>-8.5</v>
      </c>
      <c r="G1081" s="21" t="n">
        <v>-6.69733101819172</v>
      </c>
    </row>
    <row r="1082" customFormat="false" ht="12.75" hidden="false" customHeight="false" outlineLevel="0" collapsed="false">
      <c r="A1082" s="19" t="n">
        <v>42780.9583333333</v>
      </c>
      <c r="C1082" s="21" t="n">
        <v>8.02925</v>
      </c>
      <c r="D1082" s="21" t="n">
        <v>1014.013</v>
      </c>
      <c r="E1082" s="15" t="n">
        <v>-4.2</v>
      </c>
      <c r="F1082" s="15" t="n">
        <v>-5.5</v>
      </c>
      <c r="G1082" s="21" t="n">
        <v>-6.56117860924965</v>
      </c>
    </row>
    <row r="1083" customFormat="false" ht="12.75" hidden="false" customHeight="false" outlineLevel="0" collapsed="false">
      <c r="A1083" s="19" t="n">
        <v>42781</v>
      </c>
      <c r="C1083" s="21" t="n">
        <v>7.87725</v>
      </c>
      <c r="D1083" s="21" t="n">
        <v>1014.5195</v>
      </c>
      <c r="E1083" s="15" t="n">
        <v>-4.1</v>
      </c>
      <c r="F1083" s="15" t="n">
        <v>-6.2</v>
      </c>
      <c r="G1083" s="21" t="n">
        <v>-6.96553861687366</v>
      </c>
    </row>
    <row r="1084" customFormat="false" ht="12.75" hidden="false" customHeight="false" outlineLevel="0" collapsed="false">
      <c r="A1084" s="19" t="n">
        <v>42781.0416666667</v>
      </c>
      <c r="C1084" s="21" t="n">
        <v>7.3445</v>
      </c>
      <c r="D1084" s="21" t="n">
        <v>1014.77275</v>
      </c>
      <c r="E1084" s="15" t="n">
        <v>-9.5</v>
      </c>
      <c r="F1084" s="15" t="n">
        <v>-7.1</v>
      </c>
      <c r="G1084" s="21" t="n">
        <v>-7.57556853433444</v>
      </c>
    </row>
    <row r="1085" customFormat="false" ht="12.75" hidden="false" customHeight="false" outlineLevel="0" collapsed="false">
      <c r="A1085" s="19" t="n">
        <v>42781.0833333333</v>
      </c>
      <c r="C1085" s="21" t="n">
        <v>7.3465</v>
      </c>
      <c r="D1085" s="21" t="n">
        <v>1015.026</v>
      </c>
      <c r="E1085" s="15" t="n">
        <v>-8.8</v>
      </c>
      <c r="F1085" s="15" t="n">
        <v>-8</v>
      </c>
      <c r="G1085" s="21" t="n">
        <v>-7.55733278033014</v>
      </c>
    </row>
    <row r="1086" customFormat="false" ht="12.75" hidden="false" customHeight="false" outlineLevel="0" collapsed="false">
      <c r="A1086" s="19" t="n">
        <v>42781.125</v>
      </c>
      <c r="C1086" s="21" t="n">
        <v>6.605</v>
      </c>
      <c r="D1086" s="21" t="n">
        <v>1015.026</v>
      </c>
      <c r="E1086" s="15" t="n">
        <v>-6.5</v>
      </c>
      <c r="F1086" s="15" t="n">
        <v>-7.2</v>
      </c>
      <c r="G1086" s="21" t="n">
        <v>-8.45804506657056</v>
      </c>
    </row>
    <row r="1087" customFormat="false" ht="12.75" hidden="false" customHeight="false" outlineLevel="0" collapsed="false">
      <c r="A1087" s="19" t="n">
        <v>42781.1666666667</v>
      </c>
      <c r="C1087" s="21" t="n">
        <v>6.59225</v>
      </c>
      <c r="D1087" s="21" t="n">
        <v>1015.026</v>
      </c>
      <c r="E1087" s="15" t="n">
        <v>-6.1</v>
      </c>
      <c r="F1087" s="15" t="n">
        <v>-7.6</v>
      </c>
      <c r="G1087" s="21" t="n">
        <v>-7.15345288393817</v>
      </c>
    </row>
    <row r="1088" customFormat="false" ht="12.75" hidden="false" customHeight="false" outlineLevel="0" collapsed="false">
      <c r="A1088" s="19" t="n">
        <v>42781.2083333333</v>
      </c>
      <c r="C1088" s="21" t="n">
        <v>6.6645</v>
      </c>
      <c r="D1088" s="21" t="n">
        <v>1015.026</v>
      </c>
      <c r="E1088" s="15" t="n">
        <v>-7.9</v>
      </c>
      <c r="F1088" s="15" t="n">
        <v>-5.3</v>
      </c>
      <c r="G1088" s="21" t="n">
        <v>-7.7736057774071</v>
      </c>
    </row>
    <row r="1089" customFormat="false" ht="12.75" hidden="false" customHeight="false" outlineLevel="0" collapsed="false">
      <c r="A1089" s="19" t="n">
        <v>42781.25</v>
      </c>
      <c r="C1089" s="21" t="n">
        <v>6.50725</v>
      </c>
      <c r="D1089" s="21" t="n">
        <v>1015.026</v>
      </c>
      <c r="E1089" s="15" t="n">
        <v>-7.9</v>
      </c>
      <c r="F1089" s="15" t="n">
        <v>-7.8</v>
      </c>
      <c r="G1089" s="21" t="n">
        <v>-8.14362345049587</v>
      </c>
    </row>
    <row r="1090" customFormat="false" ht="12.75" hidden="false" customHeight="false" outlineLevel="0" collapsed="false">
      <c r="A1090" s="19" t="n">
        <v>42781.2916666667</v>
      </c>
      <c r="C1090" s="21" t="n">
        <v>6.94325</v>
      </c>
      <c r="D1090" s="21" t="n">
        <v>1015.026</v>
      </c>
      <c r="E1090" s="15" t="n">
        <v>-7.3</v>
      </c>
      <c r="F1090" s="15" t="n">
        <v>-8.9</v>
      </c>
      <c r="G1090" s="21" t="n">
        <v>-7.5119908483953</v>
      </c>
    </row>
    <row r="1091" customFormat="false" ht="12.75" hidden="false" customHeight="false" outlineLevel="0" collapsed="false">
      <c r="A1091" s="19" t="n">
        <v>42781.3333333333</v>
      </c>
      <c r="C1091" s="21" t="n">
        <v>7.5755</v>
      </c>
      <c r="D1091" s="21" t="n">
        <v>1015.026</v>
      </c>
      <c r="E1091" s="15" t="n">
        <v>-7.7</v>
      </c>
      <c r="F1091" s="15" t="n">
        <v>-6.5</v>
      </c>
      <c r="G1091" s="21" t="n">
        <v>-7.48387376876254</v>
      </c>
    </row>
    <row r="1092" customFormat="false" ht="12.75" hidden="false" customHeight="false" outlineLevel="0" collapsed="false">
      <c r="A1092" s="19" t="n">
        <v>42781.375</v>
      </c>
      <c r="C1092" s="21" t="n">
        <v>9.09725</v>
      </c>
      <c r="D1092" s="21" t="n">
        <v>1015.026</v>
      </c>
      <c r="E1092" s="15" t="n">
        <v>-6.1</v>
      </c>
      <c r="F1092" s="15" t="n">
        <v>-7</v>
      </c>
      <c r="G1092" s="21" t="n">
        <v>-7.6728728943587</v>
      </c>
    </row>
    <row r="1093" customFormat="false" ht="12.75" hidden="false" customHeight="false" outlineLevel="0" collapsed="false">
      <c r="A1093" s="19" t="n">
        <v>42781.4166666667</v>
      </c>
      <c r="C1093" s="21" t="n">
        <v>11.275</v>
      </c>
      <c r="D1093" s="21" t="n">
        <v>1015.026</v>
      </c>
      <c r="E1093" s="15" t="n">
        <v>-7.6</v>
      </c>
      <c r="F1093" s="15" t="n">
        <v>-8.2</v>
      </c>
      <c r="G1093" s="21" t="n">
        <v>-8.15221918141873</v>
      </c>
    </row>
    <row r="1094" customFormat="false" ht="12.75" hidden="false" customHeight="false" outlineLevel="0" collapsed="false">
      <c r="A1094" s="19" t="n">
        <v>42781.4583333333</v>
      </c>
      <c r="C1094" s="21" t="n">
        <v>11.17</v>
      </c>
      <c r="D1094" s="21" t="n">
        <v>1015.026</v>
      </c>
      <c r="E1094" s="15" t="n">
        <v>-5.6</v>
      </c>
      <c r="F1094" s="15" t="n">
        <v>-7.6</v>
      </c>
      <c r="G1094" s="21" t="n">
        <v>-8.42481766346275</v>
      </c>
    </row>
    <row r="1095" customFormat="false" ht="12.75" hidden="false" customHeight="false" outlineLevel="0" collapsed="false">
      <c r="A1095" s="19" t="n">
        <v>42781.5</v>
      </c>
      <c r="C1095" s="21" t="n">
        <v>10.2415</v>
      </c>
      <c r="D1095" s="21" t="n">
        <v>1015.026</v>
      </c>
      <c r="E1095" s="15" t="n">
        <v>-9.4</v>
      </c>
      <c r="F1095" s="15" t="n">
        <v>-6.9</v>
      </c>
      <c r="G1095" s="21" t="n">
        <v>-7.82909592869018</v>
      </c>
    </row>
    <row r="1096" customFormat="false" ht="12.75" hidden="false" customHeight="false" outlineLevel="0" collapsed="false">
      <c r="A1096" s="19" t="n">
        <v>42781.5416666667</v>
      </c>
      <c r="C1096" s="21" t="n">
        <v>8.63425</v>
      </c>
      <c r="D1096" s="21" t="n">
        <v>1014.77275</v>
      </c>
      <c r="E1096" s="15" t="n">
        <v>-4.3</v>
      </c>
      <c r="F1096" s="15" t="n">
        <v>-6.7</v>
      </c>
      <c r="G1096" s="21" t="n">
        <v>-6.75503003286916</v>
      </c>
    </row>
    <row r="1097" customFormat="false" ht="12.75" hidden="false" customHeight="false" outlineLevel="0" collapsed="false">
      <c r="A1097" s="19" t="n">
        <v>42781.5833333333</v>
      </c>
      <c r="C1097" s="21" t="n">
        <v>6.817</v>
      </c>
      <c r="D1097" s="21" t="n">
        <v>1014.5195</v>
      </c>
      <c r="E1097" s="15" t="n">
        <v>-7.5</v>
      </c>
      <c r="F1097" s="15" t="n">
        <v>-8.4</v>
      </c>
      <c r="G1097" s="21" t="n">
        <v>-6.39790596612054</v>
      </c>
    </row>
    <row r="1098" customFormat="false" ht="12.75" hidden="false" customHeight="false" outlineLevel="0" collapsed="false">
      <c r="A1098" s="19" t="n">
        <v>42781.625</v>
      </c>
      <c r="C1098" s="21" t="n">
        <v>6.9395</v>
      </c>
      <c r="D1098" s="21" t="n">
        <v>1015.026</v>
      </c>
      <c r="E1098" s="15" t="n">
        <v>-6.3</v>
      </c>
      <c r="F1098" s="15" t="n">
        <v>-6.7</v>
      </c>
      <c r="G1098" s="21" t="n">
        <v>-6.08750268677267</v>
      </c>
    </row>
    <row r="1099" customFormat="false" ht="12.75" hidden="false" customHeight="false" outlineLevel="0" collapsed="false">
      <c r="A1099" s="19" t="n">
        <v>42781.6666666667</v>
      </c>
      <c r="C1099" s="21" t="n">
        <v>6.501</v>
      </c>
      <c r="D1099" s="21" t="n">
        <v>1015.026</v>
      </c>
      <c r="E1099" s="15" t="n">
        <v>-2.9</v>
      </c>
      <c r="F1099" s="15" t="n">
        <v>-5.5</v>
      </c>
      <c r="G1099" s="21" t="n">
        <v>-4.92043593989162</v>
      </c>
    </row>
    <row r="1100" customFormat="false" ht="12.75" hidden="false" customHeight="false" outlineLevel="0" collapsed="false">
      <c r="A1100" s="19" t="n">
        <v>42781.7083333333</v>
      </c>
      <c r="C1100" s="21" t="n">
        <v>5.7405</v>
      </c>
      <c r="D1100" s="21" t="n">
        <v>1015.27925</v>
      </c>
      <c r="E1100" s="15" t="n">
        <v>-4.6</v>
      </c>
      <c r="F1100" s="15" t="n">
        <v>-4.7</v>
      </c>
      <c r="G1100" s="21" t="n">
        <v>-4.60604852434024</v>
      </c>
    </row>
    <row r="1101" customFormat="false" ht="12.75" hidden="false" customHeight="false" outlineLevel="0" collapsed="false">
      <c r="A1101" s="19" t="n">
        <v>42781.75</v>
      </c>
      <c r="C1101" s="21" t="n">
        <v>5.16675</v>
      </c>
      <c r="D1101" s="21" t="n">
        <v>1016.039</v>
      </c>
      <c r="E1101" s="15" t="n">
        <v>-2.6</v>
      </c>
      <c r="F1101" s="15" t="n">
        <v>-7.5</v>
      </c>
      <c r="G1101" s="21" t="n">
        <v>-4.68864066193413</v>
      </c>
    </row>
    <row r="1102" customFormat="false" ht="12.75" hidden="false" customHeight="false" outlineLevel="0" collapsed="false">
      <c r="A1102" s="19" t="n">
        <v>42781.7916666667</v>
      </c>
      <c r="C1102" s="21" t="n">
        <v>5.22375</v>
      </c>
      <c r="D1102" s="21" t="n">
        <v>1016.039</v>
      </c>
      <c r="E1102" s="15" t="n">
        <v>-4.8</v>
      </c>
      <c r="F1102" s="15" t="n">
        <v>-5.8</v>
      </c>
      <c r="G1102" s="21" t="n">
        <v>-4.03371700193093</v>
      </c>
    </row>
    <row r="1103" customFormat="false" ht="12.75" hidden="false" customHeight="false" outlineLevel="0" collapsed="false">
      <c r="A1103" s="19" t="n">
        <v>42781.8333333333</v>
      </c>
      <c r="C1103" s="21" t="n">
        <v>5.16575</v>
      </c>
      <c r="D1103" s="21" t="n">
        <v>1016.29225</v>
      </c>
      <c r="E1103" s="15" t="n">
        <v>-2.5</v>
      </c>
      <c r="F1103" s="15" t="n">
        <v>-7.7</v>
      </c>
      <c r="G1103" s="21" t="n">
        <v>-4.84480638155848</v>
      </c>
    </row>
    <row r="1104" customFormat="false" ht="12.75" hidden="false" customHeight="false" outlineLevel="0" collapsed="false">
      <c r="A1104" s="19" t="n">
        <v>42781.875</v>
      </c>
      <c r="C1104" s="21" t="n">
        <v>5.21625</v>
      </c>
      <c r="D1104" s="21" t="n">
        <v>1017.052</v>
      </c>
      <c r="E1104" s="15" t="n">
        <v>-2.3</v>
      </c>
      <c r="F1104" s="15" t="n">
        <v>-1.9</v>
      </c>
      <c r="G1104" s="21" t="n">
        <v>-4.98243170686702</v>
      </c>
    </row>
    <row r="1105" customFormat="false" ht="12.75" hidden="false" customHeight="false" outlineLevel="0" collapsed="false">
      <c r="A1105" s="19" t="n">
        <v>42781.9166666667</v>
      </c>
      <c r="C1105" s="21" t="n">
        <v>5.323</v>
      </c>
      <c r="D1105" s="21" t="n">
        <v>1017.052</v>
      </c>
      <c r="E1105" s="15" t="n">
        <v>-4.4</v>
      </c>
      <c r="F1105" s="15" t="n">
        <v>-6.3</v>
      </c>
      <c r="G1105" s="21" t="n">
        <v>-4.88530982773437</v>
      </c>
    </row>
    <row r="1106" customFormat="false" ht="12.75" hidden="false" customHeight="false" outlineLevel="0" collapsed="false">
      <c r="A1106" s="19" t="n">
        <v>42781.9583333333</v>
      </c>
      <c r="C1106" s="21" t="n">
        <v>5.01375</v>
      </c>
      <c r="D1106" s="21" t="n">
        <v>1017.052</v>
      </c>
      <c r="E1106" s="15" t="n">
        <v>-3.2</v>
      </c>
      <c r="F1106" s="15" t="n">
        <v>-3.4</v>
      </c>
      <c r="G1106" s="21" t="n">
        <v>-3.89896613397157</v>
      </c>
    </row>
    <row r="1107" customFormat="false" ht="12.75" hidden="false" customHeight="false" outlineLevel="0" collapsed="false">
      <c r="A1107" s="19" t="n">
        <v>42782</v>
      </c>
      <c r="C1107" s="21" t="n">
        <v>4.5565</v>
      </c>
      <c r="D1107" s="21" t="n">
        <v>1017.052</v>
      </c>
      <c r="E1107" s="15" t="n">
        <v>-4.8</v>
      </c>
      <c r="F1107" s="15" t="n">
        <v>-4</v>
      </c>
      <c r="G1107" s="21" t="n">
        <v>-4.27157515951851</v>
      </c>
    </row>
    <row r="1108" customFormat="false" ht="12.75" hidden="false" customHeight="false" outlineLevel="0" collapsed="false">
      <c r="A1108" s="19" t="n">
        <v>42782.0416666667</v>
      </c>
      <c r="C1108" s="21" t="n">
        <v>4.39475</v>
      </c>
      <c r="D1108" s="21" t="n">
        <v>1017.052</v>
      </c>
      <c r="E1108" s="15" t="n">
        <v>-4.2</v>
      </c>
      <c r="F1108" s="15" t="n">
        <v>-2.9</v>
      </c>
      <c r="G1108" s="21" t="n">
        <v>-4.85611828325121</v>
      </c>
    </row>
    <row r="1109" customFormat="false" ht="12.75" hidden="false" customHeight="false" outlineLevel="0" collapsed="false">
      <c r="A1109" s="19" t="n">
        <v>42782.0833333333</v>
      </c>
      <c r="C1109" s="21" t="n">
        <v>4.19325</v>
      </c>
      <c r="D1109" s="21" t="n">
        <v>1017.052</v>
      </c>
      <c r="E1109" s="15" t="n">
        <v>-3.6</v>
      </c>
      <c r="F1109" s="15" t="n">
        <v>-3.9</v>
      </c>
      <c r="G1109" s="21" t="n">
        <v>-4.62417332262816</v>
      </c>
    </row>
    <row r="1110" customFormat="false" ht="12.75" hidden="false" customHeight="false" outlineLevel="0" collapsed="false">
      <c r="A1110" s="19" t="n">
        <v>42782.125</v>
      </c>
      <c r="C1110" s="21" t="n">
        <v>4.39575</v>
      </c>
      <c r="D1110" s="21" t="n">
        <v>1017.052</v>
      </c>
      <c r="E1110" s="15" t="n">
        <v>-3.8</v>
      </c>
      <c r="F1110" s="15" t="n">
        <v>-3</v>
      </c>
      <c r="G1110" s="21" t="n">
        <v>-3.91262032372579</v>
      </c>
    </row>
    <row r="1111" customFormat="false" ht="12.75" hidden="false" customHeight="false" outlineLevel="0" collapsed="false">
      <c r="A1111" s="19" t="n">
        <v>42782.1666666667</v>
      </c>
      <c r="C1111" s="21" t="n">
        <v>4.64025</v>
      </c>
      <c r="D1111" s="21" t="n">
        <v>1017.052</v>
      </c>
      <c r="E1111" s="15" t="n">
        <v>-2.5</v>
      </c>
      <c r="F1111" s="15" t="n">
        <v>-4.5</v>
      </c>
      <c r="G1111" s="21" t="n">
        <v>-4.3434828933828</v>
      </c>
    </row>
    <row r="1112" customFormat="false" ht="12.75" hidden="false" customHeight="false" outlineLevel="0" collapsed="false">
      <c r="A1112" s="19" t="n">
        <v>42782.2083333333</v>
      </c>
      <c r="C1112" s="21" t="n">
        <v>4.189</v>
      </c>
      <c r="D1112" s="21" t="n">
        <v>1017.052</v>
      </c>
      <c r="E1112" s="15" t="n">
        <v>-4</v>
      </c>
      <c r="F1112" s="15" t="n">
        <v>-3.8</v>
      </c>
      <c r="G1112" s="21" t="n">
        <v>-4.42785715067402</v>
      </c>
    </row>
    <row r="1113" customFormat="false" ht="12.75" hidden="false" customHeight="false" outlineLevel="0" collapsed="false">
      <c r="A1113" s="19" t="n">
        <v>42782.25</v>
      </c>
      <c r="C1113" s="21" t="n">
        <v>3.94275</v>
      </c>
      <c r="D1113" s="21" t="n">
        <v>1017.052</v>
      </c>
      <c r="E1113" s="15" t="n">
        <v>-3.4</v>
      </c>
      <c r="F1113" s="15" t="n">
        <v>-4.2</v>
      </c>
      <c r="G1113" s="21" t="n">
        <v>-4.09699154920795</v>
      </c>
    </row>
    <row r="1114" customFormat="false" ht="12.75" hidden="false" customHeight="false" outlineLevel="0" collapsed="false">
      <c r="A1114" s="19" t="n">
        <v>42782.2916666667</v>
      </c>
      <c r="C1114" s="21" t="n">
        <v>4.24775</v>
      </c>
      <c r="D1114" s="21" t="n">
        <v>1017.052</v>
      </c>
      <c r="E1114" s="15" t="n">
        <v>-1</v>
      </c>
      <c r="F1114" s="15" t="n">
        <v>-2.5</v>
      </c>
      <c r="G1114" s="21" t="n">
        <v>-3.21395683177156</v>
      </c>
    </row>
    <row r="1115" customFormat="false" ht="12.75" hidden="false" customHeight="false" outlineLevel="0" collapsed="false">
      <c r="A1115" s="19" t="n">
        <v>42782.3333333333</v>
      </c>
      <c r="C1115" s="21" t="n">
        <v>5.1885</v>
      </c>
      <c r="D1115" s="21" t="n">
        <v>1017.81175</v>
      </c>
      <c r="E1115" s="15" t="n">
        <v>-3.1</v>
      </c>
      <c r="F1115" s="15" t="n">
        <v>-4.9</v>
      </c>
      <c r="G1115" s="21" t="n">
        <v>-3.18036902820987</v>
      </c>
    </row>
    <row r="1116" customFormat="false" ht="12.75" hidden="false" customHeight="false" outlineLevel="0" collapsed="false">
      <c r="A1116" s="19" t="n">
        <v>42782.375</v>
      </c>
      <c r="C1116" s="21" t="n">
        <v>6.1705</v>
      </c>
      <c r="D1116" s="21" t="n">
        <v>1018.065</v>
      </c>
      <c r="E1116" s="15" t="n">
        <v>-2.5</v>
      </c>
      <c r="F1116" s="15" t="n">
        <v>-4.4</v>
      </c>
      <c r="G1116" s="21" t="n">
        <v>-4.37015024305217</v>
      </c>
    </row>
    <row r="1117" customFormat="false" ht="12.75" hidden="false" customHeight="false" outlineLevel="0" collapsed="false">
      <c r="A1117" s="19" t="n">
        <v>42782.4166666667</v>
      </c>
      <c r="C1117" s="21" t="n">
        <v>7.37875</v>
      </c>
      <c r="D1117" s="21" t="n">
        <v>1018.065</v>
      </c>
      <c r="E1117" s="15" t="n">
        <v>-2.2</v>
      </c>
      <c r="F1117" s="15" t="n">
        <v>-3.7</v>
      </c>
      <c r="G1117" s="21" t="n">
        <v>-4.91451318026746</v>
      </c>
    </row>
    <row r="1118" customFormat="false" ht="12.75" hidden="false" customHeight="false" outlineLevel="0" collapsed="false">
      <c r="A1118" s="19" t="n">
        <v>42782.4583333333</v>
      </c>
      <c r="C1118" s="21" t="n">
        <v>8.83875</v>
      </c>
      <c r="D1118" s="21" t="n">
        <v>1018.065</v>
      </c>
      <c r="E1118" s="15" t="n">
        <v>-3.8</v>
      </c>
      <c r="F1118" s="15" t="n">
        <v>-5</v>
      </c>
      <c r="G1118" s="21" t="n">
        <v>-4.96452167232955</v>
      </c>
    </row>
    <row r="1119" customFormat="false" ht="12.75" hidden="false" customHeight="false" outlineLevel="0" collapsed="false">
      <c r="A1119" s="19" t="n">
        <v>42782.5</v>
      </c>
      <c r="C1119" s="21" t="n">
        <v>9.971</v>
      </c>
      <c r="D1119" s="21" t="n">
        <v>1017.052</v>
      </c>
      <c r="E1119" s="15" t="n">
        <v>-4.8</v>
      </c>
      <c r="F1119" s="15" t="n">
        <v>-5.8</v>
      </c>
      <c r="G1119" s="21" t="n">
        <v>-5.01585677154664</v>
      </c>
    </row>
    <row r="1120" customFormat="false" ht="12.75" hidden="false" customHeight="false" outlineLevel="0" collapsed="false">
      <c r="A1120" s="19" t="n">
        <v>42782.5416666667</v>
      </c>
      <c r="C1120" s="21" t="n">
        <v>8.7505</v>
      </c>
      <c r="D1120" s="21" t="n">
        <v>1016.5455</v>
      </c>
      <c r="E1120" s="15" t="n">
        <v>-3.9</v>
      </c>
      <c r="F1120" s="15" t="n">
        <v>-4.9</v>
      </c>
      <c r="G1120" s="21" t="n">
        <v>-5.10938853079947</v>
      </c>
    </row>
    <row r="1121" customFormat="false" ht="12.75" hidden="false" customHeight="false" outlineLevel="0" collapsed="false">
      <c r="A1121" s="19" t="n">
        <v>42782.5833333333</v>
      </c>
      <c r="C1121" s="21" t="n">
        <v>8.96825</v>
      </c>
      <c r="D1121" s="21" t="n">
        <v>1016.039</v>
      </c>
      <c r="E1121" s="15" t="n">
        <v>-3.5</v>
      </c>
      <c r="F1121" s="15" t="n">
        <v>-6.3</v>
      </c>
      <c r="G1121" s="21" t="n">
        <v>-4.65681579396731</v>
      </c>
    </row>
    <row r="1122" customFormat="false" ht="12.75" hidden="false" customHeight="false" outlineLevel="0" collapsed="false">
      <c r="A1122" s="19" t="n">
        <v>42782.625</v>
      </c>
      <c r="C1122" s="21" t="n">
        <v>8.97375</v>
      </c>
      <c r="D1122" s="21" t="n">
        <v>1016.039</v>
      </c>
      <c r="E1122" s="15" t="n">
        <v>-3.3</v>
      </c>
      <c r="F1122" s="15" t="n">
        <v>-5.7</v>
      </c>
      <c r="G1122" s="21" t="n">
        <v>-4.2214577692745</v>
      </c>
    </row>
    <row r="1123" customFormat="false" ht="12.75" hidden="false" customHeight="false" outlineLevel="0" collapsed="false">
      <c r="A1123" s="19" t="n">
        <v>42782.6666666667</v>
      </c>
      <c r="C1123" s="21" t="n">
        <v>8.7805</v>
      </c>
      <c r="D1123" s="21" t="n">
        <v>1015.78575</v>
      </c>
      <c r="E1123" s="15" t="n">
        <v>-3.4</v>
      </c>
      <c r="F1123" s="15" t="n">
        <v>-4.1</v>
      </c>
      <c r="G1123" s="21" t="n">
        <v>-3.48093468799192</v>
      </c>
    </row>
    <row r="1124" customFormat="false" ht="12.75" hidden="false" customHeight="false" outlineLevel="0" collapsed="false">
      <c r="A1124" s="19" t="n">
        <v>42782.7083333333</v>
      </c>
      <c r="C1124" s="21" t="n">
        <v>8.229</v>
      </c>
      <c r="D1124" s="21" t="n">
        <v>1016.039</v>
      </c>
      <c r="E1124" s="15" t="n">
        <v>-2.2</v>
      </c>
      <c r="F1124" s="15" t="n">
        <v>-2.6</v>
      </c>
      <c r="G1124" s="21" t="n">
        <v>-3.12494857957777</v>
      </c>
    </row>
    <row r="1125" customFormat="false" ht="12.75" hidden="false" customHeight="false" outlineLevel="0" collapsed="false">
      <c r="A1125" s="19" t="n">
        <v>42782.75</v>
      </c>
      <c r="C1125" s="21" t="n">
        <v>7.784</v>
      </c>
      <c r="D1125" s="21" t="n">
        <v>1016.039</v>
      </c>
      <c r="E1125" s="15" t="n">
        <v>-1.8</v>
      </c>
      <c r="F1125" s="15" t="n">
        <v>-4.2</v>
      </c>
      <c r="G1125" s="21" t="n">
        <v>-3.19071857078518</v>
      </c>
    </row>
    <row r="1126" customFormat="false" ht="12.75" hidden="false" customHeight="false" outlineLevel="0" collapsed="false">
      <c r="A1126" s="19" t="n">
        <v>42782.7916666667</v>
      </c>
      <c r="C1126" s="21" t="n">
        <v>7.62375</v>
      </c>
      <c r="D1126" s="21" t="n">
        <v>1016.039</v>
      </c>
      <c r="E1126" s="15" t="n">
        <v>-1.7</v>
      </c>
      <c r="F1126" s="15" t="n">
        <v>-2.2</v>
      </c>
      <c r="G1126" s="21" t="n">
        <v>-2.89326953491948</v>
      </c>
    </row>
    <row r="1127" customFormat="false" ht="12.75" hidden="false" customHeight="false" outlineLevel="0" collapsed="false">
      <c r="A1127" s="19" t="n">
        <v>42782.8333333333</v>
      </c>
      <c r="C1127" s="21" t="n">
        <v>7.35375</v>
      </c>
      <c r="D1127" s="21" t="n">
        <v>1016.039</v>
      </c>
      <c r="E1127" s="15" t="n">
        <v>-1.5</v>
      </c>
      <c r="F1127" s="15" t="n">
        <v>-2.2</v>
      </c>
      <c r="G1127" s="21" t="n">
        <v>-2.60765186861406</v>
      </c>
    </row>
    <row r="1128" customFormat="false" ht="12.75" hidden="false" customHeight="false" outlineLevel="0" collapsed="false">
      <c r="A1128" s="19" t="n">
        <v>42782.875</v>
      </c>
      <c r="C1128" s="21" t="n">
        <v>6.7565</v>
      </c>
      <c r="D1128" s="21" t="n">
        <v>1016.039</v>
      </c>
      <c r="E1128" s="15" t="n">
        <v>-2.5</v>
      </c>
      <c r="F1128" s="15" t="n">
        <v>-3.8</v>
      </c>
      <c r="G1128" s="21" t="n">
        <v>-3.69873586296432</v>
      </c>
    </row>
    <row r="1129" customFormat="false" ht="12.75" hidden="false" customHeight="false" outlineLevel="0" collapsed="false">
      <c r="A1129" s="19" t="n">
        <v>42782.9166666667</v>
      </c>
      <c r="C1129" s="21" t="n">
        <v>6.42675</v>
      </c>
      <c r="D1129" s="21" t="n">
        <v>1016.039</v>
      </c>
      <c r="E1129" s="15" t="n">
        <v>-3.7</v>
      </c>
      <c r="F1129" s="15" t="n">
        <v>-4.1</v>
      </c>
      <c r="G1129" s="21" t="n">
        <v>-3.23793472750779</v>
      </c>
    </row>
    <row r="1130" customFormat="false" ht="12.75" hidden="false" customHeight="false" outlineLevel="0" collapsed="false">
      <c r="A1130" s="19" t="n">
        <v>42782.9583333333</v>
      </c>
      <c r="C1130" s="21" t="n">
        <v>6.54125</v>
      </c>
      <c r="D1130" s="21" t="n">
        <v>1015.5325</v>
      </c>
      <c r="E1130" s="15" t="n">
        <v>-2.6</v>
      </c>
      <c r="F1130" s="15" t="n">
        <v>-3.8</v>
      </c>
      <c r="G1130" s="21" t="n">
        <v>-3.19483851351821</v>
      </c>
    </row>
    <row r="1131" customFormat="false" ht="12.75" hidden="false" customHeight="false" outlineLevel="0" collapsed="false">
      <c r="A1131" s="19" t="n">
        <v>42783</v>
      </c>
      <c r="C1131" s="21" t="n">
        <v>6.5065</v>
      </c>
      <c r="D1131" s="21" t="n">
        <v>1015.026</v>
      </c>
      <c r="E1131" s="15" t="n">
        <v>-0.199999999999999</v>
      </c>
      <c r="F1131" s="15" t="n">
        <v>-3.4</v>
      </c>
      <c r="G1131" s="21" t="n">
        <v>-3.65680252345293</v>
      </c>
    </row>
    <row r="1132" customFormat="false" ht="12.75" hidden="false" customHeight="false" outlineLevel="0" collapsed="false">
      <c r="A1132" s="19" t="n">
        <v>42783.0416666667</v>
      </c>
      <c r="C1132" s="21" t="n">
        <v>6.37775</v>
      </c>
      <c r="D1132" s="21" t="n">
        <v>1015.026</v>
      </c>
      <c r="F1132" s="15" t="n">
        <v>-2</v>
      </c>
      <c r="G1132" s="21" t="n">
        <v>-3.86449634873646</v>
      </c>
    </row>
    <row r="1133" customFormat="false" ht="12.75" hidden="false" customHeight="false" outlineLevel="0" collapsed="false">
      <c r="A1133" s="19" t="n">
        <v>42783.0833333333</v>
      </c>
      <c r="C1133" s="21" t="n">
        <v>6.14</v>
      </c>
      <c r="D1133" s="21" t="n">
        <v>1015.026</v>
      </c>
      <c r="E1133" s="15" t="n">
        <v>-3.2</v>
      </c>
      <c r="F1133" s="15" t="n">
        <v>-4.7</v>
      </c>
      <c r="G1133" s="21" t="n">
        <v>-4.26009818179796</v>
      </c>
    </row>
    <row r="1134" customFormat="false" ht="12.75" hidden="false" customHeight="false" outlineLevel="0" collapsed="false">
      <c r="A1134" s="19" t="n">
        <v>42783.125</v>
      </c>
      <c r="C1134" s="21" t="n">
        <v>5.76675</v>
      </c>
      <c r="D1134" s="21" t="n">
        <v>1015.026</v>
      </c>
      <c r="E1134" s="15" t="n">
        <v>-2.9</v>
      </c>
      <c r="F1134" s="15" t="n">
        <v>-3.5</v>
      </c>
      <c r="G1134" s="21" t="n">
        <v>-4.53093512171934</v>
      </c>
    </row>
    <row r="1135" customFormat="false" ht="12.75" hidden="false" customHeight="false" outlineLevel="0" collapsed="false">
      <c r="A1135" s="19" t="n">
        <v>42783.1666666667</v>
      </c>
      <c r="C1135" s="21" t="n">
        <v>5.5985</v>
      </c>
      <c r="D1135" s="21" t="n">
        <v>1015.026</v>
      </c>
      <c r="E1135" s="15" t="n">
        <v>-3.5</v>
      </c>
      <c r="F1135" s="15" t="n">
        <v>-3.6</v>
      </c>
      <c r="G1135" s="21" t="n">
        <v>-4.00734534381363</v>
      </c>
    </row>
    <row r="1136" customFormat="false" ht="12.75" hidden="false" customHeight="false" outlineLevel="0" collapsed="false">
      <c r="A1136" s="19" t="n">
        <v>42783.2083333333</v>
      </c>
      <c r="C1136" s="21" t="n">
        <v>5.46975</v>
      </c>
      <c r="D1136" s="21" t="n">
        <v>1015.026</v>
      </c>
      <c r="E1136" s="15" t="n">
        <v>-6.144</v>
      </c>
      <c r="F1136" s="15" t="n">
        <v>-7</v>
      </c>
      <c r="G1136" s="21" t="n">
        <v>-5.62556024147371</v>
      </c>
    </row>
    <row r="1137" customFormat="false" ht="12.75" hidden="false" customHeight="false" outlineLevel="0" collapsed="false">
      <c r="A1137" s="19" t="n">
        <v>42783.25</v>
      </c>
      <c r="C1137" s="21" t="n">
        <v>5.13125</v>
      </c>
      <c r="D1137" s="21" t="n">
        <v>1015.026</v>
      </c>
      <c r="E1137" s="15" t="n">
        <v>-4.7104</v>
      </c>
      <c r="F1137" s="15" t="n">
        <v>-3.8</v>
      </c>
      <c r="G1137" s="21" t="n">
        <v>-5.00762485913028</v>
      </c>
    </row>
    <row r="1138" customFormat="false" ht="12.75" hidden="false" customHeight="false" outlineLevel="0" collapsed="false">
      <c r="A1138" s="19" t="n">
        <v>42783.2916666667</v>
      </c>
      <c r="C1138" s="21" t="n">
        <v>5.5025</v>
      </c>
      <c r="D1138" s="21" t="n">
        <v>1015.026</v>
      </c>
      <c r="E1138" s="15" t="n">
        <v>-1.1264</v>
      </c>
      <c r="F1138" s="15" t="n">
        <v>-1.7</v>
      </c>
      <c r="G1138" s="21" t="n">
        <v>-4.38013446005163</v>
      </c>
    </row>
    <row r="1139" customFormat="false" ht="12.75" hidden="false" customHeight="false" outlineLevel="0" collapsed="false">
      <c r="A1139" s="19" t="n">
        <v>42783.3333333333</v>
      </c>
      <c r="C1139" s="21" t="n">
        <v>6.0565</v>
      </c>
      <c r="D1139" s="21" t="n">
        <v>1015.026</v>
      </c>
      <c r="E1139" s="15" t="n">
        <v>-3.8912</v>
      </c>
      <c r="F1139" s="15" t="n">
        <v>-4.9</v>
      </c>
      <c r="G1139" s="21" t="n">
        <v>-4.93319412373698</v>
      </c>
    </row>
    <row r="1140" customFormat="false" ht="12.75" hidden="false" customHeight="false" outlineLevel="0" collapsed="false">
      <c r="A1140" s="19" t="n">
        <v>42783.375</v>
      </c>
      <c r="C1140" s="21" t="n">
        <v>8.18475</v>
      </c>
      <c r="D1140" s="21" t="n">
        <v>1016.039</v>
      </c>
      <c r="E1140" s="15" t="n">
        <v>-5.4272</v>
      </c>
      <c r="F1140" s="15" t="n">
        <v>-4.6</v>
      </c>
      <c r="G1140" s="21" t="n">
        <v>-4.75975582630662</v>
      </c>
    </row>
    <row r="1141" customFormat="false" ht="12.75" hidden="false" customHeight="false" outlineLevel="0" collapsed="false">
      <c r="A1141" s="19" t="n">
        <v>42783.4166666667</v>
      </c>
      <c r="C1141" s="21" t="n">
        <v>11.195</v>
      </c>
      <c r="D1141" s="21" t="n">
        <v>1016.039</v>
      </c>
      <c r="E1141" s="15" t="n">
        <v>-4.1984</v>
      </c>
      <c r="F1141" s="15" t="n">
        <v>-5.1</v>
      </c>
      <c r="G1141" s="21" t="n">
        <v>-5.43880965036461</v>
      </c>
    </row>
    <row r="1142" customFormat="false" ht="12.75" hidden="false" customHeight="false" outlineLevel="0" collapsed="false">
      <c r="A1142" s="19" t="n">
        <v>42783.4583333333</v>
      </c>
      <c r="C1142" s="21" t="n">
        <v>13.2525</v>
      </c>
      <c r="D1142" s="21" t="n">
        <v>1016.039</v>
      </c>
      <c r="E1142" s="15" t="n">
        <v>-6.9632</v>
      </c>
      <c r="F1142" s="15" t="n">
        <v>-7.1</v>
      </c>
      <c r="G1142" s="21" t="n">
        <v>-5.89302124446616</v>
      </c>
    </row>
    <row r="1143" customFormat="false" ht="12.75" hidden="false" customHeight="false" outlineLevel="0" collapsed="false">
      <c r="A1143" s="19" t="n">
        <v>42783.5</v>
      </c>
      <c r="C1143" s="21" t="n">
        <v>14.7025</v>
      </c>
      <c r="D1143" s="21" t="n">
        <v>1016.039</v>
      </c>
      <c r="E1143" s="15" t="n">
        <v>-6.144</v>
      </c>
      <c r="F1143" s="15" t="n">
        <v>-9.2</v>
      </c>
      <c r="G1143" s="21" t="n">
        <v>-6.29766915529614</v>
      </c>
    </row>
    <row r="1144" customFormat="false" ht="12.75" hidden="false" customHeight="false" outlineLevel="0" collapsed="false">
      <c r="A1144" s="19" t="n">
        <v>42783.5416666667</v>
      </c>
      <c r="C1144" s="21" t="n">
        <v>10.6</v>
      </c>
      <c r="D1144" s="21" t="n">
        <v>1015.27925</v>
      </c>
      <c r="E1144" s="15" t="n">
        <v>-7.68</v>
      </c>
      <c r="F1144" s="15" t="n">
        <v>-7.3</v>
      </c>
      <c r="G1144" s="21" t="n">
        <v>-5.99635655685273</v>
      </c>
    </row>
    <row r="1145" customFormat="false" ht="12.75" hidden="false" customHeight="false" outlineLevel="0" collapsed="false">
      <c r="A1145" s="19" t="n">
        <v>42783.5833333333</v>
      </c>
      <c r="C1145" s="21" t="n">
        <v>10.43</v>
      </c>
      <c r="D1145" s="21" t="n">
        <v>1015.026</v>
      </c>
      <c r="E1145" s="15" t="n">
        <v>-4.608</v>
      </c>
      <c r="F1145" s="15" t="n">
        <v>-5.5</v>
      </c>
      <c r="G1145" s="21" t="n">
        <v>-5.05607929369678</v>
      </c>
    </row>
    <row r="1146" customFormat="false" ht="12.75" hidden="false" customHeight="false" outlineLevel="0" collapsed="false">
      <c r="A1146" s="19" t="n">
        <v>42783.625</v>
      </c>
      <c r="C1146" s="21" t="n">
        <v>10.186</v>
      </c>
      <c r="D1146" s="21" t="n">
        <v>1014.5195</v>
      </c>
      <c r="E1146" s="15" t="n">
        <v>-5.2224</v>
      </c>
      <c r="F1146" s="15" t="n">
        <v>-5.4</v>
      </c>
      <c r="G1146" s="21" t="n">
        <v>-4.42021491544011</v>
      </c>
    </row>
    <row r="1147" customFormat="false" ht="12.75" hidden="false" customHeight="false" outlineLevel="0" collapsed="false">
      <c r="A1147" s="19" t="n">
        <v>42783.6666666667</v>
      </c>
      <c r="C1147" s="21" t="n">
        <v>9.2905</v>
      </c>
      <c r="D1147" s="21" t="n">
        <v>1014.013</v>
      </c>
      <c r="E1147" s="15" t="n">
        <v>-2.7648</v>
      </c>
      <c r="F1147" s="15" t="n">
        <v>-4.7</v>
      </c>
      <c r="G1147" s="21" t="n">
        <v>-3.68778474207018</v>
      </c>
    </row>
    <row r="1148" customFormat="false" ht="12.75" hidden="false" customHeight="false" outlineLevel="0" collapsed="false">
      <c r="A1148" s="19" t="n">
        <v>42783.7083333333</v>
      </c>
      <c r="C1148" s="21" t="n">
        <v>8.487</v>
      </c>
      <c r="D1148" s="21" t="n">
        <v>1014.013</v>
      </c>
      <c r="E1148" s="15" t="n">
        <v>-3.072</v>
      </c>
      <c r="F1148" s="15" t="n">
        <v>-5.1</v>
      </c>
      <c r="G1148" s="21" t="n">
        <v>-3.61867094019639</v>
      </c>
    </row>
    <row r="1149" customFormat="false" ht="12.75" hidden="false" customHeight="false" outlineLevel="0" collapsed="false">
      <c r="A1149" s="19" t="n">
        <v>42783.75</v>
      </c>
      <c r="C1149" s="21" t="n">
        <v>7.084</v>
      </c>
      <c r="D1149" s="21" t="n">
        <v>1014.77275</v>
      </c>
      <c r="E1149" s="15" t="n">
        <v>-2.8672</v>
      </c>
      <c r="F1149" s="15" t="n">
        <v>-3.2</v>
      </c>
      <c r="G1149" s="21" t="n">
        <v>-3.25860732856959</v>
      </c>
    </row>
    <row r="1150" customFormat="false" ht="12.75" hidden="false" customHeight="false" outlineLevel="0" collapsed="false">
      <c r="A1150" s="19" t="n">
        <v>42783.7916666667</v>
      </c>
      <c r="C1150" s="21" t="n">
        <v>6.11</v>
      </c>
      <c r="D1150" s="21" t="n">
        <v>1015.026</v>
      </c>
      <c r="E1150" s="15" t="n">
        <v>-4.3008</v>
      </c>
      <c r="F1150" s="15" t="n">
        <v>-4.2</v>
      </c>
      <c r="G1150" s="21" t="n">
        <v>-5.14903152450655</v>
      </c>
    </row>
    <row r="1151" customFormat="false" ht="12.75" hidden="false" customHeight="false" outlineLevel="0" collapsed="false">
      <c r="A1151" s="19" t="n">
        <v>42783.8333333333</v>
      </c>
      <c r="C1151" s="21" t="n">
        <v>5.327</v>
      </c>
      <c r="D1151" s="21" t="n">
        <v>1015.026</v>
      </c>
      <c r="E1151" s="15" t="n">
        <v>-5.2224</v>
      </c>
      <c r="F1151" s="15" t="n">
        <v>-3.7</v>
      </c>
      <c r="G1151" s="21" t="n">
        <v>-5.02196112122462</v>
      </c>
    </row>
    <row r="1152" customFormat="false" ht="12.75" hidden="false" customHeight="false" outlineLevel="0" collapsed="false">
      <c r="A1152" s="19" t="n">
        <v>42783.875</v>
      </c>
      <c r="C1152" s="21" t="n">
        <v>4.9765</v>
      </c>
      <c r="D1152" s="21" t="n">
        <v>1015.026</v>
      </c>
      <c r="E1152" s="15" t="n">
        <v>-2.56</v>
      </c>
      <c r="F1152" s="15" t="n">
        <v>-5.9</v>
      </c>
      <c r="G1152" s="21" t="n">
        <v>-5.47709420714861</v>
      </c>
    </row>
    <row r="1153" customFormat="false" ht="12.75" hidden="false" customHeight="false" outlineLevel="0" collapsed="false">
      <c r="A1153" s="19" t="n">
        <v>42783.9166666667</v>
      </c>
      <c r="C1153" s="21" t="n">
        <v>4.80175</v>
      </c>
      <c r="D1153" s="21" t="n">
        <v>1015.026</v>
      </c>
      <c r="E1153" s="15" t="n">
        <v>-6.9632</v>
      </c>
      <c r="F1153" s="15" t="n">
        <v>-3.6</v>
      </c>
      <c r="G1153" s="21" t="n">
        <v>-5.78742474812088</v>
      </c>
    </row>
    <row r="1154" customFormat="false" ht="12.75" hidden="false" customHeight="false" outlineLevel="0" collapsed="false">
      <c r="A1154" s="19" t="n">
        <v>42783.9583333333</v>
      </c>
      <c r="C1154" s="21" t="n">
        <v>4.39775</v>
      </c>
      <c r="D1154" s="21" t="n">
        <v>1014.013</v>
      </c>
      <c r="E1154" s="15" t="n">
        <v>-5.5296</v>
      </c>
      <c r="F1154" s="15" t="n">
        <v>-8.3</v>
      </c>
      <c r="G1154" s="21" t="n">
        <v>-6.12205441180951</v>
      </c>
    </row>
    <row r="1155" customFormat="false" ht="12.75" hidden="false" customHeight="false" outlineLevel="0" collapsed="false">
      <c r="A1155" s="19" t="n">
        <v>42784</v>
      </c>
      <c r="C1155" s="21" t="n">
        <v>4.47575</v>
      </c>
      <c r="D1155" s="21" t="n">
        <v>1014.013</v>
      </c>
      <c r="E1155" s="15" t="n">
        <v>-9.728</v>
      </c>
      <c r="F1155" s="15" t="n">
        <v>-4.7</v>
      </c>
      <c r="G1155" s="21" t="n">
        <v>-6.47437844435467</v>
      </c>
    </row>
    <row r="1156" customFormat="false" ht="12.75" hidden="false" customHeight="false" outlineLevel="0" collapsed="false">
      <c r="A1156" s="19" t="n">
        <v>42784.0416666667</v>
      </c>
      <c r="C1156" s="21" t="n">
        <v>4.5765</v>
      </c>
      <c r="D1156" s="21" t="n">
        <v>1014.013</v>
      </c>
      <c r="E1156" s="15" t="n">
        <v>-6.3488</v>
      </c>
      <c r="F1156" s="15" t="n">
        <v>-6.3</v>
      </c>
      <c r="G1156" s="21" t="n">
        <v>-7.11976486759545</v>
      </c>
    </row>
    <row r="1157" customFormat="false" ht="12.75" hidden="false" customHeight="false" outlineLevel="0" collapsed="false">
      <c r="A1157" s="19" t="n">
        <v>42784.0833333333</v>
      </c>
      <c r="C1157" s="21" t="n">
        <v>4.2485</v>
      </c>
      <c r="D1157" s="21" t="n">
        <v>1014.013</v>
      </c>
      <c r="E1157" s="15" t="n">
        <v>-7.5776</v>
      </c>
      <c r="F1157" s="15" t="n">
        <v>-5.7</v>
      </c>
      <c r="G1157" s="21" t="n">
        <v>-6.1335281914236</v>
      </c>
    </row>
    <row r="1158" customFormat="false" ht="12.75" hidden="false" customHeight="false" outlineLevel="0" collapsed="false">
      <c r="A1158" s="19" t="n">
        <v>42784.125</v>
      </c>
      <c r="C1158" s="21" t="n">
        <v>4.07275</v>
      </c>
      <c r="D1158" s="21" t="n">
        <v>1013.25325</v>
      </c>
      <c r="E1158" s="15" t="n">
        <v>-5.3248</v>
      </c>
      <c r="F1158" s="15" t="n">
        <v>-5</v>
      </c>
      <c r="G1158" s="21" t="n">
        <v>-5.84849651198359</v>
      </c>
    </row>
    <row r="1159" customFormat="false" ht="12.75" hidden="false" customHeight="false" outlineLevel="0" collapsed="false">
      <c r="A1159" s="19" t="n">
        <v>42784.1666666667</v>
      </c>
      <c r="C1159" s="21" t="n">
        <v>4.25425</v>
      </c>
      <c r="D1159" s="21" t="n">
        <v>1013</v>
      </c>
      <c r="E1159" s="15" t="n">
        <v>-5.5296</v>
      </c>
      <c r="F1159" s="15" t="n">
        <v>-7.5</v>
      </c>
      <c r="G1159" s="21" t="n">
        <v>-6.15429043600141</v>
      </c>
    </row>
    <row r="1160" customFormat="false" ht="12.75" hidden="false" customHeight="false" outlineLevel="0" collapsed="false">
      <c r="A1160" s="19" t="n">
        <v>42784.2083333333</v>
      </c>
      <c r="C1160" s="21" t="n">
        <v>4.405</v>
      </c>
      <c r="D1160" s="21" t="n">
        <v>1013</v>
      </c>
      <c r="E1160" s="15" t="n">
        <v>-5.0176</v>
      </c>
      <c r="F1160" s="15" t="n">
        <v>-3.7</v>
      </c>
      <c r="G1160" s="21" t="n">
        <v>-5.48469277554404</v>
      </c>
    </row>
    <row r="1161" customFormat="false" ht="12.75" hidden="false" customHeight="false" outlineLevel="0" collapsed="false">
      <c r="A1161" s="19" t="n">
        <v>42784.25</v>
      </c>
      <c r="C1161" s="21" t="n">
        <v>4.39575</v>
      </c>
      <c r="D1161" s="21" t="n">
        <v>1013</v>
      </c>
      <c r="E1161" s="15" t="n">
        <v>-5.5296</v>
      </c>
      <c r="F1161" s="15" t="n">
        <v>-8.2</v>
      </c>
      <c r="G1161" s="21" t="n">
        <v>-5.99425471862555</v>
      </c>
    </row>
    <row r="1162" customFormat="false" ht="12.75" hidden="false" customHeight="false" outlineLevel="0" collapsed="false">
      <c r="A1162" s="19" t="n">
        <v>42784.2916666667</v>
      </c>
      <c r="C1162" s="21" t="n">
        <v>4.06275</v>
      </c>
      <c r="D1162" s="21" t="n">
        <v>1013</v>
      </c>
      <c r="E1162" s="15" t="n">
        <v>-5.2224</v>
      </c>
      <c r="F1162" s="15" t="n">
        <v>-5.1</v>
      </c>
      <c r="G1162" s="21" t="n">
        <v>-5.74816649848297</v>
      </c>
    </row>
    <row r="1163" customFormat="false" ht="12.75" hidden="false" customHeight="false" outlineLevel="0" collapsed="false">
      <c r="A1163" s="19" t="n">
        <v>42784.3333333333</v>
      </c>
      <c r="C1163" s="21" t="n">
        <v>4.88925</v>
      </c>
      <c r="D1163" s="21" t="n">
        <v>1013</v>
      </c>
      <c r="E1163" s="15" t="n">
        <v>-3.2768</v>
      </c>
      <c r="F1163" s="15" t="n">
        <v>-4.4</v>
      </c>
      <c r="G1163" s="21" t="n">
        <v>-6.22937957405096</v>
      </c>
    </row>
    <row r="1164" customFormat="false" ht="12.75" hidden="false" customHeight="false" outlineLevel="0" collapsed="false">
      <c r="A1164" s="19" t="n">
        <v>42784.375</v>
      </c>
      <c r="C1164" s="21" t="n">
        <v>5.59125</v>
      </c>
      <c r="D1164" s="21" t="n">
        <v>1013</v>
      </c>
      <c r="E1164" s="15" t="n">
        <v>-5.8368</v>
      </c>
      <c r="F1164" s="15" t="n">
        <v>-5.8</v>
      </c>
      <c r="G1164" s="21" t="n">
        <v>-6.61418316915272</v>
      </c>
    </row>
    <row r="1165" customFormat="false" ht="12.75" hidden="false" customHeight="false" outlineLevel="0" collapsed="false">
      <c r="A1165" s="19" t="n">
        <v>42784.4166666667</v>
      </c>
      <c r="C1165" s="21" t="n">
        <v>6.16825</v>
      </c>
      <c r="D1165" s="21" t="n">
        <v>1013</v>
      </c>
      <c r="E1165" s="15" t="n">
        <v>-5.0176</v>
      </c>
      <c r="F1165" s="15" t="n">
        <v>-6.1</v>
      </c>
      <c r="G1165" s="21" t="n">
        <v>-7.40907233911703</v>
      </c>
    </row>
    <row r="1166" customFormat="false" ht="12.75" hidden="false" customHeight="false" outlineLevel="0" collapsed="false">
      <c r="A1166" s="19" t="n">
        <v>42784.4583333333</v>
      </c>
      <c r="C1166" s="21" t="n">
        <v>7.42525</v>
      </c>
      <c r="D1166" s="21" t="n">
        <v>1013</v>
      </c>
      <c r="E1166" s="15" t="n">
        <v>-6.9632</v>
      </c>
      <c r="F1166" s="15" t="n">
        <v>-8.3</v>
      </c>
      <c r="G1166" s="21" t="n">
        <v>-8.45334633453358</v>
      </c>
    </row>
    <row r="1167" customFormat="false" ht="12.75" hidden="false" customHeight="false" outlineLevel="0" collapsed="false">
      <c r="A1167" s="19" t="n">
        <v>42784.5</v>
      </c>
      <c r="C1167" s="21" t="n">
        <v>10.38775</v>
      </c>
      <c r="D1167" s="21" t="n">
        <v>1012.721425</v>
      </c>
      <c r="E1167" s="15" t="n">
        <v>-7.168</v>
      </c>
      <c r="F1167" s="15" t="n">
        <v>-8.6</v>
      </c>
      <c r="G1167" s="21" t="n">
        <v>-8.72653804590778</v>
      </c>
    </row>
    <row r="1168" customFormat="false" ht="12.75" hidden="false" customHeight="false" outlineLevel="0" collapsed="false">
      <c r="A1168" s="19" t="n">
        <v>42784.5416666667</v>
      </c>
      <c r="C1168" s="21" t="n">
        <v>9.9195</v>
      </c>
      <c r="D1168" s="21" t="n">
        <v>1011.987</v>
      </c>
      <c r="E1168" s="15" t="n">
        <v>-7.0656</v>
      </c>
      <c r="F1168" s="15" t="n">
        <v>-9.9</v>
      </c>
      <c r="G1168" s="21" t="n">
        <v>-9.8046389832259</v>
      </c>
    </row>
    <row r="1169" customFormat="false" ht="12.75" hidden="false" customHeight="false" outlineLevel="0" collapsed="false">
      <c r="A1169" s="19" t="n">
        <v>42784.5833333333</v>
      </c>
      <c r="C1169" s="21" t="n">
        <v>9.8535</v>
      </c>
      <c r="D1169" s="21" t="n">
        <v>1011.2779</v>
      </c>
      <c r="E1169" s="15" t="n">
        <v>-8.4992</v>
      </c>
      <c r="F1169" s="15" t="n">
        <v>-8.3</v>
      </c>
      <c r="G1169" s="21" t="n">
        <v>-9.09641299529729</v>
      </c>
    </row>
    <row r="1170" customFormat="false" ht="12.75" hidden="false" customHeight="false" outlineLevel="0" collapsed="false">
      <c r="A1170" s="19" t="n">
        <v>42784.625</v>
      </c>
      <c r="C1170" s="21" t="n">
        <v>9.63425</v>
      </c>
      <c r="D1170" s="21" t="n">
        <v>1010.974</v>
      </c>
      <c r="E1170" s="15" t="n">
        <v>-6.3488</v>
      </c>
      <c r="F1170" s="15" t="n">
        <v>-7.7</v>
      </c>
      <c r="G1170" s="21" t="n">
        <v>-8.04304889381123</v>
      </c>
    </row>
    <row r="1171" customFormat="false" ht="12.75" hidden="false" customHeight="false" outlineLevel="0" collapsed="false">
      <c r="A1171" s="19" t="n">
        <v>42784.6666666667</v>
      </c>
      <c r="C1171" s="21" t="n">
        <v>9.10025</v>
      </c>
      <c r="D1171" s="21" t="n">
        <v>1010.974</v>
      </c>
      <c r="E1171" s="15" t="n">
        <v>-9.0112</v>
      </c>
      <c r="F1171" s="15" t="n">
        <v>-9.1</v>
      </c>
      <c r="G1171" s="21" t="n">
        <v>-7.31354615772427</v>
      </c>
    </row>
    <row r="1172" customFormat="false" ht="12.75" hidden="false" customHeight="false" outlineLevel="0" collapsed="false">
      <c r="A1172" s="19" t="n">
        <v>42784.7083333333</v>
      </c>
      <c r="C1172" s="21" t="n">
        <v>7.898</v>
      </c>
      <c r="D1172" s="21" t="n">
        <v>1010.974</v>
      </c>
      <c r="E1172" s="15" t="n">
        <v>-5.12</v>
      </c>
      <c r="F1172" s="15" t="n">
        <v>-3.4</v>
      </c>
      <c r="G1172" s="21" t="n">
        <v>-5.78477061028506</v>
      </c>
    </row>
    <row r="1173" customFormat="false" ht="12.75" hidden="false" customHeight="false" outlineLevel="0" collapsed="false">
      <c r="A1173" s="19" t="n">
        <v>42784.75</v>
      </c>
      <c r="C1173" s="21" t="n">
        <v>6.584</v>
      </c>
      <c r="D1173" s="21" t="n">
        <v>1010.974</v>
      </c>
      <c r="E1173" s="15" t="n">
        <v>-4.5056</v>
      </c>
      <c r="F1173" s="15" t="n">
        <v>-4.9</v>
      </c>
      <c r="G1173" s="21" t="n">
        <v>-5.44158009509371</v>
      </c>
    </row>
    <row r="1174" customFormat="false" ht="12.75" hidden="false" customHeight="false" outlineLevel="0" collapsed="false">
      <c r="A1174" s="19" t="n">
        <v>42784.7916666667</v>
      </c>
      <c r="C1174" s="21" t="n">
        <v>5.491</v>
      </c>
      <c r="D1174" s="21" t="n">
        <v>1010.999325</v>
      </c>
      <c r="E1174" s="15" t="n">
        <v>-5.4272</v>
      </c>
      <c r="F1174" s="15" t="n">
        <v>-7</v>
      </c>
      <c r="G1174" s="21" t="n">
        <v>-5.80546686322329</v>
      </c>
    </row>
    <row r="1175" customFormat="false" ht="12.75" hidden="false" customHeight="false" outlineLevel="0" collapsed="false">
      <c r="A1175" s="19" t="n">
        <v>42784.8333333333</v>
      </c>
      <c r="C1175" s="21" t="n">
        <v>4.56125</v>
      </c>
      <c r="D1175" s="21" t="n">
        <v>1010.974</v>
      </c>
      <c r="E1175" s="15" t="n">
        <v>-5.0176</v>
      </c>
      <c r="F1175" s="15" t="n">
        <v>-4</v>
      </c>
      <c r="G1175" s="21" t="n">
        <v>-5.84237611066895</v>
      </c>
    </row>
    <row r="1176" customFormat="false" ht="12.75" hidden="false" customHeight="false" outlineLevel="0" collapsed="false">
      <c r="A1176" s="19" t="n">
        <v>42784.875</v>
      </c>
      <c r="C1176" s="21" t="n">
        <v>3.8815</v>
      </c>
      <c r="D1176" s="21" t="n">
        <v>1010.974</v>
      </c>
      <c r="E1176" s="15" t="n">
        <v>-1.6384</v>
      </c>
      <c r="F1176" s="15" t="n">
        <v>-4.3</v>
      </c>
      <c r="G1176" s="21" t="n">
        <v>-5.67045644104976</v>
      </c>
    </row>
    <row r="1177" customFormat="false" ht="12.75" hidden="false" customHeight="false" outlineLevel="0" collapsed="false">
      <c r="A1177" s="19" t="n">
        <v>42784.9166666667</v>
      </c>
      <c r="C1177" s="21" t="n">
        <v>3.526</v>
      </c>
      <c r="D1177" s="21" t="n">
        <v>1010.974</v>
      </c>
      <c r="E1177" s="15" t="n">
        <v>-4.3008</v>
      </c>
      <c r="F1177" s="15" t="n">
        <v>-5.3</v>
      </c>
      <c r="G1177" s="21" t="n">
        <v>-6.19308353726621</v>
      </c>
    </row>
    <row r="1178" customFormat="false" ht="12.75" hidden="false" customHeight="false" outlineLevel="0" collapsed="false">
      <c r="A1178" s="19" t="n">
        <v>42784.9583333333</v>
      </c>
      <c r="C1178" s="21" t="n">
        <v>3.5975</v>
      </c>
      <c r="D1178" s="21" t="n">
        <v>1010.974</v>
      </c>
      <c r="E1178" s="15" t="n">
        <v>-5.12</v>
      </c>
      <c r="F1178" s="15" t="n">
        <v>-5.7</v>
      </c>
      <c r="G1178" s="21" t="n">
        <v>-7.01390540353072</v>
      </c>
    </row>
    <row r="1179" customFormat="false" ht="12.75" hidden="false" customHeight="false" outlineLevel="0" collapsed="false">
      <c r="A1179" s="19" t="n">
        <v>42785</v>
      </c>
      <c r="C1179" s="21" t="n">
        <v>3.1665</v>
      </c>
      <c r="D1179" s="21" t="n">
        <v>1010.974</v>
      </c>
      <c r="E1179" s="15" t="n">
        <v>-8.4992</v>
      </c>
      <c r="F1179" s="15" t="n">
        <v>-7.6</v>
      </c>
      <c r="G1179" s="21" t="n">
        <v>-8.33868129124689</v>
      </c>
    </row>
    <row r="1180" customFormat="false" ht="12.75" hidden="false" customHeight="false" outlineLevel="0" collapsed="false">
      <c r="A1180" s="19" t="n">
        <v>42785.0416666667</v>
      </c>
      <c r="C1180" s="21" t="n">
        <v>3.3405</v>
      </c>
      <c r="D1180" s="21" t="n">
        <v>1010.01165</v>
      </c>
      <c r="E1180" s="15" t="n">
        <v>-8.9088</v>
      </c>
      <c r="F1180" s="15" t="n">
        <v>-8.3</v>
      </c>
      <c r="G1180" s="21" t="n">
        <v>-9.10939987131688</v>
      </c>
    </row>
    <row r="1181" customFormat="false" ht="12.75" hidden="false" customHeight="false" outlineLevel="0" collapsed="false">
      <c r="A1181" s="19" t="n">
        <v>42785.0833333333</v>
      </c>
      <c r="C1181" s="21" t="n">
        <v>3.63625</v>
      </c>
      <c r="D1181" s="21" t="n">
        <v>1009.530475</v>
      </c>
      <c r="E1181" s="15" t="n">
        <v>-6.2464</v>
      </c>
      <c r="F1181" s="15" t="n">
        <v>-6.3</v>
      </c>
      <c r="G1181" s="21" t="n">
        <v>-7.73165847502312</v>
      </c>
    </row>
    <row r="1182" customFormat="false" ht="12.75" hidden="false" customHeight="false" outlineLevel="0" collapsed="false">
      <c r="A1182" s="19" t="n">
        <v>42785.125</v>
      </c>
      <c r="C1182" s="21" t="n">
        <v>4.265</v>
      </c>
      <c r="D1182" s="21" t="n">
        <v>1009.961</v>
      </c>
      <c r="E1182" s="15" t="n">
        <v>-5.0176</v>
      </c>
      <c r="F1182" s="15" t="n">
        <v>-4.6</v>
      </c>
      <c r="G1182" s="21" t="n">
        <v>-8.2284025098349</v>
      </c>
    </row>
    <row r="1183" customFormat="false" ht="12.75" hidden="false" customHeight="false" outlineLevel="0" collapsed="false">
      <c r="A1183" s="19" t="n">
        <v>42785.1666666667</v>
      </c>
      <c r="C1183" s="21" t="n">
        <v>3.43175</v>
      </c>
      <c r="D1183" s="21" t="n">
        <v>1008.948</v>
      </c>
      <c r="E1183" s="15" t="n">
        <v>-7.0656</v>
      </c>
      <c r="F1183" s="15" t="n">
        <v>-10.1</v>
      </c>
      <c r="G1183" s="21" t="n">
        <v>-8.18839020551621</v>
      </c>
    </row>
    <row r="1184" customFormat="false" ht="12.75" hidden="false" customHeight="false" outlineLevel="0" collapsed="false">
      <c r="A1184" s="19" t="n">
        <v>42785.2083333333</v>
      </c>
      <c r="C1184" s="21" t="n">
        <v>3.406</v>
      </c>
      <c r="D1184" s="21" t="n">
        <v>1008.948</v>
      </c>
      <c r="E1184" s="15" t="n">
        <v>-6.5536</v>
      </c>
      <c r="F1184" s="15" t="n">
        <v>-6.3</v>
      </c>
      <c r="G1184" s="21" t="n">
        <v>-8.07811223398248</v>
      </c>
    </row>
    <row r="1185" customFormat="false" ht="12.75" hidden="false" customHeight="false" outlineLevel="0" collapsed="false">
      <c r="A1185" s="19" t="n">
        <v>42785.25</v>
      </c>
      <c r="C1185" s="21" t="n">
        <v>4.26</v>
      </c>
      <c r="D1185" s="21" t="n">
        <v>1009.023975</v>
      </c>
      <c r="E1185" s="15" t="n">
        <v>-6.2464</v>
      </c>
      <c r="F1185" s="15" t="n">
        <v>-7.1</v>
      </c>
      <c r="G1185" s="21" t="n">
        <v>-7.80384750324441</v>
      </c>
    </row>
    <row r="1186" customFormat="false" ht="12.75" hidden="false" customHeight="false" outlineLevel="0" collapsed="false">
      <c r="A1186" s="19" t="n">
        <v>42785.2916666667</v>
      </c>
      <c r="C1186" s="21" t="n">
        <v>5.5075</v>
      </c>
      <c r="D1186" s="21" t="n">
        <v>1009.834375</v>
      </c>
      <c r="E1186" s="15" t="n">
        <v>-6.4512</v>
      </c>
      <c r="F1186" s="15" t="n">
        <v>-7.2</v>
      </c>
      <c r="G1186" s="21" t="n">
        <v>-7.74062782545318</v>
      </c>
    </row>
    <row r="1187" customFormat="false" ht="12.75" hidden="false" customHeight="false" outlineLevel="0" collapsed="false">
      <c r="A1187" s="19" t="n">
        <v>42785.3333333333</v>
      </c>
      <c r="C1187" s="21" t="n">
        <v>6.03425</v>
      </c>
      <c r="D1187" s="21" t="n">
        <v>1009.961</v>
      </c>
      <c r="E1187" s="15" t="n">
        <v>-5.632</v>
      </c>
      <c r="F1187" s="15" t="n">
        <v>-8.8</v>
      </c>
      <c r="G1187" s="21" t="n">
        <v>-6.39639259235721</v>
      </c>
    </row>
    <row r="1188" customFormat="false" ht="12.75" hidden="false" customHeight="false" outlineLevel="0" collapsed="false">
      <c r="A1188" s="19" t="n">
        <v>42785.375</v>
      </c>
      <c r="C1188" s="21" t="n">
        <v>7.50575</v>
      </c>
      <c r="D1188" s="21" t="n">
        <v>1010.1636</v>
      </c>
      <c r="E1188" s="15" t="n">
        <v>-6.144</v>
      </c>
      <c r="F1188" s="15" t="n">
        <v>-4.7</v>
      </c>
      <c r="G1188" s="21" t="n">
        <v>-6.22599332901055</v>
      </c>
    </row>
    <row r="1189" customFormat="false" ht="12.75" hidden="false" customHeight="false" outlineLevel="0" collapsed="false">
      <c r="A1189" s="19" t="n">
        <v>42785.4166666667</v>
      </c>
      <c r="C1189" s="21" t="n">
        <v>8.05275</v>
      </c>
      <c r="D1189" s="21" t="n">
        <v>1010.898025</v>
      </c>
      <c r="E1189" s="15" t="n">
        <v>-6.3488</v>
      </c>
      <c r="F1189" s="15" t="n">
        <v>-5.7</v>
      </c>
      <c r="G1189" s="21" t="n">
        <v>-5.43577538573587</v>
      </c>
    </row>
    <row r="1190" customFormat="false" ht="12.75" hidden="false" customHeight="false" outlineLevel="0" collapsed="false">
      <c r="A1190" s="19" t="n">
        <v>42785.4583333333</v>
      </c>
      <c r="C1190" s="21" t="n">
        <v>8.8655</v>
      </c>
      <c r="D1190" s="21" t="n">
        <v>1010.72075</v>
      </c>
      <c r="E1190" s="15" t="n">
        <v>-3.9936</v>
      </c>
      <c r="F1190" s="15" t="n">
        <v>-6.4</v>
      </c>
      <c r="G1190" s="21" t="n">
        <v>-6.11833987445027</v>
      </c>
    </row>
    <row r="1191" customFormat="false" ht="12.75" hidden="false" customHeight="false" outlineLevel="0" collapsed="false">
      <c r="A1191" s="19" t="n">
        <v>42785.5</v>
      </c>
      <c r="C1191" s="21" t="n">
        <v>9.37925</v>
      </c>
      <c r="D1191" s="21" t="n">
        <v>1009.961</v>
      </c>
      <c r="E1191" s="15" t="n">
        <v>-2.6624</v>
      </c>
      <c r="F1191" s="15" t="n">
        <v>-6.5</v>
      </c>
      <c r="G1191" s="21" t="n">
        <v>-5.63873115354574</v>
      </c>
    </row>
    <row r="1192" customFormat="false" ht="12.75" hidden="false" customHeight="false" outlineLevel="0" collapsed="false">
      <c r="A1192" s="19" t="n">
        <v>42785.5416666667</v>
      </c>
      <c r="C1192" s="21" t="n">
        <v>9.97975</v>
      </c>
      <c r="D1192" s="21" t="n">
        <v>1009.961</v>
      </c>
      <c r="E1192" s="15" t="n">
        <v>-4.3008</v>
      </c>
      <c r="F1192" s="15" t="n">
        <v>-5.5</v>
      </c>
      <c r="G1192" s="21" t="n">
        <v>-5.0333696604877</v>
      </c>
    </row>
    <row r="1193" customFormat="false" ht="12.75" hidden="false" customHeight="false" outlineLevel="0" collapsed="false">
      <c r="A1193" s="19" t="n">
        <v>42785.5833333333</v>
      </c>
      <c r="C1193" s="21" t="n">
        <v>10.465</v>
      </c>
      <c r="D1193" s="21" t="n">
        <v>1009.2519</v>
      </c>
      <c r="E1193" s="15" t="n">
        <v>-2.9696</v>
      </c>
      <c r="F1193" s="15" t="n">
        <v>-4.1</v>
      </c>
      <c r="G1193" s="21" t="n">
        <v>-4.46531052725395</v>
      </c>
    </row>
    <row r="1194" customFormat="false" ht="12.75" hidden="false" customHeight="false" outlineLevel="0" collapsed="false">
      <c r="A1194" s="19" t="n">
        <v>42785.625</v>
      </c>
      <c r="C1194" s="21" t="n">
        <v>10.355</v>
      </c>
      <c r="D1194" s="21" t="n">
        <v>1008.948</v>
      </c>
      <c r="E1194" s="15" t="n">
        <v>-3.7888</v>
      </c>
      <c r="F1194" s="15" t="n">
        <v>-3.8</v>
      </c>
      <c r="G1194" s="21" t="n">
        <v>-4.07163316262036</v>
      </c>
    </row>
    <row r="1195" customFormat="false" ht="12.75" hidden="false" customHeight="false" outlineLevel="0" collapsed="false">
      <c r="A1195" s="19" t="n">
        <v>42785.6666666667</v>
      </c>
      <c r="C1195" s="21" t="n">
        <v>9.56225</v>
      </c>
      <c r="D1195" s="21" t="n">
        <v>1008.948</v>
      </c>
      <c r="E1195" s="15" t="n">
        <v>-2.6624</v>
      </c>
      <c r="F1195" s="15" t="n">
        <v>-2.3</v>
      </c>
      <c r="G1195" s="21" t="n">
        <v>-3.38905014254336</v>
      </c>
    </row>
    <row r="1196" customFormat="false" ht="12.75" hidden="false" customHeight="false" outlineLevel="0" collapsed="false">
      <c r="A1196" s="19" t="n">
        <v>42785.7083333333</v>
      </c>
      <c r="C1196" s="21" t="n">
        <v>8.838</v>
      </c>
      <c r="D1196" s="21" t="n">
        <v>1008.948</v>
      </c>
      <c r="E1196" s="15" t="n">
        <v>2.048</v>
      </c>
      <c r="F1196" s="15" t="n">
        <v>-0.5</v>
      </c>
      <c r="G1196" s="21" t="n">
        <v>-2.40182132005543</v>
      </c>
    </row>
    <row r="1197" customFormat="false" ht="12.75" hidden="false" customHeight="false" outlineLevel="0" collapsed="false">
      <c r="A1197" s="19" t="n">
        <v>42785.75</v>
      </c>
      <c r="C1197" s="21" t="n">
        <v>8.52325</v>
      </c>
      <c r="D1197" s="21" t="n">
        <v>1008.948</v>
      </c>
      <c r="E1197" s="15" t="n">
        <v>-3.3792</v>
      </c>
      <c r="F1197" s="15" t="n">
        <v>-4.3</v>
      </c>
      <c r="G1197" s="21" t="n">
        <v>-3.46406706008537</v>
      </c>
    </row>
    <row r="1198" customFormat="false" ht="12.75" hidden="false" customHeight="false" outlineLevel="0" collapsed="false">
      <c r="A1198" s="19" t="n">
        <v>42785.7916666667</v>
      </c>
      <c r="C1198" s="21" t="n">
        <v>8.44325</v>
      </c>
      <c r="D1198" s="21" t="n">
        <v>1008.948</v>
      </c>
      <c r="E1198" s="15" t="n">
        <v>-2.56</v>
      </c>
      <c r="F1198" s="15" t="n">
        <v>-4.5</v>
      </c>
      <c r="G1198" s="21" t="n">
        <v>-3.82622033777269</v>
      </c>
    </row>
    <row r="1199" customFormat="false" ht="12.75" hidden="false" customHeight="false" outlineLevel="0" collapsed="false">
      <c r="A1199" s="19" t="n">
        <v>42785.8333333333</v>
      </c>
      <c r="C1199" s="21" t="n">
        <v>8.312</v>
      </c>
      <c r="D1199" s="21" t="n">
        <v>1008.948</v>
      </c>
      <c r="E1199" s="15" t="n">
        <v>0</v>
      </c>
      <c r="F1199" s="15" t="n">
        <v>-2</v>
      </c>
      <c r="G1199" s="21" t="n">
        <v>-2.64417553747688</v>
      </c>
    </row>
    <row r="1200" customFormat="false" ht="12.75" hidden="false" customHeight="false" outlineLevel="0" collapsed="false">
      <c r="A1200" s="19" t="n">
        <v>42785.875</v>
      </c>
      <c r="C1200" s="21" t="n">
        <v>7.91725</v>
      </c>
      <c r="D1200" s="21" t="n">
        <v>1008.948</v>
      </c>
      <c r="E1200" s="15" t="n">
        <v>-2.2528</v>
      </c>
      <c r="F1200" s="15" t="n">
        <v>-2.1</v>
      </c>
      <c r="G1200" s="21" t="n">
        <v>-4.02256050104879</v>
      </c>
    </row>
    <row r="1201" customFormat="false" ht="12.75" hidden="false" customHeight="false" outlineLevel="0" collapsed="false">
      <c r="A1201" s="19" t="n">
        <v>42785.9166666667</v>
      </c>
      <c r="C1201" s="21" t="n">
        <v>8.08725</v>
      </c>
      <c r="D1201" s="21" t="n">
        <v>1008.948</v>
      </c>
      <c r="E1201" s="15" t="n">
        <v>-3.6864</v>
      </c>
      <c r="F1201" s="15" t="n">
        <v>-3.2</v>
      </c>
      <c r="G1201" s="21" t="n">
        <v>-4.52916952894062</v>
      </c>
    </row>
    <row r="1202" customFormat="false" ht="12.75" hidden="false" customHeight="false" outlineLevel="0" collapsed="false">
      <c r="A1202" s="19" t="n">
        <v>42785.9583333333</v>
      </c>
      <c r="C1202" s="21" t="n">
        <v>8.14975</v>
      </c>
      <c r="D1202" s="21" t="n">
        <v>1008.39085</v>
      </c>
      <c r="E1202" s="15" t="n">
        <v>-3.6864</v>
      </c>
      <c r="F1202" s="15" t="n">
        <v>-3.3</v>
      </c>
      <c r="G1202" s="21" t="n">
        <v>-4.42427598437777</v>
      </c>
    </row>
    <row r="1203" customFormat="false" ht="12.75" hidden="false" customHeight="false" outlineLevel="0" collapsed="false">
      <c r="A1203" s="19" t="n">
        <v>42786</v>
      </c>
      <c r="C1203" s="21" t="n">
        <v>8.038</v>
      </c>
      <c r="D1203" s="21" t="n">
        <v>1008.49215</v>
      </c>
      <c r="E1203" s="15" t="n">
        <v>-2.4576</v>
      </c>
      <c r="F1203" s="15" t="n">
        <v>-4.4</v>
      </c>
      <c r="G1203" s="21" t="n">
        <v>-5.04844706469668</v>
      </c>
    </row>
    <row r="1204" customFormat="false" ht="12.75" hidden="false" customHeight="false" outlineLevel="0" collapsed="false">
      <c r="A1204" s="19" t="n">
        <v>42786.0416666667</v>
      </c>
      <c r="C1204" s="21" t="n">
        <v>7.89925</v>
      </c>
      <c r="D1204" s="21" t="n">
        <v>1007.6311</v>
      </c>
      <c r="E1204" s="15" t="n">
        <v>-5.3248</v>
      </c>
      <c r="F1204" s="15" t="n">
        <v>-5.1</v>
      </c>
      <c r="G1204" s="21" t="n">
        <v>-6.32120321063259</v>
      </c>
    </row>
    <row r="1205" customFormat="false" ht="12.75" hidden="false" customHeight="false" outlineLevel="0" collapsed="false">
      <c r="A1205" s="19" t="n">
        <v>42786.0833333333</v>
      </c>
      <c r="C1205" s="21" t="n">
        <v>7.86925</v>
      </c>
      <c r="D1205" s="21" t="n">
        <v>1006.922</v>
      </c>
      <c r="E1205" s="15" t="n">
        <v>-2.8672</v>
      </c>
      <c r="F1205" s="15" t="n">
        <v>-5.7</v>
      </c>
      <c r="G1205" s="21" t="n">
        <v>-5.19308275094721</v>
      </c>
    </row>
    <row r="1206" customFormat="false" ht="12.75" hidden="false" customHeight="false" outlineLevel="0" collapsed="false">
      <c r="A1206" s="19" t="n">
        <v>42786.125</v>
      </c>
      <c r="C1206" s="21" t="n">
        <v>7.7825</v>
      </c>
      <c r="D1206" s="21" t="n">
        <v>1006.8207</v>
      </c>
      <c r="E1206" s="15" t="n">
        <v>-3.4816</v>
      </c>
      <c r="F1206" s="15" t="n">
        <v>-4.6</v>
      </c>
      <c r="G1206" s="21" t="n">
        <v>-5.29652111252393</v>
      </c>
    </row>
    <row r="1207" customFormat="false" ht="12.75" hidden="false" customHeight="false" outlineLevel="0" collapsed="false">
      <c r="A1207" s="19" t="n">
        <v>42786.1666666667</v>
      </c>
      <c r="C1207" s="21" t="n">
        <v>7.639</v>
      </c>
      <c r="D1207" s="21" t="n">
        <v>1006.136925</v>
      </c>
      <c r="E1207" s="15" t="n">
        <v>-4.1984</v>
      </c>
      <c r="F1207" s="15" t="n">
        <v>-5.5</v>
      </c>
      <c r="G1207" s="21" t="n">
        <v>-5.23791715883739</v>
      </c>
    </row>
    <row r="1208" customFormat="false" ht="12.75" hidden="false" customHeight="false" outlineLevel="0" collapsed="false">
      <c r="A1208" s="19" t="n">
        <v>42786.2083333333</v>
      </c>
      <c r="C1208" s="21" t="n">
        <v>7.8465</v>
      </c>
      <c r="D1208" s="21" t="n">
        <v>1005.909</v>
      </c>
      <c r="E1208" s="15" t="n">
        <v>-5.0176</v>
      </c>
      <c r="F1208" s="15" t="n">
        <v>-5</v>
      </c>
      <c r="G1208" s="21" t="n">
        <v>-5.49434036683265</v>
      </c>
    </row>
    <row r="1209" customFormat="false" ht="12.75" hidden="false" customHeight="false" outlineLevel="0" collapsed="false">
      <c r="A1209" s="19" t="n">
        <v>42786.25</v>
      </c>
      <c r="C1209" s="21" t="n">
        <v>7.94175</v>
      </c>
      <c r="D1209" s="21" t="n">
        <v>1005.909</v>
      </c>
      <c r="E1209" s="15" t="n">
        <v>-3.6864</v>
      </c>
      <c r="F1209" s="15" t="n">
        <v>-3.2</v>
      </c>
      <c r="G1209" s="21" t="n">
        <v>-4.59436959582387</v>
      </c>
    </row>
    <row r="1210" customFormat="false" ht="12.75" hidden="false" customHeight="false" outlineLevel="0" collapsed="false">
      <c r="A1210" s="19" t="n">
        <v>42786.2916666667</v>
      </c>
      <c r="C1210" s="21" t="n">
        <v>8.383</v>
      </c>
      <c r="D1210" s="21" t="n">
        <v>1005.909</v>
      </c>
      <c r="E1210" s="15" t="n">
        <v>-2.9696</v>
      </c>
      <c r="F1210" s="15" t="n">
        <v>-5.4</v>
      </c>
      <c r="G1210" s="21" t="n">
        <v>-4.77597216427584</v>
      </c>
    </row>
    <row r="1211" customFormat="false" ht="12.75" hidden="false" customHeight="false" outlineLevel="0" collapsed="false">
      <c r="A1211" s="19" t="n">
        <v>42786.3333333333</v>
      </c>
      <c r="C1211" s="21" t="n">
        <v>8.974</v>
      </c>
      <c r="D1211" s="21" t="n">
        <v>1006.5168</v>
      </c>
      <c r="E1211" s="15" t="n">
        <v>-3.4816</v>
      </c>
      <c r="F1211" s="15" t="n">
        <v>-5.1</v>
      </c>
      <c r="G1211" s="21" t="n">
        <v>-4.54588686308399</v>
      </c>
    </row>
    <row r="1212" customFormat="false" ht="12.75" hidden="false" customHeight="false" outlineLevel="0" collapsed="false">
      <c r="A1212" s="19" t="n">
        <v>42786.375</v>
      </c>
      <c r="C1212" s="21" t="n">
        <v>9.93175</v>
      </c>
      <c r="D1212" s="21" t="n">
        <v>1006.922</v>
      </c>
      <c r="E1212" s="15" t="n">
        <v>-4.096</v>
      </c>
      <c r="F1212" s="15" t="n">
        <v>-5.4</v>
      </c>
      <c r="G1212" s="21" t="n">
        <v>-5.23148211382694</v>
      </c>
    </row>
    <row r="1213" customFormat="false" ht="12.75" hidden="false" customHeight="false" outlineLevel="0" collapsed="false">
      <c r="A1213" s="19" t="n">
        <v>42786.4166666667</v>
      </c>
      <c r="C1213" s="21" t="n">
        <v>10.815</v>
      </c>
      <c r="D1213" s="21" t="n">
        <v>1006.46615</v>
      </c>
      <c r="E1213" s="15" t="n">
        <v>-4.3008</v>
      </c>
      <c r="F1213" s="15" t="n">
        <v>-5.7</v>
      </c>
      <c r="G1213" s="21" t="n">
        <v>-5.35182211551921</v>
      </c>
    </row>
    <row r="1214" customFormat="false" ht="12.75" hidden="false" customHeight="false" outlineLevel="0" collapsed="false">
      <c r="A1214" s="19" t="n">
        <v>42786.4583333333</v>
      </c>
      <c r="C1214" s="21" t="n">
        <v>16.1475</v>
      </c>
      <c r="D1214" s="21" t="n">
        <v>1005.681075</v>
      </c>
      <c r="E1214" s="15" t="n">
        <v>-4.3008</v>
      </c>
      <c r="F1214" s="15" t="n">
        <v>-5.5</v>
      </c>
      <c r="G1214" s="21" t="n">
        <v>-5.04031712047781</v>
      </c>
    </row>
    <row r="1215" customFormat="false" ht="12.75" hidden="false" customHeight="false" outlineLevel="0" collapsed="false">
      <c r="A1215" s="19" t="n">
        <v>42786.5</v>
      </c>
      <c r="C1215" s="21" t="n">
        <v>16.105</v>
      </c>
      <c r="D1215" s="21" t="n">
        <v>1005.731725</v>
      </c>
      <c r="E1215" s="15" t="n">
        <v>-3.7888</v>
      </c>
      <c r="F1215" s="15" t="n">
        <v>-4.3</v>
      </c>
      <c r="G1215" s="21" t="n">
        <v>-3.19246514389879</v>
      </c>
    </row>
    <row r="1216" customFormat="false" ht="12.75" hidden="false" customHeight="false" outlineLevel="0" collapsed="false">
      <c r="A1216" s="19" t="n">
        <v>42786.5416666667</v>
      </c>
      <c r="C1216" s="21" t="n">
        <v>14.765</v>
      </c>
      <c r="D1216" s="21" t="n">
        <v>1005.123925</v>
      </c>
      <c r="E1216" s="15" t="n">
        <v>-2.56</v>
      </c>
      <c r="F1216" s="15" t="n">
        <v>-5.4</v>
      </c>
      <c r="G1216" s="21" t="n">
        <v>-4.62825650451474</v>
      </c>
    </row>
    <row r="1217" customFormat="false" ht="12.75" hidden="false" customHeight="false" outlineLevel="0" collapsed="false">
      <c r="A1217" s="19" t="n">
        <v>42786.5833333333</v>
      </c>
      <c r="C1217" s="21" t="n">
        <v>15.36</v>
      </c>
      <c r="D1217" s="21" t="n">
        <v>1004.896</v>
      </c>
      <c r="E1217" s="15" t="n">
        <v>-3.7888</v>
      </c>
      <c r="F1217" s="15" t="n">
        <v>-5.6</v>
      </c>
      <c r="G1217" s="21" t="n">
        <v>-4.38563665612554</v>
      </c>
    </row>
    <row r="1218" customFormat="false" ht="12.75" hidden="false" customHeight="false" outlineLevel="0" collapsed="false">
      <c r="A1218" s="19" t="n">
        <v>42786.625</v>
      </c>
      <c r="C1218" s="21" t="n">
        <v>14.3925</v>
      </c>
      <c r="D1218" s="21" t="n">
        <v>1004.896</v>
      </c>
      <c r="E1218" s="15" t="n">
        <v>-2.8672</v>
      </c>
      <c r="F1218" s="15" t="n">
        <v>-4.5</v>
      </c>
      <c r="G1218" s="21" t="n">
        <v>-3.89369330049856</v>
      </c>
    </row>
    <row r="1219" customFormat="false" ht="12.75" hidden="false" customHeight="false" outlineLevel="0" collapsed="false">
      <c r="A1219" s="19" t="n">
        <v>42786.6666666667</v>
      </c>
      <c r="C1219" s="21" t="n">
        <v>13.1075</v>
      </c>
      <c r="D1219" s="21" t="n">
        <v>1004.896</v>
      </c>
      <c r="E1219" s="15" t="n">
        <v>-3.7888</v>
      </c>
      <c r="F1219" s="15" t="n">
        <v>-4.4</v>
      </c>
      <c r="G1219" s="21" t="n">
        <v>-3.55642890708332</v>
      </c>
    </row>
    <row r="1220" customFormat="false" ht="12.75" hidden="false" customHeight="false" outlineLevel="0" collapsed="false">
      <c r="A1220" s="19" t="n">
        <v>42786.7083333333</v>
      </c>
      <c r="C1220" s="21" t="n">
        <v>11.925</v>
      </c>
      <c r="D1220" s="21" t="n">
        <v>1004.896</v>
      </c>
      <c r="E1220" s="15" t="n">
        <v>-1.1264</v>
      </c>
      <c r="F1220" s="15" t="n">
        <v>-3.2</v>
      </c>
      <c r="G1220" s="21" t="n">
        <v>-2.48073727871755</v>
      </c>
    </row>
    <row r="1221" customFormat="false" ht="12.75" hidden="false" customHeight="false" outlineLevel="0" collapsed="false">
      <c r="A1221" s="19" t="n">
        <v>42786.75</v>
      </c>
      <c r="C1221" s="21" t="n">
        <v>11.33</v>
      </c>
      <c r="D1221" s="21" t="n">
        <v>1004.896</v>
      </c>
      <c r="E1221" s="15" t="n">
        <v>-2.56</v>
      </c>
      <c r="F1221" s="15" t="n">
        <v>-3.6</v>
      </c>
      <c r="G1221" s="21" t="n">
        <v>-3.6339076743828</v>
      </c>
    </row>
    <row r="1222" customFormat="false" ht="12.75" hidden="false" customHeight="false" outlineLevel="0" collapsed="false">
      <c r="A1222" s="19" t="n">
        <v>42786.7916666667</v>
      </c>
      <c r="C1222" s="21" t="n">
        <v>11.155</v>
      </c>
      <c r="D1222" s="21" t="n">
        <v>1005.427825</v>
      </c>
      <c r="E1222" s="15" t="n">
        <v>-0.102400000000001</v>
      </c>
      <c r="F1222" s="15" t="n">
        <v>-3.1</v>
      </c>
      <c r="G1222" s="21" t="n">
        <v>-2.95139153681927</v>
      </c>
    </row>
    <row r="1223" customFormat="false" ht="12.75" hidden="false" customHeight="false" outlineLevel="0" collapsed="false">
      <c r="A1223" s="19" t="n">
        <v>42786.8333333333</v>
      </c>
      <c r="C1223" s="21" t="n">
        <v>10.88</v>
      </c>
      <c r="D1223" s="21" t="n">
        <v>1005.909</v>
      </c>
      <c r="E1223" s="15" t="n">
        <v>-1.024</v>
      </c>
      <c r="F1223" s="15" t="n">
        <v>-4.1</v>
      </c>
      <c r="G1223" s="21" t="n">
        <v>-3.51617344302679</v>
      </c>
    </row>
    <row r="1224" customFormat="false" ht="12.75" hidden="false" customHeight="false" outlineLevel="0" collapsed="false">
      <c r="A1224" s="19" t="n">
        <v>42786.875</v>
      </c>
      <c r="C1224" s="21" t="n">
        <v>9.9165</v>
      </c>
      <c r="D1224" s="21" t="n">
        <v>1005.731725</v>
      </c>
      <c r="E1224" s="15" t="n">
        <v>-1.8432</v>
      </c>
      <c r="F1224" s="15" t="n">
        <v>-5.6</v>
      </c>
      <c r="G1224" s="21" t="n">
        <v>-4.3351171264522</v>
      </c>
    </row>
    <row r="1225" customFormat="false" ht="12.75" hidden="false" customHeight="false" outlineLevel="0" collapsed="false">
      <c r="A1225" s="19" t="n">
        <v>42786.9166666667</v>
      </c>
      <c r="C1225" s="21" t="n">
        <v>9.40575</v>
      </c>
      <c r="D1225" s="21" t="n">
        <v>1005.25055</v>
      </c>
      <c r="E1225" s="15" t="n">
        <v>-3.1744</v>
      </c>
      <c r="F1225" s="15" t="n">
        <v>-4</v>
      </c>
      <c r="G1225" s="21" t="n">
        <v>-3.99221016913021</v>
      </c>
    </row>
    <row r="1226" customFormat="false" ht="12.75" hidden="false" customHeight="false" outlineLevel="0" collapsed="false">
      <c r="A1226" s="19" t="n">
        <v>42786.9583333333</v>
      </c>
      <c r="C1226" s="21" t="n">
        <v>8.934</v>
      </c>
      <c r="D1226" s="21" t="n">
        <v>1004.896</v>
      </c>
      <c r="E1226" s="15" t="n">
        <v>-3.9936</v>
      </c>
      <c r="F1226" s="15" t="n">
        <v>-5.1</v>
      </c>
      <c r="G1226" s="21" t="n">
        <v>-3.68983219369154</v>
      </c>
    </row>
    <row r="1227" customFormat="false" ht="12.75" hidden="false" customHeight="false" outlineLevel="0" collapsed="false">
      <c r="A1227" s="19" t="n">
        <v>42787</v>
      </c>
      <c r="C1227" s="21" t="n">
        <v>8.87275</v>
      </c>
      <c r="D1227" s="21" t="n">
        <v>1004.896</v>
      </c>
      <c r="E1227" s="15" t="n">
        <v>-1.024</v>
      </c>
      <c r="F1227" s="15" t="n">
        <v>-5.1</v>
      </c>
      <c r="G1227" s="21" t="n">
        <v>-3.87778438345429</v>
      </c>
    </row>
    <row r="1228" customFormat="false" ht="12.75" hidden="false" customHeight="false" outlineLevel="0" collapsed="false">
      <c r="A1228" s="19" t="n">
        <v>42787.0416666667</v>
      </c>
      <c r="C1228" s="21" t="n">
        <v>9.02175</v>
      </c>
      <c r="D1228" s="21" t="n">
        <v>1004.896</v>
      </c>
      <c r="E1228" s="15" t="n">
        <v>-1.6384</v>
      </c>
      <c r="F1228" s="15" t="n">
        <v>-2.5</v>
      </c>
      <c r="G1228" s="21" t="n">
        <v>-4.58020584059701</v>
      </c>
    </row>
    <row r="1229" customFormat="false" ht="12.75" hidden="false" customHeight="false" outlineLevel="0" collapsed="false">
      <c r="A1229" s="19" t="n">
        <v>42787.0833333333</v>
      </c>
      <c r="C1229" s="21" t="n">
        <v>8.70275</v>
      </c>
      <c r="D1229" s="21" t="n">
        <v>1004.896</v>
      </c>
      <c r="E1229" s="15" t="n">
        <v>-1.536</v>
      </c>
      <c r="F1229" s="15" t="n">
        <v>-5.3</v>
      </c>
      <c r="G1229" s="21" t="n">
        <v>-4.18774549482081</v>
      </c>
    </row>
    <row r="1230" customFormat="false" ht="12.75" hidden="false" customHeight="false" outlineLevel="0" collapsed="false">
      <c r="A1230" s="19" t="n">
        <v>42787.125</v>
      </c>
      <c r="C1230" s="21" t="n">
        <v>8.739</v>
      </c>
      <c r="D1230" s="21" t="n">
        <v>1004.896</v>
      </c>
      <c r="E1230" s="15" t="n">
        <v>-1.024</v>
      </c>
      <c r="F1230" s="15" t="n">
        <v>-4.8</v>
      </c>
      <c r="G1230" s="21" t="n">
        <v>-3.93834670669362</v>
      </c>
    </row>
    <row r="1231" customFormat="false" ht="12.75" hidden="false" customHeight="false" outlineLevel="0" collapsed="false">
      <c r="A1231" s="19" t="n">
        <v>42787.1666666667</v>
      </c>
      <c r="C1231" s="21" t="n">
        <v>7.79025</v>
      </c>
      <c r="D1231" s="21" t="n">
        <v>1004.896</v>
      </c>
      <c r="E1231" s="15" t="n">
        <v>-2.048</v>
      </c>
      <c r="F1231" s="15" t="n">
        <v>-4.9</v>
      </c>
      <c r="G1231" s="21" t="n">
        <v>-4.48130529838711</v>
      </c>
    </row>
    <row r="1232" customFormat="false" ht="12.75" hidden="false" customHeight="false" outlineLevel="0" collapsed="false">
      <c r="A1232" s="19" t="n">
        <v>42787.2083333333</v>
      </c>
      <c r="C1232" s="21" t="n">
        <v>7.615</v>
      </c>
      <c r="D1232" s="21" t="n">
        <v>1003.908325</v>
      </c>
      <c r="E1232" s="15" t="n">
        <v>-2.8672</v>
      </c>
      <c r="F1232" s="15" t="n">
        <v>-3.7</v>
      </c>
      <c r="G1232" s="21" t="n">
        <v>-4.04643209421255</v>
      </c>
    </row>
    <row r="1233" customFormat="false" ht="12.75" hidden="false" customHeight="false" outlineLevel="0" collapsed="false">
      <c r="A1233" s="19" t="n">
        <v>42787.25</v>
      </c>
      <c r="C1233" s="21" t="n">
        <v>7.5565</v>
      </c>
      <c r="D1233" s="21" t="n">
        <v>1003.883</v>
      </c>
      <c r="E1233" s="15" t="n">
        <v>-0.8192</v>
      </c>
      <c r="F1233" s="15" t="n">
        <v>-3.6</v>
      </c>
      <c r="G1233" s="21" t="n">
        <v>-3.53859144824489</v>
      </c>
    </row>
    <row r="1234" customFormat="false" ht="12.75" hidden="false" customHeight="false" outlineLevel="0" collapsed="false">
      <c r="A1234" s="19" t="n">
        <v>42787.2916666667</v>
      </c>
      <c r="C1234" s="21" t="n">
        <v>7.67675</v>
      </c>
      <c r="D1234" s="21" t="n">
        <v>1004.870675</v>
      </c>
      <c r="E1234" s="15" t="n">
        <v>-1.7408</v>
      </c>
      <c r="F1234" s="15" t="n">
        <v>-3</v>
      </c>
      <c r="G1234" s="21" t="n">
        <v>-2.6090065884144</v>
      </c>
    </row>
    <row r="1235" customFormat="false" ht="12.75" hidden="false" customHeight="false" outlineLevel="0" collapsed="false">
      <c r="A1235" s="19" t="n">
        <v>42787.3333333333</v>
      </c>
      <c r="C1235" s="21" t="n">
        <v>8.13075</v>
      </c>
      <c r="D1235" s="21" t="n">
        <v>1004.896</v>
      </c>
      <c r="E1235" s="15" t="n">
        <v>0.4096</v>
      </c>
      <c r="F1235" s="15" t="n">
        <v>-2.8</v>
      </c>
      <c r="G1235" s="21" t="n">
        <v>-2.68139882828555</v>
      </c>
    </row>
    <row r="1236" customFormat="false" ht="12.75" hidden="false" customHeight="false" outlineLevel="0" collapsed="false">
      <c r="A1236" s="19" t="n">
        <v>42787.375</v>
      </c>
      <c r="C1236" s="21" t="n">
        <v>8.9575</v>
      </c>
      <c r="D1236" s="21" t="n">
        <v>1004.896</v>
      </c>
      <c r="E1236" s="15" t="n">
        <v>-0.7168</v>
      </c>
      <c r="F1236" s="15" t="n">
        <v>-3.6</v>
      </c>
      <c r="G1236" s="21" t="n">
        <v>-3.55616589372922</v>
      </c>
    </row>
    <row r="1237" customFormat="false" ht="12.75" hidden="false" customHeight="false" outlineLevel="0" collapsed="false">
      <c r="A1237" s="19" t="n">
        <v>42787.4166666667</v>
      </c>
      <c r="C1237" s="21" t="n">
        <v>9.70325</v>
      </c>
      <c r="D1237" s="21" t="n">
        <v>1004.896</v>
      </c>
      <c r="E1237" s="15" t="n">
        <v>-3.2768</v>
      </c>
      <c r="F1237" s="15" t="n">
        <v>-3.8</v>
      </c>
      <c r="G1237" s="21" t="n">
        <v>-3.77802674596673</v>
      </c>
    </row>
    <row r="1238" customFormat="false" ht="12.75" hidden="false" customHeight="false" outlineLevel="0" collapsed="false">
      <c r="A1238" s="19" t="n">
        <v>42787.4583333333</v>
      </c>
      <c r="C1238" s="21" t="n">
        <v>10.3825</v>
      </c>
      <c r="D1238" s="21" t="n">
        <v>1004.896</v>
      </c>
      <c r="E1238" s="15" t="n">
        <v>-2.2528</v>
      </c>
      <c r="F1238" s="15" t="n">
        <v>-1.5</v>
      </c>
      <c r="G1238" s="21" t="n">
        <v>-3.67640388077073</v>
      </c>
    </row>
    <row r="1239" customFormat="false" ht="12.75" hidden="false" customHeight="false" outlineLevel="0" collapsed="false">
      <c r="A1239" s="19" t="n">
        <v>42787.5</v>
      </c>
      <c r="C1239" s="21" t="n">
        <v>10.6625</v>
      </c>
      <c r="D1239" s="21" t="n">
        <v>1004.617425</v>
      </c>
      <c r="E1239" s="15" t="n">
        <v>-2.9696</v>
      </c>
      <c r="F1239" s="15" t="n">
        <v>-6.3</v>
      </c>
      <c r="G1239" s="21" t="n">
        <v>-3.95565450509858</v>
      </c>
    </row>
    <row r="1240" customFormat="false" ht="12.75" hidden="false" customHeight="false" outlineLevel="0" collapsed="false">
      <c r="A1240" s="19" t="n">
        <v>42787.5416666667</v>
      </c>
      <c r="C1240" s="21" t="n">
        <v>11.07</v>
      </c>
      <c r="D1240" s="21" t="n">
        <v>1003.756375</v>
      </c>
      <c r="E1240" s="15" t="n">
        <v>-5.3248</v>
      </c>
      <c r="F1240" s="15" t="n">
        <v>-6.2</v>
      </c>
      <c r="G1240" s="21" t="n">
        <v>-4.10260307194922</v>
      </c>
    </row>
    <row r="1241" customFormat="false" ht="12.75" hidden="false" customHeight="false" outlineLevel="0" collapsed="false">
      <c r="A1241" s="19" t="n">
        <v>42787.5833333333</v>
      </c>
      <c r="C1241" s="21" t="n">
        <v>11.1025</v>
      </c>
      <c r="D1241" s="21" t="n">
        <v>1002.87</v>
      </c>
      <c r="E1241" s="15" t="n">
        <v>-3.1744</v>
      </c>
      <c r="F1241" s="15" t="n">
        <v>-5.3</v>
      </c>
      <c r="G1241" s="21" t="n">
        <v>-3.97326675793637</v>
      </c>
    </row>
    <row r="1242" customFormat="false" ht="12.75" hidden="false" customHeight="false" outlineLevel="0" collapsed="false">
      <c r="A1242" s="19" t="n">
        <v>42787.625</v>
      </c>
      <c r="C1242" s="21" t="n">
        <v>10.84</v>
      </c>
      <c r="D1242" s="21" t="n">
        <v>1002.11025</v>
      </c>
      <c r="E1242" s="15" t="n">
        <v>-1.4336</v>
      </c>
      <c r="F1242" s="15" t="n">
        <v>-4.3</v>
      </c>
      <c r="G1242" s="21" t="n">
        <v>-3.72410556641958</v>
      </c>
    </row>
    <row r="1243" customFormat="false" ht="12.75" hidden="false" customHeight="false" outlineLevel="0" collapsed="false">
      <c r="A1243" s="19" t="n">
        <v>42787.6666666667</v>
      </c>
      <c r="C1243" s="21" t="n">
        <v>10.525</v>
      </c>
      <c r="D1243" s="21" t="n">
        <v>1001.857</v>
      </c>
      <c r="E1243" s="15" t="n">
        <v>-1.024</v>
      </c>
      <c r="F1243" s="15" t="n">
        <v>-3.3</v>
      </c>
      <c r="G1243" s="21" t="n">
        <v>-3.06447665236502</v>
      </c>
    </row>
    <row r="1244" customFormat="false" ht="12.75" hidden="false" customHeight="false" outlineLevel="0" collapsed="false">
      <c r="A1244" s="19" t="n">
        <v>42787.7083333333</v>
      </c>
      <c r="C1244" s="21" t="n">
        <v>10.285</v>
      </c>
      <c r="D1244" s="21" t="n">
        <v>1000.99595</v>
      </c>
      <c r="E1244" s="15" t="n">
        <v>-2.56</v>
      </c>
      <c r="F1244" s="15" t="n">
        <v>-3.4</v>
      </c>
      <c r="G1244" s="21" t="n">
        <v>-3.50179288331261</v>
      </c>
    </row>
    <row r="1245" customFormat="false" ht="12.75" hidden="false" customHeight="false" outlineLevel="0" collapsed="false">
      <c r="A1245" s="19" t="n">
        <v>42787.75</v>
      </c>
      <c r="C1245" s="21" t="n">
        <v>10.2825</v>
      </c>
      <c r="D1245" s="21" t="n">
        <v>1000.844</v>
      </c>
      <c r="E1245" s="15" t="n">
        <v>-2.56</v>
      </c>
      <c r="F1245" s="15" t="n">
        <v>-5.2</v>
      </c>
      <c r="G1245" s="21" t="n">
        <v>-3.82237660029227</v>
      </c>
    </row>
    <row r="1246" customFormat="false" ht="12.75" hidden="false" customHeight="false" outlineLevel="0" collapsed="false">
      <c r="A1246" s="19" t="n">
        <v>42787.7916666667</v>
      </c>
      <c r="C1246" s="21" t="n">
        <v>10.2075</v>
      </c>
      <c r="D1246" s="21" t="n">
        <v>1000.844</v>
      </c>
      <c r="E1246" s="15" t="n">
        <v>-0.9216</v>
      </c>
      <c r="F1246" s="15" t="n">
        <v>-3.7</v>
      </c>
      <c r="G1246" s="21" t="n">
        <v>-3.36896136008749</v>
      </c>
    </row>
    <row r="1247" customFormat="false" ht="12.75" hidden="false" customHeight="false" outlineLevel="0" collapsed="false">
      <c r="A1247" s="19" t="n">
        <v>42787.8333333333</v>
      </c>
      <c r="C1247" s="21" t="n">
        <v>9.85675</v>
      </c>
      <c r="D1247" s="21" t="n">
        <v>1000.38815</v>
      </c>
      <c r="E1247" s="15" t="n">
        <v>-1.6384</v>
      </c>
      <c r="F1247" s="15" t="n">
        <v>-5</v>
      </c>
      <c r="G1247" s="21" t="n">
        <v>-4.20241903369988</v>
      </c>
    </row>
    <row r="1248" customFormat="false" ht="12.75" hidden="false" customHeight="false" outlineLevel="0" collapsed="false">
      <c r="A1248" s="19" t="n">
        <v>42787.875</v>
      </c>
      <c r="C1248" s="21" t="n">
        <v>9.565</v>
      </c>
      <c r="D1248" s="21" t="n">
        <v>999.805675</v>
      </c>
      <c r="E1248" s="15" t="n">
        <v>0.4096</v>
      </c>
      <c r="F1248" s="15" t="n">
        <v>-4</v>
      </c>
      <c r="G1248" s="21" t="n">
        <v>-3.64215149185366</v>
      </c>
    </row>
    <row r="1249" customFormat="false" ht="12.75" hidden="false" customHeight="false" outlineLevel="0" collapsed="false">
      <c r="A1249" s="19" t="n">
        <v>42787.9166666667</v>
      </c>
      <c r="C1249" s="21" t="n">
        <v>9.41775</v>
      </c>
      <c r="D1249" s="21" t="n">
        <v>999.37515</v>
      </c>
      <c r="E1249" s="15" t="n">
        <v>-1.7408</v>
      </c>
      <c r="F1249" s="15" t="n">
        <v>-4.5</v>
      </c>
      <c r="G1249" s="21" t="n">
        <v>-3.66798661035286</v>
      </c>
    </row>
    <row r="1250" customFormat="false" ht="12.75" hidden="false" customHeight="false" outlineLevel="0" collapsed="false">
      <c r="A1250" s="19" t="n">
        <v>42787.9583333333</v>
      </c>
      <c r="C1250" s="21" t="n">
        <v>9.28275</v>
      </c>
      <c r="D1250" s="21" t="n">
        <v>998.818</v>
      </c>
      <c r="E1250" s="15" t="n">
        <v>-1.9456</v>
      </c>
      <c r="F1250" s="15" t="n">
        <v>-4.7</v>
      </c>
      <c r="G1250" s="21" t="n">
        <v>-3.52372106193458</v>
      </c>
    </row>
    <row r="1251" customFormat="false" ht="12.75" hidden="false" customHeight="false" outlineLevel="0" collapsed="false">
      <c r="A1251" s="19" t="n">
        <v>42788</v>
      </c>
      <c r="C1251" s="21" t="n">
        <v>9.19925</v>
      </c>
      <c r="D1251" s="21" t="n">
        <v>998.336825</v>
      </c>
      <c r="E1251" s="15" t="n">
        <v>-4.5056</v>
      </c>
      <c r="F1251" s="15" t="n">
        <v>-3.2</v>
      </c>
      <c r="G1251" s="21" t="n">
        <v>-3.64804363319433</v>
      </c>
    </row>
    <row r="1252" customFormat="false" ht="12.75" hidden="false" customHeight="false" outlineLevel="0" collapsed="false">
      <c r="A1252" s="19" t="n">
        <v>42788.0416666667</v>
      </c>
      <c r="C1252" s="21" t="n">
        <v>9.29375</v>
      </c>
      <c r="D1252" s="21" t="n">
        <v>997.805</v>
      </c>
      <c r="E1252" s="15" t="n">
        <v>-3.2768</v>
      </c>
      <c r="F1252" s="15" t="n">
        <v>-3.2</v>
      </c>
      <c r="G1252" s="21" t="n">
        <v>-3.9161341022488</v>
      </c>
    </row>
    <row r="1253" customFormat="false" ht="12.75" hidden="false" customHeight="false" outlineLevel="0" collapsed="false">
      <c r="A1253" s="19" t="n">
        <v>42788.0833333333</v>
      </c>
      <c r="C1253" s="21" t="n">
        <v>9.31225</v>
      </c>
      <c r="D1253" s="21" t="n">
        <v>997.24785</v>
      </c>
      <c r="E1253" s="15" t="n">
        <v>-1.2288</v>
      </c>
      <c r="F1253" s="15" t="n">
        <v>-2.9</v>
      </c>
      <c r="G1253" s="21" t="n">
        <v>-3.40026361798746</v>
      </c>
    </row>
    <row r="1254" customFormat="false" ht="12.75" hidden="false" customHeight="false" outlineLevel="0" collapsed="false">
      <c r="A1254" s="19" t="n">
        <v>42788.125</v>
      </c>
      <c r="C1254" s="21" t="n">
        <v>9.19325</v>
      </c>
      <c r="D1254" s="21" t="n">
        <v>996.792</v>
      </c>
      <c r="E1254" s="15" t="n">
        <v>-2.1504</v>
      </c>
      <c r="F1254" s="15" t="n">
        <v>-3.7</v>
      </c>
      <c r="G1254" s="21" t="n">
        <v>-2.97199665793047</v>
      </c>
    </row>
    <row r="1255" customFormat="false" ht="12.75" hidden="false" customHeight="false" outlineLevel="0" collapsed="false">
      <c r="A1255" s="19" t="n">
        <v>42788.1666666667</v>
      </c>
      <c r="C1255" s="21" t="n">
        <v>9.2995</v>
      </c>
      <c r="D1255" s="21" t="n">
        <v>996.462775</v>
      </c>
      <c r="E1255" s="15" t="n">
        <v>-1.1264</v>
      </c>
      <c r="F1255" s="15" t="n">
        <v>-3.3</v>
      </c>
      <c r="G1255" s="21" t="n">
        <v>-2.73868246246317</v>
      </c>
    </row>
    <row r="1256" customFormat="false" ht="12.75" hidden="false" customHeight="false" outlineLevel="0" collapsed="false">
      <c r="A1256" s="19" t="n">
        <v>42788.2083333333</v>
      </c>
      <c r="C1256" s="21" t="n">
        <v>9.1775</v>
      </c>
      <c r="D1256" s="21" t="n">
        <v>996.361475</v>
      </c>
      <c r="E1256" s="15" t="n">
        <v>-2.56</v>
      </c>
      <c r="F1256" s="15" t="n">
        <v>-2.1</v>
      </c>
      <c r="G1256" s="21" t="n">
        <v>-2.12017777777783</v>
      </c>
    </row>
    <row r="1257" customFormat="false" ht="12.75" hidden="false" customHeight="false" outlineLevel="0" collapsed="false">
      <c r="A1257" s="19" t="n">
        <v>42788.25</v>
      </c>
      <c r="C1257" s="21" t="n">
        <v>8.992</v>
      </c>
      <c r="D1257" s="21" t="n">
        <v>995.779</v>
      </c>
      <c r="E1257" s="15" t="n">
        <v>-0.6144</v>
      </c>
      <c r="F1257" s="15" t="n">
        <v>-3.2</v>
      </c>
      <c r="G1257" s="21" t="n">
        <v>-1.77719318668158</v>
      </c>
    </row>
    <row r="1258" customFormat="false" ht="12.75" hidden="false" customHeight="false" outlineLevel="0" collapsed="false">
      <c r="A1258" s="19" t="n">
        <v>42788.2916666667</v>
      </c>
      <c r="C1258" s="21" t="n">
        <v>9.07225</v>
      </c>
      <c r="D1258" s="21" t="n">
        <v>995.854975</v>
      </c>
      <c r="E1258" s="15" t="n">
        <v>-0.3072</v>
      </c>
      <c r="F1258" s="15" t="n">
        <v>-1.5</v>
      </c>
      <c r="G1258" s="21" t="n">
        <v>-2.25430143583441</v>
      </c>
    </row>
    <row r="1259" customFormat="false" ht="12.75" hidden="false" customHeight="false" outlineLevel="0" collapsed="false">
      <c r="A1259" s="19" t="n">
        <v>42788.3333333333</v>
      </c>
      <c r="C1259" s="21" t="n">
        <v>9.0455</v>
      </c>
      <c r="D1259" s="21" t="n">
        <v>995.8803</v>
      </c>
      <c r="E1259" s="15" t="n">
        <v>-1.024</v>
      </c>
      <c r="F1259" s="15" t="n">
        <v>-3</v>
      </c>
      <c r="G1259" s="21" t="n">
        <v>-1.82591483421269</v>
      </c>
    </row>
    <row r="1260" customFormat="false" ht="12.75" hidden="false" customHeight="false" outlineLevel="0" collapsed="false">
      <c r="A1260" s="19" t="n">
        <v>42788.375</v>
      </c>
      <c r="C1260" s="21" t="n">
        <v>9.69175</v>
      </c>
      <c r="D1260" s="21" t="n">
        <v>995.82965</v>
      </c>
      <c r="E1260" s="15" t="n">
        <v>-0.9216</v>
      </c>
      <c r="F1260" s="15" t="n">
        <v>-2.6</v>
      </c>
      <c r="G1260" s="21" t="n">
        <v>-1.65427951983435</v>
      </c>
    </row>
    <row r="1261" customFormat="false" ht="12.75" hidden="false" customHeight="false" outlineLevel="0" collapsed="false">
      <c r="A1261" s="19" t="n">
        <v>42788.4166666667</v>
      </c>
      <c r="C1261" s="21" t="n">
        <v>10.595</v>
      </c>
      <c r="D1261" s="21" t="n">
        <v>995.779</v>
      </c>
      <c r="E1261" s="15" t="n">
        <v>-1.4336</v>
      </c>
      <c r="F1261" s="15" t="n">
        <v>-2.7</v>
      </c>
      <c r="G1261" s="21" t="n">
        <v>-2.89838215860906</v>
      </c>
    </row>
    <row r="1262" customFormat="false" ht="12.75" hidden="false" customHeight="false" outlineLevel="0" collapsed="false">
      <c r="A1262" s="19" t="n">
        <v>42788.4583333333</v>
      </c>
      <c r="C1262" s="21" t="n">
        <v>11.2725</v>
      </c>
      <c r="D1262" s="21" t="n">
        <v>995.779</v>
      </c>
      <c r="E1262" s="15" t="n">
        <v>-1.024</v>
      </c>
      <c r="F1262" s="15" t="n">
        <v>-3.8</v>
      </c>
      <c r="G1262" s="21" t="n">
        <v>-2.49846342068125</v>
      </c>
    </row>
    <row r="1263" customFormat="false" ht="12.75" hidden="false" customHeight="false" outlineLevel="0" collapsed="false">
      <c r="A1263" s="19" t="n">
        <v>42788.5</v>
      </c>
      <c r="C1263" s="21" t="n">
        <v>9.69725</v>
      </c>
      <c r="D1263" s="21" t="n">
        <v>995.779</v>
      </c>
      <c r="E1263" s="15" t="n">
        <v>-1.9456</v>
      </c>
      <c r="F1263" s="15" t="n">
        <v>-0.300000000000001</v>
      </c>
      <c r="G1263" s="21" t="n">
        <v>-1.72314927797823</v>
      </c>
    </row>
    <row r="1264" customFormat="false" ht="12.75" hidden="false" customHeight="false" outlineLevel="0" collapsed="false">
      <c r="A1264" s="19" t="n">
        <v>42788.5416666667</v>
      </c>
      <c r="C1264" s="21" t="n">
        <v>10.34725</v>
      </c>
      <c r="D1264" s="21" t="n">
        <v>995.12055</v>
      </c>
      <c r="E1264" s="15" t="n">
        <v>-1.7408</v>
      </c>
      <c r="F1264" s="15" t="n">
        <v>-5.3</v>
      </c>
      <c r="G1264" s="21" t="n">
        <v>-2.80416649347681</v>
      </c>
    </row>
    <row r="1265" customFormat="false" ht="12.75" hidden="false" customHeight="false" outlineLevel="0" collapsed="false">
      <c r="A1265" s="19" t="n">
        <v>42788.5833333333</v>
      </c>
      <c r="C1265" s="21" t="n">
        <v>10.4925</v>
      </c>
      <c r="D1265" s="21" t="n">
        <v>994.766</v>
      </c>
      <c r="E1265" s="15" t="n">
        <v>-0.9216</v>
      </c>
      <c r="F1265" s="15" t="n">
        <v>-4.2</v>
      </c>
      <c r="G1265" s="21" t="n">
        <v>-2.45822245803457</v>
      </c>
    </row>
    <row r="1266" customFormat="false" ht="12.75" hidden="false" customHeight="false" outlineLevel="0" collapsed="false">
      <c r="A1266" s="19" t="n">
        <v>42788.625</v>
      </c>
      <c r="C1266" s="21" t="n">
        <v>10.328</v>
      </c>
      <c r="D1266" s="21" t="n">
        <v>994.766</v>
      </c>
      <c r="E1266" s="15" t="n">
        <v>0.2048</v>
      </c>
      <c r="F1266" s="15" t="n">
        <v>-2.1</v>
      </c>
      <c r="G1266" s="21" t="n">
        <v>-2.17633419783127</v>
      </c>
    </row>
    <row r="1267" customFormat="false" ht="12.75" hidden="false" customHeight="false" outlineLevel="0" collapsed="false">
      <c r="A1267" s="19" t="n">
        <v>42788.6666666667</v>
      </c>
      <c r="C1267" s="21" t="n">
        <v>10.1015</v>
      </c>
      <c r="D1267" s="21" t="n">
        <v>994.690025</v>
      </c>
      <c r="E1267" s="15" t="n">
        <v>-2.3552</v>
      </c>
      <c r="F1267" s="15" t="n">
        <v>-4.4</v>
      </c>
      <c r="G1267" s="21" t="n">
        <v>-2.41831595972841</v>
      </c>
    </row>
    <row r="1268" customFormat="false" ht="12.75" hidden="false" customHeight="false" outlineLevel="0" collapsed="false">
      <c r="A1268" s="19" t="n">
        <v>42788.7083333333</v>
      </c>
      <c r="C1268" s="21" t="n">
        <v>10.3255</v>
      </c>
      <c r="D1268" s="21" t="n">
        <v>994.031575</v>
      </c>
      <c r="E1268" s="15" t="n">
        <v>-2.3552</v>
      </c>
      <c r="F1268" s="15" t="n">
        <v>-4.2</v>
      </c>
      <c r="G1268" s="21" t="n">
        <v>-2.22853828513024</v>
      </c>
    </row>
    <row r="1269" customFormat="false" ht="12.75" hidden="false" customHeight="false" outlineLevel="0" collapsed="false">
      <c r="A1269" s="19" t="n">
        <v>42788.75</v>
      </c>
      <c r="C1269" s="21" t="n">
        <v>8.969</v>
      </c>
      <c r="D1269" s="21" t="n">
        <v>994.766</v>
      </c>
      <c r="E1269" s="15" t="n">
        <v>0.4096</v>
      </c>
      <c r="F1269" s="15" t="n">
        <v>-2.4</v>
      </c>
      <c r="G1269" s="21" t="n">
        <v>-1.32160409436202</v>
      </c>
    </row>
    <row r="1270" customFormat="false" ht="12.75" hidden="false" customHeight="false" outlineLevel="0" collapsed="false">
      <c r="A1270" s="19" t="n">
        <v>42788.7916666667</v>
      </c>
      <c r="C1270" s="21" t="n">
        <v>8.6485</v>
      </c>
      <c r="D1270" s="21" t="n">
        <v>994.766</v>
      </c>
      <c r="E1270" s="15" t="n">
        <v>0.3072</v>
      </c>
      <c r="F1270" s="15" t="n">
        <v>-0.600000000000001</v>
      </c>
      <c r="G1270" s="21" t="n">
        <v>-1.58009770893432</v>
      </c>
    </row>
    <row r="1271" customFormat="false" ht="12.75" hidden="false" customHeight="false" outlineLevel="0" collapsed="false">
      <c r="A1271" s="19" t="n">
        <v>42788.8333333333</v>
      </c>
      <c r="C1271" s="21" t="n">
        <v>8.3915</v>
      </c>
      <c r="D1271" s="21" t="n">
        <v>994.1582</v>
      </c>
      <c r="E1271" s="15" t="n">
        <v>-2.6624</v>
      </c>
      <c r="F1271" s="15" t="n">
        <v>-2</v>
      </c>
      <c r="G1271" s="21" t="n">
        <v>-2.68038602233303</v>
      </c>
    </row>
    <row r="1272" customFormat="false" ht="12.75" hidden="false" customHeight="false" outlineLevel="0" collapsed="false">
      <c r="A1272" s="19" t="n">
        <v>42788.875</v>
      </c>
      <c r="C1272" s="21" t="n">
        <v>8.35475</v>
      </c>
      <c r="D1272" s="21" t="n">
        <v>993.753</v>
      </c>
      <c r="E1272" s="15" t="n">
        <v>-2.1504</v>
      </c>
      <c r="F1272" s="15" t="n">
        <v>-3.7</v>
      </c>
      <c r="G1272" s="21" t="n">
        <v>-3.43105238280752</v>
      </c>
    </row>
    <row r="1273" customFormat="false" ht="12.75" hidden="false" customHeight="false" outlineLevel="0" collapsed="false">
      <c r="A1273" s="19" t="n">
        <v>42788.9166666667</v>
      </c>
      <c r="C1273" s="21" t="n">
        <v>8.329</v>
      </c>
      <c r="D1273" s="21" t="n">
        <v>993.3478</v>
      </c>
      <c r="E1273" s="15" t="n">
        <v>-3.4816</v>
      </c>
      <c r="F1273" s="15" t="n">
        <v>-4.2</v>
      </c>
      <c r="G1273" s="21" t="n">
        <v>-3.72894443265059</v>
      </c>
    </row>
    <row r="1274" customFormat="false" ht="12.75" hidden="false" customHeight="false" outlineLevel="0" collapsed="false">
      <c r="A1274" s="19" t="n">
        <v>42788.9583333333</v>
      </c>
      <c r="C1274" s="21" t="n">
        <v>8.516</v>
      </c>
      <c r="D1274" s="21" t="n">
        <v>992.714675</v>
      </c>
      <c r="E1274" s="15" t="n">
        <v>-3.4816</v>
      </c>
      <c r="F1274" s="15" t="n">
        <v>-4.3</v>
      </c>
      <c r="G1274" s="21" t="n">
        <v>-4.51337355949884</v>
      </c>
    </row>
    <row r="1275" customFormat="false" ht="12.75" hidden="false" customHeight="false" outlineLevel="0" collapsed="false">
      <c r="A1275" s="19" t="n">
        <v>42789</v>
      </c>
      <c r="C1275" s="21" t="n">
        <v>8.52325</v>
      </c>
      <c r="D1275" s="21" t="n">
        <v>991.802975</v>
      </c>
      <c r="E1275" s="15" t="n">
        <v>-2.1504</v>
      </c>
      <c r="F1275" s="15" t="n">
        <v>-4.1</v>
      </c>
      <c r="G1275" s="21" t="n">
        <v>-4.26281198450062</v>
      </c>
    </row>
    <row r="1276" customFormat="false" ht="12.75" hidden="false" customHeight="false" outlineLevel="0" collapsed="false">
      <c r="A1276" s="19" t="n">
        <v>42789.0416666667</v>
      </c>
      <c r="C1276" s="21" t="n">
        <v>8.35825</v>
      </c>
      <c r="D1276" s="21" t="n">
        <v>990.86595</v>
      </c>
      <c r="E1276" s="15" t="n">
        <v>-6.2464</v>
      </c>
      <c r="F1276" s="15" t="n">
        <v>-4.7</v>
      </c>
      <c r="G1276" s="21" t="n">
        <v>-4.5345372213446</v>
      </c>
    </row>
    <row r="1277" customFormat="false" ht="12.75" hidden="false" customHeight="false" outlineLevel="0" collapsed="false">
      <c r="A1277" s="19" t="n">
        <v>42789.0833333333</v>
      </c>
      <c r="C1277" s="21" t="n">
        <v>8.23775</v>
      </c>
      <c r="D1277" s="21" t="n">
        <v>989.371775</v>
      </c>
      <c r="E1277" s="15" t="n">
        <v>-4.5056</v>
      </c>
      <c r="F1277" s="15" t="n">
        <v>-5.8</v>
      </c>
      <c r="G1277" s="21" t="n">
        <v>-4.71085354075823</v>
      </c>
    </row>
    <row r="1278" customFormat="false" ht="12.75" hidden="false" customHeight="false" outlineLevel="0" collapsed="false">
      <c r="A1278" s="19" t="n">
        <v>42789.125</v>
      </c>
      <c r="C1278" s="21" t="n">
        <v>8.39275</v>
      </c>
      <c r="D1278" s="21" t="n">
        <v>987.7763</v>
      </c>
      <c r="E1278" s="15" t="n">
        <v>-4.5056</v>
      </c>
      <c r="F1278" s="15" t="n">
        <v>-7.2</v>
      </c>
      <c r="G1278" s="21" t="n">
        <v>-4.65878315694047</v>
      </c>
    </row>
    <row r="1279" customFormat="false" ht="12.75" hidden="false" customHeight="false" outlineLevel="0" collapsed="false">
      <c r="A1279" s="19" t="n">
        <v>42789.1666666667</v>
      </c>
      <c r="C1279" s="21" t="n">
        <v>8.37675</v>
      </c>
      <c r="D1279" s="21" t="n">
        <v>986.20615</v>
      </c>
      <c r="E1279" s="15" t="n">
        <v>-5.0176</v>
      </c>
      <c r="F1279" s="15" t="n">
        <v>-5.4</v>
      </c>
      <c r="G1279" s="21" t="n">
        <v>-4.99060477525652</v>
      </c>
    </row>
    <row r="1280" customFormat="false" ht="12.75" hidden="false" customHeight="false" outlineLevel="0" collapsed="false">
      <c r="A1280" s="19" t="n">
        <v>42789.2083333333</v>
      </c>
      <c r="C1280" s="21" t="n">
        <v>8.194</v>
      </c>
      <c r="D1280" s="21" t="n">
        <v>984.306775</v>
      </c>
      <c r="E1280" s="15" t="n">
        <v>-5.3248</v>
      </c>
      <c r="F1280" s="15" t="n">
        <v>-5.5</v>
      </c>
      <c r="G1280" s="21" t="n">
        <v>-5.63301030018042</v>
      </c>
    </row>
    <row r="1281" customFormat="false" ht="12.75" hidden="false" customHeight="false" outlineLevel="0" collapsed="false">
      <c r="A1281" s="19" t="n">
        <v>42789.25</v>
      </c>
      <c r="C1281" s="21" t="n">
        <v>7.63525</v>
      </c>
      <c r="D1281" s="21" t="n">
        <v>982.05285</v>
      </c>
      <c r="E1281" s="15" t="n">
        <v>-2.56</v>
      </c>
      <c r="F1281" s="15" t="n">
        <v>-6.6</v>
      </c>
      <c r="G1281" s="21" t="n">
        <v>-4.2618093231542</v>
      </c>
    </row>
    <row r="1282" customFormat="false" ht="12.75" hidden="false" customHeight="false" outlineLevel="0" collapsed="false">
      <c r="A1282" s="19" t="n">
        <v>42789.2916666667</v>
      </c>
      <c r="C1282" s="21" t="n">
        <v>8.357</v>
      </c>
      <c r="D1282" s="21" t="n">
        <v>980.6853</v>
      </c>
      <c r="E1282" s="15" t="n">
        <v>-4.7104</v>
      </c>
      <c r="F1282" s="15" t="n">
        <v>-7.2</v>
      </c>
      <c r="G1282" s="21" t="n">
        <v>-5.29406340830694</v>
      </c>
    </row>
    <row r="1283" customFormat="false" ht="12.75" hidden="false" customHeight="false" outlineLevel="0" collapsed="false">
      <c r="A1283" s="19" t="n">
        <v>42789.3333333333</v>
      </c>
      <c r="C1283" s="21" t="n">
        <v>8.03225</v>
      </c>
      <c r="D1283" s="21" t="n">
        <v>979.343075</v>
      </c>
      <c r="E1283" s="15" t="n">
        <v>-3.1744</v>
      </c>
      <c r="F1283" s="15" t="n">
        <v>-2.7</v>
      </c>
      <c r="G1283" s="21" t="n">
        <v>-3.48087801936152</v>
      </c>
    </row>
    <row r="1284" customFormat="false" ht="12.75" hidden="false" customHeight="false" outlineLevel="0" collapsed="false">
      <c r="A1284" s="19" t="n">
        <v>42789.375</v>
      </c>
      <c r="C1284" s="21" t="n">
        <v>7.746</v>
      </c>
      <c r="D1284" s="21" t="n">
        <v>979.571</v>
      </c>
      <c r="E1284" s="15" t="n">
        <v>-2.1504</v>
      </c>
      <c r="F1284" s="15" t="n">
        <v>-5.3</v>
      </c>
      <c r="G1284" s="21" t="n">
        <v>-4.04431688205348</v>
      </c>
    </row>
    <row r="1285" customFormat="false" ht="12.75" hidden="false" customHeight="false" outlineLevel="0" collapsed="false">
      <c r="A1285" s="19" t="n">
        <v>42789.4166666667</v>
      </c>
      <c r="C1285" s="21" t="n">
        <v>8.50625</v>
      </c>
      <c r="D1285" s="21" t="n">
        <v>979.393725</v>
      </c>
      <c r="E1285" s="15" t="n">
        <v>0.614400000000001</v>
      </c>
      <c r="F1285" s="15" t="n">
        <v>-4.6</v>
      </c>
      <c r="G1285" s="21" t="n">
        <v>-3.58933798771007</v>
      </c>
    </row>
    <row r="1286" customFormat="false" ht="12.75" hidden="false" customHeight="false" outlineLevel="0" collapsed="false">
      <c r="A1286" s="19" t="n">
        <v>42789.4583333333</v>
      </c>
      <c r="C1286" s="21" t="n">
        <v>8.71</v>
      </c>
      <c r="D1286" s="21" t="n">
        <v>979.571</v>
      </c>
      <c r="E1286" s="15" t="n">
        <v>-0.512</v>
      </c>
      <c r="F1286" s="15" t="n">
        <v>-2.4</v>
      </c>
      <c r="G1286" s="21" t="n">
        <v>-2.00029910327582</v>
      </c>
    </row>
    <row r="1287" customFormat="false" ht="12.75" hidden="false" customHeight="false" outlineLevel="0" collapsed="false">
      <c r="A1287" s="19" t="n">
        <v>42789.5</v>
      </c>
      <c r="C1287" s="21" t="n">
        <v>8.363</v>
      </c>
      <c r="D1287" s="21" t="n">
        <v>979.571</v>
      </c>
      <c r="E1287" s="15" t="n">
        <v>-0.4096</v>
      </c>
      <c r="F1287" s="15" t="n">
        <v>-2.8</v>
      </c>
      <c r="G1287" s="21" t="n">
        <v>-1.92632433872579</v>
      </c>
    </row>
    <row r="1288" customFormat="false" ht="12.75" hidden="false" customHeight="false" outlineLevel="0" collapsed="false">
      <c r="A1288" s="19" t="n">
        <v>42789.5416666667</v>
      </c>
      <c r="C1288" s="21" t="n">
        <v>8.53475</v>
      </c>
      <c r="D1288" s="21" t="n">
        <v>979.571</v>
      </c>
      <c r="E1288" s="15" t="n">
        <v>1.024</v>
      </c>
      <c r="F1288" s="15" t="n">
        <v>-1.7</v>
      </c>
      <c r="G1288" s="21" t="n">
        <v>-1.22889219237504</v>
      </c>
    </row>
    <row r="1289" customFormat="false" ht="12.75" hidden="false" customHeight="false" outlineLevel="0" collapsed="false">
      <c r="A1289" s="19" t="n">
        <v>42789.5833333333</v>
      </c>
      <c r="C1289" s="21" t="n">
        <v>8.69725</v>
      </c>
      <c r="D1289" s="21" t="n">
        <v>980.2801</v>
      </c>
      <c r="E1289" s="15" t="n">
        <v>-1.536</v>
      </c>
      <c r="F1289" s="15" t="n">
        <v>-0.5</v>
      </c>
      <c r="G1289" s="21" t="n">
        <v>0.0525800818360176</v>
      </c>
    </row>
    <row r="1290" customFormat="false" ht="12.75" hidden="false" customHeight="false" outlineLevel="0" collapsed="false">
      <c r="A1290" s="19" t="n">
        <v>42789.625</v>
      </c>
      <c r="C1290" s="21" t="n">
        <v>8.26075</v>
      </c>
      <c r="D1290" s="21" t="n">
        <v>981.95155</v>
      </c>
      <c r="E1290" s="15" t="n">
        <v>1.1264</v>
      </c>
      <c r="F1290" s="15" t="n">
        <v>1.8</v>
      </c>
      <c r="G1290" s="21" t="n">
        <v>0.799683109988056</v>
      </c>
    </row>
    <row r="1291" customFormat="false" ht="12.75" hidden="false" customHeight="false" outlineLevel="0" collapsed="false">
      <c r="A1291" s="19" t="n">
        <v>42789.6666666667</v>
      </c>
      <c r="C1291" s="21" t="n">
        <v>7.51625</v>
      </c>
      <c r="D1291" s="21" t="n">
        <v>983.67365</v>
      </c>
      <c r="E1291" s="15" t="n">
        <v>4.096</v>
      </c>
      <c r="F1291" s="15" t="n">
        <v>-0.199999999999999</v>
      </c>
      <c r="G1291" s="21" t="n">
        <v>0.835829515409407</v>
      </c>
    </row>
    <row r="1292" customFormat="false" ht="12.75" hidden="false" customHeight="false" outlineLevel="0" collapsed="false">
      <c r="A1292" s="19" t="n">
        <v>42789.7083333333</v>
      </c>
      <c r="C1292" s="21" t="n">
        <v>6.75975</v>
      </c>
      <c r="D1292" s="21" t="n">
        <v>985.319775</v>
      </c>
      <c r="E1292" s="15" t="n">
        <v>2.9696</v>
      </c>
      <c r="F1292" s="15" t="n">
        <v>1.1</v>
      </c>
      <c r="G1292" s="21" t="n">
        <v>1.46814661601066</v>
      </c>
    </row>
    <row r="1293" customFormat="false" ht="12.75" hidden="false" customHeight="false" outlineLevel="0" collapsed="false">
      <c r="A1293" s="19" t="n">
        <v>42789.75</v>
      </c>
      <c r="C1293" s="21" t="n">
        <v>5.91</v>
      </c>
      <c r="D1293" s="21" t="n">
        <v>987.11785</v>
      </c>
      <c r="E1293" s="15" t="n">
        <v>3.072</v>
      </c>
      <c r="F1293" s="15" t="n">
        <v>2.9</v>
      </c>
      <c r="G1293" s="21" t="n">
        <v>1.82654174589046</v>
      </c>
    </row>
    <row r="1294" customFormat="false" ht="12.75" hidden="false" customHeight="false" outlineLevel="0" collapsed="false">
      <c r="A1294" s="19" t="n">
        <v>42789.7916666667</v>
      </c>
      <c r="C1294" s="21" t="n">
        <v>5.16525</v>
      </c>
      <c r="D1294" s="21" t="n">
        <v>989.169175</v>
      </c>
      <c r="E1294" s="15" t="n">
        <v>4.4032</v>
      </c>
      <c r="F1294" s="15" t="n">
        <v>2.4</v>
      </c>
      <c r="G1294" s="21" t="n">
        <v>1.46710697843813</v>
      </c>
    </row>
    <row r="1295" customFormat="false" ht="12.75" hidden="false" customHeight="false" outlineLevel="0" collapsed="false">
      <c r="A1295" s="19" t="n">
        <v>42789.8333333333</v>
      </c>
      <c r="C1295" s="21" t="n">
        <v>4.47175</v>
      </c>
      <c r="D1295" s="21" t="n">
        <v>990.587375</v>
      </c>
      <c r="E1295" s="15" t="n">
        <v>3.584</v>
      </c>
      <c r="F1295" s="15" t="n">
        <v>2.4</v>
      </c>
      <c r="G1295" s="21" t="n">
        <v>0.346788664863537</v>
      </c>
    </row>
    <row r="1296" customFormat="false" ht="12.75" hidden="false" customHeight="false" outlineLevel="0" collapsed="false">
      <c r="A1296" s="19" t="n">
        <v>42789.875</v>
      </c>
      <c r="C1296" s="21" t="n">
        <v>4.04425</v>
      </c>
      <c r="D1296" s="21" t="n">
        <v>992.1322</v>
      </c>
      <c r="E1296" s="15" t="n">
        <v>2.8672</v>
      </c>
      <c r="F1296" s="15" t="n">
        <v>0.9</v>
      </c>
      <c r="G1296" s="21" t="n">
        <v>0.478481995006636</v>
      </c>
    </row>
    <row r="1297" customFormat="false" ht="12.75" hidden="false" customHeight="false" outlineLevel="0" collapsed="false">
      <c r="A1297" s="19" t="n">
        <v>42789.9166666667</v>
      </c>
      <c r="C1297" s="21" t="n">
        <v>3.85925</v>
      </c>
      <c r="D1297" s="21" t="n">
        <v>993.322475</v>
      </c>
      <c r="E1297" s="15" t="n">
        <v>1.024</v>
      </c>
      <c r="F1297" s="15" t="n">
        <v>1.5</v>
      </c>
      <c r="G1297" s="21" t="n">
        <v>-0.130143383697277</v>
      </c>
    </row>
    <row r="1298" customFormat="false" ht="12.75" hidden="false" customHeight="false" outlineLevel="0" collapsed="false">
      <c r="A1298" s="19" t="n">
        <v>42789.9583333333</v>
      </c>
      <c r="C1298" s="21" t="n">
        <v>3.7575</v>
      </c>
      <c r="D1298" s="21" t="n">
        <v>994.51275</v>
      </c>
      <c r="E1298" s="15" t="n">
        <v>2.6624</v>
      </c>
      <c r="F1298" s="15" t="n">
        <v>0.7</v>
      </c>
      <c r="G1298" s="21" t="n">
        <v>0.0962605395487946</v>
      </c>
    </row>
    <row r="1299" customFormat="false" ht="12.75" hidden="false" customHeight="false" outlineLevel="0" collapsed="false">
      <c r="A1299" s="19" t="n">
        <v>42790</v>
      </c>
      <c r="C1299" s="21" t="n">
        <v>3.3555</v>
      </c>
      <c r="D1299" s="21" t="n">
        <v>995.551075</v>
      </c>
      <c r="E1299" s="15" t="n">
        <v>1.9456</v>
      </c>
      <c r="F1299" s="15" t="n">
        <v>0.3</v>
      </c>
      <c r="G1299" s="21" t="n">
        <v>-0.0759337938167501</v>
      </c>
    </row>
    <row r="1300" customFormat="false" ht="12.75" hidden="false" customHeight="false" outlineLevel="0" collapsed="false">
      <c r="A1300" s="19" t="n">
        <v>42790.0416666667</v>
      </c>
      <c r="C1300" s="21" t="n">
        <v>3.46775</v>
      </c>
      <c r="D1300" s="21" t="n">
        <v>996.3868</v>
      </c>
      <c r="E1300" s="15" t="n">
        <v>1.9456</v>
      </c>
      <c r="F1300" s="15" t="n">
        <v>1.1</v>
      </c>
      <c r="G1300" s="21" t="n">
        <v>0.338790917636286</v>
      </c>
    </row>
    <row r="1301" customFormat="false" ht="12.75" hidden="false" customHeight="false" outlineLevel="0" collapsed="false">
      <c r="A1301" s="19" t="n">
        <v>42790.0833333333</v>
      </c>
      <c r="C1301" s="21" t="n">
        <v>3.13025</v>
      </c>
      <c r="D1301" s="21" t="n">
        <v>997.24785</v>
      </c>
      <c r="E1301" s="15" t="n">
        <v>0.2048</v>
      </c>
      <c r="F1301" s="15" t="n">
        <v>0.4</v>
      </c>
      <c r="G1301" s="21" t="n">
        <v>-0.822413384876187</v>
      </c>
    </row>
    <row r="1302" customFormat="false" ht="12.75" hidden="false" customHeight="false" outlineLevel="0" collapsed="false">
      <c r="A1302" s="19" t="n">
        <v>42790.125</v>
      </c>
      <c r="C1302" s="21" t="n">
        <v>2.63025</v>
      </c>
      <c r="D1302" s="21" t="n">
        <v>997.805</v>
      </c>
      <c r="E1302" s="15" t="n">
        <v>0.2048</v>
      </c>
      <c r="F1302" s="15" t="n">
        <v>-0.0999999999999996</v>
      </c>
      <c r="G1302" s="21" t="n">
        <v>-0.626917808360054</v>
      </c>
    </row>
    <row r="1303" customFormat="false" ht="12.75" hidden="false" customHeight="false" outlineLevel="0" collapsed="false">
      <c r="A1303" s="19" t="n">
        <v>42790.1666666667</v>
      </c>
      <c r="C1303" s="21" t="n">
        <v>2.40425</v>
      </c>
      <c r="D1303" s="21" t="n">
        <v>998.7167</v>
      </c>
      <c r="E1303" s="15" t="n">
        <v>1.536</v>
      </c>
      <c r="F1303" s="15" t="n">
        <v>-0.200000000000001</v>
      </c>
      <c r="G1303" s="21" t="n">
        <v>-0.652649949720491</v>
      </c>
    </row>
    <row r="1304" customFormat="false" ht="12.75" hidden="false" customHeight="false" outlineLevel="0" collapsed="false">
      <c r="A1304" s="19" t="n">
        <v>42790.2083333333</v>
      </c>
      <c r="C1304" s="21" t="n">
        <v>1.59</v>
      </c>
      <c r="D1304" s="21" t="n">
        <v>999.755025</v>
      </c>
      <c r="E1304" s="15" t="n">
        <v>0.716799999999999</v>
      </c>
      <c r="F1304" s="15" t="n">
        <v>0.799999999999999</v>
      </c>
      <c r="G1304" s="21" t="n">
        <v>-0.397508657807973</v>
      </c>
    </row>
    <row r="1305" customFormat="false" ht="12.75" hidden="false" customHeight="false" outlineLevel="0" collapsed="false">
      <c r="A1305" s="19" t="n">
        <v>42790.25</v>
      </c>
      <c r="C1305" s="21" t="n">
        <v>0.925675</v>
      </c>
      <c r="D1305" s="21" t="n">
        <v>1000.362825</v>
      </c>
      <c r="E1305" s="15" t="n">
        <v>0.4096</v>
      </c>
      <c r="F1305" s="15" t="n">
        <v>-0.6</v>
      </c>
      <c r="G1305" s="21" t="n">
        <v>-0.254054829253834</v>
      </c>
    </row>
    <row r="1306" customFormat="false" ht="12.75" hidden="false" customHeight="false" outlineLevel="0" collapsed="false">
      <c r="A1306" s="19" t="n">
        <v>42790.2916666667</v>
      </c>
      <c r="C1306" s="21" t="n">
        <v>1.143175</v>
      </c>
      <c r="D1306" s="21" t="n">
        <v>1001.325175</v>
      </c>
      <c r="E1306" s="15" t="n">
        <v>1.2288</v>
      </c>
      <c r="F1306" s="15" t="n">
        <v>1.6</v>
      </c>
      <c r="G1306" s="21" t="n">
        <v>0.204604219225667</v>
      </c>
    </row>
    <row r="1307" customFormat="false" ht="12.75" hidden="false" customHeight="false" outlineLevel="0" collapsed="false">
      <c r="A1307" s="19" t="n">
        <v>42790.3333333333</v>
      </c>
      <c r="C1307" s="21" t="n">
        <v>1.7355</v>
      </c>
      <c r="D1307" s="21" t="n">
        <v>1002.388825</v>
      </c>
      <c r="E1307" s="15" t="n">
        <v>2.048</v>
      </c>
      <c r="F1307" s="15" t="n">
        <v>-0.700000000000003</v>
      </c>
      <c r="G1307" s="21" t="n">
        <v>-0.139253689889055</v>
      </c>
    </row>
    <row r="1308" customFormat="false" ht="12.75" hidden="false" customHeight="false" outlineLevel="0" collapsed="false">
      <c r="A1308" s="19" t="n">
        <v>42790.375</v>
      </c>
      <c r="C1308" s="21" t="n">
        <v>5.0495</v>
      </c>
      <c r="D1308" s="21" t="n">
        <v>1003.0726</v>
      </c>
      <c r="E1308" s="15" t="n">
        <v>1.2288</v>
      </c>
      <c r="F1308" s="15" t="n">
        <v>1.3</v>
      </c>
      <c r="G1308" s="21" t="n">
        <v>-0.072413506414875</v>
      </c>
    </row>
    <row r="1309" customFormat="false" ht="12.75" hidden="false" customHeight="false" outlineLevel="0" collapsed="false">
      <c r="A1309" s="19" t="n">
        <v>42790.4166666667</v>
      </c>
      <c r="C1309" s="21" t="n">
        <v>7.13425</v>
      </c>
      <c r="D1309" s="21" t="n">
        <v>1003.958975</v>
      </c>
      <c r="E1309" s="15" t="n">
        <v>1.7408</v>
      </c>
      <c r="F1309" s="15" t="n">
        <v>-1.8</v>
      </c>
      <c r="G1309" s="21" t="n">
        <v>-0.0976964950323709</v>
      </c>
    </row>
    <row r="1310" customFormat="false" ht="12.75" hidden="false" customHeight="false" outlineLevel="0" collapsed="false">
      <c r="A1310" s="19" t="n">
        <v>42790.4583333333</v>
      </c>
      <c r="C1310" s="21" t="n">
        <v>8.056</v>
      </c>
      <c r="D1310" s="21" t="n">
        <v>1004.896</v>
      </c>
      <c r="E1310" s="15" t="n">
        <v>0.716799999999999</v>
      </c>
      <c r="F1310" s="15" t="n">
        <v>-2.7</v>
      </c>
      <c r="G1310" s="21" t="n">
        <v>-0.741094620123431</v>
      </c>
    </row>
    <row r="1311" customFormat="false" ht="12.75" hidden="false" customHeight="false" outlineLevel="0" collapsed="false">
      <c r="A1311" s="19" t="n">
        <v>42790.5</v>
      </c>
      <c r="C1311" s="21" t="n">
        <v>9.35225</v>
      </c>
      <c r="D1311" s="21" t="n">
        <v>1004.896</v>
      </c>
      <c r="E1311" s="15" t="n">
        <v>0.307200000000001</v>
      </c>
      <c r="F1311" s="15" t="n">
        <v>-0.900000000000002</v>
      </c>
      <c r="G1311" s="21" t="n">
        <v>-0.870560101282371</v>
      </c>
    </row>
    <row r="1312" customFormat="false" ht="12.75" hidden="false" customHeight="false" outlineLevel="0" collapsed="false">
      <c r="A1312" s="19" t="n">
        <v>42790.5416666667</v>
      </c>
      <c r="C1312" s="21" t="n">
        <v>7.55775</v>
      </c>
      <c r="D1312" s="21" t="n">
        <v>1004.896</v>
      </c>
      <c r="E1312" s="15" t="n">
        <v>-0.512</v>
      </c>
      <c r="F1312" s="15" t="n">
        <v>-1.1</v>
      </c>
      <c r="G1312" s="21" t="n">
        <v>-1.92298777000426</v>
      </c>
    </row>
    <row r="1313" customFormat="false" ht="12.75" hidden="false" customHeight="false" outlineLevel="0" collapsed="false">
      <c r="A1313" s="19" t="n">
        <v>42790.5833333333</v>
      </c>
      <c r="C1313" s="21" t="n">
        <v>6.94375</v>
      </c>
      <c r="D1313" s="21" t="n">
        <v>1004.896</v>
      </c>
      <c r="E1313" s="15" t="n">
        <v>0.307200000000001</v>
      </c>
      <c r="F1313" s="15" t="n">
        <v>-1.7</v>
      </c>
      <c r="G1313" s="21" t="n">
        <v>-1.48851617335499</v>
      </c>
    </row>
    <row r="1314" customFormat="false" ht="12.75" hidden="false" customHeight="false" outlineLevel="0" collapsed="false">
      <c r="A1314" s="19" t="n">
        <v>42790.625</v>
      </c>
      <c r="C1314" s="21" t="n">
        <v>6.72725</v>
      </c>
      <c r="D1314" s="21" t="n">
        <v>1005.85835</v>
      </c>
      <c r="E1314" s="15" t="n">
        <v>-1.536</v>
      </c>
      <c r="F1314" s="15" t="n">
        <v>-1.3</v>
      </c>
      <c r="G1314" s="21" t="n">
        <v>-1.28924539303192</v>
      </c>
    </row>
    <row r="1315" customFormat="false" ht="12.75" hidden="false" customHeight="false" outlineLevel="0" collapsed="false">
      <c r="A1315" s="19" t="n">
        <v>42790.6666666667</v>
      </c>
      <c r="C1315" s="21" t="n">
        <v>6.435</v>
      </c>
      <c r="D1315" s="21" t="n">
        <v>1005.85835</v>
      </c>
      <c r="E1315" s="15" t="n">
        <v>0.307200000000001</v>
      </c>
      <c r="F1315" s="15" t="n">
        <v>-1.3</v>
      </c>
      <c r="G1315" s="21" t="n">
        <v>-1.28900198235488</v>
      </c>
    </row>
    <row r="1316" customFormat="false" ht="12.75" hidden="false" customHeight="false" outlineLevel="0" collapsed="false">
      <c r="A1316" s="19" t="n">
        <v>42790.7083333333</v>
      </c>
      <c r="C1316" s="21" t="n">
        <v>5.63475</v>
      </c>
      <c r="D1316" s="21" t="n">
        <v>1005.934325</v>
      </c>
      <c r="E1316" s="15" t="n">
        <v>-1.3312</v>
      </c>
      <c r="F1316" s="15" t="n">
        <v>-0.600000000000001</v>
      </c>
      <c r="G1316" s="21" t="n">
        <v>-0.965223331196983</v>
      </c>
    </row>
    <row r="1317" customFormat="false" ht="12.75" hidden="false" customHeight="false" outlineLevel="0" collapsed="false">
      <c r="A1317" s="19" t="n">
        <v>42790.75</v>
      </c>
      <c r="C1317" s="21" t="n">
        <v>5.0315</v>
      </c>
      <c r="D1317" s="21" t="n">
        <v>1006.694075</v>
      </c>
      <c r="E1317" s="15" t="n">
        <v>-2.048</v>
      </c>
      <c r="F1317" s="15" t="n">
        <v>-1.9</v>
      </c>
      <c r="G1317" s="21" t="n">
        <v>-1.23201583017835</v>
      </c>
    </row>
    <row r="1318" customFormat="false" ht="12.75" hidden="false" customHeight="false" outlineLevel="0" collapsed="false">
      <c r="A1318" s="19" t="n">
        <v>42790.7916666667</v>
      </c>
      <c r="C1318" s="21" t="n">
        <v>3.82</v>
      </c>
      <c r="D1318" s="21" t="n">
        <v>1006.922</v>
      </c>
      <c r="E1318" s="15" t="n">
        <v>-0.102400000000002</v>
      </c>
      <c r="F1318" s="15" t="n">
        <v>-0.100000000000001</v>
      </c>
      <c r="G1318" s="21" t="n">
        <v>-1.38976877315302</v>
      </c>
    </row>
    <row r="1319" customFormat="false" ht="12.75" hidden="false" customHeight="false" outlineLevel="0" collapsed="false">
      <c r="A1319" s="19" t="n">
        <v>42790.8333333333</v>
      </c>
      <c r="C1319" s="21" t="n">
        <v>3.02425</v>
      </c>
      <c r="D1319" s="21" t="n">
        <v>1006.922</v>
      </c>
      <c r="E1319" s="15" t="n">
        <v>-0.409600000000002</v>
      </c>
      <c r="F1319" s="15" t="n">
        <v>-2</v>
      </c>
      <c r="G1319" s="21" t="n">
        <v>-2.33730137331538</v>
      </c>
    </row>
    <row r="1320" customFormat="false" ht="12.75" hidden="false" customHeight="false" outlineLevel="0" collapsed="false">
      <c r="A1320" s="19" t="n">
        <v>42790.875</v>
      </c>
      <c r="C1320" s="21" t="n">
        <v>2.411</v>
      </c>
      <c r="D1320" s="21" t="n">
        <v>1006.896675</v>
      </c>
      <c r="E1320" s="15" t="n">
        <v>-0.819200000000001</v>
      </c>
      <c r="F1320" s="15" t="n">
        <v>-2.3</v>
      </c>
      <c r="G1320" s="21" t="n">
        <v>-2.69058030570107</v>
      </c>
    </row>
    <row r="1321" customFormat="false" ht="12.75" hidden="false" customHeight="false" outlineLevel="0" collapsed="false">
      <c r="A1321" s="19" t="n">
        <v>42790.9166666667</v>
      </c>
      <c r="C1321" s="21" t="n">
        <v>2.47025</v>
      </c>
      <c r="D1321" s="21" t="n">
        <v>1006.795375</v>
      </c>
      <c r="E1321" s="15" t="n">
        <v>1.2288</v>
      </c>
      <c r="F1321" s="15" t="n">
        <v>-1.8</v>
      </c>
      <c r="G1321" s="21" t="n">
        <v>-2.23682030424299</v>
      </c>
    </row>
    <row r="1322" customFormat="false" ht="12.75" hidden="false" customHeight="false" outlineLevel="0" collapsed="false">
      <c r="A1322" s="19" t="n">
        <v>42790.9583333333</v>
      </c>
      <c r="C1322" s="21" t="n">
        <v>2.95</v>
      </c>
      <c r="D1322" s="21" t="n">
        <v>1006.035625</v>
      </c>
      <c r="E1322" s="15" t="n">
        <v>-1.1264</v>
      </c>
      <c r="F1322" s="15" t="n">
        <v>-0.800000000000001</v>
      </c>
      <c r="G1322" s="21" t="n">
        <v>-2.36127327701293</v>
      </c>
    </row>
    <row r="1323" customFormat="false" ht="12.75" hidden="false" customHeight="false" outlineLevel="0" collapsed="false">
      <c r="A1323" s="19" t="n">
        <v>42791</v>
      </c>
      <c r="C1323" s="21" t="n">
        <v>3.43225</v>
      </c>
      <c r="D1323" s="21" t="n">
        <v>1005.883675</v>
      </c>
      <c r="E1323" s="15" t="n">
        <v>-9.6256</v>
      </c>
      <c r="F1323" s="15" t="n">
        <v>-2.2</v>
      </c>
      <c r="G1323" s="21" t="n">
        <v>-2.50468498014412</v>
      </c>
    </row>
    <row r="1324" customFormat="false" ht="12.75" hidden="false" customHeight="false" outlineLevel="0" collapsed="false">
      <c r="A1324" s="19" t="n">
        <v>42791.0416666667</v>
      </c>
      <c r="C1324" s="21" t="n">
        <v>3.50325</v>
      </c>
      <c r="D1324" s="21" t="n">
        <v>1004.921325</v>
      </c>
      <c r="E1324" s="15" t="n">
        <v>-4.3008</v>
      </c>
      <c r="F1324" s="15" t="n">
        <v>3.1</v>
      </c>
      <c r="G1324" s="21" t="n">
        <v>-1.7212149554602</v>
      </c>
    </row>
    <row r="1325" customFormat="false" ht="12.75" hidden="false" customHeight="false" outlineLevel="0" collapsed="false">
      <c r="A1325" s="19" t="n">
        <v>42791.0833333333</v>
      </c>
      <c r="C1325" s="21" t="n">
        <v>3.71225</v>
      </c>
      <c r="D1325" s="21" t="n">
        <v>1004.5921</v>
      </c>
      <c r="E1325" s="15" t="n">
        <v>1.2288</v>
      </c>
      <c r="F1325" s="15" t="n">
        <v>-1.5</v>
      </c>
      <c r="G1325" s="21" t="n">
        <v>-2.24112315697989</v>
      </c>
    </row>
    <row r="1326" customFormat="false" ht="12.75" hidden="false" customHeight="false" outlineLevel="0" collapsed="false">
      <c r="A1326" s="19" t="n">
        <v>42791.125</v>
      </c>
      <c r="C1326" s="21" t="n">
        <v>4.2005</v>
      </c>
      <c r="D1326" s="21" t="n">
        <v>1003.883</v>
      </c>
      <c r="E1326" s="15" t="n">
        <v>-1.8432</v>
      </c>
      <c r="F1326" s="15" t="n">
        <v>0.299999999999999</v>
      </c>
      <c r="G1326" s="21" t="n">
        <v>-2.40104581471756</v>
      </c>
    </row>
    <row r="1327" customFormat="false" ht="12.75" hidden="false" customHeight="false" outlineLevel="0" collapsed="false">
      <c r="A1327" s="19" t="n">
        <v>42791.1666666667</v>
      </c>
      <c r="C1327" s="21" t="n">
        <v>4.67325</v>
      </c>
      <c r="D1327" s="21" t="n">
        <v>1003.7817</v>
      </c>
      <c r="E1327" s="15" t="n">
        <v>-1.1264</v>
      </c>
      <c r="F1327" s="15" t="n">
        <v>-1.2</v>
      </c>
      <c r="G1327" s="21" t="n">
        <v>-2.7673055843433</v>
      </c>
    </row>
    <row r="1328" customFormat="false" ht="12.75" hidden="false" customHeight="false" outlineLevel="0" collapsed="false">
      <c r="A1328" s="19" t="n">
        <v>42791.2083333333</v>
      </c>
      <c r="C1328" s="21" t="n">
        <v>5.01225</v>
      </c>
      <c r="D1328" s="21" t="n">
        <v>1002.87</v>
      </c>
      <c r="E1328" s="15" t="n">
        <v>-0.512</v>
      </c>
      <c r="F1328" s="15" t="n">
        <v>-1.1</v>
      </c>
      <c r="G1328" s="21" t="n">
        <v>-2.98073614198917</v>
      </c>
    </row>
    <row r="1329" customFormat="false" ht="12.75" hidden="false" customHeight="false" outlineLevel="0" collapsed="false">
      <c r="A1329" s="19" t="n">
        <v>42791.25</v>
      </c>
      <c r="C1329" s="21" t="n">
        <v>5.59775</v>
      </c>
      <c r="D1329" s="21" t="n">
        <v>1002.388825</v>
      </c>
      <c r="E1329" s="15" t="n">
        <v>-1.8432</v>
      </c>
      <c r="F1329" s="15" t="n">
        <v>-4.3</v>
      </c>
      <c r="G1329" s="21" t="n">
        <v>-3.30070474780314</v>
      </c>
    </row>
    <row r="1330" customFormat="false" ht="12.75" hidden="false" customHeight="false" outlineLevel="0" collapsed="false">
      <c r="A1330" s="19" t="n">
        <v>42791.2916666667</v>
      </c>
      <c r="C1330" s="21" t="n">
        <v>5.4415</v>
      </c>
      <c r="D1330" s="21" t="n">
        <v>1001.857</v>
      </c>
      <c r="E1330" s="15" t="n">
        <v>0.102400000000002</v>
      </c>
      <c r="F1330" s="15" t="n">
        <v>2.5</v>
      </c>
      <c r="G1330" s="21" t="n">
        <v>-2.31865653845779</v>
      </c>
    </row>
    <row r="1331" customFormat="false" ht="12.75" hidden="false" customHeight="false" outlineLevel="0" collapsed="false">
      <c r="A1331" s="19" t="n">
        <v>42791.3333333333</v>
      </c>
      <c r="C1331" s="21" t="n">
        <v>5.61075</v>
      </c>
      <c r="D1331" s="21" t="n">
        <v>1001.857</v>
      </c>
      <c r="E1331" s="15" t="n">
        <v>-2.7648</v>
      </c>
      <c r="F1331" s="15" t="n">
        <v>0.4</v>
      </c>
      <c r="G1331" s="21" t="n">
        <v>-3.07051012847833</v>
      </c>
    </row>
    <row r="1332" customFormat="false" ht="12.75" hidden="false" customHeight="false" outlineLevel="0" collapsed="false">
      <c r="A1332" s="19" t="n">
        <v>42791.375</v>
      </c>
      <c r="C1332" s="21" t="n">
        <v>6.31075</v>
      </c>
      <c r="D1332" s="21" t="n">
        <v>1001.679725</v>
      </c>
      <c r="E1332" s="15" t="n">
        <v>-3.3792</v>
      </c>
      <c r="F1332" s="15" t="n">
        <v>-3.4</v>
      </c>
      <c r="G1332" s="21" t="n">
        <v>-2.73346567743529</v>
      </c>
    </row>
    <row r="1333" customFormat="false" ht="12.75" hidden="false" customHeight="false" outlineLevel="0" collapsed="false">
      <c r="A1333" s="19" t="n">
        <v>42791.4166666667</v>
      </c>
      <c r="C1333" s="21" t="n">
        <v>6.74575</v>
      </c>
      <c r="D1333" s="21" t="n">
        <v>1001.3505</v>
      </c>
      <c r="E1333" s="15" t="n">
        <v>-2.2528</v>
      </c>
      <c r="F1333" s="15" t="n">
        <v>-2.6</v>
      </c>
      <c r="G1333" s="21" t="n">
        <v>-2.05902659355343</v>
      </c>
    </row>
    <row r="1334" customFormat="false" ht="12.75" hidden="false" customHeight="false" outlineLevel="0" collapsed="false">
      <c r="A1334" s="19" t="n">
        <v>42791.4583333333</v>
      </c>
      <c r="C1334" s="21" t="n">
        <v>7.31925</v>
      </c>
      <c r="D1334" s="21" t="n">
        <v>1000.844</v>
      </c>
      <c r="E1334" s="15" t="n">
        <v>-2.3552</v>
      </c>
      <c r="F1334" s="15" t="n">
        <v>-3.9</v>
      </c>
      <c r="G1334" s="21" t="n">
        <v>-3.2855126457623</v>
      </c>
    </row>
    <row r="1335" customFormat="false" ht="12.75" hidden="false" customHeight="false" outlineLevel="0" collapsed="false">
      <c r="A1335" s="19" t="n">
        <v>42791.5</v>
      </c>
      <c r="C1335" s="21" t="n">
        <v>7.426</v>
      </c>
      <c r="D1335" s="21" t="n">
        <v>1000.844</v>
      </c>
      <c r="E1335" s="15" t="n">
        <v>-2.8672</v>
      </c>
      <c r="F1335" s="15" t="n">
        <v>-2.5</v>
      </c>
      <c r="G1335" s="21" t="n">
        <v>-2.95638156815865</v>
      </c>
    </row>
    <row r="1336" customFormat="false" ht="12.75" hidden="false" customHeight="false" outlineLevel="0" collapsed="false">
      <c r="A1336" s="19" t="n">
        <v>42791.5416666667</v>
      </c>
      <c r="C1336" s="21" t="n">
        <v>7.90575</v>
      </c>
      <c r="D1336" s="21" t="n">
        <v>999.831</v>
      </c>
      <c r="E1336" s="15" t="n">
        <v>-3.2768</v>
      </c>
      <c r="F1336" s="15" t="n">
        <v>-3.9</v>
      </c>
      <c r="G1336" s="21" t="n">
        <v>-3.45241300471791</v>
      </c>
    </row>
    <row r="1337" customFormat="false" ht="12.75" hidden="false" customHeight="false" outlineLevel="0" collapsed="false">
      <c r="A1337" s="19" t="n">
        <v>42791.5833333333</v>
      </c>
      <c r="C1337" s="21" t="n">
        <v>7.9985</v>
      </c>
      <c r="D1337" s="21" t="n">
        <v>999.47645</v>
      </c>
      <c r="E1337" s="15" t="n">
        <v>-3.2768</v>
      </c>
      <c r="F1337" s="15" t="n">
        <v>-3.1</v>
      </c>
      <c r="G1337" s="21" t="n">
        <v>-2.71348696052635</v>
      </c>
    </row>
    <row r="1338" customFormat="false" ht="12.75" hidden="false" customHeight="false" outlineLevel="0" collapsed="false">
      <c r="A1338" s="19" t="n">
        <v>42791.625</v>
      </c>
      <c r="C1338" s="21" t="n">
        <v>7.768</v>
      </c>
      <c r="D1338" s="21" t="n">
        <v>998.843325</v>
      </c>
      <c r="E1338" s="15" t="n">
        <v>-2.3552</v>
      </c>
      <c r="F1338" s="15" t="n">
        <v>-3.1</v>
      </c>
      <c r="G1338" s="21" t="n">
        <v>-2.57650569109558</v>
      </c>
    </row>
    <row r="1339" customFormat="false" ht="12.75" hidden="false" customHeight="false" outlineLevel="0" collapsed="false">
      <c r="A1339" s="19" t="n">
        <v>42791.6666666667</v>
      </c>
      <c r="C1339" s="21" t="n">
        <v>6.7645</v>
      </c>
      <c r="D1339" s="21" t="n">
        <v>998.818</v>
      </c>
      <c r="E1339" s="15" t="n">
        <v>-1.6384</v>
      </c>
      <c r="F1339" s="15" t="n">
        <v>-0.0999999999999979</v>
      </c>
      <c r="G1339" s="21" t="n">
        <v>-1.46480345695399</v>
      </c>
    </row>
    <row r="1340" customFormat="false" ht="12.75" hidden="false" customHeight="false" outlineLevel="0" collapsed="false">
      <c r="A1340" s="19" t="n">
        <v>42791.7083333333</v>
      </c>
      <c r="C1340" s="21" t="n">
        <v>5.95675</v>
      </c>
      <c r="D1340" s="21" t="n">
        <v>998.818</v>
      </c>
      <c r="E1340" s="15" t="n">
        <v>-1.4336</v>
      </c>
      <c r="F1340" s="15" t="n">
        <v>-4.5</v>
      </c>
      <c r="G1340" s="21" t="n">
        <v>-1.75368233368873</v>
      </c>
    </row>
    <row r="1341" customFormat="false" ht="12.75" hidden="false" customHeight="false" outlineLevel="0" collapsed="false">
      <c r="A1341" s="19" t="n">
        <v>42791.75</v>
      </c>
      <c r="C1341" s="21" t="n">
        <v>6.04075</v>
      </c>
      <c r="D1341" s="21" t="n">
        <v>998.818</v>
      </c>
      <c r="E1341" s="15" t="n">
        <v>-0.6144</v>
      </c>
      <c r="F1341" s="15" t="n">
        <v>-5.7</v>
      </c>
      <c r="G1341" s="21" t="n">
        <v>-2.71453809500731</v>
      </c>
    </row>
    <row r="1342" customFormat="false" ht="12.75" hidden="false" customHeight="false" outlineLevel="0" collapsed="false">
      <c r="A1342" s="19" t="n">
        <v>42791.7916666667</v>
      </c>
      <c r="C1342" s="21" t="n">
        <v>6.68575</v>
      </c>
      <c r="D1342" s="21" t="n">
        <v>998.6154</v>
      </c>
      <c r="E1342" s="15" t="n">
        <v>-1.9456</v>
      </c>
      <c r="F1342" s="15" t="n">
        <v>-3.8</v>
      </c>
      <c r="G1342" s="21" t="n">
        <v>-3.89034966431779</v>
      </c>
    </row>
    <row r="1343" customFormat="false" ht="12.75" hidden="false" customHeight="false" outlineLevel="0" collapsed="false">
      <c r="A1343" s="19" t="n">
        <v>42791.8333333333</v>
      </c>
      <c r="C1343" s="21" t="n">
        <v>6.01275</v>
      </c>
      <c r="D1343" s="21" t="n">
        <v>997.805</v>
      </c>
      <c r="E1343" s="15" t="n">
        <v>-2.4576</v>
      </c>
      <c r="F1343" s="15" t="n">
        <v>-3</v>
      </c>
      <c r="G1343" s="21" t="n">
        <v>-2.94240583160856</v>
      </c>
    </row>
    <row r="1344" customFormat="false" ht="12.75" hidden="false" customHeight="false" outlineLevel="0" collapsed="false">
      <c r="A1344" s="19" t="n">
        <v>42791.875</v>
      </c>
      <c r="C1344" s="21" t="n">
        <v>6.1245</v>
      </c>
      <c r="D1344" s="21" t="n">
        <v>997.6024</v>
      </c>
      <c r="E1344" s="15" t="n">
        <v>-3.072</v>
      </c>
      <c r="F1344" s="15" t="n">
        <v>-2.4</v>
      </c>
      <c r="G1344" s="21" t="n">
        <v>-3.08274269979321</v>
      </c>
    </row>
    <row r="1345" customFormat="false" ht="12.75" hidden="false" customHeight="false" outlineLevel="0" collapsed="false">
      <c r="A1345" s="19" t="n">
        <v>42791.9166666667</v>
      </c>
      <c r="C1345" s="21" t="n">
        <v>6.59525</v>
      </c>
      <c r="D1345" s="21" t="n">
        <v>996.8933</v>
      </c>
      <c r="E1345" s="15" t="n">
        <v>-0.6144</v>
      </c>
      <c r="F1345" s="15" t="n">
        <v>-1.1</v>
      </c>
      <c r="G1345" s="21" t="n">
        <v>-3.40608109969133</v>
      </c>
    </row>
    <row r="1346" customFormat="false" ht="12.75" hidden="false" customHeight="false" outlineLevel="0" collapsed="false">
      <c r="A1346" s="19" t="n">
        <v>42791.9583333333</v>
      </c>
      <c r="C1346" s="21" t="n">
        <v>6.589</v>
      </c>
      <c r="D1346" s="21" t="n">
        <v>996.33615</v>
      </c>
      <c r="E1346" s="15" t="n">
        <v>0.9216</v>
      </c>
      <c r="F1346" s="15" t="n">
        <v>-0.699999999999999</v>
      </c>
      <c r="G1346" s="21" t="n">
        <v>-1.86960624235019</v>
      </c>
    </row>
    <row r="1347" customFormat="false" ht="12.75" hidden="false" customHeight="false" outlineLevel="0" collapsed="false">
      <c r="A1347" s="19" t="n">
        <v>42792</v>
      </c>
      <c r="C1347" s="21" t="n">
        <v>6.88375</v>
      </c>
      <c r="D1347" s="21" t="n">
        <v>996.64005</v>
      </c>
      <c r="E1347" s="15" t="n">
        <v>-1.4336</v>
      </c>
      <c r="F1347" s="15" t="n">
        <v>-2.7</v>
      </c>
      <c r="G1347" s="21" t="n">
        <v>-2.50152835927853</v>
      </c>
    </row>
    <row r="1348" customFormat="false" ht="12.75" hidden="false" customHeight="false" outlineLevel="0" collapsed="false">
      <c r="A1348" s="19" t="n">
        <v>42792.0416666667</v>
      </c>
      <c r="C1348" s="21" t="n">
        <v>6.63975</v>
      </c>
      <c r="D1348" s="21" t="n">
        <v>996.057575</v>
      </c>
      <c r="E1348" s="15" t="n">
        <v>-2.6624</v>
      </c>
      <c r="F1348" s="15" t="n">
        <v>-2.7</v>
      </c>
      <c r="G1348" s="21" t="n">
        <v>-2.62090365953451</v>
      </c>
    </row>
    <row r="1349" customFormat="false" ht="12.75" hidden="false" customHeight="false" outlineLevel="0" collapsed="false">
      <c r="A1349" s="19" t="n">
        <v>42792.0833333333</v>
      </c>
      <c r="C1349" s="21" t="n">
        <v>6.67425</v>
      </c>
      <c r="D1349" s="21" t="n">
        <v>995.779</v>
      </c>
      <c r="E1349" s="15" t="n">
        <v>-1.1264</v>
      </c>
      <c r="F1349" s="15" t="n">
        <v>-2.1</v>
      </c>
      <c r="G1349" s="21" t="n">
        <v>-2.62193711944802</v>
      </c>
    </row>
    <row r="1350" customFormat="false" ht="12.75" hidden="false" customHeight="false" outlineLevel="0" collapsed="false">
      <c r="A1350" s="19" t="n">
        <v>42792.125</v>
      </c>
      <c r="C1350" s="21" t="n">
        <v>7.08375</v>
      </c>
      <c r="D1350" s="21" t="n">
        <v>995.044575</v>
      </c>
      <c r="E1350" s="15" t="n">
        <v>-0.9216</v>
      </c>
      <c r="F1350" s="15" t="n">
        <v>-2.4</v>
      </c>
      <c r="G1350" s="21" t="n">
        <v>-2.74502415899876</v>
      </c>
    </row>
    <row r="1351" customFormat="false" ht="12.75" hidden="false" customHeight="false" outlineLevel="0" collapsed="false">
      <c r="A1351" s="19" t="n">
        <v>42792.1666666667</v>
      </c>
      <c r="C1351" s="21" t="n">
        <v>7.353</v>
      </c>
      <c r="D1351" s="21" t="n">
        <v>994.766</v>
      </c>
      <c r="E1351" s="15" t="n">
        <v>0.7168</v>
      </c>
      <c r="F1351" s="15" t="n">
        <v>-0.5</v>
      </c>
      <c r="G1351" s="21" t="n">
        <v>-2.08644156925389</v>
      </c>
    </row>
    <row r="1352" customFormat="false" ht="12.75" hidden="false" customHeight="false" outlineLevel="0" collapsed="false">
      <c r="A1352" s="19" t="n">
        <v>42792.2083333333</v>
      </c>
      <c r="C1352" s="21" t="n">
        <v>7.542</v>
      </c>
      <c r="D1352" s="21" t="n">
        <v>994.766</v>
      </c>
      <c r="E1352" s="15" t="n">
        <v>0.7168</v>
      </c>
      <c r="F1352" s="15" t="n">
        <v>-1.5</v>
      </c>
      <c r="G1352" s="21" t="n">
        <v>-2.08712859304757</v>
      </c>
    </row>
    <row r="1353" customFormat="false" ht="12.75" hidden="false" customHeight="false" outlineLevel="0" collapsed="false">
      <c r="A1353" s="19" t="n">
        <v>42792.25</v>
      </c>
      <c r="C1353" s="21" t="n">
        <v>7.62275</v>
      </c>
      <c r="D1353" s="21" t="n">
        <v>994.766</v>
      </c>
      <c r="E1353" s="15" t="n">
        <v>1.536</v>
      </c>
      <c r="F1353" s="15" t="n">
        <v>-1.1</v>
      </c>
      <c r="G1353" s="21" t="n">
        <v>-1.68503988282281</v>
      </c>
    </row>
    <row r="1354" customFormat="false" ht="12.75" hidden="false" customHeight="false" outlineLevel="0" collapsed="false">
      <c r="A1354" s="19" t="n">
        <v>42792.2916666667</v>
      </c>
      <c r="C1354" s="21" t="n">
        <v>8.1315</v>
      </c>
      <c r="D1354" s="21" t="n">
        <v>995.01925</v>
      </c>
      <c r="E1354" s="15" t="n">
        <v>-2.2528</v>
      </c>
      <c r="F1354" s="15" t="n">
        <v>-1.9</v>
      </c>
      <c r="G1354" s="21" t="n">
        <v>-1.56157536604565</v>
      </c>
    </row>
    <row r="1355" customFormat="false" ht="12.75" hidden="false" customHeight="false" outlineLevel="0" collapsed="false">
      <c r="A1355" s="19" t="n">
        <v>42792.3333333333</v>
      </c>
      <c r="C1355" s="21" t="n">
        <v>8.691</v>
      </c>
      <c r="D1355" s="21" t="n">
        <v>995.779</v>
      </c>
      <c r="E1355" s="15" t="n">
        <v>-1.024</v>
      </c>
      <c r="F1355" s="15" t="n">
        <v>-2.7</v>
      </c>
      <c r="G1355" s="21" t="n">
        <v>-2.49789028279681</v>
      </c>
    </row>
    <row r="1356" customFormat="false" ht="12.75" hidden="false" customHeight="false" outlineLevel="0" collapsed="false">
      <c r="A1356" s="19" t="n">
        <v>42792.375</v>
      </c>
      <c r="C1356" s="21" t="n">
        <v>9.80775</v>
      </c>
      <c r="D1356" s="21" t="n">
        <v>995.044575</v>
      </c>
      <c r="E1356" s="15" t="n">
        <v>-1.3312</v>
      </c>
      <c r="F1356" s="15" t="n">
        <v>-3.3</v>
      </c>
      <c r="G1356" s="21" t="n">
        <v>-2.75311256885524</v>
      </c>
    </row>
    <row r="1357" customFormat="false" ht="12.75" hidden="false" customHeight="false" outlineLevel="0" collapsed="false">
      <c r="A1357" s="19" t="n">
        <v>42792.4166666667</v>
      </c>
      <c r="C1357" s="21" t="n">
        <v>10.325</v>
      </c>
      <c r="D1357" s="21" t="n">
        <v>994.766</v>
      </c>
      <c r="E1357" s="15" t="n">
        <v>-1.9456</v>
      </c>
      <c r="F1357" s="15" t="n">
        <v>-2.5</v>
      </c>
      <c r="G1357" s="21" t="n">
        <v>-2.32024911998639</v>
      </c>
    </row>
    <row r="1358" customFormat="false" ht="12.75" hidden="false" customHeight="false" outlineLevel="0" collapsed="false">
      <c r="A1358" s="19" t="n">
        <v>42792.4583333333</v>
      </c>
      <c r="C1358" s="21" t="n">
        <v>10.515</v>
      </c>
      <c r="D1358" s="21" t="n">
        <v>994.766</v>
      </c>
      <c r="E1358" s="15" t="n">
        <v>-3.4816</v>
      </c>
      <c r="F1358" s="15" t="n">
        <v>-3.2</v>
      </c>
      <c r="G1358" s="21" t="n">
        <v>-3.12664817433206</v>
      </c>
    </row>
    <row r="1359" customFormat="false" ht="12.75" hidden="false" customHeight="false" outlineLevel="0" collapsed="false">
      <c r="A1359" s="19" t="n">
        <v>42792.5</v>
      </c>
      <c r="C1359" s="21" t="n">
        <v>10.27275</v>
      </c>
      <c r="D1359" s="21" t="n">
        <v>994.234175</v>
      </c>
      <c r="E1359" s="15" t="n">
        <v>-2.048</v>
      </c>
      <c r="F1359" s="15" t="n">
        <v>-4.3</v>
      </c>
      <c r="G1359" s="21" t="n">
        <v>-3.82377451759165</v>
      </c>
    </row>
    <row r="1360" customFormat="false" ht="12.75" hidden="false" customHeight="false" outlineLevel="0" collapsed="false">
      <c r="A1360" s="19" t="n">
        <v>42792.5416666667</v>
      </c>
      <c r="C1360" s="21" t="n">
        <v>9.817</v>
      </c>
      <c r="D1360" s="21" t="n">
        <v>993.753</v>
      </c>
      <c r="E1360" s="15" t="n">
        <v>-3.584</v>
      </c>
      <c r="F1360" s="15" t="n">
        <v>-1.9</v>
      </c>
      <c r="G1360" s="21" t="n">
        <v>-2.81069846700676</v>
      </c>
    </row>
    <row r="1361" customFormat="false" ht="12.75" hidden="false" customHeight="false" outlineLevel="0" collapsed="false">
      <c r="A1361" s="19" t="n">
        <v>42792.5833333333</v>
      </c>
      <c r="C1361" s="21" t="n">
        <v>9.441</v>
      </c>
      <c r="D1361" s="21" t="n">
        <v>992.967925</v>
      </c>
      <c r="E1361" s="15" t="n">
        <v>-4.4032</v>
      </c>
      <c r="F1361" s="15" t="n">
        <v>-3.5</v>
      </c>
      <c r="G1361" s="21" t="n">
        <v>-3.22483745103245</v>
      </c>
    </row>
    <row r="1362" customFormat="false" ht="12.75" hidden="false" customHeight="false" outlineLevel="0" collapsed="false">
      <c r="A1362" s="19" t="n">
        <v>42792.625</v>
      </c>
      <c r="C1362" s="21" t="n">
        <v>8.85525</v>
      </c>
      <c r="D1362" s="21" t="n">
        <v>991.98025</v>
      </c>
      <c r="E1362" s="15" t="n">
        <v>-2.048</v>
      </c>
      <c r="F1362" s="15" t="n">
        <v>-3.2</v>
      </c>
      <c r="G1362" s="21" t="n">
        <v>-3.18142250798752</v>
      </c>
    </row>
    <row r="1363" customFormat="false" ht="12.75" hidden="false" customHeight="false" outlineLevel="0" collapsed="false">
      <c r="A1363" s="19" t="n">
        <v>42792.6666666667</v>
      </c>
      <c r="C1363" s="21" t="n">
        <v>7.8955</v>
      </c>
      <c r="D1363" s="21" t="n">
        <v>991.6257</v>
      </c>
      <c r="E1363" s="15" t="n">
        <v>-1.536</v>
      </c>
      <c r="F1363" s="15" t="n">
        <v>-0.8</v>
      </c>
      <c r="G1363" s="21" t="n">
        <v>-3.14314546531448</v>
      </c>
    </row>
    <row r="1364" customFormat="false" ht="12.75" hidden="false" customHeight="false" outlineLevel="0" collapsed="false">
      <c r="A1364" s="19" t="n">
        <v>42792.7083333333</v>
      </c>
      <c r="C1364" s="21" t="n">
        <v>7.69825</v>
      </c>
      <c r="D1364" s="21" t="n">
        <v>990.714</v>
      </c>
      <c r="E1364" s="15" t="n">
        <v>-1.8432</v>
      </c>
      <c r="F1364" s="15" t="n">
        <v>-2.7</v>
      </c>
      <c r="G1364" s="21" t="n">
        <v>-2.33326447950317</v>
      </c>
    </row>
    <row r="1365" customFormat="false" ht="12.75" hidden="false" customHeight="false" outlineLevel="0" collapsed="false">
      <c r="A1365" s="19" t="n">
        <v>42792.75</v>
      </c>
      <c r="C1365" s="21" t="n">
        <v>7.891</v>
      </c>
      <c r="D1365" s="21" t="n">
        <v>990.714</v>
      </c>
      <c r="E1365" s="15" t="n">
        <v>-0.204799999999999</v>
      </c>
      <c r="F1365" s="15" t="n">
        <v>-2.3</v>
      </c>
      <c r="G1365" s="21" t="n">
        <v>-2.20839792152239</v>
      </c>
    </row>
    <row r="1366" customFormat="false" ht="12.75" hidden="false" customHeight="false" outlineLevel="0" collapsed="false">
      <c r="A1366" s="19" t="n">
        <v>42792.7916666667</v>
      </c>
      <c r="C1366" s="21" t="n">
        <v>7.01775</v>
      </c>
      <c r="D1366" s="21" t="n">
        <v>990.688675</v>
      </c>
      <c r="E1366" s="15" t="n">
        <v>-3.2768</v>
      </c>
      <c r="F1366" s="15" t="n">
        <v>-2.5</v>
      </c>
      <c r="G1366" s="21" t="n">
        <v>-2.32300084582147</v>
      </c>
    </row>
    <row r="1367" customFormat="false" ht="12.75" hidden="false" customHeight="false" outlineLevel="0" collapsed="false">
      <c r="A1367" s="19" t="n">
        <v>42792.8333333333</v>
      </c>
      <c r="C1367" s="21" t="n">
        <v>6.6665</v>
      </c>
      <c r="D1367" s="21" t="n">
        <v>989.8023</v>
      </c>
      <c r="E1367" s="15" t="n">
        <v>-1.7408</v>
      </c>
      <c r="F1367" s="15" t="n">
        <v>-1.3</v>
      </c>
      <c r="G1367" s="21" t="n">
        <v>-2.59823929903852</v>
      </c>
    </row>
    <row r="1368" customFormat="false" ht="12.75" hidden="false" customHeight="false" outlineLevel="0" collapsed="false">
      <c r="A1368" s="19" t="n">
        <v>42792.875</v>
      </c>
      <c r="C1368" s="21" t="n">
        <v>6.67225</v>
      </c>
      <c r="D1368" s="21" t="n">
        <v>989.3971</v>
      </c>
      <c r="E1368" s="15" t="n">
        <v>-0.8192</v>
      </c>
      <c r="F1368" s="15" t="n">
        <v>-3.2</v>
      </c>
      <c r="G1368" s="21" t="n">
        <v>-2.78980207412104</v>
      </c>
    </row>
    <row r="1369" customFormat="false" ht="12.75" hidden="false" customHeight="false" outlineLevel="0" collapsed="false">
      <c r="A1369" s="19" t="n">
        <v>42792.9166666667</v>
      </c>
      <c r="C1369" s="21" t="n">
        <v>6.6245</v>
      </c>
      <c r="D1369" s="21" t="n">
        <v>988.688</v>
      </c>
      <c r="E1369" s="15" t="n">
        <v>-0.8192</v>
      </c>
      <c r="F1369" s="15" t="n">
        <v>-3.6</v>
      </c>
      <c r="G1369" s="21" t="n">
        <v>-3.08174038899371</v>
      </c>
    </row>
    <row r="1370" customFormat="false" ht="12.75" hidden="false" customHeight="false" outlineLevel="0" collapsed="false">
      <c r="A1370" s="19" t="n">
        <v>42792.9583333333</v>
      </c>
      <c r="C1370" s="21" t="n">
        <v>6.572</v>
      </c>
      <c r="D1370" s="21" t="n">
        <v>987.801625</v>
      </c>
      <c r="E1370" s="15" t="n">
        <v>-0.8192</v>
      </c>
      <c r="F1370" s="15" t="n">
        <v>-2.6</v>
      </c>
      <c r="G1370" s="21" t="n">
        <v>-2.506536047936</v>
      </c>
    </row>
    <row r="1371" customFormat="false" ht="12.75" hidden="false" customHeight="false" outlineLevel="0" collapsed="false">
      <c r="A1371" s="19" t="n">
        <v>42793</v>
      </c>
      <c r="C1371" s="21" t="n">
        <v>6.468</v>
      </c>
      <c r="D1371" s="21" t="n">
        <v>987.675</v>
      </c>
      <c r="E1371" s="15" t="n">
        <v>-0.7168</v>
      </c>
      <c r="F1371" s="15" t="n">
        <v>-1.5</v>
      </c>
      <c r="G1371" s="21" t="n">
        <v>-3.01251675910667</v>
      </c>
    </row>
    <row r="1372" customFormat="false" ht="12.75" hidden="false" customHeight="false" outlineLevel="0" collapsed="false">
      <c r="A1372" s="19" t="n">
        <v>42793.0416666667</v>
      </c>
      <c r="C1372" s="21" t="n">
        <v>6.29175</v>
      </c>
      <c r="D1372" s="21" t="n">
        <v>987.649675</v>
      </c>
      <c r="E1372" s="15" t="n">
        <v>0.2048</v>
      </c>
      <c r="F1372" s="15" t="n">
        <v>-1.5</v>
      </c>
      <c r="G1372" s="21" t="n">
        <v>-3.12974169950953</v>
      </c>
    </row>
    <row r="1373" customFormat="false" ht="12.75" hidden="false" customHeight="false" outlineLevel="0" collapsed="false">
      <c r="A1373" s="19" t="n">
        <v>42793.0833333333</v>
      </c>
      <c r="C1373" s="21" t="n">
        <v>5.94</v>
      </c>
      <c r="D1373" s="21" t="n">
        <v>986.332775</v>
      </c>
      <c r="E1373" s="15" t="n">
        <v>-2.56</v>
      </c>
      <c r="F1373" s="15" t="n">
        <v>-3.6</v>
      </c>
      <c r="G1373" s="21" t="n">
        <v>-4.50312712864696</v>
      </c>
    </row>
    <row r="1374" customFormat="false" ht="12.75" hidden="false" customHeight="false" outlineLevel="0" collapsed="false">
      <c r="A1374" s="19" t="n">
        <v>42793.125</v>
      </c>
      <c r="C1374" s="21" t="n">
        <v>5.5795</v>
      </c>
      <c r="D1374" s="21" t="n">
        <v>985.1425</v>
      </c>
      <c r="E1374" s="15" t="n">
        <v>-2.9696</v>
      </c>
      <c r="F1374" s="15" t="n">
        <v>-3.5</v>
      </c>
      <c r="G1374" s="21" t="n">
        <v>-4.19989994914892</v>
      </c>
    </row>
    <row r="1375" customFormat="false" ht="12.75" hidden="false" customHeight="false" outlineLevel="0" collapsed="false">
      <c r="A1375" s="19" t="n">
        <v>42793.1666666667</v>
      </c>
      <c r="C1375" s="21" t="n">
        <v>5.096</v>
      </c>
      <c r="D1375" s="21" t="n">
        <v>983.952225</v>
      </c>
      <c r="E1375" s="15" t="n">
        <v>-3.6864</v>
      </c>
      <c r="F1375" s="15" t="n">
        <v>-3.6</v>
      </c>
      <c r="G1375" s="21" t="n">
        <v>-5.22423157251776</v>
      </c>
    </row>
    <row r="1376" customFormat="false" ht="12.75" hidden="false" customHeight="false" outlineLevel="0" collapsed="false">
      <c r="A1376" s="19" t="n">
        <v>42793.2083333333</v>
      </c>
      <c r="C1376" s="21" t="n">
        <v>5.1515</v>
      </c>
      <c r="D1376" s="21" t="n">
        <v>982.45805</v>
      </c>
      <c r="E1376" s="15" t="n">
        <v>-3.4816</v>
      </c>
      <c r="F1376" s="15" t="n">
        <v>-4.3</v>
      </c>
      <c r="G1376" s="21" t="n">
        <v>-4.00733011508143</v>
      </c>
    </row>
    <row r="1377" customFormat="false" ht="12.75" hidden="false" customHeight="false" outlineLevel="0" collapsed="false">
      <c r="A1377" s="19" t="n">
        <v>42793.25</v>
      </c>
      <c r="C1377" s="21" t="n">
        <v>5.18125</v>
      </c>
      <c r="D1377" s="21" t="n">
        <v>981.571675</v>
      </c>
      <c r="E1377" s="15" t="n">
        <v>-3.4816</v>
      </c>
      <c r="F1377" s="15" t="n">
        <v>-2.8</v>
      </c>
      <c r="G1377" s="21" t="n">
        <v>-4.88803691674039</v>
      </c>
    </row>
    <row r="1378" customFormat="false" ht="12.75" hidden="false" customHeight="false" outlineLevel="0" collapsed="false">
      <c r="A1378" s="19" t="n">
        <v>42793.2916666667</v>
      </c>
      <c r="C1378" s="21" t="n">
        <v>5.51025</v>
      </c>
      <c r="D1378" s="21" t="n">
        <v>980.7866</v>
      </c>
      <c r="E1378" s="15" t="n">
        <v>-4.1984</v>
      </c>
      <c r="F1378" s="15" t="n">
        <v>-3.1</v>
      </c>
      <c r="G1378" s="21" t="n">
        <v>-3.98173596748922</v>
      </c>
    </row>
    <row r="1379" customFormat="false" ht="12.75" hidden="false" customHeight="false" outlineLevel="0" collapsed="false">
      <c r="A1379" s="19" t="n">
        <v>42793.3333333333</v>
      </c>
      <c r="C1379" s="21" t="n">
        <v>6.618</v>
      </c>
      <c r="D1379" s="21" t="n">
        <v>979.596325</v>
      </c>
      <c r="E1379" s="15" t="n">
        <v>-2.1504</v>
      </c>
      <c r="F1379" s="15" t="n">
        <v>-4.9</v>
      </c>
      <c r="G1379" s="21" t="n">
        <v>-4.10605637806113</v>
      </c>
    </row>
    <row r="1380" customFormat="false" ht="12.75" hidden="false" customHeight="false" outlineLevel="0" collapsed="false">
      <c r="A1380" s="19" t="n">
        <v>42793.375</v>
      </c>
      <c r="C1380" s="21" t="n">
        <v>5.98725</v>
      </c>
      <c r="D1380" s="21" t="n">
        <v>978.20345</v>
      </c>
      <c r="E1380" s="15" t="n">
        <v>-4.3008</v>
      </c>
      <c r="F1380" s="15" t="n">
        <v>-3.6</v>
      </c>
      <c r="G1380" s="21" t="n">
        <v>-4.42072320045735</v>
      </c>
    </row>
    <row r="1381" customFormat="false" ht="12.75" hidden="false" customHeight="false" outlineLevel="0" collapsed="false">
      <c r="A1381" s="19" t="n">
        <v>42793.4166666667</v>
      </c>
      <c r="C1381" s="21" t="n">
        <v>5.756</v>
      </c>
      <c r="D1381" s="21" t="n">
        <v>976.962525</v>
      </c>
      <c r="E1381" s="15" t="n">
        <v>-3.3792</v>
      </c>
      <c r="F1381" s="15" t="n">
        <v>-6</v>
      </c>
      <c r="G1381" s="21" t="n">
        <v>-4.42023175255408</v>
      </c>
    </row>
    <row r="1382" customFormat="false" ht="12.75" hidden="false" customHeight="false" outlineLevel="0" collapsed="false">
      <c r="A1382" s="19" t="n">
        <v>42793.4583333333</v>
      </c>
      <c r="C1382" s="21" t="n">
        <v>6.2145</v>
      </c>
      <c r="D1382" s="21" t="n">
        <v>975.392375</v>
      </c>
      <c r="E1382" s="15" t="n">
        <v>-6.2464</v>
      </c>
      <c r="F1382" s="15" t="n">
        <v>-4.3</v>
      </c>
      <c r="G1382" s="21" t="n">
        <v>-4.57392560321669</v>
      </c>
    </row>
    <row r="1383" customFormat="false" ht="12.75" hidden="false" customHeight="false" outlineLevel="0" collapsed="false">
      <c r="A1383" s="19" t="n">
        <v>42793.5</v>
      </c>
      <c r="C1383" s="21" t="n">
        <v>4.959</v>
      </c>
      <c r="D1383" s="21" t="n">
        <v>974.15145</v>
      </c>
      <c r="E1383" s="15" t="n">
        <v>-3.4816</v>
      </c>
      <c r="F1383" s="15" t="n">
        <v>-4.8</v>
      </c>
      <c r="G1383" s="21" t="n">
        <v>-3.94254898643002</v>
      </c>
    </row>
    <row r="1384" customFormat="false" ht="12.75" hidden="false" customHeight="false" outlineLevel="0" collapsed="false">
      <c r="A1384" s="19" t="n">
        <v>42793.5416666667</v>
      </c>
      <c r="C1384" s="21" t="n">
        <v>4.25125</v>
      </c>
      <c r="D1384" s="21" t="n">
        <v>973.062475</v>
      </c>
      <c r="E1384" s="15" t="n">
        <v>-2.3552</v>
      </c>
      <c r="F1384" s="15" t="n">
        <v>-1.3</v>
      </c>
      <c r="G1384" s="21" t="n">
        <v>-3.17846263581741</v>
      </c>
    </row>
    <row r="1385" customFormat="false" ht="12.75" hidden="false" customHeight="false" outlineLevel="0" collapsed="false">
      <c r="A1385" s="19" t="n">
        <v>42793.5833333333</v>
      </c>
      <c r="C1385" s="21" t="n">
        <v>4.0975</v>
      </c>
      <c r="D1385" s="21" t="n">
        <v>972.049475</v>
      </c>
      <c r="E1385" s="15" t="n">
        <v>0</v>
      </c>
      <c r="F1385" s="15" t="n">
        <v>-4.2</v>
      </c>
      <c r="G1385" s="21" t="n">
        <v>-3.10981380265116</v>
      </c>
    </row>
    <row r="1386" customFormat="false" ht="12.75" hidden="false" customHeight="false" outlineLevel="0" collapsed="false">
      <c r="A1386" s="19" t="n">
        <v>42793.625</v>
      </c>
      <c r="C1386" s="21" t="n">
        <v>4.3685</v>
      </c>
      <c r="D1386" s="21" t="n">
        <v>971.41635</v>
      </c>
      <c r="E1386" s="15" t="n">
        <v>-2.6624</v>
      </c>
      <c r="F1386" s="15" t="n">
        <v>-4.5</v>
      </c>
      <c r="G1386" s="21" t="n">
        <v>-2.82768202182163</v>
      </c>
    </row>
    <row r="1387" customFormat="false" ht="12.75" hidden="false" customHeight="false" outlineLevel="0" collapsed="false">
      <c r="A1387" s="19" t="n">
        <v>42793.6666666667</v>
      </c>
      <c r="C1387" s="21" t="n">
        <v>5.1295</v>
      </c>
      <c r="D1387" s="21" t="n">
        <v>971.391025</v>
      </c>
      <c r="E1387" s="15" t="n">
        <v>0.4096</v>
      </c>
      <c r="F1387" s="15" t="n">
        <v>-3.5</v>
      </c>
      <c r="G1387" s="21" t="n">
        <v>-1.46057675149209</v>
      </c>
    </row>
    <row r="1388" customFormat="false" ht="12.75" hidden="false" customHeight="false" outlineLevel="0" collapsed="false">
      <c r="A1388" s="19" t="n">
        <v>42793.7083333333</v>
      </c>
      <c r="C1388" s="21" t="n">
        <v>2.9055</v>
      </c>
      <c r="D1388" s="21" t="n">
        <v>971.467</v>
      </c>
      <c r="E1388" s="15" t="n">
        <v>0.3072</v>
      </c>
      <c r="F1388" s="15" t="n">
        <v>0.6</v>
      </c>
      <c r="G1388" s="21" t="n">
        <v>-1.30866873530657</v>
      </c>
    </row>
    <row r="1389" customFormat="false" ht="12.75" hidden="false" customHeight="false" outlineLevel="0" collapsed="false">
      <c r="A1389" s="19" t="n">
        <v>42793.75</v>
      </c>
      <c r="C1389" s="21" t="n">
        <v>3.25875</v>
      </c>
      <c r="D1389" s="21" t="n">
        <v>971.92285</v>
      </c>
      <c r="E1389" s="15" t="n">
        <v>-2.2528</v>
      </c>
      <c r="F1389" s="15" t="n">
        <v>-4.5</v>
      </c>
      <c r="G1389" s="21" t="n">
        <v>-1.50262180632858</v>
      </c>
    </row>
    <row r="1390" customFormat="false" ht="12.75" hidden="false" customHeight="false" outlineLevel="0" collapsed="false">
      <c r="A1390" s="19" t="n">
        <v>42793.7916666667</v>
      </c>
      <c r="C1390" s="21" t="n">
        <v>2.58475</v>
      </c>
      <c r="D1390" s="21" t="n">
        <v>971.9735</v>
      </c>
      <c r="E1390" s="15" t="n">
        <v>-2.56</v>
      </c>
      <c r="F1390" s="15" t="n">
        <v>-1.5</v>
      </c>
      <c r="G1390" s="21" t="n">
        <v>-1.79802508463935</v>
      </c>
    </row>
    <row r="1391" customFormat="false" ht="12.75" hidden="false" customHeight="false" outlineLevel="0" collapsed="false">
      <c r="A1391" s="19" t="n">
        <v>42793.8333333333</v>
      </c>
      <c r="C1391" s="21" t="n">
        <v>1.91025</v>
      </c>
      <c r="D1391" s="21" t="n">
        <v>972.32805</v>
      </c>
      <c r="E1391" s="15" t="n">
        <v>-1.1264</v>
      </c>
      <c r="F1391" s="15" t="n">
        <v>0.2</v>
      </c>
      <c r="G1391" s="21" t="n">
        <v>-2.10057966593106</v>
      </c>
    </row>
    <row r="1392" customFormat="false" ht="12.75" hidden="false" customHeight="false" outlineLevel="0" collapsed="false">
      <c r="A1392" s="19" t="n">
        <v>42793.875</v>
      </c>
      <c r="C1392" s="21" t="n">
        <v>1.454</v>
      </c>
      <c r="D1392" s="21" t="n">
        <v>971.6696</v>
      </c>
      <c r="E1392" s="15" t="n">
        <v>-1.7408</v>
      </c>
      <c r="F1392" s="15" t="n">
        <v>1.7</v>
      </c>
      <c r="G1392" s="21" t="n">
        <v>-1.79607418953905</v>
      </c>
    </row>
    <row r="1393" customFormat="false" ht="12.75" hidden="false" customHeight="false" outlineLevel="0" collapsed="false">
      <c r="A1393" s="19" t="n">
        <v>42793.9166666667</v>
      </c>
      <c r="C1393" s="21" t="n">
        <v>1.2175</v>
      </c>
      <c r="D1393" s="21" t="n">
        <v>971.6696</v>
      </c>
      <c r="E1393" s="15" t="n">
        <v>-2.3552</v>
      </c>
      <c r="F1393" s="15" t="n">
        <v>-2.8</v>
      </c>
      <c r="G1393" s="21" t="n">
        <v>-1.8949571017708</v>
      </c>
    </row>
    <row r="1394" customFormat="false" ht="12.75" hidden="false" customHeight="false" outlineLevel="0" collapsed="false">
      <c r="A1394" s="19" t="n">
        <v>42793.9583333333</v>
      </c>
      <c r="C1394" s="21" t="n">
        <v>1.037575</v>
      </c>
      <c r="D1394" s="21" t="n">
        <v>971.467</v>
      </c>
      <c r="E1394" s="15" t="n">
        <v>-1.8432</v>
      </c>
      <c r="F1394" s="15" t="n">
        <v>-2.5</v>
      </c>
      <c r="G1394" s="21" t="n">
        <v>-2.16747134476317</v>
      </c>
    </row>
    <row r="1395" customFormat="false" ht="12.75" hidden="false" customHeight="false" outlineLevel="0" collapsed="false">
      <c r="A1395" s="19" t="n">
        <v>42794</v>
      </c>
      <c r="C1395" s="21" t="n">
        <v>0.857275</v>
      </c>
      <c r="D1395" s="21" t="n">
        <v>971.467</v>
      </c>
      <c r="E1395" s="15" t="n">
        <v>-2.2528</v>
      </c>
      <c r="F1395" s="15" t="n">
        <v>-1.7</v>
      </c>
      <c r="G1395" s="21" t="n">
        <v>-2.11840536935038</v>
      </c>
    </row>
    <row r="1396" customFormat="false" ht="12.75" hidden="false" customHeight="false" outlineLevel="0" collapsed="false">
      <c r="A1396" s="19" t="n">
        <v>42794.0416666667</v>
      </c>
      <c r="C1396" s="21" t="n">
        <v>1.013775</v>
      </c>
      <c r="D1396" s="21" t="n">
        <v>970.833875</v>
      </c>
      <c r="E1396" s="15" t="n">
        <v>-1.4336</v>
      </c>
      <c r="F1396" s="15" t="n">
        <v>-3.6</v>
      </c>
      <c r="G1396" s="21" t="n">
        <v>-1.66649586321223</v>
      </c>
    </row>
    <row r="1397" customFormat="false" ht="12.75" hidden="false" customHeight="false" outlineLevel="0" collapsed="false">
      <c r="A1397" s="19" t="n">
        <v>42794.0833333333</v>
      </c>
      <c r="C1397" s="21" t="n">
        <v>1.23475</v>
      </c>
      <c r="D1397" s="21" t="n">
        <v>971.467</v>
      </c>
      <c r="E1397" s="15" t="n">
        <v>0.9216</v>
      </c>
      <c r="F1397" s="15" t="n">
        <v>-1</v>
      </c>
      <c r="G1397" s="21" t="n">
        <v>-0.685478851545218</v>
      </c>
    </row>
    <row r="1398" customFormat="false" ht="12.75" hidden="false" customHeight="false" outlineLevel="0" collapsed="false">
      <c r="A1398" s="19" t="n">
        <v>42794.125</v>
      </c>
      <c r="C1398" s="21" t="n">
        <v>0.959625</v>
      </c>
      <c r="D1398" s="21" t="n">
        <v>971.467</v>
      </c>
      <c r="E1398" s="15" t="n">
        <v>1.3312</v>
      </c>
      <c r="F1398" s="15" t="n">
        <v>-3</v>
      </c>
      <c r="G1398" s="21" t="n">
        <v>-1.11351739509836</v>
      </c>
    </row>
    <row r="1399" customFormat="false" ht="12.75" hidden="false" customHeight="false" outlineLevel="0" collapsed="false">
      <c r="A1399" s="19" t="n">
        <v>42794.1666666667</v>
      </c>
      <c r="C1399" s="21" t="n">
        <v>0.23000825</v>
      </c>
      <c r="D1399" s="21" t="n">
        <v>971.542975</v>
      </c>
      <c r="E1399" s="15" t="n">
        <v>-1.1264</v>
      </c>
      <c r="F1399" s="15" t="n">
        <v>0.7</v>
      </c>
      <c r="G1399" s="21" t="n">
        <v>-1.25424587221113</v>
      </c>
    </row>
    <row r="1400" customFormat="false" ht="12.75" hidden="false" customHeight="false" outlineLevel="0" collapsed="false">
      <c r="A1400" s="19" t="n">
        <v>42794.2083333333</v>
      </c>
      <c r="C1400" s="21" t="n">
        <v>-0.1997275</v>
      </c>
      <c r="D1400" s="21" t="n">
        <v>972.48</v>
      </c>
      <c r="E1400" s="15" t="n">
        <v>1.4336</v>
      </c>
      <c r="F1400" s="15" t="n">
        <v>0.6</v>
      </c>
      <c r="G1400" s="21" t="n">
        <v>-0.907650137766692</v>
      </c>
    </row>
    <row r="1401" customFormat="false" ht="12.75" hidden="false" customHeight="false" outlineLevel="0" collapsed="false">
      <c r="A1401" s="19" t="n">
        <v>42794.25</v>
      </c>
      <c r="C1401" s="21" t="n">
        <v>-0.6546</v>
      </c>
      <c r="D1401" s="21" t="n">
        <v>972.707925</v>
      </c>
      <c r="E1401" s="15" t="n">
        <v>1.9456</v>
      </c>
      <c r="F1401" s="15" t="n">
        <v>2.1</v>
      </c>
      <c r="G1401" s="21" t="n">
        <v>-1.16499406787664</v>
      </c>
    </row>
    <row r="1402" customFormat="false" ht="12.75" hidden="false" customHeight="false" outlineLevel="0" collapsed="false">
      <c r="A1402" s="19" t="n">
        <v>42794.2916666667</v>
      </c>
      <c r="C1402" s="21" t="n">
        <v>-0.564175</v>
      </c>
      <c r="D1402" s="21" t="n">
        <v>973.5943</v>
      </c>
      <c r="E1402" s="15" t="n">
        <v>0.4096</v>
      </c>
      <c r="F1402" s="15" t="n">
        <v>-1.2</v>
      </c>
      <c r="G1402" s="21" t="n">
        <v>-0.66017173054679</v>
      </c>
    </row>
    <row r="1403" customFormat="false" ht="12.75" hidden="false" customHeight="false" outlineLevel="0" collapsed="false">
      <c r="A1403" s="19" t="n">
        <v>42794.3333333333</v>
      </c>
      <c r="C1403" s="21" t="n">
        <v>0.865825</v>
      </c>
      <c r="D1403" s="21" t="n">
        <v>974.506</v>
      </c>
      <c r="E1403" s="15" t="n">
        <v>0.3072</v>
      </c>
      <c r="F1403" s="15" t="n">
        <v>-1.4</v>
      </c>
      <c r="G1403" s="21" t="n">
        <v>-1.03097364776038</v>
      </c>
    </row>
    <row r="1404" customFormat="false" ht="12.75" hidden="false" customHeight="false" outlineLevel="0" collapsed="false">
      <c r="A1404" s="19" t="n">
        <v>42794.375</v>
      </c>
      <c r="C1404" s="21" t="n">
        <v>3.75075</v>
      </c>
      <c r="D1404" s="21" t="n">
        <v>974.506</v>
      </c>
      <c r="E1404" s="15" t="n">
        <v>-0.614400000000001</v>
      </c>
      <c r="F1404" s="15" t="n">
        <v>-0.299999999999999</v>
      </c>
      <c r="G1404" s="21" t="n">
        <v>-0.237869190073958</v>
      </c>
    </row>
    <row r="1405" customFormat="false" ht="12.75" hidden="false" customHeight="false" outlineLevel="0" collapsed="false">
      <c r="A1405" s="19" t="n">
        <v>42794.4166666667</v>
      </c>
      <c r="C1405" s="21" t="n">
        <v>6.405</v>
      </c>
      <c r="D1405" s="21" t="n">
        <v>975.392375</v>
      </c>
      <c r="E1405" s="15" t="n">
        <v>-6.144</v>
      </c>
      <c r="F1405" s="15" t="n">
        <v>-1.8</v>
      </c>
      <c r="G1405" s="21" t="n">
        <v>-1.33505753700217</v>
      </c>
    </row>
    <row r="1406" customFormat="false" ht="12.75" hidden="false" customHeight="false" outlineLevel="0" collapsed="false">
      <c r="A1406" s="19" t="n">
        <v>42794.4583333333</v>
      </c>
      <c r="C1406" s="21" t="n">
        <v>7.6795</v>
      </c>
      <c r="D1406" s="21" t="n">
        <v>975.519</v>
      </c>
      <c r="E1406" s="15" t="n">
        <v>-2.8672</v>
      </c>
      <c r="F1406" s="15" t="n">
        <v>-5.4</v>
      </c>
      <c r="G1406" s="21" t="n">
        <v>-1.29031850357597</v>
      </c>
    </row>
    <row r="1407" customFormat="false" ht="12.75" hidden="false" customHeight="false" outlineLevel="0" collapsed="false">
      <c r="A1407" s="19" t="n">
        <v>42794.5</v>
      </c>
      <c r="C1407" s="21" t="n">
        <v>6.8815</v>
      </c>
      <c r="D1407" s="21" t="n">
        <v>976.050825</v>
      </c>
      <c r="E1407" s="15" t="n">
        <v>1.2288</v>
      </c>
      <c r="F1407" s="15" t="n">
        <v>-3.5</v>
      </c>
      <c r="G1407" s="21" t="n">
        <v>-2.20936125174007</v>
      </c>
    </row>
    <row r="1408" customFormat="false" ht="12.75" hidden="false" customHeight="false" outlineLevel="0" collapsed="false">
      <c r="A1408" s="19" t="n">
        <v>42794.5416666667</v>
      </c>
      <c r="C1408" s="21" t="n">
        <v>6.31225</v>
      </c>
      <c r="D1408" s="21" t="n">
        <v>976.532</v>
      </c>
      <c r="E1408" s="15" t="n">
        <v>0.102400000000001</v>
      </c>
      <c r="F1408" s="15" t="n">
        <v>-0.800000000000001</v>
      </c>
      <c r="G1408" s="21" t="n">
        <v>-2.24862005854298</v>
      </c>
    </row>
    <row r="1409" customFormat="false" ht="12.75" hidden="false" customHeight="false" outlineLevel="0" collapsed="false">
      <c r="A1409" s="19" t="n">
        <v>42794.5833333333</v>
      </c>
      <c r="C1409" s="21" t="n">
        <v>5.57</v>
      </c>
      <c r="D1409" s="21" t="n">
        <v>976.532</v>
      </c>
      <c r="E1409" s="15" t="n">
        <v>2.3552</v>
      </c>
      <c r="F1409" s="15" t="n">
        <v>-0.4</v>
      </c>
      <c r="G1409" s="21" t="n">
        <v>-1.02124824054056</v>
      </c>
    </row>
    <row r="1410" customFormat="false" ht="12.75" hidden="false" customHeight="false" outlineLevel="0" collapsed="false">
      <c r="A1410" s="19" t="n">
        <v>42794.625</v>
      </c>
      <c r="C1410" s="21" t="n">
        <v>2.304</v>
      </c>
      <c r="D1410" s="21" t="n">
        <v>976.709275</v>
      </c>
      <c r="E1410" s="15" t="n">
        <v>-0.4096</v>
      </c>
      <c r="F1410" s="15" t="n">
        <v>2</v>
      </c>
      <c r="G1410" s="21" t="n">
        <v>0.820128311946795</v>
      </c>
    </row>
    <row r="1411" customFormat="false" ht="12.75" hidden="false" customHeight="false" outlineLevel="0" collapsed="false">
      <c r="A1411" s="19" t="n">
        <v>42794.6666666667</v>
      </c>
      <c r="C1411" s="21" t="n">
        <v>1.80325</v>
      </c>
      <c r="D1411" s="21" t="n">
        <v>977.545</v>
      </c>
      <c r="E1411" s="15" t="n">
        <v>1.4336</v>
      </c>
      <c r="F1411" s="15" t="n">
        <v>0.199999999999999</v>
      </c>
      <c r="G1411" s="21" t="n">
        <v>-1.25461149735151</v>
      </c>
    </row>
    <row r="1412" customFormat="false" ht="12.75" hidden="false" customHeight="false" outlineLevel="0" collapsed="false">
      <c r="A1412" s="19" t="n">
        <v>42794.7083333333</v>
      </c>
      <c r="C1412" s="21" t="n">
        <v>2.29825</v>
      </c>
      <c r="D1412" s="21" t="n">
        <v>977.545</v>
      </c>
      <c r="E1412" s="15" t="n">
        <v>-0.512</v>
      </c>
      <c r="F1412" s="15" t="n">
        <v>-0.800000000000001</v>
      </c>
      <c r="G1412" s="21" t="n">
        <v>-0.797890130470327</v>
      </c>
    </row>
    <row r="1413" customFormat="false" ht="12.75" hidden="false" customHeight="false" outlineLevel="0" collapsed="false">
      <c r="A1413" s="19" t="n">
        <v>42794.75</v>
      </c>
      <c r="C1413" s="21" t="n">
        <v>3.28225</v>
      </c>
      <c r="D1413" s="21" t="n">
        <v>977.722275</v>
      </c>
      <c r="E1413" s="15" t="n">
        <v>0.7168</v>
      </c>
      <c r="F1413" s="15" t="n">
        <v>3.1</v>
      </c>
      <c r="G1413" s="21" t="n">
        <v>-0.399714642995974</v>
      </c>
    </row>
    <row r="1414" customFormat="false" ht="12.75" hidden="false" customHeight="false" outlineLevel="0" collapsed="false">
      <c r="A1414" s="19" t="n">
        <v>42794.7916666667</v>
      </c>
      <c r="C1414" s="21" t="n">
        <v>4.05075</v>
      </c>
      <c r="D1414" s="21" t="n">
        <v>978.558</v>
      </c>
      <c r="E1414" s="15" t="n">
        <v>-1.024</v>
      </c>
      <c r="F1414" s="15" t="n">
        <v>-2.3</v>
      </c>
      <c r="G1414" s="21" t="n">
        <v>-1.43640076648441</v>
      </c>
    </row>
    <row r="1415" customFormat="false" ht="12.75" hidden="false" customHeight="false" outlineLevel="0" collapsed="false">
      <c r="A1415" s="19" t="n">
        <v>42794.8333333333</v>
      </c>
      <c r="C1415" s="21" t="n">
        <v>4.54125</v>
      </c>
      <c r="D1415" s="21" t="n">
        <v>978.558</v>
      </c>
      <c r="E1415" s="15" t="n">
        <v>-0.204799999999999</v>
      </c>
      <c r="F1415" s="15" t="n">
        <v>-3.3</v>
      </c>
      <c r="G1415" s="21" t="n">
        <v>-1.59325171575073</v>
      </c>
    </row>
    <row r="1416" customFormat="false" ht="12.75" hidden="false" customHeight="false" outlineLevel="0" collapsed="false">
      <c r="A1416" s="19" t="n">
        <v>42794.875</v>
      </c>
      <c r="C1416" s="21" t="n">
        <v>4.69925</v>
      </c>
      <c r="D1416" s="21" t="n">
        <v>978.633975</v>
      </c>
      <c r="E1416" s="15" t="n">
        <v>-0.716799999999999</v>
      </c>
      <c r="F1416" s="15" t="n">
        <v>0.0999999999999996</v>
      </c>
      <c r="G1416" s="21" t="n">
        <v>-0.285945166377653</v>
      </c>
    </row>
    <row r="1417" customFormat="false" ht="12.75" hidden="false" customHeight="false" outlineLevel="0" collapsed="false">
      <c r="A1417" s="19" t="n">
        <v>42794.9166666667</v>
      </c>
      <c r="C1417" s="21" t="n">
        <v>5.39875</v>
      </c>
      <c r="D1417" s="21" t="n">
        <v>979.748275</v>
      </c>
      <c r="E1417" s="15" t="n">
        <v>1.024</v>
      </c>
      <c r="F1417" s="15" t="n">
        <v>0.9</v>
      </c>
      <c r="G1417" s="21" t="n">
        <v>0.544250529626595</v>
      </c>
    </row>
    <row r="1418" customFormat="false" ht="12.75" hidden="false" customHeight="false" outlineLevel="0" collapsed="false">
      <c r="A1418" s="19" t="n">
        <v>42794.9583333333</v>
      </c>
      <c r="C1418" s="21" t="n">
        <v>5.618</v>
      </c>
      <c r="D1418" s="21" t="n">
        <v>980.7866</v>
      </c>
      <c r="E1418" s="15" t="n">
        <v>0.204799999999999</v>
      </c>
      <c r="F1418" s="15" t="n">
        <v>-0.699999999999999</v>
      </c>
      <c r="G1418" s="21" t="n">
        <v>-0.230554085579981</v>
      </c>
    </row>
    <row r="1419" customFormat="false" ht="12.75" hidden="false" customHeight="false" outlineLevel="0" collapsed="false">
      <c r="A1419" s="19" t="n">
        <v>42795</v>
      </c>
      <c r="C1419" s="21" t="n">
        <v>5.04725</v>
      </c>
      <c r="D1419" s="21" t="n">
        <v>982.128825</v>
      </c>
      <c r="E1419" s="15" t="n">
        <v>0.4096</v>
      </c>
      <c r="F1419" s="15" t="n">
        <v>0.6</v>
      </c>
      <c r="G1419" s="21" t="n">
        <v>0.0855268379408511</v>
      </c>
    </row>
    <row r="1420" customFormat="false" ht="12.75" hidden="false" customHeight="false" outlineLevel="0" collapsed="false">
      <c r="A1420" s="19" t="n">
        <v>42795.0416666667</v>
      </c>
      <c r="C1420" s="21" t="n">
        <v>4.10875</v>
      </c>
      <c r="D1420" s="21" t="n">
        <v>983.293775</v>
      </c>
      <c r="E1420" s="15" t="n">
        <v>0.6144</v>
      </c>
      <c r="F1420" s="15" t="n">
        <v>-0.6</v>
      </c>
      <c r="G1420" s="21" t="n">
        <v>-0.639465118524612</v>
      </c>
    </row>
    <row r="1421" customFormat="false" ht="12.75" hidden="false" customHeight="false" outlineLevel="0" collapsed="false">
      <c r="A1421" s="19" t="n">
        <v>42795.0833333333</v>
      </c>
      <c r="C1421" s="21" t="n">
        <v>4.006</v>
      </c>
      <c r="D1421" s="21" t="n">
        <v>983.698975</v>
      </c>
      <c r="E1421" s="15" t="n">
        <v>-0.614400000000001</v>
      </c>
      <c r="F1421" s="15" t="n">
        <v>-0.3</v>
      </c>
      <c r="G1421" s="21" t="n">
        <v>-0.300455625811463</v>
      </c>
    </row>
    <row r="1422" customFormat="false" ht="12.75" hidden="false" customHeight="false" outlineLevel="0" collapsed="false">
      <c r="A1422" s="19" t="n">
        <v>42795.125</v>
      </c>
      <c r="C1422" s="21" t="n">
        <v>4.59325</v>
      </c>
      <c r="D1422" s="21" t="n">
        <v>984.58535</v>
      </c>
      <c r="E1422" s="15" t="n">
        <v>2.048</v>
      </c>
      <c r="F1422" s="15" t="n">
        <v>1.4</v>
      </c>
      <c r="G1422" s="21" t="n">
        <v>-0.14055522731053</v>
      </c>
    </row>
    <row r="1423" customFormat="false" ht="12.75" hidden="false" customHeight="false" outlineLevel="0" collapsed="false">
      <c r="A1423" s="19" t="n">
        <v>42795.1666666667</v>
      </c>
      <c r="C1423" s="21" t="n">
        <v>3.75775</v>
      </c>
      <c r="D1423" s="21" t="n">
        <v>985.015875</v>
      </c>
      <c r="E1423" s="15" t="n">
        <v>1.4336</v>
      </c>
      <c r="F1423" s="15" t="n">
        <v>0.600000000000001</v>
      </c>
      <c r="G1423" s="21" t="n">
        <v>-0.252241635688784</v>
      </c>
    </row>
    <row r="1424" customFormat="false" ht="12.75" hidden="false" customHeight="false" outlineLevel="0" collapsed="false">
      <c r="A1424" s="19" t="n">
        <v>42795.2083333333</v>
      </c>
      <c r="C1424" s="21" t="n">
        <v>3.101</v>
      </c>
      <c r="D1424" s="21" t="n">
        <v>985.649</v>
      </c>
      <c r="E1424" s="15" t="n">
        <v>0.9216</v>
      </c>
      <c r="F1424" s="15" t="n">
        <v>-0.299999999999997</v>
      </c>
      <c r="G1424" s="21" t="n">
        <v>-0.620623002675021</v>
      </c>
    </row>
    <row r="1425" customFormat="false" ht="12.75" hidden="false" customHeight="false" outlineLevel="0" collapsed="false">
      <c r="A1425" s="19" t="n">
        <v>42795.25</v>
      </c>
      <c r="C1425" s="21" t="n">
        <v>3.2185</v>
      </c>
      <c r="D1425" s="21" t="n">
        <v>985.876925</v>
      </c>
      <c r="E1425" s="15" t="n">
        <v>1.6384</v>
      </c>
      <c r="F1425" s="15" t="n">
        <v>0.5</v>
      </c>
      <c r="G1425" s="21" t="n">
        <v>-1.0522157121861</v>
      </c>
    </row>
    <row r="1426" customFormat="false" ht="12.75" hidden="false" customHeight="false" outlineLevel="0" collapsed="false">
      <c r="A1426" s="19" t="n">
        <v>42795.2916666667</v>
      </c>
      <c r="C1426" s="21" t="n">
        <v>3.74425</v>
      </c>
      <c r="D1426" s="21" t="n">
        <v>986.662</v>
      </c>
      <c r="E1426" s="15" t="n">
        <v>-0.819200000000001</v>
      </c>
      <c r="F1426" s="15" t="n">
        <v>-1.4</v>
      </c>
      <c r="G1426" s="21" t="n">
        <v>-1.13090466917979</v>
      </c>
    </row>
    <row r="1427" customFormat="false" ht="12.75" hidden="false" customHeight="false" outlineLevel="0" collapsed="false">
      <c r="A1427" s="19" t="n">
        <v>42795.3333333333</v>
      </c>
      <c r="C1427" s="21" t="n">
        <v>4.46</v>
      </c>
      <c r="D1427" s="21" t="n">
        <v>986.662</v>
      </c>
      <c r="E1427" s="15" t="n">
        <v>-0.819199999999999</v>
      </c>
      <c r="F1427" s="15" t="n">
        <v>-2.8</v>
      </c>
      <c r="G1427" s="21" t="n">
        <v>-1.31840223555738</v>
      </c>
    </row>
    <row r="1428" customFormat="false" ht="12.75" hidden="false" customHeight="false" outlineLevel="0" collapsed="false">
      <c r="A1428" s="19" t="n">
        <v>42795.375</v>
      </c>
      <c r="C1428" s="21" t="n">
        <v>5.838</v>
      </c>
      <c r="D1428" s="21" t="n">
        <v>986.662</v>
      </c>
      <c r="E1428" s="15" t="n">
        <v>-0.1024</v>
      </c>
      <c r="F1428" s="15" t="n">
        <v>-1.1</v>
      </c>
      <c r="G1428" s="21" t="n">
        <v>-1.78645821230106</v>
      </c>
    </row>
    <row r="1429" customFormat="false" ht="12.75" hidden="false" customHeight="false" outlineLevel="0" collapsed="false">
      <c r="A1429" s="19" t="n">
        <v>42795.4166666667</v>
      </c>
      <c r="C1429" s="21" t="n">
        <v>6.63775</v>
      </c>
      <c r="D1429" s="21" t="n">
        <v>986.662</v>
      </c>
      <c r="E1429" s="15" t="n">
        <v>-1.8432</v>
      </c>
      <c r="F1429" s="15" t="n">
        <v>-1.4</v>
      </c>
      <c r="G1429" s="21" t="n">
        <v>-1.89729823848155</v>
      </c>
    </row>
    <row r="1430" customFormat="false" ht="12.75" hidden="false" customHeight="false" outlineLevel="0" collapsed="false">
      <c r="A1430" s="19" t="n">
        <v>42795.4583333333</v>
      </c>
      <c r="C1430" s="21" t="n">
        <v>7.519</v>
      </c>
      <c r="D1430" s="21" t="n">
        <v>986.662</v>
      </c>
      <c r="E1430" s="15" t="n">
        <v>-1.4336</v>
      </c>
      <c r="F1430" s="15" t="n">
        <v>-1.1</v>
      </c>
      <c r="G1430" s="21" t="n">
        <v>-2.33412127380377</v>
      </c>
    </row>
    <row r="1431" customFormat="false" ht="12.75" hidden="false" customHeight="false" outlineLevel="0" collapsed="false">
      <c r="A1431" s="19" t="n">
        <v>42795.5</v>
      </c>
      <c r="C1431" s="21" t="n">
        <v>8.00125</v>
      </c>
      <c r="D1431" s="21" t="n">
        <v>986.662</v>
      </c>
      <c r="E1431" s="15" t="n">
        <v>-1.4336</v>
      </c>
      <c r="F1431" s="15" t="n">
        <v>-3.6</v>
      </c>
      <c r="G1431" s="21" t="n">
        <v>-3.18166199594668</v>
      </c>
    </row>
    <row r="1432" customFormat="false" ht="12.75" hidden="false" customHeight="false" outlineLevel="0" collapsed="false">
      <c r="A1432" s="19" t="n">
        <v>42795.5416666667</v>
      </c>
      <c r="C1432" s="21" t="n">
        <v>8.35675</v>
      </c>
      <c r="D1432" s="21" t="n">
        <v>985.8516</v>
      </c>
      <c r="E1432" s="15" t="n">
        <v>-2.048</v>
      </c>
      <c r="F1432" s="15" t="n">
        <v>-1.2</v>
      </c>
      <c r="G1432" s="21" t="n">
        <v>-2.41171697484655</v>
      </c>
    </row>
    <row r="1433" customFormat="false" ht="12.75" hidden="false" customHeight="false" outlineLevel="0" collapsed="false">
      <c r="A1433" s="19" t="n">
        <v>42795.5833333333</v>
      </c>
      <c r="C1433" s="21" t="n">
        <v>7.47</v>
      </c>
      <c r="D1433" s="21" t="n">
        <v>985.649</v>
      </c>
      <c r="E1433" s="15" t="n">
        <v>0.614400000000002</v>
      </c>
      <c r="F1433" s="15" t="n">
        <v>-2.4</v>
      </c>
      <c r="G1433" s="21" t="n">
        <v>-1.91197567244719</v>
      </c>
    </row>
    <row r="1434" customFormat="false" ht="12.75" hidden="false" customHeight="false" outlineLevel="0" collapsed="false">
      <c r="A1434" s="19" t="n">
        <v>42795.625</v>
      </c>
      <c r="C1434" s="21" t="n">
        <v>6.527</v>
      </c>
      <c r="D1434" s="21" t="n">
        <v>984.965225</v>
      </c>
      <c r="E1434" s="15" t="n">
        <v>0</v>
      </c>
      <c r="F1434" s="15" t="n">
        <v>0.4</v>
      </c>
      <c r="G1434" s="21" t="n">
        <v>-2.0806278025026</v>
      </c>
    </row>
    <row r="1435" customFormat="false" ht="12.75" hidden="false" customHeight="false" outlineLevel="0" collapsed="false">
      <c r="A1435" s="19" t="n">
        <v>42795.6666666667</v>
      </c>
      <c r="C1435" s="21" t="n">
        <v>5.72125</v>
      </c>
      <c r="D1435" s="21" t="n">
        <v>984.68665</v>
      </c>
      <c r="E1435" s="15" t="n">
        <v>-1.8432</v>
      </c>
      <c r="F1435" s="15" t="n">
        <v>-2.8</v>
      </c>
      <c r="G1435" s="21" t="n">
        <v>-1.78575821653618</v>
      </c>
    </row>
    <row r="1436" customFormat="false" ht="12.75" hidden="false" customHeight="false" outlineLevel="0" collapsed="false">
      <c r="A1436" s="19" t="n">
        <v>42795.7083333333</v>
      </c>
      <c r="C1436" s="21" t="n">
        <v>5.5185</v>
      </c>
      <c r="D1436" s="21" t="n">
        <v>984.636</v>
      </c>
      <c r="E1436" s="15" t="n">
        <v>0.7168</v>
      </c>
      <c r="F1436" s="15" t="n">
        <v>4</v>
      </c>
      <c r="G1436" s="21" t="n">
        <v>-1.2992606909005</v>
      </c>
    </row>
    <row r="1437" customFormat="false" ht="12.75" hidden="false" customHeight="false" outlineLevel="0" collapsed="false">
      <c r="A1437" s="19" t="n">
        <v>42795.75</v>
      </c>
      <c r="C1437" s="21" t="n">
        <v>5.48325</v>
      </c>
      <c r="D1437" s="21" t="n">
        <v>984.636</v>
      </c>
      <c r="E1437" s="15" t="n">
        <v>-1.536</v>
      </c>
      <c r="F1437" s="15" t="n">
        <v>-0.6</v>
      </c>
      <c r="G1437" s="21" t="n">
        <v>-1.91263581943769</v>
      </c>
    </row>
    <row r="1438" customFormat="false" ht="12.75" hidden="false" customHeight="false" outlineLevel="0" collapsed="false">
      <c r="A1438" s="19" t="n">
        <v>42795.7916666667</v>
      </c>
      <c r="C1438" s="21" t="n">
        <v>5.216</v>
      </c>
      <c r="D1438" s="21" t="n">
        <v>984.636</v>
      </c>
      <c r="E1438" s="15" t="n">
        <v>-0.307200000000001</v>
      </c>
      <c r="F1438" s="15" t="n">
        <v>-4</v>
      </c>
      <c r="G1438" s="21" t="n">
        <v>-2.41914272218247</v>
      </c>
    </row>
    <row r="1439" customFormat="false" ht="12.75" hidden="false" customHeight="false" outlineLevel="0" collapsed="false">
      <c r="A1439" s="19" t="n">
        <v>42795.8333333333</v>
      </c>
      <c r="C1439" s="21" t="n">
        <v>4.9155</v>
      </c>
      <c r="D1439" s="21" t="n">
        <v>984.636</v>
      </c>
      <c r="E1439" s="15" t="n">
        <v>-0.921599999999999</v>
      </c>
      <c r="F1439" s="15" t="n">
        <v>-0.6</v>
      </c>
      <c r="G1439" s="21" t="n">
        <v>-2.67223993166531</v>
      </c>
    </row>
    <row r="1440" customFormat="false" ht="12.75" hidden="false" customHeight="false" outlineLevel="0" collapsed="false">
      <c r="A1440" s="19" t="n">
        <v>42795.875</v>
      </c>
      <c r="C1440" s="21" t="n">
        <v>4.95725</v>
      </c>
      <c r="D1440" s="21" t="n">
        <v>984.636</v>
      </c>
      <c r="E1440" s="15" t="n">
        <v>-2.3552</v>
      </c>
      <c r="F1440" s="15" t="n">
        <v>-2.4</v>
      </c>
      <c r="G1440" s="21" t="n">
        <v>-2.88858735996074</v>
      </c>
    </row>
    <row r="1441" customFormat="false" ht="12.75" hidden="false" customHeight="false" outlineLevel="0" collapsed="false">
      <c r="A1441" s="19" t="n">
        <v>42795.9166666667</v>
      </c>
      <c r="C1441" s="21" t="n">
        <v>4.94575</v>
      </c>
      <c r="D1441" s="21" t="n">
        <v>985.3451</v>
      </c>
      <c r="E1441" s="15" t="n">
        <v>0.1024</v>
      </c>
      <c r="F1441" s="15" t="n">
        <v>-5.2</v>
      </c>
      <c r="G1441" s="21" t="n">
        <v>-2.31934099336969</v>
      </c>
    </row>
    <row r="1442" customFormat="false" ht="12.75" hidden="false" customHeight="false" outlineLevel="0" collapsed="false">
      <c r="A1442" s="19" t="n">
        <v>42795.9583333333</v>
      </c>
      <c r="C1442" s="21" t="n">
        <v>4.328</v>
      </c>
      <c r="D1442" s="21" t="n">
        <v>986.1555</v>
      </c>
      <c r="E1442" s="15" t="n">
        <v>-0.7168</v>
      </c>
      <c r="F1442" s="15" t="n">
        <v>-2.3</v>
      </c>
      <c r="G1442" s="21" t="n">
        <v>-1.53121447690827</v>
      </c>
    </row>
    <row r="1443" customFormat="false" ht="12.75" hidden="false" customHeight="false" outlineLevel="0" collapsed="false">
      <c r="A1443" s="19" t="n">
        <v>42796</v>
      </c>
      <c r="C1443" s="21" t="n">
        <v>3.8795</v>
      </c>
      <c r="D1443" s="21" t="n">
        <v>986.991225</v>
      </c>
      <c r="E1443" s="15" t="n">
        <v>0.307199999999999</v>
      </c>
      <c r="F1443" s="15" t="n">
        <v>-3.5</v>
      </c>
      <c r="G1443" s="21" t="n">
        <v>-1.46792762527964</v>
      </c>
    </row>
    <row r="1444" customFormat="false" ht="12.75" hidden="false" customHeight="false" outlineLevel="0" collapsed="false">
      <c r="A1444" s="19" t="n">
        <v>42796.0416666667</v>
      </c>
      <c r="C1444" s="21" t="n">
        <v>3.73525</v>
      </c>
      <c r="D1444" s="21" t="n">
        <v>987.902925</v>
      </c>
      <c r="E1444" s="15" t="n">
        <v>-0.6144</v>
      </c>
      <c r="F1444" s="15" t="n">
        <v>-3.2</v>
      </c>
      <c r="G1444" s="21" t="n">
        <v>-1.29757703716569</v>
      </c>
    </row>
    <row r="1445" customFormat="false" ht="12.75" hidden="false" customHeight="false" outlineLevel="0" collapsed="false">
      <c r="A1445" s="19" t="n">
        <v>42796.0833333333</v>
      </c>
      <c r="C1445" s="21" t="n">
        <v>3.1995</v>
      </c>
      <c r="D1445" s="21" t="n">
        <v>988.688</v>
      </c>
      <c r="E1445" s="15" t="n">
        <v>2.7648</v>
      </c>
      <c r="F1445" s="15" t="n">
        <v>1.2</v>
      </c>
      <c r="G1445" s="21" t="n">
        <v>-0.406194654475267</v>
      </c>
    </row>
    <row r="1446" customFormat="false" ht="12.75" hidden="false" customHeight="false" outlineLevel="0" collapsed="false">
      <c r="A1446" s="19" t="n">
        <v>42796.125</v>
      </c>
      <c r="C1446" s="21" t="n">
        <v>3.204</v>
      </c>
      <c r="D1446" s="21" t="n">
        <v>988.9919</v>
      </c>
      <c r="E1446" s="15" t="n">
        <v>3.6864</v>
      </c>
      <c r="F1446" s="15" t="n">
        <v>-0.899999999999999</v>
      </c>
      <c r="G1446" s="21" t="n">
        <v>0.159884437998171</v>
      </c>
    </row>
    <row r="1447" customFormat="false" ht="12.75" hidden="false" customHeight="false" outlineLevel="0" collapsed="false">
      <c r="A1447" s="19" t="n">
        <v>42796.1666666667</v>
      </c>
      <c r="C1447" s="21" t="n">
        <v>3.00625</v>
      </c>
      <c r="D1447" s="21" t="n">
        <v>990.0049</v>
      </c>
      <c r="E1447" s="15" t="n">
        <v>0.409599999999999</v>
      </c>
      <c r="F1447" s="15" t="n">
        <v>1.8</v>
      </c>
      <c r="G1447" s="21" t="n">
        <v>-0.337353995537139</v>
      </c>
    </row>
    <row r="1448" customFormat="false" ht="12.75" hidden="false" customHeight="false" outlineLevel="0" collapsed="false">
      <c r="A1448" s="19" t="n">
        <v>42796.2083333333</v>
      </c>
      <c r="C1448" s="21" t="n">
        <v>3.08925</v>
      </c>
      <c r="D1448" s="21" t="n">
        <v>990.714</v>
      </c>
      <c r="E1448" s="15" t="n">
        <v>0.4096</v>
      </c>
      <c r="F1448" s="15" t="n">
        <v>-1.6</v>
      </c>
      <c r="G1448" s="21" t="n">
        <v>-1.04212845695032</v>
      </c>
    </row>
    <row r="1449" customFormat="false" ht="12.75" hidden="false" customHeight="false" outlineLevel="0" collapsed="false">
      <c r="A1449" s="19" t="n">
        <v>42796.25</v>
      </c>
      <c r="C1449" s="21" t="n">
        <v>3.27025</v>
      </c>
      <c r="D1449" s="21" t="n">
        <v>991.347125</v>
      </c>
      <c r="E1449" s="15" t="n">
        <v>0.204799999999999</v>
      </c>
      <c r="F1449" s="15" t="n">
        <v>-1.7</v>
      </c>
      <c r="G1449" s="21" t="n">
        <v>-0.48880913662027</v>
      </c>
    </row>
    <row r="1450" customFormat="false" ht="12.75" hidden="false" customHeight="false" outlineLevel="0" collapsed="false">
      <c r="A1450" s="19" t="n">
        <v>42796.2916666667</v>
      </c>
      <c r="C1450" s="21" t="n">
        <v>3.7625</v>
      </c>
      <c r="D1450" s="21" t="n">
        <v>992.1322</v>
      </c>
      <c r="E1450" s="15" t="n">
        <v>1.2288</v>
      </c>
      <c r="F1450" s="15" t="n">
        <v>-0.300000000000001</v>
      </c>
      <c r="G1450" s="21" t="n">
        <v>0.368213429344346</v>
      </c>
    </row>
    <row r="1451" customFormat="false" ht="12.75" hidden="false" customHeight="false" outlineLevel="0" collapsed="false">
      <c r="A1451" s="19" t="n">
        <v>42796.3333333333</v>
      </c>
      <c r="C1451" s="21" t="n">
        <v>4.984</v>
      </c>
      <c r="D1451" s="21" t="n">
        <v>993.39845</v>
      </c>
      <c r="E1451" s="15" t="n">
        <v>1.6384</v>
      </c>
      <c r="F1451" s="15" t="n">
        <v>0.899999999999999</v>
      </c>
      <c r="G1451" s="21" t="n">
        <v>0.565009904873247</v>
      </c>
    </row>
    <row r="1452" customFormat="false" ht="12.75" hidden="false" customHeight="false" outlineLevel="0" collapsed="false">
      <c r="A1452" s="19" t="n">
        <v>42796.375</v>
      </c>
      <c r="C1452" s="21" t="n">
        <v>6.27675</v>
      </c>
      <c r="D1452" s="21" t="n">
        <v>994.892625</v>
      </c>
      <c r="E1452" s="15" t="n">
        <v>1.2288</v>
      </c>
      <c r="F1452" s="15" t="n">
        <v>1.8</v>
      </c>
      <c r="G1452" s="21" t="n">
        <v>1.42227622454213</v>
      </c>
    </row>
    <row r="1453" customFormat="false" ht="12.75" hidden="false" customHeight="false" outlineLevel="0" collapsed="false">
      <c r="A1453" s="19" t="n">
        <v>42796.4166666667</v>
      </c>
      <c r="C1453" s="21" t="n">
        <v>7.8235</v>
      </c>
      <c r="D1453" s="21" t="n">
        <v>996.23485</v>
      </c>
      <c r="E1453" s="15" t="n">
        <v>1.3312</v>
      </c>
      <c r="F1453" s="15" t="n">
        <v>0.800000000000001</v>
      </c>
      <c r="G1453" s="21" t="n">
        <v>0.777148206831399</v>
      </c>
    </row>
    <row r="1454" customFormat="false" ht="12.75" hidden="false" customHeight="false" outlineLevel="0" collapsed="false">
      <c r="A1454" s="19" t="n">
        <v>42796.4583333333</v>
      </c>
      <c r="C1454" s="21" t="n">
        <v>8.7425</v>
      </c>
      <c r="D1454" s="21" t="n">
        <v>997.425125</v>
      </c>
      <c r="E1454" s="15" t="n">
        <v>2.9696</v>
      </c>
      <c r="F1454" s="15" t="n">
        <v>0.700000000000003</v>
      </c>
      <c r="G1454" s="21" t="n">
        <v>0.0501246308733334</v>
      </c>
    </row>
    <row r="1455" customFormat="false" ht="12.75" hidden="false" customHeight="false" outlineLevel="0" collapsed="false">
      <c r="A1455" s="19" t="n">
        <v>42796.5</v>
      </c>
      <c r="C1455" s="21" t="n">
        <v>10.11825</v>
      </c>
      <c r="D1455" s="21" t="n">
        <v>998.1089</v>
      </c>
      <c r="E1455" s="15" t="n">
        <v>0.6144</v>
      </c>
      <c r="F1455" s="15" t="n">
        <v>-0.100000000000001</v>
      </c>
      <c r="G1455" s="21" t="n">
        <v>-0.796924739203591</v>
      </c>
    </row>
    <row r="1456" customFormat="false" ht="12.75" hidden="false" customHeight="false" outlineLevel="0" collapsed="false">
      <c r="A1456" s="19" t="n">
        <v>42796.5416666667</v>
      </c>
      <c r="C1456" s="21" t="n">
        <v>8.6685</v>
      </c>
      <c r="D1456" s="21" t="n">
        <v>998.818</v>
      </c>
      <c r="E1456" s="15" t="n">
        <v>1.2288</v>
      </c>
      <c r="F1456" s="15" t="n">
        <v>-1.2</v>
      </c>
      <c r="G1456" s="21" t="n">
        <v>-1.34684445983956</v>
      </c>
    </row>
    <row r="1457" customFormat="false" ht="12.75" hidden="false" customHeight="false" outlineLevel="0" collapsed="false">
      <c r="A1457" s="19" t="n">
        <v>42796.5833333333</v>
      </c>
      <c r="C1457" s="21" t="n">
        <v>8.81125</v>
      </c>
      <c r="D1457" s="21" t="n">
        <v>998.818</v>
      </c>
      <c r="E1457" s="15" t="n">
        <v>-0.307200000000001</v>
      </c>
      <c r="F1457" s="15" t="n">
        <v>-4</v>
      </c>
      <c r="G1457" s="21" t="n">
        <v>-2.43120145288774</v>
      </c>
    </row>
    <row r="1458" customFormat="false" ht="12.75" hidden="false" customHeight="false" outlineLevel="0" collapsed="false">
      <c r="A1458" s="19" t="n">
        <v>42796.625</v>
      </c>
      <c r="C1458" s="21" t="n">
        <v>8.507</v>
      </c>
      <c r="D1458" s="21" t="n">
        <v>998.818</v>
      </c>
      <c r="E1458" s="15" t="n">
        <v>-0.4096</v>
      </c>
      <c r="F1458" s="15" t="n">
        <v>-3.4</v>
      </c>
      <c r="G1458" s="21" t="n">
        <v>-1.85399670357995</v>
      </c>
    </row>
    <row r="1459" customFormat="false" ht="12.75" hidden="false" customHeight="false" outlineLevel="0" collapsed="false">
      <c r="A1459" s="19" t="n">
        <v>42796.6666666667</v>
      </c>
      <c r="C1459" s="21" t="n">
        <v>8.1985</v>
      </c>
      <c r="D1459" s="21" t="n">
        <v>999.4258</v>
      </c>
      <c r="E1459" s="15" t="n">
        <v>-2.4576</v>
      </c>
      <c r="F1459" s="15" t="n">
        <v>-5.7</v>
      </c>
      <c r="G1459" s="21" t="n">
        <v>-1.49964883325364</v>
      </c>
    </row>
    <row r="1460" customFormat="false" ht="12.75" hidden="false" customHeight="false" outlineLevel="0" collapsed="false">
      <c r="A1460" s="19" t="n">
        <v>42796.7083333333</v>
      </c>
      <c r="C1460" s="21" t="n">
        <v>7.29725</v>
      </c>
      <c r="D1460" s="21" t="n">
        <v>999.831</v>
      </c>
      <c r="F1460" s="15" t="n">
        <v>-0.199999999999999</v>
      </c>
      <c r="G1460" s="21" t="n">
        <v>-0.771629412004214</v>
      </c>
    </row>
    <row r="1461" customFormat="false" ht="12.75" hidden="false" customHeight="false" outlineLevel="0" collapsed="false">
      <c r="A1461" s="19" t="n">
        <v>42796.75</v>
      </c>
      <c r="C1461" s="21" t="n">
        <v>5.9095</v>
      </c>
      <c r="D1461" s="21" t="n">
        <v>999.831</v>
      </c>
      <c r="F1461" s="15" t="n">
        <v>3.7</v>
      </c>
      <c r="G1461" s="21" t="n">
        <v>0.7136925376236</v>
      </c>
    </row>
    <row r="1462" customFormat="false" ht="12.75" hidden="false" customHeight="false" outlineLevel="0" collapsed="false">
      <c r="A1462" s="19" t="n">
        <v>42796.7916666667</v>
      </c>
      <c r="C1462" s="21" t="n">
        <v>5.036</v>
      </c>
      <c r="D1462" s="21" t="n">
        <v>999.831</v>
      </c>
      <c r="E1462" s="15" t="n">
        <v>0.716799999999999</v>
      </c>
      <c r="F1462" s="15" t="n">
        <v>1.8</v>
      </c>
      <c r="G1462" s="21" t="n">
        <v>-0.370957678382891</v>
      </c>
    </row>
    <row r="1463" customFormat="false" ht="12.75" hidden="false" customHeight="false" outlineLevel="0" collapsed="false">
      <c r="A1463" s="19" t="n">
        <v>42796.8333333333</v>
      </c>
      <c r="C1463" s="21" t="n">
        <v>4.67525</v>
      </c>
      <c r="D1463" s="21" t="n">
        <v>999.831</v>
      </c>
      <c r="E1463" s="15" t="n">
        <v>-1.536</v>
      </c>
      <c r="F1463" s="15" t="n">
        <v>-0.800000000000001</v>
      </c>
      <c r="G1463" s="21" t="n">
        <v>-1.6452270502445</v>
      </c>
    </row>
    <row r="1464" customFormat="false" ht="12.75" hidden="false" customHeight="false" outlineLevel="0" collapsed="false">
      <c r="A1464" s="19" t="n">
        <v>42796.875</v>
      </c>
      <c r="C1464" s="21" t="n">
        <v>4.23925</v>
      </c>
      <c r="D1464" s="21" t="n">
        <v>999.78035</v>
      </c>
      <c r="E1464" s="15" t="n">
        <v>-2.3552</v>
      </c>
      <c r="F1464" s="15" t="n">
        <v>-0.800000000000001</v>
      </c>
      <c r="G1464" s="21" t="n">
        <v>-2.38267470282678</v>
      </c>
    </row>
    <row r="1465" customFormat="false" ht="12.75" hidden="false" customHeight="false" outlineLevel="0" collapsed="false">
      <c r="A1465" s="19" t="n">
        <v>42796.9166666667</v>
      </c>
      <c r="C1465" s="21" t="n">
        <v>4.07475</v>
      </c>
      <c r="D1465" s="21" t="n">
        <v>998.818</v>
      </c>
      <c r="E1465" s="15" t="n">
        <v>-0.716799999999999</v>
      </c>
      <c r="F1465" s="15" t="n">
        <v>-2.4</v>
      </c>
      <c r="G1465" s="21" t="n">
        <v>-2.64697596019469</v>
      </c>
    </row>
    <row r="1466" customFormat="false" ht="12.75" hidden="false" customHeight="false" outlineLevel="0" collapsed="false">
      <c r="A1466" s="19" t="n">
        <v>42796.9583333333</v>
      </c>
      <c r="C1466" s="21" t="n">
        <v>3.913</v>
      </c>
      <c r="D1466" s="21" t="n">
        <v>998.387475</v>
      </c>
      <c r="E1466" s="15" t="n">
        <v>-1.2288</v>
      </c>
      <c r="F1466" s="15" t="n">
        <v>-0.399999999999999</v>
      </c>
      <c r="G1466" s="21" t="n">
        <v>-3.10317549233076</v>
      </c>
    </row>
    <row r="1467" customFormat="false" ht="12.75" hidden="false" customHeight="false" outlineLevel="0" collapsed="false">
      <c r="A1467" s="19" t="n">
        <v>42797</v>
      </c>
      <c r="C1467" s="21" t="n">
        <v>4.023</v>
      </c>
      <c r="D1467" s="21" t="n">
        <v>997.273175</v>
      </c>
      <c r="E1467" s="15" t="n">
        <v>-1.1264</v>
      </c>
      <c r="F1467" s="15" t="n">
        <v>-3.9</v>
      </c>
      <c r="G1467" s="21" t="n">
        <v>-3.93787073880332</v>
      </c>
    </row>
    <row r="1468" customFormat="false" ht="12.75" hidden="false" customHeight="false" outlineLevel="0" collapsed="false">
      <c r="A1468" s="19" t="n">
        <v>42797.0416666667</v>
      </c>
      <c r="C1468" s="21" t="n">
        <v>4.146</v>
      </c>
      <c r="D1468" s="21" t="n">
        <v>996.513425</v>
      </c>
      <c r="E1468" s="15" t="n">
        <v>-2.56</v>
      </c>
      <c r="F1468" s="15" t="n">
        <v>-3.9</v>
      </c>
      <c r="G1468" s="21" t="n">
        <v>-3.84493924078669</v>
      </c>
    </row>
    <row r="1469" customFormat="false" ht="12.75" hidden="false" customHeight="false" outlineLevel="0" collapsed="false">
      <c r="A1469" s="19" t="n">
        <v>42797.0833333333</v>
      </c>
      <c r="C1469" s="21" t="n">
        <v>4.06575</v>
      </c>
      <c r="D1469" s="21" t="n">
        <v>995.196525</v>
      </c>
      <c r="E1469" s="15" t="n">
        <v>-2.56</v>
      </c>
      <c r="F1469" s="15" t="n">
        <v>-3</v>
      </c>
      <c r="G1469" s="21" t="n">
        <v>-4.07943560141944</v>
      </c>
    </row>
    <row r="1470" customFormat="false" ht="12.75" hidden="false" customHeight="false" outlineLevel="0" collapsed="false">
      <c r="A1470" s="19" t="n">
        <v>42797.125</v>
      </c>
      <c r="C1470" s="21" t="n">
        <v>3.98725</v>
      </c>
      <c r="D1470" s="21" t="n">
        <v>994.0569</v>
      </c>
      <c r="E1470" s="15" t="n">
        <v>-2.7648</v>
      </c>
      <c r="F1470" s="15" t="n">
        <v>-2.9</v>
      </c>
      <c r="G1470" s="21" t="n">
        <v>-3.90557709388183</v>
      </c>
    </row>
    <row r="1471" customFormat="false" ht="12.75" hidden="false" customHeight="false" outlineLevel="0" collapsed="false">
      <c r="A1471" s="19" t="n">
        <v>42797.1666666667</v>
      </c>
      <c r="C1471" s="21" t="n">
        <v>4.39625</v>
      </c>
      <c r="D1471" s="21" t="n">
        <v>992.461425</v>
      </c>
      <c r="E1471" s="15" t="n">
        <v>-2.1504</v>
      </c>
      <c r="F1471" s="15" t="n">
        <v>-4.7</v>
      </c>
      <c r="G1471" s="21" t="n">
        <v>-4.14101210415858</v>
      </c>
    </row>
    <row r="1472" customFormat="false" ht="12.75" hidden="false" customHeight="false" outlineLevel="0" collapsed="false">
      <c r="A1472" s="19" t="n">
        <v>42797.2083333333</v>
      </c>
      <c r="C1472" s="21" t="n">
        <v>5.00925</v>
      </c>
      <c r="D1472" s="21" t="n">
        <v>991.47375</v>
      </c>
      <c r="E1472" s="15" t="n">
        <v>-1.9456</v>
      </c>
      <c r="F1472" s="15" t="n">
        <v>-2.6</v>
      </c>
      <c r="G1472" s="21" t="n">
        <v>-3.89779379015826</v>
      </c>
    </row>
    <row r="1473" customFormat="false" ht="12.75" hidden="false" customHeight="false" outlineLevel="0" collapsed="false">
      <c r="A1473" s="19" t="n">
        <v>42797.25</v>
      </c>
      <c r="C1473" s="21" t="n">
        <v>4.20075</v>
      </c>
      <c r="D1473" s="21" t="n">
        <v>990.638025</v>
      </c>
      <c r="E1473" s="15" t="n">
        <v>-2.7648</v>
      </c>
      <c r="F1473" s="15" t="n">
        <v>-3.5</v>
      </c>
      <c r="G1473" s="21" t="n">
        <v>-3.63407828156823</v>
      </c>
    </row>
    <row r="1474" customFormat="false" ht="12.75" hidden="false" customHeight="false" outlineLevel="0" collapsed="false">
      <c r="A1474" s="19" t="n">
        <v>42797.2916666667</v>
      </c>
      <c r="C1474" s="21" t="n">
        <v>3.95025</v>
      </c>
      <c r="D1474" s="21" t="n">
        <v>989.34645</v>
      </c>
      <c r="E1474" s="15" t="n">
        <v>-10.8544</v>
      </c>
      <c r="F1474" s="15" t="n">
        <v>-4.3</v>
      </c>
      <c r="G1474" s="21" t="n">
        <v>-4.33544079789469</v>
      </c>
    </row>
    <row r="1475" customFormat="false" ht="12.75" hidden="false" customHeight="false" outlineLevel="0" collapsed="false">
      <c r="A1475" s="19" t="n">
        <v>42797.3333333333</v>
      </c>
      <c r="C1475" s="21" t="n">
        <v>3.888</v>
      </c>
      <c r="D1475" s="21" t="n">
        <v>988.0802</v>
      </c>
      <c r="E1475" s="15" t="n">
        <v>-0.204800000000003</v>
      </c>
      <c r="F1475" s="15" t="n">
        <v>-2.8</v>
      </c>
      <c r="G1475" s="21" t="n">
        <v>-3.50845192888842</v>
      </c>
    </row>
    <row r="1476" customFormat="false" ht="12.75" hidden="false" customHeight="false" outlineLevel="0" collapsed="false">
      <c r="A1476" s="19" t="n">
        <v>42797.375</v>
      </c>
      <c r="C1476" s="21" t="n">
        <v>4.63075</v>
      </c>
      <c r="D1476" s="21" t="n">
        <v>987.295125</v>
      </c>
      <c r="E1476" s="15" t="n">
        <v>-3.7888</v>
      </c>
      <c r="F1476" s="15" t="n">
        <v>-0.2</v>
      </c>
      <c r="G1476" s="21" t="n">
        <v>-3.31117897222407</v>
      </c>
    </row>
    <row r="1477" customFormat="false" ht="12.75" hidden="false" customHeight="false" outlineLevel="0" collapsed="false">
      <c r="A1477" s="19" t="n">
        <v>42797.4166666667</v>
      </c>
      <c r="C1477" s="21" t="n">
        <v>4.869</v>
      </c>
      <c r="D1477" s="21" t="n">
        <v>986.282125</v>
      </c>
      <c r="E1477" s="15" t="n">
        <v>-0.9216</v>
      </c>
      <c r="F1477" s="15" t="n">
        <v>-3.5</v>
      </c>
      <c r="G1477" s="21" t="n">
        <v>-3.5135224114736</v>
      </c>
    </row>
    <row r="1478" customFormat="false" ht="12.75" hidden="false" customHeight="false" outlineLevel="0" collapsed="false">
      <c r="A1478" s="19" t="n">
        <v>42797.4583333333</v>
      </c>
      <c r="C1478" s="21" t="n">
        <v>6.25325</v>
      </c>
      <c r="D1478" s="21" t="n">
        <v>985.2438</v>
      </c>
      <c r="E1478" s="15" t="n">
        <v>-6.5536</v>
      </c>
      <c r="F1478" s="15" t="n">
        <v>-5.4</v>
      </c>
      <c r="G1478" s="21" t="n">
        <v>-3.70710774479764</v>
      </c>
    </row>
    <row r="1479" customFormat="false" ht="12.75" hidden="false" customHeight="false" outlineLevel="0" collapsed="false">
      <c r="A1479" s="19" t="n">
        <v>42797.5</v>
      </c>
      <c r="C1479" s="21" t="n">
        <v>7.45975</v>
      </c>
      <c r="D1479" s="21" t="n">
        <v>984.1295</v>
      </c>
      <c r="E1479" s="15" t="n">
        <v>-1.4336</v>
      </c>
      <c r="F1479" s="15" t="n">
        <v>-1.6</v>
      </c>
      <c r="G1479" s="21" t="n">
        <v>-4.43175961189564</v>
      </c>
    </row>
    <row r="1480" customFormat="false" ht="12.75" hidden="false" customHeight="false" outlineLevel="0" collapsed="false">
      <c r="A1480" s="19" t="n">
        <v>42797.5416666667</v>
      </c>
      <c r="C1480" s="21" t="n">
        <v>8.6615</v>
      </c>
      <c r="D1480" s="21" t="n">
        <v>983.141825</v>
      </c>
      <c r="E1480" s="15" t="n">
        <v>-2.8672</v>
      </c>
      <c r="F1480" s="15" t="n">
        <v>-4.1</v>
      </c>
      <c r="G1480" s="21" t="n">
        <v>-4.42498104125347</v>
      </c>
    </row>
    <row r="1481" customFormat="false" ht="12.75" hidden="false" customHeight="false" outlineLevel="0" collapsed="false">
      <c r="A1481" s="19" t="n">
        <v>42797.5833333333</v>
      </c>
      <c r="C1481" s="21" t="n">
        <v>8.87225</v>
      </c>
      <c r="D1481" s="21" t="n">
        <v>982.55935</v>
      </c>
      <c r="E1481" s="15" t="n">
        <v>-2.1504</v>
      </c>
      <c r="F1481" s="15" t="n">
        <v>-4.4</v>
      </c>
      <c r="G1481" s="21" t="n">
        <v>-3.61904466205536</v>
      </c>
    </row>
    <row r="1482" customFormat="false" ht="12.75" hidden="false" customHeight="false" outlineLevel="0" collapsed="false">
      <c r="A1482" s="19" t="n">
        <v>42797.625</v>
      </c>
      <c r="C1482" s="21" t="n">
        <v>8.80975</v>
      </c>
      <c r="D1482" s="21" t="n">
        <v>981.571675</v>
      </c>
      <c r="E1482" s="15" t="n">
        <v>-3.2768</v>
      </c>
      <c r="F1482" s="15" t="n">
        <v>-5</v>
      </c>
      <c r="G1482" s="21" t="n">
        <v>-4.96943418722374</v>
      </c>
    </row>
    <row r="1483" customFormat="false" ht="12.75" hidden="false" customHeight="false" outlineLevel="0" collapsed="false">
      <c r="A1483" s="19" t="n">
        <v>42797.6666666667</v>
      </c>
      <c r="C1483" s="21" t="n">
        <v>8.39025</v>
      </c>
      <c r="D1483" s="21" t="n">
        <v>980.63465</v>
      </c>
      <c r="E1483" s="15" t="n">
        <v>-0.614399999999998</v>
      </c>
      <c r="F1483" s="15" t="n">
        <v>-5.1</v>
      </c>
      <c r="G1483" s="21" t="n">
        <v>-4.52609439997078</v>
      </c>
    </row>
    <row r="1484" customFormat="false" ht="12.75" hidden="false" customHeight="false" outlineLevel="0" collapsed="false">
      <c r="A1484" s="19" t="n">
        <v>42797.7083333333</v>
      </c>
      <c r="C1484" s="21" t="n">
        <v>8.133</v>
      </c>
      <c r="D1484" s="21" t="n">
        <v>980.584</v>
      </c>
      <c r="E1484" s="15" t="n">
        <v>-0.409599999999999</v>
      </c>
      <c r="F1484" s="15" t="n">
        <v>-3.4</v>
      </c>
      <c r="G1484" s="21" t="n">
        <v>-3.96084672364275</v>
      </c>
    </row>
    <row r="1485" customFormat="false" ht="12.75" hidden="false" customHeight="false" outlineLevel="0" collapsed="false">
      <c r="A1485" s="19" t="n">
        <v>42797.75</v>
      </c>
      <c r="C1485" s="21" t="n">
        <v>7.698</v>
      </c>
      <c r="D1485" s="21" t="n">
        <v>979.9762</v>
      </c>
      <c r="E1485" s="15" t="n">
        <v>-0.9216</v>
      </c>
      <c r="F1485" s="15" t="n">
        <v>-5.8</v>
      </c>
      <c r="G1485" s="21" t="n">
        <v>-4.11201519995407</v>
      </c>
    </row>
    <row r="1486" customFormat="false" ht="12.75" hidden="false" customHeight="false" outlineLevel="0" collapsed="false">
      <c r="A1486" s="19" t="n">
        <v>42797.7916666667</v>
      </c>
      <c r="C1486" s="21" t="n">
        <v>7.764</v>
      </c>
      <c r="D1486" s="21" t="n">
        <v>979.292425</v>
      </c>
      <c r="E1486" s="15" t="n">
        <v>-2.8672</v>
      </c>
      <c r="F1486" s="15" t="n">
        <v>-6</v>
      </c>
      <c r="G1486" s="21" t="n">
        <v>-4.5164391099598</v>
      </c>
    </row>
    <row r="1487" customFormat="false" ht="12.75" hidden="false" customHeight="false" outlineLevel="0" collapsed="false">
      <c r="A1487" s="19" t="n">
        <v>42797.8333333333</v>
      </c>
      <c r="C1487" s="21" t="n">
        <v>7.8295</v>
      </c>
      <c r="D1487" s="21" t="n">
        <v>978.558</v>
      </c>
      <c r="E1487" s="15" t="n">
        <v>-3.8912</v>
      </c>
      <c r="F1487" s="15" t="n">
        <v>-4.3</v>
      </c>
      <c r="G1487" s="21" t="n">
        <v>-3.99379645772304</v>
      </c>
    </row>
    <row r="1488" customFormat="false" ht="12.75" hidden="false" customHeight="false" outlineLevel="0" collapsed="false">
      <c r="A1488" s="19" t="n">
        <v>42797.875</v>
      </c>
      <c r="C1488" s="21" t="n">
        <v>7.98425</v>
      </c>
      <c r="D1488" s="21" t="n">
        <v>977.69695</v>
      </c>
      <c r="E1488" s="15" t="n">
        <v>-2.4576</v>
      </c>
      <c r="F1488" s="15" t="n">
        <v>-5</v>
      </c>
      <c r="G1488" s="21" t="n">
        <v>-4.48808352993467</v>
      </c>
    </row>
    <row r="1489" customFormat="false" ht="12.75" hidden="false" customHeight="false" outlineLevel="0" collapsed="false">
      <c r="A1489" s="19" t="n">
        <v>42797.9166666667</v>
      </c>
      <c r="C1489" s="21" t="n">
        <v>8.1125</v>
      </c>
      <c r="D1489" s="21" t="n">
        <v>978.076825</v>
      </c>
      <c r="E1489" s="15" t="n">
        <v>2.4576</v>
      </c>
      <c r="F1489" s="15" t="n">
        <v>-5.7</v>
      </c>
      <c r="G1489" s="21" t="n">
        <v>-2.93932847916893</v>
      </c>
    </row>
    <row r="1490" customFormat="false" ht="12.75" hidden="false" customHeight="false" outlineLevel="0" collapsed="false">
      <c r="A1490" s="19" t="n">
        <v>42797.9583333333</v>
      </c>
      <c r="C1490" s="21" t="n">
        <v>6.965</v>
      </c>
      <c r="D1490" s="21" t="n">
        <v>977.545</v>
      </c>
      <c r="E1490" s="15" t="n">
        <v>-5.4272</v>
      </c>
      <c r="F1490" s="15" t="n">
        <v>-2.4</v>
      </c>
      <c r="G1490" s="21" t="n">
        <v>-3.95256413654144</v>
      </c>
    </row>
    <row r="1491" customFormat="false" ht="12.75" hidden="false" customHeight="false" outlineLevel="0" collapsed="false">
      <c r="A1491" s="19" t="n">
        <v>42798</v>
      </c>
      <c r="C1491" s="21" t="n">
        <v>6.738</v>
      </c>
      <c r="D1491" s="21" t="n">
        <v>977.317075</v>
      </c>
      <c r="E1491" s="15" t="n">
        <v>-3.1744</v>
      </c>
      <c r="F1491" s="15" t="n">
        <v>-4.6</v>
      </c>
      <c r="G1491" s="21" t="n">
        <v>-4.28437269738064</v>
      </c>
    </row>
    <row r="1492" customFormat="false" ht="12.75" hidden="false" customHeight="false" outlineLevel="0" collapsed="false">
      <c r="A1492" s="19" t="n">
        <v>42798.0416666667</v>
      </c>
      <c r="C1492" s="21" t="n">
        <v>6.5615</v>
      </c>
      <c r="D1492" s="21" t="n">
        <v>976.532</v>
      </c>
      <c r="E1492" s="15" t="n">
        <v>-5.4272</v>
      </c>
      <c r="F1492" s="15" t="n">
        <v>-4.1</v>
      </c>
      <c r="G1492" s="21" t="n">
        <v>-4.1829688653364</v>
      </c>
    </row>
    <row r="1493" customFormat="false" ht="12.75" hidden="false" customHeight="false" outlineLevel="0" collapsed="false">
      <c r="A1493" s="19" t="n">
        <v>42798.0833333333</v>
      </c>
      <c r="C1493" s="21" t="n">
        <v>6.63375</v>
      </c>
      <c r="D1493" s="21" t="n">
        <v>976.532</v>
      </c>
      <c r="E1493" s="15" t="n">
        <v>-3.8912</v>
      </c>
      <c r="F1493" s="15" t="n">
        <v>-3.7</v>
      </c>
      <c r="G1493" s="21" t="n">
        <v>-3.63906790998009</v>
      </c>
    </row>
    <row r="1494" customFormat="false" ht="12.75" hidden="false" customHeight="false" outlineLevel="0" collapsed="false">
      <c r="A1494" s="19" t="n">
        <v>42798.125</v>
      </c>
      <c r="C1494" s="21" t="n">
        <v>6.2655</v>
      </c>
      <c r="D1494" s="21" t="n">
        <v>976.532</v>
      </c>
      <c r="E1494" s="15" t="n">
        <v>-2.56</v>
      </c>
      <c r="F1494" s="15" t="n">
        <v>-2.1</v>
      </c>
      <c r="G1494" s="21" t="n">
        <v>-3.24690953692748</v>
      </c>
    </row>
    <row r="1495" customFormat="false" ht="12.75" hidden="false" customHeight="false" outlineLevel="0" collapsed="false">
      <c r="A1495" s="19" t="n">
        <v>42798.1666666667</v>
      </c>
      <c r="C1495" s="21" t="n">
        <v>5.96875</v>
      </c>
      <c r="D1495" s="21" t="n">
        <v>976.202775</v>
      </c>
      <c r="E1495" s="15" t="n">
        <v>-1.7408</v>
      </c>
      <c r="F1495" s="15" t="n">
        <v>-1.5</v>
      </c>
      <c r="G1495" s="21" t="n">
        <v>-3.16968272643298</v>
      </c>
    </row>
    <row r="1496" customFormat="false" ht="12.75" hidden="false" customHeight="false" outlineLevel="0" collapsed="false">
      <c r="A1496" s="19" t="n">
        <v>42798.2083333333</v>
      </c>
      <c r="C1496" s="21" t="n">
        <v>5.76975</v>
      </c>
      <c r="D1496" s="21" t="n">
        <v>976.506675</v>
      </c>
      <c r="E1496" s="15" t="n">
        <v>-1.8432</v>
      </c>
      <c r="F1496" s="15" t="n">
        <v>-2.8</v>
      </c>
      <c r="G1496" s="21" t="n">
        <v>-2.57686841214691</v>
      </c>
    </row>
    <row r="1497" customFormat="false" ht="12.75" hidden="false" customHeight="false" outlineLevel="0" collapsed="false">
      <c r="A1497" s="19" t="n">
        <v>42798.25</v>
      </c>
      <c r="C1497" s="21" t="n">
        <v>5.56125</v>
      </c>
      <c r="D1497" s="21" t="n">
        <v>976.38005</v>
      </c>
      <c r="E1497" s="15" t="n">
        <v>-3.3792</v>
      </c>
      <c r="F1497" s="15" t="n">
        <v>-4</v>
      </c>
      <c r="G1497" s="21" t="n">
        <v>-3.01901993811879</v>
      </c>
    </row>
    <row r="1498" customFormat="false" ht="12.75" hidden="false" customHeight="false" outlineLevel="0" collapsed="false">
      <c r="A1498" s="19" t="n">
        <v>42798.2916666667</v>
      </c>
      <c r="C1498" s="21" t="n">
        <v>5.4635</v>
      </c>
      <c r="D1498" s="21" t="n">
        <v>976.532</v>
      </c>
      <c r="E1498" s="15" t="n">
        <v>-1.4336</v>
      </c>
      <c r="F1498" s="15" t="n">
        <v>-5.5</v>
      </c>
      <c r="G1498" s="21" t="n">
        <v>-1.88673545345235</v>
      </c>
    </row>
    <row r="1499" customFormat="false" ht="12.75" hidden="false" customHeight="false" outlineLevel="0" collapsed="false">
      <c r="A1499" s="19" t="n">
        <v>42798.3333333333</v>
      </c>
      <c r="C1499" s="21" t="n">
        <v>6.19825</v>
      </c>
      <c r="D1499" s="21" t="n">
        <v>976.532</v>
      </c>
      <c r="E1499" s="15" t="n">
        <v>-1.4336</v>
      </c>
      <c r="F1499" s="15" t="n">
        <v>-2.1</v>
      </c>
      <c r="G1499" s="21" t="n">
        <v>-2.92217211771124</v>
      </c>
    </row>
    <row r="1500" customFormat="false" ht="12.75" hidden="false" customHeight="false" outlineLevel="0" collapsed="false">
      <c r="A1500" s="19" t="n">
        <v>42798.375</v>
      </c>
      <c r="C1500" s="21" t="n">
        <v>7.67975</v>
      </c>
      <c r="D1500" s="21" t="n">
        <v>976.532</v>
      </c>
      <c r="E1500" s="15" t="n">
        <v>0.6144</v>
      </c>
      <c r="F1500" s="15" t="n">
        <v>-3.6</v>
      </c>
      <c r="G1500" s="21" t="n">
        <v>-2.68919732767566</v>
      </c>
    </row>
    <row r="1501" customFormat="false" ht="12.75" hidden="false" customHeight="false" outlineLevel="0" collapsed="false">
      <c r="A1501" s="19" t="n">
        <v>42798.4166666667</v>
      </c>
      <c r="C1501" s="21" t="n">
        <v>9.2265</v>
      </c>
      <c r="D1501" s="21" t="n">
        <v>976.532</v>
      </c>
      <c r="E1501" s="15" t="n">
        <v>-2.7648</v>
      </c>
      <c r="F1501" s="15" t="n">
        <v>-2.3</v>
      </c>
      <c r="G1501" s="21" t="n">
        <v>-2.63333460104026</v>
      </c>
    </row>
    <row r="1502" customFormat="false" ht="12.75" hidden="false" customHeight="false" outlineLevel="0" collapsed="false">
      <c r="A1502" s="19" t="n">
        <v>42798.4583333333</v>
      </c>
      <c r="C1502" s="21" t="n">
        <v>10.84525</v>
      </c>
      <c r="D1502" s="21" t="n">
        <v>976.532</v>
      </c>
      <c r="E1502" s="15" t="n">
        <v>-1.6384</v>
      </c>
      <c r="F1502" s="15" t="n">
        <v>-4.2</v>
      </c>
      <c r="G1502" s="21" t="n">
        <v>-3.21322761116825</v>
      </c>
    </row>
    <row r="1503" customFormat="false" ht="12.75" hidden="false" customHeight="false" outlineLevel="0" collapsed="false">
      <c r="A1503" s="19" t="n">
        <v>42798.5</v>
      </c>
      <c r="C1503" s="21" t="n">
        <v>11.2225</v>
      </c>
      <c r="D1503" s="21" t="n">
        <v>976.532</v>
      </c>
      <c r="E1503" s="15" t="n">
        <v>-3.1744</v>
      </c>
      <c r="F1503" s="15" t="n">
        <v>-2.9</v>
      </c>
      <c r="G1503" s="21" t="n">
        <v>-2.77904088453282</v>
      </c>
    </row>
    <row r="1504" customFormat="false" ht="12.75" hidden="false" customHeight="false" outlineLevel="0" collapsed="false">
      <c r="A1504" s="19" t="n">
        <v>42798.5416666667</v>
      </c>
      <c r="C1504" s="21" t="n">
        <v>9.982</v>
      </c>
      <c r="D1504" s="21" t="n">
        <v>976.532</v>
      </c>
      <c r="E1504" s="15" t="n">
        <v>-2.56</v>
      </c>
      <c r="F1504" s="15" t="n">
        <v>-3.3</v>
      </c>
      <c r="G1504" s="21" t="n">
        <v>-2.98823417462019</v>
      </c>
    </row>
    <row r="1505" customFormat="false" ht="12.75" hidden="false" customHeight="false" outlineLevel="0" collapsed="false">
      <c r="A1505" s="19" t="n">
        <v>42798.5833333333</v>
      </c>
      <c r="C1505" s="21" t="n">
        <v>8.512</v>
      </c>
      <c r="D1505" s="21" t="n">
        <v>976.27875</v>
      </c>
      <c r="E1505" s="15" t="n">
        <v>-0.6144</v>
      </c>
      <c r="F1505" s="15" t="n">
        <v>-2.1</v>
      </c>
      <c r="G1505" s="21" t="n">
        <v>-2.25709525073326</v>
      </c>
    </row>
    <row r="1506" customFormat="false" ht="12.75" hidden="false" customHeight="false" outlineLevel="0" collapsed="false">
      <c r="A1506" s="19" t="n">
        <v>42798.625</v>
      </c>
      <c r="C1506" s="21" t="n">
        <v>8.69475</v>
      </c>
      <c r="D1506" s="21" t="n">
        <v>975.696275</v>
      </c>
      <c r="E1506" s="15" t="n">
        <v>-0.819199999999999</v>
      </c>
      <c r="F1506" s="15" t="n">
        <v>-1.9</v>
      </c>
      <c r="G1506" s="21" t="n">
        <v>-1.97719494195509</v>
      </c>
    </row>
    <row r="1507" customFormat="false" ht="12.75" hidden="false" customHeight="false" outlineLevel="0" collapsed="false">
      <c r="A1507" s="19" t="n">
        <v>42798.6666666667</v>
      </c>
      <c r="C1507" s="21" t="n">
        <v>7.45525</v>
      </c>
      <c r="D1507" s="21" t="n">
        <v>975.6203</v>
      </c>
      <c r="E1507" s="15" t="n">
        <v>-1.9456</v>
      </c>
      <c r="F1507" s="15" t="n">
        <v>-1.5</v>
      </c>
      <c r="G1507" s="21" t="n">
        <v>-1.0637666023923</v>
      </c>
    </row>
    <row r="1508" customFormat="false" ht="12.75" hidden="false" customHeight="false" outlineLevel="0" collapsed="false">
      <c r="A1508" s="19" t="n">
        <v>42798.7083333333</v>
      </c>
      <c r="C1508" s="21" t="n">
        <v>6.07175</v>
      </c>
      <c r="D1508" s="21" t="n">
        <v>976.152125</v>
      </c>
      <c r="E1508" s="15" t="n">
        <v>1.536</v>
      </c>
      <c r="F1508" s="15" t="n">
        <v>-0.299999999999999</v>
      </c>
      <c r="G1508" s="21" t="n">
        <v>-0.64391310653029</v>
      </c>
    </row>
    <row r="1509" customFormat="false" ht="12.75" hidden="false" customHeight="false" outlineLevel="0" collapsed="false">
      <c r="A1509" s="19" t="n">
        <v>42798.75</v>
      </c>
      <c r="C1509" s="21" t="n">
        <v>6.0915</v>
      </c>
      <c r="D1509" s="21" t="n">
        <v>976.532</v>
      </c>
      <c r="E1509" s="15" t="n">
        <v>-0.1024</v>
      </c>
      <c r="F1509" s="15" t="n">
        <v>-0.299999999999999</v>
      </c>
      <c r="G1509" s="21" t="n">
        <v>-0.984947033187618</v>
      </c>
    </row>
    <row r="1510" customFormat="false" ht="12.75" hidden="false" customHeight="false" outlineLevel="0" collapsed="false">
      <c r="A1510" s="19" t="n">
        <v>42798.7916666667</v>
      </c>
      <c r="C1510" s="21" t="n">
        <v>5.87025</v>
      </c>
      <c r="D1510" s="21" t="n">
        <v>976.557325</v>
      </c>
      <c r="E1510" s="15" t="n">
        <v>-0.614400000000001</v>
      </c>
      <c r="F1510" s="15" t="n">
        <v>-2.5</v>
      </c>
      <c r="G1510" s="21" t="n">
        <v>-2.27151207014012</v>
      </c>
    </row>
    <row r="1511" customFormat="false" ht="12.75" hidden="false" customHeight="false" outlineLevel="0" collapsed="false">
      <c r="A1511" s="19" t="n">
        <v>42798.8333333333</v>
      </c>
      <c r="C1511" s="21" t="n">
        <v>5.38625</v>
      </c>
      <c r="D1511" s="21" t="n">
        <v>977.4437</v>
      </c>
      <c r="E1511" s="15" t="n">
        <v>0.9216</v>
      </c>
      <c r="F1511" s="15" t="n">
        <v>-1.5</v>
      </c>
      <c r="G1511" s="21" t="n">
        <v>-1.31227397843069</v>
      </c>
    </row>
    <row r="1512" customFormat="false" ht="12.75" hidden="false" customHeight="false" outlineLevel="0" collapsed="false">
      <c r="A1512" s="19" t="n">
        <v>42798.875</v>
      </c>
      <c r="C1512" s="21" t="n">
        <v>4.8035</v>
      </c>
      <c r="D1512" s="21" t="n">
        <v>977.924875</v>
      </c>
      <c r="E1512" s="15" t="n">
        <v>-0.716799999999999</v>
      </c>
      <c r="F1512" s="15" t="n">
        <v>-2.6</v>
      </c>
      <c r="G1512" s="21" t="n">
        <v>-2.05882442816116</v>
      </c>
    </row>
    <row r="1513" customFormat="false" ht="12.75" hidden="false" customHeight="false" outlineLevel="0" collapsed="false">
      <c r="A1513" s="19" t="n">
        <v>42798.9166666667</v>
      </c>
      <c r="C1513" s="21" t="n">
        <v>5.1405</v>
      </c>
      <c r="D1513" s="21" t="n">
        <v>978.558</v>
      </c>
      <c r="E1513" s="15" t="n">
        <v>0.4096</v>
      </c>
      <c r="F1513" s="15" t="n">
        <v>-1.4</v>
      </c>
      <c r="G1513" s="21" t="n">
        <v>-1.16067725123625</v>
      </c>
    </row>
    <row r="1514" customFormat="false" ht="12.75" hidden="false" customHeight="false" outlineLevel="0" collapsed="false">
      <c r="A1514" s="19" t="n">
        <v>42798.9583333333</v>
      </c>
      <c r="C1514" s="21" t="n">
        <v>5.06075</v>
      </c>
      <c r="D1514" s="21" t="n">
        <v>979.1658</v>
      </c>
      <c r="E1514" s="15" t="n">
        <v>1.536</v>
      </c>
      <c r="F1514" s="15" t="n">
        <v>-1.7</v>
      </c>
      <c r="G1514" s="21" t="n">
        <v>-0.835222039248541</v>
      </c>
    </row>
    <row r="1515" customFormat="false" ht="12.75" hidden="false" customHeight="false" outlineLevel="0" collapsed="false">
      <c r="A1515" s="19" t="n">
        <v>42799</v>
      </c>
      <c r="C1515" s="21" t="n">
        <v>4.40125</v>
      </c>
      <c r="D1515" s="21" t="n">
        <v>979.571</v>
      </c>
      <c r="E1515" s="15" t="n">
        <v>0.921599999999999</v>
      </c>
      <c r="F1515" s="15" t="n">
        <v>-1.7</v>
      </c>
      <c r="G1515" s="21" t="n">
        <v>-0.905591866642808</v>
      </c>
    </row>
    <row r="1516" customFormat="false" ht="12.75" hidden="false" customHeight="false" outlineLevel="0" collapsed="false">
      <c r="A1516" s="19" t="n">
        <v>42799.0416666667</v>
      </c>
      <c r="C1516" s="21" t="n">
        <v>4.08675</v>
      </c>
      <c r="D1516" s="21" t="n">
        <v>980.356075</v>
      </c>
      <c r="E1516" s="15" t="n">
        <v>0.4096</v>
      </c>
      <c r="F1516" s="15" t="n">
        <v>-1.4</v>
      </c>
      <c r="G1516" s="21" t="n">
        <v>-1.12686656196787</v>
      </c>
    </row>
    <row r="1517" customFormat="false" ht="12.75" hidden="false" customHeight="false" outlineLevel="0" collapsed="false">
      <c r="A1517" s="19" t="n">
        <v>42799.0833333333</v>
      </c>
      <c r="C1517" s="21" t="n">
        <v>3.81325</v>
      </c>
      <c r="D1517" s="21" t="n">
        <v>980.584</v>
      </c>
      <c r="E1517" s="15" t="n">
        <v>4.9152</v>
      </c>
      <c r="F1517" s="15" t="n">
        <v>-1.4</v>
      </c>
      <c r="G1517" s="21" t="n">
        <v>-1.63611237005405</v>
      </c>
    </row>
    <row r="1518" customFormat="false" ht="12.75" hidden="false" customHeight="false" outlineLevel="0" collapsed="false">
      <c r="A1518" s="19" t="n">
        <v>42799.125</v>
      </c>
      <c r="C1518" s="21" t="n">
        <v>3.15625</v>
      </c>
      <c r="D1518" s="21" t="n">
        <v>980.584</v>
      </c>
      <c r="E1518" s="15" t="n">
        <v>2.6624</v>
      </c>
      <c r="F1518" s="15" t="n">
        <v>-3.2</v>
      </c>
      <c r="G1518" s="21" t="n">
        <v>-1.98753801898495</v>
      </c>
    </row>
    <row r="1519" customFormat="false" ht="12.75" hidden="false" customHeight="false" outlineLevel="0" collapsed="false">
      <c r="A1519" s="19" t="n">
        <v>42799.1666666667</v>
      </c>
      <c r="C1519" s="21" t="n">
        <v>3.513</v>
      </c>
      <c r="D1519" s="21" t="n">
        <v>980.254775</v>
      </c>
      <c r="E1519" s="15" t="n">
        <v>-0.1024</v>
      </c>
      <c r="F1519" s="15" t="n">
        <v>-2.4</v>
      </c>
      <c r="G1519" s="21" t="n">
        <v>-2.70177267404083</v>
      </c>
    </row>
    <row r="1520" customFormat="false" ht="12.75" hidden="false" customHeight="false" outlineLevel="0" collapsed="false">
      <c r="A1520" s="19" t="n">
        <v>42799.2083333333</v>
      </c>
      <c r="C1520" s="21" t="n">
        <v>3.951</v>
      </c>
      <c r="D1520" s="21" t="n">
        <v>979.571</v>
      </c>
      <c r="E1520" s="15" t="n">
        <v>-0.3072</v>
      </c>
      <c r="F1520" s="15" t="n">
        <v>-1.4</v>
      </c>
      <c r="G1520" s="21" t="n">
        <v>-2.47697839594633</v>
      </c>
    </row>
    <row r="1521" customFormat="false" ht="12.75" hidden="false" customHeight="false" outlineLevel="0" collapsed="false">
      <c r="A1521" s="19" t="n">
        <v>42799.25</v>
      </c>
      <c r="C1521" s="21" t="n">
        <v>4.299</v>
      </c>
      <c r="D1521" s="21" t="n">
        <v>978.684625</v>
      </c>
      <c r="E1521" s="15" t="n">
        <v>-2.6624</v>
      </c>
      <c r="F1521" s="15" t="n">
        <v>-2.5</v>
      </c>
      <c r="G1521" s="21" t="n">
        <v>-3.11886541957623</v>
      </c>
    </row>
    <row r="1522" customFormat="false" ht="12.75" hidden="false" customHeight="false" outlineLevel="0" collapsed="false">
      <c r="A1522" s="19" t="n">
        <v>42799.2916666667</v>
      </c>
      <c r="C1522" s="21" t="n">
        <v>4.23875</v>
      </c>
      <c r="D1522" s="21" t="n">
        <v>977.545</v>
      </c>
      <c r="E1522" s="15" t="n">
        <v>-4.3008</v>
      </c>
      <c r="F1522" s="15" t="n">
        <v>-2.7</v>
      </c>
      <c r="G1522" s="21" t="n">
        <v>-3.78285638648861</v>
      </c>
    </row>
    <row r="1523" customFormat="false" ht="12.75" hidden="false" customHeight="false" outlineLevel="0" collapsed="false">
      <c r="A1523" s="19" t="n">
        <v>42799.3333333333</v>
      </c>
      <c r="C1523" s="21" t="n">
        <v>2.47275</v>
      </c>
      <c r="D1523" s="21" t="n">
        <v>976.6333</v>
      </c>
      <c r="E1523" s="15" t="n">
        <v>-2.4576</v>
      </c>
      <c r="F1523" s="15" t="n">
        <v>-3.7</v>
      </c>
      <c r="G1523" s="21" t="n">
        <v>-4.07242536190742</v>
      </c>
    </row>
    <row r="1524" customFormat="false" ht="12.75" hidden="false" customHeight="false" outlineLevel="0" collapsed="false">
      <c r="A1524" s="19" t="n">
        <v>42799.375</v>
      </c>
      <c r="C1524" s="21" t="n">
        <v>2.796</v>
      </c>
      <c r="D1524" s="21" t="n">
        <v>974.784575</v>
      </c>
      <c r="E1524" s="15" t="n">
        <v>-5.9392</v>
      </c>
      <c r="F1524" s="15" t="n">
        <v>-3.4</v>
      </c>
      <c r="G1524" s="21" t="n">
        <v>-3.2759329517753</v>
      </c>
    </row>
    <row r="1525" customFormat="false" ht="12.75" hidden="false" customHeight="false" outlineLevel="0" collapsed="false">
      <c r="A1525" s="19" t="n">
        <v>42799.4166666667</v>
      </c>
      <c r="C1525" s="21" t="n">
        <v>6.61775</v>
      </c>
      <c r="D1525" s="21" t="n">
        <v>974.4047</v>
      </c>
      <c r="E1525" s="15" t="n">
        <v>-0.2048</v>
      </c>
      <c r="F1525" s="15" t="n">
        <v>3.4</v>
      </c>
      <c r="G1525" s="21" t="n">
        <v>-1.35857855415059</v>
      </c>
    </row>
    <row r="1526" customFormat="false" ht="12.75" hidden="false" customHeight="false" outlineLevel="0" collapsed="false">
      <c r="A1526" s="19" t="n">
        <v>42799.4583333333</v>
      </c>
      <c r="C1526" s="21" t="n">
        <v>8.6365</v>
      </c>
      <c r="D1526" s="21" t="n">
        <v>974.328725</v>
      </c>
      <c r="E1526" s="15" t="n">
        <v>0.614400000000002</v>
      </c>
      <c r="F1526" s="15" t="n">
        <v>-4.9</v>
      </c>
      <c r="G1526" s="21" t="n">
        <v>-2.07694891968982</v>
      </c>
    </row>
    <row r="1527" customFormat="false" ht="12.75" hidden="false" customHeight="false" outlineLevel="0" collapsed="false">
      <c r="A1527" s="19" t="n">
        <v>42799.5</v>
      </c>
      <c r="C1527" s="21" t="n">
        <v>8.439</v>
      </c>
      <c r="D1527" s="21" t="n">
        <v>974.581975</v>
      </c>
      <c r="E1527" s="15" t="n">
        <v>-1.9456</v>
      </c>
      <c r="F1527" s="15" t="n">
        <v>-5.2</v>
      </c>
      <c r="G1527" s="21" t="n">
        <v>-1.35596237445389</v>
      </c>
    </row>
    <row r="1528" customFormat="false" ht="12.75" hidden="false" customHeight="false" outlineLevel="0" collapsed="false">
      <c r="A1528" s="19" t="n">
        <v>42799.5416666667</v>
      </c>
      <c r="C1528" s="21" t="n">
        <v>6.7145</v>
      </c>
      <c r="D1528" s="21" t="n">
        <v>975.519</v>
      </c>
      <c r="E1528" s="15" t="n">
        <v>0.102400000000001</v>
      </c>
      <c r="F1528" s="15" t="n">
        <v>-0.199999999999999</v>
      </c>
      <c r="G1528" s="21" t="n">
        <v>-0.214613233883629</v>
      </c>
    </row>
    <row r="1529" customFormat="false" ht="12.75" hidden="false" customHeight="false" outlineLevel="0" collapsed="false">
      <c r="A1529" s="19" t="n">
        <v>42799.5833333333</v>
      </c>
      <c r="C1529" s="21" t="n">
        <v>7.85325</v>
      </c>
      <c r="D1529" s="21" t="n">
        <v>976.152125</v>
      </c>
      <c r="E1529" s="15" t="n">
        <v>2.6624</v>
      </c>
      <c r="F1529" s="15" t="n">
        <v>3.3</v>
      </c>
      <c r="G1529" s="21" t="n">
        <v>0.467926673818867</v>
      </c>
    </row>
    <row r="1530" customFormat="false" ht="12.75" hidden="false" customHeight="false" outlineLevel="0" collapsed="false">
      <c r="A1530" s="19" t="n">
        <v>42799.625</v>
      </c>
      <c r="C1530" s="21" t="n">
        <v>7.73</v>
      </c>
      <c r="D1530" s="21" t="n">
        <v>976.658625</v>
      </c>
      <c r="E1530" s="15" t="n">
        <v>2.8672</v>
      </c>
      <c r="F1530" s="15" t="n">
        <v>3.1</v>
      </c>
      <c r="G1530" s="21" t="n">
        <v>-1.01500481542699</v>
      </c>
    </row>
    <row r="1531" customFormat="false" ht="12.75" hidden="false" customHeight="false" outlineLevel="0" collapsed="false">
      <c r="A1531" s="19" t="n">
        <v>42799.6666666667</v>
      </c>
      <c r="C1531" s="21" t="n">
        <v>6.69325</v>
      </c>
      <c r="D1531" s="21" t="n">
        <v>977.545</v>
      </c>
      <c r="E1531" s="15" t="n">
        <v>3.584</v>
      </c>
      <c r="F1531" s="15" t="n">
        <v>0.9</v>
      </c>
      <c r="G1531" s="21" t="n">
        <v>-1.03672202694409</v>
      </c>
    </row>
    <row r="1532" customFormat="false" ht="12.75" hidden="false" customHeight="false" outlineLevel="0" collapsed="false">
      <c r="A1532" s="19" t="n">
        <v>42799.7083333333</v>
      </c>
      <c r="C1532" s="21" t="n">
        <v>4.49675</v>
      </c>
      <c r="D1532" s="21" t="n">
        <v>978.380725</v>
      </c>
      <c r="E1532" s="15" t="n">
        <v>2.8672</v>
      </c>
      <c r="F1532" s="15" t="n">
        <v>-1.3</v>
      </c>
      <c r="G1532" s="21" t="n">
        <v>-0.585000761088368</v>
      </c>
    </row>
    <row r="1533" customFormat="false" ht="12.75" hidden="false" customHeight="false" outlineLevel="0" collapsed="false">
      <c r="A1533" s="19" t="n">
        <v>42799.75</v>
      </c>
      <c r="C1533" s="21" t="n">
        <v>3.1345</v>
      </c>
      <c r="D1533" s="21" t="n">
        <v>978.558</v>
      </c>
      <c r="E1533" s="15" t="n">
        <v>1.3312</v>
      </c>
      <c r="F1533" s="15" t="n">
        <v>-2.4</v>
      </c>
      <c r="G1533" s="21" t="n">
        <v>-0.375155054523712</v>
      </c>
    </row>
    <row r="1534" customFormat="false" ht="12.75" hidden="false" customHeight="false" outlineLevel="0" collapsed="false">
      <c r="A1534" s="19" t="n">
        <v>42799.7916666667</v>
      </c>
      <c r="C1534" s="21" t="n">
        <v>3.3265</v>
      </c>
      <c r="D1534" s="21" t="n">
        <v>979.444375</v>
      </c>
      <c r="E1534" s="15" t="n">
        <v>0.8192</v>
      </c>
      <c r="F1534" s="15" t="n">
        <v>-1</v>
      </c>
      <c r="G1534" s="21" t="n">
        <v>-0.215224632019663</v>
      </c>
    </row>
    <row r="1535" customFormat="false" ht="12.75" hidden="false" customHeight="false" outlineLevel="0" collapsed="false">
      <c r="A1535" s="19" t="n">
        <v>42799.8333333333</v>
      </c>
      <c r="C1535" s="21" t="n">
        <v>4.09875</v>
      </c>
      <c r="D1535" s="21" t="n">
        <v>980.102825</v>
      </c>
      <c r="E1535" s="15" t="n">
        <v>-0.2048</v>
      </c>
      <c r="F1535" s="15" t="n">
        <v>1.7</v>
      </c>
      <c r="G1535" s="21" t="n">
        <v>-0.324262226122886</v>
      </c>
    </row>
    <row r="1536" customFormat="false" ht="12.75" hidden="false" customHeight="false" outlineLevel="0" collapsed="false">
      <c r="A1536" s="19" t="n">
        <v>42799.875</v>
      </c>
      <c r="C1536" s="21" t="n">
        <v>3.77575</v>
      </c>
      <c r="D1536" s="21" t="n">
        <v>981.14115</v>
      </c>
      <c r="E1536" s="15" t="n">
        <v>1.1264</v>
      </c>
      <c r="F1536" s="15" t="n">
        <v>-1.4</v>
      </c>
      <c r="G1536" s="21" t="n">
        <v>0.149978526964072</v>
      </c>
    </row>
    <row r="1537" customFormat="false" ht="12.75" hidden="false" customHeight="false" outlineLevel="0" collapsed="false">
      <c r="A1537" s="19" t="n">
        <v>42799.9166666667</v>
      </c>
      <c r="C1537" s="21" t="n">
        <v>3.26325</v>
      </c>
      <c r="D1537" s="21" t="n">
        <v>982.584675</v>
      </c>
      <c r="E1537" s="15" t="n">
        <v>3.4816</v>
      </c>
      <c r="F1537" s="15" t="n">
        <v>-0.7</v>
      </c>
      <c r="G1537" s="21" t="n">
        <v>0.0135090577057568</v>
      </c>
    </row>
    <row r="1538" customFormat="false" ht="12.75" hidden="false" customHeight="false" outlineLevel="0" collapsed="false">
      <c r="A1538" s="19" t="n">
        <v>42799.9583333333</v>
      </c>
      <c r="C1538" s="21" t="n">
        <v>3.35275</v>
      </c>
      <c r="D1538" s="21" t="n">
        <v>984.205475</v>
      </c>
      <c r="E1538" s="15" t="n">
        <v>1.536</v>
      </c>
      <c r="F1538" s="15" t="n">
        <v>2.4</v>
      </c>
      <c r="G1538" s="21" t="n">
        <v>0.236289139796104</v>
      </c>
    </row>
    <row r="1539" customFormat="false" ht="12.75" hidden="false" customHeight="false" outlineLevel="0" collapsed="false">
      <c r="A1539" s="19" t="n">
        <v>42800</v>
      </c>
      <c r="C1539" s="21" t="n">
        <v>3.76725</v>
      </c>
      <c r="D1539" s="21" t="n">
        <v>985.623675</v>
      </c>
      <c r="E1539" s="15" t="n">
        <v>-0.1024</v>
      </c>
      <c r="F1539" s="15" t="n">
        <v>-0.3</v>
      </c>
      <c r="G1539" s="21" t="n">
        <v>-1.04892554329064</v>
      </c>
    </row>
    <row r="1540" customFormat="false" ht="12.75" hidden="false" customHeight="false" outlineLevel="0" collapsed="false">
      <c r="A1540" s="19" t="n">
        <v>42800.0416666667</v>
      </c>
      <c r="C1540" s="21" t="n">
        <v>4.07025</v>
      </c>
      <c r="D1540" s="21" t="n">
        <v>986.636675</v>
      </c>
      <c r="E1540" s="15" t="n">
        <v>0.1024</v>
      </c>
      <c r="F1540" s="15" t="n">
        <v>-2.1</v>
      </c>
      <c r="G1540" s="21" t="n">
        <v>-1.658779368779</v>
      </c>
    </row>
    <row r="1541" customFormat="false" ht="12.75" hidden="false" customHeight="false" outlineLevel="0" collapsed="false">
      <c r="A1541" s="19" t="n">
        <v>42800.0833333333</v>
      </c>
      <c r="C1541" s="21" t="n">
        <v>3.92975</v>
      </c>
      <c r="D1541" s="21" t="n">
        <v>986.662</v>
      </c>
      <c r="E1541" s="15" t="n">
        <v>-0.8192</v>
      </c>
      <c r="F1541" s="15" t="n">
        <v>-1.8</v>
      </c>
      <c r="G1541" s="21" t="n">
        <v>-1.81791753400391</v>
      </c>
    </row>
    <row r="1542" customFormat="false" ht="12.75" hidden="false" customHeight="false" outlineLevel="0" collapsed="false">
      <c r="A1542" s="19" t="n">
        <v>42800.125</v>
      </c>
      <c r="C1542" s="21" t="n">
        <v>3.0065</v>
      </c>
      <c r="D1542" s="21" t="n">
        <v>987.01655</v>
      </c>
      <c r="E1542" s="15" t="n">
        <v>-2.2528</v>
      </c>
      <c r="F1542" s="15" t="n">
        <v>-3.4</v>
      </c>
      <c r="G1542" s="21" t="n">
        <v>-2.64885920586646</v>
      </c>
    </row>
    <row r="1543" customFormat="false" ht="12.75" hidden="false" customHeight="false" outlineLevel="0" collapsed="false">
      <c r="A1543" s="19" t="n">
        <v>42800.1666666667</v>
      </c>
      <c r="C1543" s="21" t="n">
        <v>2.61675</v>
      </c>
      <c r="D1543" s="21" t="n">
        <v>987.548375</v>
      </c>
      <c r="E1543" s="15" t="n">
        <v>-2.048</v>
      </c>
      <c r="F1543" s="15" t="n">
        <v>-2</v>
      </c>
      <c r="G1543" s="21" t="n">
        <v>-1.90314659723682</v>
      </c>
    </row>
    <row r="1544" customFormat="false" ht="12.75" hidden="false" customHeight="false" outlineLevel="0" collapsed="false">
      <c r="A1544" s="19" t="n">
        <v>42800.2083333333</v>
      </c>
      <c r="C1544" s="21" t="n">
        <v>2.102</v>
      </c>
      <c r="D1544" s="21" t="n">
        <v>987.041875</v>
      </c>
      <c r="E1544" s="15" t="n">
        <v>-2.1504</v>
      </c>
      <c r="F1544" s="15" t="n">
        <v>-2.2</v>
      </c>
      <c r="G1544" s="21" t="n">
        <v>-3.08096915999718</v>
      </c>
    </row>
    <row r="1545" customFormat="false" ht="12.75" hidden="false" customHeight="false" outlineLevel="0" collapsed="false">
      <c r="A1545" s="19" t="n">
        <v>42800.25</v>
      </c>
      <c r="C1545" s="21" t="n">
        <v>1.629</v>
      </c>
      <c r="D1545" s="21" t="n">
        <v>986.662</v>
      </c>
      <c r="E1545" s="15" t="n">
        <v>-1.9456</v>
      </c>
      <c r="F1545" s="15" t="n">
        <v>0.9</v>
      </c>
      <c r="G1545" s="21" t="n">
        <v>-2.42217854542854</v>
      </c>
    </row>
    <row r="1546" customFormat="false" ht="12.75" hidden="false" customHeight="false" outlineLevel="0" collapsed="false">
      <c r="A1546" s="19" t="n">
        <v>42800.2916666667</v>
      </c>
      <c r="C1546" s="21" t="n">
        <v>2.29275</v>
      </c>
      <c r="D1546" s="21" t="n">
        <v>986.662</v>
      </c>
      <c r="E1546" s="15" t="n">
        <v>0.102400000000002</v>
      </c>
      <c r="F1546" s="15" t="n">
        <v>4.8</v>
      </c>
      <c r="G1546" s="21" t="n">
        <v>-1.54204701075855</v>
      </c>
    </row>
    <row r="1547" customFormat="false" ht="12.75" hidden="false" customHeight="false" outlineLevel="0" collapsed="false">
      <c r="A1547" s="19" t="n">
        <v>42800.3333333333</v>
      </c>
      <c r="C1547" s="21" t="n">
        <v>3.38525</v>
      </c>
      <c r="D1547" s="21" t="n">
        <v>987.01655</v>
      </c>
      <c r="E1547" s="15" t="n">
        <v>-0.1024</v>
      </c>
      <c r="F1547" s="15" t="n">
        <v>-2.1</v>
      </c>
      <c r="G1547" s="21" t="n">
        <v>-0.70935897038136</v>
      </c>
    </row>
    <row r="1548" customFormat="false" ht="12.75" hidden="false" customHeight="false" outlineLevel="0" collapsed="false">
      <c r="A1548" s="19" t="n">
        <v>42800.375</v>
      </c>
      <c r="C1548" s="21" t="n">
        <v>5.07175</v>
      </c>
      <c r="D1548" s="21" t="n">
        <v>988.156175</v>
      </c>
      <c r="E1548" s="15" t="n">
        <v>2.3552</v>
      </c>
      <c r="F1548" s="15" t="n">
        <v>-2.2</v>
      </c>
      <c r="G1548" s="21" t="n">
        <v>-0.875463397500861</v>
      </c>
    </row>
    <row r="1549" customFormat="false" ht="12.75" hidden="false" customHeight="false" outlineLevel="0" collapsed="false">
      <c r="A1549" s="19" t="n">
        <v>42800.4166666667</v>
      </c>
      <c r="C1549" s="21" t="n">
        <v>8.65475</v>
      </c>
      <c r="D1549" s="21" t="n">
        <v>989.118525</v>
      </c>
      <c r="E1549" s="15" t="n">
        <v>0.204799999999999</v>
      </c>
      <c r="F1549" s="15" t="n">
        <v>1.5</v>
      </c>
      <c r="G1549" s="21" t="n">
        <v>-0.403964478184168</v>
      </c>
    </row>
    <row r="1550" customFormat="false" ht="12.75" hidden="false" customHeight="false" outlineLevel="0" collapsed="false">
      <c r="A1550" s="19" t="n">
        <v>42800.4583333333</v>
      </c>
      <c r="C1550" s="21" t="n">
        <v>9.07875</v>
      </c>
      <c r="D1550" s="21" t="n">
        <v>990.080875</v>
      </c>
      <c r="E1550" s="15" t="n">
        <v>-0.716799999999999</v>
      </c>
      <c r="F1550" s="15" t="n">
        <v>-1.5</v>
      </c>
      <c r="G1550" s="21" t="n">
        <v>-1.0690096090184</v>
      </c>
    </row>
    <row r="1551" customFormat="false" ht="12.75" hidden="false" customHeight="false" outlineLevel="0" collapsed="false">
      <c r="A1551" s="19" t="n">
        <v>42800.5</v>
      </c>
      <c r="C1551" s="21" t="n">
        <v>8.90875</v>
      </c>
      <c r="D1551" s="21" t="n">
        <v>990.714</v>
      </c>
      <c r="E1551" s="15" t="n">
        <v>-0.409599999999999</v>
      </c>
      <c r="F1551" s="15" t="n">
        <v>-1.7</v>
      </c>
      <c r="G1551" s="21" t="n">
        <v>-1.40722596146357</v>
      </c>
    </row>
    <row r="1552" customFormat="false" ht="12.75" hidden="false" customHeight="false" outlineLevel="0" collapsed="false">
      <c r="A1552" s="19" t="n">
        <v>42800.5416666667</v>
      </c>
      <c r="C1552" s="21" t="n">
        <v>8.4315</v>
      </c>
      <c r="D1552" s="21" t="n">
        <v>991.16985</v>
      </c>
      <c r="E1552" s="15" t="n">
        <v>0.102400000000002</v>
      </c>
      <c r="F1552" s="15" t="n">
        <v>-0.6</v>
      </c>
      <c r="G1552" s="21" t="n">
        <v>-1.2884727178462</v>
      </c>
    </row>
    <row r="1553" customFormat="false" ht="12.75" hidden="false" customHeight="false" outlineLevel="0" collapsed="false">
      <c r="A1553" s="19" t="n">
        <v>42800.5833333333</v>
      </c>
      <c r="C1553" s="21" t="n">
        <v>8.20425</v>
      </c>
      <c r="D1553" s="21" t="n">
        <v>992.461425</v>
      </c>
      <c r="E1553" s="15" t="n">
        <v>-0.6144</v>
      </c>
      <c r="F1553" s="15" t="n">
        <v>-3.2</v>
      </c>
      <c r="G1553" s="21" t="n">
        <v>-1.12346840985462</v>
      </c>
    </row>
    <row r="1554" customFormat="false" ht="12.75" hidden="false" customHeight="false" outlineLevel="0" collapsed="false">
      <c r="A1554" s="19" t="n">
        <v>42800.625</v>
      </c>
      <c r="C1554" s="21" t="n">
        <v>8.23425</v>
      </c>
      <c r="D1554" s="21" t="n">
        <v>993.525075</v>
      </c>
      <c r="E1554" s="15" t="n">
        <v>-1.4336</v>
      </c>
      <c r="F1554" s="15" t="n">
        <v>-1.3</v>
      </c>
      <c r="G1554" s="21" t="n">
        <v>-1.04762125973105</v>
      </c>
    </row>
    <row r="1555" customFormat="false" ht="12.75" hidden="false" customHeight="false" outlineLevel="0" collapsed="false">
      <c r="A1555" s="19" t="n">
        <v>42800.6666666667</v>
      </c>
      <c r="C1555" s="21" t="n">
        <v>7.74525</v>
      </c>
      <c r="D1555" s="21" t="n">
        <v>994.234175</v>
      </c>
      <c r="E1555" s="15" t="n">
        <v>3.072</v>
      </c>
      <c r="F1555" s="15" t="n">
        <v>-1.2</v>
      </c>
      <c r="G1555" s="21" t="n">
        <v>-0.58095065290038</v>
      </c>
    </row>
    <row r="1556" customFormat="false" ht="12.75" hidden="false" customHeight="false" outlineLevel="0" collapsed="false">
      <c r="A1556" s="19" t="n">
        <v>42800.7083333333</v>
      </c>
      <c r="C1556" s="21" t="n">
        <v>7.0755</v>
      </c>
      <c r="D1556" s="21" t="n">
        <v>995.0699</v>
      </c>
      <c r="E1556" s="15" t="n">
        <v>-1.8432</v>
      </c>
      <c r="F1556" s="15" t="n">
        <v>-3.2</v>
      </c>
      <c r="G1556" s="21" t="n">
        <v>-0.577378037175278</v>
      </c>
    </row>
    <row r="1557" customFormat="false" ht="12.75" hidden="false" customHeight="false" outlineLevel="0" collapsed="false">
      <c r="A1557" s="19" t="n">
        <v>42800.75</v>
      </c>
      <c r="C1557" s="21" t="n">
        <v>6.51925</v>
      </c>
      <c r="D1557" s="21" t="n">
        <v>995.956275</v>
      </c>
      <c r="E1557" s="15" t="n">
        <v>1.3312</v>
      </c>
      <c r="F1557" s="15" t="n">
        <v>0.199999999999999</v>
      </c>
      <c r="G1557" s="21" t="n">
        <v>-0.028253856385669</v>
      </c>
    </row>
    <row r="1558" customFormat="false" ht="12.75" hidden="false" customHeight="false" outlineLevel="0" collapsed="false">
      <c r="A1558" s="19" t="n">
        <v>42800.7916666667</v>
      </c>
      <c r="C1558" s="21" t="n">
        <v>5.69825</v>
      </c>
      <c r="D1558" s="21" t="n">
        <v>996.792</v>
      </c>
      <c r="E1558" s="15" t="n">
        <v>1.1264</v>
      </c>
      <c r="F1558" s="15" t="n">
        <v>0.900000000000002</v>
      </c>
      <c r="G1558" s="21" t="n">
        <v>0.356662718094997</v>
      </c>
    </row>
    <row r="1559" customFormat="false" ht="12.75" hidden="false" customHeight="false" outlineLevel="0" collapsed="false">
      <c r="A1559" s="19" t="n">
        <v>42800.8333333333</v>
      </c>
      <c r="C1559" s="21" t="n">
        <v>4.87175</v>
      </c>
      <c r="D1559" s="21" t="n">
        <v>997.75435</v>
      </c>
      <c r="E1559" s="15" t="n">
        <v>1.1264</v>
      </c>
      <c r="F1559" s="15" t="n">
        <v>2.8</v>
      </c>
      <c r="G1559" s="21" t="n">
        <v>0.135585729141638</v>
      </c>
    </row>
    <row r="1560" customFormat="false" ht="12.75" hidden="false" customHeight="false" outlineLevel="0" collapsed="false">
      <c r="A1560" s="19" t="n">
        <v>42800.875</v>
      </c>
      <c r="C1560" s="21" t="n">
        <v>4.286</v>
      </c>
      <c r="D1560" s="21" t="n">
        <v>998.387475</v>
      </c>
      <c r="E1560" s="15" t="n">
        <v>-1.9456</v>
      </c>
      <c r="F1560" s="15" t="n">
        <v>0.199999999999999</v>
      </c>
      <c r="G1560" s="21" t="n">
        <v>-0.541059054301331</v>
      </c>
    </row>
    <row r="1561" customFormat="false" ht="12.75" hidden="false" customHeight="false" outlineLevel="0" collapsed="false">
      <c r="A1561" s="19" t="n">
        <v>42800.9166666667</v>
      </c>
      <c r="C1561" s="21" t="n">
        <v>4.16125</v>
      </c>
      <c r="D1561" s="21" t="n">
        <v>998.818</v>
      </c>
      <c r="E1561" s="15" t="n">
        <v>-0.819200000000001</v>
      </c>
      <c r="F1561" s="15" t="n">
        <v>-2.2</v>
      </c>
      <c r="G1561" s="21" t="n">
        <v>-1.47923185431616</v>
      </c>
    </row>
    <row r="1562" customFormat="false" ht="12.75" hidden="false" customHeight="false" outlineLevel="0" collapsed="false">
      <c r="A1562" s="19" t="n">
        <v>42800.9583333333</v>
      </c>
      <c r="C1562" s="21" t="n">
        <v>4.35675</v>
      </c>
      <c r="D1562" s="21" t="n">
        <v>998.893975</v>
      </c>
      <c r="E1562" s="15" t="n">
        <v>-0.307199999999999</v>
      </c>
      <c r="F1562" s="15" t="n">
        <v>-0.5</v>
      </c>
      <c r="G1562" s="21" t="n">
        <v>-0.973254108613275</v>
      </c>
    </row>
    <row r="1563" customFormat="false" ht="12.75" hidden="false" customHeight="false" outlineLevel="0" collapsed="false">
      <c r="A1563" s="19" t="n">
        <v>42801</v>
      </c>
      <c r="C1563" s="21" t="n">
        <v>4.4715</v>
      </c>
      <c r="D1563" s="21" t="n">
        <v>999.831</v>
      </c>
      <c r="E1563" s="15" t="n">
        <v>2.3552</v>
      </c>
      <c r="F1563" s="15" t="n">
        <v>-0.400000000000002</v>
      </c>
      <c r="G1563" s="21" t="n">
        <v>-0.924450814846867</v>
      </c>
    </row>
    <row r="1564" customFormat="false" ht="12.75" hidden="false" customHeight="false" outlineLevel="0" collapsed="false">
      <c r="A1564" s="19" t="n">
        <v>42801.0416666667</v>
      </c>
      <c r="C1564" s="21" t="n">
        <v>4.40275</v>
      </c>
      <c r="D1564" s="21" t="n">
        <v>1000.4388</v>
      </c>
      <c r="E1564" s="15" t="n">
        <v>-0.819199999999999</v>
      </c>
      <c r="F1564" s="15" t="n">
        <v>-2.6</v>
      </c>
      <c r="G1564" s="21" t="n">
        <v>-1.51859697086948</v>
      </c>
    </row>
    <row r="1565" customFormat="false" ht="12.75" hidden="false" customHeight="false" outlineLevel="0" collapsed="false">
      <c r="A1565" s="19" t="n">
        <v>42801.0833333333</v>
      </c>
      <c r="C1565" s="21" t="n">
        <v>4.32275</v>
      </c>
      <c r="D1565" s="21" t="n">
        <v>1000.844</v>
      </c>
      <c r="E1565" s="15" t="n">
        <v>-0.614400000000001</v>
      </c>
      <c r="F1565" s="15" t="n">
        <v>-2.7</v>
      </c>
      <c r="G1565" s="21" t="n">
        <v>-1.96883046746815</v>
      </c>
    </row>
    <row r="1566" customFormat="false" ht="12.75" hidden="false" customHeight="false" outlineLevel="0" collapsed="false">
      <c r="A1566" s="19" t="n">
        <v>42801.125</v>
      </c>
      <c r="C1566" s="21" t="n">
        <v>3.12525</v>
      </c>
      <c r="D1566" s="21" t="n">
        <v>1000.9453</v>
      </c>
      <c r="E1566" s="15" t="n">
        <v>0</v>
      </c>
      <c r="F1566" s="15" t="n">
        <v>-2.4</v>
      </c>
      <c r="G1566" s="21" t="n">
        <v>-1.79492776123625</v>
      </c>
    </row>
    <row r="1567" customFormat="false" ht="12.75" hidden="false" customHeight="false" outlineLevel="0" collapsed="false">
      <c r="A1567" s="19" t="n">
        <v>42801.1666666667</v>
      </c>
      <c r="C1567" s="21" t="n">
        <v>3.4415</v>
      </c>
      <c r="D1567" s="21" t="n">
        <v>1001.70505</v>
      </c>
      <c r="E1567" s="15" t="n">
        <v>2.56</v>
      </c>
      <c r="F1567" s="15" t="n">
        <v>-2.5</v>
      </c>
      <c r="G1567" s="21" t="n">
        <v>-2.41036014417608</v>
      </c>
    </row>
    <row r="1568" customFormat="false" ht="12.75" hidden="false" customHeight="false" outlineLevel="0" collapsed="false">
      <c r="A1568" s="19" t="n">
        <v>42801.2083333333</v>
      </c>
      <c r="C1568" s="21" t="n">
        <v>3.1065</v>
      </c>
      <c r="D1568" s="21" t="n">
        <v>1002.51545</v>
      </c>
      <c r="E1568" s="15" t="n">
        <v>0.1024</v>
      </c>
      <c r="F1568" s="15" t="n">
        <v>-1.4</v>
      </c>
      <c r="G1568" s="21" t="n">
        <v>-0.997616752278377</v>
      </c>
    </row>
    <row r="1569" customFormat="false" ht="12.75" hidden="false" customHeight="false" outlineLevel="0" collapsed="false">
      <c r="A1569" s="19" t="n">
        <v>42801.25</v>
      </c>
      <c r="C1569" s="21" t="n">
        <v>2.8635</v>
      </c>
      <c r="D1569" s="21" t="n">
        <v>1002.87</v>
      </c>
      <c r="E1569" s="15" t="n">
        <v>-0.7168</v>
      </c>
      <c r="F1569" s="15" t="n">
        <v>-3.2</v>
      </c>
      <c r="G1569" s="21" t="n">
        <v>-2.49576912830446</v>
      </c>
    </row>
    <row r="1570" customFormat="false" ht="12.75" hidden="false" customHeight="false" outlineLevel="0" collapsed="false">
      <c r="A1570" s="19" t="n">
        <v>42801.2916666667</v>
      </c>
      <c r="C1570" s="21" t="n">
        <v>3.03225</v>
      </c>
      <c r="D1570" s="21" t="n">
        <v>1003.756375</v>
      </c>
      <c r="E1570" s="15" t="n">
        <v>0.307200000000001</v>
      </c>
      <c r="F1570" s="15" t="n">
        <v>-2.7</v>
      </c>
      <c r="G1570" s="21" t="n">
        <v>-1.53281316256063</v>
      </c>
    </row>
    <row r="1571" customFormat="false" ht="12.75" hidden="false" customHeight="false" outlineLevel="0" collapsed="false">
      <c r="A1571" s="19" t="n">
        <v>42801.3333333333</v>
      </c>
      <c r="C1571" s="21" t="n">
        <v>4.00325</v>
      </c>
      <c r="D1571" s="21" t="n">
        <v>1004.03495</v>
      </c>
      <c r="E1571" s="15" t="n">
        <v>-0.512</v>
      </c>
      <c r="F1571" s="15" t="n">
        <v>-1.6</v>
      </c>
      <c r="G1571" s="21" t="n">
        <v>-2.30696729847071</v>
      </c>
    </row>
    <row r="1572" customFormat="false" ht="12.75" hidden="false" customHeight="false" outlineLevel="0" collapsed="false">
      <c r="A1572" s="19" t="n">
        <v>42801.375</v>
      </c>
      <c r="C1572" s="21" t="n">
        <v>5.643</v>
      </c>
      <c r="D1572" s="21" t="n">
        <v>1003.883</v>
      </c>
      <c r="E1572" s="15" t="n">
        <v>-1.3312</v>
      </c>
      <c r="F1572" s="15" t="n">
        <v>-2.2</v>
      </c>
      <c r="G1572" s="21" t="n">
        <v>-2.59384610385821</v>
      </c>
    </row>
    <row r="1573" customFormat="false" ht="12.75" hidden="false" customHeight="false" outlineLevel="0" collapsed="false">
      <c r="A1573" s="19" t="n">
        <v>42801.4166666667</v>
      </c>
      <c r="C1573" s="21" t="n">
        <v>6.258</v>
      </c>
      <c r="D1573" s="21" t="n">
        <v>1004.313525</v>
      </c>
      <c r="E1573" s="15" t="n">
        <v>1.3312</v>
      </c>
      <c r="F1573" s="15" t="n">
        <v>-2.7</v>
      </c>
      <c r="G1573" s="21" t="n">
        <v>-0.912301943657397</v>
      </c>
    </row>
    <row r="1574" customFormat="false" ht="12.75" hidden="false" customHeight="false" outlineLevel="0" collapsed="false">
      <c r="A1574" s="19" t="n">
        <v>42801.4583333333</v>
      </c>
      <c r="C1574" s="21" t="n">
        <v>8.407</v>
      </c>
      <c r="D1574" s="21" t="n">
        <v>1005.04795</v>
      </c>
      <c r="E1574" s="15" t="n">
        <v>-1.024</v>
      </c>
      <c r="F1574" s="15" t="n">
        <v>-2.7</v>
      </c>
      <c r="G1574" s="21" t="n">
        <v>-2.7298557603741</v>
      </c>
    </row>
    <row r="1575" customFormat="false" ht="12.75" hidden="false" customHeight="false" outlineLevel="0" collapsed="false">
      <c r="A1575" s="19" t="n">
        <v>42801.5</v>
      </c>
      <c r="C1575" s="21" t="n">
        <v>11.63</v>
      </c>
      <c r="D1575" s="21" t="n">
        <v>1004.896</v>
      </c>
      <c r="E1575" s="15" t="n">
        <v>-1.2288</v>
      </c>
      <c r="F1575" s="15" t="n">
        <v>-5</v>
      </c>
      <c r="G1575" s="21" t="n">
        <v>-2.55689224188898</v>
      </c>
    </row>
    <row r="1576" customFormat="false" ht="12.75" hidden="false" customHeight="false" outlineLevel="0" collapsed="false">
      <c r="A1576" s="19" t="n">
        <v>42801.5416666667</v>
      </c>
      <c r="C1576" s="21" t="n">
        <v>8.197</v>
      </c>
      <c r="D1576" s="21" t="n">
        <v>1005.225225</v>
      </c>
      <c r="E1576" s="15" t="n">
        <v>-2.1504</v>
      </c>
      <c r="F1576" s="15" t="n">
        <v>-3.8</v>
      </c>
      <c r="G1576" s="21" t="n">
        <v>-2.1080422520352</v>
      </c>
    </row>
    <row r="1577" customFormat="false" ht="12.75" hidden="false" customHeight="false" outlineLevel="0" collapsed="false">
      <c r="A1577" s="19" t="n">
        <v>42801.5833333333</v>
      </c>
      <c r="C1577" s="21" t="n">
        <v>8.10975</v>
      </c>
      <c r="D1577" s="21" t="n">
        <v>1004.64275</v>
      </c>
      <c r="E1577" s="15" t="n">
        <v>-2.4576</v>
      </c>
      <c r="F1577" s="15" t="n">
        <v>-3.1</v>
      </c>
      <c r="G1577" s="21" t="n">
        <v>-3.6078346927608</v>
      </c>
    </row>
    <row r="1578" customFormat="false" ht="12.75" hidden="false" customHeight="false" outlineLevel="0" collapsed="false">
      <c r="A1578" s="19" t="n">
        <v>42801.625</v>
      </c>
      <c r="C1578" s="21" t="n">
        <v>8.33</v>
      </c>
      <c r="D1578" s="21" t="n">
        <v>1003.883</v>
      </c>
      <c r="E1578" s="15" t="n">
        <v>-1.2288</v>
      </c>
      <c r="F1578" s="15" t="n">
        <v>-2.6</v>
      </c>
      <c r="G1578" s="21" t="n">
        <v>-2.94727631839365</v>
      </c>
    </row>
    <row r="1579" customFormat="false" ht="12.75" hidden="false" customHeight="false" outlineLevel="0" collapsed="false">
      <c r="A1579" s="19" t="n">
        <v>42801.6666666667</v>
      </c>
      <c r="C1579" s="21" t="n">
        <v>8.99425</v>
      </c>
      <c r="D1579" s="21" t="n">
        <v>1004.03495</v>
      </c>
      <c r="E1579" s="15" t="n">
        <v>0.2048</v>
      </c>
      <c r="F1579" s="15" t="n">
        <v>-1.2</v>
      </c>
      <c r="G1579" s="21" t="n">
        <v>-0.983242514920844</v>
      </c>
    </row>
    <row r="1580" customFormat="false" ht="12.75" hidden="false" customHeight="false" outlineLevel="0" collapsed="false">
      <c r="A1580" s="19" t="n">
        <v>42801.7083333333</v>
      </c>
      <c r="C1580" s="21" t="n">
        <v>7.53175</v>
      </c>
      <c r="D1580" s="21" t="n">
        <v>1004.870675</v>
      </c>
      <c r="E1580" s="15" t="n">
        <v>-3.072</v>
      </c>
      <c r="F1580" s="15" t="n">
        <v>-1.8</v>
      </c>
      <c r="G1580" s="21" t="n">
        <v>-1.91994092086361</v>
      </c>
    </row>
    <row r="1581" customFormat="false" ht="12.75" hidden="false" customHeight="false" outlineLevel="0" collapsed="false">
      <c r="A1581" s="19" t="n">
        <v>42801.75</v>
      </c>
      <c r="C1581" s="21" t="n">
        <v>5.54375</v>
      </c>
      <c r="D1581" s="21" t="n">
        <v>1004.896</v>
      </c>
      <c r="E1581" s="15" t="n">
        <v>1.9456</v>
      </c>
      <c r="F1581" s="15" t="n">
        <v>0.799999999999999</v>
      </c>
      <c r="G1581" s="21" t="n">
        <v>-1.00788704720325</v>
      </c>
    </row>
    <row r="1582" customFormat="false" ht="12.75" hidden="false" customHeight="false" outlineLevel="0" collapsed="false">
      <c r="A1582" s="19" t="n">
        <v>42801.7916666667</v>
      </c>
      <c r="C1582" s="21" t="n">
        <v>4.38925</v>
      </c>
      <c r="D1582" s="21" t="n">
        <v>1004.896</v>
      </c>
      <c r="E1582" s="15" t="n">
        <v>-0.4096</v>
      </c>
      <c r="F1582" s="15" t="n">
        <v>-1</v>
      </c>
      <c r="G1582" s="21" t="n">
        <v>-2.18629810201844</v>
      </c>
    </row>
    <row r="1583" customFormat="false" ht="12.75" hidden="false" customHeight="false" outlineLevel="0" collapsed="false">
      <c r="A1583" s="19" t="n">
        <v>42801.8333333333</v>
      </c>
      <c r="C1583" s="21" t="n">
        <v>4.081</v>
      </c>
      <c r="D1583" s="21" t="n">
        <v>1004.6934</v>
      </c>
      <c r="E1583" s="15" t="n">
        <v>-1.2288</v>
      </c>
      <c r="F1583" s="15" t="n">
        <v>-1.3</v>
      </c>
      <c r="G1583" s="21" t="n">
        <v>-1.9066598827998</v>
      </c>
    </row>
    <row r="1584" customFormat="false" ht="12.75" hidden="false" customHeight="false" outlineLevel="0" collapsed="false">
      <c r="A1584" s="19" t="n">
        <v>42801.875</v>
      </c>
      <c r="C1584" s="21" t="n">
        <v>4.504</v>
      </c>
      <c r="D1584" s="21" t="n">
        <v>1003.883</v>
      </c>
      <c r="E1584" s="15" t="n">
        <v>-1.2288</v>
      </c>
      <c r="F1584" s="15" t="n">
        <v>-1</v>
      </c>
      <c r="G1584" s="21" t="n">
        <v>-2.34648906055377</v>
      </c>
    </row>
    <row r="1585" customFormat="false" ht="12.75" hidden="false" customHeight="false" outlineLevel="0" collapsed="false">
      <c r="A1585" s="19" t="n">
        <v>42801.9166666667</v>
      </c>
      <c r="C1585" s="21" t="n">
        <v>4.9805</v>
      </c>
      <c r="D1585" s="21" t="n">
        <v>1003.52845</v>
      </c>
      <c r="E1585" s="15" t="n">
        <v>-3.4816</v>
      </c>
      <c r="F1585" s="15" t="n">
        <v>-3.3</v>
      </c>
      <c r="G1585" s="21" t="n">
        <v>-3.43063332256602</v>
      </c>
    </row>
    <row r="1586" customFormat="false" ht="12.75" hidden="false" customHeight="false" outlineLevel="0" collapsed="false">
      <c r="A1586" s="19" t="n">
        <v>42801.9583333333</v>
      </c>
      <c r="C1586" s="21" t="n">
        <v>5.2685</v>
      </c>
      <c r="D1586" s="21" t="n">
        <v>1002.135575</v>
      </c>
      <c r="E1586" s="15" t="n">
        <v>-2.6624</v>
      </c>
      <c r="F1586" s="15" t="n">
        <v>-2.8</v>
      </c>
      <c r="G1586" s="21" t="n">
        <v>-2.12966831404129</v>
      </c>
    </row>
    <row r="1587" customFormat="false" ht="12.75" hidden="false" customHeight="false" outlineLevel="0" collapsed="false">
      <c r="A1587" s="19" t="n">
        <v>42802</v>
      </c>
      <c r="C1587" s="21" t="n">
        <v>5.40075</v>
      </c>
      <c r="D1587" s="21" t="n">
        <v>1001.80635</v>
      </c>
      <c r="E1587" s="15" t="n">
        <v>-3.4816</v>
      </c>
      <c r="F1587" s="15" t="n">
        <v>1.7</v>
      </c>
      <c r="G1587" s="21" t="n">
        <v>-3.29929377470056</v>
      </c>
    </row>
    <row r="1588" customFormat="false" ht="12.75" hidden="false" customHeight="false" outlineLevel="0" collapsed="false">
      <c r="A1588" s="19" t="n">
        <v>42802.0416666667</v>
      </c>
      <c r="C1588" s="21" t="n">
        <v>5.13925</v>
      </c>
      <c r="D1588" s="21" t="n">
        <v>1000.261525</v>
      </c>
      <c r="E1588" s="15" t="n">
        <v>-2.3552</v>
      </c>
      <c r="F1588" s="15" t="n">
        <v>-2.1</v>
      </c>
      <c r="G1588" s="21" t="n">
        <v>-4.60942719935314</v>
      </c>
    </row>
    <row r="1589" customFormat="false" ht="12.75" hidden="false" customHeight="false" outlineLevel="0" collapsed="false">
      <c r="A1589" s="19" t="n">
        <v>42802.0833333333</v>
      </c>
      <c r="C1589" s="21" t="n">
        <v>5.25975</v>
      </c>
      <c r="D1589" s="21" t="n">
        <v>998.893975</v>
      </c>
      <c r="E1589" s="15" t="n">
        <v>-2.9696</v>
      </c>
      <c r="F1589" s="15" t="n">
        <v>-3.3</v>
      </c>
      <c r="G1589" s="21" t="n">
        <v>-4.21894899470472</v>
      </c>
    </row>
    <row r="1590" customFormat="false" ht="12.75" hidden="false" customHeight="false" outlineLevel="0" collapsed="false">
      <c r="A1590" s="19" t="n">
        <v>42802.125</v>
      </c>
      <c r="C1590" s="21" t="n">
        <v>5.395</v>
      </c>
      <c r="D1590" s="21" t="n">
        <v>997.95695</v>
      </c>
      <c r="E1590" s="15" t="n">
        <v>-2.6624</v>
      </c>
      <c r="F1590" s="15" t="n">
        <v>-1.8</v>
      </c>
      <c r="G1590" s="21" t="n">
        <v>-3.21167292087404</v>
      </c>
    </row>
    <row r="1591" customFormat="false" ht="12.75" hidden="false" customHeight="false" outlineLevel="0" collapsed="false">
      <c r="A1591" s="19" t="n">
        <v>42802.1666666667</v>
      </c>
      <c r="C1591" s="21" t="n">
        <v>6.05275</v>
      </c>
      <c r="D1591" s="21" t="n">
        <v>997.121225</v>
      </c>
      <c r="E1591" s="15" t="n">
        <v>-2.56</v>
      </c>
      <c r="F1591" s="15" t="n">
        <v>-3.5</v>
      </c>
      <c r="G1591" s="21" t="n">
        <v>-2.97126339014033</v>
      </c>
    </row>
    <row r="1592" customFormat="false" ht="12.75" hidden="false" customHeight="false" outlineLevel="0" collapsed="false">
      <c r="A1592" s="19" t="n">
        <v>42802.2083333333</v>
      </c>
      <c r="C1592" s="21" t="n">
        <v>7.2685</v>
      </c>
      <c r="D1592" s="21" t="n">
        <v>996.792</v>
      </c>
      <c r="E1592" s="15" t="n">
        <v>-0.512</v>
      </c>
      <c r="F1592" s="15" t="n">
        <v>-3.2</v>
      </c>
      <c r="G1592" s="21" t="n">
        <v>-2.58369162729951</v>
      </c>
    </row>
    <row r="1593" customFormat="false" ht="12.75" hidden="false" customHeight="false" outlineLevel="0" collapsed="false">
      <c r="A1593" s="19" t="n">
        <v>42802.25</v>
      </c>
      <c r="C1593" s="21" t="n">
        <v>8.45975</v>
      </c>
      <c r="D1593" s="21" t="n">
        <v>996.513425</v>
      </c>
      <c r="E1593" s="15" t="n">
        <v>-1.1264</v>
      </c>
      <c r="F1593" s="15" t="n">
        <v>-0.4</v>
      </c>
      <c r="G1593" s="21" t="n">
        <v>-1.25551953242967</v>
      </c>
    </row>
    <row r="1594" customFormat="false" ht="12.75" hidden="false" customHeight="false" outlineLevel="0" collapsed="false">
      <c r="A1594" s="19" t="n">
        <v>42802.2916666667</v>
      </c>
      <c r="C1594" s="21" t="n">
        <v>9.51525</v>
      </c>
      <c r="D1594" s="21" t="n">
        <v>996.792</v>
      </c>
      <c r="E1594" s="15" t="n">
        <v>0.8192</v>
      </c>
      <c r="F1594" s="15" t="n">
        <v>0.2</v>
      </c>
      <c r="G1594" s="21" t="n">
        <v>-1.1793724151806</v>
      </c>
    </row>
    <row r="1595" customFormat="false" ht="12.75" hidden="false" customHeight="false" outlineLevel="0" collapsed="false">
      <c r="A1595" s="19" t="n">
        <v>42802.3333333333</v>
      </c>
      <c r="C1595" s="21" t="n">
        <v>9.9145</v>
      </c>
      <c r="D1595" s="21" t="n">
        <v>997.65305</v>
      </c>
      <c r="E1595" s="15" t="n">
        <v>-4.1984</v>
      </c>
      <c r="F1595" s="15" t="n">
        <v>-0.800000000000001</v>
      </c>
      <c r="G1595" s="21" t="n">
        <v>-1.13025586461972</v>
      </c>
    </row>
    <row r="1596" customFormat="false" ht="12.75" hidden="false" customHeight="false" outlineLevel="0" collapsed="false">
      <c r="A1596" s="19" t="n">
        <v>42802.375</v>
      </c>
      <c r="C1596" s="21" t="n">
        <v>9.18375</v>
      </c>
      <c r="D1596" s="21" t="n">
        <v>997.805</v>
      </c>
      <c r="E1596" s="15" t="n">
        <v>-2.048</v>
      </c>
      <c r="F1596" s="15" t="n">
        <v>-2.4</v>
      </c>
      <c r="G1596" s="21" t="n">
        <v>-2.52767305308979</v>
      </c>
    </row>
    <row r="1597" customFormat="false" ht="12.75" hidden="false" customHeight="false" outlineLevel="0" collapsed="false">
      <c r="A1597" s="19" t="n">
        <v>42802.4166666667</v>
      </c>
      <c r="C1597" s="21" t="n">
        <v>9.613</v>
      </c>
      <c r="D1597" s="21" t="n">
        <v>997.805</v>
      </c>
      <c r="E1597" s="15" t="n">
        <v>0.4096</v>
      </c>
      <c r="F1597" s="15" t="n">
        <v>-1.8</v>
      </c>
      <c r="G1597" s="21" t="n">
        <v>-1.97069754308764</v>
      </c>
    </row>
    <row r="1598" customFormat="false" ht="12.75" hidden="false" customHeight="false" outlineLevel="0" collapsed="false">
      <c r="A1598" s="19" t="n">
        <v>42802.4583333333</v>
      </c>
      <c r="C1598" s="21" t="n">
        <v>10.33</v>
      </c>
      <c r="D1598" s="21" t="n">
        <v>998.0076</v>
      </c>
      <c r="E1598" s="15" t="n">
        <v>1.7408</v>
      </c>
      <c r="F1598" s="15" t="n">
        <v>-1.2</v>
      </c>
      <c r="G1598" s="21" t="n">
        <v>-2.45994975247525</v>
      </c>
    </row>
    <row r="1599" customFormat="false" ht="12.75" hidden="false" customHeight="false" outlineLevel="0" collapsed="false">
      <c r="A1599" s="19" t="n">
        <v>42802.5</v>
      </c>
      <c r="C1599" s="21" t="n">
        <v>11.915</v>
      </c>
      <c r="D1599" s="21" t="n">
        <v>998.792675</v>
      </c>
      <c r="E1599" s="15" t="n">
        <v>-1.1264</v>
      </c>
      <c r="F1599" s="15" t="n">
        <v>-3.4</v>
      </c>
      <c r="G1599" s="21" t="n">
        <v>-2.51509168316832</v>
      </c>
    </row>
    <row r="1600" customFormat="false" ht="12.75" hidden="false" customHeight="false" outlineLevel="0" collapsed="false">
      <c r="A1600" s="19" t="n">
        <v>42802.5416666667</v>
      </c>
      <c r="C1600" s="21" t="n">
        <v>12.435</v>
      </c>
      <c r="D1600" s="21" t="n">
        <v>999.0206</v>
      </c>
      <c r="E1600" s="15" t="n">
        <v>-0.9216</v>
      </c>
      <c r="F1600" s="15" t="n">
        <v>-2.1</v>
      </c>
      <c r="G1600" s="21" t="n">
        <v>-3.39318930054296</v>
      </c>
    </row>
    <row r="1601" customFormat="false" ht="12.75" hidden="false" customHeight="false" outlineLevel="0" collapsed="false">
      <c r="A1601" s="19" t="n">
        <v>42802.5833333333</v>
      </c>
      <c r="C1601" s="21" t="n">
        <v>12.39</v>
      </c>
      <c r="D1601" s="21" t="n">
        <v>999.831</v>
      </c>
      <c r="E1601" s="15" t="n">
        <v>-5.12</v>
      </c>
      <c r="F1601" s="15" t="n">
        <v>-4</v>
      </c>
      <c r="G1601" s="21" t="n">
        <v>-2.56201513893325</v>
      </c>
    </row>
    <row r="1602" customFormat="false" ht="12.75" hidden="false" customHeight="false" outlineLevel="0" collapsed="false">
      <c r="A1602" s="19" t="n">
        <v>42802.625</v>
      </c>
      <c r="C1602" s="21" t="n">
        <v>11.1325</v>
      </c>
      <c r="D1602" s="21" t="n">
        <v>1000.160225</v>
      </c>
      <c r="E1602" s="15" t="n">
        <v>-3.584</v>
      </c>
      <c r="F1602" s="15" t="n">
        <v>-4.7</v>
      </c>
      <c r="G1602" s="21" t="n">
        <v>-2.87754931331843</v>
      </c>
    </row>
    <row r="1603" customFormat="false" ht="12.75" hidden="false" customHeight="false" outlineLevel="0" collapsed="false">
      <c r="A1603" s="19" t="n">
        <v>42802.6666666667</v>
      </c>
      <c r="C1603" s="21" t="n">
        <v>10.6025</v>
      </c>
      <c r="D1603" s="21" t="n">
        <v>1000.6414</v>
      </c>
      <c r="E1603" s="15" t="n">
        <v>-0.716800000000001</v>
      </c>
      <c r="F1603" s="15" t="n">
        <v>-1.8</v>
      </c>
      <c r="G1603" s="21" t="n">
        <v>-1.47540501650165</v>
      </c>
    </row>
    <row r="1604" customFormat="false" ht="12.75" hidden="false" customHeight="false" outlineLevel="0" collapsed="false">
      <c r="A1604" s="19" t="n">
        <v>42802.7083333333</v>
      </c>
      <c r="C1604" s="21" t="n">
        <v>10.12475</v>
      </c>
      <c r="D1604" s="21" t="n">
        <v>1001.50245</v>
      </c>
      <c r="E1604" s="15" t="n">
        <v>3.7888</v>
      </c>
      <c r="F1604" s="15" t="n">
        <v>1.6</v>
      </c>
      <c r="G1604" s="21" t="n">
        <v>-2.01721648035771</v>
      </c>
    </row>
    <row r="1605" customFormat="false" ht="12.75" hidden="false" customHeight="false" outlineLevel="0" collapsed="false">
      <c r="A1605" s="19" t="n">
        <v>42802.75</v>
      </c>
      <c r="C1605" s="21" t="n">
        <v>9.58175</v>
      </c>
      <c r="D1605" s="21" t="n">
        <v>1002.11025</v>
      </c>
      <c r="E1605" s="15" t="n">
        <v>-2.2528</v>
      </c>
      <c r="F1605" s="15" t="n">
        <v>-1.7</v>
      </c>
      <c r="G1605" s="21" t="n">
        <v>-1.92104264026403</v>
      </c>
    </row>
    <row r="1606" customFormat="false" ht="12.75" hidden="false" customHeight="false" outlineLevel="0" collapsed="false">
      <c r="A1606" s="19" t="n">
        <v>42802.7916666667</v>
      </c>
      <c r="C1606" s="21" t="n">
        <v>8.62025</v>
      </c>
      <c r="D1606" s="21" t="n">
        <v>1002.87</v>
      </c>
      <c r="E1606" s="15" t="n">
        <v>-2.2528</v>
      </c>
      <c r="F1606" s="15" t="n">
        <v>-5</v>
      </c>
      <c r="G1606" s="21" t="n">
        <v>-2.58529891408496</v>
      </c>
    </row>
    <row r="1607" customFormat="false" ht="12.75" hidden="false" customHeight="false" outlineLevel="0" collapsed="false">
      <c r="A1607" s="19" t="n">
        <v>42802.8333333333</v>
      </c>
      <c r="C1607" s="21" t="n">
        <v>7.71775</v>
      </c>
      <c r="D1607" s="21" t="n">
        <v>1002.87</v>
      </c>
      <c r="E1607" s="15" t="n">
        <v>-7.68</v>
      </c>
      <c r="F1607" s="15" t="n">
        <v>-3.1</v>
      </c>
      <c r="G1607" s="21" t="n">
        <v>-2.49252053656979</v>
      </c>
    </row>
    <row r="1608" customFormat="false" ht="12.75" hidden="false" customHeight="false" outlineLevel="0" collapsed="false">
      <c r="A1608" s="19" t="n">
        <v>42802.875</v>
      </c>
      <c r="C1608" s="21" t="n">
        <v>7.47375</v>
      </c>
      <c r="D1608" s="21" t="n">
        <v>1003.047275</v>
      </c>
      <c r="E1608" s="15" t="n">
        <v>-5.8368</v>
      </c>
      <c r="F1608" s="15" t="n">
        <v>-2.4</v>
      </c>
      <c r="G1608" s="21" t="n">
        <v>-3.072793260939</v>
      </c>
    </row>
    <row r="1609" customFormat="false" ht="12.75" hidden="false" customHeight="false" outlineLevel="0" collapsed="false">
      <c r="A1609" s="19" t="n">
        <v>42802.9166666667</v>
      </c>
      <c r="C1609" s="21" t="n">
        <v>7.4335</v>
      </c>
      <c r="D1609" s="21" t="n">
        <v>1003.4778</v>
      </c>
      <c r="E1609" s="15" t="n">
        <v>-3.072</v>
      </c>
      <c r="F1609" s="15" t="n">
        <v>-4.4</v>
      </c>
      <c r="G1609" s="21" t="n">
        <v>-4.01338763973172</v>
      </c>
    </row>
    <row r="1610" customFormat="false" ht="12.75" hidden="false" customHeight="false" outlineLevel="0" collapsed="false">
      <c r="A1610" s="19" t="n">
        <v>42802.9583333333</v>
      </c>
      <c r="C1610" s="21" t="n">
        <v>7.4335</v>
      </c>
      <c r="D1610" s="21" t="n">
        <v>1003.2752</v>
      </c>
      <c r="E1610" s="15" t="n">
        <v>-2.8672</v>
      </c>
      <c r="F1610" s="15" t="n">
        <v>-3.8</v>
      </c>
      <c r="G1610" s="21" t="n">
        <v>-3.31779564356436</v>
      </c>
    </row>
    <row r="1611" customFormat="false" ht="12.75" hidden="false" customHeight="false" outlineLevel="0" collapsed="false">
      <c r="A1611" s="19" t="n">
        <v>42803</v>
      </c>
      <c r="C1611" s="21" t="n">
        <v>8.523</v>
      </c>
      <c r="D1611" s="21" t="n">
        <v>1003.756375</v>
      </c>
      <c r="E1611" s="15" t="n">
        <v>-2.7648</v>
      </c>
      <c r="F1611" s="15" t="n">
        <v>-3.6</v>
      </c>
      <c r="G1611" s="21" t="n">
        <v>-3.0097728840626</v>
      </c>
    </row>
    <row r="1612" customFormat="false" ht="12.75" hidden="false" customHeight="false" outlineLevel="0" collapsed="false">
      <c r="A1612" s="19" t="n">
        <v>42803.0416666667</v>
      </c>
      <c r="C1612" s="21" t="n">
        <v>8.70875</v>
      </c>
      <c r="D1612" s="21" t="n">
        <v>1003.883</v>
      </c>
      <c r="E1612" s="15" t="n">
        <v>-2.8672</v>
      </c>
      <c r="F1612" s="15" t="n">
        <v>-3.5</v>
      </c>
      <c r="G1612" s="21" t="n">
        <v>-3.29778224422442</v>
      </c>
    </row>
    <row r="1613" customFormat="false" ht="12.75" hidden="false" customHeight="false" outlineLevel="0" collapsed="false">
      <c r="A1613" s="19" t="n">
        <v>42803.0833333333</v>
      </c>
      <c r="C1613" s="21" t="n">
        <v>9.4135</v>
      </c>
      <c r="D1613" s="21" t="n">
        <v>1003.42715</v>
      </c>
      <c r="E1613" s="15" t="n">
        <v>-2.56</v>
      </c>
      <c r="F1613" s="15" t="n">
        <v>-1.4</v>
      </c>
      <c r="G1613" s="21" t="n">
        <v>-3.51866924305334</v>
      </c>
    </row>
    <row r="1614" customFormat="false" ht="12.75" hidden="false" customHeight="false" outlineLevel="0" collapsed="false">
      <c r="A1614" s="19" t="n">
        <v>42803.125</v>
      </c>
      <c r="C1614" s="21" t="n">
        <v>9.60275</v>
      </c>
      <c r="D1614" s="21" t="n">
        <v>1002.87</v>
      </c>
      <c r="E1614" s="15" t="n">
        <v>-5.2224</v>
      </c>
      <c r="F1614" s="15" t="n">
        <v>-3.8</v>
      </c>
      <c r="G1614" s="21" t="n">
        <v>-3.86706192909614</v>
      </c>
    </row>
    <row r="1615" customFormat="false" ht="12.75" hidden="false" customHeight="false" outlineLevel="0" collapsed="false">
      <c r="A1615" s="19" t="n">
        <v>42803.1666666667</v>
      </c>
      <c r="C1615" s="21" t="n">
        <v>9.53575</v>
      </c>
      <c r="D1615" s="21" t="n">
        <v>1002.87</v>
      </c>
      <c r="E1615" s="15" t="n">
        <v>1.4336</v>
      </c>
      <c r="F1615" s="15" t="n">
        <v>-3.2</v>
      </c>
      <c r="G1615" s="21" t="n">
        <v>-2.90342002555094</v>
      </c>
    </row>
    <row r="1616" customFormat="false" ht="12.75" hidden="false" customHeight="false" outlineLevel="0" collapsed="false">
      <c r="A1616" s="19" t="n">
        <v>42803.2083333333</v>
      </c>
      <c r="C1616" s="21" t="n">
        <v>9.5475</v>
      </c>
      <c r="D1616" s="21" t="n">
        <v>1003.351175</v>
      </c>
      <c r="E1616" s="15" t="n">
        <v>0.4096</v>
      </c>
      <c r="F1616" s="15" t="n">
        <v>-1.5</v>
      </c>
      <c r="G1616" s="21" t="n">
        <v>-1.37463388693708</v>
      </c>
    </row>
    <row r="1617" customFormat="false" ht="12.75" hidden="false" customHeight="false" outlineLevel="0" collapsed="false">
      <c r="A1617" s="19" t="n">
        <v>42803.25</v>
      </c>
      <c r="C1617" s="21" t="n">
        <v>9.62975</v>
      </c>
      <c r="D1617" s="21" t="n">
        <v>1004.060275</v>
      </c>
      <c r="E1617" s="15" t="n">
        <v>-0.7168</v>
      </c>
      <c r="F1617" s="15" t="n">
        <v>-2.5</v>
      </c>
      <c r="G1617" s="21" t="n">
        <v>-1.82852545512616</v>
      </c>
    </row>
    <row r="1618" customFormat="false" ht="12.75" hidden="false" customHeight="false" outlineLevel="0" collapsed="false">
      <c r="A1618" s="19" t="n">
        <v>42803.2916666667</v>
      </c>
      <c r="C1618" s="21" t="n">
        <v>9.62</v>
      </c>
      <c r="D1618" s="21" t="n">
        <v>1004.896</v>
      </c>
      <c r="E1618" s="15" t="n">
        <v>-2.1504</v>
      </c>
      <c r="F1618" s="15" t="n">
        <v>-2.3</v>
      </c>
      <c r="G1618" s="21" t="n">
        <v>-1.78318259342063</v>
      </c>
    </row>
    <row r="1619" customFormat="false" ht="12.75" hidden="false" customHeight="false" outlineLevel="0" collapsed="false">
      <c r="A1619" s="19" t="n">
        <v>42803.3333333333</v>
      </c>
      <c r="C1619" s="21" t="n">
        <v>10.435</v>
      </c>
      <c r="D1619" s="21" t="n">
        <v>1005.6051</v>
      </c>
      <c r="E1619" s="15" t="n">
        <v>-1.6384</v>
      </c>
      <c r="F1619" s="15" t="n">
        <v>-0.2</v>
      </c>
      <c r="G1619" s="21" t="n">
        <v>-1.16588738422229</v>
      </c>
    </row>
    <row r="1620" customFormat="false" ht="12.75" hidden="false" customHeight="false" outlineLevel="0" collapsed="false">
      <c r="A1620" s="19" t="n">
        <v>42803.375</v>
      </c>
      <c r="C1620" s="21" t="n">
        <v>12.03</v>
      </c>
      <c r="D1620" s="21" t="n">
        <v>1006.1116</v>
      </c>
      <c r="E1620" s="15" t="n">
        <v>-1.536</v>
      </c>
      <c r="F1620" s="15" t="n">
        <v>-2</v>
      </c>
      <c r="G1620" s="21" t="n">
        <v>-1.1309601085915</v>
      </c>
    </row>
    <row r="1621" customFormat="false" ht="12.75" hidden="false" customHeight="false" outlineLevel="0" collapsed="false">
      <c r="A1621" s="19" t="n">
        <v>42803.4166666667</v>
      </c>
      <c r="C1621" s="21" t="n">
        <v>13.3375</v>
      </c>
      <c r="D1621" s="21" t="n">
        <v>1007.17525</v>
      </c>
      <c r="E1621" s="15" t="n">
        <v>-0.921599999999999</v>
      </c>
      <c r="F1621" s="15" t="n">
        <v>-3.3</v>
      </c>
      <c r="G1621" s="21" t="n">
        <v>-1.41668505269882</v>
      </c>
    </row>
    <row r="1622" customFormat="false" ht="12.75" hidden="false" customHeight="false" outlineLevel="0" collapsed="false">
      <c r="A1622" s="19" t="n">
        <v>42803.4583333333</v>
      </c>
      <c r="C1622" s="21" t="n">
        <v>14.38</v>
      </c>
      <c r="D1622" s="21" t="n">
        <v>1007.935</v>
      </c>
      <c r="E1622" s="15" t="n">
        <v>-0.4096</v>
      </c>
      <c r="F1622" s="15" t="n">
        <v>-3.9</v>
      </c>
      <c r="G1622" s="21" t="n">
        <v>-1.71724969658256</v>
      </c>
    </row>
    <row r="1623" customFormat="false" ht="12.75" hidden="false" customHeight="false" outlineLevel="0" collapsed="false">
      <c r="A1623" s="19" t="n">
        <v>42803.5</v>
      </c>
      <c r="C1623" s="21" t="n">
        <v>15.1025</v>
      </c>
      <c r="D1623" s="21" t="n">
        <v>1008.365525</v>
      </c>
      <c r="E1623" s="15" t="n">
        <v>-1.024</v>
      </c>
      <c r="F1623" s="15" t="n">
        <v>-4.4</v>
      </c>
      <c r="G1623" s="21" t="n">
        <v>-2.71751804535292</v>
      </c>
    </row>
    <row r="1624" customFormat="false" ht="12.75" hidden="false" customHeight="false" outlineLevel="0" collapsed="false">
      <c r="A1624" s="19" t="n">
        <v>42803.5416666667</v>
      </c>
      <c r="C1624" s="21" t="n">
        <v>14.0175</v>
      </c>
      <c r="D1624" s="21" t="n">
        <v>1008.948</v>
      </c>
      <c r="E1624" s="15" t="n">
        <v>-2.56</v>
      </c>
      <c r="F1624" s="15" t="n">
        <v>-5.3</v>
      </c>
      <c r="G1624" s="21" t="n">
        <v>-3.24263925263494</v>
      </c>
    </row>
    <row r="1625" customFormat="false" ht="12.75" hidden="false" customHeight="false" outlineLevel="0" collapsed="false">
      <c r="A1625" s="19" t="n">
        <v>42803.5833333333</v>
      </c>
      <c r="C1625" s="21" t="n">
        <v>13.825</v>
      </c>
      <c r="D1625" s="21" t="n">
        <v>1008.948</v>
      </c>
      <c r="E1625" s="15" t="n">
        <v>-3.584</v>
      </c>
      <c r="F1625" s="15" t="n">
        <v>-5.7</v>
      </c>
      <c r="G1625" s="21" t="n">
        <v>-2.73641970616416</v>
      </c>
    </row>
    <row r="1626" customFormat="false" ht="12.75" hidden="false" customHeight="false" outlineLevel="0" collapsed="false">
      <c r="A1626" s="19" t="n">
        <v>42803.625</v>
      </c>
      <c r="C1626" s="21" t="n">
        <v>13.6575</v>
      </c>
      <c r="D1626" s="21" t="n">
        <v>1009.226575</v>
      </c>
      <c r="E1626" s="15" t="n">
        <v>3.3792</v>
      </c>
      <c r="F1626" s="15" t="n">
        <v>-4.7</v>
      </c>
      <c r="G1626" s="21" t="n">
        <v>-1.57792420951773</v>
      </c>
    </row>
    <row r="1627" customFormat="false" ht="12.75" hidden="false" customHeight="false" outlineLevel="0" collapsed="false">
      <c r="A1627" s="19" t="n">
        <v>42803.6666666667</v>
      </c>
      <c r="C1627" s="21" t="n">
        <v>13.2</v>
      </c>
      <c r="D1627" s="21" t="n">
        <v>1009.986325</v>
      </c>
      <c r="E1627" s="15" t="n">
        <v>1.3312</v>
      </c>
      <c r="F1627" s="15" t="n">
        <v>-0.4</v>
      </c>
      <c r="G1627" s="21" t="n">
        <v>-1.3555498019802</v>
      </c>
    </row>
    <row r="1628" customFormat="false" ht="12.75" hidden="false" customHeight="false" outlineLevel="0" collapsed="false">
      <c r="A1628" s="19" t="n">
        <v>42803.7083333333</v>
      </c>
      <c r="C1628" s="21" t="n">
        <v>12.045</v>
      </c>
      <c r="D1628" s="21" t="n">
        <v>1010.948675</v>
      </c>
      <c r="E1628" s="15" t="n">
        <v>-0.307199999999999</v>
      </c>
      <c r="F1628" s="15" t="n">
        <v>-1.3</v>
      </c>
      <c r="G1628" s="21" t="n">
        <v>-0.536713382305972</v>
      </c>
    </row>
    <row r="1629" customFormat="false" ht="12.75" hidden="false" customHeight="false" outlineLevel="0" collapsed="false">
      <c r="A1629" s="19" t="n">
        <v>42803.75</v>
      </c>
      <c r="C1629" s="21" t="n">
        <v>10.85</v>
      </c>
      <c r="D1629" s="21" t="n">
        <v>1011.809725</v>
      </c>
      <c r="E1629" s="15" t="n">
        <v>0.102399999999998</v>
      </c>
      <c r="F1629" s="15" t="n">
        <v>-1.1</v>
      </c>
      <c r="G1629" s="21" t="n">
        <v>-1.07337687639732</v>
      </c>
    </row>
    <row r="1630" customFormat="false" ht="12.75" hidden="false" customHeight="false" outlineLevel="0" collapsed="false">
      <c r="A1630" s="19" t="n">
        <v>42803.7916666667</v>
      </c>
      <c r="C1630" s="21" t="n">
        <v>9.96</v>
      </c>
      <c r="D1630" s="21" t="n">
        <v>1012.113625</v>
      </c>
      <c r="E1630" s="15" t="n">
        <v>-0.204799999999999</v>
      </c>
      <c r="F1630" s="15" t="n">
        <v>-0.900000000000002</v>
      </c>
      <c r="G1630" s="21" t="n">
        <v>-1.06912612583839</v>
      </c>
    </row>
    <row r="1631" customFormat="false" ht="12.75" hidden="false" customHeight="false" outlineLevel="0" collapsed="false">
      <c r="A1631" s="19" t="n">
        <v>42803.8333333333</v>
      </c>
      <c r="C1631" s="21" t="n">
        <v>9.17025</v>
      </c>
      <c r="D1631" s="21" t="n">
        <v>1013</v>
      </c>
      <c r="E1631" s="15" t="n">
        <v>0</v>
      </c>
      <c r="F1631" s="15" t="n">
        <v>-1.4</v>
      </c>
      <c r="G1631" s="21" t="n">
        <v>-0.848493580325775</v>
      </c>
    </row>
    <row r="1632" customFormat="false" ht="12.75" hidden="false" customHeight="false" outlineLevel="0" collapsed="false">
      <c r="A1632" s="19" t="n">
        <v>42803.875</v>
      </c>
      <c r="C1632" s="21" t="n">
        <v>8.5625</v>
      </c>
      <c r="D1632" s="21" t="n">
        <v>1013.5065</v>
      </c>
      <c r="E1632" s="15" t="n">
        <v>1.8432</v>
      </c>
      <c r="F1632" s="15" t="n">
        <v>-0.600000000000001</v>
      </c>
      <c r="G1632" s="21" t="n">
        <v>-0.924956818907697</v>
      </c>
    </row>
    <row r="1633" customFormat="false" ht="12.75" hidden="false" customHeight="false" outlineLevel="0" collapsed="false">
      <c r="A1633" s="19" t="n">
        <v>42803.9166666667</v>
      </c>
      <c r="C1633" s="21" t="n">
        <v>7.8125</v>
      </c>
      <c r="D1633" s="21" t="n">
        <v>1014.013</v>
      </c>
      <c r="E1633" s="15" t="n">
        <v>-0.307200000000001</v>
      </c>
      <c r="F1633" s="15" t="n">
        <v>-2.2</v>
      </c>
      <c r="G1633" s="21" t="n">
        <v>-2.18900603960396</v>
      </c>
    </row>
    <row r="1634" customFormat="false" ht="12.75" hidden="false" customHeight="false" outlineLevel="0" collapsed="false">
      <c r="A1634" s="19" t="n">
        <v>42803.9583333333</v>
      </c>
      <c r="C1634" s="21" t="n">
        <v>6.5065</v>
      </c>
      <c r="D1634" s="21" t="n">
        <v>1014.013</v>
      </c>
      <c r="E1634" s="15" t="n">
        <v>-0.102400000000002</v>
      </c>
      <c r="F1634" s="15" t="n">
        <v>-2.6</v>
      </c>
      <c r="G1634" s="21" t="n">
        <v>-1.67782325135739</v>
      </c>
    </row>
    <row r="1635" customFormat="false" ht="12.75" hidden="false" customHeight="false" outlineLevel="0" collapsed="false">
      <c r="A1635" s="19" t="n">
        <v>42804</v>
      </c>
      <c r="C1635" s="21" t="n">
        <v>5.7985</v>
      </c>
      <c r="D1635" s="21" t="n">
        <v>1014.013</v>
      </c>
      <c r="E1635" s="15" t="n">
        <v>-0.6144</v>
      </c>
      <c r="F1635" s="15" t="n">
        <v>-2.5</v>
      </c>
      <c r="G1635" s="21" t="n">
        <v>-1.57181834983498</v>
      </c>
    </row>
    <row r="1636" customFormat="false" ht="12.75" hidden="false" customHeight="false" outlineLevel="0" collapsed="false">
      <c r="A1636" s="19" t="n">
        <v>42804.0416666667</v>
      </c>
      <c r="C1636" s="21" t="n">
        <v>5.404</v>
      </c>
      <c r="D1636" s="21" t="n">
        <v>1014.013</v>
      </c>
      <c r="E1636" s="15" t="n">
        <v>-1.6384</v>
      </c>
      <c r="F1636" s="15" t="n">
        <v>-3.6</v>
      </c>
      <c r="G1636" s="21" t="n">
        <v>-2.46254442670073</v>
      </c>
    </row>
    <row r="1637" customFormat="false" ht="12.75" hidden="false" customHeight="false" outlineLevel="0" collapsed="false">
      <c r="A1637" s="19" t="n">
        <v>42804.0833333333</v>
      </c>
      <c r="C1637" s="21" t="n">
        <v>5.406</v>
      </c>
      <c r="D1637" s="21" t="n">
        <v>1014.013</v>
      </c>
      <c r="E1637" s="15" t="n">
        <v>-2.4576</v>
      </c>
      <c r="F1637" s="15" t="n">
        <v>-2.7</v>
      </c>
      <c r="G1637" s="21" t="n">
        <v>-2.72465311402108</v>
      </c>
    </row>
    <row r="1638" customFormat="false" ht="12.75" hidden="false" customHeight="false" outlineLevel="0" collapsed="false">
      <c r="A1638" s="19" t="n">
        <v>42804.125</v>
      </c>
      <c r="C1638" s="21" t="n">
        <v>6.00175</v>
      </c>
      <c r="D1638" s="21" t="n">
        <v>1013.5065</v>
      </c>
      <c r="E1638" s="15" t="n">
        <v>0.409599999999999</v>
      </c>
      <c r="F1638" s="15" t="n">
        <v>-1.1</v>
      </c>
      <c r="G1638" s="21" t="n">
        <v>-2.31887496007665</v>
      </c>
    </row>
    <row r="1639" customFormat="false" ht="12.75" hidden="false" customHeight="false" outlineLevel="0" collapsed="false">
      <c r="A1639" s="19" t="n">
        <v>42804.1666666667</v>
      </c>
      <c r="C1639" s="21" t="n">
        <v>6.12425</v>
      </c>
      <c r="D1639" s="21" t="n">
        <v>1013</v>
      </c>
      <c r="E1639" s="15" t="n">
        <v>-0.614400000000002</v>
      </c>
      <c r="F1639" s="15" t="n">
        <v>0.600000000000001</v>
      </c>
      <c r="G1639" s="21" t="n">
        <v>-1.49648518045353</v>
      </c>
    </row>
    <row r="1640" customFormat="false" ht="12.75" hidden="false" customHeight="false" outlineLevel="0" collapsed="false">
      <c r="A1640" s="19" t="n">
        <v>42804.2083333333</v>
      </c>
      <c r="C1640" s="21" t="n">
        <v>5.57975</v>
      </c>
      <c r="D1640" s="21" t="n">
        <v>1013.5065</v>
      </c>
      <c r="E1640" s="15" t="n">
        <v>-1.024</v>
      </c>
      <c r="F1640" s="15" t="n">
        <v>-3.1</v>
      </c>
      <c r="G1640" s="21" t="n">
        <v>-1.43743801980198</v>
      </c>
    </row>
    <row r="1641" customFormat="false" ht="12.75" hidden="false" customHeight="false" outlineLevel="0" collapsed="false">
      <c r="A1641" s="19" t="n">
        <v>42804.25</v>
      </c>
      <c r="C1641" s="21" t="n">
        <v>5.74125</v>
      </c>
      <c r="D1641" s="21" t="n">
        <v>1013</v>
      </c>
      <c r="E1641" s="15" t="n">
        <v>-2.048</v>
      </c>
      <c r="F1641" s="15" t="n">
        <v>-0.599999999999998</v>
      </c>
      <c r="G1641" s="21" t="n">
        <v>-2.35145806451613</v>
      </c>
    </row>
    <row r="1642" customFormat="false" ht="12.75" hidden="false" customHeight="false" outlineLevel="0" collapsed="false">
      <c r="A1642" s="19" t="n">
        <v>42804.2916666667</v>
      </c>
      <c r="C1642" s="21" t="n">
        <v>6.17475</v>
      </c>
      <c r="D1642" s="21" t="n">
        <v>1013.75975</v>
      </c>
      <c r="E1642" s="15" t="n">
        <v>-2.6624</v>
      </c>
      <c r="F1642" s="15" t="n">
        <v>-2.8</v>
      </c>
      <c r="G1642" s="21" t="n">
        <v>-2.95051066751836</v>
      </c>
    </row>
    <row r="1643" customFormat="false" ht="12.75" hidden="false" customHeight="false" outlineLevel="0" collapsed="false">
      <c r="A1643" s="19" t="n">
        <v>42804.3333333333</v>
      </c>
      <c r="C1643" s="21" t="n">
        <v>7.24675</v>
      </c>
      <c r="D1643" s="21" t="n">
        <v>1014.013</v>
      </c>
      <c r="E1643" s="15" t="n">
        <v>-1.8432</v>
      </c>
      <c r="F1643" s="15" t="n">
        <v>-3.9</v>
      </c>
      <c r="G1643" s="21" t="n">
        <v>-3.81672519961674</v>
      </c>
    </row>
    <row r="1644" customFormat="false" ht="12.75" hidden="false" customHeight="false" outlineLevel="0" collapsed="false">
      <c r="A1644" s="19" t="n">
        <v>42804.375</v>
      </c>
      <c r="C1644" s="21" t="n">
        <v>7.3845</v>
      </c>
      <c r="D1644" s="21" t="n">
        <v>1014.013</v>
      </c>
      <c r="E1644" s="15" t="n">
        <v>-19.6608</v>
      </c>
      <c r="F1644" s="15" t="n">
        <v>-2.4</v>
      </c>
      <c r="G1644" s="21" t="n">
        <v>-4.49889294155222</v>
      </c>
    </row>
    <row r="1645" customFormat="false" ht="12.75" hidden="false" customHeight="false" outlineLevel="0" collapsed="false">
      <c r="A1645" s="19" t="n">
        <v>42804.4166666667</v>
      </c>
      <c r="C1645" s="21" t="n">
        <v>7.6655</v>
      </c>
      <c r="D1645" s="21" t="n">
        <v>1014.013</v>
      </c>
      <c r="E1645" s="15" t="n">
        <v>-7.2704</v>
      </c>
      <c r="F1645" s="15" t="n">
        <v>-3.8</v>
      </c>
      <c r="G1645" s="21" t="n">
        <v>-4.3571152028106</v>
      </c>
    </row>
    <row r="1646" customFormat="false" ht="12.75" hidden="false" customHeight="false" outlineLevel="0" collapsed="false">
      <c r="A1646" s="19" t="n">
        <v>42804.4583333333</v>
      </c>
      <c r="C1646" s="21" t="n">
        <v>9.22675</v>
      </c>
      <c r="D1646" s="21" t="n">
        <v>1013.25325</v>
      </c>
      <c r="E1646" s="15" t="n">
        <v>-2.6624</v>
      </c>
      <c r="F1646" s="15" t="n">
        <v>-4.3</v>
      </c>
      <c r="G1646" s="21" t="n">
        <v>-4.91619897796231</v>
      </c>
    </row>
    <row r="1647" customFormat="false" ht="12.75" hidden="false" customHeight="false" outlineLevel="0" collapsed="false">
      <c r="A1647" s="19" t="n">
        <v>42804.5</v>
      </c>
      <c r="C1647" s="21" t="n">
        <v>9.789</v>
      </c>
      <c r="D1647" s="21" t="n">
        <v>1013</v>
      </c>
      <c r="E1647" s="15" t="n">
        <v>-1.1264</v>
      </c>
      <c r="F1647" s="15" t="n">
        <v>-3.6</v>
      </c>
      <c r="G1647" s="21" t="n">
        <v>-4.83075081443628</v>
      </c>
    </row>
    <row r="1648" customFormat="false" ht="12.75" hidden="false" customHeight="false" outlineLevel="0" collapsed="false">
      <c r="A1648" s="19" t="n">
        <v>42804.5416666667</v>
      </c>
      <c r="C1648" s="21" t="n">
        <v>9.9785</v>
      </c>
      <c r="D1648" s="21" t="n">
        <v>1012.366875</v>
      </c>
      <c r="E1648" s="15" t="n">
        <v>-4.7104</v>
      </c>
      <c r="F1648" s="15" t="n">
        <v>-5.3</v>
      </c>
      <c r="G1648" s="21" t="n">
        <v>-4.96237700415203</v>
      </c>
    </row>
    <row r="1649" customFormat="false" ht="12.75" hidden="false" customHeight="false" outlineLevel="0" collapsed="false">
      <c r="A1649" s="19" t="n">
        <v>42804.5833333333</v>
      </c>
      <c r="C1649" s="21" t="n">
        <v>9.60125</v>
      </c>
      <c r="D1649" s="21" t="n">
        <v>1011.987</v>
      </c>
      <c r="E1649" s="15" t="n">
        <v>-4.3008</v>
      </c>
      <c r="F1649" s="15" t="n">
        <v>-4.5</v>
      </c>
      <c r="G1649" s="21" t="n">
        <v>-4.72933663366337</v>
      </c>
    </row>
    <row r="1650" customFormat="false" ht="12.75" hidden="false" customHeight="false" outlineLevel="0" collapsed="false">
      <c r="A1650" s="19" t="n">
        <v>42804.625</v>
      </c>
      <c r="C1650" s="21" t="n">
        <v>9.87425</v>
      </c>
      <c r="D1650" s="21" t="n">
        <v>1011.0753</v>
      </c>
      <c r="E1650" s="15" t="n">
        <v>-2.9696</v>
      </c>
      <c r="F1650" s="15" t="n">
        <v>-3.8</v>
      </c>
      <c r="G1650" s="21" t="n">
        <v>-4.13828185883104</v>
      </c>
    </row>
    <row r="1651" customFormat="false" ht="12.75" hidden="false" customHeight="false" outlineLevel="0" collapsed="false">
      <c r="A1651" s="19" t="n">
        <v>42804.6666666667</v>
      </c>
      <c r="C1651" s="21" t="n">
        <v>9.54375</v>
      </c>
      <c r="D1651" s="21" t="n">
        <v>1010.974</v>
      </c>
      <c r="E1651" s="15" t="n">
        <v>-1.9456</v>
      </c>
      <c r="F1651" s="15" t="n">
        <v>-3.8</v>
      </c>
      <c r="G1651" s="21" t="n">
        <v>-3.92345666666667</v>
      </c>
    </row>
    <row r="1652" customFormat="false" ht="12.75" hidden="false" customHeight="false" outlineLevel="0" collapsed="false">
      <c r="A1652" s="19" t="n">
        <v>42804.7083333333</v>
      </c>
      <c r="C1652" s="21" t="n">
        <v>9.25925</v>
      </c>
      <c r="D1652" s="21" t="n">
        <v>1010.974</v>
      </c>
      <c r="E1652" s="15" t="n">
        <v>-3.1744</v>
      </c>
      <c r="F1652" s="15" t="n">
        <v>-4.3</v>
      </c>
      <c r="G1652" s="21" t="n">
        <v>-3.65544037048866</v>
      </c>
    </row>
    <row r="1653" customFormat="false" ht="12.75" hidden="false" customHeight="false" outlineLevel="0" collapsed="false">
      <c r="A1653" s="19" t="n">
        <v>42804.75</v>
      </c>
      <c r="C1653" s="21" t="n">
        <v>8.93225</v>
      </c>
      <c r="D1653" s="21" t="n">
        <v>1010.974</v>
      </c>
      <c r="E1653" s="15" t="n">
        <v>-3.8912</v>
      </c>
      <c r="F1653" s="15" t="n">
        <v>-4.5</v>
      </c>
      <c r="G1653" s="21" t="n">
        <v>-4.22365693069307</v>
      </c>
    </row>
    <row r="1654" customFormat="false" ht="12.75" hidden="false" customHeight="false" outlineLevel="0" collapsed="false">
      <c r="A1654" s="19" t="n">
        <v>42804.7916666667</v>
      </c>
      <c r="C1654" s="21" t="n">
        <v>8.675</v>
      </c>
      <c r="D1654" s="21" t="n">
        <v>1010.974</v>
      </c>
      <c r="E1654" s="15" t="n">
        <v>-3.584</v>
      </c>
      <c r="F1654" s="15" t="n">
        <v>-4.9</v>
      </c>
      <c r="G1654" s="21" t="n">
        <v>-5.00412922389013</v>
      </c>
    </row>
    <row r="1655" customFormat="false" ht="12.75" hidden="false" customHeight="false" outlineLevel="0" collapsed="false">
      <c r="A1655" s="19" t="n">
        <v>42804.8333333333</v>
      </c>
      <c r="C1655" s="21" t="n">
        <v>8.30225</v>
      </c>
      <c r="D1655" s="21" t="n">
        <v>1010.82205</v>
      </c>
      <c r="E1655" s="15" t="n">
        <v>-3.8912</v>
      </c>
      <c r="F1655" s="15" t="n">
        <v>-5.8</v>
      </c>
      <c r="G1655" s="21" t="n">
        <v>-4.8848302778665</v>
      </c>
    </row>
    <row r="1656" customFormat="false" ht="12.75" hidden="false" customHeight="false" outlineLevel="0" collapsed="false">
      <c r="A1656" s="19" t="n">
        <v>42804.875</v>
      </c>
      <c r="C1656" s="21" t="n">
        <v>8.23475</v>
      </c>
      <c r="D1656" s="21" t="n">
        <v>1010.01165</v>
      </c>
      <c r="E1656" s="15" t="n">
        <v>-3.4816</v>
      </c>
      <c r="F1656" s="15" t="n">
        <v>-5.2</v>
      </c>
      <c r="G1656" s="21" t="n">
        <v>-5.48554343660172</v>
      </c>
    </row>
    <row r="1657" customFormat="false" ht="12.75" hidden="false" customHeight="false" outlineLevel="0" collapsed="false">
      <c r="A1657" s="19" t="n">
        <v>42804.9166666667</v>
      </c>
      <c r="C1657" s="21" t="n">
        <v>8.38</v>
      </c>
      <c r="D1657" s="21" t="n">
        <v>1009.961</v>
      </c>
      <c r="E1657" s="15" t="n">
        <v>-0.716799999999999</v>
      </c>
      <c r="F1657" s="15" t="n">
        <v>-3.2</v>
      </c>
      <c r="G1657" s="21" t="n">
        <v>-4.56740958160332</v>
      </c>
    </row>
    <row r="1658" customFormat="false" ht="12.75" hidden="false" customHeight="false" outlineLevel="0" collapsed="false">
      <c r="A1658" s="19" t="n">
        <v>42804.9583333333</v>
      </c>
      <c r="C1658" s="21" t="n">
        <v>8.60275</v>
      </c>
      <c r="D1658" s="21" t="n">
        <v>1009.961</v>
      </c>
      <c r="E1658" s="15" t="n">
        <v>-2.7648</v>
      </c>
      <c r="F1658" s="15" t="n">
        <v>-5.4</v>
      </c>
      <c r="G1658" s="21" t="n">
        <v>-4.98026279144044</v>
      </c>
    </row>
    <row r="1659" customFormat="false" ht="12.75" hidden="false" customHeight="false" outlineLevel="0" collapsed="false">
      <c r="A1659" s="19" t="n">
        <v>42805</v>
      </c>
      <c r="C1659" s="21" t="n">
        <v>8.63</v>
      </c>
      <c r="D1659" s="21" t="n">
        <v>1009.961</v>
      </c>
      <c r="E1659" s="15" t="n">
        <v>-3.7888</v>
      </c>
      <c r="F1659" s="15" t="n">
        <v>-3.4</v>
      </c>
      <c r="G1659" s="21" t="n">
        <v>-5.26786378153944</v>
      </c>
    </row>
    <row r="1660" customFormat="false" ht="12.75" hidden="false" customHeight="false" outlineLevel="0" collapsed="false">
      <c r="A1660" s="19" t="n">
        <v>42805.0416666667</v>
      </c>
      <c r="C1660" s="21" t="n">
        <v>8.4405</v>
      </c>
      <c r="D1660" s="21" t="n">
        <v>1009.125275</v>
      </c>
      <c r="E1660" s="15" t="n">
        <v>-9.1136</v>
      </c>
      <c r="F1660" s="15" t="n">
        <v>-6</v>
      </c>
      <c r="G1660" s="21" t="n">
        <v>-7.26834988821463</v>
      </c>
    </row>
    <row r="1661" customFormat="false" ht="12.75" hidden="false" customHeight="false" outlineLevel="0" collapsed="false">
      <c r="A1661" s="19" t="n">
        <v>42805.0833333333</v>
      </c>
      <c r="C1661" s="21" t="n">
        <v>8.28425</v>
      </c>
      <c r="D1661" s="21" t="n">
        <v>1008.416175</v>
      </c>
      <c r="E1661" s="15" t="n">
        <v>-7.8848</v>
      </c>
      <c r="F1661" s="15" t="n">
        <v>-9.6</v>
      </c>
      <c r="G1661" s="21" t="n">
        <v>-9.63096598530821</v>
      </c>
    </row>
    <row r="1662" customFormat="false" ht="12.75" hidden="false" customHeight="false" outlineLevel="0" collapsed="false">
      <c r="A1662" s="19" t="n">
        <v>42805.125</v>
      </c>
      <c r="C1662" s="21" t="n">
        <v>8.143</v>
      </c>
      <c r="D1662" s="21" t="n">
        <v>1007.5298</v>
      </c>
      <c r="E1662" s="15" t="n">
        <v>-10.4448</v>
      </c>
      <c r="F1662" s="15" t="n">
        <v>-10.1</v>
      </c>
      <c r="G1662" s="21" t="n">
        <v>-9.84389945704248</v>
      </c>
    </row>
    <row r="1663" customFormat="false" ht="12.75" hidden="false" customHeight="false" outlineLevel="0" collapsed="false">
      <c r="A1663" s="19" t="n">
        <v>42805.1666666667</v>
      </c>
      <c r="C1663" s="21" t="n">
        <v>7.77125</v>
      </c>
      <c r="D1663" s="21" t="n">
        <v>1006.922</v>
      </c>
      <c r="E1663" s="15" t="n">
        <v>-6.9632</v>
      </c>
      <c r="F1663" s="15" t="n">
        <v>-10.4</v>
      </c>
      <c r="G1663" s="21" t="n">
        <v>-9.2991285531779</v>
      </c>
    </row>
    <row r="1664" customFormat="false" ht="12.75" hidden="false" customHeight="false" outlineLevel="0" collapsed="false">
      <c r="A1664" s="19" t="n">
        <v>42805.2083333333</v>
      </c>
      <c r="C1664" s="21" t="n">
        <v>7.58775</v>
      </c>
      <c r="D1664" s="21" t="n">
        <v>1006.922</v>
      </c>
      <c r="E1664" s="15" t="n">
        <v>-10.0352</v>
      </c>
      <c r="F1664" s="15" t="n">
        <v>-9.6</v>
      </c>
      <c r="G1664" s="21" t="n">
        <v>-9.63379198339189</v>
      </c>
    </row>
    <row r="1665" customFormat="false" ht="12.75" hidden="false" customHeight="false" outlineLevel="0" collapsed="false">
      <c r="A1665" s="19" t="n">
        <v>42805.25</v>
      </c>
      <c r="C1665" s="21" t="n">
        <v>7.341</v>
      </c>
      <c r="D1665" s="21" t="n">
        <v>1006.922</v>
      </c>
      <c r="E1665" s="15" t="n">
        <v>-10.3424</v>
      </c>
      <c r="F1665" s="15" t="n">
        <v>-9.7</v>
      </c>
      <c r="G1665" s="21" t="n">
        <v>-9.78369032258064</v>
      </c>
    </row>
    <row r="1666" customFormat="false" ht="12.75" hidden="false" customHeight="false" outlineLevel="0" collapsed="false">
      <c r="A1666" s="19" t="n">
        <v>42805.2916666667</v>
      </c>
      <c r="C1666" s="21" t="n">
        <v>7.3145</v>
      </c>
      <c r="D1666" s="21" t="n">
        <v>1006.6181</v>
      </c>
      <c r="E1666" s="15" t="n">
        <v>-9.6256</v>
      </c>
      <c r="F1666" s="15" t="n">
        <v>-8.7</v>
      </c>
      <c r="G1666" s="21" t="n">
        <v>-9.04466512296391</v>
      </c>
    </row>
    <row r="1667" customFormat="false" ht="12.75" hidden="false" customHeight="false" outlineLevel="0" collapsed="false">
      <c r="A1667" s="19" t="n">
        <v>42805.3333333333</v>
      </c>
      <c r="C1667" s="21" t="n">
        <v>8.0885</v>
      </c>
      <c r="D1667" s="21" t="n">
        <v>1006.922</v>
      </c>
      <c r="E1667" s="15" t="n">
        <v>-9.1136</v>
      </c>
      <c r="F1667" s="15" t="n">
        <v>-9.4</v>
      </c>
      <c r="G1667" s="21" t="n">
        <v>-9.78264161609709</v>
      </c>
    </row>
    <row r="1668" customFormat="false" ht="12.75" hidden="false" customHeight="false" outlineLevel="0" collapsed="false">
      <c r="A1668" s="19" t="n">
        <v>42805.375</v>
      </c>
      <c r="C1668" s="21" t="n">
        <v>9.2005</v>
      </c>
      <c r="D1668" s="21" t="n">
        <v>1006.922</v>
      </c>
      <c r="E1668" s="15" t="n">
        <v>-10.3424</v>
      </c>
      <c r="F1668" s="15" t="n">
        <v>-9.8</v>
      </c>
      <c r="G1668" s="21" t="n">
        <v>-9.39412622165442</v>
      </c>
    </row>
    <row r="1669" customFormat="false" ht="12.75" hidden="false" customHeight="false" outlineLevel="0" collapsed="false">
      <c r="A1669" s="19" t="n">
        <v>42805.4166666667</v>
      </c>
      <c r="C1669" s="21" t="n">
        <v>12.415</v>
      </c>
      <c r="D1669" s="21" t="n">
        <v>1006.922</v>
      </c>
      <c r="E1669" s="15" t="n">
        <v>-9.728</v>
      </c>
      <c r="F1669" s="15" t="n">
        <v>-8.9</v>
      </c>
      <c r="G1669" s="21" t="n">
        <v>-9.46194940913446</v>
      </c>
    </row>
    <row r="1670" customFormat="false" ht="12.75" hidden="false" customHeight="false" outlineLevel="0" collapsed="false">
      <c r="A1670" s="19" t="n">
        <v>42805.4583333333</v>
      </c>
      <c r="C1670" s="21" t="n">
        <v>14.715</v>
      </c>
      <c r="D1670" s="21" t="n">
        <v>1006.187575</v>
      </c>
      <c r="E1670" s="15" t="n">
        <v>-7.3728</v>
      </c>
      <c r="F1670" s="15" t="n">
        <v>-8.7</v>
      </c>
      <c r="G1670" s="21" t="n">
        <v>-9.25208246566592</v>
      </c>
    </row>
    <row r="1671" customFormat="false" ht="12.75" hidden="false" customHeight="false" outlineLevel="0" collapsed="false">
      <c r="A1671" s="19" t="n">
        <v>42805.5</v>
      </c>
      <c r="C1671" s="21" t="n">
        <v>14.9825</v>
      </c>
      <c r="D1671" s="21" t="n">
        <v>1005.35185</v>
      </c>
      <c r="E1671" s="15" t="n">
        <v>-7.68</v>
      </c>
      <c r="F1671" s="15" t="n">
        <v>-10.7</v>
      </c>
      <c r="G1671" s="21" t="n">
        <v>-8.96401731076333</v>
      </c>
    </row>
    <row r="1672" customFormat="false" ht="12.75" hidden="false" customHeight="false" outlineLevel="0" collapsed="false">
      <c r="A1672" s="19" t="n">
        <v>42805.5416666667</v>
      </c>
      <c r="C1672" s="21" t="n">
        <v>14.045</v>
      </c>
      <c r="D1672" s="21" t="n">
        <v>1004.896</v>
      </c>
      <c r="E1672" s="15" t="n">
        <v>-4.4032</v>
      </c>
      <c r="F1672" s="15" t="n">
        <v>-7.5</v>
      </c>
      <c r="G1672" s="21" t="n">
        <v>-8.17526874587459</v>
      </c>
    </row>
    <row r="1673" customFormat="false" ht="12.75" hidden="false" customHeight="false" outlineLevel="0" collapsed="false">
      <c r="A1673" s="19" t="n">
        <v>42805.5833333333</v>
      </c>
      <c r="C1673" s="21" t="n">
        <v>14.33</v>
      </c>
      <c r="D1673" s="21" t="n">
        <v>1004.009625</v>
      </c>
      <c r="E1673" s="15" t="n">
        <v>-6.7584</v>
      </c>
      <c r="F1673" s="15" t="n">
        <v>-8.7</v>
      </c>
      <c r="G1673" s="21" t="n">
        <v>-7.65506125412541</v>
      </c>
    </row>
    <row r="1674" customFormat="false" ht="12.75" hidden="false" customHeight="false" outlineLevel="0" collapsed="false">
      <c r="A1674" s="19" t="n">
        <v>42805.625</v>
      </c>
      <c r="C1674" s="21" t="n">
        <v>15.075</v>
      </c>
      <c r="D1674" s="21" t="n">
        <v>1003.883</v>
      </c>
      <c r="E1674" s="15" t="n">
        <v>-4.608</v>
      </c>
      <c r="F1674" s="15" t="n">
        <v>-5.9</v>
      </c>
      <c r="G1674" s="21" t="n">
        <v>-6.98367214521452</v>
      </c>
    </row>
    <row r="1675" customFormat="false" ht="12.75" hidden="false" customHeight="false" outlineLevel="0" collapsed="false">
      <c r="A1675" s="19" t="n">
        <v>42805.6666666667</v>
      </c>
      <c r="C1675" s="21" t="n">
        <v>14.04</v>
      </c>
      <c r="D1675" s="21" t="n">
        <v>1003.756375</v>
      </c>
      <c r="E1675" s="15" t="n">
        <v>-6.7584</v>
      </c>
      <c r="F1675" s="15" t="n">
        <v>-6.7</v>
      </c>
      <c r="G1675" s="21" t="n">
        <v>-6.34961597359736</v>
      </c>
    </row>
    <row r="1676" customFormat="false" ht="12.75" hidden="false" customHeight="false" outlineLevel="0" collapsed="false">
      <c r="A1676" s="19" t="n">
        <v>42805.7083333333</v>
      </c>
      <c r="C1676" s="21" t="n">
        <v>13.1125</v>
      </c>
      <c r="D1676" s="21" t="n">
        <v>1003.02195</v>
      </c>
      <c r="E1676" s="15" t="n">
        <v>-6.9632</v>
      </c>
      <c r="F1676" s="15" t="n">
        <v>-5</v>
      </c>
      <c r="G1676" s="21" t="n">
        <v>-5.87000924092409</v>
      </c>
    </row>
    <row r="1677" customFormat="false" ht="12.75" hidden="false" customHeight="false" outlineLevel="0" collapsed="false">
      <c r="A1677" s="19" t="n">
        <v>42805.75</v>
      </c>
      <c r="C1677" s="21" t="n">
        <v>12.1725</v>
      </c>
      <c r="D1677" s="21" t="n">
        <v>1003.857675</v>
      </c>
      <c r="E1677" s="15" t="n">
        <v>-5.12</v>
      </c>
      <c r="F1677" s="15" t="n">
        <v>-8.3</v>
      </c>
      <c r="G1677" s="21" t="n">
        <v>-6.1482501650165</v>
      </c>
    </row>
    <row r="1678" customFormat="false" ht="12.75" hidden="false" customHeight="false" outlineLevel="0" collapsed="false">
      <c r="A1678" s="19" t="n">
        <v>42805.7916666667</v>
      </c>
      <c r="C1678" s="21" t="n">
        <v>10.8425</v>
      </c>
      <c r="D1678" s="21" t="n">
        <v>1003.883</v>
      </c>
      <c r="E1678" s="15" t="n">
        <v>-4.9152</v>
      </c>
      <c r="F1678" s="15" t="n">
        <v>-9</v>
      </c>
      <c r="G1678" s="21" t="n">
        <v>-6.62660808580858</v>
      </c>
    </row>
    <row r="1679" customFormat="false" ht="12.75" hidden="false" customHeight="false" outlineLevel="0" collapsed="false">
      <c r="A1679" s="19" t="n">
        <v>42805.8333333333</v>
      </c>
      <c r="C1679" s="21" t="n">
        <v>9.843</v>
      </c>
      <c r="D1679" s="21" t="n">
        <v>1003.807025</v>
      </c>
      <c r="E1679" s="15" t="n">
        <v>-6.656</v>
      </c>
      <c r="F1679" s="15" t="n">
        <v>-7.8</v>
      </c>
      <c r="G1679" s="21" t="n">
        <v>-6.87505208932184</v>
      </c>
    </row>
    <row r="1680" customFormat="false" ht="12.75" hidden="false" customHeight="false" outlineLevel="0" collapsed="false">
      <c r="A1680" s="19" t="n">
        <v>42805.875</v>
      </c>
      <c r="C1680" s="21" t="n">
        <v>9.1305</v>
      </c>
      <c r="D1680" s="21" t="n">
        <v>1002.87</v>
      </c>
      <c r="E1680" s="15" t="n">
        <v>-9.216</v>
      </c>
      <c r="F1680" s="15" t="n">
        <v>-8.7</v>
      </c>
      <c r="G1680" s="21" t="n">
        <v>-7.30160756946662</v>
      </c>
    </row>
    <row r="1681" customFormat="false" ht="12.75" hidden="false" customHeight="false" outlineLevel="0" collapsed="false">
      <c r="A1681" s="19" t="n">
        <v>42805.9166666667</v>
      </c>
      <c r="C1681" s="21" t="n">
        <v>8.934</v>
      </c>
      <c r="D1681" s="21" t="n">
        <v>1002.3635</v>
      </c>
      <c r="E1681" s="15" t="n">
        <v>-8.0896</v>
      </c>
      <c r="F1681" s="15" t="n">
        <v>-8.1</v>
      </c>
      <c r="G1681" s="21" t="n">
        <v>-7.35279530501437</v>
      </c>
    </row>
    <row r="1682" customFormat="false" ht="12.75" hidden="false" customHeight="false" outlineLevel="0" collapsed="false">
      <c r="A1682" s="19" t="n">
        <v>42805.9583333333</v>
      </c>
      <c r="C1682" s="21" t="n">
        <v>8.84875</v>
      </c>
      <c r="D1682" s="21" t="n">
        <v>1001.857</v>
      </c>
      <c r="E1682" s="15" t="n">
        <v>-7.4752</v>
      </c>
      <c r="F1682" s="15" t="n">
        <v>-8</v>
      </c>
      <c r="G1682" s="21" t="n">
        <v>-8.28113305653146</v>
      </c>
    </row>
    <row r="1683" customFormat="false" ht="12.75" hidden="false" customHeight="false" outlineLevel="0" collapsed="false">
      <c r="A1683" s="19" t="n">
        <v>42806</v>
      </c>
      <c r="C1683" s="21" t="n">
        <v>8.6815</v>
      </c>
      <c r="D1683" s="21" t="n">
        <v>1001.7557</v>
      </c>
      <c r="E1683" s="15" t="n">
        <v>-7.4752</v>
      </c>
      <c r="F1683" s="15" t="n">
        <v>-9.1</v>
      </c>
      <c r="G1683" s="21" t="n">
        <v>-7.70760207601405</v>
      </c>
    </row>
    <row r="1684" customFormat="false" ht="12.75" hidden="false" customHeight="false" outlineLevel="0" collapsed="false">
      <c r="A1684" s="19" t="n">
        <v>42806.0416666667</v>
      </c>
      <c r="C1684" s="21" t="n">
        <v>8.92925</v>
      </c>
      <c r="D1684" s="21" t="n">
        <v>1000.844</v>
      </c>
      <c r="E1684" s="15" t="n">
        <v>-10.4448</v>
      </c>
      <c r="F1684" s="15" t="n">
        <v>-8.3</v>
      </c>
      <c r="G1684" s="21" t="n">
        <v>-7.62798042159055</v>
      </c>
    </row>
    <row r="1685" customFormat="false" ht="12.75" hidden="false" customHeight="false" outlineLevel="0" collapsed="false">
      <c r="A1685" s="19" t="n">
        <v>42806.0833333333</v>
      </c>
      <c r="C1685" s="21" t="n">
        <v>9.037</v>
      </c>
      <c r="D1685" s="21" t="n">
        <v>1000.79335</v>
      </c>
      <c r="E1685" s="15" t="n">
        <v>-6.7584</v>
      </c>
      <c r="F1685" s="15" t="n">
        <v>-9.6</v>
      </c>
      <c r="G1685" s="21" t="n">
        <v>-7.23220945384861</v>
      </c>
    </row>
    <row r="1686" customFormat="false" ht="12.75" hidden="false" customHeight="false" outlineLevel="0" collapsed="false">
      <c r="A1686" s="19" t="n">
        <v>42806.125</v>
      </c>
      <c r="C1686" s="21" t="n">
        <v>8.793</v>
      </c>
      <c r="D1686" s="21" t="n">
        <v>999.856325</v>
      </c>
      <c r="E1686" s="15" t="n">
        <v>-9.216</v>
      </c>
      <c r="F1686" s="15" t="n">
        <v>-8.8</v>
      </c>
      <c r="G1686" s="21" t="n">
        <v>-7.43771753433408</v>
      </c>
    </row>
    <row r="1687" customFormat="false" ht="12.75" hidden="false" customHeight="false" outlineLevel="0" collapsed="false">
      <c r="A1687" s="19" t="n">
        <v>42806.1666666667</v>
      </c>
      <c r="C1687" s="21" t="n">
        <v>8.2755</v>
      </c>
      <c r="D1687" s="21" t="n">
        <v>999.831</v>
      </c>
      <c r="E1687" s="15" t="n">
        <v>-8.49920000000001</v>
      </c>
      <c r="F1687" s="15" t="n">
        <v>-10.3</v>
      </c>
      <c r="G1687" s="21" t="n">
        <v>-7.31907106355797</v>
      </c>
    </row>
    <row r="1688" customFormat="false" ht="12.75" hidden="false" customHeight="false" outlineLevel="0" collapsed="false">
      <c r="A1688" s="19" t="n">
        <v>42806.2083333333</v>
      </c>
      <c r="C1688" s="21" t="n">
        <v>7.75975</v>
      </c>
      <c r="D1688" s="21" t="n">
        <v>998.96995</v>
      </c>
      <c r="E1688" s="15" t="n">
        <v>-9.728</v>
      </c>
      <c r="F1688" s="15" t="n">
        <v>-9.3</v>
      </c>
      <c r="G1688" s="21" t="n">
        <v>-7.70922302778665</v>
      </c>
    </row>
    <row r="1689" customFormat="false" ht="12.75" hidden="false" customHeight="false" outlineLevel="0" collapsed="false">
      <c r="A1689" s="19" t="n">
        <v>42806.25</v>
      </c>
      <c r="C1689" s="21" t="n">
        <v>7.928</v>
      </c>
      <c r="D1689" s="21" t="n">
        <v>999.07125</v>
      </c>
      <c r="E1689" s="15" t="n">
        <v>-9.3184</v>
      </c>
      <c r="F1689" s="15" t="n">
        <v>-8.2</v>
      </c>
      <c r="G1689" s="21" t="n">
        <v>-7.72669073778345</v>
      </c>
    </row>
    <row r="1690" customFormat="false" ht="12.75" hidden="false" customHeight="false" outlineLevel="0" collapsed="false">
      <c r="A1690" s="19" t="n">
        <v>42806.2916666667</v>
      </c>
      <c r="C1690" s="21" t="n">
        <v>7.825</v>
      </c>
      <c r="D1690" s="21" t="n">
        <v>999.831</v>
      </c>
      <c r="E1690" s="15" t="n">
        <v>-7.3728</v>
      </c>
      <c r="F1690" s="15" t="n">
        <v>-9.9</v>
      </c>
      <c r="G1690" s="21" t="n">
        <v>-7.7267172149473</v>
      </c>
    </row>
    <row r="1691" customFormat="false" ht="12.75" hidden="false" customHeight="false" outlineLevel="0" collapsed="false">
      <c r="A1691" s="19" t="n">
        <v>42806.3333333333</v>
      </c>
      <c r="C1691" s="21" t="n">
        <v>8.987</v>
      </c>
      <c r="D1691" s="21" t="n">
        <v>999.856325</v>
      </c>
      <c r="E1691" s="15" t="n">
        <v>-9.8304</v>
      </c>
      <c r="F1691" s="15" t="n">
        <v>-9.7</v>
      </c>
      <c r="G1691" s="21" t="n">
        <v>-8.28476234429895</v>
      </c>
    </row>
    <row r="1692" customFormat="false" ht="12.75" hidden="false" customHeight="false" outlineLevel="0" collapsed="false">
      <c r="A1692" s="19" t="n">
        <v>42806.375</v>
      </c>
      <c r="C1692" s="21" t="n">
        <v>10.3345</v>
      </c>
      <c r="D1692" s="21" t="n">
        <v>1000.5401</v>
      </c>
      <c r="E1692" s="15" t="n">
        <v>-11.4688</v>
      </c>
      <c r="F1692" s="15" t="n">
        <v>-10</v>
      </c>
      <c r="G1692" s="21" t="n">
        <v>-8.55885784094539</v>
      </c>
    </row>
    <row r="1693" customFormat="false" ht="12.75" hidden="false" customHeight="false" outlineLevel="0" collapsed="false">
      <c r="A1693" s="19" t="n">
        <v>42806.4166666667</v>
      </c>
      <c r="C1693" s="21" t="n">
        <v>11.3425</v>
      </c>
      <c r="D1693" s="21" t="n">
        <v>1000.79335</v>
      </c>
      <c r="E1693" s="15" t="n">
        <v>-10.24</v>
      </c>
      <c r="F1693" s="15" t="n">
        <v>-11.4</v>
      </c>
      <c r="G1693" s="21" t="n">
        <v>-9.11076275950176</v>
      </c>
    </row>
    <row r="1694" customFormat="false" ht="12.75" hidden="false" customHeight="false" outlineLevel="0" collapsed="false">
      <c r="A1694" s="19" t="n">
        <v>42806.4583333333</v>
      </c>
      <c r="C1694" s="21" t="n">
        <v>11.9275</v>
      </c>
      <c r="D1694" s="21" t="n">
        <v>1000.844</v>
      </c>
      <c r="E1694" s="15" t="n">
        <v>-12.5952</v>
      </c>
      <c r="F1694" s="15" t="n">
        <v>-10.6</v>
      </c>
      <c r="G1694" s="21" t="n">
        <v>-8.61785435962951</v>
      </c>
    </row>
    <row r="1695" customFormat="false" ht="12.75" hidden="false" customHeight="false" outlineLevel="0" collapsed="false">
      <c r="A1695" s="19" t="n">
        <v>42806.5</v>
      </c>
      <c r="C1695" s="21" t="n">
        <v>9.786</v>
      </c>
      <c r="D1695" s="21" t="n">
        <v>1000.844</v>
      </c>
      <c r="E1695" s="15" t="n">
        <v>-7.7824</v>
      </c>
      <c r="F1695" s="15" t="n">
        <v>-8.7</v>
      </c>
      <c r="G1695" s="21" t="n">
        <v>-8.11038850207601</v>
      </c>
    </row>
    <row r="1696" customFormat="false" ht="12.75" hidden="false" customHeight="false" outlineLevel="0" collapsed="false">
      <c r="A1696" s="19" t="n">
        <v>42806.5416666667</v>
      </c>
      <c r="C1696" s="21" t="n">
        <v>9.27925</v>
      </c>
      <c r="D1696" s="21" t="n">
        <v>1000.970625</v>
      </c>
      <c r="E1696" s="15" t="n">
        <v>-9.0112</v>
      </c>
      <c r="F1696" s="15" t="n">
        <v>-8.2</v>
      </c>
      <c r="G1696" s="21" t="n">
        <v>-8.63365435962951</v>
      </c>
    </row>
    <row r="1697" customFormat="false" ht="12.75" hidden="false" customHeight="false" outlineLevel="0" collapsed="false">
      <c r="A1697" s="19" t="n">
        <v>42806.5833333333</v>
      </c>
      <c r="C1697" s="21" t="n">
        <v>9.08725</v>
      </c>
      <c r="D1697" s="21" t="n">
        <v>1001.857</v>
      </c>
      <c r="E1697" s="15" t="n">
        <v>-7.7824</v>
      </c>
      <c r="F1697" s="15" t="n">
        <v>-10.2</v>
      </c>
      <c r="G1697" s="21" t="n">
        <v>-9.14602497604599</v>
      </c>
    </row>
    <row r="1698" customFormat="false" ht="12.75" hidden="false" customHeight="false" outlineLevel="0" collapsed="false">
      <c r="A1698" s="19" t="n">
        <v>42806.625</v>
      </c>
      <c r="C1698" s="21" t="n">
        <v>8.945</v>
      </c>
      <c r="D1698" s="21" t="n">
        <v>1001.857</v>
      </c>
      <c r="E1698" s="15" t="n">
        <v>-6.3488</v>
      </c>
      <c r="F1698" s="15" t="n">
        <v>-9.4</v>
      </c>
      <c r="G1698" s="21" t="n">
        <v>-7.2392810603641</v>
      </c>
    </row>
    <row r="1699" customFormat="false" ht="12.75" hidden="false" customHeight="false" outlineLevel="0" collapsed="false">
      <c r="A1699" s="19" t="n">
        <v>42806.6666666667</v>
      </c>
      <c r="C1699" s="21" t="n">
        <v>9.12</v>
      </c>
      <c r="D1699" s="21" t="n">
        <v>1002.642075</v>
      </c>
      <c r="E1699" s="15" t="n">
        <v>-4.5056</v>
      </c>
      <c r="F1699" s="15" t="n">
        <v>-8.7</v>
      </c>
      <c r="G1699" s="21" t="n">
        <v>-6.60504107313957</v>
      </c>
    </row>
    <row r="1700" customFormat="false" ht="12.75" hidden="false" customHeight="false" outlineLevel="0" collapsed="false">
      <c r="A1700" s="19" t="n">
        <v>42806.7083333333</v>
      </c>
      <c r="C1700" s="21" t="n">
        <v>9.2695</v>
      </c>
      <c r="D1700" s="21" t="n">
        <v>1003.401825</v>
      </c>
      <c r="E1700" s="15" t="n">
        <v>-5.0176</v>
      </c>
      <c r="F1700" s="15" t="n">
        <v>-6.3</v>
      </c>
      <c r="G1700" s="21" t="n">
        <v>-5.08000118173108</v>
      </c>
    </row>
    <row r="1701" customFormat="false" ht="12.75" hidden="false" customHeight="false" outlineLevel="0" collapsed="false">
      <c r="A1701" s="19" t="n">
        <v>42806.75</v>
      </c>
      <c r="C1701" s="21" t="n">
        <v>9.281</v>
      </c>
      <c r="D1701" s="21" t="n">
        <v>1004.161575</v>
      </c>
      <c r="E1701" s="15" t="n">
        <v>-3.6864</v>
      </c>
      <c r="F1701" s="15" t="n">
        <v>-7.7</v>
      </c>
      <c r="G1701" s="21" t="n">
        <v>-5.88982117534334</v>
      </c>
    </row>
    <row r="1702" customFormat="false" ht="12.75" hidden="false" customHeight="false" outlineLevel="0" collapsed="false">
      <c r="A1702" s="19" t="n">
        <v>42806.7916666667</v>
      </c>
      <c r="C1702" s="21" t="n">
        <v>9.109</v>
      </c>
      <c r="D1702" s="21" t="n">
        <v>1005.25055</v>
      </c>
      <c r="E1702" s="15" t="n">
        <v>-4.096</v>
      </c>
      <c r="F1702" s="15" t="n">
        <v>-7.7</v>
      </c>
      <c r="G1702" s="21" t="n">
        <v>-5.06804474608751</v>
      </c>
    </row>
    <row r="1703" customFormat="false" ht="12.75" hidden="false" customHeight="false" outlineLevel="0" collapsed="false">
      <c r="A1703" s="19" t="n">
        <v>42806.8333333333</v>
      </c>
      <c r="C1703" s="21" t="n">
        <v>8.672</v>
      </c>
      <c r="D1703" s="21" t="n">
        <v>1006.0103</v>
      </c>
      <c r="E1703" s="15" t="n">
        <v>-5.0176</v>
      </c>
      <c r="F1703" s="15" t="n">
        <v>-7.2</v>
      </c>
      <c r="G1703" s="21" t="n">
        <v>-4.49902829766848</v>
      </c>
    </row>
    <row r="1704" customFormat="false" ht="12.75" hidden="false" customHeight="false" outlineLevel="0" collapsed="false">
      <c r="A1704" s="19" t="n">
        <v>42806.875</v>
      </c>
      <c r="C1704" s="21" t="n">
        <v>8.9125</v>
      </c>
      <c r="D1704" s="21" t="n">
        <v>1006.922</v>
      </c>
      <c r="E1704" s="15" t="n">
        <v>-6.0416</v>
      </c>
      <c r="F1704" s="15" t="n">
        <v>-6</v>
      </c>
      <c r="G1704" s="21" t="n">
        <v>-4.78787531140211</v>
      </c>
    </row>
    <row r="1705" customFormat="false" ht="12.75" hidden="false" customHeight="false" outlineLevel="0" collapsed="false">
      <c r="A1705" s="19" t="n">
        <v>42806.9166666667</v>
      </c>
      <c r="C1705" s="21" t="n">
        <v>8.793</v>
      </c>
      <c r="D1705" s="21" t="n">
        <v>1007.859025</v>
      </c>
      <c r="E1705" s="15" t="n">
        <v>-6.7584</v>
      </c>
      <c r="F1705" s="15" t="n">
        <v>-6.1</v>
      </c>
      <c r="G1705" s="21" t="n">
        <v>-3.75436665602044</v>
      </c>
    </row>
    <row r="1706" customFormat="false" ht="12.75" hidden="false" customHeight="false" outlineLevel="0" collapsed="false">
      <c r="A1706" s="19" t="n">
        <v>42806.9583333333</v>
      </c>
      <c r="C1706" s="21" t="n">
        <v>8.202</v>
      </c>
      <c r="D1706" s="21" t="n">
        <v>1008.568125</v>
      </c>
      <c r="E1706" s="15" t="n">
        <v>-4.5056</v>
      </c>
      <c r="F1706" s="15" t="n">
        <v>-6.1</v>
      </c>
      <c r="G1706" s="21" t="n">
        <v>-3.05019734908975</v>
      </c>
    </row>
    <row r="1707" customFormat="false" ht="12.75" hidden="false" customHeight="false" outlineLevel="0" collapsed="false">
      <c r="A1707" s="19" t="n">
        <v>42807</v>
      </c>
      <c r="C1707" s="21" t="n">
        <v>8.00575</v>
      </c>
      <c r="D1707" s="21" t="n">
        <v>1009.40385</v>
      </c>
      <c r="E1707" s="15" t="n">
        <v>-3.1744</v>
      </c>
      <c r="F1707" s="15" t="n">
        <v>-5.4</v>
      </c>
      <c r="G1707" s="21" t="n">
        <v>-3.73681370169275</v>
      </c>
    </row>
    <row r="1708" customFormat="false" ht="12.75" hidden="false" customHeight="false" outlineLevel="0" collapsed="false">
      <c r="A1708" s="19" t="n">
        <v>42807.0416666667</v>
      </c>
      <c r="C1708" s="21" t="n">
        <v>7.69575</v>
      </c>
      <c r="D1708" s="21" t="n">
        <v>1010.492825</v>
      </c>
      <c r="E1708" s="15" t="n">
        <v>-3.072</v>
      </c>
      <c r="F1708" s="15" t="n">
        <v>-5.3</v>
      </c>
      <c r="G1708" s="21" t="n">
        <v>-3.78280376876397</v>
      </c>
    </row>
    <row r="1709" customFormat="false" ht="12.75" hidden="false" customHeight="false" outlineLevel="0" collapsed="false">
      <c r="A1709" s="19" t="n">
        <v>42807.0833333333</v>
      </c>
      <c r="C1709" s="21" t="n">
        <v>7.2545</v>
      </c>
      <c r="D1709" s="21" t="n">
        <v>1010.974</v>
      </c>
      <c r="E1709" s="15" t="n">
        <v>-6.144</v>
      </c>
      <c r="F1709" s="15" t="n">
        <v>-6.4</v>
      </c>
      <c r="G1709" s="21" t="n">
        <v>-3.89642143085276</v>
      </c>
    </row>
    <row r="1710" customFormat="false" ht="12.75" hidden="false" customHeight="false" outlineLevel="0" collapsed="false">
      <c r="A1710" s="19" t="n">
        <v>42807.125</v>
      </c>
      <c r="C1710" s="21" t="n">
        <v>6.07125</v>
      </c>
      <c r="D1710" s="21" t="n">
        <v>1011.63245</v>
      </c>
      <c r="E1710" s="15" t="n">
        <v>-1.3312</v>
      </c>
      <c r="F1710" s="15" t="n">
        <v>-4.7</v>
      </c>
      <c r="G1710" s="21" t="n">
        <v>-2.76658821462791</v>
      </c>
    </row>
    <row r="1711" customFormat="false" ht="12.75" hidden="false" customHeight="false" outlineLevel="0" collapsed="false">
      <c r="A1711" s="19" t="n">
        <v>42807.1666666667</v>
      </c>
      <c r="C1711" s="21" t="n">
        <v>5.11575</v>
      </c>
      <c r="D1711" s="21" t="n">
        <v>1012.113625</v>
      </c>
      <c r="E1711" s="15" t="n">
        <v>-2.048</v>
      </c>
      <c r="F1711" s="15" t="n">
        <v>-2.9</v>
      </c>
      <c r="G1711" s="21" t="n">
        <v>-2.96593448275862</v>
      </c>
    </row>
    <row r="1712" customFormat="false" ht="12.75" hidden="false" customHeight="false" outlineLevel="0" collapsed="false">
      <c r="A1712" s="19" t="n">
        <v>42807.2083333333</v>
      </c>
      <c r="C1712" s="21" t="n">
        <v>4.5235</v>
      </c>
      <c r="D1712" s="21" t="n">
        <v>1013.227925</v>
      </c>
      <c r="E1712" s="15" t="n">
        <v>-0.409599999999999</v>
      </c>
      <c r="F1712" s="15" t="n">
        <v>-5.2</v>
      </c>
      <c r="G1712" s="21" t="n">
        <v>-2.92628275862069</v>
      </c>
    </row>
    <row r="1713" customFormat="false" ht="12.75" hidden="false" customHeight="false" outlineLevel="0" collapsed="false">
      <c r="A1713" s="19" t="n">
        <v>42807.25</v>
      </c>
      <c r="C1713" s="21" t="n">
        <v>4.24925</v>
      </c>
      <c r="D1713" s="21" t="n">
        <v>1014.013</v>
      </c>
      <c r="E1713" s="15" t="n">
        <v>-2.048</v>
      </c>
      <c r="F1713" s="15" t="n">
        <v>-1.2</v>
      </c>
      <c r="G1713" s="21" t="n">
        <v>-1.76652413793103</v>
      </c>
    </row>
    <row r="1714" customFormat="false" ht="12.75" hidden="false" customHeight="false" outlineLevel="0" collapsed="false">
      <c r="A1714" s="19" t="n">
        <v>42807.2916666667</v>
      </c>
      <c r="C1714" s="21" t="n">
        <v>4.883</v>
      </c>
      <c r="D1714" s="21" t="n">
        <v>1015.026</v>
      </c>
      <c r="E1714" s="15" t="n">
        <v>-1.9456</v>
      </c>
      <c r="F1714" s="15" t="n">
        <v>-4.7</v>
      </c>
      <c r="G1714" s="21" t="n">
        <v>-2.04508</v>
      </c>
    </row>
    <row r="1715" customFormat="false" ht="12.75" hidden="false" customHeight="false" outlineLevel="0" collapsed="false">
      <c r="A1715" s="19" t="n">
        <v>42807.3333333333</v>
      </c>
      <c r="C1715" s="21" t="n">
        <v>6.27925</v>
      </c>
      <c r="D1715" s="21" t="n">
        <v>1015.78575</v>
      </c>
      <c r="E1715" s="15" t="n">
        <v>-1.6384</v>
      </c>
      <c r="F1715" s="15" t="n">
        <v>-2.5</v>
      </c>
      <c r="G1715" s="21" t="n">
        <v>-2.38468333333333</v>
      </c>
    </row>
    <row r="1716" customFormat="false" ht="12.75" hidden="false" customHeight="false" outlineLevel="0" collapsed="false">
      <c r="A1716" s="19" t="n">
        <v>42807.375</v>
      </c>
      <c r="C1716" s="21" t="n">
        <v>10.37275</v>
      </c>
      <c r="D1716" s="21" t="n">
        <v>1016.29225</v>
      </c>
      <c r="E1716" s="15" t="n">
        <v>-3.7888</v>
      </c>
      <c r="F1716" s="15" t="n">
        <v>-3</v>
      </c>
      <c r="G1716" s="21" t="n">
        <v>-2.59403</v>
      </c>
    </row>
    <row r="1717" customFormat="false" ht="12.75" hidden="false" customHeight="false" outlineLevel="0" collapsed="false">
      <c r="A1717" s="19" t="n">
        <v>42807.4166666667</v>
      </c>
      <c r="C1717" s="21" t="n">
        <v>13.495</v>
      </c>
      <c r="D1717" s="21" t="n">
        <v>1017.052</v>
      </c>
      <c r="E1717" s="15" t="n">
        <v>0.512</v>
      </c>
      <c r="F1717" s="15" t="n">
        <v>-5.3</v>
      </c>
      <c r="G1717" s="21" t="n">
        <v>-3.10777665282657</v>
      </c>
    </row>
    <row r="1718" customFormat="false" ht="12.75" hidden="false" customHeight="false" outlineLevel="0" collapsed="false">
      <c r="A1718" s="19" t="n">
        <v>42807.4583333333</v>
      </c>
      <c r="C1718" s="21" t="n">
        <v>14.02</v>
      </c>
      <c r="D1718" s="21" t="n">
        <v>1017.052</v>
      </c>
      <c r="E1718" s="15" t="n">
        <v>-0.614400000000001</v>
      </c>
      <c r="F1718" s="15" t="n">
        <v>-3.8</v>
      </c>
      <c r="G1718" s="21" t="n">
        <v>-2.53269709358033</v>
      </c>
    </row>
    <row r="1719" customFormat="false" ht="12.75" hidden="false" customHeight="false" outlineLevel="0" collapsed="false">
      <c r="A1719" s="19" t="n">
        <v>42807.5</v>
      </c>
      <c r="C1719" s="21" t="n">
        <v>14.415</v>
      </c>
      <c r="D1719" s="21" t="n">
        <v>1017.052</v>
      </c>
      <c r="E1719" s="15" t="n">
        <v>-0.6144</v>
      </c>
      <c r="F1719" s="15" t="n">
        <v>-4.1</v>
      </c>
      <c r="G1719" s="21" t="n">
        <v>-2.89232638134781</v>
      </c>
    </row>
    <row r="1720" customFormat="false" ht="12.75" hidden="false" customHeight="false" outlineLevel="0" collapsed="false">
      <c r="A1720" s="19" t="n">
        <v>42807.5416666667</v>
      </c>
      <c r="C1720" s="21" t="n">
        <v>11.5625</v>
      </c>
      <c r="D1720" s="21" t="n">
        <v>1017.052</v>
      </c>
      <c r="E1720" s="15" t="n">
        <v>-1.1264</v>
      </c>
      <c r="F1720" s="15" t="n">
        <v>-4.7</v>
      </c>
      <c r="G1720" s="21" t="n">
        <v>-2.44510981555414</v>
      </c>
    </row>
    <row r="1721" customFormat="false" ht="12.75" hidden="false" customHeight="false" outlineLevel="0" collapsed="false">
      <c r="A1721" s="19" t="n">
        <v>42807.5833333333</v>
      </c>
      <c r="C1721" s="21" t="n">
        <v>12.0575</v>
      </c>
      <c r="D1721" s="21" t="n">
        <v>1017.052</v>
      </c>
      <c r="E1721" s="15" t="n">
        <v>-1.8432</v>
      </c>
      <c r="F1721" s="15" t="n">
        <v>-2.9</v>
      </c>
      <c r="G1721" s="21" t="n">
        <v>-1.31580382383066</v>
      </c>
    </row>
    <row r="1722" customFormat="false" ht="12.75" hidden="false" customHeight="false" outlineLevel="0" collapsed="false">
      <c r="A1722" s="19" t="n">
        <v>42807.625</v>
      </c>
      <c r="C1722" s="21" t="n">
        <v>12.06</v>
      </c>
      <c r="D1722" s="21" t="n">
        <v>1017.052</v>
      </c>
      <c r="E1722" s="15" t="n">
        <v>-0.204799999999999</v>
      </c>
      <c r="F1722" s="15" t="n">
        <v>0</v>
      </c>
      <c r="G1722" s="21" t="n">
        <v>-1.38440167292591</v>
      </c>
    </row>
    <row r="1723" customFormat="false" ht="12.75" hidden="false" customHeight="false" outlineLevel="0" collapsed="false">
      <c r="A1723" s="19" t="n">
        <v>42807.6666666667</v>
      </c>
      <c r="C1723" s="21" t="n">
        <v>11.865</v>
      </c>
      <c r="D1723" s="21" t="n">
        <v>1017.052</v>
      </c>
      <c r="E1723" s="15" t="n">
        <v>-0.9216</v>
      </c>
      <c r="F1723" s="15" t="n">
        <v>-2.6</v>
      </c>
      <c r="G1723" s="21" t="n">
        <v>-1.70749907590759</v>
      </c>
    </row>
    <row r="1724" customFormat="false" ht="12.75" hidden="false" customHeight="false" outlineLevel="0" collapsed="false">
      <c r="A1724" s="19" t="n">
        <v>42807.7083333333</v>
      </c>
      <c r="C1724" s="21" t="n">
        <v>11.2825</v>
      </c>
      <c r="D1724" s="21" t="n">
        <v>1017.5585</v>
      </c>
      <c r="E1724" s="15" t="n">
        <v>0.819200000000001</v>
      </c>
      <c r="F1724" s="15" t="n">
        <v>-1.4</v>
      </c>
      <c r="G1724" s="21" t="n">
        <v>-1.38345402640264</v>
      </c>
    </row>
    <row r="1725" customFormat="false" ht="12.75" hidden="false" customHeight="false" outlineLevel="0" collapsed="false">
      <c r="A1725" s="19" t="n">
        <v>42807.75</v>
      </c>
      <c r="C1725" s="21" t="n">
        <v>10.4525</v>
      </c>
      <c r="D1725" s="21" t="n">
        <v>1018.065</v>
      </c>
      <c r="E1725" s="15" t="n">
        <v>1.6384</v>
      </c>
      <c r="F1725" s="15" t="n">
        <v>-2.2</v>
      </c>
      <c r="G1725" s="21" t="n">
        <v>-1.62149791737794</v>
      </c>
    </row>
    <row r="1726" customFormat="false" ht="12.75" hidden="false" customHeight="false" outlineLevel="0" collapsed="false">
      <c r="A1726" s="19" t="n">
        <v>42807.7916666667</v>
      </c>
      <c r="C1726" s="21" t="n">
        <v>10.181</v>
      </c>
      <c r="D1726" s="21" t="n">
        <v>1018.31825</v>
      </c>
      <c r="E1726" s="15" t="n">
        <v>-0.819200000000001</v>
      </c>
      <c r="F1726" s="15" t="n">
        <v>-1.1</v>
      </c>
      <c r="G1726" s="21" t="n">
        <v>-1.33757002731308</v>
      </c>
    </row>
    <row r="1727" customFormat="false" ht="12.75" hidden="false" customHeight="false" outlineLevel="0" collapsed="false">
      <c r="A1727" s="19" t="n">
        <v>42807.8333333333</v>
      </c>
      <c r="C1727" s="21" t="n">
        <v>9.2</v>
      </c>
      <c r="D1727" s="21" t="n">
        <v>1019.078</v>
      </c>
      <c r="E1727" s="15" t="n">
        <v>-1.3312</v>
      </c>
      <c r="F1727" s="15" t="n">
        <v>-3.8</v>
      </c>
      <c r="G1727" s="21" t="n">
        <v>-2.03813899712552</v>
      </c>
    </row>
    <row r="1728" customFormat="false" ht="12.75" hidden="false" customHeight="false" outlineLevel="0" collapsed="false">
      <c r="A1728" s="19" t="n">
        <v>42807.875</v>
      </c>
      <c r="C1728" s="21" t="n">
        <v>8.675</v>
      </c>
      <c r="D1728" s="21" t="n">
        <v>1019.078</v>
      </c>
      <c r="E1728" s="15" t="n">
        <v>0.102400000000002</v>
      </c>
      <c r="F1728" s="15" t="n">
        <v>-2.6</v>
      </c>
      <c r="G1728" s="21" t="n">
        <v>-1.58017381028425</v>
      </c>
    </row>
    <row r="1729" customFormat="false" ht="12.75" hidden="false" customHeight="false" outlineLevel="0" collapsed="false">
      <c r="A1729" s="19" t="n">
        <v>42807.9166666667</v>
      </c>
      <c r="C1729" s="21" t="n">
        <v>7.8565</v>
      </c>
      <c r="D1729" s="21" t="n">
        <v>1019.078</v>
      </c>
      <c r="E1729" s="15" t="n">
        <v>-1.3312</v>
      </c>
      <c r="F1729" s="15" t="n">
        <v>-1.1</v>
      </c>
      <c r="G1729" s="21" t="n">
        <v>-2.19997285212392</v>
      </c>
    </row>
    <row r="1730" customFormat="false" ht="12.75" hidden="false" customHeight="false" outlineLevel="0" collapsed="false">
      <c r="A1730" s="19" t="n">
        <v>42807.9583333333</v>
      </c>
      <c r="C1730" s="21" t="n">
        <v>7.152</v>
      </c>
      <c r="D1730" s="21" t="n">
        <v>1019.078</v>
      </c>
      <c r="E1730" s="15" t="n">
        <v>0.512</v>
      </c>
      <c r="F1730" s="15" t="n">
        <v>-1.9</v>
      </c>
      <c r="G1730" s="21" t="n">
        <v>-2.52397798679868</v>
      </c>
    </row>
    <row r="1731" customFormat="false" ht="12.75" hidden="false" customHeight="false" outlineLevel="0" collapsed="false">
      <c r="A1731" s="19" t="n">
        <v>42808</v>
      </c>
      <c r="C1731" s="21" t="n">
        <v>6.83425</v>
      </c>
      <c r="D1731" s="21" t="n">
        <v>1019.078</v>
      </c>
      <c r="E1731" s="15" t="n">
        <v>-2.3552</v>
      </c>
      <c r="F1731" s="15" t="n">
        <v>-0.6</v>
      </c>
      <c r="G1731" s="21" t="n">
        <v>-3.55836438837432</v>
      </c>
    </row>
    <row r="1732" customFormat="false" ht="12.75" hidden="false" customHeight="false" outlineLevel="0" collapsed="false">
      <c r="A1732" s="19" t="n">
        <v>42808.0416666667</v>
      </c>
      <c r="C1732" s="21" t="n">
        <v>6.25</v>
      </c>
      <c r="D1732" s="21" t="n">
        <v>1019.078</v>
      </c>
      <c r="E1732" s="15" t="n">
        <v>-5.12</v>
      </c>
      <c r="F1732" s="15" t="n">
        <v>-4.7</v>
      </c>
      <c r="G1732" s="21" t="n">
        <v>-4.37683018205046</v>
      </c>
    </row>
    <row r="1733" customFormat="false" ht="12.75" hidden="false" customHeight="false" outlineLevel="0" collapsed="false">
      <c r="A1733" s="19" t="n">
        <v>42808.0833333333</v>
      </c>
      <c r="C1733" s="21" t="n">
        <v>6.063</v>
      </c>
      <c r="D1733" s="21" t="n">
        <v>1019.078</v>
      </c>
      <c r="E1733" s="15" t="n">
        <v>-3.1744</v>
      </c>
      <c r="F1733" s="15" t="n">
        <v>-5.4</v>
      </c>
      <c r="G1733" s="21" t="n">
        <v>-3.94262325135739</v>
      </c>
    </row>
    <row r="1734" customFormat="false" ht="12.75" hidden="false" customHeight="false" outlineLevel="0" collapsed="false">
      <c r="A1734" s="19" t="n">
        <v>42808.125</v>
      </c>
      <c r="C1734" s="21" t="n">
        <v>5.6355</v>
      </c>
      <c r="D1734" s="21" t="n">
        <v>1019.078</v>
      </c>
      <c r="E1734" s="15" t="n">
        <v>-5.2224</v>
      </c>
      <c r="F1734" s="15" t="n">
        <v>-6.2</v>
      </c>
      <c r="G1734" s="21" t="n">
        <v>-5.51323641009262</v>
      </c>
    </row>
    <row r="1735" customFormat="false" ht="12.75" hidden="false" customHeight="false" outlineLevel="0" collapsed="false">
      <c r="A1735" s="19" t="n">
        <v>42808.1666666667</v>
      </c>
      <c r="C1735" s="21" t="n">
        <v>5.84425</v>
      </c>
      <c r="D1735" s="21" t="n">
        <v>1018.065</v>
      </c>
      <c r="E1735" s="15" t="n">
        <v>-10.8544</v>
      </c>
      <c r="F1735" s="15" t="n">
        <v>-8</v>
      </c>
      <c r="G1735" s="21" t="n">
        <v>-5.66082373043756</v>
      </c>
    </row>
    <row r="1736" customFormat="false" ht="12.75" hidden="false" customHeight="false" outlineLevel="0" collapsed="false">
      <c r="A1736" s="19" t="n">
        <v>42808.2083333333</v>
      </c>
      <c r="C1736" s="21" t="n">
        <v>6.329</v>
      </c>
      <c r="D1736" s="21" t="n">
        <v>1018.065</v>
      </c>
      <c r="E1736" s="15" t="n">
        <v>-6.9632</v>
      </c>
      <c r="F1736" s="15" t="n">
        <v>-4.4</v>
      </c>
      <c r="G1736" s="21" t="n">
        <v>-5.20572494410731</v>
      </c>
    </row>
    <row r="1737" customFormat="false" ht="12.75" hidden="false" customHeight="false" outlineLevel="0" collapsed="false">
      <c r="A1737" s="19" t="n">
        <v>42808.25</v>
      </c>
      <c r="C1737" s="21" t="n">
        <v>6.51875</v>
      </c>
      <c r="D1737" s="21" t="n">
        <v>1018.31825</v>
      </c>
      <c r="E1737" s="15" t="n">
        <v>-4.8128</v>
      </c>
      <c r="F1737" s="15" t="n">
        <v>-7</v>
      </c>
      <c r="G1737" s="21" t="n">
        <v>-3.79260306611306</v>
      </c>
    </row>
    <row r="1738" customFormat="false" ht="12.75" hidden="false" customHeight="false" outlineLevel="0" collapsed="false">
      <c r="A1738" s="19" t="n">
        <v>42808.2916666667</v>
      </c>
      <c r="C1738" s="21" t="n">
        <v>6.7815</v>
      </c>
      <c r="D1738" s="21" t="n">
        <v>1019.078</v>
      </c>
      <c r="E1738" s="15" t="n">
        <v>-3.7888</v>
      </c>
      <c r="F1738" s="15" t="n">
        <v>-6</v>
      </c>
      <c r="G1738" s="21" t="n">
        <v>-3.609767294794</v>
      </c>
    </row>
    <row r="1739" customFormat="false" ht="12.75" hidden="false" customHeight="false" outlineLevel="0" collapsed="false">
      <c r="A1739" s="19" t="n">
        <v>42808.3333333333</v>
      </c>
      <c r="C1739" s="21" t="n">
        <v>7.4915</v>
      </c>
      <c r="D1739" s="21" t="n">
        <v>1019.33125</v>
      </c>
      <c r="E1739" s="15" t="n">
        <v>-3.9936</v>
      </c>
      <c r="F1739" s="15" t="n">
        <v>-5.4</v>
      </c>
      <c r="G1739" s="21" t="n">
        <v>-2.65292666879591</v>
      </c>
    </row>
    <row r="1740" customFormat="false" ht="12.75" hidden="false" customHeight="false" outlineLevel="0" collapsed="false">
      <c r="A1740" s="19" t="n">
        <v>42808.375</v>
      </c>
      <c r="C1740" s="21" t="n">
        <v>8.13775</v>
      </c>
      <c r="D1740" s="21" t="n">
        <v>1020.091</v>
      </c>
      <c r="E1740" s="15" t="n">
        <v>-4.5056</v>
      </c>
      <c r="F1740" s="15" t="n">
        <v>-3</v>
      </c>
      <c r="G1740" s="21" t="n">
        <v>-2.94345512615778</v>
      </c>
    </row>
    <row r="1741" customFormat="false" ht="12.75" hidden="false" customHeight="false" outlineLevel="0" collapsed="false">
      <c r="A1741" s="19" t="n">
        <v>42808.4166666667</v>
      </c>
      <c r="C1741" s="21" t="n">
        <v>9.0665</v>
      </c>
      <c r="D1741" s="21" t="n">
        <v>1020.091</v>
      </c>
      <c r="E1741" s="15" t="n">
        <v>-4.5056</v>
      </c>
      <c r="F1741" s="15" t="n">
        <v>-3.6</v>
      </c>
      <c r="G1741" s="21" t="n">
        <v>-3.94656863062919</v>
      </c>
    </row>
    <row r="1742" customFormat="false" ht="12.75" hidden="false" customHeight="false" outlineLevel="0" collapsed="false">
      <c r="A1742" s="19" t="n">
        <v>42808.4583333333</v>
      </c>
      <c r="C1742" s="21" t="n">
        <v>9.47875</v>
      </c>
      <c r="D1742" s="21" t="n">
        <v>1019.83775</v>
      </c>
      <c r="E1742" s="15" t="n">
        <v>-3.2768</v>
      </c>
      <c r="F1742" s="15" t="n">
        <v>-3.9</v>
      </c>
      <c r="G1742" s="21" t="n">
        <v>-3.59223308174414</v>
      </c>
    </row>
    <row r="1743" customFormat="false" ht="12.75" hidden="false" customHeight="false" outlineLevel="0" collapsed="false">
      <c r="A1743" s="19" t="n">
        <v>42808.5</v>
      </c>
      <c r="C1743" s="21" t="n">
        <v>10.94375</v>
      </c>
      <c r="D1743" s="21" t="n">
        <v>1019.078</v>
      </c>
      <c r="E1743" s="15" t="n">
        <v>-3.4816</v>
      </c>
      <c r="F1743" s="15" t="n">
        <v>-4.4</v>
      </c>
      <c r="G1743" s="21" t="n">
        <v>-2.77733966783775</v>
      </c>
    </row>
    <row r="1744" customFormat="false" ht="12.75" hidden="false" customHeight="false" outlineLevel="0" collapsed="false">
      <c r="A1744" s="19" t="n">
        <v>42808.5416666667</v>
      </c>
      <c r="C1744" s="21" t="n">
        <v>12.7225</v>
      </c>
      <c r="D1744" s="21" t="n">
        <v>1019.078</v>
      </c>
      <c r="E1744" s="15" t="n">
        <v>-4.5056</v>
      </c>
      <c r="F1744" s="15" t="n">
        <v>-4.5</v>
      </c>
      <c r="G1744" s="21" t="n">
        <v>-2.65583290429043</v>
      </c>
    </row>
    <row r="1745" customFormat="false" ht="12.75" hidden="false" customHeight="false" outlineLevel="0" collapsed="false">
      <c r="A1745" s="19" t="n">
        <v>42808.5833333333</v>
      </c>
      <c r="C1745" s="21" t="n">
        <v>12.7675</v>
      </c>
      <c r="D1745" s="21" t="n">
        <v>1019.33125</v>
      </c>
      <c r="E1745" s="15" t="n">
        <v>-2.9696</v>
      </c>
      <c r="F1745" s="15" t="n">
        <v>-1.3</v>
      </c>
      <c r="G1745" s="21" t="n">
        <v>-2.54360330033003</v>
      </c>
    </row>
    <row r="1746" customFormat="false" ht="12.75" hidden="false" customHeight="false" outlineLevel="0" collapsed="false">
      <c r="A1746" s="19" t="n">
        <v>42808.625</v>
      </c>
      <c r="C1746" s="21" t="n">
        <v>12.435</v>
      </c>
      <c r="D1746" s="21" t="n">
        <v>1019.33125</v>
      </c>
      <c r="E1746" s="15" t="n">
        <v>-2.56</v>
      </c>
      <c r="F1746" s="15" t="n">
        <v>-3.7</v>
      </c>
      <c r="G1746" s="21" t="n">
        <v>-3.28670498349835</v>
      </c>
    </row>
    <row r="1747" customFormat="false" ht="12.75" hidden="false" customHeight="false" outlineLevel="0" collapsed="false">
      <c r="A1747" s="19" t="n">
        <v>42808.6666666667</v>
      </c>
      <c r="C1747" s="21" t="n">
        <v>12.5425</v>
      </c>
      <c r="D1747" s="21" t="n">
        <v>1019.078</v>
      </c>
      <c r="E1747" s="15" t="n">
        <v>-1.9456</v>
      </c>
      <c r="F1747" s="15" t="n">
        <v>-5.7</v>
      </c>
      <c r="G1747" s="21" t="n">
        <v>-3.44810191419142</v>
      </c>
    </row>
    <row r="1748" customFormat="false" ht="12.75" hidden="false" customHeight="false" outlineLevel="0" collapsed="false">
      <c r="A1748" s="19" t="n">
        <v>42808.7083333333</v>
      </c>
      <c r="C1748" s="21" t="n">
        <v>12.0925</v>
      </c>
      <c r="D1748" s="21" t="n">
        <v>1019.33125</v>
      </c>
      <c r="E1748" s="15" t="n">
        <v>-2.3552</v>
      </c>
      <c r="F1748" s="15" t="n">
        <v>-3.1</v>
      </c>
      <c r="G1748" s="21" t="n">
        <v>-2.22803696369637</v>
      </c>
    </row>
    <row r="1749" customFormat="false" ht="12.75" hidden="false" customHeight="false" outlineLevel="0" collapsed="false">
      <c r="A1749" s="19" t="n">
        <v>42808.75</v>
      </c>
      <c r="C1749" s="21" t="n">
        <v>11.95</v>
      </c>
      <c r="D1749" s="21" t="n">
        <v>1020.091</v>
      </c>
      <c r="E1749" s="15" t="n">
        <v>-0.921599999999999</v>
      </c>
      <c r="F1749" s="15" t="n">
        <v>-1.9</v>
      </c>
      <c r="G1749" s="21" t="n">
        <v>-2.41615926937521</v>
      </c>
    </row>
    <row r="1750" customFormat="false" ht="12.75" hidden="false" customHeight="false" outlineLevel="0" collapsed="false">
      <c r="A1750" s="19" t="n">
        <v>42808.7916666667</v>
      </c>
      <c r="C1750" s="21" t="n">
        <v>11.895</v>
      </c>
      <c r="D1750" s="21" t="n">
        <v>1020.091</v>
      </c>
      <c r="E1750" s="15" t="n">
        <v>-2.1504</v>
      </c>
      <c r="F1750" s="15" t="n">
        <v>-4.9</v>
      </c>
      <c r="G1750" s="21" t="n">
        <v>-2.50363567656766</v>
      </c>
    </row>
    <row r="1751" customFormat="false" ht="12.75" hidden="false" customHeight="false" outlineLevel="0" collapsed="false">
      <c r="A1751" s="19" t="n">
        <v>42808.8333333333</v>
      </c>
      <c r="C1751" s="21" t="n">
        <v>11.0825</v>
      </c>
      <c r="D1751" s="21" t="n">
        <v>1020.091</v>
      </c>
      <c r="E1751" s="15" t="n">
        <v>0.307199999999999</v>
      </c>
      <c r="F1751" s="15" t="n">
        <v>-3.4</v>
      </c>
      <c r="G1751" s="21" t="n">
        <v>-3.12130769722134</v>
      </c>
    </row>
    <row r="1752" customFormat="false" ht="12.75" hidden="false" customHeight="false" outlineLevel="0" collapsed="false">
      <c r="A1752" s="19" t="n">
        <v>42808.875</v>
      </c>
      <c r="C1752" s="21" t="n">
        <v>10.06775</v>
      </c>
      <c r="D1752" s="21" t="n">
        <v>1020.091</v>
      </c>
      <c r="E1752" s="15" t="n">
        <v>-1.4336</v>
      </c>
      <c r="F1752" s="15" t="n">
        <v>-4.5</v>
      </c>
      <c r="G1752" s="21" t="n">
        <v>-3.06414187160652</v>
      </c>
    </row>
    <row r="1753" customFormat="false" ht="12.75" hidden="false" customHeight="false" outlineLevel="0" collapsed="false">
      <c r="A1753" s="19" t="n">
        <v>42808.9166666667</v>
      </c>
      <c r="C1753" s="21" t="n">
        <v>9.3105</v>
      </c>
      <c r="D1753" s="21" t="n">
        <v>1020.091</v>
      </c>
      <c r="E1753" s="15" t="n">
        <v>-1.024</v>
      </c>
      <c r="F1753" s="15" t="n">
        <v>-3.3</v>
      </c>
      <c r="G1753" s="21" t="n">
        <v>-3.32637898435005</v>
      </c>
    </row>
    <row r="1754" customFormat="false" ht="12.75" hidden="false" customHeight="false" outlineLevel="0" collapsed="false">
      <c r="A1754" s="19" t="n">
        <v>42808.9583333333</v>
      </c>
      <c r="C1754" s="21" t="n">
        <v>8.4995</v>
      </c>
      <c r="D1754" s="21" t="n">
        <v>1020.091</v>
      </c>
      <c r="E1754" s="15" t="n">
        <v>-2.9696</v>
      </c>
      <c r="F1754" s="15" t="n">
        <v>-5</v>
      </c>
      <c r="G1754" s="21" t="n">
        <v>-3.51909</v>
      </c>
    </row>
    <row r="1755" customFormat="false" ht="12.75" hidden="false" customHeight="false" outlineLevel="0" collapsed="false">
      <c r="A1755" s="19" t="n">
        <v>42809</v>
      </c>
      <c r="C1755" s="21" t="n">
        <v>8.14975</v>
      </c>
      <c r="D1755" s="21" t="n">
        <v>1020.091</v>
      </c>
      <c r="E1755" s="15" t="n">
        <v>-2.3552</v>
      </c>
      <c r="F1755" s="15" t="n">
        <v>-2.7</v>
      </c>
      <c r="G1755" s="21" t="n">
        <v>-3.82421333333333</v>
      </c>
    </row>
    <row r="1756" customFormat="false" ht="12.75" hidden="false" customHeight="false" outlineLevel="0" collapsed="false">
      <c r="A1756" s="19" t="n">
        <v>42809.0416666667</v>
      </c>
      <c r="C1756" s="21" t="n">
        <v>7.74775</v>
      </c>
      <c r="D1756" s="21" t="n">
        <v>1020.091</v>
      </c>
      <c r="E1756" s="15" t="n">
        <v>-5.2224</v>
      </c>
      <c r="F1756" s="15" t="n">
        <v>-5</v>
      </c>
      <c r="G1756" s="21" t="n">
        <v>-4.71490919833919</v>
      </c>
    </row>
    <row r="1757" customFormat="false" ht="12.75" hidden="false" customHeight="false" outlineLevel="0" collapsed="false">
      <c r="A1757" s="19" t="n">
        <v>42809.0833333333</v>
      </c>
      <c r="C1757" s="21" t="n">
        <v>7.70375</v>
      </c>
      <c r="D1757" s="21" t="n">
        <v>1020.091</v>
      </c>
      <c r="E1757" s="15" t="n">
        <v>1.536</v>
      </c>
      <c r="F1757" s="15" t="n">
        <v>-4.3</v>
      </c>
      <c r="G1757" s="21" t="n">
        <v>-5.21947796231236</v>
      </c>
    </row>
    <row r="1758" customFormat="false" ht="12.75" hidden="false" customHeight="false" outlineLevel="0" collapsed="false">
      <c r="A1758" s="19" t="n">
        <v>42809.125</v>
      </c>
      <c r="C1758" s="21" t="n">
        <v>7.13875</v>
      </c>
      <c r="D1758" s="21" t="n">
        <v>1020.091</v>
      </c>
      <c r="E1758" s="15" t="n">
        <v>-10.1376</v>
      </c>
      <c r="F1758" s="15" t="n">
        <v>-5.9</v>
      </c>
      <c r="G1758" s="21" t="n">
        <v>-5.60337179814756</v>
      </c>
    </row>
    <row r="1759" customFormat="false" ht="12.75" hidden="false" customHeight="false" outlineLevel="0" collapsed="false">
      <c r="A1759" s="19" t="n">
        <v>42809.1666666667</v>
      </c>
      <c r="C1759" s="21" t="n">
        <v>6.71625</v>
      </c>
      <c r="D1759" s="21" t="n">
        <v>1020.34425</v>
      </c>
      <c r="E1759" s="15" t="n">
        <v>-3.6864</v>
      </c>
      <c r="F1759" s="15" t="n">
        <v>-7.5</v>
      </c>
      <c r="G1759" s="21" t="n">
        <v>-5.00557818588311</v>
      </c>
    </row>
    <row r="1760" customFormat="false" ht="12.75" hidden="false" customHeight="false" outlineLevel="0" collapsed="false">
      <c r="A1760" s="19" t="n">
        <v>42809.2083333333</v>
      </c>
      <c r="C1760" s="21" t="n">
        <v>6.50525</v>
      </c>
      <c r="D1760" s="21" t="n">
        <v>1021.104</v>
      </c>
      <c r="E1760" s="15" t="n">
        <v>-4.5056</v>
      </c>
      <c r="F1760" s="15" t="n">
        <v>-5.4</v>
      </c>
      <c r="G1760" s="21" t="n">
        <v>-6.07233947620569</v>
      </c>
    </row>
    <row r="1761" customFormat="false" ht="12.75" hidden="false" customHeight="false" outlineLevel="0" collapsed="false">
      <c r="A1761" s="19" t="n">
        <v>42809.25</v>
      </c>
      <c r="C1761" s="21" t="n">
        <v>6.779</v>
      </c>
      <c r="D1761" s="21" t="n">
        <v>1021.104</v>
      </c>
      <c r="E1761" s="15" t="n">
        <v>-7.4752</v>
      </c>
      <c r="F1761" s="15" t="n">
        <v>-8.6</v>
      </c>
      <c r="G1761" s="21" t="n">
        <v>-6.15856761418077</v>
      </c>
    </row>
    <row r="1762" customFormat="false" ht="12.75" hidden="false" customHeight="false" outlineLevel="0" collapsed="false">
      <c r="A1762" s="19" t="n">
        <v>42809.2916666667</v>
      </c>
      <c r="C1762" s="21" t="n">
        <v>7.1685</v>
      </c>
      <c r="D1762" s="21" t="n">
        <v>1021.6105</v>
      </c>
      <c r="E1762" s="15" t="n">
        <v>-0.716799999999999</v>
      </c>
      <c r="F1762" s="15" t="n">
        <v>-2.4</v>
      </c>
      <c r="G1762" s="21" t="n">
        <v>-5.94126726285532</v>
      </c>
    </row>
    <row r="1763" customFormat="false" ht="12.75" hidden="false" customHeight="false" outlineLevel="0" collapsed="false">
      <c r="A1763" s="19" t="n">
        <v>42809.3333333333</v>
      </c>
      <c r="C1763" s="21" t="n">
        <v>8.15175</v>
      </c>
      <c r="D1763" s="21" t="n">
        <v>1022.117</v>
      </c>
      <c r="E1763" s="15" t="n">
        <v>-5.2224</v>
      </c>
      <c r="F1763" s="15" t="n">
        <v>-8.8</v>
      </c>
      <c r="G1763" s="21" t="n">
        <v>-6.76123823059725</v>
      </c>
    </row>
    <row r="1764" customFormat="false" ht="12.75" hidden="false" customHeight="false" outlineLevel="0" collapsed="false">
      <c r="A1764" s="19" t="n">
        <v>42809.375</v>
      </c>
      <c r="C1764" s="21" t="n">
        <v>10.0405</v>
      </c>
      <c r="D1764" s="21" t="n">
        <v>1022.117</v>
      </c>
      <c r="E1764" s="15" t="n">
        <v>-4.8128</v>
      </c>
      <c r="F1764" s="15" t="n">
        <v>-7.7</v>
      </c>
      <c r="G1764" s="21" t="n">
        <v>-8.13736505908655</v>
      </c>
    </row>
    <row r="1765" customFormat="false" ht="12.75" hidden="false" customHeight="false" outlineLevel="0" collapsed="false">
      <c r="A1765" s="19" t="n">
        <v>42809.4166666667</v>
      </c>
      <c r="C1765" s="21" t="n">
        <v>15.41</v>
      </c>
      <c r="D1765" s="21" t="n">
        <v>1021.104</v>
      </c>
      <c r="E1765" s="15" t="n">
        <v>-2.4576</v>
      </c>
      <c r="F1765" s="15" t="n">
        <v>-10.8</v>
      </c>
      <c r="G1765" s="21" t="n">
        <v>-6.52241168263601</v>
      </c>
    </row>
    <row r="1766" customFormat="false" ht="12.75" hidden="false" customHeight="false" outlineLevel="0" collapsed="false">
      <c r="A1766" s="19" t="n">
        <v>42809.4583333333</v>
      </c>
      <c r="C1766" s="21" t="n">
        <v>17.465</v>
      </c>
      <c r="D1766" s="21" t="n">
        <v>1021.104</v>
      </c>
      <c r="E1766" s="15" t="n">
        <v>-7.5776</v>
      </c>
      <c r="F1766" s="15" t="n">
        <v>-8.1</v>
      </c>
      <c r="G1766" s="21" t="n">
        <v>-6.62787115511551</v>
      </c>
    </row>
    <row r="1767" customFormat="false" ht="12.75" hidden="false" customHeight="false" outlineLevel="0" collapsed="false">
      <c r="A1767" s="19" t="n">
        <v>42809.5</v>
      </c>
      <c r="C1767" s="21" t="n">
        <v>17.8625</v>
      </c>
      <c r="D1767" s="21" t="n">
        <v>1020.091</v>
      </c>
      <c r="E1767" s="15" t="n">
        <v>-5.12</v>
      </c>
      <c r="F1767" s="15" t="n">
        <v>-7.9</v>
      </c>
      <c r="G1767" s="21" t="n">
        <v>-6.51648514851485</v>
      </c>
    </row>
    <row r="1768" customFormat="false" ht="12.75" hidden="false" customHeight="false" outlineLevel="0" collapsed="false">
      <c r="A1768" s="19" t="n">
        <v>42809.5416666667</v>
      </c>
      <c r="C1768" s="21" t="n">
        <v>14.3825</v>
      </c>
      <c r="D1768" s="21" t="n">
        <v>1019.5845</v>
      </c>
      <c r="E1768" s="15" t="n">
        <v>-3.4816</v>
      </c>
      <c r="F1768" s="15" t="n">
        <v>-7.5</v>
      </c>
      <c r="G1768" s="21" t="n">
        <v>-5.82175901697313</v>
      </c>
    </row>
    <row r="1769" customFormat="false" ht="12.75" hidden="false" customHeight="false" outlineLevel="0" collapsed="false">
      <c r="A1769" s="19" t="n">
        <v>42809.5833333333</v>
      </c>
      <c r="C1769" s="21" t="n">
        <v>15.355</v>
      </c>
      <c r="D1769" s="21" t="n">
        <v>1019.078</v>
      </c>
      <c r="E1769" s="15" t="n">
        <v>-5.3248</v>
      </c>
      <c r="F1769" s="15" t="n">
        <v>-8.2</v>
      </c>
      <c r="G1769" s="21" t="n">
        <v>-5.62806227381359</v>
      </c>
    </row>
    <row r="1770" customFormat="false" ht="12.75" hidden="false" customHeight="false" outlineLevel="0" collapsed="false">
      <c r="A1770" s="19" t="n">
        <v>42809.625</v>
      </c>
      <c r="C1770" s="21" t="n">
        <v>14.75</v>
      </c>
      <c r="D1770" s="21" t="n">
        <v>1018.5715</v>
      </c>
      <c r="E1770" s="15" t="n">
        <v>-4.7104</v>
      </c>
      <c r="F1770" s="15" t="n">
        <v>-7.6</v>
      </c>
      <c r="G1770" s="21" t="n">
        <v>-5.08612188118812</v>
      </c>
    </row>
    <row r="1771" customFormat="false" ht="12.75" hidden="false" customHeight="false" outlineLevel="0" collapsed="false">
      <c r="A1771" s="19" t="n">
        <v>42809.6666666667</v>
      </c>
      <c r="C1771" s="21" t="n">
        <v>14.48</v>
      </c>
      <c r="D1771" s="21" t="n">
        <v>1018.065</v>
      </c>
      <c r="E1771" s="15" t="n">
        <v>-3.8912</v>
      </c>
      <c r="F1771" s="15" t="n">
        <v>-8.7</v>
      </c>
      <c r="G1771" s="21" t="n">
        <v>-4.20721290429043</v>
      </c>
    </row>
    <row r="1772" customFormat="false" ht="12.75" hidden="false" customHeight="false" outlineLevel="0" collapsed="false">
      <c r="A1772" s="19" t="n">
        <v>42809.7083333333</v>
      </c>
      <c r="C1772" s="21" t="n">
        <v>13.9025</v>
      </c>
      <c r="D1772" s="21" t="n">
        <v>1018.065</v>
      </c>
      <c r="E1772" s="15" t="n">
        <v>-9.3184</v>
      </c>
      <c r="F1772" s="15" t="n">
        <v>-5.1</v>
      </c>
      <c r="G1772" s="21" t="n">
        <v>-4.6924502310231</v>
      </c>
    </row>
    <row r="1773" customFormat="false" ht="12.75" hidden="false" customHeight="false" outlineLevel="0" collapsed="false">
      <c r="A1773" s="19" t="n">
        <v>42809.75</v>
      </c>
      <c r="C1773" s="21" t="n">
        <v>12.26</v>
      </c>
      <c r="D1773" s="21" t="n">
        <v>1018.065</v>
      </c>
      <c r="E1773" s="15" t="n">
        <v>-5.12</v>
      </c>
      <c r="F1773" s="15" t="n">
        <v>-3.3</v>
      </c>
      <c r="G1773" s="21" t="n">
        <v>-3.77042165016502</v>
      </c>
    </row>
    <row r="1774" customFormat="false" ht="12.75" hidden="false" customHeight="false" outlineLevel="0" collapsed="false">
      <c r="A1774" s="19" t="n">
        <v>42809.7916666667</v>
      </c>
      <c r="C1774" s="21" t="n">
        <v>11.0125</v>
      </c>
      <c r="D1774" s="21" t="n">
        <v>1018.065</v>
      </c>
      <c r="E1774" s="15" t="n">
        <v>-2.2528</v>
      </c>
      <c r="F1774" s="15" t="n">
        <v>-2</v>
      </c>
      <c r="G1774" s="21" t="n">
        <v>-3.95457422442244</v>
      </c>
    </row>
    <row r="1775" customFormat="false" ht="12.75" hidden="false" customHeight="false" outlineLevel="0" collapsed="false">
      <c r="A1775" s="19" t="n">
        <v>42809.8333333333</v>
      </c>
      <c r="C1775" s="21" t="n">
        <v>10.059</v>
      </c>
      <c r="D1775" s="21" t="n">
        <v>1017.81175</v>
      </c>
      <c r="E1775" s="15" t="n">
        <v>-1.2288</v>
      </c>
      <c r="F1775" s="15" t="n">
        <v>-4.4</v>
      </c>
      <c r="G1775" s="21" t="n">
        <v>-4.68870276544896</v>
      </c>
    </row>
    <row r="1776" customFormat="false" ht="12.75" hidden="false" customHeight="false" outlineLevel="0" collapsed="false">
      <c r="A1776" s="19" t="n">
        <v>42809.875</v>
      </c>
      <c r="C1776" s="21" t="n">
        <v>8.89325</v>
      </c>
      <c r="D1776" s="21" t="n">
        <v>1017.30525</v>
      </c>
      <c r="E1776" s="15" t="n">
        <v>-2.7648</v>
      </c>
      <c r="F1776" s="15" t="n">
        <v>-5.7</v>
      </c>
      <c r="G1776" s="21" t="n">
        <v>-4.85044827586207</v>
      </c>
    </row>
    <row r="1777" customFormat="false" ht="12.75" hidden="false" customHeight="false" outlineLevel="0" collapsed="false">
      <c r="A1777" s="19" t="n">
        <v>42809.9166666667</v>
      </c>
      <c r="C1777" s="21" t="n">
        <v>8.00925</v>
      </c>
      <c r="D1777" s="21" t="n">
        <v>1017.052</v>
      </c>
      <c r="E1777" s="15" t="n">
        <v>-4.1984</v>
      </c>
      <c r="F1777" s="15" t="n">
        <v>-6</v>
      </c>
      <c r="G1777" s="21" t="n">
        <v>-5.48520699457042</v>
      </c>
    </row>
    <row r="1778" customFormat="false" ht="12.75" hidden="false" customHeight="false" outlineLevel="0" collapsed="false">
      <c r="A1778" s="19" t="n">
        <v>42809.9583333333</v>
      </c>
      <c r="C1778" s="21" t="n">
        <v>7.244</v>
      </c>
      <c r="D1778" s="21" t="n">
        <v>1016.5455</v>
      </c>
      <c r="E1778" s="15" t="n">
        <v>-5.8368</v>
      </c>
      <c r="F1778" s="15" t="n">
        <v>-8</v>
      </c>
      <c r="G1778" s="21" t="n">
        <v>-5.50921948259342</v>
      </c>
    </row>
    <row r="1779" customFormat="false" ht="12.75" hidden="false" customHeight="false" outlineLevel="0" collapsed="false">
      <c r="A1779" s="19" t="n">
        <v>42810</v>
      </c>
      <c r="C1779" s="21" t="n">
        <v>6.18425</v>
      </c>
      <c r="D1779" s="21" t="n">
        <v>1016.039</v>
      </c>
      <c r="E1779" s="15" t="n">
        <v>-4.4032</v>
      </c>
      <c r="F1779" s="15" t="n">
        <v>-5.3</v>
      </c>
      <c r="G1779" s="21" t="n">
        <v>-6.08143823059725</v>
      </c>
    </row>
    <row r="1780" customFormat="false" ht="12.75" hidden="false" customHeight="false" outlineLevel="0" collapsed="false">
      <c r="A1780" s="19" t="n">
        <v>42810.0416666667</v>
      </c>
      <c r="C1780" s="21" t="n">
        <v>5.6535</v>
      </c>
      <c r="D1780" s="21" t="n">
        <v>1015.026</v>
      </c>
      <c r="E1780" s="15" t="n">
        <v>-7.168</v>
      </c>
      <c r="F1780" s="15" t="n">
        <v>-7.1</v>
      </c>
      <c r="G1780" s="21" t="n">
        <v>-6.16512114340466</v>
      </c>
    </row>
    <row r="1781" customFormat="false" ht="12.75" hidden="false" customHeight="false" outlineLevel="0" collapsed="false">
      <c r="A1781" s="19" t="n">
        <v>42810.0833333333</v>
      </c>
      <c r="C1781" s="21" t="n">
        <v>4.987</v>
      </c>
      <c r="D1781" s="21" t="n">
        <v>1014.013</v>
      </c>
      <c r="E1781" s="15" t="n">
        <v>-6.7584</v>
      </c>
      <c r="F1781" s="15" t="n">
        <v>-6</v>
      </c>
      <c r="G1781" s="21" t="n">
        <v>-6.48588367933568</v>
      </c>
    </row>
    <row r="1782" customFormat="false" ht="12.75" hidden="false" customHeight="false" outlineLevel="0" collapsed="false">
      <c r="A1782" s="19" t="n">
        <v>42810.125</v>
      </c>
      <c r="C1782" s="21" t="n">
        <v>5.09975</v>
      </c>
      <c r="D1782" s="21" t="n">
        <v>1013.75975</v>
      </c>
      <c r="E1782" s="15" t="n">
        <v>-5.632</v>
      </c>
      <c r="F1782" s="15" t="n">
        <v>-6.3</v>
      </c>
      <c r="G1782" s="21" t="n">
        <v>-6.24734560843181</v>
      </c>
    </row>
    <row r="1783" customFormat="false" ht="12.75" hidden="false" customHeight="false" outlineLevel="0" collapsed="false">
      <c r="A1783" s="19" t="n">
        <v>42810.1666666667</v>
      </c>
      <c r="C1783" s="21" t="n">
        <v>4.95525</v>
      </c>
      <c r="D1783" s="21" t="n">
        <v>1013</v>
      </c>
      <c r="E1783" s="15" t="n">
        <v>-5.9392</v>
      </c>
      <c r="F1783" s="15" t="n">
        <v>-10.2</v>
      </c>
      <c r="G1783" s="21" t="n">
        <v>-6.64519434685404</v>
      </c>
    </row>
    <row r="1784" customFormat="false" ht="12.75" hidden="false" customHeight="false" outlineLevel="0" collapsed="false">
      <c r="A1784" s="19" t="n">
        <v>42810.2083333333</v>
      </c>
      <c r="C1784" s="21" t="n">
        <v>4.80225</v>
      </c>
      <c r="D1784" s="21" t="n">
        <v>1013</v>
      </c>
      <c r="E1784" s="15" t="n">
        <v>-8.192</v>
      </c>
      <c r="F1784" s="15" t="n">
        <v>-8.1</v>
      </c>
      <c r="G1784" s="21" t="n">
        <v>-6.32087310763334</v>
      </c>
    </row>
    <row r="1785" customFormat="false" ht="12.75" hidden="false" customHeight="false" outlineLevel="0" collapsed="false">
      <c r="A1785" s="19" t="n">
        <v>42810.25</v>
      </c>
      <c r="C1785" s="21" t="n">
        <v>4.69475</v>
      </c>
      <c r="D1785" s="21" t="n">
        <v>1012.012325</v>
      </c>
      <c r="E1785" s="15" t="n">
        <v>-5.8368</v>
      </c>
      <c r="F1785" s="15" t="n">
        <v>-5.3</v>
      </c>
      <c r="G1785" s="21" t="n">
        <v>-5.85358083679336</v>
      </c>
    </row>
    <row r="1786" customFormat="false" ht="12.75" hidden="false" customHeight="false" outlineLevel="0" collapsed="false">
      <c r="A1786" s="19" t="n">
        <v>42810.2916666667</v>
      </c>
      <c r="C1786" s="21" t="n">
        <v>4.743</v>
      </c>
      <c r="D1786" s="21" t="n">
        <v>1011.987</v>
      </c>
      <c r="E1786" s="15" t="n">
        <v>-1.2288</v>
      </c>
      <c r="F1786" s="15" t="n">
        <v>-9.9</v>
      </c>
      <c r="G1786" s="21" t="n">
        <v>-4.99518567656766</v>
      </c>
    </row>
    <row r="1787" customFormat="false" ht="12.75" hidden="false" customHeight="false" outlineLevel="0" collapsed="false">
      <c r="A1787" s="19" t="n">
        <v>42810.3333333333</v>
      </c>
      <c r="C1787" s="21" t="n">
        <v>7.02575</v>
      </c>
      <c r="D1787" s="21" t="n">
        <v>1011.987</v>
      </c>
      <c r="E1787" s="15" t="n">
        <v>-6.656</v>
      </c>
      <c r="F1787" s="15" t="n">
        <v>-4.9</v>
      </c>
      <c r="G1787" s="21" t="n">
        <v>-5.82981666666667</v>
      </c>
    </row>
    <row r="1788" customFormat="false" ht="12.75" hidden="false" customHeight="false" outlineLevel="0" collapsed="false">
      <c r="A1788" s="19" t="n">
        <v>42810.375</v>
      </c>
      <c r="C1788" s="21" t="n">
        <v>10.2245</v>
      </c>
      <c r="D1788" s="21" t="n">
        <v>1011.6831</v>
      </c>
      <c r="E1788" s="15" t="n">
        <v>-3.9936</v>
      </c>
      <c r="F1788" s="15" t="n">
        <v>-6.8</v>
      </c>
      <c r="G1788" s="21" t="n">
        <v>-5.27633002235708</v>
      </c>
    </row>
    <row r="1789" customFormat="false" ht="12.75" hidden="false" customHeight="false" outlineLevel="0" collapsed="false">
      <c r="A1789" s="19" t="n">
        <v>42810.4166666667</v>
      </c>
      <c r="C1789" s="21" t="n">
        <v>14.385</v>
      </c>
      <c r="D1789" s="21" t="n">
        <v>1010.974</v>
      </c>
      <c r="E1789" s="15" t="n">
        <v>-7.7824</v>
      </c>
      <c r="F1789" s="15" t="n">
        <v>-6</v>
      </c>
      <c r="G1789" s="21" t="n">
        <v>-6.47508026189716</v>
      </c>
    </row>
    <row r="1790" customFormat="false" ht="12.75" hidden="false" customHeight="false" outlineLevel="0" collapsed="false">
      <c r="A1790" s="19" t="n">
        <v>42810.4583333333</v>
      </c>
      <c r="C1790" s="21" t="n">
        <v>15.3175</v>
      </c>
      <c r="D1790" s="21" t="n">
        <v>1010.1636</v>
      </c>
      <c r="E1790" s="15" t="n">
        <v>-8.3968</v>
      </c>
      <c r="F1790" s="15" t="n">
        <v>-10</v>
      </c>
      <c r="G1790" s="21" t="n">
        <v>-7.28394554455445</v>
      </c>
    </row>
    <row r="1791" customFormat="false" ht="12.75" hidden="false" customHeight="false" outlineLevel="0" collapsed="false">
      <c r="A1791" s="19" t="n">
        <v>42810.5</v>
      </c>
      <c r="C1791" s="21" t="n">
        <v>15.43</v>
      </c>
      <c r="D1791" s="21" t="n">
        <v>1009.2519</v>
      </c>
      <c r="E1791" s="15" t="n">
        <v>-9.1136</v>
      </c>
      <c r="F1791" s="15" t="n">
        <v>-9.5</v>
      </c>
      <c r="G1791" s="21" t="n">
        <v>-7.4796897359736</v>
      </c>
    </row>
    <row r="1792" customFormat="false" ht="12.75" hidden="false" customHeight="false" outlineLevel="0" collapsed="false">
      <c r="A1792" s="19" t="n">
        <v>42810.5416666667</v>
      </c>
      <c r="C1792" s="21" t="n">
        <v>13.515</v>
      </c>
      <c r="D1792" s="21" t="n">
        <v>1008.517475</v>
      </c>
      <c r="E1792" s="15" t="n">
        <v>-11.6736</v>
      </c>
      <c r="F1792" s="15" t="n">
        <v>-10.3</v>
      </c>
      <c r="G1792" s="21" t="n">
        <v>-10.3303575215586</v>
      </c>
    </row>
    <row r="1793" customFormat="false" ht="12.75" hidden="false" customHeight="false" outlineLevel="0" collapsed="false">
      <c r="A1793" s="19" t="n">
        <v>42810.5833333333</v>
      </c>
      <c r="C1793" s="21" t="n">
        <v>14.3525</v>
      </c>
      <c r="D1793" s="21" t="n">
        <v>1007.4285</v>
      </c>
      <c r="E1793" s="15" t="n">
        <v>-10.752</v>
      </c>
      <c r="F1793" s="15" t="n">
        <v>-11.4</v>
      </c>
      <c r="G1793" s="21" t="n">
        <v>-10.5205301820505</v>
      </c>
    </row>
    <row r="1794" customFormat="false" ht="12.75" hidden="false" customHeight="false" outlineLevel="0" collapsed="false">
      <c r="A1794" s="19" t="n">
        <v>42810.625</v>
      </c>
      <c r="C1794" s="21" t="n">
        <v>13.1275</v>
      </c>
      <c r="D1794" s="21" t="n">
        <v>1006.542125</v>
      </c>
      <c r="E1794" s="15" t="n">
        <v>-9.5232</v>
      </c>
      <c r="F1794" s="15" t="n">
        <v>-11.7</v>
      </c>
      <c r="G1794" s="21" t="n">
        <v>-10.8310965506228</v>
      </c>
    </row>
    <row r="1795" customFormat="false" ht="12.75" hidden="false" customHeight="false" outlineLevel="0" collapsed="false">
      <c r="A1795" s="19" t="n">
        <v>42810.6666666667</v>
      </c>
      <c r="C1795" s="21" t="n">
        <v>11.5225</v>
      </c>
      <c r="D1795" s="21" t="n">
        <v>1005.909</v>
      </c>
      <c r="E1795" s="15" t="n">
        <v>-10.5472</v>
      </c>
      <c r="F1795" s="15" t="n">
        <v>-11.7</v>
      </c>
      <c r="G1795" s="21" t="n">
        <v>-10.9340551580965</v>
      </c>
    </row>
    <row r="1796" customFormat="false" ht="12.75" hidden="false" customHeight="false" outlineLevel="0" collapsed="false">
      <c r="A1796" s="19" t="n">
        <v>42810.7083333333</v>
      </c>
      <c r="C1796" s="21" t="n">
        <v>10.12075</v>
      </c>
      <c r="D1796" s="21" t="n">
        <v>1005.909</v>
      </c>
      <c r="E1796" s="15" t="n">
        <v>-11.3664</v>
      </c>
      <c r="F1796" s="15" t="n">
        <v>-13.2</v>
      </c>
      <c r="G1796" s="21" t="n">
        <v>-9.95315362503992</v>
      </c>
    </row>
    <row r="1797" customFormat="false" ht="12.75" hidden="false" customHeight="false" outlineLevel="0" collapsed="false">
      <c r="A1797" s="19" t="n">
        <v>42810.75</v>
      </c>
      <c r="C1797" s="21" t="n">
        <v>9.44225</v>
      </c>
      <c r="D1797" s="21" t="n">
        <v>1005.909</v>
      </c>
      <c r="E1797" s="15" t="n">
        <v>-9.3184</v>
      </c>
      <c r="F1797" s="15" t="n">
        <v>-11</v>
      </c>
      <c r="G1797" s="21" t="n">
        <v>-8.40091909932929</v>
      </c>
    </row>
    <row r="1798" customFormat="false" ht="12.75" hidden="false" customHeight="false" outlineLevel="0" collapsed="false">
      <c r="A1798" s="19" t="n">
        <v>42810.7916666667</v>
      </c>
      <c r="C1798" s="21" t="n">
        <v>8.70575</v>
      </c>
      <c r="D1798" s="21" t="n">
        <v>1005.909</v>
      </c>
      <c r="E1798" s="15" t="n">
        <v>-9.728</v>
      </c>
      <c r="F1798" s="15" t="n">
        <v>-10.9</v>
      </c>
      <c r="G1798" s="21" t="n">
        <v>-7.2625497689769</v>
      </c>
    </row>
    <row r="1799" customFormat="false" ht="12.75" hidden="false" customHeight="false" outlineLevel="0" collapsed="false">
      <c r="A1799" s="19" t="n">
        <v>42810.8333333333</v>
      </c>
      <c r="C1799" s="21" t="n">
        <v>8.1585</v>
      </c>
      <c r="D1799" s="21" t="n">
        <v>1005.909</v>
      </c>
      <c r="E1799" s="15" t="n">
        <v>-7.5776</v>
      </c>
      <c r="F1799" s="15" t="n">
        <v>-7.9</v>
      </c>
      <c r="G1799" s="21" t="n">
        <v>-5.79068244224423</v>
      </c>
    </row>
    <row r="1800" customFormat="false" ht="12.75" hidden="false" customHeight="false" outlineLevel="0" collapsed="false">
      <c r="A1800" s="19" t="n">
        <v>42810.875</v>
      </c>
      <c r="C1800" s="21" t="n">
        <v>7.4655</v>
      </c>
      <c r="D1800" s="21" t="n">
        <v>1005.909</v>
      </c>
      <c r="E1800" s="15" t="n">
        <v>-3.072</v>
      </c>
      <c r="F1800" s="15" t="n">
        <v>-6</v>
      </c>
      <c r="G1800" s="21" t="n">
        <v>-4.68446198019802</v>
      </c>
    </row>
    <row r="1801" customFormat="false" ht="12.75" hidden="false" customHeight="false" outlineLevel="0" collapsed="false">
      <c r="A1801" s="19" t="n">
        <v>42810.9166666667</v>
      </c>
      <c r="C1801" s="21" t="n">
        <v>6.72675</v>
      </c>
      <c r="D1801" s="21" t="n">
        <v>1005.909</v>
      </c>
      <c r="E1801" s="15" t="n">
        <v>-2.56</v>
      </c>
      <c r="F1801" s="15" t="n">
        <v>-6.5</v>
      </c>
      <c r="G1801" s="21" t="n">
        <v>-4.68884137931034</v>
      </c>
    </row>
    <row r="1802" customFormat="false" ht="12.75" hidden="false" customHeight="false" outlineLevel="0" collapsed="false">
      <c r="A1802" s="19" t="n">
        <v>42810.9583333333</v>
      </c>
      <c r="C1802" s="21" t="n">
        <v>6.59875</v>
      </c>
      <c r="D1802" s="21" t="n">
        <v>1005.909</v>
      </c>
      <c r="E1802" s="15" t="n">
        <v>-3.9936</v>
      </c>
      <c r="F1802" s="15" t="n">
        <v>-4</v>
      </c>
      <c r="G1802" s="21" t="n">
        <v>-4.65066851485149</v>
      </c>
    </row>
    <row r="1803" customFormat="false" ht="12.75" hidden="false" customHeight="false" outlineLevel="0" collapsed="false">
      <c r="A1803" s="19" t="n">
        <v>42811</v>
      </c>
      <c r="C1803" s="21" t="n">
        <v>6.64575</v>
      </c>
      <c r="D1803" s="21" t="n">
        <v>1006.187575</v>
      </c>
      <c r="E1803" s="15" t="n">
        <v>-3.3792</v>
      </c>
      <c r="F1803" s="15" t="n">
        <v>-3.9</v>
      </c>
      <c r="G1803" s="21" t="n">
        <v>-3.34059422442244</v>
      </c>
    </row>
    <row r="1804" customFormat="false" ht="12.75" hidden="false" customHeight="false" outlineLevel="0" collapsed="false">
      <c r="A1804" s="19" t="n">
        <v>42811.0416666667</v>
      </c>
      <c r="C1804" s="21" t="n">
        <v>5.896</v>
      </c>
      <c r="D1804" s="21" t="n">
        <v>1006.922</v>
      </c>
      <c r="E1804" s="15" t="n">
        <v>-6.7584</v>
      </c>
      <c r="F1804" s="15" t="n">
        <v>-7.4</v>
      </c>
      <c r="G1804" s="21" t="n">
        <v>-5.05050785478548</v>
      </c>
    </row>
    <row r="1805" customFormat="false" ht="12.75" hidden="false" customHeight="false" outlineLevel="0" collapsed="false">
      <c r="A1805" s="19" t="n">
        <v>42811.0833333333</v>
      </c>
      <c r="C1805" s="21" t="n">
        <v>6.255</v>
      </c>
      <c r="D1805" s="21" t="n">
        <v>1006.922</v>
      </c>
      <c r="E1805" s="15" t="n">
        <v>-6.8608</v>
      </c>
      <c r="F1805" s="15" t="n">
        <v>-7.6</v>
      </c>
      <c r="G1805" s="21" t="n">
        <v>-4.78409848184819</v>
      </c>
    </row>
    <row r="1806" customFormat="false" ht="12.75" hidden="false" customHeight="false" outlineLevel="0" collapsed="false">
      <c r="A1806" s="19" t="n">
        <v>42811.125</v>
      </c>
      <c r="C1806" s="21" t="n">
        <v>5.1435</v>
      </c>
      <c r="D1806" s="21" t="n">
        <v>1006.922</v>
      </c>
      <c r="E1806" s="15" t="n">
        <v>-2.2528</v>
      </c>
      <c r="F1806" s="15" t="n">
        <v>0.2</v>
      </c>
      <c r="G1806" s="21" t="n">
        <v>-3.28067778877888</v>
      </c>
    </row>
    <row r="1807" customFormat="false" ht="12.75" hidden="false" customHeight="false" outlineLevel="0" collapsed="false">
      <c r="A1807" s="19" t="n">
        <v>42811.1666666667</v>
      </c>
      <c r="C1807" s="21" t="n">
        <v>4.51525</v>
      </c>
      <c r="D1807" s="21" t="n">
        <v>1006.87135</v>
      </c>
      <c r="E1807" s="15" t="n">
        <v>-3.1744</v>
      </c>
      <c r="F1807" s="15" t="n">
        <v>-5.7</v>
      </c>
      <c r="G1807" s="21" t="n">
        <v>-3.69249188118812</v>
      </c>
    </row>
    <row r="1808" customFormat="false" ht="12.75" hidden="false" customHeight="false" outlineLevel="0" collapsed="false">
      <c r="A1808" s="19" t="n">
        <v>42811.2083333333</v>
      </c>
      <c r="C1808" s="21" t="n">
        <v>3.62075</v>
      </c>
      <c r="D1808" s="21" t="n">
        <v>1006.922</v>
      </c>
      <c r="E1808" s="15" t="n">
        <v>-0.921599999999999</v>
      </c>
      <c r="F1808" s="15" t="n">
        <v>-1.2</v>
      </c>
      <c r="G1808" s="21" t="n">
        <v>-3.05086683168317</v>
      </c>
    </row>
    <row r="1809" customFormat="false" ht="12.75" hidden="false" customHeight="false" outlineLevel="0" collapsed="false">
      <c r="A1809" s="19" t="n">
        <v>42811.25</v>
      </c>
      <c r="C1809" s="21" t="n">
        <v>3.30075</v>
      </c>
      <c r="D1809" s="21" t="n">
        <v>1006.922</v>
      </c>
      <c r="E1809" s="15" t="n">
        <v>-3.1744</v>
      </c>
      <c r="F1809" s="15" t="n">
        <v>-2.8</v>
      </c>
      <c r="G1809" s="21" t="n">
        <v>-2.08715524752475</v>
      </c>
    </row>
    <row r="1810" customFormat="false" ht="12.75" hidden="false" customHeight="false" outlineLevel="0" collapsed="false">
      <c r="A1810" s="19" t="n">
        <v>42811.2916666667</v>
      </c>
      <c r="C1810" s="21" t="n">
        <v>3.78325</v>
      </c>
      <c r="D1810" s="21" t="n">
        <v>1006.922</v>
      </c>
      <c r="E1810" s="15" t="n">
        <v>-1.1264</v>
      </c>
      <c r="F1810" s="15" t="n">
        <v>-2</v>
      </c>
      <c r="G1810" s="21" t="n">
        <v>-2.22610455445545</v>
      </c>
    </row>
    <row r="1811" customFormat="false" ht="12.75" hidden="false" customHeight="false" outlineLevel="0" collapsed="false">
      <c r="A1811" s="19" t="n">
        <v>42811.3333333333</v>
      </c>
      <c r="C1811" s="21" t="n">
        <v>4.34275</v>
      </c>
      <c r="D1811" s="21" t="n">
        <v>1006.922</v>
      </c>
      <c r="E1811" s="15" t="n">
        <v>-1.7408</v>
      </c>
      <c r="F1811" s="15" t="n">
        <v>-4</v>
      </c>
      <c r="G1811" s="21" t="n">
        <v>-2.60358818481848</v>
      </c>
    </row>
    <row r="1812" customFormat="false" ht="12.75" hidden="false" customHeight="false" outlineLevel="0" collapsed="false">
      <c r="A1812" s="19" t="n">
        <v>42811.375</v>
      </c>
      <c r="C1812" s="21" t="n">
        <v>6.751</v>
      </c>
      <c r="D1812" s="21" t="n">
        <v>1007.68175</v>
      </c>
      <c r="E1812" s="15" t="n">
        <v>-3.3792</v>
      </c>
      <c r="F1812" s="15" t="n">
        <v>-0.800000000000001</v>
      </c>
      <c r="G1812" s="21" t="n">
        <v>-2.52576874587459</v>
      </c>
    </row>
    <row r="1813" customFormat="false" ht="12.75" hidden="false" customHeight="false" outlineLevel="0" collapsed="false">
      <c r="A1813" s="19" t="n">
        <v>42811.4166666667</v>
      </c>
      <c r="C1813" s="21" t="n">
        <v>9.34925</v>
      </c>
      <c r="D1813" s="21" t="n">
        <v>1007.0233</v>
      </c>
      <c r="E1813" s="15" t="n">
        <v>-3.4816</v>
      </c>
      <c r="F1813" s="15" t="n">
        <v>-3.5</v>
      </c>
      <c r="G1813" s="21" t="n">
        <v>-2.99208637760328</v>
      </c>
    </row>
    <row r="1814" customFormat="false" ht="12.75" hidden="false" customHeight="false" outlineLevel="0" collapsed="false">
      <c r="A1814" s="19" t="n">
        <v>42811.4583333333</v>
      </c>
      <c r="C1814" s="21" t="n">
        <v>9.40675</v>
      </c>
      <c r="D1814" s="21" t="n">
        <v>1006.922</v>
      </c>
      <c r="E1814" s="15" t="n">
        <v>-3.8912</v>
      </c>
      <c r="F1814" s="15" t="n">
        <v>-4</v>
      </c>
      <c r="G1814" s="21" t="n">
        <v>-3.10112488904063</v>
      </c>
    </row>
    <row r="1815" customFormat="false" ht="12.75" hidden="false" customHeight="false" outlineLevel="0" collapsed="false">
      <c r="A1815" s="19" t="n">
        <v>42811.5</v>
      </c>
      <c r="C1815" s="21" t="n">
        <v>9.57175</v>
      </c>
      <c r="D1815" s="21" t="n">
        <v>1006.922</v>
      </c>
      <c r="E1815" s="15" t="n">
        <v>-3.3792</v>
      </c>
      <c r="F1815" s="15" t="n">
        <v>-2.6</v>
      </c>
      <c r="G1815" s="21" t="n">
        <v>-2.69820583817002</v>
      </c>
    </row>
    <row r="1816" customFormat="false" ht="12.75" hidden="false" customHeight="false" outlineLevel="0" collapsed="false">
      <c r="A1816" s="19" t="n">
        <v>42811.5416666667</v>
      </c>
      <c r="C1816" s="21" t="n">
        <v>9.56425</v>
      </c>
      <c r="D1816" s="21" t="n">
        <v>1005.630425</v>
      </c>
      <c r="E1816" s="15" t="n">
        <v>-4.9152</v>
      </c>
      <c r="F1816" s="15" t="n">
        <v>-3.7</v>
      </c>
      <c r="G1816" s="21" t="n">
        <v>-4.52654049163537</v>
      </c>
    </row>
    <row r="1817" customFormat="false" ht="12.75" hidden="false" customHeight="false" outlineLevel="0" collapsed="false">
      <c r="A1817" s="19" t="n">
        <v>42811.5833333333</v>
      </c>
      <c r="C1817" s="21" t="n">
        <v>9.64875</v>
      </c>
      <c r="D1817" s="21" t="n">
        <v>1004.54145</v>
      </c>
      <c r="E1817" s="15" t="n">
        <v>-1.7408</v>
      </c>
      <c r="F1817" s="15" t="n">
        <v>-2.3</v>
      </c>
      <c r="G1817" s="21" t="n">
        <v>-3.98706510754524</v>
      </c>
    </row>
    <row r="1818" customFormat="false" ht="12.75" hidden="false" customHeight="false" outlineLevel="0" collapsed="false">
      <c r="A1818" s="19" t="n">
        <v>42811.625</v>
      </c>
      <c r="C1818" s="21" t="n">
        <v>9.12425</v>
      </c>
      <c r="D1818" s="21" t="n">
        <v>1003.83235</v>
      </c>
      <c r="E1818" s="15" t="n">
        <v>-3.3792</v>
      </c>
      <c r="F1818" s="15" t="n">
        <v>-3.2</v>
      </c>
      <c r="G1818" s="21" t="n">
        <v>-3.65083026874116</v>
      </c>
    </row>
    <row r="1819" customFormat="false" ht="12.75" hidden="false" customHeight="false" outlineLevel="0" collapsed="false">
      <c r="A1819" s="19" t="n">
        <v>42811.6666666667</v>
      </c>
      <c r="C1819" s="21" t="n">
        <v>8.63375</v>
      </c>
      <c r="D1819" s="21" t="n">
        <v>1002.61675</v>
      </c>
      <c r="E1819" s="15" t="n">
        <v>-2.9696</v>
      </c>
      <c r="F1819" s="15" t="n">
        <v>-2.1</v>
      </c>
      <c r="G1819" s="21" t="n">
        <v>-3.32296066917037</v>
      </c>
    </row>
    <row r="1820" customFormat="false" ht="12.75" hidden="false" customHeight="false" outlineLevel="0" collapsed="false">
      <c r="A1820" s="19" t="n">
        <v>42811.7083333333</v>
      </c>
      <c r="C1820" s="21" t="n">
        <v>8.1965</v>
      </c>
      <c r="D1820" s="21" t="n">
        <v>1001.578425</v>
      </c>
      <c r="E1820" s="15" t="n">
        <v>-1.4336</v>
      </c>
      <c r="F1820" s="15" t="n">
        <v>-4.4</v>
      </c>
      <c r="G1820" s="21" t="n">
        <v>-2.90598531353135</v>
      </c>
    </row>
    <row r="1821" customFormat="false" ht="12.75" hidden="false" customHeight="false" outlineLevel="0" collapsed="false">
      <c r="A1821" s="19" t="n">
        <v>42811.75</v>
      </c>
      <c r="C1821" s="21" t="n">
        <v>7.6355</v>
      </c>
      <c r="D1821" s="21" t="n">
        <v>1000.69205</v>
      </c>
      <c r="E1821" s="15" t="n">
        <v>-3.2768</v>
      </c>
      <c r="F1821" s="15" t="n">
        <v>-3.6</v>
      </c>
      <c r="G1821" s="21" t="n">
        <v>-3.40494854785479</v>
      </c>
    </row>
    <row r="1822" customFormat="false" ht="12.75" hidden="false" customHeight="false" outlineLevel="0" collapsed="false">
      <c r="A1822" s="19" t="n">
        <v>42811.7916666667</v>
      </c>
      <c r="C1822" s="21" t="n">
        <v>7.4685</v>
      </c>
      <c r="D1822" s="21" t="n">
        <v>999.37515</v>
      </c>
      <c r="E1822" s="15" t="n">
        <v>-4.9152</v>
      </c>
      <c r="F1822" s="15" t="n">
        <v>-0.600000000000001</v>
      </c>
      <c r="G1822" s="21" t="n">
        <v>-4.6068801980198</v>
      </c>
    </row>
    <row r="1823" customFormat="false" ht="12.75" hidden="false" customHeight="false" outlineLevel="0" collapsed="false">
      <c r="A1823" s="19" t="n">
        <v>42811.8333333333</v>
      </c>
      <c r="C1823" s="21" t="n">
        <v>7.6335</v>
      </c>
      <c r="D1823" s="21" t="n">
        <v>998.032925</v>
      </c>
      <c r="E1823" s="15" t="n">
        <v>-2.1504</v>
      </c>
      <c r="F1823" s="15" t="n">
        <v>-4.2</v>
      </c>
      <c r="G1823" s="21" t="n">
        <v>-2.91276491749175</v>
      </c>
    </row>
    <row r="1824" customFormat="false" ht="12.75" hidden="false" customHeight="false" outlineLevel="0" collapsed="false">
      <c r="A1824" s="19" t="n">
        <v>42811.875</v>
      </c>
      <c r="C1824" s="21" t="n">
        <v>7.629</v>
      </c>
      <c r="D1824" s="21" t="n">
        <v>997.121225</v>
      </c>
      <c r="E1824" s="15" t="n">
        <v>-1.1264</v>
      </c>
      <c r="F1824" s="15" t="n">
        <v>-3</v>
      </c>
      <c r="G1824" s="21" t="n">
        <v>-2.28963234323432</v>
      </c>
    </row>
    <row r="1825" customFormat="false" ht="12.75" hidden="false" customHeight="false" outlineLevel="0" collapsed="false">
      <c r="A1825" s="19" t="n">
        <v>42811.9166666667</v>
      </c>
      <c r="C1825" s="21" t="n">
        <v>7.38225</v>
      </c>
      <c r="D1825" s="21" t="n">
        <v>996.361475</v>
      </c>
      <c r="E1825" s="15" t="n">
        <v>-0.2048</v>
      </c>
      <c r="F1825" s="15" t="n">
        <v>1.9</v>
      </c>
      <c r="G1825" s="21" t="n">
        <v>-3.22915089108911</v>
      </c>
    </row>
    <row r="1826" customFormat="false" ht="12.75" hidden="false" customHeight="false" outlineLevel="0" collapsed="false">
      <c r="A1826" s="19" t="n">
        <v>42811.9583333333</v>
      </c>
      <c r="C1826" s="21" t="n">
        <v>7.701</v>
      </c>
      <c r="D1826" s="21" t="n">
        <v>995.779</v>
      </c>
      <c r="E1826" s="15" t="n">
        <v>-2.7648</v>
      </c>
      <c r="F1826" s="15" t="n">
        <v>2.4</v>
      </c>
      <c r="G1826" s="21" t="n">
        <v>-2.19793564356436</v>
      </c>
    </row>
    <row r="1827" customFormat="false" ht="12.75" hidden="false" customHeight="false" outlineLevel="0" collapsed="false">
      <c r="A1827" s="19" t="n">
        <v>42812</v>
      </c>
      <c r="C1827" s="21" t="n">
        <v>8.212</v>
      </c>
      <c r="D1827" s="21" t="n">
        <v>995.2725</v>
      </c>
      <c r="E1827" s="15" t="n">
        <v>1.4336</v>
      </c>
      <c r="F1827" s="15" t="n">
        <v>-1.4</v>
      </c>
      <c r="G1827" s="21" t="n">
        <v>-2.58284897689769</v>
      </c>
    </row>
    <row r="1828" customFormat="false" ht="12.75" hidden="false" customHeight="false" outlineLevel="0" collapsed="false">
      <c r="A1828" s="19" t="n">
        <v>42812.0416666667</v>
      </c>
      <c r="C1828" s="21" t="n">
        <v>8.53275</v>
      </c>
      <c r="D1828" s="21" t="n">
        <v>994.791325</v>
      </c>
      <c r="E1828" s="15" t="n">
        <v>-3.7888</v>
      </c>
      <c r="F1828" s="15" t="n">
        <v>4.3</v>
      </c>
      <c r="G1828" s="21" t="n">
        <v>-2.45817231023102</v>
      </c>
    </row>
    <row r="1829" customFormat="false" ht="12.75" hidden="false" customHeight="false" outlineLevel="0" collapsed="false">
      <c r="A1829" s="19" t="n">
        <v>42812.0833333333</v>
      </c>
      <c r="C1829" s="21" t="n">
        <v>8.5215</v>
      </c>
      <c r="D1829" s="21" t="n">
        <v>994.766</v>
      </c>
      <c r="E1829" s="15" t="n">
        <v>0</v>
      </c>
      <c r="F1829" s="15" t="n">
        <v>0</v>
      </c>
      <c r="G1829" s="21" t="n">
        <v>-1.73650336633663</v>
      </c>
    </row>
    <row r="1830" customFormat="false" ht="12.75" hidden="false" customHeight="false" outlineLevel="0" collapsed="false">
      <c r="A1830" s="19" t="n">
        <v>42812.125</v>
      </c>
      <c r="C1830" s="21" t="n">
        <v>8.14</v>
      </c>
      <c r="D1830" s="21" t="n">
        <v>994.766</v>
      </c>
      <c r="E1830" s="15" t="n">
        <v>-0.2048</v>
      </c>
      <c r="F1830" s="15" t="n">
        <v>1.3</v>
      </c>
      <c r="G1830" s="21" t="n">
        <v>-1.74934795379538</v>
      </c>
    </row>
    <row r="1831" customFormat="false" ht="12.75" hidden="false" customHeight="false" outlineLevel="0" collapsed="false">
      <c r="A1831" s="19" t="n">
        <v>42812.1666666667</v>
      </c>
      <c r="C1831" s="21" t="n">
        <v>8.92725</v>
      </c>
      <c r="D1831" s="21" t="n">
        <v>994.766</v>
      </c>
      <c r="E1831" s="15" t="n">
        <v>-1.4336</v>
      </c>
      <c r="F1831" s="15" t="n">
        <v>0</v>
      </c>
      <c r="G1831" s="21" t="n">
        <v>-2.06113531353135</v>
      </c>
    </row>
    <row r="1832" customFormat="false" ht="12.75" hidden="false" customHeight="false" outlineLevel="0" collapsed="false">
      <c r="A1832" s="19" t="n">
        <v>42812.2083333333</v>
      </c>
      <c r="C1832" s="21" t="n">
        <v>8.678</v>
      </c>
      <c r="D1832" s="21" t="n">
        <v>995.601725</v>
      </c>
      <c r="E1832" s="15" t="n">
        <v>-0.8192</v>
      </c>
      <c r="F1832" s="15" t="n">
        <v>-1.4</v>
      </c>
      <c r="G1832" s="21" t="n">
        <v>-1.73302201320132</v>
      </c>
    </row>
    <row r="1833" customFormat="false" ht="12.75" hidden="false" customHeight="false" outlineLevel="0" collapsed="false">
      <c r="A1833" s="19" t="n">
        <v>42812.25</v>
      </c>
      <c r="C1833" s="21" t="n">
        <v>8.18075</v>
      </c>
      <c r="D1833" s="21" t="n">
        <v>996.614725</v>
      </c>
      <c r="E1833" s="15" t="n">
        <v>1.4336</v>
      </c>
      <c r="F1833" s="15" t="n">
        <v>1.1</v>
      </c>
      <c r="G1833" s="21" t="n">
        <v>-1.72861478547855</v>
      </c>
    </row>
    <row r="1834" customFormat="false" ht="12.75" hidden="false" customHeight="false" outlineLevel="0" collapsed="false">
      <c r="A1834" s="19" t="n">
        <v>42812.2916666667</v>
      </c>
      <c r="C1834" s="21" t="n">
        <v>8.21175</v>
      </c>
      <c r="D1834" s="21" t="n">
        <v>996.792</v>
      </c>
      <c r="E1834" s="15" t="n">
        <v>-2.2528</v>
      </c>
      <c r="F1834" s="15" t="n">
        <v>-1.5</v>
      </c>
      <c r="G1834" s="21" t="n">
        <v>-1.16552699669967</v>
      </c>
    </row>
    <row r="1835" customFormat="false" ht="12.75" hidden="false" customHeight="false" outlineLevel="0" collapsed="false">
      <c r="A1835" s="19" t="n">
        <v>42812.3333333333</v>
      </c>
      <c r="C1835" s="21" t="n">
        <v>9.38575</v>
      </c>
      <c r="D1835" s="21" t="n">
        <v>997.627725</v>
      </c>
      <c r="E1835" s="15" t="n">
        <v>-2.56</v>
      </c>
      <c r="F1835" s="15" t="n">
        <v>-1.6</v>
      </c>
      <c r="G1835" s="21" t="n">
        <v>-2.04877468646865</v>
      </c>
    </row>
    <row r="1836" customFormat="false" ht="12.75" hidden="false" customHeight="false" outlineLevel="0" collapsed="false">
      <c r="A1836" s="19" t="n">
        <v>42812.375</v>
      </c>
      <c r="C1836" s="21" t="n">
        <v>10.8125</v>
      </c>
      <c r="D1836" s="21" t="n">
        <v>997.805</v>
      </c>
      <c r="E1836" s="15" t="n">
        <v>-1.2288</v>
      </c>
      <c r="F1836" s="15" t="n">
        <v>-2.2</v>
      </c>
      <c r="G1836" s="21" t="n">
        <v>-2.33780095709571</v>
      </c>
    </row>
    <row r="1837" customFormat="false" ht="12.75" hidden="false" customHeight="false" outlineLevel="0" collapsed="false">
      <c r="A1837" s="19" t="n">
        <v>42812.4166666667</v>
      </c>
      <c r="C1837" s="21" t="n">
        <v>12.1525</v>
      </c>
      <c r="D1837" s="21" t="n">
        <v>997.805</v>
      </c>
      <c r="E1837" s="15" t="n">
        <v>-1.1264</v>
      </c>
      <c r="F1837" s="15" t="n">
        <v>-6.5</v>
      </c>
      <c r="G1837" s="21" t="n">
        <v>-2.13014095709571</v>
      </c>
    </row>
    <row r="1838" customFormat="false" ht="12.75" hidden="false" customHeight="false" outlineLevel="0" collapsed="false">
      <c r="A1838" s="19" t="n">
        <v>42812.4583333333</v>
      </c>
      <c r="C1838" s="21" t="n">
        <v>12.995</v>
      </c>
      <c r="D1838" s="21" t="n">
        <v>997.95695</v>
      </c>
      <c r="E1838" s="15" t="n">
        <v>-2.4576</v>
      </c>
      <c r="F1838" s="15" t="n">
        <v>-6.2</v>
      </c>
      <c r="G1838" s="21" t="n">
        <v>-2.31966336633663</v>
      </c>
    </row>
    <row r="1839" customFormat="false" ht="12.75" hidden="false" customHeight="false" outlineLevel="0" collapsed="false">
      <c r="A1839" s="19" t="n">
        <v>42812.5</v>
      </c>
      <c r="C1839" s="21" t="n">
        <v>13.13</v>
      </c>
      <c r="D1839" s="21" t="n">
        <v>997.85565</v>
      </c>
      <c r="E1839" s="15" t="n">
        <v>-1.6384</v>
      </c>
      <c r="F1839" s="15" t="n">
        <v>-2.1</v>
      </c>
      <c r="G1839" s="21" t="n">
        <v>-2.4679896369637</v>
      </c>
    </row>
    <row r="1840" customFormat="false" ht="12.75" hidden="false" customHeight="false" outlineLevel="0" collapsed="false">
      <c r="A1840" s="19" t="n">
        <v>42812.5416666667</v>
      </c>
      <c r="C1840" s="21" t="n">
        <v>12.835</v>
      </c>
      <c r="D1840" s="21" t="n">
        <v>998.0076</v>
      </c>
      <c r="E1840" s="15" t="n">
        <v>-2.7648</v>
      </c>
      <c r="F1840" s="15" t="n">
        <v>-1.1</v>
      </c>
      <c r="G1840" s="21" t="n">
        <v>-2.47804260726073</v>
      </c>
    </row>
    <row r="1841" customFormat="false" ht="12.75" hidden="false" customHeight="false" outlineLevel="0" collapsed="false">
      <c r="A1841" s="19" t="n">
        <v>42812.5833333333</v>
      </c>
      <c r="C1841" s="21" t="n">
        <v>12.4375</v>
      </c>
      <c r="D1841" s="21" t="n">
        <v>997.85565</v>
      </c>
      <c r="E1841" s="15" t="n">
        <v>-2.4576</v>
      </c>
      <c r="F1841" s="15" t="n">
        <v>-4.5</v>
      </c>
      <c r="G1841" s="21" t="n">
        <v>-3.19208726072607</v>
      </c>
    </row>
    <row r="1842" customFormat="false" ht="12.75" hidden="false" customHeight="false" outlineLevel="0" collapsed="false">
      <c r="A1842" s="19" t="n">
        <v>42812.625</v>
      </c>
      <c r="C1842" s="21" t="n">
        <v>12.315</v>
      </c>
      <c r="D1842" s="21" t="n">
        <v>997.805</v>
      </c>
      <c r="E1842" s="15" t="n">
        <v>-3.072</v>
      </c>
      <c r="F1842" s="15" t="n">
        <v>-0.600000000000001</v>
      </c>
      <c r="G1842" s="21" t="n">
        <v>-2.33575297029703</v>
      </c>
    </row>
    <row r="1843" customFormat="false" ht="12.75" hidden="false" customHeight="false" outlineLevel="0" collapsed="false">
      <c r="A1843" s="19" t="n">
        <v>42812.6666666667</v>
      </c>
      <c r="C1843" s="21" t="n">
        <v>12.2475</v>
      </c>
      <c r="D1843" s="21" t="n">
        <v>997.805</v>
      </c>
      <c r="E1843" s="15" t="n">
        <v>-3.2768</v>
      </c>
      <c r="F1843" s="15" t="n">
        <v>-5.6</v>
      </c>
      <c r="G1843" s="21" t="n">
        <v>-2.48248762376238</v>
      </c>
    </row>
    <row r="1844" customFormat="false" ht="12.75" hidden="false" customHeight="false" outlineLevel="0" collapsed="false">
      <c r="A1844" s="19" t="n">
        <v>42812.7083333333</v>
      </c>
      <c r="C1844" s="21" t="n">
        <v>11.935</v>
      </c>
      <c r="D1844" s="21" t="n">
        <v>998.05825</v>
      </c>
      <c r="E1844" s="15" t="n">
        <v>-1.7408</v>
      </c>
      <c r="F1844" s="15" t="n">
        <v>-2.4</v>
      </c>
      <c r="G1844" s="21" t="n">
        <v>-2.40049264026403</v>
      </c>
    </row>
    <row r="1845" customFormat="false" ht="12.75" hidden="false" customHeight="false" outlineLevel="0" collapsed="false">
      <c r="A1845" s="19" t="n">
        <v>42812.75</v>
      </c>
      <c r="C1845" s="21" t="n">
        <v>11.2175</v>
      </c>
      <c r="D1845" s="21" t="n">
        <v>998.4128</v>
      </c>
      <c r="E1845" s="15" t="n">
        <v>-0.3072</v>
      </c>
      <c r="F1845" s="15" t="n">
        <v>-0.199999999999999</v>
      </c>
      <c r="G1845" s="21" t="n">
        <v>-2.34002762376238</v>
      </c>
    </row>
    <row r="1846" customFormat="false" ht="12.75" hidden="false" customHeight="false" outlineLevel="0" collapsed="false">
      <c r="A1846" s="19" t="n">
        <v>42812.7916666667</v>
      </c>
      <c r="C1846" s="21" t="n">
        <v>10.715</v>
      </c>
      <c r="D1846" s="21" t="n">
        <v>999.147225</v>
      </c>
      <c r="E1846" s="15" t="n">
        <v>-1.9456</v>
      </c>
      <c r="F1846" s="15" t="n">
        <v>-2.9</v>
      </c>
      <c r="G1846" s="21" t="n">
        <v>-1.276389669967</v>
      </c>
    </row>
    <row r="1847" customFormat="false" ht="12.75" hidden="false" customHeight="false" outlineLevel="0" collapsed="false">
      <c r="A1847" s="19" t="n">
        <v>42812.8333333333</v>
      </c>
      <c r="C1847" s="21" t="n">
        <v>10.4675</v>
      </c>
      <c r="D1847" s="21" t="n">
        <v>999.805675</v>
      </c>
      <c r="E1847" s="15" t="n">
        <v>0</v>
      </c>
      <c r="F1847" s="15" t="n">
        <v>-1.8</v>
      </c>
      <c r="G1847" s="21" t="n">
        <v>-2.09522231023102</v>
      </c>
    </row>
    <row r="1848" customFormat="false" ht="12.75" hidden="false" customHeight="false" outlineLevel="0" collapsed="false">
      <c r="A1848" s="19" t="n">
        <v>42812.875</v>
      </c>
      <c r="C1848" s="21" t="n">
        <v>10.3675</v>
      </c>
      <c r="D1848" s="21" t="n">
        <v>999.831</v>
      </c>
      <c r="E1848" s="15" t="n">
        <v>-2.6624</v>
      </c>
      <c r="F1848" s="15" t="n">
        <v>-2.5</v>
      </c>
      <c r="G1848" s="21" t="n">
        <v>-3.15785264026403</v>
      </c>
    </row>
    <row r="1849" customFormat="false" ht="12.75" hidden="false" customHeight="false" outlineLevel="0" collapsed="false">
      <c r="A1849" s="19" t="n">
        <v>42812.9166666667</v>
      </c>
      <c r="C1849" s="21" t="n">
        <v>10.3275</v>
      </c>
      <c r="D1849" s="21" t="n">
        <v>999.5271</v>
      </c>
      <c r="E1849" s="15" t="n">
        <v>-1.6384</v>
      </c>
      <c r="F1849" s="15" t="n">
        <v>-1.8</v>
      </c>
      <c r="G1849" s="21" t="n">
        <v>-2.96816792079208</v>
      </c>
    </row>
    <row r="1850" customFormat="false" ht="12.75" hidden="false" customHeight="false" outlineLevel="0" collapsed="false">
      <c r="A1850" s="19" t="n">
        <v>42812.9583333333</v>
      </c>
      <c r="C1850" s="21" t="n">
        <v>10.0875</v>
      </c>
      <c r="D1850" s="21" t="n">
        <v>998.818</v>
      </c>
      <c r="E1850" s="15" t="n">
        <v>-2.048</v>
      </c>
      <c r="F1850" s="15" t="n">
        <v>-0.3</v>
      </c>
      <c r="G1850" s="21" t="n">
        <v>-2.65141356435644</v>
      </c>
    </row>
    <row r="1851" customFormat="false" ht="12.75" hidden="false" customHeight="false" outlineLevel="0" collapsed="false">
      <c r="A1851" s="19" t="n">
        <v>42813</v>
      </c>
      <c r="C1851" s="21" t="n">
        <v>10.0225</v>
      </c>
      <c r="D1851" s="21" t="n">
        <v>998.818</v>
      </c>
      <c r="E1851" s="15" t="n">
        <v>-3.584</v>
      </c>
      <c r="F1851" s="15" t="n">
        <v>-3.6</v>
      </c>
      <c r="G1851" s="21" t="n">
        <v>-3.49823561056106</v>
      </c>
    </row>
    <row r="1852" customFormat="false" ht="12.75" hidden="false" customHeight="false" outlineLevel="0" collapsed="false">
      <c r="A1852" s="19" t="n">
        <v>42813.0416666667</v>
      </c>
      <c r="C1852" s="21" t="n">
        <v>9.9605</v>
      </c>
      <c r="D1852" s="21" t="n">
        <v>998.3115</v>
      </c>
      <c r="E1852" s="15" t="n">
        <v>-3.3792</v>
      </c>
      <c r="F1852" s="15" t="n">
        <v>-3.4</v>
      </c>
      <c r="G1852" s="21" t="n">
        <v>-3.12197627062706</v>
      </c>
    </row>
    <row r="1853" customFormat="false" ht="12.75" hidden="false" customHeight="false" outlineLevel="0" collapsed="false">
      <c r="A1853" s="19" t="n">
        <v>42813.0833333333</v>
      </c>
      <c r="C1853" s="21" t="n">
        <v>9.87875</v>
      </c>
      <c r="D1853" s="21" t="n">
        <v>997.805</v>
      </c>
      <c r="E1853" s="15" t="n">
        <v>-3.072</v>
      </c>
      <c r="F1853" s="15" t="n">
        <v>-4</v>
      </c>
      <c r="G1853" s="21" t="n">
        <v>-2.99104458745875</v>
      </c>
    </row>
    <row r="1854" customFormat="false" ht="12.75" hidden="false" customHeight="false" outlineLevel="0" collapsed="false">
      <c r="A1854" s="19" t="n">
        <v>42813.125</v>
      </c>
      <c r="C1854" s="21" t="n">
        <v>9.85025</v>
      </c>
      <c r="D1854" s="21" t="n">
        <v>997.323825</v>
      </c>
      <c r="E1854" s="15" t="n">
        <v>-3.1744</v>
      </c>
      <c r="F1854" s="15" t="n">
        <v>-0.9</v>
      </c>
      <c r="G1854" s="21" t="n">
        <v>-3.36780122112211</v>
      </c>
    </row>
    <row r="1855" customFormat="false" ht="12.75" hidden="false" customHeight="false" outlineLevel="0" collapsed="false">
      <c r="A1855" s="19" t="n">
        <v>42813.1666666667</v>
      </c>
      <c r="C1855" s="21" t="n">
        <v>9.79525</v>
      </c>
      <c r="D1855" s="21" t="n">
        <v>996.792</v>
      </c>
      <c r="E1855" s="15" t="n">
        <v>-2.56</v>
      </c>
      <c r="F1855" s="15" t="n">
        <v>-2.8</v>
      </c>
      <c r="G1855" s="21" t="n">
        <v>-2.69491594059406</v>
      </c>
    </row>
    <row r="1856" customFormat="false" ht="12.75" hidden="false" customHeight="false" outlineLevel="0" collapsed="false">
      <c r="A1856" s="19" t="n">
        <v>42813.2083333333</v>
      </c>
      <c r="C1856" s="21" t="n">
        <v>9.86175</v>
      </c>
      <c r="D1856" s="21" t="n">
        <v>996.792</v>
      </c>
      <c r="E1856" s="15" t="n">
        <v>-1.7408</v>
      </c>
      <c r="F1856" s="15" t="n">
        <v>-2.6</v>
      </c>
      <c r="G1856" s="21" t="n">
        <v>-2.90956267326733</v>
      </c>
    </row>
    <row r="1857" customFormat="false" ht="12.75" hidden="false" customHeight="false" outlineLevel="0" collapsed="false">
      <c r="A1857" s="19" t="n">
        <v>42813.25</v>
      </c>
      <c r="C1857" s="21" t="n">
        <v>9.84325</v>
      </c>
      <c r="D1857" s="21" t="n">
        <v>996.792</v>
      </c>
      <c r="E1857" s="15" t="n">
        <v>-1.9456</v>
      </c>
      <c r="F1857" s="15" t="n">
        <v>-4.6</v>
      </c>
      <c r="G1857" s="21" t="n">
        <v>-2.76702924092409</v>
      </c>
    </row>
    <row r="1858" customFormat="false" ht="12.75" hidden="false" customHeight="false" outlineLevel="0" collapsed="false">
      <c r="A1858" s="19" t="n">
        <v>42813.2916666667</v>
      </c>
      <c r="C1858" s="21" t="n">
        <v>9.90325</v>
      </c>
      <c r="D1858" s="21" t="n">
        <v>996.792</v>
      </c>
      <c r="E1858" s="15" t="n">
        <v>-2.3552</v>
      </c>
      <c r="F1858" s="15" t="n">
        <v>-2.2</v>
      </c>
      <c r="G1858" s="21" t="n">
        <v>-2.7191496369637</v>
      </c>
    </row>
    <row r="1859" customFormat="false" ht="12.75" hidden="false" customHeight="false" outlineLevel="0" collapsed="false">
      <c r="A1859" s="19" t="n">
        <v>42813.3333333333</v>
      </c>
      <c r="C1859" s="21" t="n">
        <v>10.27675</v>
      </c>
      <c r="D1859" s="21" t="n">
        <v>996.792</v>
      </c>
      <c r="E1859" s="15" t="n">
        <v>-3.072</v>
      </c>
      <c r="F1859" s="15" t="n">
        <v>-3.5</v>
      </c>
      <c r="G1859" s="21" t="n">
        <v>-3.18132191419142</v>
      </c>
    </row>
    <row r="1860" customFormat="false" ht="12.75" hidden="false" customHeight="false" outlineLevel="0" collapsed="false">
      <c r="A1860" s="19" t="n">
        <v>42813.375</v>
      </c>
      <c r="C1860" s="21" t="n">
        <v>11.1</v>
      </c>
      <c r="D1860" s="21" t="n">
        <v>996.53875</v>
      </c>
      <c r="E1860" s="15" t="n">
        <v>1.024</v>
      </c>
      <c r="F1860" s="15" t="n">
        <v>-1.5</v>
      </c>
      <c r="G1860" s="21" t="n">
        <v>-1.88480861386139</v>
      </c>
    </row>
    <row r="1861" customFormat="false" ht="12.75" hidden="false" customHeight="false" outlineLevel="0" collapsed="false">
      <c r="A1861" s="19" t="n">
        <v>42813.4166666667</v>
      </c>
      <c r="C1861" s="21" t="n">
        <v>11.325</v>
      </c>
      <c r="D1861" s="21" t="n">
        <v>995.8803</v>
      </c>
      <c r="E1861" s="15" t="n">
        <v>0.2048</v>
      </c>
      <c r="F1861" s="15" t="n">
        <v>-2.1</v>
      </c>
      <c r="G1861" s="21" t="n">
        <v>-2.17610927392739</v>
      </c>
    </row>
    <row r="1862" customFormat="false" ht="12.75" hidden="false" customHeight="false" outlineLevel="0" collapsed="false">
      <c r="A1862" s="19" t="n">
        <v>42813.4583333333</v>
      </c>
      <c r="C1862" s="21" t="n">
        <v>11.745</v>
      </c>
      <c r="D1862" s="21" t="n">
        <v>995.779</v>
      </c>
      <c r="E1862" s="15" t="n">
        <v>-0.921599999999999</v>
      </c>
      <c r="F1862" s="15" t="n">
        <v>-3.7</v>
      </c>
      <c r="G1862" s="21" t="n">
        <v>-2.13783495049505</v>
      </c>
    </row>
    <row r="1863" customFormat="false" ht="12.75" hidden="false" customHeight="false" outlineLevel="0" collapsed="false">
      <c r="A1863" s="19" t="n">
        <v>42813.5</v>
      </c>
      <c r="C1863" s="21" t="n">
        <v>12.2425</v>
      </c>
      <c r="D1863" s="21" t="n">
        <v>995.779</v>
      </c>
      <c r="E1863" s="15" t="n">
        <v>-2.2528</v>
      </c>
      <c r="F1863" s="15" t="n">
        <v>-1.4</v>
      </c>
      <c r="G1863" s="21" t="n">
        <v>-2.70936062706271</v>
      </c>
    </row>
    <row r="1864" customFormat="false" ht="12.75" hidden="false" customHeight="false" outlineLevel="0" collapsed="false">
      <c r="A1864" s="19" t="n">
        <v>42813.5416666667</v>
      </c>
      <c r="C1864" s="21" t="n">
        <v>12.39</v>
      </c>
      <c r="D1864" s="21" t="n">
        <v>995.753675</v>
      </c>
      <c r="E1864" s="15" t="n">
        <v>-3.1744</v>
      </c>
      <c r="F1864" s="15" t="n">
        <v>-4.9</v>
      </c>
      <c r="G1864" s="21" t="n">
        <v>-3.23970590759076</v>
      </c>
    </row>
    <row r="1865" customFormat="false" ht="12.75" hidden="false" customHeight="false" outlineLevel="0" collapsed="false">
      <c r="A1865" s="19" t="n">
        <v>42813.5833333333</v>
      </c>
      <c r="C1865" s="21" t="n">
        <v>13.4125</v>
      </c>
      <c r="D1865" s="21" t="n">
        <v>995.449775</v>
      </c>
      <c r="E1865" s="15" t="n">
        <v>-2.2528</v>
      </c>
      <c r="F1865" s="15" t="n">
        <v>-4.7</v>
      </c>
      <c r="G1865" s="21" t="n">
        <v>-2.97681782178218</v>
      </c>
    </row>
    <row r="1866" customFormat="false" ht="12.75" hidden="false" customHeight="false" outlineLevel="0" collapsed="false">
      <c r="A1866" s="19" t="n">
        <v>42813.625</v>
      </c>
      <c r="C1866" s="21" t="n">
        <v>13.1375</v>
      </c>
      <c r="D1866" s="21" t="n">
        <v>994.81665</v>
      </c>
      <c r="E1866" s="15" t="n">
        <v>-1.3312</v>
      </c>
      <c r="F1866" s="15" t="n">
        <v>-2.2</v>
      </c>
      <c r="G1866" s="21" t="n">
        <v>-2.03347501650165</v>
      </c>
    </row>
    <row r="1867" customFormat="false" ht="12.75" hidden="false" customHeight="false" outlineLevel="0" collapsed="false">
      <c r="A1867" s="19" t="n">
        <v>42813.6666666667</v>
      </c>
      <c r="C1867" s="21" t="n">
        <v>12.2975</v>
      </c>
      <c r="D1867" s="21" t="n">
        <v>994.766</v>
      </c>
      <c r="E1867" s="15" t="n">
        <v>-1.4336</v>
      </c>
      <c r="F1867" s="15" t="n">
        <v>-2.8</v>
      </c>
      <c r="G1867" s="21" t="n">
        <v>-1.79409099009901</v>
      </c>
    </row>
    <row r="1868" customFormat="false" ht="12.75" hidden="false" customHeight="false" outlineLevel="0" collapsed="false">
      <c r="A1868" s="19" t="n">
        <v>42813.7083333333</v>
      </c>
      <c r="C1868" s="21" t="n">
        <v>11.7025</v>
      </c>
      <c r="D1868" s="21" t="n">
        <v>994.892625</v>
      </c>
      <c r="E1868" s="15" t="n">
        <v>-0.716799999999999</v>
      </c>
      <c r="F1868" s="15" t="n">
        <v>-1.8</v>
      </c>
      <c r="G1868" s="21" t="n">
        <v>-1.54251062706271</v>
      </c>
    </row>
    <row r="1869" customFormat="false" ht="12.75" hidden="false" customHeight="false" outlineLevel="0" collapsed="false">
      <c r="A1869" s="19" t="n">
        <v>42813.75</v>
      </c>
      <c r="C1869" s="21" t="n">
        <v>11.1175</v>
      </c>
      <c r="D1869" s="21" t="n">
        <v>995.32315</v>
      </c>
      <c r="E1869" s="15" t="n">
        <v>0.6144</v>
      </c>
      <c r="F1869" s="15" t="n">
        <v>-2.1</v>
      </c>
      <c r="G1869" s="21" t="n">
        <v>-1.88230732673267</v>
      </c>
    </row>
    <row r="1870" customFormat="false" ht="12.75" hidden="false" customHeight="false" outlineLevel="0" collapsed="false">
      <c r="A1870" s="19" t="n">
        <v>42813.7916666667</v>
      </c>
      <c r="C1870" s="21" t="n">
        <v>10.73</v>
      </c>
      <c r="D1870" s="21" t="n">
        <v>995.779</v>
      </c>
      <c r="E1870" s="15" t="n">
        <v>-1.4336</v>
      </c>
      <c r="F1870" s="15" t="n">
        <v>0</v>
      </c>
      <c r="G1870" s="21" t="n">
        <v>-1.75123729372937</v>
      </c>
    </row>
    <row r="1871" customFormat="false" ht="12.75" hidden="false" customHeight="false" outlineLevel="0" collapsed="false">
      <c r="A1871" s="19" t="n">
        <v>42813.8333333333</v>
      </c>
      <c r="C1871" s="21" t="n">
        <v>10.16125</v>
      </c>
      <c r="D1871" s="21" t="n">
        <v>995.779</v>
      </c>
      <c r="E1871" s="15" t="n">
        <v>-0.6144</v>
      </c>
      <c r="F1871" s="15" t="n">
        <v>-4</v>
      </c>
      <c r="G1871" s="21" t="n">
        <v>-2.76814930693069</v>
      </c>
    </row>
    <row r="1872" customFormat="false" ht="12.75" hidden="false" customHeight="false" outlineLevel="0" collapsed="false">
      <c r="A1872" s="19" t="n">
        <v>42813.875</v>
      </c>
      <c r="C1872" s="21" t="n">
        <v>9.91125</v>
      </c>
      <c r="D1872" s="21" t="n">
        <v>995.779</v>
      </c>
      <c r="E1872" s="15" t="n">
        <v>-1.4336</v>
      </c>
      <c r="F1872" s="15" t="n">
        <v>-1.9</v>
      </c>
      <c r="G1872" s="21" t="n">
        <v>-1.99787825082508</v>
      </c>
    </row>
    <row r="1873" customFormat="false" ht="12.75" hidden="false" customHeight="false" outlineLevel="0" collapsed="false">
      <c r="A1873" s="19" t="n">
        <v>42813.9166666667</v>
      </c>
      <c r="C1873" s="21" t="n">
        <v>9.806</v>
      </c>
      <c r="D1873" s="21" t="n">
        <v>995.779</v>
      </c>
      <c r="E1873" s="15" t="n">
        <v>-2.1504</v>
      </c>
      <c r="F1873" s="15" t="n">
        <v>1.2</v>
      </c>
      <c r="G1873" s="21" t="n">
        <v>-2.95784363036304</v>
      </c>
    </row>
    <row r="1874" customFormat="false" ht="12.75" hidden="false" customHeight="false" outlineLevel="0" collapsed="false">
      <c r="A1874" s="19" t="n">
        <v>42813.9583333333</v>
      </c>
      <c r="C1874" s="21" t="n">
        <v>9.68525</v>
      </c>
      <c r="D1874" s="21" t="n">
        <v>995.703025</v>
      </c>
      <c r="E1874" s="15" t="n">
        <v>-1.2288</v>
      </c>
      <c r="F1874" s="15" t="n">
        <v>-3.6</v>
      </c>
      <c r="G1874" s="21" t="n">
        <v>-2.6340896039604</v>
      </c>
    </row>
    <row r="1875" customFormat="false" ht="12.75" hidden="false" customHeight="false" outlineLevel="0" collapsed="false">
      <c r="A1875" s="19" t="n">
        <v>42814</v>
      </c>
      <c r="C1875" s="21" t="n">
        <v>9.52675</v>
      </c>
      <c r="D1875" s="21" t="n">
        <v>994.91795</v>
      </c>
      <c r="E1875" s="15" t="n">
        <v>-3.2768</v>
      </c>
      <c r="F1875" s="15" t="n">
        <v>-2.2</v>
      </c>
      <c r="G1875" s="21" t="n">
        <v>-3.28929</v>
      </c>
    </row>
    <row r="1876" customFormat="false" ht="12.75" hidden="false" customHeight="false" outlineLevel="0" collapsed="false">
      <c r="A1876" s="19" t="n">
        <v>42814.0416666667</v>
      </c>
      <c r="C1876" s="21" t="n">
        <v>9.35475</v>
      </c>
      <c r="D1876" s="21" t="n">
        <v>994.766</v>
      </c>
      <c r="E1876" s="15" t="n">
        <v>-2.56</v>
      </c>
      <c r="F1876" s="15" t="n">
        <v>-3.2</v>
      </c>
      <c r="G1876" s="21" t="n">
        <v>-3.05334623762376</v>
      </c>
    </row>
    <row r="1877" customFormat="false" ht="12.75" hidden="false" customHeight="false" outlineLevel="0" collapsed="false">
      <c r="A1877" s="19" t="n">
        <v>42814.0833333333</v>
      </c>
      <c r="C1877" s="21" t="n">
        <v>8.145</v>
      </c>
      <c r="D1877" s="21" t="n">
        <v>993.879625</v>
      </c>
      <c r="E1877" s="15" t="n">
        <v>-2.6624</v>
      </c>
      <c r="F1877" s="15" t="n">
        <v>-0.9</v>
      </c>
      <c r="G1877" s="21" t="n">
        <v>-3.36552907590759</v>
      </c>
    </row>
    <row r="1878" customFormat="false" ht="12.75" hidden="false" customHeight="false" outlineLevel="0" collapsed="false">
      <c r="A1878" s="19" t="n">
        <v>42814.125</v>
      </c>
      <c r="C1878" s="21" t="n">
        <v>7.912</v>
      </c>
      <c r="D1878" s="21" t="n">
        <v>993.70235</v>
      </c>
      <c r="E1878" s="15" t="n">
        <v>-3.7888</v>
      </c>
      <c r="F1878" s="15" t="n">
        <v>-1</v>
      </c>
      <c r="G1878" s="21" t="n">
        <v>-2.89840891089109</v>
      </c>
    </row>
    <row r="1879" customFormat="false" ht="12.75" hidden="false" customHeight="false" outlineLevel="0" collapsed="false">
      <c r="A1879" s="19" t="n">
        <v>42814.1666666667</v>
      </c>
      <c r="C1879" s="21" t="n">
        <v>7.91825</v>
      </c>
      <c r="D1879" s="21" t="n">
        <v>992.74</v>
      </c>
      <c r="E1879" s="15" t="n">
        <v>-4.9152</v>
      </c>
      <c r="F1879" s="15" t="n">
        <v>-4</v>
      </c>
      <c r="G1879" s="21" t="n">
        <v>-3.36469158415842</v>
      </c>
    </row>
    <row r="1880" customFormat="false" ht="12.75" hidden="false" customHeight="false" outlineLevel="0" collapsed="false">
      <c r="A1880" s="19" t="n">
        <v>42814.2083333333</v>
      </c>
      <c r="C1880" s="21" t="n">
        <v>8.1975</v>
      </c>
      <c r="D1880" s="21" t="n">
        <v>992.48675</v>
      </c>
      <c r="E1880" s="15" t="n">
        <v>-2.56</v>
      </c>
      <c r="F1880" s="15" t="n">
        <v>-2.1</v>
      </c>
      <c r="G1880" s="21" t="n">
        <v>-3.07123125412541</v>
      </c>
    </row>
    <row r="1881" customFormat="false" ht="12.75" hidden="false" customHeight="false" outlineLevel="0" collapsed="false">
      <c r="A1881" s="19" t="n">
        <v>42814.25</v>
      </c>
      <c r="C1881" s="21" t="n">
        <v>8.73775</v>
      </c>
      <c r="D1881" s="21" t="n">
        <v>992.461425</v>
      </c>
      <c r="E1881" s="15" t="n">
        <v>-6.5536</v>
      </c>
      <c r="F1881" s="15" t="n">
        <v>-5.2</v>
      </c>
      <c r="G1881" s="21" t="n">
        <v>-2.97538326732673</v>
      </c>
    </row>
    <row r="1882" customFormat="false" ht="12.75" hidden="false" customHeight="false" outlineLevel="0" collapsed="false">
      <c r="A1882" s="19" t="n">
        <v>42814.2916666667</v>
      </c>
      <c r="C1882" s="21" t="n">
        <v>8.8985</v>
      </c>
      <c r="D1882" s="21" t="n">
        <v>991.77765</v>
      </c>
      <c r="E1882" s="15" t="n">
        <v>-2.1504</v>
      </c>
      <c r="F1882" s="15" t="n">
        <v>-3</v>
      </c>
      <c r="G1882" s="21" t="n">
        <v>-3.03446231023102</v>
      </c>
    </row>
    <row r="1883" customFormat="false" ht="12.75" hidden="false" customHeight="false" outlineLevel="0" collapsed="false">
      <c r="A1883" s="19" t="n">
        <v>42814.3333333333</v>
      </c>
      <c r="C1883" s="21" t="n">
        <v>9.42225</v>
      </c>
      <c r="D1883" s="21" t="n">
        <v>991.57505</v>
      </c>
      <c r="E1883" s="15" t="n">
        <v>-3.3792</v>
      </c>
      <c r="F1883" s="15" t="n">
        <v>-3.3</v>
      </c>
      <c r="G1883" s="21" t="n">
        <v>-3.36096693069307</v>
      </c>
    </row>
    <row r="1884" customFormat="false" ht="12.75" hidden="false" customHeight="false" outlineLevel="0" collapsed="false">
      <c r="A1884" s="19" t="n">
        <v>42814.375</v>
      </c>
      <c r="C1884" s="21" t="n">
        <v>9.84725</v>
      </c>
      <c r="D1884" s="21" t="n">
        <v>991.06855</v>
      </c>
      <c r="E1884" s="15" t="n">
        <v>-0.6144</v>
      </c>
      <c r="F1884" s="15" t="n">
        <v>-0.9</v>
      </c>
      <c r="G1884" s="21" t="n">
        <v>-2.38453297029703</v>
      </c>
    </row>
    <row r="1885" customFormat="false" ht="12.75" hidden="false" customHeight="false" outlineLevel="0" collapsed="false">
      <c r="A1885" s="19" t="n">
        <v>42814.4166666667</v>
      </c>
      <c r="C1885" s="21" t="n">
        <v>10.278</v>
      </c>
      <c r="D1885" s="21" t="n">
        <v>990.714</v>
      </c>
      <c r="E1885" s="15" t="n">
        <v>-1.6384</v>
      </c>
      <c r="F1885" s="15" t="n">
        <v>-3</v>
      </c>
      <c r="G1885" s="21" t="n">
        <v>-2.83568958688972</v>
      </c>
    </row>
    <row r="1886" customFormat="false" ht="12.75" hidden="false" customHeight="false" outlineLevel="0" collapsed="false">
      <c r="A1886" s="19" t="n">
        <v>42814.4583333333</v>
      </c>
      <c r="C1886" s="21" t="n">
        <v>9.81175</v>
      </c>
      <c r="D1886" s="21" t="n">
        <v>990.714</v>
      </c>
      <c r="E1886" s="15" t="n">
        <v>-4.1984</v>
      </c>
      <c r="F1886" s="15" t="n">
        <v>-4.4</v>
      </c>
      <c r="G1886" s="21" t="n">
        <v>-2.81242462046205</v>
      </c>
    </row>
    <row r="1887" customFormat="false" ht="12.75" hidden="false" customHeight="false" outlineLevel="0" collapsed="false">
      <c r="A1887" s="19" t="n">
        <v>42814.5</v>
      </c>
      <c r="C1887" s="21" t="n">
        <v>10.4125</v>
      </c>
      <c r="D1887" s="21" t="n">
        <v>989.75165</v>
      </c>
      <c r="E1887" s="15" t="n">
        <v>-5.4272</v>
      </c>
      <c r="F1887" s="15" t="n">
        <v>-4.7</v>
      </c>
      <c r="G1887" s="21" t="n">
        <v>-3.09325831683168</v>
      </c>
    </row>
    <row r="1888" customFormat="false" ht="12.75" hidden="false" customHeight="false" outlineLevel="0" collapsed="false">
      <c r="A1888" s="19" t="n">
        <v>42814.5416666667</v>
      </c>
      <c r="C1888" s="21" t="n">
        <v>10.2825</v>
      </c>
      <c r="D1888" s="21" t="n">
        <v>989.701</v>
      </c>
      <c r="E1888" s="15" t="n">
        <v>-2.6624</v>
      </c>
      <c r="F1888" s="15" t="n">
        <v>-4.7</v>
      </c>
      <c r="G1888" s="21" t="n">
        <v>-2.83344660066007</v>
      </c>
    </row>
    <row r="1889" customFormat="false" ht="12.75" hidden="false" customHeight="false" outlineLevel="0" collapsed="false">
      <c r="A1889" s="19" t="n">
        <v>42814.5833333333</v>
      </c>
      <c r="C1889" s="21" t="n">
        <v>8.9255</v>
      </c>
      <c r="D1889" s="21" t="n">
        <v>989.701</v>
      </c>
      <c r="E1889" s="15" t="n">
        <v>0.4096</v>
      </c>
      <c r="F1889" s="15" t="n">
        <v>-1.2</v>
      </c>
      <c r="G1889" s="21" t="n">
        <v>-1.12070867190167</v>
      </c>
    </row>
    <row r="1890" customFormat="false" ht="12.75" hidden="false" customHeight="false" outlineLevel="0" collapsed="false">
      <c r="A1890" s="19" t="n">
        <v>42814.625</v>
      </c>
      <c r="C1890" s="21" t="n">
        <v>8.195</v>
      </c>
      <c r="D1890" s="21" t="n">
        <v>989.701</v>
      </c>
      <c r="E1890" s="15" t="n">
        <v>-1.1264</v>
      </c>
      <c r="F1890" s="15" t="n">
        <v>-1.2</v>
      </c>
      <c r="G1890" s="21" t="n">
        <v>-1.7554802640264</v>
      </c>
    </row>
    <row r="1891" customFormat="false" ht="12.75" hidden="false" customHeight="false" outlineLevel="0" collapsed="false">
      <c r="A1891" s="19" t="n">
        <v>42814.6666666667</v>
      </c>
      <c r="C1891" s="21" t="n">
        <v>8.836</v>
      </c>
      <c r="D1891" s="21" t="n">
        <v>989.701</v>
      </c>
      <c r="E1891" s="15" t="n">
        <v>-0.8192</v>
      </c>
      <c r="F1891" s="15" t="n">
        <v>-4.5</v>
      </c>
      <c r="G1891" s="21" t="n">
        <v>-3.0505472080915</v>
      </c>
    </row>
    <row r="1892" customFormat="false" ht="12.75" hidden="false" customHeight="false" outlineLevel="0" collapsed="false">
      <c r="A1892" s="19" t="n">
        <v>42814.7083333333</v>
      </c>
      <c r="C1892" s="21" t="n">
        <v>8.86875</v>
      </c>
      <c r="D1892" s="21" t="n">
        <v>990.182175</v>
      </c>
      <c r="F1892" s="15" t="n">
        <v>-3.8</v>
      </c>
      <c r="G1892" s="21" t="n">
        <v>-1.80781553431205</v>
      </c>
    </row>
    <row r="1893" customFormat="false" ht="12.75" hidden="false" customHeight="false" outlineLevel="0" collapsed="false">
      <c r="A1893" s="19" t="n">
        <v>42814.75</v>
      </c>
      <c r="C1893" s="21" t="n">
        <v>7.88175</v>
      </c>
      <c r="D1893" s="21" t="n">
        <v>990.714</v>
      </c>
      <c r="E1893" s="15" t="n">
        <v>-4.9152</v>
      </c>
      <c r="F1893" s="15" t="n">
        <v>0.8</v>
      </c>
      <c r="G1893" s="21" t="n">
        <v>-1.78693928571429</v>
      </c>
    </row>
    <row r="1894" customFormat="false" ht="12.75" hidden="false" customHeight="false" outlineLevel="0" collapsed="false">
      <c r="A1894" s="19" t="n">
        <v>42814.7916666667</v>
      </c>
      <c r="C1894" s="21" t="n">
        <v>7.04375</v>
      </c>
      <c r="D1894" s="21" t="n">
        <v>991.47375</v>
      </c>
      <c r="E1894" s="15" t="n">
        <v>-1.8432</v>
      </c>
      <c r="F1894" s="15" t="n">
        <v>-2.3</v>
      </c>
      <c r="G1894" s="21" t="n">
        <v>-1.75071720723797</v>
      </c>
    </row>
    <row r="1895" customFormat="false" ht="12.75" hidden="false" customHeight="false" outlineLevel="0" collapsed="false">
      <c r="A1895" s="19" t="n">
        <v>42814.8333333333</v>
      </c>
      <c r="C1895" s="21" t="n">
        <v>6.389</v>
      </c>
      <c r="D1895" s="21" t="n">
        <v>991.727</v>
      </c>
      <c r="E1895" s="15" t="n">
        <v>-3.1744</v>
      </c>
      <c r="F1895" s="15" t="n">
        <v>-5.3</v>
      </c>
      <c r="G1895" s="21" t="n">
        <v>-1.78838340730625</v>
      </c>
    </row>
    <row r="1896" customFormat="false" ht="12.75" hidden="false" customHeight="false" outlineLevel="0" collapsed="false">
      <c r="A1896" s="19" t="n">
        <v>42814.875</v>
      </c>
      <c r="C1896" s="21" t="n">
        <v>5.8635</v>
      </c>
      <c r="D1896" s="21" t="n">
        <v>992.309475</v>
      </c>
      <c r="E1896" s="15" t="n">
        <v>1.024</v>
      </c>
      <c r="F1896" s="15" t="n">
        <v>-2.4</v>
      </c>
      <c r="G1896" s="21" t="n">
        <v>-1.91727541823148</v>
      </c>
    </row>
    <row r="1897" customFormat="false" ht="12.75" hidden="false" customHeight="false" outlineLevel="0" collapsed="false">
      <c r="A1897" s="19" t="n">
        <v>42814.9166666667</v>
      </c>
      <c r="C1897" s="21" t="n">
        <v>5.46825</v>
      </c>
      <c r="D1897" s="21" t="n">
        <v>992.74</v>
      </c>
      <c r="E1897" s="15" t="n">
        <v>-1.8432</v>
      </c>
      <c r="F1897" s="15" t="n">
        <v>-1.3</v>
      </c>
      <c r="G1897" s="21" t="n">
        <v>-1.51170208262206</v>
      </c>
    </row>
    <row r="1898" customFormat="false" ht="12.75" hidden="false" customHeight="false" outlineLevel="0" collapsed="false">
      <c r="A1898" s="19" t="n">
        <v>42814.9583333333</v>
      </c>
      <c r="C1898" s="21" t="n">
        <v>5.3755</v>
      </c>
      <c r="D1898" s="21" t="n">
        <v>992.74</v>
      </c>
      <c r="E1898" s="15" t="n">
        <v>-1.3312</v>
      </c>
      <c r="F1898" s="15" t="n">
        <v>1.9</v>
      </c>
      <c r="G1898" s="21" t="n">
        <v>-1.52378897234551</v>
      </c>
    </row>
    <row r="1899" customFormat="false" ht="12.75" hidden="false" customHeight="false" outlineLevel="0" collapsed="false">
      <c r="A1899" s="19" t="n">
        <v>42815</v>
      </c>
      <c r="C1899" s="21" t="n">
        <v>5.0265</v>
      </c>
      <c r="D1899" s="21" t="n">
        <v>992.74</v>
      </c>
      <c r="E1899" s="15" t="n">
        <v>-2.9696</v>
      </c>
      <c r="F1899" s="15" t="n">
        <v>-2.2</v>
      </c>
      <c r="G1899" s="21" t="n">
        <v>-2.13985855240696</v>
      </c>
    </row>
    <row r="1900" customFormat="false" ht="12.75" hidden="false" customHeight="false" outlineLevel="0" collapsed="false">
      <c r="A1900" s="19" t="n">
        <v>42815.0416666667</v>
      </c>
      <c r="C1900" s="21" t="n">
        <v>4.82825</v>
      </c>
      <c r="D1900" s="21" t="n">
        <v>992.74</v>
      </c>
      <c r="E1900" s="15" t="n">
        <v>-1.536</v>
      </c>
      <c r="F1900" s="15" t="n">
        <v>0.600000000000001</v>
      </c>
      <c r="G1900" s="21" t="n">
        <v>-1.7565420279959</v>
      </c>
    </row>
    <row r="1901" customFormat="false" ht="12.75" hidden="false" customHeight="false" outlineLevel="0" collapsed="false">
      <c r="A1901" s="19" t="n">
        <v>42815.0833333333</v>
      </c>
      <c r="C1901" s="21" t="n">
        <v>4.68375</v>
      </c>
      <c r="D1901" s="21" t="n">
        <v>992.89195</v>
      </c>
      <c r="E1901" s="15" t="n">
        <v>-1.8432</v>
      </c>
      <c r="F1901" s="15" t="n">
        <v>-2.3</v>
      </c>
      <c r="G1901" s="21" t="n">
        <v>-2.05301020826221</v>
      </c>
    </row>
    <row r="1902" customFormat="false" ht="12.75" hidden="false" customHeight="false" outlineLevel="0" collapsed="false">
      <c r="A1902" s="19" t="n">
        <v>42815.125</v>
      </c>
      <c r="C1902" s="21" t="n">
        <v>4.148</v>
      </c>
      <c r="D1902" s="21" t="n">
        <v>993.753</v>
      </c>
      <c r="E1902" s="15" t="n">
        <v>-3.3792</v>
      </c>
      <c r="F1902" s="15" t="n">
        <v>-1.5</v>
      </c>
      <c r="G1902" s="21" t="n">
        <v>-1.69468475954738</v>
      </c>
    </row>
    <row r="1903" customFormat="false" ht="12.75" hidden="false" customHeight="false" outlineLevel="0" collapsed="false">
      <c r="A1903" s="19" t="n">
        <v>42815.1666666667</v>
      </c>
      <c r="C1903" s="21" t="n">
        <v>3.52775</v>
      </c>
      <c r="D1903" s="21" t="n">
        <v>993.753</v>
      </c>
      <c r="E1903" s="15" t="n">
        <v>-2.2528</v>
      </c>
      <c r="F1903" s="15" t="n">
        <v>0.2</v>
      </c>
      <c r="G1903" s="21" t="n">
        <v>-1.59873724137931</v>
      </c>
    </row>
    <row r="1904" customFormat="false" ht="12.75" hidden="false" customHeight="false" outlineLevel="0" collapsed="false">
      <c r="A1904" s="19" t="n">
        <v>42815.2083333333</v>
      </c>
      <c r="C1904" s="21" t="n">
        <v>2.839</v>
      </c>
      <c r="D1904" s="21" t="n">
        <v>994.5634</v>
      </c>
      <c r="E1904" s="15" t="n">
        <v>0.614400000000001</v>
      </c>
      <c r="F1904" s="15" t="n">
        <v>-7.6</v>
      </c>
      <c r="G1904" s="21" t="n">
        <v>-0.984985280528053</v>
      </c>
    </row>
    <row r="1905" customFormat="false" ht="12.75" hidden="false" customHeight="false" outlineLevel="0" collapsed="false">
      <c r="A1905" s="19" t="n">
        <v>42815.25</v>
      </c>
      <c r="C1905" s="21" t="n">
        <v>2.24775</v>
      </c>
      <c r="D1905" s="21" t="n">
        <v>995.32315</v>
      </c>
      <c r="E1905" s="15" t="n">
        <v>0.1024</v>
      </c>
      <c r="F1905" s="15" t="n">
        <v>3.2</v>
      </c>
      <c r="G1905" s="21" t="n">
        <v>-0.854751254125413</v>
      </c>
    </row>
    <row r="1906" customFormat="false" ht="12.75" hidden="false" customHeight="false" outlineLevel="0" collapsed="false">
      <c r="A1906" s="19" t="n">
        <v>42815.2916666667</v>
      </c>
      <c r="C1906" s="21" t="n">
        <v>2.66275</v>
      </c>
      <c r="D1906" s="21" t="n">
        <v>995.8803</v>
      </c>
      <c r="E1906" s="15" t="n">
        <v>1.4336</v>
      </c>
      <c r="F1906" s="15" t="n">
        <v>-2.5</v>
      </c>
      <c r="G1906" s="21" t="n">
        <v>-0.846305412541254</v>
      </c>
    </row>
    <row r="1907" customFormat="false" ht="12.75" hidden="false" customHeight="false" outlineLevel="0" collapsed="false">
      <c r="A1907" s="19" t="n">
        <v>42815.3333333333</v>
      </c>
      <c r="C1907" s="21" t="n">
        <v>4.00325</v>
      </c>
      <c r="D1907" s="21" t="n">
        <v>996.792</v>
      </c>
      <c r="E1907" s="15" t="n">
        <v>1.4336</v>
      </c>
      <c r="F1907" s="15" t="n">
        <v>-2.9</v>
      </c>
      <c r="G1907" s="21" t="n">
        <v>-1.66645828382838</v>
      </c>
    </row>
    <row r="1908" customFormat="false" ht="12.75" hidden="false" customHeight="false" outlineLevel="0" collapsed="false">
      <c r="A1908" s="19" t="n">
        <v>42815.375</v>
      </c>
      <c r="C1908" s="21" t="n">
        <v>6.61675</v>
      </c>
      <c r="D1908" s="21" t="n">
        <v>996.792</v>
      </c>
      <c r="E1908" s="15" t="n">
        <v>-3.1744</v>
      </c>
      <c r="F1908" s="15" t="n">
        <v>-4.8</v>
      </c>
      <c r="G1908" s="21" t="n">
        <v>-1.35165172413793</v>
      </c>
    </row>
    <row r="1909" customFormat="false" ht="12.75" hidden="false" customHeight="false" outlineLevel="0" collapsed="false">
      <c r="A1909" s="19" t="n">
        <v>42815.4166666667</v>
      </c>
      <c r="C1909" s="21" t="n">
        <v>9.3405</v>
      </c>
      <c r="D1909" s="21" t="n">
        <v>997.1972</v>
      </c>
      <c r="E1909" s="15" t="n">
        <v>-2.4576</v>
      </c>
      <c r="G1909" s="21" t="n">
        <v>-1.80376666666667</v>
      </c>
    </row>
    <row r="1910" customFormat="false" ht="12.75" hidden="false" customHeight="false" outlineLevel="0" collapsed="false">
      <c r="A1910" s="19" t="n">
        <v>42815.4583333333</v>
      </c>
      <c r="C1910" s="21" t="n">
        <v>9.7555</v>
      </c>
      <c r="D1910" s="21" t="n">
        <v>997.6024</v>
      </c>
      <c r="E1910" s="15" t="n">
        <v>-0.512</v>
      </c>
      <c r="G1910" s="21" t="n">
        <v>-1.51033645685997</v>
      </c>
    </row>
    <row r="1911" customFormat="false" ht="12.75" hidden="false" customHeight="false" outlineLevel="0" collapsed="false">
      <c r="A1911" s="19" t="n">
        <v>42815.5</v>
      </c>
      <c r="C1911" s="21" t="n">
        <v>11.1375</v>
      </c>
      <c r="D1911" s="21" t="n">
        <v>997.526425</v>
      </c>
      <c r="E1911" s="15" t="n">
        <v>-2.048</v>
      </c>
      <c r="F1911" s="15" t="n">
        <v>-1.5</v>
      </c>
      <c r="G1911" s="21" t="n">
        <v>-2.46755445544554</v>
      </c>
    </row>
    <row r="1912" customFormat="false" ht="12.75" hidden="false" customHeight="false" outlineLevel="0" collapsed="false">
      <c r="A1912" s="19" t="n">
        <v>42815.5416666667</v>
      </c>
      <c r="C1912" s="21" t="n">
        <v>8.73675</v>
      </c>
      <c r="D1912" s="21" t="n">
        <v>996.792</v>
      </c>
      <c r="E1912" s="15" t="n">
        <v>-1.4336</v>
      </c>
      <c r="F1912" s="15" t="n">
        <v>-1.3</v>
      </c>
      <c r="G1912" s="21" t="n">
        <v>-2.09946234323432</v>
      </c>
    </row>
    <row r="1913" customFormat="false" ht="12.75" hidden="false" customHeight="false" outlineLevel="0" collapsed="false">
      <c r="A1913" s="19" t="n">
        <v>42815.5833333333</v>
      </c>
      <c r="C1913" s="21" t="n">
        <v>9.47925</v>
      </c>
      <c r="D1913" s="21" t="n">
        <v>996.792</v>
      </c>
      <c r="E1913" s="15" t="n">
        <v>-3.8912</v>
      </c>
      <c r="F1913" s="15" t="n">
        <v>-1.7</v>
      </c>
      <c r="G1913" s="21" t="n">
        <v>-2.59663861386139</v>
      </c>
    </row>
    <row r="1914" customFormat="false" ht="12.75" hidden="false" customHeight="false" outlineLevel="0" collapsed="false">
      <c r="A1914" s="19" t="n">
        <v>42815.625</v>
      </c>
      <c r="C1914" s="21" t="n">
        <v>9.90025</v>
      </c>
      <c r="D1914" s="21" t="n">
        <v>996.792</v>
      </c>
      <c r="E1914" s="15" t="n">
        <v>-2.2528</v>
      </c>
      <c r="F1914" s="15" t="n">
        <v>0.0999999999999996</v>
      </c>
      <c r="G1914" s="21" t="n">
        <v>-1.69019511778764</v>
      </c>
    </row>
    <row r="1915" customFormat="false" ht="12.75" hidden="false" customHeight="false" outlineLevel="0" collapsed="false">
      <c r="A1915" s="19" t="n">
        <v>42815.6666666667</v>
      </c>
      <c r="C1915" s="21" t="n">
        <v>8.7035</v>
      </c>
      <c r="D1915" s="21" t="n">
        <v>996.792</v>
      </c>
      <c r="E1915" s="15" t="n">
        <v>2.56</v>
      </c>
      <c r="F1915" s="15" t="n">
        <v>-0.4</v>
      </c>
      <c r="G1915" s="21" t="n">
        <v>-0.684928642149929</v>
      </c>
    </row>
    <row r="1916" customFormat="false" ht="12.75" hidden="false" customHeight="false" outlineLevel="0" collapsed="false">
      <c r="A1916" s="19" t="n">
        <v>42815.7083333333</v>
      </c>
      <c r="C1916" s="21" t="n">
        <v>7.48575</v>
      </c>
      <c r="D1916" s="21" t="n">
        <v>996.792</v>
      </c>
      <c r="E1916" s="15" t="n">
        <v>2.56</v>
      </c>
      <c r="F1916" s="15" t="n">
        <v>0.299999999999997</v>
      </c>
      <c r="G1916" s="21" t="n">
        <v>-0.12382400990099</v>
      </c>
    </row>
    <row r="1917" customFormat="false" ht="12.75" hidden="false" customHeight="false" outlineLevel="0" collapsed="false">
      <c r="A1917" s="19" t="n">
        <v>42815.75</v>
      </c>
      <c r="C1917" s="21" t="n">
        <v>6.11675</v>
      </c>
      <c r="D1917" s="21" t="n">
        <v>996.867975</v>
      </c>
      <c r="E1917" s="15" t="n">
        <v>1.024</v>
      </c>
      <c r="F1917" s="15" t="n">
        <v>0.200000000000003</v>
      </c>
      <c r="G1917" s="21" t="n">
        <v>-1.06084102310231</v>
      </c>
    </row>
    <row r="1918" customFormat="false" ht="12.75" hidden="false" customHeight="false" outlineLevel="0" collapsed="false">
      <c r="A1918" s="19" t="n">
        <v>42815.7916666667</v>
      </c>
      <c r="C1918" s="21" t="n">
        <v>5.0625</v>
      </c>
      <c r="D1918" s="21" t="n">
        <v>997.805</v>
      </c>
      <c r="E1918" s="15" t="n">
        <v>-0.1024</v>
      </c>
      <c r="F1918" s="15" t="n">
        <v>0.9</v>
      </c>
      <c r="G1918" s="21" t="n">
        <v>-1.50831399339934</v>
      </c>
    </row>
    <row r="1919" customFormat="false" ht="12.75" hidden="false" customHeight="false" outlineLevel="0" collapsed="false">
      <c r="A1919" s="19" t="n">
        <v>42815.8333333333</v>
      </c>
      <c r="C1919" s="21" t="n">
        <v>4.51225</v>
      </c>
      <c r="D1919" s="21" t="n">
        <v>996.918625</v>
      </c>
      <c r="E1919" s="15" t="n">
        <v>-1.1264</v>
      </c>
      <c r="F1919" s="15" t="n">
        <v>-0.199999999999999</v>
      </c>
      <c r="G1919" s="21" t="n">
        <v>-2.00070448844884</v>
      </c>
    </row>
    <row r="1920" customFormat="false" ht="12.75" hidden="false" customHeight="false" outlineLevel="0" collapsed="false">
      <c r="A1920" s="19" t="n">
        <v>42815.875</v>
      </c>
      <c r="C1920" s="21" t="n">
        <v>4.071</v>
      </c>
      <c r="D1920" s="21" t="n">
        <v>996.792</v>
      </c>
      <c r="E1920" s="15" t="n">
        <v>0.9216</v>
      </c>
      <c r="F1920" s="15" t="n">
        <v>-0.0999999999999996</v>
      </c>
      <c r="G1920" s="21" t="n">
        <v>-1.7385096369637</v>
      </c>
    </row>
    <row r="1921" customFormat="false" ht="12.75" hidden="false" customHeight="false" outlineLevel="0" collapsed="false">
      <c r="A1921" s="19" t="n">
        <v>42815.9166666667</v>
      </c>
      <c r="C1921" s="21" t="n">
        <v>3.9465</v>
      </c>
      <c r="D1921" s="21" t="n">
        <v>996.2855</v>
      </c>
      <c r="E1921" s="15" t="n">
        <v>-0.4096</v>
      </c>
      <c r="F1921" s="15" t="n">
        <v>-1</v>
      </c>
      <c r="G1921" s="21" t="n">
        <v>-2.73307852509389</v>
      </c>
    </row>
    <row r="1922" customFormat="false" ht="12.75" hidden="false" customHeight="false" outlineLevel="0" collapsed="false">
      <c r="A1922" s="19" t="n">
        <v>42815.9583333333</v>
      </c>
      <c r="C1922" s="21" t="n">
        <v>3.8475</v>
      </c>
      <c r="D1922" s="21" t="n">
        <v>995.779</v>
      </c>
      <c r="E1922" s="15" t="n">
        <v>-1.3312</v>
      </c>
      <c r="F1922" s="15" t="n">
        <v>-1.3</v>
      </c>
      <c r="G1922" s="21" t="n">
        <v>-2.88606198019802</v>
      </c>
    </row>
    <row r="1923" customFormat="false" ht="12.75" hidden="false" customHeight="false" outlineLevel="0" collapsed="false">
      <c r="A1923" s="19" t="n">
        <v>42816</v>
      </c>
      <c r="C1923" s="21" t="n">
        <v>3.82475</v>
      </c>
      <c r="D1923" s="21" t="n">
        <v>994.766</v>
      </c>
      <c r="E1923" s="15" t="n">
        <v>-1.4336</v>
      </c>
      <c r="F1923" s="15" t="n">
        <v>-1.1</v>
      </c>
      <c r="G1923" s="21" t="n">
        <v>-2.60483524752475</v>
      </c>
    </row>
    <row r="1924" customFormat="false" ht="12.75" hidden="false" customHeight="false" outlineLevel="0" collapsed="false">
      <c r="A1924" s="19" t="n">
        <v>42816.0416666667</v>
      </c>
      <c r="C1924" s="21" t="n">
        <v>3.9745</v>
      </c>
      <c r="D1924" s="21" t="n">
        <v>994.4621</v>
      </c>
      <c r="E1924" s="15" t="n">
        <v>-2.7648</v>
      </c>
      <c r="F1924" s="15" t="n">
        <v>-1.4</v>
      </c>
      <c r="G1924" s="21" t="n">
        <v>-3.25216557755776</v>
      </c>
    </row>
    <row r="1925" customFormat="false" ht="12.75" hidden="false" customHeight="false" outlineLevel="0" collapsed="false">
      <c r="A1925" s="19" t="n">
        <v>42816.0833333333</v>
      </c>
      <c r="C1925" s="21" t="n">
        <v>3.9635</v>
      </c>
      <c r="D1925" s="21" t="n">
        <v>993.3478</v>
      </c>
      <c r="E1925" s="15" t="n">
        <v>-2.1504</v>
      </c>
      <c r="F1925" s="15" t="n">
        <v>-2.3</v>
      </c>
      <c r="G1925" s="21" t="n">
        <v>-2.86682557755776</v>
      </c>
    </row>
    <row r="1926" customFormat="false" ht="12.75" hidden="false" customHeight="false" outlineLevel="0" collapsed="false">
      <c r="A1926" s="19" t="n">
        <v>42816.125</v>
      </c>
      <c r="C1926" s="21" t="n">
        <v>4.131</v>
      </c>
      <c r="D1926" s="21" t="n">
        <v>992.74</v>
      </c>
      <c r="E1926" s="15" t="n">
        <v>-1.6384</v>
      </c>
      <c r="F1926" s="15" t="n">
        <v>-1</v>
      </c>
      <c r="G1926" s="21" t="n">
        <v>-2.52342521452145</v>
      </c>
    </row>
    <row r="1927" customFormat="false" ht="12.75" hidden="false" customHeight="false" outlineLevel="0" collapsed="false">
      <c r="A1927" s="19" t="n">
        <v>42816.1666666667</v>
      </c>
      <c r="C1927" s="21" t="n">
        <v>4.03025</v>
      </c>
      <c r="D1927" s="21" t="n">
        <v>992.08155</v>
      </c>
      <c r="E1927" s="15" t="n">
        <v>-0.9216</v>
      </c>
      <c r="F1927" s="15" t="n">
        <v>-1.6</v>
      </c>
      <c r="G1927" s="21" t="n">
        <v>-2.20162386138614</v>
      </c>
    </row>
    <row r="1928" customFormat="false" ht="12.75" hidden="false" customHeight="false" outlineLevel="0" collapsed="false">
      <c r="A1928" s="19" t="n">
        <v>42816.2083333333</v>
      </c>
      <c r="C1928" s="21" t="n">
        <v>3.91675</v>
      </c>
      <c r="D1928" s="21" t="n">
        <v>991.727</v>
      </c>
      <c r="E1928" s="15" t="n">
        <v>-3.4816</v>
      </c>
      <c r="F1928" s="15" t="n">
        <v>-0.899999999999999</v>
      </c>
      <c r="G1928" s="21" t="n">
        <v>-2.22260714285714</v>
      </c>
    </row>
    <row r="1929" customFormat="false" ht="12.75" hidden="false" customHeight="false" outlineLevel="0" collapsed="false">
      <c r="A1929" s="19" t="n">
        <v>42816.25</v>
      </c>
      <c r="C1929" s="21" t="n">
        <v>4.00525</v>
      </c>
      <c r="D1929" s="21" t="n">
        <v>991.2205</v>
      </c>
      <c r="E1929" s="15" t="n">
        <v>-1.3312</v>
      </c>
      <c r="F1929" s="15" t="n">
        <v>-0.5</v>
      </c>
      <c r="G1929" s="21" t="n">
        <v>-2.39550330033003</v>
      </c>
    </row>
    <row r="1930" customFormat="false" ht="12.75" hidden="false" customHeight="false" outlineLevel="0" collapsed="false">
      <c r="A1930" s="19" t="n">
        <v>42816.2916666667</v>
      </c>
      <c r="C1930" s="21" t="n">
        <v>4.879</v>
      </c>
      <c r="D1930" s="21" t="n">
        <v>990.714</v>
      </c>
      <c r="E1930" s="15" t="n">
        <v>-0.204799999999999</v>
      </c>
      <c r="F1930" s="15" t="n">
        <v>0</v>
      </c>
      <c r="G1930" s="21" t="n">
        <v>-1.4284002970297</v>
      </c>
    </row>
    <row r="1931" customFormat="false" ht="12.75" hidden="false" customHeight="false" outlineLevel="0" collapsed="false">
      <c r="A1931" s="19" t="n">
        <v>42816.3333333333</v>
      </c>
      <c r="C1931" s="21" t="n">
        <v>4.8485</v>
      </c>
      <c r="D1931" s="21" t="n">
        <v>990.941925</v>
      </c>
      <c r="E1931" s="15" t="n">
        <v>0.409599999999999</v>
      </c>
      <c r="F1931" s="15" t="n">
        <v>0</v>
      </c>
      <c r="G1931" s="21" t="n">
        <v>-0.785938250825083</v>
      </c>
    </row>
    <row r="1932" customFormat="false" ht="12.75" hidden="false" customHeight="false" outlineLevel="0" collapsed="false">
      <c r="A1932" s="19" t="n">
        <v>42816.375</v>
      </c>
      <c r="C1932" s="21" t="n">
        <v>4.02975</v>
      </c>
      <c r="D1932" s="21" t="n">
        <v>990.714</v>
      </c>
      <c r="E1932" s="15" t="n">
        <v>0.6144</v>
      </c>
      <c r="F1932" s="15" t="n">
        <v>0.200000000000001</v>
      </c>
      <c r="G1932" s="21" t="n">
        <v>-0.876406369636964</v>
      </c>
    </row>
    <row r="1933" customFormat="false" ht="12.75" hidden="false" customHeight="false" outlineLevel="0" collapsed="false">
      <c r="A1933" s="19" t="n">
        <v>42816.4166666667</v>
      </c>
      <c r="C1933" s="21" t="n">
        <v>3.54075</v>
      </c>
      <c r="D1933" s="21" t="n">
        <v>991.57505</v>
      </c>
      <c r="E1933" s="15" t="n">
        <v>0.4096</v>
      </c>
      <c r="F1933" s="15" t="n">
        <v>1.5</v>
      </c>
      <c r="G1933" s="21" t="n">
        <v>-0.634982142857143</v>
      </c>
    </row>
    <row r="1934" customFormat="false" ht="12.75" hidden="false" customHeight="false" outlineLevel="0" collapsed="false">
      <c r="A1934" s="19" t="n">
        <v>42816.4583333333</v>
      </c>
      <c r="C1934" s="21" t="n">
        <v>3.9045</v>
      </c>
      <c r="D1934" s="21" t="n">
        <v>991.727</v>
      </c>
      <c r="E1934" s="15" t="n">
        <v>1.2288</v>
      </c>
      <c r="F1934" s="15" t="n">
        <v>-0.300000000000001</v>
      </c>
      <c r="G1934" s="21" t="n">
        <v>-1.00036795379538</v>
      </c>
    </row>
    <row r="1935" customFormat="false" ht="12.75" hidden="false" customHeight="false" outlineLevel="0" collapsed="false">
      <c r="A1935" s="19" t="n">
        <v>42816.5</v>
      </c>
      <c r="C1935" s="21" t="n">
        <v>4.591</v>
      </c>
      <c r="D1935" s="21" t="n">
        <v>992.18285</v>
      </c>
      <c r="E1935" s="15" t="n">
        <v>-0.1024</v>
      </c>
      <c r="F1935" s="15" t="n">
        <v>1.2</v>
      </c>
      <c r="G1935" s="21" t="n">
        <v>-1.10937801297371</v>
      </c>
    </row>
    <row r="1936" customFormat="false" ht="12.75" hidden="false" customHeight="false" outlineLevel="0" collapsed="false">
      <c r="A1936" s="19" t="n">
        <v>42816.5416666667</v>
      </c>
      <c r="C1936" s="21" t="n">
        <v>4.38975</v>
      </c>
      <c r="D1936" s="21" t="n">
        <v>992.74</v>
      </c>
      <c r="E1936" s="15" t="n">
        <v>-2.4576</v>
      </c>
      <c r="F1936" s="15" t="n">
        <v>-0.9</v>
      </c>
      <c r="G1936" s="21" t="n">
        <v>-0.919382142857143</v>
      </c>
    </row>
    <row r="1937" customFormat="false" ht="12.75" hidden="false" customHeight="false" outlineLevel="0" collapsed="false">
      <c r="A1937" s="19" t="n">
        <v>42816.5833333333</v>
      </c>
      <c r="C1937" s="21" t="n">
        <v>6.0615</v>
      </c>
      <c r="D1937" s="21" t="n">
        <v>992.967925</v>
      </c>
      <c r="E1937" s="15" t="n">
        <v>-1.1264</v>
      </c>
      <c r="F1937" s="15" t="n">
        <v>0.2</v>
      </c>
      <c r="G1937" s="21" t="n">
        <v>-1.60832857142857</v>
      </c>
    </row>
    <row r="1938" customFormat="false" ht="12.75" hidden="false" customHeight="false" outlineLevel="0" collapsed="false">
      <c r="A1938" s="19" t="n">
        <v>42816.625</v>
      </c>
      <c r="C1938" s="21" t="n">
        <v>7.76075</v>
      </c>
      <c r="D1938" s="21" t="n">
        <v>993.753</v>
      </c>
      <c r="E1938" s="15" t="n">
        <v>-1.7408</v>
      </c>
      <c r="F1938" s="15" t="n">
        <v>0.4</v>
      </c>
      <c r="G1938" s="21" t="n">
        <v>-1.83133516558552</v>
      </c>
    </row>
    <row r="1939" customFormat="false" ht="12.75" hidden="false" customHeight="false" outlineLevel="0" collapsed="false">
      <c r="A1939" s="19" t="n">
        <v>42816.6666666667</v>
      </c>
      <c r="C1939" s="21" t="n">
        <v>7.397</v>
      </c>
      <c r="D1939" s="21" t="n">
        <v>993.9556</v>
      </c>
      <c r="E1939" s="15" t="n">
        <v>0.8192</v>
      </c>
      <c r="F1939" s="15" t="n">
        <v>1.1</v>
      </c>
      <c r="G1939" s="21" t="n">
        <v>-1.60597860678925</v>
      </c>
    </row>
    <row r="1940" customFormat="false" ht="12.75" hidden="false" customHeight="false" outlineLevel="0" collapsed="false">
      <c r="A1940" s="19" t="n">
        <v>42816.7083333333</v>
      </c>
      <c r="C1940" s="21" t="n">
        <v>6.60325</v>
      </c>
      <c r="D1940" s="21" t="n">
        <v>994.766</v>
      </c>
      <c r="E1940" s="15" t="n">
        <v>-0.6144</v>
      </c>
      <c r="F1940" s="15" t="n">
        <v>0.0999999999999996</v>
      </c>
      <c r="G1940" s="21" t="n">
        <v>-0.193364834414475</v>
      </c>
    </row>
    <row r="1941" customFormat="false" ht="12.75" hidden="false" customHeight="false" outlineLevel="0" collapsed="false">
      <c r="A1941" s="19" t="n">
        <v>42816.75</v>
      </c>
      <c r="C1941" s="21" t="n">
        <v>5.533</v>
      </c>
      <c r="D1941" s="21" t="n">
        <v>995.62705</v>
      </c>
      <c r="E1941" s="15" t="n">
        <v>-1.3312</v>
      </c>
      <c r="F1941" s="15" t="n">
        <v>1.7</v>
      </c>
      <c r="G1941" s="21" t="n">
        <v>-0.173574222065063</v>
      </c>
    </row>
    <row r="1942" customFormat="false" ht="12.75" hidden="false" customHeight="false" outlineLevel="0" collapsed="false">
      <c r="A1942" s="19" t="n">
        <v>42816.7916666667</v>
      </c>
      <c r="C1942" s="21" t="n">
        <v>4.7195</v>
      </c>
      <c r="D1942" s="21" t="n">
        <v>996.260175</v>
      </c>
      <c r="E1942" s="15" t="n">
        <v>-0.4096</v>
      </c>
      <c r="F1942" s="15" t="n">
        <v>0.0999999999999996</v>
      </c>
      <c r="G1942" s="21" t="n">
        <v>-0.640531717309663</v>
      </c>
    </row>
    <row r="1943" customFormat="false" ht="12.75" hidden="false" customHeight="false" outlineLevel="0" collapsed="false">
      <c r="A1943" s="19" t="n">
        <v>42816.8333333333</v>
      </c>
      <c r="C1943" s="21" t="n">
        <v>4.354</v>
      </c>
      <c r="D1943" s="21" t="n">
        <v>996.792</v>
      </c>
      <c r="E1943" s="15" t="n">
        <v>-0.819200000000001</v>
      </c>
      <c r="F1943" s="15" t="n">
        <v>-0.199999999999999</v>
      </c>
      <c r="G1943" s="21" t="n">
        <v>-1.89585418231478</v>
      </c>
    </row>
    <row r="1944" customFormat="false" ht="12.75" hidden="false" customHeight="false" outlineLevel="0" collapsed="false">
      <c r="A1944" s="19" t="n">
        <v>42816.875</v>
      </c>
      <c r="C1944" s="21" t="n">
        <v>3.82825</v>
      </c>
      <c r="D1944" s="21" t="n">
        <v>997.070575</v>
      </c>
      <c r="E1944" s="15" t="n">
        <v>-2.3552</v>
      </c>
      <c r="F1944" s="15" t="n">
        <v>-0.699999999999999</v>
      </c>
      <c r="G1944" s="21" t="n">
        <v>-2.30864865141687</v>
      </c>
    </row>
    <row r="1945" customFormat="false" ht="12.75" hidden="false" customHeight="false" outlineLevel="0" collapsed="false">
      <c r="A1945" s="19" t="n">
        <v>42816.9166666667</v>
      </c>
      <c r="C1945" s="21" t="n">
        <v>3.8955</v>
      </c>
      <c r="D1945" s="21" t="n">
        <v>997.805</v>
      </c>
      <c r="E1945" s="15" t="n">
        <v>-1.024</v>
      </c>
      <c r="F1945" s="15" t="n">
        <v>-2.3</v>
      </c>
      <c r="G1945" s="21" t="n">
        <v>-2.95237798679868</v>
      </c>
    </row>
    <row r="1946" customFormat="false" ht="12.75" hidden="false" customHeight="false" outlineLevel="0" collapsed="false">
      <c r="A1946" s="19" t="n">
        <v>42816.9583333333</v>
      </c>
      <c r="C1946" s="21" t="n">
        <v>3.4285</v>
      </c>
      <c r="D1946" s="21" t="n">
        <v>997.805</v>
      </c>
      <c r="E1946" s="15" t="n">
        <v>-1.7408</v>
      </c>
      <c r="F1946" s="15" t="n">
        <v>-0.0999999999999996</v>
      </c>
      <c r="G1946" s="21" t="n">
        <v>-2.48999848184819</v>
      </c>
    </row>
    <row r="1947" customFormat="false" ht="12.75" hidden="false" customHeight="false" outlineLevel="0" collapsed="false">
      <c r="A1947" s="19" t="n">
        <v>42817</v>
      </c>
      <c r="C1947" s="21" t="n">
        <v>3.3845</v>
      </c>
      <c r="D1947" s="21" t="n">
        <v>997.805</v>
      </c>
      <c r="E1947" s="15" t="n">
        <v>-2.4576</v>
      </c>
      <c r="F1947" s="15" t="n">
        <v>-2.2</v>
      </c>
      <c r="G1947" s="21" t="n">
        <v>-2.87067488448845</v>
      </c>
    </row>
    <row r="1948" customFormat="false" ht="12.75" hidden="false" customHeight="false" outlineLevel="0" collapsed="false">
      <c r="A1948" s="19" t="n">
        <v>42817.0416666667</v>
      </c>
      <c r="C1948" s="21" t="n">
        <v>3.577</v>
      </c>
      <c r="D1948" s="21" t="n">
        <v>997.805</v>
      </c>
      <c r="E1948" s="15" t="n">
        <v>-3.072</v>
      </c>
      <c r="F1948" s="15" t="n">
        <v>-2</v>
      </c>
      <c r="G1948" s="21" t="n">
        <v>-2.63007356435644</v>
      </c>
    </row>
    <row r="1949" customFormat="false" ht="12.75" hidden="false" customHeight="false" outlineLevel="0" collapsed="false">
      <c r="A1949" s="19" t="n">
        <v>42817.0833333333</v>
      </c>
      <c r="C1949" s="21" t="n">
        <v>3.86075</v>
      </c>
      <c r="D1949" s="21" t="n">
        <v>997.805</v>
      </c>
      <c r="E1949" s="15" t="n">
        <v>-3.1744</v>
      </c>
      <c r="F1949" s="15" t="n">
        <v>-3.2</v>
      </c>
      <c r="G1949" s="21" t="n">
        <v>-4.59077579378628</v>
      </c>
    </row>
    <row r="1950" customFormat="false" ht="12.75" hidden="false" customHeight="false" outlineLevel="0" collapsed="false">
      <c r="A1950" s="19" t="n">
        <v>42817.125</v>
      </c>
      <c r="C1950" s="21" t="n">
        <v>4.09475</v>
      </c>
      <c r="D1950" s="21" t="n">
        <v>997.805</v>
      </c>
      <c r="E1950" s="15" t="n">
        <v>-2.7648</v>
      </c>
      <c r="F1950" s="15" t="n">
        <v>-2.1</v>
      </c>
      <c r="G1950" s="21" t="n">
        <v>-4.61664704677364</v>
      </c>
    </row>
    <row r="1951" customFormat="false" ht="12.75" hidden="false" customHeight="false" outlineLevel="0" collapsed="false">
      <c r="A1951" s="19" t="n">
        <v>42817.1666666667</v>
      </c>
      <c r="C1951" s="21" t="n">
        <v>4.086</v>
      </c>
      <c r="D1951" s="21" t="n">
        <v>997.805</v>
      </c>
      <c r="E1951" s="15" t="n">
        <v>-4.1984</v>
      </c>
      <c r="F1951" s="15" t="n">
        <v>-4</v>
      </c>
      <c r="G1951" s="21" t="n">
        <v>-5.30967709115739</v>
      </c>
    </row>
    <row r="1952" customFormat="false" ht="12.75" hidden="false" customHeight="false" outlineLevel="0" collapsed="false">
      <c r="A1952" s="19" t="n">
        <v>42817.2083333333</v>
      </c>
      <c r="C1952" s="21" t="n">
        <v>4.12475</v>
      </c>
      <c r="D1952" s="21" t="n">
        <v>998.083575</v>
      </c>
      <c r="E1952" s="15" t="n">
        <v>-5.2224</v>
      </c>
      <c r="F1952" s="15" t="n">
        <v>-4</v>
      </c>
      <c r="G1952" s="21" t="n">
        <v>-4.65065407989075</v>
      </c>
    </row>
    <row r="1953" customFormat="false" ht="12.75" hidden="false" customHeight="false" outlineLevel="0" collapsed="false">
      <c r="A1953" s="19" t="n">
        <v>42817.25</v>
      </c>
      <c r="C1953" s="21" t="n">
        <v>4.202</v>
      </c>
      <c r="D1953" s="21" t="n">
        <v>998.818</v>
      </c>
      <c r="E1953" s="15" t="n">
        <v>-5.12</v>
      </c>
      <c r="F1953" s="15" t="n">
        <v>-5.2</v>
      </c>
      <c r="G1953" s="21" t="n">
        <v>-5.26662068599717</v>
      </c>
    </row>
    <row r="1954" customFormat="false" ht="12.75" hidden="false" customHeight="false" outlineLevel="0" collapsed="false">
      <c r="A1954" s="19" t="n">
        <v>42817.2916666667</v>
      </c>
      <c r="C1954" s="21" t="n">
        <v>4.76625</v>
      </c>
      <c r="D1954" s="21" t="n">
        <v>999.78035</v>
      </c>
      <c r="E1954" s="15" t="n">
        <v>-4.5056</v>
      </c>
      <c r="F1954" s="15" t="n">
        <v>-5</v>
      </c>
      <c r="G1954" s="21" t="n">
        <v>-5.35937323318539</v>
      </c>
    </row>
    <row r="1955" customFormat="false" ht="12.75" hidden="false" customHeight="false" outlineLevel="0" collapsed="false">
      <c r="A1955" s="19" t="n">
        <v>42817.3333333333</v>
      </c>
      <c r="C1955" s="21" t="n">
        <v>5.9395</v>
      </c>
      <c r="D1955" s="21" t="n">
        <v>1000.970625</v>
      </c>
      <c r="E1955" s="15" t="n">
        <v>-5.632</v>
      </c>
      <c r="F1955" s="15" t="n">
        <v>-4.4</v>
      </c>
      <c r="G1955" s="21" t="n">
        <v>-6.0999491293957</v>
      </c>
    </row>
    <row r="1956" customFormat="false" ht="12.75" hidden="false" customHeight="false" outlineLevel="0" collapsed="false">
      <c r="A1956" s="19" t="n">
        <v>42817.375</v>
      </c>
      <c r="C1956" s="21" t="n">
        <v>7.614</v>
      </c>
      <c r="D1956" s="21" t="n">
        <v>1001.629075</v>
      </c>
      <c r="E1956" s="15" t="n">
        <v>-8.8064</v>
      </c>
      <c r="F1956" s="15" t="n">
        <v>-8</v>
      </c>
      <c r="G1956" s="21" t="n">
        <v>-7.63368296346876</v>
      </c>
    </row>
    <row r="1957" customFormat="false" ht="12.75" hidden="false" customHeight="false" outlineLevel="0" collapsed="false">
      <c r="A1957" s="19" t="n">
        <v>42817.4166666667</v>
      </c>
      <c r="C1957" s="21" t="n">
        <v>8.32875</v>
      </c>
      <c r="D1957" s="21" t="n">
        <v>1001.857</v>
      </c>
      <c r="E1957" s="15" t="n">
        <v>-10.0352</v>
      </c>
      <c r="F1957" s="15" t="n">
        <v>-6.7</v>
      </c>
      <c r="G1957" s="21" t="n">
        <v>-8.10020508706043</v>
      </c>
    </row>
    <row r="1958" customFormat="false" ht="12.75" hidden="false" customHeight="false" outlineLevel="0" collapsed="false">
      <c r="A1958" s="19" t="n">
        <v>42817.4583333333</v>
      </c>
      <c r="C1958" s="21" t="n">
        <v>8.673</v>
      </c>
      <c r="D1958" s="21" t="n">
        <v>1001.857</v>
      </c>
      <c r="E1958" s="15" t="n">
        <v>-8.704</v>
      </c>
      <c r="F1958" s="15" t="n">
        <v>-7.5</v>
      </c>
      <c r="G1958" s="21" t="n">
        <v>-8.32575841584159</v>
      </c>
    </row>
    <row r="1959" customFormat="false" ht="12.75" hidden="false" customHeight="false" outlineLevel="0" collapsed="false">
      <c r="A1959" s="19" t="n">
        <v>42817.5</v>
      </c>
      <c r="C1959" s="21" t="n">
        <v>8.53025</v>
      </c>
      <c r="D1959" s="21" t="n">
        <v>1001.882325</v>
      </c>
      <c r="E1959" s="15" t="n">
        <v>-8.192</v>
      </c>
      <c r="F1959" s="15" t="n">
        <v>-8.3</v>
      </c>
      <c r="G1959" s="21" t="n">
        <v>-7.65336633663367</v>
      </c>
    </row>
    <row r="1960" customFormat="false" ht="12.75" hidden="false" customHeight="false" outlineLevel="0" collapsed="false">
      <c r="A1960" s="19" t="n">
        <v>42817.5416666667</v>
      </c>
      <c r="C1960" s="21" t="n">
        <v>8.7495</v>
      </c>
      <c r="D1960" s="21" t="n">
        <v>1002.135575</v>
      </c>
      <c r="E1960" s="15" t="n">
        <v>-7.0656</v>
      </c>
      <c r="F1960" s="15" t="n">
        <v>-6.6</v>
      </c>
      <c r="G1960" s="21" t="n">
        <v>-7.84091601229088</v>
      </c>
    </row>
    <row r="1961" customFormat="false" ht="12.75" hidden="false" customHeight="false" outlineLevel="0" collapsed="false">
      <c r="A1961" s="19" t="n">
        <v>42817.5833333333</v>
      </c>
      <c r="C1961" s="21" t="n">
        <v>8.98575</v>
      </c>
      <c r="D1961" s="21" t="n">
        <v>1001.9583</v>
      </c>
      <c r="E1961" s="15" t="n">
        <v>-6.9632</v>
      </c>
      <c r="F1961" s="15" t="n">
        <v>-7.2</v>
      </c>
      <c r="G1961" s="21" t="n">
        <v>-7.17723970638443</v>
      </c>
    </row>
    <row r="1962" customFormat="false" ht="12.75" hidden="false" customHeight="false" outlineLevel="0" collapsed="false">
      <c r="A1962" s="19" t="n">
        <v>42817.625</v>
      </c>
      <c r="C1962" s="21" t="n">
        <v>8.62225</v>
      </c>
      <c r="D1962" s="21" t="n">
        <v>1002.87</v>
      </c>
      <c r="E1962" s="15" t="n">
        <v>-7.7824</v>
      </c>
      <c r="F1962" s="15" t="n">
        <v>-4.6</v>
      </c>
      <c r="G1962" s="21" t="n">
        <v>-6.00953601911915</v>
      </c>
    </row>
    <row r="1963" customFormat="false" ht="12.75" hidden="false" customHeight="false" outlineLevel="0" collapsed="false">
      <c r="A1963" s="19" t="n">
        <v>42817.6666666667</v>
      </c>
      <c r="C1963" s="21" t="n">
        <v>8.231</v>
      </c>
      <c r="D1963" s="21" t="n">
        <v>1003.52845</v>
      </c>
      <c r="E1963" s="15" t="n">
        <v>-3.7888</v>
      </c>
      <c r="F1963" s="15" t="n">
        <v>-4</v>
      </c>
      <c r="G1963" s="21" t="n">
        <v>-5.24518610447252</v>
      </c>
    </row>
    <row r="1964" customFormat="false" ht="12.75" hidden="false" customHeight="false" outlineLevel="0" collapsed="false">
      <c r="A1964" s="19" t="n">
        <v>42817.7083333333</v>
      </c>
      <c r="C1964" s="21" t="n">
        <v>7.646</v>
      </c>
      <c r="D1964" s="21" t="n">
        <v>1004.2882</v>
      </c>
      <c r="E1964" s="15" t="n">
        <v>-4.096</v>
      </c>
      <c r="F1964" s="15" t="n">
        <v>-3</v>
      </c>
      <c r="G1964" s="21" t="n">
        <v>-4.97011369067941</v>
      </c>
    </row>
    <row r="1965" customFormat="false" ht="12.75" hidden="false" customHeight="false" outlineLevel="0" collapsed="false">
      <c r="A1965" s="19" t="n">
        <v>42817.75</v>
      </c>
      <c r="C1965" s="21" t="n">
        <v>6.60325</v>
      </c>
      <c r="D1965" s="21" t="n">
        <v>1004.94665</v>
      </c>
      <c r="E1965" s="15" t="n">
        <v>-6.3488</v>
      </c>
      <c r="F1965" s="15" t="n">
        <v>-4</v>
      </c>
      <c r="G1965" s="21" t="n">
        <v>-5.06109551155116</v>
      </c>
    </row>
    <row r="1966" customFormat="false" ht="12.75" hidden="false" customHeight="false" outlineLevel="0" collapsed="false">
      <c r="A1966" s="19" t="n">
        <v>42817.7916666667</v>
      </c>
      <c r="C1966" s="21" t="n">
        <v>5.9665</v>
      </c>
      <c r="D1966" s="21" t="n">
        <v>1005.909</v>
      </c>
      <c r="E1966" s="15" t="n">
        <v>-3.2768</v>
      </c>
      <c r="F1966" s="15" t="n">
        <v>-3.6</v>
      </c>
      <c r="G1966" s="21" t="n">
        <v>-4.03231165016502</v>
      </c>
    </row>
    <row r="1967" customFormat="false" ht="12.75" hidden="false" customHeight="false" outlineLevel="0" collapsed="false">
      <c r="A1967" s="19" t="n">
        <v>42817.8333333333</v>
      </c>
      <c r="C1967" s="21" t="n">
        <v>5.5055</v>
      </c>
      <c r="D1967" s="21" t="n">
        <v>1006.795375</v>
      </c>
      <c r="E1967" s="15" t="n">
        <v>-2.7648</v>
      </c>
      <c r="F1967" s="15" t="n">
        <v>-2</v>
      </c>
      <c r="G1967" s="21" t="n">
        <v>-3.38932066006601</v>
      </c>
    </row>
    <row r="1968" customFormat="false" ht="12.75" hidden="false" customHeight="false" outlineLevel="0" collapsed="false">
      <c r="A1968" s="19" t="n">
        <v>42817.875</v>
      </c>
      <c r="C1968" s="21" t="n">
        <v>5.043</v>
      </c>
      <c r="D1968" s="21" t="n">
        <v>1007.757725</v>
      </c>
      <c r="E1968" s="15" t="n">
        <v>-3.6864</v>
      </c>
      <c r="F1968" s="15" t="n">
        <v>-3.7</v>
      </c>
      <c r="G1968" s="21" t="n">
        <v>-3.88989095709571</v>
      </c>
    </row>
    <row r="1969" customFormat="false" ht="12.75" hidden="false" customHeight="false" outlineLevel="0" collapsed="false">
      <c r="A1969" s="19" t="n">
        <v>42817.9166666667</v>
      </c>
      <c r="C1969" s="21" t="n">
        <v>4.90425</v>
      </c>
      <c r="D1969" s="21" t="n">
        <v>1008.2389</v>
      </c>
      <c r="E1969" s="15" t="n">
        <v>-2.8672</v>
      </c>
      <c r="F1969" s="15" t="n">
        <v>-4.2</v>
      </c>
      <c r="G1969" s="21" t="n">
        <v>-4.93493128712871</v>
      </c>
    </row>
    <row r="1970" customFormat="false" ht="12.75" hidden="false" customHeight="false" outlineLevel="0" collapsed="false">
      <c r="A1970" s="19" t="n">
        <v>42817.9583333333</v>
      </c>
      <c r="C1970" s="21" t="n">
        <v>4.99275</v>
      </c>
      <c r="D1970" s="21" t="n">
        <v>1008.948</v>
      </c>
      <c r="E1970" s="15" t="n">
        <v>-4.8128</v>
      </c>
      <c r="F1970" s="15" t="n">
        <v>-4.4</v>
      </c>
      <c r="G1970" s="21" t="n">
        <v>-5.63049805280528</v>
      </c>
    </row>
    <row r="1971" customFormat="false" ht="12.75" hidden="false" customHeight="false" outlineLevel="0" collapsed="false">
      <c r="A1971" s="19" t="n">
        <v>42818</v>
      </c>
      <c r="C1971" s="21" t="n">
        <v>5.13375</v>
      </c>
      <c r="D1971" s="21" t="n">
        <v>1009.70775</v>
      </c>
      <c r="E1971" s="15" t="n">
        <v>-5.0176</v>
      </c>
      <c r="F1971" s="15" t="n">
        <v>-5.09999999999999</v>
      </c>
      <c r="G1971" s="21" t="n">
        <v>-6.01137551155115</v>
      </c>
    </row>
    <row r="1972" customFormat="false" ht="12.75" hidden="false" customHeight="false" outlineLevel="0" collapsed="false">
      <c r="A1972" s="19" t="n">
        <v>42818.0416666667</v>
      </c>
      <c r="C1972" s="21" t="n">
        <v>5.11375</v>
      </c>
      <c r="D1972" s="21" t="n">
        <v>1009.961</v>
      </c>
      <c r="E1972" s="15" t="n">
        <v>-6.3488</v>
      </c>
      <c r="F1972" s="15" t="n">
        <v>-7.1</v>
      </c>
      <c r="G1972" s="21" t="n">
        <v>-6.35082858085808</v>
      </c>
    </row>
    <row r="1973" customFormat="false" ht="12.75" hidden="false" customHeight="false" outlineLevel="0" collapsed="false">
      <c r="A1973" s="19" t="n">
        <v>42818.0833333333</v>
      </c>
      <c r="C1973" s="21" t="n">
        <v>5.18175</v>
      </c>
      <c r="D1973" s="21" t="n">
        <v>1009.961</v>
      </c>
      <c r="E1973" s="15" t="n">
        <v>-7.2704</v>
      </c>
      <c r="F1973" s="15" t="n">
        <v>-5.5</v>
      </c>
      <c r="G1973" s="21" t="n">
        <v>-7.77284597359736</v>
      </c>
    </row>
    <row r="1974" customFormat="false" ht="12.75" hidden="false" customHeight="false" outlineLevel="0" collapsed="false">
      <c r="A1974" s="19" t="n">
        <v>42818.125</v>
      </c>
      <c r="C1974" s="21" t="n">
        <v>5.164</v>
      </c>
      <c r="D1974" s="21" t="n">
        <v>1009.961</v>
      </c>
      <c r="E1974" s="15" t="n">
        <v>-7.2704</v>
      </c>
      <c r="F1974" s="15" t="n">
        <v>-6.7</v>
      </c>
      <c r="G1974" s="21" t="n">
        <v>-6.91133752475247</v>
      </c>
    </row>
    <row r="1975" customFormat="false" ht="12.75" hidden="false" customHeight="false" outlineLevel="0" collapsed="false">
      <c r="A1975" s="19" t="n">
        <v>42818.1666666667</v>
      </c>
      <c r="C1975" s="21" t="n">
        <v>5.31725</v>
      </c>
      <c r="D1975" s="21" t="n">
        <v>1010.492825</v>
      </c>
      <c r="E1975" s="15" t="n">
        <v>-7.68</v>
      </c>
      <c r="F1975" s="15" t="n">
        <v>-7.2</v>
      </c>
      <c r="G1975" s="21" t="n">
        <v>-6.1704304290429</v>
      </c>
    </row>
    <row r="1976" customFormat="false" ht="12.75" hidden="false" customHeight="false" outlineLevel="0" collapsed="false">
      <c r="A1976" s="19" t="n">
        <v>42818.2083333333</v>
      </c>
      <c r="C1976" s="21" t="n">
        <v>5.323</v>
      </c>
      <c r="D1976" s="21" t="n">
        <v>1011.53115</v>
      </c>
      <c r="E1976" s="15" t="n">
        <v>-7.98720000000001</v>
      </c>
      <c r="F1976" s="15" t="n">
        <v>-4.7</v>
      </c>
      <c r="G1976" s="21" t="n">
        <v>-6.70569221122112</v>
      </c>
    </row>
    <row r="1977" customFormat="false" ht="12.75" hidden="false" customHeight="false" outlineLevel="0" collapsed="false">
      <c r="A1977" s="19" t="n">
        <v>42818.25</v>
      </c>
      <c r="C1977" s="21" t="n">
        <v>5.378</v>
      </c>
      <c r="D1977" s="21" t="n">
        <v>1012.366875</v>
      </c>
      <c r="E1977" s="15" t="n">
        <v>-9.1136</v>
      </c>
      <c r="F1977" s="15" t="n">
        <v>-7.8</v>
      </c>
      <c r="G1977" s="21" t="n">
        <v>-7.89102689768977</v>
      </c>
    </row>
    <row r="1978" customFormat="false" ht="12.75" hidden="false" customHeight="false" outlineLevel="0" collapsed="false">
      <c r="A1978" s="19" t="n">
        <v>42818.2916666667</v>
      </c>
      <c r="C1978" s="21" t="n">
        <v>5.66025</v>
      </c>
      <c r="D1978" s="21" t="n">
        <v>1013.25325</v>
      </c>
      <c r="E1978" s="15" t="n">
        <v>-8.192</v>
      </c>
      <c r="F1978" s="15" t="n">
        <v>-10.7</v>
      </c>
      <c r="G1978" s="21" t="n">
        <v>-8.18614617161716</v>
      </c>
    </row>
    <row r="1979" customFormat="false" ht="12.75" hidden="false" customHeight="false" outlineLevel="0" collapsed="false">
      <c r="A1979" s="19" t="n">
        <v>42818.3333333333</v>
      </c>
      <c r="C1979" s="21" t="n">
        <v>6.1655</v>
      </c>
      <c r="D1979" s="21" t="n">
        <v>1014.5195</v>
      </c>
      <c r="E1979" s="15" t="n">
        <v>-10.1376</v>
      </c>
      <c r="F1979" s="15" t="n">
        <v>-9.2</v>
      </c>
      <c r="G1979" s="21" t="n">
        <v>-8.25688557755775</v>
      </c>
    </row>
    <row r="1980" customFormat="false" ht="12.75" hidden="false" customHeight="false" outlineLevel="0" collapsed="false">
      <c r="A1980" s="19" t="n">
        <v>42818.375</v>
      </c>
      <c r="C1980" s="21" t="n">
        <v>6.24125</v>
      </c>
      <c r="D1980" s="21" t="n">
        <v>1015.026</v>
      </c>
      <c r="E1980" s="15" t="n">
        <v>-11.9808</v>
      </c>
      <c r="F1980" s="15" t="n">
        <v>-9.6</v>
      </c>
      <c r="G1980" s="21" t="n">
        <v>-10.0493910891089</v>
      </c>
    </row>
    <row r="1981" customFormat="false" ht="12.75" hidden="false" customHeight="false" outlineLevel="0" collapsed="false">
      <c r="A1981" s="19" t="n">
        <v>42818.4166666667</v>
      </c>
      <c r="C1981" s="21" t="n">
        <v>6.4955</v>
      </c>
      <c r="D1981" s="21" t="n">
        <v>1015.026</v>
      </c>
      <c r="E1981" s="15" t="n">
        <v>-7.8848</v>
      </c>
      <c r="F1981" s="15" t="n">
        <v>-9.4</v>
      </c>
      <c r="G1981" s="21" t="n">
        <v>-9.10587082508251</v>
      </c>
    </row>
    <row r="1982" customFormat="false" ht="12.75" hidden="false" customHeight="false" outlineLevel="0" collapsed="false">
      <c r="A1982" s="19" t="n">
        <v>42818.4583333333</v>
      </c>
      <c r="C1982" s="21" t="n">
        <v>6.96925</v>
      </c>
      <c r="D1982" s="21" t="n">
        <v>1015.78575</v>
      </c>
      <c r="E1982" s="15" t="n">
        <v>-8.704</v>
      </c>
      <c r="F1982" s="15" t="n">
        <v>-8.6</v>
      </c>
      <c r="G1982" s="21" t="n">
        <v>-9.29113118811882</v>
      </c>
    </row>
    <row r="1983" customFormat="false" ht="12.75" hidden="false" customHeight="false" outlineLevel="0" collapsed="false">
      <c r="A1983" s="19" t="n">
        <v>42818.5</v>
      </c>
      <c r="C1983" s="21" t="n">
        <v>7.4735</v>
      </c>
      <c r="D1983" s="21" t="n">
        <v>1016.79875</v>
      </c>
      <c r="E1983" s="15" t="n">
        <v>-7.9872</v>
      </c>
      <c r="F1983" s="15" t="n">
        <v>-9.4</v>
      </c>
      <c r="G1983" s="21" t="n">
        <v>-9.65523280528053</v>
      </c>
    </row>
    <row r="1984" customFormat="false" ht="12.75" hidden="false" customHeight="false" outlineLevel="0" collapsed="false">
      <c r="A1984" s="19" t="n">
        <v>42818.5416666667</v>
      </c>
      <c r="C1984" s="21" t="n">
        <v>8.61075</v>
      </c>
      <c r="D1984" s="21" t="n">
        <v>1016.79875</v>
      </c>
      <c r="E1984" s="15" t="n">
        <v>-8.6016</v>
      </c>
      <c r="F1984" s="15" t="n">
        <v>-9.1</v>
      </c>
      <c r="G1984" s="21" t="n">
        <v>-9.22881788778878</v>
      </c>
    </row>
    <row r="1985" customFormat="false" ht="12.75" hidden="false" customHeight="false" outlineLevel="0" collapsed="false">
      <c r="A1985" s="19" t="n">
        <v>42818.5833333333</v>
      </c>
      <c r="C1985" s="21" t="n">
        <v>10.66425</v>
      </c>
      <c r="D1985" s="21" t="n">
        <v>1016.5455</v>
      </c>
      <c r="E1985" s="15" t="n">
        <v>-9.3184</v>
      </c>
      <c r="F1985" s="15" t="n">
        <v>-8.9</v>
      </c>
      <c r="G1985" s="21" t="n">
        <v>-9.09157386138614</v>
      </c>
    </row>
    <row r="1986" customFormat="false" ht="12.75" hidden="false" customHeight="false" outlineLevel="0" collapsed="false">
      <c r="A1986" s="19" t="n">
        <v>42818.625</v>
      </c>
      <c r="C1986" s="21" t="n">
        <v>10.366</v>
      </c>
      <c r="D1986" s="21" t="n">
        <v>1016.79875</v>
      </c>
      <c r="E1986" s="15" t="n">
        <v>-9.728</v>
      </c>
      <c r="F1986" s="15" t="n">
        <v>-8.4</v>
      </c>
      <c r="G1986" s="21" t="n">
        <v>-9.65163666902405</v>
      </c>
    </row>
    <row r="1987" customFormat="false" ht="12.75" hidden="false" customHeight="false" outlineLevel="0" collapsed="false">
      <c r="A1987" s="19" t="n">
        <v>42818.6666666667</v>
      </c>
      <c r="C1987" s="21" t="n">
        <v>9.351</v>
      </c>
      <c r="D1987" s="21" t="n">
        <v>1016.29225</v>
      </c>
      <c r="E1987" s="15" t="n">
        <v>-8.2944</v>
      </c>
      <c r="F1987" s="15" t="n">
        <v>-7.4</v>
      </c>
      <c r="G1987" s="21" t="n">
        <v>-8.00549732306564</v>
      </c>
    </row>
    <row r="1988" customFormat="false" ht="12.75" hidden="false" customHeight="false" outlineLevel="0" collapsed="false">
      <c r="A1988" s="19" t="n">
        <v>42818.7083333333</v>
      </c>
      <c r="C1988" s="21" t="n">
        <v>7.58925</v>
      </c>
      <c r="D1988" s="21" t="n">
        <v>1016.5455</v>
      </c>
      <c r="E1988" s="15" t="n">
        <v>-6.7584</v>
      </c>
      <c r="F1988" s="15" t="n">
        <v>-6.3</v>
      </c>
      <c r="G1988" s="21" t="n">
        <v>-6.31684100375555</v>
      </c>
    </row>
    <row r="1989" customFormat="false" ht="12.75" hidden="false" customHeight="false" outlineLevel="0" collapsed="false">
      <c r="A1989" s="19" t="n">
        <v>42818.75</v>
      </c>
      <c r="C1989" s="21" t="n">
        <v>6.3225</v>
      </c>
      <c r="D1989" s="21" t="n">
        <v>1017.30525</v>
      </c>
      <c r="E1989" s="15" t="n">
        <v>-6.2464</v>
      </c>
      <c r="F1989" s="15" t="n">
        <v>-5</v>
      </c>
      <c r="G1989" s="21" t="n">
        <v>-5.86295062535564</v>
      </c>
    </row>
    <row r="1990" customFormat="false" ht="12.75" hidden="false" customHeight="false" outlineLevel="0" collapsed="false">
      <c r="A1990" s="19" t="n">
        <v>42818.7916666667</v>
      </c>
      <c r="C1990" s="21" t="n">
        <v>5.66775</v>
      </c>
      <c r="D1990" s="21" t="n">
        <v>1018.065</v>
      </c>
      <c r="E1990" s="15" t="n">
        <v>-7.7824</v>
      </c>
      <c r="F1990" s="15" t="n">
        <v>-5.9</v>
      </c>
      <c r="G1990" s="21" t="n">
        <v>-5.45556507340389</v>
      </c>
    </row>
    <row r="1991" customFormat="false" ht="12.75" hidden="false" customHeight="false" outlineLevel="0" collapsed="false">
      <c r="A1991" s="19" t="n">
        <v>42818.8333333333</v>
      </c>
      <c r="C1991" s="21" t="n">
        <v>5.2375</v>
      </c>
      <c r="D1991" s="21" t="n">
        <v>1018.5715</v>
      </c>
      <c r="E1991" s="15" t="n">
        <v>-5.7344</v>
      </c>
      <c r="F1991" s="15" t="n">
        <v>-8.9</v>
      </c>
      <c r="G1991" s="21" t="n">
        <v>-6.43381643564356</v>
      </c>
    </row>
    <row r="1992" customFormat="false" ht="12.75" hidden="false" customHeight="false" outlineLevel="0" collapsed="false">
      <c r="A1992" s="19" t="n">
        <v>42818.875</v>
      </c>
      <c r="C1992" s="21" t="n">
        <v>4.7575</v>
      </c>
      <c r="D1992" s="21" t="n">
        <v>1018.82475</v>
      </c>
      <c r="E1992" s="15" t="n">
        <v>-4.9152</v>
      </c>
      <c r="F1992" s="15" t="n">
        <v>-6.1</v>
      </c>
      <c r="G1992" s="21" t="n">
        <v>-5.98185059405941</v>
      </c>
    </row>
    <row r="1993" customFormat="false" ht="12.75" hidden="false" customHeight="false" outlineLevel="0" collapsed="false">
      <c r="A1993" s="19" t="n">
        <v>42818.9166666667</v>
      </c>
      <c r="C1993" s="21" t="n">
        <v>4.115</v>
      </c>
      <c r="D1993" s="21" t="n">
        <v>1019.078</v>
      </c>
      <c r="E1993" s="15" t="n">
        <v>-5.9392</v>
      </c>
      <c r="F1993" s="15" t="n">
        <v>-7</v>
      </c>
      <c r="G1993" s="21" t="n">
        <v>-5.89516920792079</v>
      </c>
    </row>
    <row r="1994" customFormat="false" ht="12.75" hidden="false" customHeight="false" outlineLevel="0" collapsed="false">
      <c r="A1994" s="19" t="n">
        <v>42818.9583333333</v>
      </c>
      <c r="C1994" s="21" t="n">
        <v>3.68225</v>
      </c>
      <c r="D1994" s="21" t="n">
        <v>1019.078</v>
      </c>
      <c r="E1994" s="15" t="n">
        <v>-4.7104</v>
      </c>
      <c r="F1994" s="15" t="n">
        <v>-4.2</v>
      </c>
      <c r="G1994" s="21" t="n">
        <v>-5.71106521452145</v>
      </c>
    </row>
    <row r="1995" customFormat="false" ht="12.75" hidden="false" customHeight="false" outlineLevel="0" collapsed="false">
      <c r="A1995" s="19" t="n">
        <v>42819</v>
      </c>
      <c r="C1995" s="21" t="n">
        <v>3.37375</v>
      </c>
      <c r="D1995" s="21" t="n">
        <v>1019.078</v>
      </c>
      <c r="E1995" s="15" t="n">
        <v>-5.5296</v>
      </c>
      <c r="F1995" s="15" t="n">
        <v>-4.9</v>
      </c>
      <c r="G1995" s="21" t="n">
        <v>-6.67577075907591</v>
      </c>
    </row>
    <row r="1996" customFormat="false" ht="12.75" hidden="false" customHeight="false" outlineLevel="0" collapsed="false">
      <c r="A1996" s="19" t="n">
        <v>42819.0416666667</v>
      </c>
      <c r="C1996" s="21" t="n">
        <v>2.976</v>
      </c>
      <c r="D1996" s="21" t="n">
        <v>1018.82475</v>
      </c>
      <c r="E1996" s="15" t="n">
        <v>-6.8608</v>
      </c>
      <c r="F1996" s="15" t="n">
        <v>-4.3</v>
      </c>
      <c r="G1996" s="21" t="n">
        <v>-6.30757079207921</v>
      </c>
    </row>
    <row r="1997" customFormat="false" ht="12.75" hidden="false" customHeight="false" outlineLevel="0" collapsed="false">
      <c r="A1997" s="19" t="n">
        <v>42819.0833333333</v>
      </c>
      <c r="C1997" s="21" t="n">
        <v>2.665</v>
      </c>
      <c r="D1997" s="21" t="n">
        <v>1018.065</v>
      </c>
      <c r="E1997" s="15" t="n">
        <v>-5.5296</v>
      </c>
      <c r="F1997" s="15" t="n">
        <v>-6</v>
      </c>
      <c r="G1997" s="21" t="n">
        <v>-6.49726475247525</v>
      </c>
    </row>
    <row r="1998" customFormat="false" ht="12.75" hidden="false" customHeight="false" outlineLevel="0" collapsed="false">
      <c r="A1998" s="19" t="n">
        <v>42819.125</v>
      </c>
      <c r="C1998" s="21" t="n">
        <v>2.63125</v>
      </c>
      <c r="D1998" s="21" t="n">
        <v>1018.065</v>
      </c>
      <c r="E1998" s="15" t="n">
        <v>-6.4512</v>
      </c>
      <c r="F1998" s="15" t="n">
        <v>-6</v>
      </c>
      <c r="G1998" s="21" t="n">
        <v>-7.05119653465347</v>
      </c>
    </row>
    <row r="1999" customFormat="false" ht="12.75" hidden="false" customHeight="false" outlineLevel="0" collapsed="false">
      <c r="A1999" s="19" t="n">
        <v>42819.1666666667</v>
      </c>
      <c r="C1999" s="21" t="n">
        <v>2.36225</v>
      </c>
      <c r="D1999" s="21" t="n">
        <v>1018.065</v>
      </c>
      <c r="E1999" s="15" t="n">
        <v>-8.2944</v>
      </c>
      <c r="F1999" s="15" t="n">
        <v>-5.5</v>
      </c>
      <c r="G1999" s="21" t="n">
        <v>-6.11826488448845</v>
      </c>
    </row>
    <row r="2000" customFormat="false" ht="12.75" hidden="false" customHeight="false" outlineLevel="0" collapsed="false">
      <c r="A2000" s="19" t="n">
        <v>42819.2083333333</v>
      </c>
      <c r="C2000" s="21" t="n">
        <v>2.329</v>
      </c>
      <c r="D2000" s="21" t="n">
        <v>1018.065</v>
      </c>
      <c r="E2000" s="15" t="n">
        <v>-4.5056</v>
      </c>
      <c r="F2000" s="15" t="n">
        <v>-5</v>
      </c>
      <c r="G2000" s="21" t="n">
        <v>-6.25510755775578</v>
      </c>
    </row>
    <row r="2001" customFormat="false" ht="12.75" hidden="false" customHeight="false" outlineLevel="0" collapsed="false">
      <c r="A2001" s="19" t="n">
        <v>42819.25</v>
      </c>
      <c r="C2001" s="21" t="n">
        <v>1.90575</v>
      </c>
      <c r="D2001" s="21" t="n">
        <v>1018.065</v>
      </c>
      <c r="E2001" s="15" t="n">
        <v>-2.56</v>
      </c>
      <c r="F2001" s="15" t="n">
        <v>-4.4</v>
      </c>
      <c r="G2001" s="21" t="n">
        <v>-4.7444698349835</v>
      </c>
    </row>
    <row r="2002" customFormat="false" ht="12.75" hidden="false" customHeight="false" outlineLevel="0" collapsed="false">
      <c r="A2002" s="19" t="n">
        <v>42819.2916666667</v>
      </c>
      <c r="C2002" s="21" t="n">
        <v>2.90125</v>
      </c>
      <c r="D2002" s="21" t="n">
        <v>1018.065</v>
      </c>
      <c r="E2002" s="15" t="n">
        <v>-3.6864</v>
      </c>
      <c r="F2002" s="15" t="n">
        <v>-4.3</v>
      </c>
      <c r="G2002" s="21" t="n">
        <v>-5.10736943894389</v>
      </c>
    </row>
    <row r="2003" customFormat="false" ht="12.75" hidden="false" customHeight="false" outlineLevel="0" collapsed="false">
      <c r="A2003" s="19" t="n">
        <v>42819.3333333333</v>
      </c>
      <c r="C2003" s="21" t="n">
        <v>5.66525</v>
      </c>
      <c r="D2003" s="21" t="n">
        <v>1018.065</v>
      </c>
      <c r="E2003" s="15" t="n">
        <v>-3.7888</v>
      </c>
      <c r="F2003" s="15" t="n">
        <v>-5.6</v>
      </c>
      <c r="G2003" s="21" t="n">
        <v>-6.05804260726073</v>
      </c>
    </row>
    <row r="2004" customFormat="false" ht="12.75" hidden="false" customHeight="false" outlineLevel="0" collapsed="false">
      <c r="A2004" s="19" t="n">
        <v>42819.375</v>
      </c>
      <c r="C2004" s="21" t="n">
        <v>9.65475</v>
      </c>
      <c r="D2004" s="21" t="n">
        <v>1018.065</v>
      </c>
      <c r="E2004" s="15" t="n">
        <v>-6.4512</v>
      </c>
      <c r="F2004" s="15" t="n">
        <v>-5.4</v>
      </c>
      <c r="G2004" s="21" t="n">
        <v>-5.77261066006601</v>
      </c>
    </row>
    <row r="2005" customFormat="false" ht="12.75" hidden="false" customHeight="false" outlineLevel="0" collapsed="false">
      <c r="A2005" s="19" t="n">
        <v>42819.4166666667</v>
      </c>
      <c r="C2005" s="21" t="n">
        <v>12.655</v>
      </c>
      <c r="D2005" s="21" t="n">
        <v>1017.052</v>
      </c>
      <c r="E2005" s="15" t="n">
        <v>-7.68</v>
      </c>
      <c r="F2005" s="15" t="n">
        <v>-6.4</v>
      </c>
      <c r="G2005" s="21" t="n">
        <v>-6.56568452145215</v>
      </c>
    </row>
    <row r="2006" customFormat="false" ht="12.75" hidden="false" customHeight="false" outlineLevel="0" collapsed="false">
      <c r="A2006" s="19" t="n">
        <v>42819.4583333333</v>
      </c>
      <c r="C2006" s="21" t="n">
        <v>13.845</v>
      </c>
      <c r="D2006" s="21" t="n">
        <v>1017.052</v>
      </c>
      <c r="E2006" s="15" t="n">
        <v>-7.0656</v>
      </c>
      <c r="F2006" s="15" t="n">
        <v>-6.9</v>
      </c>
      <c r="G2006" s="21" t="n">
        <v>-7.33750907590759</v>
      </c>
    </row>
    <row r="2007" customFormat="false" ht="12.75" hidden="false" customHeight="false" outlineLevel="0" collapsed="false">
      <c r="A2007" s="19" t="n">
        <v>42819.5</v>
      </c>
      <c r="C2007" s="21" t="n">
        <v>14.1525</v>
      </c>
      <c r="D2007" s="21" t="n">
        <v>1016.29225</v>
      </c>
      <c r="E2007" s="15" t="n">
        <v>0.102400000000001</v>
      </c>
      <c r="F2007" s="15" t="n">
        <v>-6.4</v>
      </c>
      <c r="G2007" s="21" t="n">
        <v>-8.80998191419142</v>
      </c>
    </row>
    <row r="2008" customFormat="false" ht="12.75" hidden="false" customHeight="false" outlineLevel="0" collapsed="false">
      <c r="A2008" s="19" t="n">
        <v>42819.5416666667</v>
      </c>
      <c r="C2008" s="21" t="n">
        <v>11.3075</v>
      </c>
      <c r="D2008" s="21" t="n">
        <v>1015.5325</v>
      </c>
      <c r="E2008" s="15" t="n">
        <v>-1.536</v>
      </c>
      <c r="F2008" s="15" t="n">
        <v>-5.5</v>
      </c>
      <c r="G2008" s="21" t="n">
        <v>-7.02271841584158</v>
      </c>
    </row>
    <row r="2009" customFormat="false" ht="12.75" hidden="false" customHeight="false" outlineLevel="0" collapsed="false">
      <c r="A2009" s="19" t="n">
        <v>42819.5833333333</v>
      </c>
      <c r="C2009" s="21" t="n">
        <v>13.5875</v>
      </c>
      <c r="D2009" s="21" t="n">
        <v>1014.77275</v>
      </c>
      <c r="E2009" s="15" t="n">
        <v>-7.3728</v>
      </c>
      <c r="F2009" s="15" t="n">
        <v>-4.6</v>
      </c>
      <c r="G2009" s="21" t="n">
        <v>-5.06880059405941</v>
      </c>
    </row>
    <row r="2010" customFormat="false" ht="12.75" hidden="false" customHeight="false" outlineLevel="0" collapsed="false">
      <c r="A2010" s="19" t="n">
        <v>42819.625</v>
      </c>
      <c r="C2010" s="21" t="n">
        <v>12.2825</v>
      </c>
      <c r="D2010" s="21" t="n">
        <v>1014.013</v>
      </c>
      <c r="E2010" s="15" t="n">
        <v>-5.12</v>
      </c>
      <c r="F2010" s="15" t="n">
        <v>-3.5</v>
      </c>
      <c r="G2010" s="21" t="n">
        <v>-6.16588825082508</v>
      </c>
    </row>
    <row r="2011" customFormat="false" ht="12.75" hidden="false" customHeight="false" outlineLevel="0" collapsed="false">
      <c r="A2011" s="19" t="n">
        <v>42819.6666666667</v>
      </c>
      <c r="C2011" s="21" t="n">
        <v>10.7125</v>
      </c>
      <c r="D2011" s="21" t="n">
        <v>1013.25325</v>
      </c>
      <c r="E2011" s="15" t="n">
        <v>-6.144</v>
      </c>
      <c r="F2011" s="15" t="n">
        <v>-3.9</v>
      </c>
      <c r="G2011" s="21" t="n">
        <v>-4.71464673267327</v>
      </c>
    </row>
    <row r="2012" customFormat="false" ht="12.75" hidden="false" customHeight="false" outlineLevel="0" collapsed="false">
      <c r="A2012" s="19" t="n">
        <v>42819.7083333333</v>
      </c>
      <c r="C2012" s="21" t="n">
        <v>9.79375</v>
      </c>
      <c r="D2012" s="21" t="n">
        <v>1013</v>
      </c>
      <c r="E2012" s="15" t="n">
        <v>-2.6624</v>
      </c>
      <c r="F2012" s="15" t="n">
        <v>-2.8</v>
      </c>
      <c r="G2012" s="21" t="n">
        <v>-3.07432488904063</v>
      </c>
    </row>
    <row r="2013" customFormat="false" ht="12.75" hidden="false" customHeight="false" outlineLevel="0" collapsed="false">
      <c r="A2013" s="19" t="n">
        <v>42819.75</v>
      </c>
      <c r="C2013" s="21" t="n">
        <v>8.3395</v>
      </c>
      <c r="D2013" s="21" t="n">
        <v>1013</v>
      </c>
      <c r="E2013" s="15" t="n">
        <v>-3.1744</v>
      </c>
      <c r="F2013" s="15" t="n">
        <v>-1.5</v>
      </c>
      <c r="G2013" s="21" t="n">
        <v>-2.34028359735974</v>
      </c>
    </row>
    <row r="2014" customFormat="false" ht="12.75" hidden="false" customHeight="false" outlineLevel="0" collapsed="false">
      <c r="A2014" s="19" t="n">
        <v>42819.7916666667</v>
      </c>
      <c r="C2014" s="21" t="n">
        <v>7.12525</v>
      </c>
      <c r="D2014" s="21" t="n">
        <v>1013</v>
      </c>
      <c r="E2014" s="15" t="n">
        <v>-3.4816</v>
      </c>
      <c r="F2014" s="15" t="n">
        <v>-2.4</v>
      </c>
      <c r="G2014" s="21" t="n">
        <v>-1.89056597359736</v>
      </c>
    </row>
    <row r="2015" customFormat="false" ht="12.75" hidden="false" customHeight="false" outlineLevel="0" collapsed="false">
      <c r="A2015" s="19" t="n">
        <v>42819.8333333333</v>
      </c>
      <c r="C2015" s="21" t="n">
        <v>6.2125</v>
      </c>
      <c r="D2015" s="21" t="n">
        <v>1013</v>
      </c>
      <c r="E2015" s="15" t="n">
        <v>0.2048</v>
      </c>
      <c r="F2015" s="15" t="n">
        <v>0.5</v>
      </c>
      <c r="G2015" s="21" t="n">
        <v>-1.12784854785479</v>
      </c>
    </row>
    <row r="2016" customFormat="false" ht="12.75" hidden="false" customHeight="false" outlineLevel="0" collapsed="false">
      <c r="A2016" s="19" t="n">
        <v>42819.875</v>
      </c>
      <c r="C2016" s="21" t="n">
        <v>5.399</v>
      </c>
      <c r="D2016" s="21" t="n">
        <v>1013</v>
      </c>
      <c r="E2016" s="15" t="n">
        <v>-1.536</v>
      </c>
      <c r="F2016" s="15" t="n">
        <v>-0.4</v>
      </c>
      <c r="G2016" s="21" t="n">
        <v>-2.30493222942984</v>
      </c>
    </row>
    <row r="2017" customFormat="false" ht="12.75" hidden="false" customHeight="false" outlineLevel="0" collapsed="false">
      <c r="A2017" s="19" t="n">
        <v>42819.9166666667</v>
      </c>
      <c r="C2017" s="21" t="n">
        <v>4.727</v>
      </c>
      <c r="D2017" s="21" t="n">
        <v>1013</v>
      </c>
      <c r="E2017" s="15" t="n">
        <v>-2.1504</v>
      </c>
      <c r="F2017" s="15" t="n">
        <v>-1.9</v>
      </c>
      <c r="G2017" s="21" t="n">
        <v>-1.71166396039604</v>
      </c>
    </row>
    <row r="2018" customFormat="false" ht="12.75" hidden="false" customHeight="false" outlineLevel="0" collapsed="false">
      <c r="A2018" s="19" t="n">
        <v>42819.9583333333</v>
      </c>
      <c r="C2018" s="21" t="n">
        <v>4.13175</v>
      </c>
      <c r="D2018" s="21" t="n">
        <v>1013</v>
      </c>
      <c r="E2018" s="15" t="n">
        <v>-1.2288</v>
      </c>
      <c r="F2018" s="15" t="n">
        <v>0</v>
      </c>
      <c r="G2018" s="21" t="n">
        <v>-1.54461498349835</v>
      </c>
    </row>
    <row r="2019" customFormat="false" ht="12.75" hidden="false" customHeight="false" outlineLevel="0" collapsed="false">
      <c r="A2019" s="19" t="n">
        <v>42820</v>
      </c>
      <c r="C2019" s="21" t="n">
        <v>3.6555</v>
      </c>
      <c r="D2019" s="21" t="n">
        <v>1012.214925</v>
      </c>
      <c r="E2019" s="15" t="n">
        <v>-0.819199999999997</v>
      </c>
      <c r="F2019" s="15" t="n">
        <v>-1.3</v>
      </c>
      <c r="G2019" s="21" t="n">
        <v>-1.5786127005804</v>
      </c>
    </row>
    <row r="2020" customFormat="false" ht="12.75" hidden="false" customHeight="false" outlineLevel="0" collapsed="false">
      <c r="A2020" s="19" t="n">
        <v>42820.0416666667</v>
      </c>
      <c r="C2020" s="21" t="n">
        <v>3.54025</v>
      </c>
      <c r="D2020" s="21" t="n">
        <v>1011.8857</v>
      </c>
      <c r="E2020" s="15" t="n">
        <v>-0.204800000000001</v>
      </c>
      <c r="F2020" s="15" t="n">
        <v>0.100000000000001</v>
      </c>
      <c r="G2020" s="21" t="n">
        <v>-1.27661623762376</v>
      </c>
    </row>
    <row r="2021" customFormat="false" ht="12.75" hidden="false" customHeight="false" outlineLevel="0" collapsed="false">
      <c r="A2021" s="19" t="n">
        <v>42820.0833333333</v>
      </c>
      <c r="C2021" s="21" t="n">
        <v>3.12525</v>
      </c>
      <c r="D2021" s="21" t="n">
        <v>1011.4805</v>
      </c>
      <c r="E2021" s="15" t="n">
        <v>1.3312</v>
      </c>
      <c r="F2021" s="15" t="n">
        <v>-2.3</v>
      </c>
      <c r="G2021" s="21" t="n">
        <v>-1.63494353135314</v>
      </c>
    </row>
    <row r="2022" customFormat="false" ht="12.75" hidden="false" customHeight="false" outlineLevel="0" collapsed="false">
      <c r="A2022" s="19" t="n">
        <v>42820.125</v>
      </c>
      <c r="C2022" s="21" t="n">
        <v>2.75575</v>
      </c>
      <c r="D2022" s="21" t="n">
        <v>1010.974</v>
      </c>
      <c r="E2022" s="15" t="n">
        <v>1.536</v>
      </c>
      <c r="F2022" s="15" t="n">
        <v>-0.600000000000001</v>
      </c>
      <c r="G2022" s="21" t="n">
        <v>-1.01861330033003</v>
      </c>
    </row>
    <row r="2023" customFormat="false" ht="12.75" hidden="false" customHeight="false" outlineLevel="0" collapsed="false">
      <c r="A2023" s="19" t="n">
        <v>42820.1666666667</v>
      </c>
      <c r="C2023" s="21" t="n">
        <v>2.55</v>
      </c>
      <c r="D2023" s="21" t="n">
        <v>1010.974</v>
      </c>
      <c r="E2023" s="15" t="n">
        <v>-0.512</v>
      </c>
      <c r="F2023" s="15" t="n">
        <v>-0.100000000000001</v>
      </c>
      <c r="G2023" s="21" t="n">
        <v>-1.84024221122112</v>
      </c>
    </row>
    <row r="2024" customFormat="false" ht="12.75" hidden="false" customHeight="false" outlineLevel="0" collapsed="false">
      <c r="A2024" s="19" t="n">
        <v>42820.2083333333</v>
      </c>
      <c r="C2024" s="21" t="n">
        <v>2.6705</v>
      </c>
      <c r="D2024" s="21" t="n">
        <v>1010.974</v>
      </c>
      <c r="E2024" s="15" t="n">
        <v>1.6384</v>
      </c>
      <c r="F2024" s="15" t="n">
        <v>-1.6</v>
      </c>
      <c r="G2024" s="21" t="n">
        <v>-2.12802762376238</v>
      </c>
    </row>
    <row r="2025" customFormat="false" ht="12.75" hidden="false" customHeight="false" outlineLevel="0" collapsed="false">
      <c r="A2025" s="19" t="n">
        <v>42820.25</v>
      </c>
      <c r="C2025" s="21" t="n">
        <v>3.507</v>
      </c>
      <c r="D2025" s="21" t="n">
        <v>1010.974</v>
      </c>
      <c r="E2025" s="15" t="n">
        <v>0</v>
      </c>
      <c r="F2025" s="15" t="n">
        <v>-0.5</v>
      </c>
      <c r="G2025" s="21" t="n">
        <v>-1.89872561056106</v>
      </c>
    </row>
    <row r="2026" customFormat="false" ht="12.75" hidden="false" customHeight="false" outlineLevel="0" collapsed="false">
      <c r="A2026" s="19" t="n">
        <v>42820.2916666667</v>
      </c>
      <c r="C2026" s="21" t="n">
        <v>4.558</v>
      </c>
      <c r="D2026" s="21" t="n">
        <v>1010.974</v>
      </c>
      <c r="E2026" s="15" t="n">
        <v>-0.512</v>
      </c>
      <c r="F2026" s="15" t="n">
        <v>-2.4</v>
      </c>
      <c r="G2026" s="21" t="n">
        <v>-2.13546531353135</v>
      </c>
    </row>
    <row r="2027" customFormat="false" ht="12.75" hidden="false" customHeight="false" outlineLevel="0" collapsed="false">
      <c r="A2027" s="19" t="n">
        <v>42820.3333333333</v>
      </c>
      <c r="C2027" s="21" t="n">
        <v>7.0765</v>
      </c>
      <c r="D2027" s="21" t="n">
        <v>1011.201925</v>
      </c>
      <c r="E2027" s="15" t="n">
        <v>-1.536</v>
      </c>
      <c r="F2027" s="15" t="n">
        <v>-2</v>
      </c>
      <c r="G2027" s="21" t="n">
        <v>-2.71564141914191</v>
      </c>
    </row>
    <row r="2028" customFormat="false" ht="12.75" hidden="false" customHeight="false" outlineLevel="0" collapsed="false">
      <c r="A2028" s="19" t="n">
        <v>42820.375</v>
      </c>
      <c r="C2028" s="21" t="n">
        <v>8.9945</v>
      </c>
      <c r="D2028" s="21" t="n">
        <v>1011.22725</v>
      </c>
      <c r="E2028" s="15" t="n">
        <v>-5.0176</v>
      </c>
      <c r="F2028" s="15" t="n">
        <v>-2.9</v>
      </c>
      <c r="G2028" s="21" t="n">
        <v>-3.89654240924092</v>
      </c>
    </row>
    <row r="2029" customFormat="false" ht="12.75" hidden="false" customHeight="false" outlineLevel="0" collapsed="false">
      <c r="A2029" s="19" t="n">
        <v>42820.4166666667</v>
      </c>
      <c r="C2029" s="21" t="n">
        <v>12.5075</v>
      </c>
      <c r="D2029" s="21" t="n">
        <v>1011.6831</v>
      </c>
      <c r="E2029" s="15" t="n">
        <v>-2.8672</v>
      </c>
      <c r="F2029" s="15" t="n">
        <v>-1.6</v>
      </c>
      <c r="G2029" s="21" t="n">
        <v>-4.15459706270627</v>
      </c>
    </row>
    <row r="2030" customFormat="false" ht="12.75" hidden="false" customHeight="false" outlineLevel="0" collapsed="false">
      <c r="A2030" s="19" t="n">
        <v>42820.4583333333</v>
      </c>
      <c r="C2030" s="21" t="n">
        <v>13.2525</v>
      </c>
      <c r="D2030" s="21" t="n">
        <v>1011.02465</v>
      </c>
      <c r="E2030" s="15" t="n">
        <v>-5.9392</v>
      </c>
      <c r="F2030" s="15" t="n">
        <v>-1.5</v>
      </c>
      <c r="G2030" s="21" t="n">
        <v>-3.35658541254125</v>
      </c>
    </row>
    <row r="2031" customFormat="false" ht="12.75" hidden="false" customHeight="false" outlineLevel="0" collapsed="false">
      <c r="A2031" s="19" t="n">
        <v>42820.5</v>
      </c>
      <c r="C2031" s="21" t="n">
        <v>14.1925</v>
      </c>
      <c r="D2031" s="21" t="n">
        <v>1010.974</v>
      </c>
      <c r="E2031" s="15" t="n">
        <v>-5.4272</v>
      </c>
      <c r="F2031" s="15" t="n">
        <v>-2.9</v>
      </c>
      <c r="G2031" s="21" t="n">
        <v>-3.74180666666667</v>
      </c>
    </row>
    <row r="2032" customFormat="false" ht="12.75" hidden="false" customHeight="false" outlineLevel="0" collapsed="false">
      <c r="A2032" s="19" t="n">
        <v>42820.5416666667</v>
      </c>
      <c r="C2032" s="21" t="n">
        <v>11.545</v>
      </c>
      <c r="D2032" s="21" t="n">
        <v>1010.974</v>
      </c>
      <c r="E2032" s="15" t="n">
        <v>-1.4336</v>
      </c>
      <c r="F2032" s="15" t="n">
        <v>-1.7</v>
      </c>
      <c r="G2032" s="21" t="n">
        <v>-3.53427524752475</v>
      </c>
    </row>
    <row r="2033" customFormat="false" ht="12.75" hidden="false" customHeight="false" outlineLevel="0" collapsed="false">
      <c r="A2033" s="19" t="n">
        <v>42820.5833333333</v>
      </c>
      <c r="C2033" s="21" t="n">
        <v>13.1625</v>
      </c>
      <c r="D2033" s="21" t="n">
        <v>1010.974</v>
      </c>
      <c r="E2033" s="15" t="n">
        <v>-3.8912</v>
      </c>
      <c r="F2033" s="15" t="n">
        <v>-2.1</v>
      </c>
      <c r="G2033" s="21" t="n">
        <v>-3.59243165016502</v>
      </c>
    </row>
    <row r="2034" customFormat="false" ht="12.75" hidden="false" customHeight="false" outlineLevel="0" collapsed="false">
      <c r="A2034" s="19" t="n">
        <v>42820.625</v>
      </c>
      <c r="C2034" s="21" t="n">
        <v>11.81</v>
      </c>
      <c r="D2034" s="21" t="n">
        <v>1010.543475</v>
      </c>
      <c r="E2034" s="15" t="n">
        <v>-1.1264</v>
      </c>
      <c r="F2034" s="15" t="n">
        <v>-1.1</v>
      </c>
      <c r="G2034" s="21" t="n">
        <v>-3.72456633663366</v>
      </c>
    </row>
    <row r="2035" customFormat="false" ht="12.75" hidden="false" customHeight="false" outlineLevel="0" collapsed="false">
      <c r="A2035" s="19" t="n">
        <v>42820.6666666667</v>
      </c>
      <c r="C2035" s="21" t="n">
        <v>9.90225</v>
      </c>
      <c r="D2035" s="21" t="n">
        <v>1009.961</v>
      </c>
      <c r="E2035" s="15" t="n">
        <v>-1.9456</v>
      </c>
      <c r="F2035" s="15" t="n">
        <v>-1.4</v>
      </c>
      <c r="G2035" s="21" t="n">
        <v>-3.34646594059406</v>
      </c>
    </row>
    <row r="2036" customFormat="false" ht="12.75" hidden="false" customHeight="false" outlineLevel="0" collapsed="false">
      <c r="A2036" s="19" t="n">
        <v>42820.7083333333</v>
      </c>
      <c r="C2036" s="21" t="n">
        <v>8.4015</v>
      </c>
      <c r="D2036" s="21" t="n">
        <v>1009.961</v>
      </c>
      <c r="E2036" s="15" t="n">
        <v>-0.9216</v>
      </c>
      <c r="F2036" s="15" t="n">
        <v>-1.6</v>
      </c>
      <c r="G2036" s="21" t="n">
        <v>-3.08714165244111</v>
      </c>
    </row>
    <row r="2037" customFormat="false" ht="12.75" hidden="false" customHeight="false" outlineLevel="0" collapsed="false">
      <c r="A2037" s="19" t="n">
        <v>42820.75</v>
      </c>
      <c r="C2037" s="21" t="n">
        <v>7.52825</v>
      </c>
      <c r="D2037" s="21" t="n">
        <v>1009.961</v>
      </c>
      <c r="E2037" s="15" t="n">
        <v>-0.409600000000002</v>
      </c>
      <c r="F2037" s="15" t="n">
        <v>-0.600000000000001</v>
      </c>
      <c r="G2037" s="21" t="n">
        <v>-2.29828891089109</v>
      </c>
    </row>
    <row r="2038" customFormat="false" ht="12.75" hidden="false" customHeight="false" outlineLevel="0" collapsed="false">
      <c r="A2038" s="19" t="n">
        <v>42820.7916666667</v>
      </c>
      <c r="C2038" s="21" t="n">
        <v>6.62</v>
      </c>
      <c r="D2038" s="21" t="n">
        <v>1010.644775</v>
      </c>
      <c r="E2038" s="15" t="n">
        <v>-1.536</v>
      </c>
      <c r="F2038" s="15" t="n">
        <v>-3.3</v>
      </c>
      <c r="G2038" s="21" t="n">
        <v>-2.41587062706271</v>
      </c>
    </row>
    <row r="2039" customFormat="false" ht="12.75" hidden="false" customHeight="false" outlineLevel="0" collapsed="false">
      <c r="A2039" s="19" t="n">
        <v>42820.8333333333</v>
      </c>
      <c r="C2039" s="21" t="n">
        <v>6.2485</v>
      </c>
      <c r="D2039" s="21" t="n">
        <v>1010.974</v>
      </c>
      <c r="E2039" s="15" t="n">
        <v>-4.096</v>
      </c>
      <c r="F2039" s="15" t="n">
        <v>-2.3</v>
      </c>
      <c r="G2039" s="21" t="n">
        <v>-3.46226485148515</v>
      </c>
    </row>
    <row r="2040" customFormat="false" ht="12.75" hidden="false" customHeight="false" outlineLevel="0" collapsed="false">
      <c r="A2040" s="19" t="n">
        <v>42820.875</v>
      </c>
      <c r="C2040" s="21" t="n">
        <v>5.67525</v>
      </c>
      <c r="D2040" s="21" t="n">
        <v>1011.12595</v>
      </c>
      <c r="E2040" s="15" t="n">
        <v>-3.584</v>
      </c>
      <c r="F2040" s="15" t="n">
        <v>-3.3</v>
      </c>
      <c r="G2040" s="21" t="n">
        <v>-2.65152524752475</v>
      </c>
    </row>
    <row r="2041" customFormat="false" ht="12.75" hidden="false" customHeight="false" outlineLevel="0" collapsed="false">
      <c r="A2041" s="19" t="n">
        <v>42820.9166666667</v>
      </c>
      <c r="C2041" s="21" t="n">
        <v>5.21975</v>
      </c>
      <c r="D2041" s="21" t="n">
        <v>1010.974</v>
      </c>
      <c r="E2041" s="15" t="n">
        <v>-4.608</v>
      </c>
      <c r="F2041" s="15" t="n">
        <v>-2.9</v>
      </c>
      <c r="G2041" s="21" t="n">
        <v>-3.43402924092409</v>
      </c>
    </row>
    <row r="2042" customFormat="false" ht="12.75" hidden="false" customHeight="false" outlineLevel="0" collapsed="false">
      <c r="A2042" s="19" t="n">
        <v>42820.9583333333</v>
      </c>
      <c r="C2042" s="21" t="n">
        <v>5.3975</v>
      </c>
      <c r="D2042" s="21" t="n">
        <v>1010.974</v>
      </c>
      <c r="E2042" s="15" t="n">
        <v>-3.7888</v>
      </c>
      <c r="F2042" s="15" t="n">
        <v>-4.4</v>
      </c>
      <c r="G2042" s="21" t="n">
        <v>-5.20608514851485</v>
      </c>
    </row>
    <row r="2043" customFormat="false" ht="12.75" hidden="false" customHeight="false" outlineLevel="0" collapsed="false">
      <c r="A2043" s="19" t="n">
        <v>42821</v>
      </c>
      <c r="C2043" s="21" t="n">
        <v>5.42325</v>
      </c>
      <c r="D2043" s="21" t="n">
        <v>1010.974</v>
      </c>
      <c r="E2043" s="15" t="n">
        <v>-5.3248</v>
      </c>
      <c r="F2043" s="15" t="n">
        <v>-5.7</v>
      </c>
      <c r="G2043" s="21" t="n">
        <v>-5.8421401320132</v>
      </c>
    </row>
    <row r="2044" customFormat="false" ht="12.75" hidden="false" customHeight="false" outlineLevel="0" collapsed="false">
      <c r="A2044" s="19" t="n">
        <v>42821.0416666667</v>
      </c>
      <c r="C2044" s="21" t="n">
        <v>5.29925</v>
      </c>
      <c r="D2044" s="21" t="n">
        <v>1010.239575</v>
      </c>
      <c r="E2044" s="15" t="n">
        <v>-5.12</v>
      </c>
      <c r="F2044" s="15" t="n">
        <v>-5.4</v>
      </c>
      <c r="G2044" s="21" t="n">
        <v>-6.21659455445545</v>
      </c>
    </row>
    <row r="2045" customFormat="false" ht="12.75" hidden="false" customHeight="false" outlineLevel="0" collapsed="false">
      <c r="A2045" s="19" t="n">
        <v>42821.0833333333</v>
      </c>
      <c r="C2045" s="21" t="n">
        <v>4.92325</v>
      </c>
      <c r="D2045" s="21" t="n">
        <v>1009.961</v>
      </c>
      <c r="E2045" s="15" t="n">
        <v>-8.3968</v>
      </c>
      <c r="F2045" s="15" t="n">
        <v>-4.5</v>
      </c>
      <c r="G2045" s="21" t="n">
        <v>-6.94328653465346</v>
      </c>
    </row>
    <row r="2046" customFormat="false" ht="12.75" hidden="false" customHeight="false" outlineLevel="0" collapsed="false">
      <c r="A2046" s="19" t="n">
        <v>42821.125</v>
      </c>
      <c r="C2046" s="21" t="n">
        <v>4.614</v>
      </c>
      <c r="D2046" s="21" t="n">
        <v>1009.961</v>
      </c>
      <c r="E2046" s="15" t="n">
        <v>-7.3728</v>
      </c>
      <c r="F2046" s="15" t="n">
        <v>-8.5</v>
      </c>
      <c r="G2046" s="21" t="n">
        <v>-7.5039404620462</v>
      </c>
    </row>
    <row r="2047" customFormat="false" ht="12.75" hidden="false" customHeight="false" outlineLevel="0" collapsed="false">
      <c r="A2047" s="19" t="n">
        <v>42821.1666666667</v>
      </c>
      <c r="C2047" s="21" t="n">
        <v>4.7185</v>
      </c>
      <c r="D2047" s="21" t="n">
        <v>1009.961</v>
      </c>
      <c r="E2047" s="15" t="n">
        <v>-9.0112</v>
      </c>
      <c r="F2047" s="15" t="n">
        <v>-9.1</v>
      </c>
      <c r="G2047" s="21" t="n">
        <v>-8.89702650165017</v>
      </c>
    </row>
    <row r="2048" customFormat="false" ht="12.75" hidden="false" customHeight="false" outlineLevel="0" collapsed="false">
      <c r="A2048" s="19" t="n">
        <v>42821.2083333333</v>
      </c>
      <c r="C2048" s="21" t="n">
        <v>4.80525</v>
      </c>
      <c r="D2048" s="21" t="n">
        <v>1009.961</v>
      </c>
      <c r="E2048" s="15" t="n">
        <v>-7.8848</v>
      </c>
      <c r="F2048" s="15" t="n">
        <v>-7.3</v>
      </c>
      <c r="G2048" s="21" t="n">
        <v>-9.49432379537954</v>
      </c>
    </row>
    <row r="2049" customFormat="false" ht="12.75" hidden="false" customHeight="false" outlineLevel="0" collapsed="false">
      <c r="A2049" s="19" t="n">
        <v>42821.25</v>
      </c>
      <c r="C2049" s="21" t="n">
        <v>4.96625</v>
      </c>
      <c r="D2049" s="21" t="n">
        <v>1009.961</v>
      </c>
      <c r="E2049" s="15" t="n">
        <v>-9.3184</v>
      </c>
      <c r="F2049" s="15" t="n">
        <v>-10.5</v>
      </c>
      <c r="G2049" s="21" t="n">
        <v>-10.3332861056106</v>
      </c>
    </row>
    <row r="2050" customFormat="false" ht="12.75" hidden="false" customHeight="false" outlineLevel="0" collapsed="false">
      <c r="A2050" s="19" t="n">
        <v>42821.2916666667</v>
      </c>
      <c r="C2050" s="21" t="n">
        <v>5.34925</v>
      </c>
      <c r="D2050" s="21" t="n">
        <v>1009.961</v>
      </c>
      <c r="E2050" s="15" t="n">
        <v>-9.62560000000001</v>
      </c>
      <c r="F2050" s="15" t="n">
        <v>-10.5</v>
      </c>
      <c r="G2050" s="21" t="n">
        <v>-10.7096717161716</v>
      </c>
    </row>
    <row r="2051" customFormat="false" ht="12.75" hidden="false" customHeight="false" outlineLevel="0" collapsed="false">
      <c r="A2051" s="19" t="n">
        <v>42821.3333333333</v>
      </c>
      <c r="C2051" s="21" t="n">
        <v>6.39325</v>
      </c>
      <c r="D2051" s="21" t="n">
        <v>1009.961</v>
      </c>
      <c r="E2051" s="15" t="n">
        <v>-10.0352</v>
      </c>
      <c r="F2051" s="15" t="n">
        <v>-11.9</v>
      </c>
      <c r="G2051" s="21" t="n">
        <v>-10.9480961056106</v>
      </c>
    </row>
    <row r="2052" customFormat="false" ht="12.75" hidden="false" customHeight="false" outlineLevel="0" collapsed="false">
      <c r="A2052" s="19" t="n">
        <v>42821.375</v>
      </c>
      <c r="C2052" s="21" t="n">
        <v>8.85625</v>
      </c>
      <c r="D2052" s="21" t="n">
        <v>1009.961</v>
      </c>
      <c r="E2052" s="15" t="n">
        <v>-10.0352</v>
      </c>
      <c r="F2052" s="15" t="n">
        <v>-8.5</v>
      </c>
      <c r="G2052" s="21" t="n">
        <v>-10.8924063161489</v>
      </c>
    </row>
    <row r="2053" customFormat="false" ht="12.75" hidden="false" customHeight="false" outlineLevel="0" collapsed="false">
      <c r="A2053" s="19" t="n">
        <v>42821.4166666667</v>
      </c>
      <c r="C2053" s="21" t="n">
        <v>12.0775</v>
      </c>
      <c r="D2053" s="21" t="n">
        <v>1009.961</v>
      </c>
      <c r="E2053" s="15" t="n">
        <v>-11.264</v>
      </c>
      <c r="F2053" s="15" t="n">
        <v>-11.8</v>
      </c>
      <c r="G2053" s="21" t="n">
        <v>-10.8673136223967</v>
      </c>
    </row>
    <row r="2054" customFormat="false" ht="12.75" hidden="false" customHeight="false" outlineLevel="0" collapsed="false">
      <c r="A2054" s="19" t="n">
        <v>42821.4583333333</v>
      </c>
      <c r="C2054" s="21" t="n">
        <v>13.0075</v>
      </c>
      <c r="D2054" s="21" t="n">
        <v>1009.961</v>
      </c>
      <c r="E2054" s="15" t="n">
        <v>-13.6192</v>
      </c>
      <c r="F2054" s="15" t="n">
        <v>-11.9</v>
      </c>
      <c r="G2054" s="21" t="n">
        <v>-12.6874482743379</v>
      </c>
    </row>
    <row r="2055" customFormat="false" ht="12.75" hidden="false" customHeight="false" outlineLevel="0" collapsed="false">
      <c r="A2055" s="19" t="n">
        <v>42821.5</v>
      </c>
      <c r="C2055" s="21" t="n">
        <v>13.95</v>
      </c>
      <c r="D2055" s="21" t="n">
        <v>1009.50515</v>
      </c>
      <c r="E2055" s="15" t="n">
        <v>-12.0832</v>
      </c>
      <c r="F2055" s="15" t="n">
        <v>-11</v>
      </c>
      <c r="G2055" s="21" t="n">
        <v>-12.2287928571429</v>
      </c>
    </row>
    <row r="2056" customFormat="false" ht="12.75" hidden="false" customHeight="false" outlineLevel="0" collapsed="false">
      <c r="A2056" s="19" t="n">
        <v>42821.5416666667</v>
      </c>
      <c r="C2056" s="21" t="n">
        <v>11.2075</v>
      </c>
      <c r="D2056" s="21" t="n">
        <v>1008.948</v>
      </c>
      <c r="E2056" s="15" t="n">
        <v>-10.752</v>
      </c>
      <c r="F2056" s="15" t="n">
        <v>-13.2</v>
      </c>
      <c r="G2056" s="21" t="n">
        <v>-12.5210678571429</v>
      </c>
    </row>
    <row r="2057" customFormat="false" ht="12.75" hidden="false" customHeight="false" outlineLevel="0" collapsed="false">
      <c r="A2057" s="19" t="n">
        <v>42821.5833333333</v>
      </c>
      <c r="C2057" s="21" t="n">
        <v>13.8675</v>
      </c>
      <c r="D2057" s="21" t="n">
        <v>1008.264225</v>
      </c>
      <c r="E2057" s="15" t="n">
        <v>-13.2096</v>
      </c>
      <c r="F2057" s="15" t="n">
        <v>-13</v>
      </c>
      <c r="G2057" s="21" t="n">
        <v>-12.9521551724138</v>
      </c>
    </row>
    <row r="2058" customFormat="false" ht="12.75" hidden="false" customHeight="false" outlineLevel="0" collapsed="false">
      <c r="A2058" s="19" t="n">
        <v>42821.625</v>
      </c>
      <c r="C2058" s="21" t="n">
        <v>12.9375</v>
      </c>
      <c r="D2058" s="21" t="n">
        <v>1007.935</v>
      </c>
      <c r="E2058" s="15" t="n">
        <v>-14.7456</v>
      </c>
      <c r="F2058" s="15" t="n">
        <v>-13.2</v>
      </c>
      <c r="G2058" s="21" t="n">
        <v>-11.7969491749175</v>
      </c>
    </row>
    <row r="2059" customFormat="false" ht="12.75" hidden="false" customHeight="false" outlineLevel="0" collapsed="false">
      <c r="A2059" s="19" t="n">
        <v>42821.6666666667</v>
      </c>
      <c r="C2059" s="21" t="n">
        <v>11.5425</v>
      </c>
      <c r="D2059" s="21" t="n">
        <v>1007.3272</v>
      </c>
      <c r="E2059" s="15" t="n">
        <v>-14.9504</v>
      </c>
      <c r="F2059" s="15" t="n">
        <v>-15.1</v>
      </c>
      <c r="G2059" s="21" t="n">
        <v>-12.1231884943667</v>
      </c>
    </row>
    <row r="2060" customFormat="false" ht="12.75" hidden="false" customHeight="false" outlineLevel="0" collapsed="false">
      <c r="A2060" s="19" t="n">
        <v>42821.7083333333</v>
      </c>
      <c r="C2060" s="21" t="n">
        <v>10.60725</v>
      </c>
      <c r="D2060" s="21" t="n">
        <v>1007.1246</v>
      </c>
      <c r="E2060" s="15" t="n">
        <v>-15.0528</v>
      </c>
      <c r="F2060" s="15" t="n">
        <v>-12.7</v>
      </c>
      <c r="G2060" s="21" t="n">
        <v>-12.4864811881188</v>
      </c>
    </row>
    <row r="2061" customFormat="false" ht="12.75" hidden="false" customHeight="false" outlineLevel="0" collapsed="false">
      <c r="A2061" s="19" t="n">
        <v>42821.75</v>
      </c>
      <c r="C2061" s="21" t="n">
        <v>8.909</v>
      </c>
      <c r="D2061" s="21" t="n">
        <v>1007.935</v>
      </c>
      <c r="E2061" s="15" t="n">
        <v>-11.6736</v>
      </c>
      <c r="F2061" s="15" t="n">
        <v>-14</v>
      </c>
      <c r="G2061" s="21" t="n">
        <v>-13.2377157755776</v>
      </c>
    </row>
    <row r="2062" customFormat="false" ht="12.75" hidden="false" customHeight="false" outlineLevel="0" collapsed="false">
      <c r="A2062" s="19" t="n">
        <v>42821.7916666667</v>
      </c>
      <c r="C2062" s="21" t="n">
        <v>7.50375</v>
      </c>
      <c r="D2062" s="21" t="n">
        <v>1007.935</v>
      </c>
      <c r="E2062" s="15" t="n">
        <v>-13.1072</v>
      </c>
      <c r="F2062" s="15" t="n">
        <v>-13.3</v>
      </c>
      <c r="G2062" s="21" t="n">
        <v>-12.996497029703</v>
      </c>
    </row>
    <row r="2063" customFormat="false" ht="12.75" hidden="false" customHeight="false" outlineLevel="0" collapsed="false">
      <c r="A2063" s="19" t="n">
        <v>42821.8333333333</v>
      </c>
      <c r="C2063" s="21" t="n">
        <v>6.16325</v>
      </c>
      <c r="D2063" s="21" t="n">
        <v>1007.935</v>
      </c>
      <c r="E2063" s="15" t="n">
        <v>-16.0768</v>
      </c>
      <c r="F2063" s="15" t="n">
        <v>-15.3</v>
      </c>
      <c r="G2063" s="21" t="n">
        <v>-15.5771325742574</v>
      </c>
    </row>
    <row r="2064" customFormat="false" ht="12.75" hidden="false" customHeight="false" outlineLevel="0" collapsed="false">
      <c r="A2064" s="19" t="n">
        <v>42821.875</v>
      </c>
      <c r="C2064" s="21" t="n">
        <v>4.82925</v>
      </c>
      <c r="D2064" s="21" t="n">
        <v>1007.935</v>
      </c>
      <c r="E2064" s="15" t="n">
        <v>-17.92</v>
      </c>
      <c r="F2064" s="15" t="n">
        <v>-17</v>
      </c>
      <c r="G2064" s="21" t="n">
        <v>-16.5858255115512</v>
      </c>
    </row>
    <row r="2065" customFormat="false" ht="12.75" hidden="false" customHeight="false" outlineLevel="0" collapsed="false">
      <c r="A2065" s="19" t="n">
        <v>42821.9166666667</v>
      </c>
      <c r="C2065" s="21" t="n">
        <v>4.35525</v>
      </c>
      <c r="D2065" s="21" t="n">
        <v>1007.68175</v>
      </c>
      <c r="E2065" s="15" t="n">
        <v>-19.5584</v>
      </c>
      <c r="F2065" s="15" t="n">
        <v>-19.4</v>
      </c>
      <c r="G2065" s="21" t="n">
        <v>-17.0822207920792</v>
      </c>
    </row>
    <row r="2066" customFormat="false" ht="12.75" hidden="false" customHeight="false" outlineLevel="0" collapsed="false">
      <c r="A2066" s="19" t="n">
        <v>42821.9583333333</v>
      </c>
      <c r="C2066" s="21" t="n">
        <v>4.0465</v>
      </c>
      <c r="D2066" s="21" t="n">
        <v>1007.149925</v>
      </c>
      <c r="E2066" s="15" t="n">
        <v>-19.6608</v>
      </c>
      <c r="F2066" s="15" t="n">
        <v>-21.1</v>
      </c>
      <c r="G2066" s="21" t="n">
        <v>-18.0069181188119</v>
      </c>
    </row>
    <row r="2067" customFormat="false" ht="12.75" hidden="false" customHeight="false" outlineLevel="0" collapsed="false">
      <c r="A2067" s="19" t="n">
        <v>42822</v>
      </c>
      <c r="C2067" s="21" t="n">
        <v>3.80875</v>
      </c>
      <c r="D2067" s="21" t="n">
        <v>1006.97265</v>
      </c>
      <c r="E2067" s="15" t="n">
        <v>-19.5584</v>
      </c>
      <c r="F2067" s="15" t="n">
        <v>-20.2</v>
      </c>
      <c r="G2067" s="21" t="n">
        <v>-18.357700990099</v>
      </c>
    </row>
    <row r="2068" customFormat="false" ht="12.75" hidden="false" customHeight="false" outlineLevel="0" collapsed="false">
      <c r="A2068" s="19" t="n">
        <v>42822.0416666667</v>
      </c>
      <c r="C2068" s="21" t="n">
        <v>3.45</v>
      </c>
      <c r="D2068" s="21" t="n">
        <v>1006.922</v>
      </c>
      <c r="E2068" s="15" t="n">
        <v>-20.8896</v>
      </c>
      <c r="F2068" s="15" t="n">
        <v>-20.4</v>
      </c>
      <c r="G2068" s="21" t="n">
        <v>-19.014486039604</v>
      </c>
    </row>
    <row r="2069" customFormat="false" ht="12.75" hidden="false" customHeight="false" outlineLevel="0" collapsed="false">
      <c r="A2069" s="19" t="n">
        <v>42822.0833333333</v>
      </c>
      <c r="C2069" s="21" t="n">
        <v>3.299</v>
      </c>
      <c r="D2069" s="21" t="n">
        <v>1006.922</v>
      </c>
      <c r="E2069" s="15" t="n">
        <v>-18.8416</v>
      </c>
      <c r="F2069" s="15" t="n">
        <v>-19.9</v>
      </c>
      <c r="G2069" s="21" t="n">
        <v>-19.4599746534654</v>
      </c>
    </row>
    <row r="2070" customFormat="false" ht="12.75" hidden="false" customHeight="false" outlineLevel="0" collapsed="false">
      <c r="A2070" s="19" t="n">
        <v>42822.125</v>
      </c>
      <c r="C2070" s="21" t="n">
        <v>3.30975</v>
      </c>
      <c r="D2070" s="21" t="n">
        <v>1006.46615</v>
      </c>
      <c r="E2070" s="15" t="n">
        <v>-18.6368</v>
      </c>
      <c r="F2070" s="15" t="n">
        <v>-19.2</v>
      </c>
      <c r="G2070" s="21" t="n">
        <v>-19.0598285808581</v>
      </c>
    </row>
    <row r="2071" customFormat="false" ht="12.75" hidden="false" customHeight="false" outlineLevel="0" collapsed="false">
      <c r="A2071" s="19" t="n">
        <v>42822.1666666667</v>
      </c>
      <c r="C2071" s="21" t="n">
        <v>3.17075</v>
      </c>
      <c r="D2071" s="21" t="n">
        <v>1005.909</v>
      </c>
      <c r="E2071" s="15" t="n">
        <v>-17.6128</v>
      </c>
      <c r="F2071" s="15" t="n">
        <v>-20.2</v>
      </c>
      <c r="G2071" s="21" t="n">
        <v>-18.8516959075908</v>
      </c>
    </row>
    <row r="2072" customFormat="false" ht="12.75" hidden="false" customHeight="false" outlineLevel="0" collapsed="false">
      <c r="A2072" s="19" t="n">
        <v>42822.2083333333</v>
      </c>
      <c r="C2072" s="21" t="n">
        <v>3.684</v>
      </c>
      <c r="D2072" s="21" t="n">
        <v>1005.909</v>
      </c>
      <c r="E2072" s="15" t="n">
        <v>-17.7152</v>
      </c>
      <c r="F2072" s="15" t="n">
        <v>-16.9</v>
      </c>
      <c r="G2072" s="21" t="n">
        <v>-18.2218449174918</v>
      </c>
    </row>
    <row r="2073" customFormat="false" ht="12.75" hidden="false" customHeight="false" outlineLevel="0" collapsed="false">
      <c r="A2073" s="19" t="n">
        <v>42822.25</v>
      </c>
      <c r="C2073" s="21" t="n">
        <v>4.1185</v>
      </c>
      <c r="D2073" s="21" t="n">
        <v>1005.909</v>
      </c>
      <c r="E2073" s="15" t="n">
        <v>-16.4864</v>
      </c>
      <c r="F2073" s="15" t="n">
        <v>-17.7</v>
      </c>
      <c r="G2073" s="21" t="n">
        <v>-17.4698174917492</v>
      </c>
    </row>
    <row r="2074" customFormat="false" ht="12.75" hidden="false" customHeight="false" outlineLevel="0" collapsed="false">
      <c r="A2074" s="19" t="n">
        <v>42822.2916666667</v>
      </c>
      <c r="C2074" s="21" t="n">
        <v>4.977</v>
      </c>
      <c r="D2074" s="21" t="n">
        <v>1005.909</v>
      </c>
      <c r="E2074" s="15" t="n">
        <v>-15.6672</v>
      </c>
      <c r="F2074" s="15" t="n">
        <v>-17.1</v>
      </c>
      <c r="G2074" s="21" t="n">
        <v>-15.5422993069307</v>
      </c>
    </row>
    <row r="2075" customFormat="false" ht="12.75" hidden="false" customHeight="false" outlineLevel="0" collapsed="false">
      <c r="A2075" s="19" t="n">
        <v>42822.3333333333</v>
      </c>
      <c r="C2075" s="21" t="n">
        <v>8.23325</v>
      </c>
      <c r="D2075" s="21" t="n">
        <v>1006.66875</v>
      </c>
      <c r="E2075" s="15" t="n">
        <v>-14.6432</v>
      </c>
      <c r="F2075" s="15" t="n">
        <v>-12.9</v>
      </c>
      <c r="G2075" s="21" t="n">
        <v>-15.9415179207921</v>
      </c>
    </row>
    <row r="2076" customFormat="false" ht="12.75" hidden="false" customHeight="false" outlineLevel="0" collapsed="false">
      <c r="A2076" s="19" t="n">
        <v>42822.375</v>
      </c>
      <c r="C2076" s="21" t="n">
        <v>14.0875</v>
      </c>
      <c r="D2076" s="21" t="n">
        <v>1006.922</v>
      </c>
      <c r="E2076" s="15" t="n">
        <v>-11.9808</v>
      </c>
      <c r="F2076" s="15" t="n">
        <v>-14.1</v>
      </c>
      <c r="G2076" s="21" t="n">
        <v>-13.8330634983498</v>
      </c>
    </row>
    <row r="2077" customFormat="false" ht="12.75" hidden="false" customHeight="false" outlineLevel="0" collapsed="false">
      <c r="A2077" s="19" t="n">
        <v>42822.4166666667</v>
      </c>
      <c r="C2077" s="21" t="n">
        <v>17.605</v>
      </c>
      <c r="D2077" s="21" t="n">
        <v>1007.1246</v>
      </c>
      <c r="E2077" s="15" t="n">
        <v>-12.0832</v>
      </c>
      <c r="F2077" s="15" t="n">
        <v>-13.8</v>
      </c>
      <c r="G2077" s="21" t="n">
        <v>-13.1495523432343</v>
      </c>
    </row>
    <row r="2078" customFormat="false" ht="12.75" hidden="false" customHeight="false" outlineLevel="0" collapsed="false">
      <c r="A2078" s="19" t="n">
        <v>42822.4583333333</v>
      </c>
      <c r="C2078" s="21" t="n">
        <v>16.51</v>
      </c>
      <c r="D2078" s="21" t="n">
        <v>1006.922</v>
      </c>
      <c r="E2078" s="15" t="n">
        <v>-13.2096</v>
      </c>
      <c r="F2078" s="15" t="n">
        <v>-12.6</v>
      </c>
      <c r="G2078" s="21" t="n">
        <v>-12.4163745874587</v>
      </c>
    </row>
    <row r="2079" customFormat="false" ht="12.75" hidden="false" customHeight="false" outlineLevel="0" collapsed="false">
      <c r="A2079" s="19" t="n">
        <v>42822.5</v>
      </c>
      <c r="C2079" s="21" t="n">
        <v>16.4375</v>
      </c>
      <c r="D2079" s="21" t="n">
        <v>1006.922</v>
      </c>
      <c r="E2079" s="15" t="n">
        <v>-7.68</v>
      </c>
      <c r="F2079" s="15" t="n">
        <v>-7.1</v>
      </c>
      <c r="G2079" s="21" t="n">
        <v>-9.71894854899283</v>
      </c>
    </row>
    <row r="2080" customFormat="false" ht="12.75" hidden="false" customHeight="false" outlineLevel="0" collapsed="false">
      <c r="A2080" s="19" t="n">
        <v>42822.5416666667</v>
      </c>
      <c r="C2080" s="21" t="n">
        <v>14.975</v>
      </c>
      <c r="D2080" s="21" t="n">
        <v>1006.922</v>
      </c>
      <c r="E2080" s="15" t="n">
        <v>-6.5536</v>
      </c>
      <c r="F2080" s="15" t="n">
        <v>-5.6</v>
      </c>
      <c r="G2080" s="21" t="n">
        <v>-7.65919098668488</v>
      </c>
    </row>
    <row r="2081" customFormat="false" ht="12.75" hidden="false" customHeight="false" outlineLevel="0" collapsed="false">
      <c r="A2081" s="19" t="n">
        <v>42822.5833333333</v>
      </c>
      <c r="C2081" s="21" t="n">
        <v>16.3175</v>
      </c>
      <c r="D2081" s="21" t="n">
        <v>1006.922</v>
      </c>
      <c r="E2081" s="15" t="n">
        <v>-7.4752</v>
      </c>
      <c r="F2081" s="15" t="n">
        <v>-4.8</v>
      </c>
      <c r="G2081" s="21" t="n">
        <v>-6.58522653465347</v>
      </c>
    </row>
    <row r="2082" customFormat="false" ht="12.75" hidden="false" customHeight="false" outlineLevel="0" collapsed="false">
      <c r="A2082" s="19" t="n">
        <v>42822.625</v>
      </c>
      <c r="C2082" s="21" t="n">
        <v>15.275</v>
      </c>
      <c r="D2082" s="21" t="n">
        <v>1007.453825</v>
      </c>
      <c r="E2082" s="15" t="n">
        <v>-5.7344</v>
      </c>
      <c r="F2082" s="15" t="n">
        <v>-5.1</v>
      </c>
      <c r="G2082" s="21" t="n">
        <v>-5.42430085808581</v>
      </c>
    </row>
    <row r="2083" customFormat="false" ht="12.75" hidden="false" customHeight="false" outlineLevel="0" collapsed="false">
      <c r="A2083" s="19" t="n">
        <v>42822.6666666667</v>
      </c>
      <c r="C2083" s="21" t="n">
        <v>12.9025</v>
      </c>
      <c r="D2083" s="21" t="n">
        <v>1007.935</v>
      </c>
      <c r="E2083" s="15" t="n">
        <v>-4.4032</v>
      </c>
      <c r="F2083" s="15" t="n">
        <v>-3.6</v>
      </c>
      <c r="G2083" s="21" t="n">
        <v>-4.8801603960396</v>
      </c>
    </row>
    <row r="2084" customFormat="false" ht="12.75" hidden="false" customHeight="false" outlineLevel="0" collapsed="false">
      <c r="A2084" s="19" t="n">
        <v>42822.7083333333</v>
      </c>
      <c r="C2084" s="21" t="n">
        <v>11.96</v>
      </c>
      <c r="D2084" s="21" t="n">
        <v>1007.935</v>
      </c>
      <c r="E2084" s="15" t="n">
        <v>-2.6624</v>
      </c>
      <c r="F2084" s="15" t="n">
        <v>-1.5</v>
      </c>
      <c r="G2084" s="21" t="n">
        <v>-4.07425171617162</v>
      </c>
    </row>
    <row r="2085" customFormat="false" ht="12.75" hidden="false" customHeight="false" outlineLevel="0" collapsed="false">
      <c r="A2085" s="19" t="n">
        <v>42822.75</v>
      </c>
      <c r="C2085" s="21" t="n">
        <v>10.775</v>
      </c>
      <c r="D2085" s="21" t="n">
        <v>1007.935</v>
      </c>
      <c r="E2085" s="15" t="n">
        <v>-3.584</v>
      </c>
      <c r="F2085" s="15" t="n">
        <v>-1.7</v>
      </c>
      <c r="G2085" s="21" t="n">
        <v>-4.02607600660066</v>
      </c>
    </row>
    <row r="2086" customFormat="false" ht="12.75" hidden="false" customHeight="false" outlineLevel="0" collapsed="false">
      <c r="A2086" s="19" t="n">
        <v>42822.7916666667</v>
      </c>
      <c r="C2086" s="21" t="n">
        <v>10.13125</v>
      </c>
      <c r="D2086" s="21" t="n">
        <v>1008.314875</v>
      </c>
      <c r="E2086" s="15" t="n">
        <v>-5.12</v>
      </c>
      <c r="F2086" s="15" t="n">
        <v>-3.7</v>
      </c>
      <c r="G2086" s="21" t="n">
        <v>-4.29397412086036</v>
      </c>
    </row>
    <row r="2087" customFormat="false" ht="12.75" hidden="false" customHeight="false" outlineLevel="0" collapsed="false">
      <c r="A2087" s="19" t="n">
        <v>42822.8333333333</v>
      </c>
      <c r="C2087" s="21" t="n">
        <v>9.33375</v>
      </c>
      <c r="D2087" s="21" t="n">
        <v>1008.770725</v>
      </c>
      <c r="E2087" s="15" t="n">
        <v>-4.4032</v>
      </c>
      <c r="F2087" s="15" t="n">
        <v>-3.2</v>
      </c>
      <c r="G2087" s="21" t="n">
        <v>-4.05569102310231</v>
      </c>
    </row>
    <row r="2088" customFormat="false" ht="12.75" hidden="false" customHeight="false" outlineLevel="0" collapsed="false">
      <c r="A2088" s="19" t="n">
        <v>42822.875</v>
      </c>
      <c r="C2088" s="21" t="n">
        <v>9.04975</v>
      </c>
      <c r="D2088" s="21" t="n">
        <v>1008.948</v>
      </c>
      <c r="E2088" s="15" t="n">
        <v>-4.4032</v>
      </c>
      <c r="F2088" s="15" t="n">
        <v>-3.9</v>
      </c>
      <c r="G2088" s="21" t="n">
        <v>-3.63503567656766</v>
      </c>
    </row>
    <row r="2089" customFormat="false" ht="12.75" hidden="false" customHeight="false" outlineLevel="0" collapsed="false">
      <c r="A2089" s="19" t="n">
        <v>42822.9166666667</v>
      </c>
      <c r="C2089" s="21" t="n">
        <v>8.18475</v>
      </c>
      <c r="D2089" s="21" t="n">
        <v>1008.922675</v>
      </c>
      <c r="E2089" s="15" t="n">
        <v>-3.584</v>
      </c>
      <c r="F2089" s="15" t="n">
        <v>-2.8</v>
      </c>
      <c r="G2089" s="21" t="n">
        <v>-3.51947834983498</v>
      </c>
    </row>
    <row r="2090" customFormat="false" ht="12.75" hidden="false" customHeight="false" outlineLevel="0" collapsed="false">
      <c r="A2090" s="19" t="n">
        <v>42822.9583333333</v>
      </c>
      <c r="C2090" s="21" t="n">
        <v>8.292</v>
      </c>
      <c r="D2090" s="21" t="n">
        <v>1008.618775</v>
      </c>
      <c r="E2090" s="15" t="n">
        <v>-4.3008</v>
      </c>
      <c r="F2090" s="15" t="n">
        <v>-4.4</v>
      </c>
      <c r="G2090" s="21" t="n">
        <v>-4.86158369636964</v>
      </c>
    </row>
    <row r="2091" customFormat="false" ht="12.75" hidden="false" customHeight="false" outlineLevel="0" collapsed="false">
      <c r="A2091" s="19" t="n">
        <v>42823</v>
      </c>
      <c r="C2091" s="21" t="n">
        <v>8.90775</v>
      </c>
      <c r="D2091" s="21" t="n">
        <v>1007.935</v>
      </c>
      <c r="E2091" s="15" t="n">
        <v>-3.4816</v>
      </c>
      <c r="F2091" s="15" t="n">
        <v>-3.6</v>
      </c>
      <c r="G2091" s="21" t="n">
        <v>-4.97144603960396</v>
      </c>
    </row>
    <row r="2092" customFormat="false" ht="12.75" hidden="false" customHeight="false" outlineLevel="0" collapsed="false">
      <c r="A2092" s="19" t="n">
        <v>42823.0416666667</v>
      </c>
      <c r="C2092" s="21" t="n">
        <v>9.219</v>
      </c>
      <c r="D2092" s="21" t="n">
        <v>1007.935</v>
      </c>
      <c r="E2092" s="15" t="n">
        <v>-3.8912</v>
      </c>
      <c r="F2092" s="15" t="n">
        <v>-3.9</v>
      </c>
      <c r="G2092" s="21" t="n">
        <v>-3.42066402640264</v>
      </c>
    </row>
    <row r="2093" customFormat="false" ht="12.75" hidden="false" customHeight="false" outlineLevel="0" collapsed="false">
      <c r="A2093" s="19" t="n">
        <v>42823.0833333333</v>
      </c>
      <c r="C2093" s="21" t="n">
        <v>9.03525</v>
      </c>
      <c r="D2093" s="21" t="n">
        <v>1007.935</v>
      </c>
      <c r="E2093" s="15" t="n">
        <v>-2.048</v>
      </c>
      <c r="F2093" s="15" t="n">
        <v>-2.2</v>
      </c>
      <c r="G2093" s="21" t="n">
        <v>-3.65776336633663</v>
      </c>
    </row>
    <row r="2094" customFormat="false" ht="12.75" hidden="false" customHeight="false" outlineLevel="0" collapsed="false">
      <c r="A2094" s="19" t="n">
        <v>42823.125</v>
      </c>
      <c r="C2094" s="21" t="n">
        <v>8.94375</v>
      </c>
      <c r="D2094" s="21" t="n">
        <v>1007.935</v>
      </c>
      <c r="E2094" s="15" t="n">
        <v>-3.2768</v>
      </c>
      <c r="F2094" s="15" t="n">
        <v>-2.9</v>
      </c>
      <c r="G2094" s="21" t="n">
        <v>-3.11205636963696</v>
      </c>
    </row>
    <row r="2095" customFormat="false" ht="12.75" hidden="false" customHeight="false" outlineLevel="0" collapsed="false">
      <c r="A2095" s="19" t="n">
        <v>42823.1666666667</v>
      </c>
      <c r="C2095" s="21" t="n">
        <v>9.06325</v>
      </c>
      <c r="D2095" s="21" t="n">
        <v>1007.935</v>
      </c>
      <c r="E2095" s="15" t="n">
        <v>-1.2288</v>
      </c>
      <c r="F2095" s="15" t="n">
        <v>-1.7</v>
      </c>
      <c r="G2095" s="21" t="n">
        <v>-3.19680511551155</v>
      </c>
    </row>
    <row r="2096" customFormat="false" ht="12.75" hidden="false" customHeight="false" outlineLevel="0" collapsed="false">
      <c r="A2096" s="19" t="n">
        <v>42823.2083333333</v>
      </c>
      <c r="C2096" s="21" t="n">
        <v>9.123</v>
      </c>
      <c r="D2096" s="21" t="n">
        <v>1007.935</v>
      </c>
      <c r="E2096" s="15" t="n">
        <v>-0.307200000000001</v>
      </c>
      <c r="F2096" s="15" t="n">
        <v>-1.1</v>
      </c>
      <c r="G2096" s="21" t="n">
        <v>-2.21772768976898</v>
      </c>
    </row>
    <row r="2097" customFormat="false" ht="12.75" hidden="false" customHeight="false" outlineLevel="0" collapsed="false">
      <c r="A2097" s="19" t="n">
        <v>42823.25</v>
      </c>
      <c r="C2097" s="21" t="n">
        <v>9.535</v>
      </c>
      <c r="D2097" s="21" t="n">
        <v>1008.49215</v>
      </c>
      <c r="E2097" s="15" t="n">
        <v>-2.4576</v>
      </c>
      <c r="F2097" s="15" t="n">
        <v>-2</v>
      </c>
      <c r="G2097" s="21" t="n">
        <v>-2.14692481848185</v>
      </c>
    </row>
    <row r="2098" customFormat="false" ht="12.75" hidden="false" customHeight="false" outlineLevel="0" collapsed="false">
      <c r="A2098" s="19" t="n">
        <v>42823.2916666667</v>
      </c>
      <c r="C2098" s="21" t="n">
        <v>10.059</v>
      </c>
      <c r="D2098" s="21" t="n">
        <v>1008.948</v>
      </c>
      <c r="E2098" s="15" t="n">
        <v>0.204799999999999</v>
      </c>
      <c r="F2098" s="15" t="n">
        <v>-1.1</v>
      </c>
      <c r="G2098" s="21" t="n">
        <v>-2.58889673267327</v>
      </c>
    </row>
    <row r="2099" customFormat="false" ht="12.75" hidden="false" customHeight="false" outlineLevel="0" collapsed="false">
      <c r="A2099" s="19" t="n">
        <v>42823.3333333333</v>
      </c>
      <c r="C2099" s="21" t="n">
        <v>10.9825</v>
      </c>
      <c r="D2099" s="21" t="n">
        <v>1009.5558</v>
      </c>
      <c r="E2099" s="15" t="n">
        <v>0</v>
      </c>
      <c r="F2099" s="15" t="n">
        <v>-2.3</v>
      </c>
      <c r="G2099" s="21" t="n">
        <v>-2.46900174917492</v>
      </c>
    </row>
    <row r="2100" customFormat="false" ht="12.75" hidden="false" customHeight="false" outlineLevel="0" collapsed="false">
      <c r="A2100" s="19" t="n">
        <v>42823.375</v>
      </c>
      <c r="C2100" s="21" t="n">
        <v>11.1725</v>
      </c>
      <c r="D2100" s="21" t="n">
        <v>1009.961</v>
      </c>
      <c r="E2100" s="15" t="n">
        <v>-1.2288</v>
      </c>
      <c r="F2100" s="15" t="n">
        <v>-0.5</v>
      </c>
      <c r="G2100" s="21" t="n">
        <v>-2.04866339933993</v>
      </c>
    </row>
    <row r="2101" customFormat="false" ht="12.75" hidden="false" customHeight="false" outlineLevel="0" collapsed="false">
      <c r="A2101" s="19" t="n">
        <v>42823.4166666667</v>
      </c>
      <c r="C2101" s="21" t="n">
        <v>11.9725</v>
      </c>
      <c r="D2101" s="21" t="n">
        <v>1009.961</v>
      </c>
      <c r="E2101" s="15" t="n">
        <v>-2.3552</v>
      </c>
      <c r="F2101" s="15" t="n">
        <v>-1.5</v>
      </c>
      <c r="G2101" s="21" t="n">
        <v>-2.93558402640264</v>
      </c>
    </row>
    <row r="2102" customFormat="false" ht="12.75" hidden="false" customHeight="false" outlineLevel="0" collapsed="false">
      <c r="A2102" s="19" t="n">
        <v>42823.4583333333</v>
      </c>
      <c r="C2102" s="21" t="n">
        <v>12.7575</v>
      </c>
      <c r="D2102" s="21" t="n">
        <v>1009.961</v>
      </c>
      <c r="E2102" s="15" t="n">
        <v>-3.072</v>
      </c>
      <c r="F2102" s="15" t="n">
        <v>-3</v>
      </c>
      <c r="G2102" s="21" t="n">
        <v>-3.79309851485149</v>
      </c>
    </row>
    <row r="2103" customFormat="false" ht="12.75" hidden="false" customHeight="false" outlineLevel="0" collapsed="false">
      <c r="A2103" s="19" t="n">
        <v>42823.5</v>
      </c>
      <c r="C2103" s="21" t="n">
        <v>14.175</v>
      </c>
      <c r="D2103" s="21" t="n">
        <v>1009.961</v>
      </c>
      <c r="E2103" s="15" t="n">
        <v>-1.1264</v>
      </c>
      <c r="F2103" s="15" t="n">
        <v>-3.2</v>
      </c>
      <c r="G2103" s="21" t="n">
        <v>-4.04269561056106</v>
      </c>
    </row>
    <row r="2104" customFormat="false" ht="12.75" hidden="false" customHeight="false" outlineLevel="0" collapsed="false">
      <c r="A2104" s="19" t="n">
        <v>42823.5416666667</v>
      </c>
      <c r="C2104" s="21" t="n">
        <v>13.455</v>
      </c>
      <c r="D2104" s="21" t="n">
        <v>1009.961</v>
      </c>
      <c r="E2104" s="15" t="n">
        <v>-0.102400000000002</v>
      </c>
      <c r="F2104" s="15" t="n">
        <v>-2.7</v>
      </c>
      <c r="G2104" s="21" t="n">
        <v>-3.32128894389439</v>
      </c>
    </row>
    <row r="2105" customFormat="false" ht="12.75" hidden="false" customHeight="false" outlineLevel="0" collapsed="false">
      <c r="A2105" s="19" t="n">
        <v>42823.5833333333</v>
      </c>
      <c r="C2105" s="21" t="n">
        <v>11.805</v>
      </c>
      <c r="D2105" s="21" t="n">
        <v>1009.961</v>
      </c>
      <c r="E2105" s="15" t="n">
        <v>-3.584</v>
      </c>
      <c r="F2105" s="15" t="n">
        <v>-2.8</v>
      </c>
      <c r="G2105" s="21" t="n">
        <v>-3.41222273927393</v>
      </c>
    </row>
    <row r="2106" customFormat="false" ht="12.75" hidden="false" customHeight="false" outlineLevel="0" collapsed="false">
      <c r="A2106" s="19" t="n">
        <v>42823.625</v>
      </c>
      <c r="C2106" s="21" t="n">
        <v>11.2175</v>
      </c>
      <c r="D2106" s="21" t="n">
        <v>1009.50515</v>
      </c>
      <c r="E2106" s="15" t="n">
        <v>-2.6624</v>
      </c>
      <c r="F2106" s="15" t="n">
        <v>-3.2</v>
      </c>
      <c r="G2106" s="21" t="n">
        <v>-4.25145574257426</v>
      </c>
    </row>
    <row r="2107" customFormat="false" ht="12.75" hidden="false" customHeight="false" outlineLevel="0" collapsed="false">
      <c r="A2107" s="19" t="n">
        <v>42823.6666666667</v>
      </c>
      <c r="C2107" s="21" t="n">
        <v>12.235</v>
      </c>
      <c r="D2107" s="21" t="n">
        <v>1008.948</v>
      </c>
      <c r="E2107" s="15" t="n">
        <v>-1.4336</v>
      </c>
      <c r="F2107" s="15" t="n">
        <v>-1.7</v>
      </c>
      <c r="G2107" s="21" t="n">
        <v>-3.76928501650165</v>
      </c>
    </row>
    <row r="2108" customFormat="false" ht="12.75" hidden="false" customHeight="false" outlineLevel="0" collapsed="false">
      <c r="A2108" s="19" t="n">
        <v>42823.7083333333</v>
      </c>
      <c r="C2108" s="21" t="n">
        <v>12.335</v>
      </c>
      <c r="D2108" s="21" t="n">
        <v>1008.948</v>
      </c>
      <c r="E2108" s="15" t="n">
        <v>-1.9456</v>
      </c>
      <c r="F2108" s="15" t="n">
        <v>-2.7</v>
      </c>
      <c r="G2108" s="21" t="n">
        <v>-3.10227303630363</v>
      </c>
    </row>
    <row r="2109" customFormat="false" ht="12.75" hidden="false" customHeight="false" outlineLevel="0" collapsed="false">
      <c r="A2109" s="19" t="n">
        <v>42823.75</v>
      </c>
      <c r="C2109" s="21" t="n">
        <v>11.9375</v>
      </c>
      <c r="D2109" s="21" t="n">
        <v>1009.09995</v>
      </c>
      <c r="E2109" s="15" t="n">
        <v>-1.8432</v>
      </c>
      <c r="F2109" s="15" t="n">
        <v>-2.6</v>
      </c>
      <c r="G2109" s="21" t="n">
        <v>-3.47554712871287</v>
      </c>
    </row>
    <row r="2110" customFormat="false" ht="12.75" hidden="false" customHeight="false" outlineLevel="0" collapsed="false">
      <c r="A2110" s="19" t="n">
        <v>42823.7916666667</v>
      </c>
      <c r="C2110" s="21" t="n">
        <v>10.9725</v>
      </c>
      <c r="D2110" s="21" t="n">
        <v>1009.8597</v>
      </c>
      <c r="E2110" s="15" t="n">
        <v>-2.6624</v>
      </c>
      <c r="F2110" s="15" t="n">
        <v>-1.4</v>
      </c>
      <c r="G2110" s="21" t="n">
        <v>-3.65773475247525</v>
      </c>
    </row>
    <row r="2111" customFormat="false" ht="12.75" hidden="false" customHeight="false" outlineLevel="0" collapsed="false">
      <c r="A2111" s="19" t="n">
        <v>42823.8333333333</v>
      </c>
      <c r="C2111" s="21" t="n">
        <v>10.46</v>
      </c>
      <c r="D2111" s="21" t="n">
        <v>1009.961</v>
      </c>
      <c r="E2111" s="15" t="n">
        <v>-2.56</v>
      </c>
      <c r="F2111" s="15" t="n">
        <v>-2.2</v>
      </c>
      <c r="G2111" s="21" t="n">
        <v>-3.37144815181518</v>
      </c>
    </row>
    <row r="2112" customFormat="false" ht="12.75" hidden="false" customHeight="false" outlineLevel="0" collapsed="false">
      <c r="A2112" s="19" t="n">
        <v>42823.875</v>
      </c>
      <c r="C2112" s="21" t="n">
        <v>10.4525</v>
      </c>
      <c r="D2112" s="21" t="n">
        <v>1009.935675</v>
      </c>
      <c r="E2112" s="15" t="n">
        <v>-2.56</v>
      </c>
      <c r="F2112" s="15" t="n">
        <v>-3.5</v>
      </c>
      <c r="G2112" s="21" t="n">
        <v>-4.10579867986799</v>
      </c>
    </row>
    <row r="2113" customFormat="false" ht="12.75" hidden="false" customHeight="false" outlineLevel="0" collapsed="false">
      <c r="A2113" s="19" t="n">
        <v>42823.9166666667</v>
      </c>
      <c r="C2113" s="21" t="n">
        <v>10.6875</v>
      </c>
      <c r="D2113" s="21" t="n">
        <v>1009.6571</v>
      </c>
      <c r="E2113" s="15" t="n">
        <v>-4.1984</v>
      </c>
      <c r="F2113" s="15" t="n">
        <v>-3.2</v>
      </c>
      <c r="G2113" s="21" t="n">
        <v>-4.37387112211221</v>
      </c>
    </row>
    <row r="2114" customFormat="false" ht="12.75" hidden="false" customHeight="false" outlineLevel="0" collapsed="false">
      <c r="A2114" s="19" t="n">
        <v>42823.9583333333</v>
      </c>
      <c r="C2114" s="21" t="n">
        <v>10.1375</v>
      </c>
      <c r="D2114" s="21" t="n">
        <v>1008.948</v>
      </c>
      <c r="E2114" s="15" t="n">
        <v>-3.3792</v>
      </c>
      <c r="F2114" s="15" t="n">
        <v>-3.3</v>
      </c>
      <c r="G2114" s="21" t="n">
        <v>-3.83153339933993</v>
      </c>
    </row>
    <row r="2115" customFormat="false" ht="12.75" hidden="false" customHeight="false" outlineLevel="0" collapsed="false">
      <c r="A2115" s="19" t="n">
        <v>42824</v>
      </c>
      <c r="C2115" s="21" t="n">
        <v>10.44</v>
      </c>
      <c r="D2115" s="21" t="n">
        <v>1008.948</v>
      </c>
      <c r="E2115" s="15" t="n">
        <v>-1.6384</v>
      </c>
      <c r="F2115" s="15" t="n">
        <v>-2.3</v>
      </c>
      <c r="G2115" s="21" t="n">
        <v>-3.74232838283828</v>
      </c>
    </row>
    <row r="2116" customFormat="false" ht="12.75" hidden="false" customHeight="false" outlineLevel="0" collapsed="false">
      <c r="A2116" s="19" t="n">
        <v>42824.0416666667</v>
      </c>
      <c r="C2116" s="21" t="n">
        <v>10.6075</v>
      </c>
      <c r="D2116" s="21" t="n">
        <v>1008.213575</v>
      </c>
      <c r="E2116" s="15" t="n">
        <v>-0.6144</v>
      </c>
      <c r="F2116" s="15" t="n">
        <v>-2.9</v>
      </c>
      <c r="G2116" s="21" t="n">
        <v>-3.74105811881188</v>
      </c>
    </row>
    <row r="2117" customFormat="false" ht="12.75" hidden="false" customHeight="false" outlineLevel="0" collapsed="false">
      <c r="A2117" s="19" t="n">
        <v>42824.0833333333</v>
      </c>
      <c r="C2117" s="21" t="n">
        <v>9.8885</v>
      </c>
      <c r="D2117" s="21" t="n">
        <v>1007.935</v>
      </c>
      <c r="E2117" s="15" t="n">
        <v>-1.6384</v>
      </c>
      <c r="F2117" s="15" t="n">
        <v>-2.6</v>
      </c>
      <c r="G2117" s="21" t="n">
        <v>-3.93728095709571</v>
      </c>
    </row>
    <row r="2118" customFormat="false" ht="12.75" hidden="false" customHeight="false" outlineLevel="0" collapsed="false">
      <c r="A2118" s="19" t="n">
        <v>42824.125</v>
      </c>
      <c r="C2118" s="21" t="n">
        <v>9.952</v>
      </c>
      <c r="D2118" s="21" t="n">
        <v>1007.935</v>
      </c>
      <c r="E2118" s="15" t="n">
        <v>-1.8432</v>
      </c>
      <c r="F2118" s="15" t="n">
        <v>-1.9</v>
      </c>
      <c r="G2118" s="21" t="n">
        <v>-2.72619082508251</v>
      </c>
    </row>
    <row r="2119" customFormat="false" ht="12.75" hidden="false" customHeight="false" outlineLevel="0" collapsed="false">
      <c r="A2119" s="19" t="n">
        <v>42824.1666666667</v>
      </c>
      <c r="C2119" s="21" t="n">
        <v>10.015</v>
      </c>
      <c r="D2119" s="21" t="n">
        <v>1007.935</v>
      </c>
      <c r="E2119" s="15" t="n">
        <v>-0.716799999999999</v>
      </c>
      <c r="F2119" s="15" t="n">
        <v>-1.8</v>
      </c>
      <c r="G2119" s="21" t="n">
        <v>-3.07590537953795</v>
      </c>
    </row>
    <row r="2120" customFormat="false" ht="12.75" hidden="false" customHeight="false" outlineLevel="0" collapsed="false">
      <c r="A2120" s="19" t="n">
        <v>42824.2083333333</v>
      </c>
      <c r="C2120" s="21" t="n">
        <v>9.743</v>
      </c>
      <c r="D2120" s="21" t="n">
        <v>1007.935</v>
      </c>
      <c r="E2120" s="15" t="n">
        <v>-1.7408</v>
      </c>
      <c r="F2120" s="15" t="n">
        <v>-1.4</v>
      </c>
      <c r="G2120" s="21" t="n">
        <v>-2.3371101320132</v>
      </c>
    </row>
    <row r="2121" customFormat="false" ht="12.75" hidden="false" customHeight="false" outlineLevel="0" collapsed="false">
      <c r="A2121" s="19" t="n">
        <v>42824.25</v>
      </c>
      <c r="C2121" s="21" t="n">
        <v>9.83025</v>
      </c>
      <c r="D2121" s="21" t="n">
        <v>1007.935</v>
      </c>
      <c r="E2121" s="15" t="n">
        <v>-0.9216</v>
      </c>
      <c r="F2121" s="15" t="n">
        <v>-1.1</v>
      </c>
      <c r="G2121" s="21" t="n">
        <v>-2.38869702970297</v>
      </c>
    </row>
    <row r="2122" customFormat="false" ht="12.75" hidden="false" customHeight="false" outlineLevel="0" collapsed="false">
      <c r="A2122" s="19" t="n">
        <v>42824.2916666667</v>
      </c>
      <c r="C2122" s="21" t="n">
        <v>10.95</v>
      </c>
      <c r="D2122" s="21" t="n">
        <v>1007.935</v>
      </c>
      <c r="E2122" s="15" t="n">
        <v>-1.024</v>
      </c>
      <c r="F2122" s="15" t="n">
        <v>-1.4</v>
      </c>
      <c r="G2122" s="21" t="n">
        <v>-1.92247442244224</v>
      </c>
    </row>
    <row r="2123" customFormat="false" ht="12.75" hidden="false" customHeight="false" outlineLevel="0" collapsed="false">
      <c r="A2123" s="19" t="n">
        <v>42824.3333333333</v>
      </c>
      <c r="C2123" s="21" t="n">
        <v>12.94</v>
      </c>
      <c r="D2123" s="21" t="n">
        <v>1007.935</v>
      </c>
      <c r="E2123" s="15" t="n">
        <v>0.409599999999999</v>
      </c>
      <c r="F2123" s="15" t="n">
        <v>-1</v>
      </c>
      <c r="G2123" s="21" t="n">
        <v>-2.13013567656766</v>
      </c>
    </row>
    <row r="2124" customFormat="false" ht="12.75" hidden="false" customHeight="false" outlineLevel="0" collapsed="false">
      <c r="A2124" s="19" t="n">
        <v>42824.375</v>
      </c>
      <c r="C2124" s="21" t="n">
        <v>15.61</v>
      </c>
      <c r="D2124" s="21" t="n">
        <v>1007.935</v>
      </c>
      <c r="E2124" s="15" t="n">
        <v>-2.2528</v>
      </c>
      <c r="F2124" s="15" t="n">
        <v>-1.5</v>
      </c>
      <c r="G2124" s="21" t="n">
        <v>-3.64777931034483</v>
      </c>
    </row>
    <row r="2125" customFormat="false" ht="12.75" hidden="false" customHeight="false" outlineLevel="0" collapsed="false">
      <c r="A2125" s="19" t="n">
        <v>42824.4166666667</v>
      </c>
      <c r="C2125" s="21" t="n">
        <v>17.645</v>
      </c>
      <c r="D2125" s="21" t="n">
        <v>1007.935</v>
      </c>
      <c r="E2125" s="15" t="n">
        <v>-2.56</v>
      </c>
      <c r="F2125" s="15" t="n">
        <v>-4.3</v>
      </c>
      <c r="G2125" s="21" t="n">
        <v>-3.68354786616593</v>
      </c>
    </row>
    <row r="2126" customFormat="false" ht="12.75" hidden="false" customHeight="false" outlineLevel="0" collapsed="false">
      <c r="A2126" s="19" t="n">
        <v>42824.4583333333</v>
      </c>
      <c r="C2126" s="21" t="n">
        <v>20.5975</v>
      </c>
      <c r="D2126" s="21" t="n">
        <v>1007.17525</v>
      </c>
      <c r="E2126" s="15" t="n">
        <v>-2.9696</v>
      </c>
      <c r="F2126" s="15" t="n">
        <v>-3.8</v>
      </c>
      <c r="G2126" s="21" t="n">
        <v>-3.88066452714237</v>
      </c>
    </row>
    <row r="2127" customFormat="false" ht="12.75" hidden="false" customHeight="false" outlineLevel="0" collapsed="false">
      <c r="A2127" s="19" t="n">
        <v>42824.5</v>
      </c>
      <c r="C2127" s="21" t="n">
        <v>21.055</v>
      </c>
      <c r="D2127" s="21" t="n">
        <v>1006.87135</v>
      </c>
      <c r="E2127" s="15" t="n">
        <v>-2.9696</v>
      </c>
      <c r="F2127" s="15" t="n">
        <v>-3.4</v>
      </c>
      <c r="G2127" s="21" t="n">
        <v>-3.95841720723797</v>
      </c>
    </row>
    <row r="2128" customFormat="false" ht="12.75" hidden="false" customHeight="false" outlineLevel="0" collapsed="false">
      <c r="A2128" s="19" t="n">
        <v>42824.5416666667</v>
      </c>
      <c r="C2128" s="21" t="n">
        <v>18.035</v>
      </c>
      <c r="D2128" s="21" t="n">
        <v>1005.909</v>
      </c>
      <c r="E2128" s="15" t="n">
        <v>-4.8128</v>
      </c>
      <c r="F2128" s="15" t="n">
        <v>-2.8</v>
      </c>
      <c r="G2128" s="21" t="n">
        <v>-4.07746585865483</v>
      </c>
    </row>
    <row r="2129" customFormat="false" ht="12.75" hidden="false" customHeight="false" outlineLevel="0" collapsed="false">
      <c r="A2129" s="19" t="n">
        <v>42824.5833333333</v>
      </c>
      <c r="C2129" s="21" t="n">
        <v>19.1575</v>
      </c>
      <c r="D2129" s="21" t="n">
        <v>1005.225225</v>
      </c>
      <c r="E2129" s="15" t="n">
        <v>-5.632</v>
      </c>
      <c r="F2129" s="15" t="n">
        <v>-4.3</v>
      </c>
      <c r="G2129" s="21" t="n">
        <v>-4.08931860703312</v>
      </c>
    </row>
    <row r="2130" customFormat="false" ht="12.75" hidden="false" customHeight="false" outlineLevel="0" collapsed="false">
      <c r="A2130" s="19" t="n">
        <v>42824.625</v>
      </c>
      <c r="C2130" s="21" t="n">
        <v>19.5075</v>
      </c>
      <c r="D2130" s="21" t="n">
        <v>1004.7947</v>
      </c>
      <c r="E2130" s="15" t="n">
        <v>-2.4576</v>
      </c>
      <c r="F2130" s="15" t="n">
        <v>-3.2</v>
      </c>
      <c r="G2130" s="21" t="n">
        <v>-4.1522697359736</v>
      </c>
    </row>
    <row r="2131" customFormat="false" ht="12.75" hidden="false" customHeight="false" outlineLevel="0" collapsed="false">
      <c r="A2131" s="19" t="n">
        <v>42824.6666666667</v>
      </c>
      <c r="C2131" s="21" t="n">
        <v>17.925</v>
      </c>
      <c r="D2131" s="21" t="n">
        <v>1004.060275</v>
      </c>
      <c r="E2131" s="15" t="n">
        <v>-1.8432</v>
      </c>
      <c r="F2131" s="15" t="n">
        <v>-2</v>
      </c>
      <c r="G2131" s="21" t="n">
        <v>-3.94848564356436</v>
      </c>
    </row>
    <row r="2132" customFormat="false" ht="12.75" hidden="false" customHeight="false" outlineLevel="0" collapsed="false">
      <c r="A2132" s="19" t="n">
        <v>42824.7083333333</v>
      </c>
      <c r="C2132" s="21" t="n">
        <v>17.2225</v>
      </c>
      <c r="D2132" s="21" t="n">
        <v>1003.857675</v>
      </c>
      <c r="E2132" s="15" t="n">
        <v>-3.7888</v>
      </c>
      <c r="F2132" s="15" t="n">
        <v>-1.9</v>
      </c>
      <c r="G2132" s="21" t="n">
        <v>-4.36926</v>
      </c>
    </row>
    <row r="2133" customFormat="false" ht="12.75" hidden="false" customHeight="false" outlineLevel="0" collapsed="false">
      <c r="A2133" s="19" t="n">
        <v>42824.75</v>
      </c>
      <c r="C2133" s="21" t="n">
        <v>16.1775</v>
      </c>
      <c r="D2133" s="21" t="n">
        <v>1002.87</v>
      </c>
      <c r="E2133" s="15" t="n">
        <v>-2.2528</v>
      </c>
      <c r="F2133" s="15" t="n">
        <v>-0.9</v>
      </c>
      <c r="G2133" s="21" t="n">
        <v>-3.46420181518152</v>
      </c>
    </row>
    <row r="2134" customFormat="false" ht="12.75" hidden="false" customHeight="false" outlineLevel="0" collapsed="false">
      <c r="A2134" s="19" t="n">
        <v>42824.7916666667</v>
      </c>
      <c r="C2134" s="21" t="n">
        <v>15.26</v>
      </c>
      <c r="D2134" s="21" t="n">
        <v>1002.87</v>
      </c>
      <c r="E2134" s="15" t="n">
        <v>-1.536</v>
      </c>
      <c r="F2134" s="15" t="n">
        <v>-3.3</v>
      </c>
      <c r="G2134" s="21" t="n">
        <v>-3.79898303630363</v>
      </c>
    </row>
    <row r="2135" customFormat="false" ht="12.75" hidden="false" customHeight="false" outlineLevel="0" collapsed="false">
      <c r="A2135" s="19" t="n">
        <v>42824.8333333333</v>
      </c>
      <c r="C2135" s="21" t="n">
        <v>14.8575</v>
      </c>
      <c r="D2135" s="21" t="n">
        <v>1002.1609</v>
      </c>
      <c r="E2135" s="15" t="n">
        <v>-3.2768</v>
      </c>
      <c r="F2135" s="15" t="n">
        <v>-3.5</v>
      </c>
      <c r="G2135" s="21" t="n">
        <v>-4.38292828382838</v>
      </c>
    </row>
    <row r="2136" customFormat="false" ht="12.75" hidden="false" customHeight="false" outlineLevel="0" collapsed="false">
      <c r="A2136" s="19" t="n">
        <v>42824.875</v>
      </c>
      <c r="C2136" s="21" t="n">
        <v>14.8325</v>
      </c>
      <c r="D2136" s="21" t="n">
        <v>1001.2492</v>
      </c>
      <c r="E2136" s="15" t="n">
        <v>-5.2224</v>
      </c>
      <c r="F2136" s="15" t="n">
        <v>-4.3</v>
      </c>
      <c r="G2136" s="21" t="n">
        <v>-4.95222603960396</v>
      </c>
    </row>
    <row r="2137" customFormat="false" ht="12.75" hidden="false" customHeight="false" outlineLevel="0" collapsed="false">
      <c r="A2137" s="19" t="n">
        <v>42824.9166666667</v>
      </c>
      <c r="C2137" s="21" t="n">
        <v>14.135</v>
      </c>
      <c r="D2137" s="21" t="n">
        <v>1000.818675</v>
      </c>
      <c r="E2137" s="15" t="n">
        <v>-3.7888</v>
      </c>
      <c r="F2137" s="15" t="n">
        <v>-3.9</v>
      </c>
      <c r="G2137" s="21" t="n">
        <v>-4.69751633663366</v>
      </c>
    </row>
    <row r="2138" customFormat="false" ht="12.75" hidden="false" customHeight="false" outlineLevel="0" collapsed="false">
      <c r="A2138" s="19" t="n">
        <v>42824.9583333333</v>
      </c>
      <c r="C2138" s="21" t="n">
        <v>13.72</v>
      </c>
      <c r="D2138" s="21" t="n">
        <v>999.831</v>
      </c>
      <c r="E2138" s="15" t="n">
        <v>-5.5296</v>
      </c>
      <c r="F2138" s="15" t="n">
        <v>-2.9</v>
      </c>
      <c r="G2138" s="21" t="n">
        <v>-4.57197871287129</v>
      </c>
    </row>
    <row r="2139" customFormat="false" ht="12.75" hidden="false" customHeight="false" outlineLevel="0" collapsed="false">
      <c r="A2139" s="19" t="n">
        <v>42825</v>
      </c>
      <c r="C2139" s="21" t="n">
        <v>13.1475</v>
      </c>
      <c r="D2139" s="21" t="n">
        <v>999.07125</v>
      </c>
      <c r="E2139" s="15" t="n">
        <v>-4.1984</v>
      </c>
      <c r="F2139" s="15" t="n">
        <v>-3.5</v>
      </c>
      <c r="G2139" s="21" t="n">
        <v>-4.9833600660066</v>
      </c>
    </row>
    <row r="2140" customFormat="false" ht="12.75" hidden="false" customHeight="false" outlineLevel="0" collapsed="false">
      <c r="A2140" s="19" t="n">
        <v>42825.0416666667</v>
      </c>
      <c r="C2140" s="21" t="n">
        <v>12.62</v>
      </c>
      <c r="D2140" s="21" t="n">
        <v>998.3115</v>
      </c>
      <c r="E2140" s="15" t="n">
        <v>-3.7888</v>
      </c>
      <c r="F2140" s="15" t="n">
        <v>-3.2</v>
      </c>
      <c r="G2140" s="21" t="n">
        <v>-4.54395300330033</v>
      </c>
    </row>
    <row r="2141" customFormat="false" ht="12.75" hidden="false" customHeight="false" outlineLevel="0" collapsed="false">
      <c r="A2141" s="19" t="n">
        <v>42825.0833333333</v>
      </c>
      <c r="C2141" s="21" t="n">
        <v>11.7525</v>
      </c>
      <c r="D2141" s="21" t="n">
        <v>997.475775</v>
      </c>
      <c r="E2141" s="15" t="n">
        <v>-1.7408</v>
      </c>
      <c r="F2141" s="15" t="n">
        <v>-2.6</v>
      </c>
      <c r="G2141" s="21" t="n">
        <v>-4.04215600660066</v>
      </c>
    </row>
    <row r="2142" customFormat="false" ht="12.75" hidden="false" customHeight="false" outlineLevel="0" collapsed="false">
      <c r="A2142" s="19" t="n">
        <v>42825.125</v>
      </c>
      <c r="C2142" s="21" t="n">
        <v>10.855</v>
      </c>
      <c r="D2142" s="21" t="n">
        <v>996.792</v>
      </c>
      <c r="E2142" s="15" t="n">
        <v>-2.56</v>
      </c>
      <c r="F2142" s="15" t="n">
        <v>-2</v>
      </c>
      <c r="G2142" s="21" t="n">
        <v>-3.34633742574257</v>
      </c>
    </row>
    <row r="2143" customFormat="false" ht="12.75" hidden="false" customHeight="false" outlineLevel="0" collapsed="false">
      <c r="A2143" s="19" t="n">
        <v>42825.1666666667</v>
      </c>
      <c r="C2143" s="21" t="n">
        <v>10.6625</v>
      </c>
      <c r="D2143" s="21" t="n">
        <v>996.792</v>
      </c>
      <c r="E2143" s="15" t="n">
        <v>-2.4576</v>
      </c>
      <c r="F2143" s="15" t="n">
        <v>-1.9</v>
      </c>
      <c r="G2143" s="21" t="n">
        <v>-2.69390141914191</v>
      </c>
    </row>
    <row r="2144" customFormat="false" ht="12.75" hidden="false" customHeight="false" outlineLevel="0" collapsed="false">
      <c r="A2144" s="19" t="n">
        <v>42825.2083333333</v>
      </c>
      <c r="C2144" s="21" t="n">
        <v>10.07</v>
      </c>
      <c r="D2144" s="21" t="n">
        <v>996.792</v>
      </c>
      <c r="E2144" s="15" t="n">
        <v>-3.4816</v>
      </c>
      <c r="F2144" s="15" t="n">
        <v>-2</v>
      </c>
      <c r="G2144" s="21" t="n">
        <v>-3.40136848184819</v>
      </c>
    </row>
    <row r="2145" customFormat="false" ht="12.75" hidden="false" customHeight="false" outlineLevel="0" collapsed="false">
      <c r="A2145" s="19" t="n">
        <v>42825.25</v>
      </c>
      <c r="C2145" s="21" t="n">
        <v>10.7225</v>
      </c>
      <c r="D2145" s="21" t="n">
        <v>996.792</v>
      </c>
      <c r="E2145" s="15" t="n">
        <v>0.307200000000001</v>
      </c>
      <c r="F2145" s="15" t="n">
        <v>-1.2</v>
      </c>
      <c r="G2145" s="21" t="n">
        <v>-2.72323607260726</v>
      </c>
    </row>
    <row r="2146" customFormat="false" ht="12.75" hidden="false" customHeight="false" outlineLevel="0" collapsed="false">
      <c r="A2146" s="19" t="n">
        <v>42825.2916666667</v>
      </c>
      <c r="C2146" s="21" t="n">
        <v>11.8175</v>
      </c>
      <c r="D2146" s="21" t="n">
        <v>996.792</v>
      </c>
      <c r="E2146" s="15" t="n">
        <v>-1.6384</v>
      </c>
      <c r="F2146" s="15" t="n">
        <v>-0.799999999999997</v>
      </c>
      <c r="G2146" s="21" t="n">
        <v>-2.3765400330033</v>
      </c>
    </row>
    <row r="2147" customFormat="false" ht="12.75" hidden="false" customHeight="false" outlineLevel="0" collapsed="false">
      <c r="A2147" s="19" t="n">
        <v>42825.3333333333</v>
      </c>
      <c r="C2147" s="21" t="n">
        <v>11.36</v>
      </c>
      <c r="D2147" s="21" t="n">
        <v>997.323825</v>
      </c>
      <c r="E2147" s="15" t="n">
        <v>-1.536</v>
      </c>
      <c r="F2147" s="15" t="n">
        <v>-0.0999999999999996</v>
      </c>
      <c r="G2147" s="21" t="n">
        <v>-2.25191501650165</v>
      </c>
    </row>
    <row r="2148" customFormat="false" ht="12.75" hidden="false" customHeight="false" outlineLevel="0" collapsed="false">
      <c r="A2148" s="19" t="n">
        <v>42825.375</v>
      </c>
      <c r="C2148" s="21" t="n">
        <v>11.2325</v>
      </c>
      <c r="D2148" s="21" t="n">
        <v>997.805</v>
      </c>
      <c r="E2148" s="15" t="n">
        <v>0</v>
      </c>
      <c r="F2148" s="15" t="n">
        <v>-1.1</v>
      </c>
      <c r="G2148" s="21" t="n">
        <v>-2.10670498349835</v>
      </c>
    </row>
    <row r="2149" customFormat="false" ht="12.75" hidden="false" customHeight="false" outlineLevel="0" collapsed="false">
      <c r="A2149" s="19" t="n">
        <v>42825.4166666667</v>
      </c>
      <c r="C2149" s="21" t="n">
        <v>12</v>
      </c>
      <c r="D2149" s="21" t="n">
        <v>997.805</v>
      </c>
      <c r="E2149" s="15" t="n">
        <v>-5.2224</v>
      </c>
      <c r="F2149" s="15" t="n">
        <v>-2.3</v>
      </c>
      <c r="G2149" s="21" t="n">
        <v>-3.53281402640264</v>
      </c>
    </row>
    <row r="2150" customFormat="false" ht="12.75" hidden="false" customHeight="false" outlineLevel="0" collapsed="false">
      <c r="A2150" s="19" t="n">
        <v>42825.4583333333</v>
      </c>
      <c r="C2150" s="21" t="n">
        <v>12.57</v>
      </c>
      <c r="D2150" s="21" t="n">
        <v>997.805</v>
      </c>
      <c r="E2150" s="15" t="n">
        <v>-1.8432</v>
      </c>
      <c r="F2150" s="15" t="n">
        <v>-2.2</v>
      </c>
      <c r="G2150" s="21" t="n">
        <v>-3.2249597689769</v>
      </c>
    </row>
    <row r="2151" customFormat="false" ht="12.75" hidden="false" customHeight="false" outlineLevel="0" collapsed="false">
      <c r="A2151" s="19" t="n">
        <v>42825.5</v>
      </c>
      <c r="C2151" s="21" t="n">
        <v>13.3775</v>
      </c>
      <c r="D2151" s="21" t="n">
        <v>997.805</v>
      </c>
      <c r="E2151" s="15" t="n">
        <v>-2.3552</v>
      </c>
      <c r="F2151" s="15" t="n">
        <v>-1.8</v>
      </c>
      <c r="G2151" s="21" t="n">
        <v>-2.93591066006601</v>
      </c>
    </row>
    <row r="2152" customFormat="false" ht="12.75" hidden="false" customHeight="false" outlineLevel="0" collapsed="false">
      <c r="A2152" s="19" t="n">
        <v>42825.5416666667</v>
      </c>
      <c r="C2152" s="21" t="n">
        <v>14.2675</v>
      </c>
      <c r="D2152" s="21" t="n">
        <v>997.805</v>
      </c>
      <c r="E2152" s="15" t="n">
        <v>-3.2768</v>
      </c>
      <c r="F2152" s="15" t="n">
        <v>-3.1</v>
      </c>
      <c r="G2152" s="21" t="n">
        <v>-3.28974092409241</v>
      </c>
    </row>
    <row r="2153" customFormat="false" ht="12.75" hidden="false" customHeight="false" outlineLevel="0" collapsed="false">
      <c r="A2153" s="19" t="n">
        <v>42825.5833333333</v>
      </c>
      <c r="C2153" s="21" t="n">
        <v>15.0325</v>
      </c>
      <c r="D2153" s="21" t="n">
        <v>997.805</v>
      </c>
      <c r="E2153" s="15" t="n">
        <v>-1.024</v>
      </c>
      <c r="F2153" s="15" t="n">
        <v>-2</v>
      </c>
      <c r="G2153" s="21" t="n">
        <v>-2.92759642857143</v>
      </c>
    </row>
    <row r="2154" customFormat="false" ht="12.75" hidden="false" customHeight="false" outlineLevel="0" collapsed="false">
      <c r="A2154" s="19" t="n">
        <v>42825.625</v>
      </c>
      <c r="C2154" s="21" t="n">
        <v>14.01</v>
      </c>
      <c r="D2154" s="21" t="n">
        <v>997.805</v>
      </c>
      <c r="E2154" s="15" t="n">
        <v>-2.1504</v>
      </c>
      <c r="F2154" s="15" t="n">
        <v>-1.9</v>
      </c>
      <c r="G2154" s="21" t="n">
        <v>-3.05657002389894</v>
      </c>
    </row>
    <row r="2155" customFormat="false" ht="12.75" hidden="false" customHeight="false" outlineLevel="0" collapsed="false">
      <c r="A2155" s="19" t="n">
        <v>42825.6666666667</v>
      </c>
      <c r="C2155" s="21" t="n">
        <v>12.3175</v>
      </c>
      <c r="D2155" s="21" t="n">
        <v>997.805</v>
      </c>
      <c r="E2155" s="15" t="n">
        <v>-5.0176</v>
      </c>
      <c r="F2155" s="15" t="n">
        <v>-2.6</v>
      </c>
      <c r="G2155" s="21" t="n">
        <v>-3.1024803960396</v>
      </c>
    </row>
    <row r="2156" customFormat="false" ht="12.75" hidden="false" customHeight="false" outlineLevel="0" collapsed="false">
      <c r="A2156" s="19" t="n">
        <v>42825.7083333333</v>
      </c>
      <c r="C2156" s="21" t="n">
        <v>11.715</v>
      </c>
      <c r="D2156" s="21" t="n">
        <v>997.805</v>
      </c>
      <c r="E2156" s="15" t="n">
        <v>-11.8784</v>
      </c>
      <c r="F2156" s="15" t="n">
        <v>-1.5</v>
      </c>
      <c r="G2156" s="21" t="n">
        <v>-2.71752072607261</v>
      </c>
    </row>
    <row r="2157" customFormat="false" ht="12.75" hidden="false" customHeight="false" outlineLevel="0" collapsed="false">
      <c r="A2157" s="19" t="n">
        <v>42825.75</v>
      </c>
      <c r="C2157" s="21" t="n">
        <v>10.61</v>
      </c>
      <c r="D2157" s="21" t="n">
        <v>997.374475</v>
      </c>
      <c r="E2157" s="15" t="n">
        <v>-22.8352</v>
      </c>
      <c r="F2157" s="15" t="n">
        <v>-2.1</v>
      </c>
      <c r="G2157" s="21" t="n">
        <v>-2.50303772277228</v>
      </c>
    </row>
    <row r="2158" customFormat="false" ht="12.75" hidden="false" customHeight="false" outlineLevel="0" collapsed="false">
      <c r="A2158" s="19" t="n">
        <v>42825.7916666667</v>
      </c>
      <c r="C2158" s="21" t="n">
        <v>9.743</v>
      </c>
      <c r="D2158" s="21" t="n">
        <v>996.817325</v>
      </c>
      <c r="E2158" s="15" t="n">
        <v>-14.7456</v>
      </c>
      <c r="F2158" s="15" t="n">
        <v>-2</v>
      </c>
      <c r="G2158" s="21" t="n">
        <v>-2.20076141914191</v>
      </c>
    </row>
    <row r="2159" customFormat="false" ht="12.75" hidden="false" customHeight="false" outlineLevel="0" collapsed="false">
      <c r="A2159" s="19" t="n">
        <v>42825.8333333333</v>
      </c>
      <c r="C2159" s="21" t="n">
        <v>8.8845</v>
      </c>
      <c r="D2159" s="21" t="n">
        <v>996.792</v>
      </c>
      <c r="E2159" s="15" t="n">
        <v>-7.4752</v>
      </c>
      <c r="F2159" s="15" t="n">
        <v>-2.9</v>
      </c>
      <c r="G2159" s="21" t="n">
        <v>-2.65717874587459</v>
      </c>
    </row>
    <row r="2160" customFormat="false" ht="12.75" hidden="false" customHeight="false" outlineLevel="0" collapsed="false">
      <c r="A2160" s="19" t="n">
        <v>42825.875</v>
      </c>
      <c r="C2160" s="21" t="n">
        <v>8.1525</v>
      </c>
      <c r="D2160" s="21" t="n">
        <v>996.792</v>
      </c>
      <c r="E2160" s="15" t="n">
        <v>-8.4992</v>
      </c>
      <c r="F2160" s="15" t="n">
        <v>-1.3</v>
      </c>
      <c r="G2160" s="21" t="n">
        <v>-2.86524534653465</v>
      </c>
    </row>
    <row r="2161" customFormat="false" ht="12.75" hidden="false" customHeight="false" outlineLevel="0" collapsed="false">
      <c r="A2161" s="19" t="n">
        <v>42825.9166666667</v>
      </c>
      <c r="C2161" s="21" t="n">
        <v>8.245</v>
      </c>
      <c r="D2161" s="21" t="n">
        <v>996.310825</v>
      </c>
      <c r="E2161" s="15" t="n">
        <v>-5.0176</v>
      </c>
      <c r="F2161" s="15" t="n">
        <v>-2.1</v>
      </c>
      <c r="G2161" s="21" t="n">
        <v>-3.15073343234323</v>
      </c>
    </row>
    <row r="2162" customFormat="false" ht="12.75" hidden="false" customHeight="false" outlineLevel="0" collapsed="false">
      <c r="A2162" s="19" t="n">
        <v>42825.9583333333</v>
      </c>
      <c r="C2162" s="21" t="n">
        <v>8.1215</v>
      </c>
      <c r="D2162" s="21" t="n">
        <v>995.779</v>
      </c>
      <c r="E2162" s="15" t="n">
        <v>3.3792</v>
      </c>
      <c r="F2162" s="15" t="n">
        <v>-1.5</v>
      </c>
      <c r="G2162" s="21" t="n">
        <v>-2.693237095709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