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69">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LCA</t>
  </si>
  <si>
    <t xml:space="preserve">Organisation</t>
  </si>
  <si>
    <t xml:space="preserve">01/01/2016</t>
  </si>
  <si>
    <t xml:space="preserve">30/06/2016</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Greenwich - Eltham (GR4)</t>
  </si>
  <si>
    <t xml:space="preserve">Pressure Site Warning</t>
  </si>
  <si>
    <t xml:space="preserve">Temperature Site</t>
  </si>
  <si>
    <t xml:space="preserve">Temperature Site Warning</t>
  </si>
  <si>
    <t xml:space="preserve">FDMS Site 1</t>
  </si>
  <si>
    <t xml:space="preserve">Bexley - Belvedere West FDMS (BQ8)</t>
  </si>
  <si>
    <t xml:space="preserve">FDMS Site 1 Warning</t>
  </si>
  <si>
    <t xml:space="preserve">FDMS1 Correction includes unratified data.</t>
  </si>
  <si>
    <t xml:space="preserve">FDMS Site 2</t>
  </si>
  <si>
    <t xml:space="preserve">Greenwich - Plumstead High Street (GN3)</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LCA</v>
      </c>
    </row>
    <row r="10" customFormat="false" ht="12.75" hidden="false" customHeight="false" outlineLevel="0" collapsed="false">
      <c r="C10" s="0" t="s">
        <v>4</v>
      </c>
      <c r="D10" s="0" t="str">
        <f aca="false">IF(Summary!B5="","",Summary!B5)</f>
        <v>01/01/2016</v>
      </c>
    </row>
    <row r="11" customFormat="false" ht="12.75" hidden="false" customHeight="false" outlineLevel="0" collapsed="false">
      <c r="C11" s="0" t="s">
        <v>5</v>
      </c>
      <c r="D11" s="0" t="str">
        <f aca="false">IF(Summary!B6="","",Summary!B6)</f>
        <v>30/06/2016</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row>
    <row r="5" customFormat="false" ht="12.75" hidden="false" customHeight="false" outlineLevel="0" collapsed="false">
      <c r="A5" s="14" t="s">
        <v>4</v>
      </c>
      <c r="B5" s="3" t="s">
        <v>33</v>
      </c>
    </row>
    <row r="6" customFormat="false" ht="12.75" hidden="false" customHeight="false" outlineLevel="0" collapsed="false">
      <c r="A6" s="14" t="s">
        <v>5</v>
      </c>
      <c r="B6" s="3" t="s">
        <v>34</v>
      </c>
    </row>
    <row r="7" customFormat="false" ht="12.75" hidden="false" customHeight="false" outlineLevel="0" collapsed="false">
      <c r="A7" s="14" t="s">
        <v>35</v>
      </c>
      <c r="B7" s="3" t="s">
        <v>36</v>
      </c>
    </row>
    <row r="8" customFormat="false" ht="12.75" hidden="false" customHeight="false" outlineLevel="0" collapsed="false">
      <c r="A8" s="14" t="s">
        <v>37</v>
      </c>
      <c r="C8" s="15" t="n">
        <v>3</v>
      </c>
    </row>
    <row r="9" customFormat="false" ht="12.75" hidden="false" customHeight="false" outlineLevel="0" collapsed="false">
      <c r="A9" s="14" t="s">
        <v>38</v>
      </c>
      <c r="C9" s="15" t="n">
        <v>1.02999997138977</v>
      </c>
    </row>
    <row r="10" customFormat="false" ht="12.75" hidden="false" customHeight="false" outlineLevel="0" collapsed="false">
      <c r="A10" s="14" t="s">
        <v>39</v>
      </c>
      <c r="C10" s="15" t="n">
        <v>25</v>
      </c>
    </row>
    <row r="11" customFormat="false" ht="12.75" hidden="false" customHeight="false" outlineLevel="0" collapsed="false">
      <c r="A11" s="14" t="s">
        <v>40</v>
      </c>
      <c r="C11" s="15" t="n">
        <v>1013</v>
      </c>
    </row>
    <row r="12" customFormat="false" ht="12.75" hidden="false" customHeight="false" outlineLevel="0" collapsed="false">
      <c r="A12" s="14" t="s">
        <v>41</v>
      </c>
      <c r="B12" s="3" t="s">
        <v>36</v>
      </c>
    </row>
    <row r="13" customFormat="false" ht="12.75" hidden="false" customHeight="false" outlineLevel="0" collapsed="false">
      <c r="A13" s="14" t="s">
        <v>42</v>
      </c>
      <c r="B13" s="3" t="s">
        <v>43</v>
      </c>
    </row>
    <row r="14" customFormat="false" ht="12.75" hidden="false" customHeight="false" outlineLevel="0" collapsed="false">
      <c r="A14" s="14" t="s">
        <v>44</v>
      </c>
      <c r="B14" s="3" t="s">
        <v>45</v>
      </c>
    </row>
    <row r="15" customFormat="false" ht="12.75" hidden="false" customHeight="false" outlineLevel="0" collapsed="false">
      <c r="A15" s="14" t="s">
        <v>46</v>
      </c>
    </row>
    <row r="16" customFormat="false" ht="12.75" hidden="false" customHeight="false" outlineLevel="0" collapsed="false">
      <c r="A16" s="14" t="s">
        <v>47</v>
      </c>
      <c r="B16" s="3" t="s">
        <v>45</v>
      </c>
    </row>
    <row r="17" customFormat="false" ht="12.75" hidden="false" customHeight="false" outlineLevel="0" collapsed="false">
      <c r="A17" s="14" t="s">
        <v>48</v>
      </c>
    </row>
    <row r="18" customFormat="false" ht="12.75" hidden="false" customHeight="false" outlineLevel="0" collapsed="false">
      <c r="A18" s="14" t="s">
        <v>49</v>
      </c>
      <c r="B18" s="3" t="s">
        <v>50</v>
      </c>
    </row>
    <row r="19" customFormat="false" ht="12.75" hidden="false" customHeight="false" outlineLevel="0" collapsed="false">
      <c r="A19" s="14" t="s">
        <v>51</v>
      </c>
      <c r="B19" s="3" t="s">
        <v>52</v>
      </c>
    </row>
    <row r="20" customFormat="false" ht="12.75" hidden="false" customHeight="false" outlineLevel="0" collapsed="false">
      <c r="A20" s="14" t="s">
        <v>53</v>
      </c>
      <c r="B20" s="3" t="s">
        <v>54</v>
      </c>
    </row>
    <row r="21" customFormat="false" ht="12.75" hidden="false" customHeight="false" outlineLevel="0" collapsed="false">
      <c r="A21" s="14" t="s">
        <v>55</v>
      </c>
      <c r="B21" s="3" t="s">
        <v>56</v>
      </c>
    </row>
    <row r="22" customFormat="false" ht="12.75" hidden="false" customHeight="false" outlineLevel="0" collapsed="false">
      <c r="A22" s="14" t="s">
        <v>57</v>
      </c>
      <c r="B22" s="3" t="s">
        <v>58</v>
      </c>
    </row>
    <row r="23" customFormat="false" ht="12.75" hidden="false" customHeight="false" outlineLevel="0" collapsed="false">
      <c r="A23" s="14" t="s">
        <v>59</v>
      </c>
      <c r="B23" s="3" t="s">
        <v>60</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1</v>
      </c>
      <c r="B1" s="18" t="s">
        <v>62</v>
      </c>
      <c r="C1" s="18" t="s">
        <v>63</v>
      </c>
      <c r="D1" s="18" t="s">
        <v>64</v>
      </c>
      <c r="E1" s="18" t="s">
        <v>65</v>
      </c>
      <c r="F1" s="18" t="s">
        <v>66</v>
      </c>
      <c r="G1" s="18" t="s">
        <v>67</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2370</v>
      </c>
      <c r="C3" s="21" t="n">
        <v>1.7</v>
      </c>
      <c r="D3" s="21" t="n">
        <v>1009.961</v>
      </c>
      <c r="E3" s="21" t="n">
        <v>-1.098210940706</v>
      </c>
      <c r="F3" s="21" t="n">
        <v>1.71166165018123</v>
      </c>
      <c r="G3" s="21" t="n">
        <v>-2.06171743708455</v>
      </c>
    </row>
    <row r="4" customFormat="false" ht="12.75" hidden="false" customHeight="false" outlineLevel="0" collapsed="false">
      <c r="A4" s="19" t="n">
        <v>42370.0416666667</v>
      </c>
      <c r="C4" s="21" t="n">
        <v>0.9</v>
      </c>
      <c r="D4" s="21" t="n">
        <v>1010.974</v>
      </c>
      <c r="E4" s="21" t="n">
        <v>-1.497558824106</v>
      </c>
      <c r="F4" s="21" t="n">
        <v>-1.00686348154225</v>
      </c>
      <c r="G4" s="21" t="n">
        <v>-2.39000775069583</v>
      </c>
    </row>
    <row r="5" customFormat="false" ht="12.75" hidden="false" customHeight="false" outlineLevel="0" collapsed="false">
      <c r="A5" s="19" t="n">
        <v>42370.0833333333</v>
      </c>
      <c r="C5" s="21" t="n">
        <v>0.5</v>
      </c>
      <c r="D5" s="21" t="n">
        <v>1010.974</v>
      </c>
      <c r="E5" s="21" t="n">
        <v>-1.0982086679828</v>
      </c>
      <c r="F5" s="21" t="n">
        <v>-2.61785463903665</v>
      </c>
      <c r="G5" s="21" t="n">
        <v>-2.19816329317305</v>
      </c>
    </row>
    <row r="6" customFormat="false" ht="12.75" hidden="false" customHeight="false" outlineLevel="0" collapsed="false">
      <c r="A6" s="19" t="n">
        <v>42370.125</v>
      </c>
      <c r="C6" s="21" t="n">
        <v>-0.3</v>
      </c>
      <c r="D6" s="21" t="n">
        <v>1010.974</v>
      </c>
      <c r="E6" s="21" t="n">
        <v>-4.2929930781556</v>
      </c>
      <c r="F6" s="21" t="n">
        <v>-3.52404799662388</v>
      </c>
      <c r="G6" s="21" t="n">
        <v>-2.46909395874868</v>
      </c>
    </row>
    <row r="7" customFormat="false" ht="12.75" hidden="false" customHeight="false" outlineLevel="0" collapsed="false">
      <c r="A7" s="19" t="n">
        <v>42370.1666666667</v>
      </c>
      <c r="C7" s="21" t="n">
        <v>0.4</v>
      </c>
      <c r="D7" s="21" t="n">
        <v>1011.987</v>
      </c>
      <c r="E7" s="21" t="n">
        <v>0.998369450236</v>
      </c>
      <c r="F7" s="21" t="n">
        <v>-3.02062363048875</v>
      </c>
      <c r="G7" s="21" t="n">
        <v>-2.488157886574</v>
      </c>
    </row>
    <row r="8" customFormat="false" ht="12.75" hidden="false" customHeight="false" outlineLevel="0" collapsed="false">
      <c r="A8" s="19" t="n">
        <v>42370.2083333333</v>
      </c>
      <c r="C8" s="21" t="n">
        <v>0</v>
      </c>
      <c r="D8" s="21" t="n">
        <v>1011.987</v>
      </c>
      <c r="E8" s="21" t="n">
        <v>-0.0998368417179996</v>
      </c>
      <c r="F8" s="21" t="n">
        <v>-2.8192590462799</v>
      </c>
      <c r="G8" s="21" t="n">
        <v>-2.13590139551057</v>
      </c>
    </row>
    <row r="9" customFormat="false" ht="12.75" hidden="false" customHeight="false" outlineLevel="0" collapsed="false">
      <c r="A9" s="19" t="n">
        <v>42370.25</v>
      </c>
      <c r="C9" s="21" t="n">
        <v>-0.2</v>
      </c>
      <c r="D9" s="21" t="n">
        <v>1010.974</v>
      </c>
      <c r="E9" s="21" t="n">
        <v>-5.491020612682</v>
      </c>
      <c r="F9" s="21" t="n">
        <v>-5.43716235791415</v>
      </c>
      <c r="G9" s="21" t="n">
        <v>-3.23202517193249</v>
      </c>
    </row>
    <row r="10" customFormat="false" ht="12.75" hidden="false" customHeight="false" outlineLevel="0" collapsed="false">
      <c r="A10" s="19" t="n">
        <v>42370.2916666667</v>
      </c>
      <c r="C10" s="21" t="n">
        <v>-0.7</v>
      </c>
      <c r="D10" s="21" t="n">
        <v>1010.974</v>
      </c>
      <c r="E10" s="21" t="n">
        <v>-1.1980396212816</v>
      </c>
      <c r="F10" s="21" t="n">
        <v>-2.8192796952607</v>
      </c>
      <c r="G10" s="21" t="n">
        <v>-2.65161999468431</v>
      </c>
    </row>
    <row r="11" customFormat="false" ht="12.75" hidden="false" customHeight="false" outlineLevel="0" collapsed="false">
      <c r="A11" s="19" t="n">
        <v>42370.3333333333</v>
      </c>
      <c r="C11" s="21" t="n">
        <v>0.7</v>
      </c>
      <c r="D11" s="21" t="n">
        <v>1010.974</v>
      </c>
      <c r="E11" s="21" t="n">
        <v>0.7986922544096</v>
      </c>
      <c r="F11" s="21" t="n">
        <v>-2.4165343026438</v>
      </c>
      <c r="G11" s="21" t="n">
        <v>-2.48628480728454</v>
      </c>
    </row>
    <row r="12" customFormat="false" ht="12.75" hidden="false" customHeight="false" outlineLevel="0" collapsed="false">
      <c r="A12" s="19" t="n">
        <v>42370.375</v>
      </c>
      <c r="C12" s="21" t="n">
        <v>2.7</v>
      </c>
      <c r="D12" s="21" t="n">
        <v>1009.961</v>
      </c>
      <c r="E12" s="21" t="n">
        <v>0.299509285486799</v>
      </c>
      <c r="F12" s="21" t="n">
        <v>-3.42343613229325</v>
      </c>
      <c r="G12" s="21" t="n">
        <v>-3.3416640889335</v>
      </c>
    </row>
    <row r="13" customFormat="false" ht="12.75" hidden="false" customHeight="false" outlineLevel="0" collapsed="false">
      <c r="A13" s="19" t="n">
        <v>42370.4166666667</v>
      </c>
      <c r="C13" s="21" t="n">
        <v>4.7</v>
      </c>
      <c r="D13" s="21" t="n">
        <v>1008.948</v>
      </c>
      <c r="E13" s="21" t="n">
        <v>-2.69558078013</v>
      </c>
      <c r="F13" s="21" t="n">
        <v>-0.906207000663824</v>
      </c>
      <c r="G13" s="21" t="n">
        <v>-2.42765701001836</v>
      </c>
    </row>
    <row r="14" customFormat="false" ht="12.75" hidden="false" customHeight="false" outlineLevel="0" collapsed="false">
      <c r="A14" s="19" t="n">
        <v>42370.4583333333</v>
      </c>
      <c r="C14" s="21" t="n">
        <v>6.7</v>
      </c>
      <c r="D14" s="21" t="n">
        <v>1007.935</v>
      </c>
      <c r="E14" s="21" t="n">
        <v>-0.698853553190799</v>
      </c>
      <c r="F14" s="21" t="n">
        <v>0.402760141888899</v>
      </c>
      <c r="G14" s="21" t="n">
        <v>-2.15652317306477</v>
      </c>
    </row>
    <row r="15" customFormat="false" ht="12.75" hidden="false" customHeight="false" outlineLevel="0" collapsed="false">
      <c r="A15" s="19" t="n">
        <v>42370.5</v>
      </c>
      <c r="C15" s="21" t="n">
        <v>7.3</v>
      </c>
      <c r="D15" s="21" t="n">
        <v>1005.909</v>
      </c>
      <c r="E15" s="21" t="n">
        <v>-3.494264150258</v>
      </c>
      <c r="F15" s="21" t="n">
        <v>-4.4303777849771</v>
      </c>
      <c r="G15" s="21" t="n">
        <v>-3.95182303332064</v>
      </c>
    </row>
    <row r="16" customFormat="false" ht="12.75" hidden="false" customHeight="false" outlineLevel="0" collapsed="false">
      <c r="A16" s="19" t="n">
        <v>42370.5416666667</v>
      </c>
      <c r="C16" s="21" t="n">
        <v>7.4</v>
      </c>
      <c r="D16" s="21" t="n">
        <v>1004.896</v>
      </c>
      <c r="E16" s="21" t="n">
        <v>-2.0965563207372</v>
      </c>
      <c r="F16" s="21" t="n">
        <v>-7.45111719725105</v>
      </c>
      <c r="G16" s="21" t="n">
        <v>-4.00979411659768</v>
      </c>
    </row>
    <row r="17" customFormat="false" ht="12.75" hidden="false" customHeight="false" outlineLevel="0" collapsed="false">
      <c r="A17" s="19" t="n">
        <v>42370.5833333333</v>
      </c>
      <c r="C17" s="21" t="n">
        <v>7.5</v>
      </c>
      <c r="D17" s="21" t="n">
        <v>1003.883</v>
      </c>
      <c r="E17" s="21" t="n">
        <v>-4.1931083026392</v>
      </c>
      <c r="F17" s="21" t="n">
        <v>-2.61796968335825</v>
      </c>
      <c r="G17" s="21" t="n">
        <v>-2.41372001253836</v>
      </c>
    </row>
    <row r="18" customFormat="false" ht="12.75" hidden="false" customHeight="false" outlineLevel="0" collapsed="false">
      <c r="A18" s="19" t="n">
        <v>42370.625</v>
      </c>
      <c r="C18" s="21" t="n">
        <v>6.8</v>
      </c>
      <c r="D18" s="21" t="n">
        <v>1002.87</v>
      </c>
      <c r="E18" s="21" t="n">
        <v>-3.99343234648</v>
      </c>
      <c r="F18" s="21" t="n">
        <v>-1.40968114559195</v>
      </c>
      <c r="G18" s="21" t="n">
        <v>-2.61565934307541</v>
      </c>
    </row>
    <row r="19" customFormat="false" ht="12.75" hidden="false" customHeight="false" outlineLevel="0" collapsed="false">
      <c r="A19" s="19" t="n">
        <v>42370.6666666667</v>
      </c>
      <c r="C19" s="21" t="n">
        <v>7.1</v>
      </c>
      <c r="D19" s="21" t="n">
        <v>1001.857</v>
      </c>
      <c r="E19" s="21" t="n">
        <v>-2.49589263391</v>
      </c>
      <c r="F19" s="21" t="n">
        <v>-3.92698328611778</v>
      </c>
      <c r="G19" s="21" t="n">
        <v>-3.85120668388459</v>
      </c>
    </row>
    <row r="20" customFormat="false" ht="12.75" hidden="false" customHeight="false" outlineLevel="0" collapsed="false">
      <c r="A20" s="19" t="n">
        <v>42370.7083333333</v>
      </c>
      <c r="C20" s="21" t="n">
        <v>7.1</v>
      </c>
      <c r="D20" s="21" t="n">
        <v>999.831</v>
      </c>
      <c r="E20" s="21" t="n">
        <v>-5.0916157045908</v>
      </c>
      <c r="F20" s="21" t="n">
        <v>-5.33668913674033</v>
      </c>
      <c r="G20" s="21" t="n">
        <v>-5.04683312284754</v>
      </c>
    </row>
    <row r="21" customFormat="false" ht="12.75" hidden="false" customHeight="false" outlineLevel="0" collapsed="false">
      <c r="A21" s="19" t="n">
        <v>42370.75</v>
      </c>
      <c r="C21" s="21" t="n">
        <v>7.2</v>
      </c>
      <c r="D21" s="21" t="n">
        <v>998.818</v>
      </c>
      <c r="E21" s="21" t="n">
        <v>-3.7937489523176</v>
      </c>
      <c r="F21" s="21" t="n">
        <v>-4.12839728038783</v>
      </c>
      <c r="G21" s="21" t="n">
        <v>-4.24569880185893</v>
      </c>
    </row>
    <row r="22" customFormat="false" ht="12.75" hidden="false" customHeight="false" outlineLevel="0" collapsed="false">
      <c r="A22" s="19" t="n">
        <v>42370.7916666667</v>
      </c>
      <c r="C22" s="21" t="n">
        <v>7.4</v>
      </c>
      <c r="D22" s="21" t="n">
        <v>997.805</v>
      </c>
      <c r="E22" s="21" t="n">
        <v>-5.2912759582988</v>
      </c>
      <c r="F22" s="21" t="n">
        <v>-6.8471230022105</v>
      </c>
      <c r="G22" s="21" t="n">
        <v>-4.99710503780812</v>
      </c>
    </row>
    <row r="23" customFormat="false" ht="12.75" hidden="false" customHeight="false" outlineLevel="0" collapsed="false">
      <c r="A23" s="19" t="n">
        <v>42370.8333333333</v>
      </c>
      <c r="C23" s="21" t="n">
        <v>7.5</v>
      </c>
      <c r="D23" s="21" t="n">
        <v>996.792</v>
      </c>
      <c r="E23" s="21" t="n">
        <v>-4.792094022432</v>
      </c>
      <c r="F23" s="21" t="n">
        <v>-6.0416012435055</v>
      </c>
      <c r="G23" s="21" t="n">
        <v>-5.2854808359705</v>
      </c>
    </row>
    <row r="24" customFormat="false" ht="12.75" hidden="false" customHeight="false" outlineLevel="0" collapsed="false">
      <c r="A24" s="19" t="n">
        <v>42370.875</v>
      </c>
      <c r="C24" s="21" t="n">
        <v>7.2</v>
      </c>
      <c r="D24" s="21" t="n">
        <v>995.779</v>
      </c>
      <c r="E24" s="21" t="n">
        <v>-3.6939019866508</v>
      </c>
      <c r="F24" s="21" t="n">
        <v>-5.13537986230148</v>
      </c>
      <c r="G24" s="21" t="n">
        <v>-4.01436212617106</v>
      </c>
    </row>
    <row r="25" customFormat="false" ht="12.75" hidden="false" customHeight="false" outlineLevel="0" collapsed="false">
      <c r="A25" s="19" t="n">
        <v>42370.9166666667</v>
      </c>
      <c r="C25" s="21" t="n">
        <v>7</v>
      </c>
      <c r="D25" s="21" t="n">
        <v>994.766</v>
      </c>
      <c r="E25" s="21" t="n">
        <v>-4.7920841050944</v>
      </c>
      <c r="F25" s="21" t="n">
        <v>-4.73262230153518</v>
      </c>
      <c r="G25" s="21" t="n">
        <v>-4.15467024881103</v>
      </c>
    </row>
    <row r="26" customFormat="false" ht="12.75" hidden="false" customHeight="false" outlineLevel="0" collapsed="false">
      <c r="A26" s="19" t="n">
        <v>42370.9583333333</v>
      </c>
      <c r="C26" s="21" t="n">
        <v>7.1</v>
      </c>
      <c r="D26" s="21" t="n">
        <v>992.74</v>
      </c>
      <c r="E26" s="21" t="n">
        <v>-2.2962045909956</v>
      </c>
      <c r="F26" s="21" t="n">
        <v>-5.03472301269125</v>
      </c>
      <c r="G26" s="21" t="n">
        <v>-4.02986637769252</v>
      </c>
    </row>
    <row r="27" customFormat="false" ht="12.75" hidden="false" customHeight="false" outlineLevel="0" collapsed="false">
      <c r="A27" s="19" t="n">
        <v>42371</v>
      </c>
      <c r="C27" s="21" t="n">
        <v>7.3</v>
      </c>
      <c r="D27" s="21" t="n">
        <v>991.727</v>
      </c>
      <c r="E27" s="21" t="n">
        <v>-4.99174394558</v>
      </c>
      <c r="F27" s="21" t="n">
        <v>-6.14238456812313</v>
      </c>
      <c r="G27" s="21" t="n">
        <v>-4.21155974547478</v>
      </c>
    </row>
    <row r="28" customFormat="false" ht="12.75" hidden="false" customHeight="false" outlineLevel="0" collapsed="false">
      <c r="A28" s="19" t="n">
        <v>42371.0416666667</v>
      </c>
      <c r="C28" s="21" t="n">
        <v>7.7</v>
      </c>
      <c r="D28" s="21" t="n">
        <v>990.714</v>
      </c>
      <c r="E28" s="21" t="n">
        <v>-2.99504326818</v>
      </c>
      <c r="F28" s="21" t="n">
        <v>-3.52433192010987</v>
      </c>
      <c r="G28" s="21" t="n">
        <v>-3.34432728062044</v>
      </c>
    </row>
    <row r="29" customFormat="false" ht="12.75" hidden="false" customHeight="false" outlineLevel="0" collapsed="false">
      <c r="A29" s="19" t="n">
        <v>42371.0833333333</v>
      </c>
      <c r="C29" s="21" t="n">
        <v>8</v>
      </c>
      <c r="D29" s="21" t="n">
        <v>990.714</v>
      </c>
      <c r="E29" s="21" t="n">
        <v>-1.1980160676048</v>
      </c>
      <c r="F29" s="21" t="n">
        <v>-3.2222581263752</v>
      </c>
      <c r="G29" s="21" t="n">
        <v>-3.89387487666153</v>
      </c>
    </row>
    <row r="30" customFormat="false" ht="12.75" hidden="false" customHeight="false" outlineLevel="0" collapsed="false">
      <c r="A30" s="19" t="n">
        <v>42371.125</v>
      </c>
      <c r="C30" s="21" t="n">
        <v>8.4</v>
      </c>
      <c r="D30" s="21" t="n">
        <v>989.701</v>
      </c>
      <c r="E30" s="21" t="n">
        <v>-3.7937136218024</v>
      </c>
      <c r="F30" s="21" t="n">
        <v>-1.91322276843947</v>
      </c>
      <c r="G30" s="21" t="n">
        <v>-3.88712176682989</v>
      </c>
    </row>
    <row r="31" customFormat="false" ht="12.75" hidden="false" customHeight="false" outlineLevel="0" collapsed="false">
      <c r="A31" s="19" t="n">
        <v>42371.1666666667</v>
      </c>
      <c r="C31" s="21" t="n">
        <v>8.3</v>
      </c>
      <c r="D31" s="21" t="n">
        <v>988.688</v>
      </c>
      <c r="E31" s="21" t="n">
        <v>-2.3960271765408</v>
      </c>
      <c r="F31" s="21" t="n">
        <v>-5.03481519564125</v>
      </c>
      <c r="G31" s="21" t="n">
        <v>-4.07385853524101</v>
      </c>
    </row>
    <row r="32" customFormat="false" ht="12.75" hidden="false" customHeight="false" outlineLevel="0" collapsed="false">
      <c r="A32" s="19" t="n">
        <v>42371.2083333333</v>
      </c>
      <c r="C32" s="21" t="n">
        <v>8.7</v>
      </c>
      <c r="D32" s="21" t="n">
        <v>987.675</v>
      </c>
      <c r="E32" s="21" t="n">
        <v>-0.798674899068799</v>
      </c>
      <c r="F32" s="21" t="n">
        <v>-2.11463012553713</v>
      </c>
      <c r="G32" s="21" t="n">
        <v>-3.92509343070078</v>
      </c>
    </row>
    <row r="33" customFormat="false" ht="12.75" hidden="false" customHeight="false" outlineLevel="0" collapsed="false">
      <c r="A33" s="19" t="n">
        <v>42371.25</v>
      </c>
      <c r="C33" s="21" t="n">
        <v>8.6</v>
      </c>
      <c r="D33" s="21" t="n">
        <v>987.675</v>
      </c>
      <c r="E33" s="21" t="n">
        <v>-1.198011108936</v>
      </c>
      <c r="F33" s="21" t="n">
        <v>-1.6111526620228</v>
      </c>
      <c r="G33" s="21" t="n">
        <v>-3.51554026123202</v>
      </c>
    </row>
    <row r="34" customFormat="false" ht="12.75" hidden="false" customHeight="false" outlineLevel="0" collapsed="false">
      <c r="A34" s="19" t="n">
        <v>42371.2916666667</v>
      </c>
      <c r="C34" s="21" t="n">
        <v>8.6</v>
      </c>
      <c r="D34" s="21" t="n">
        <v>986.662</v>
      </c>
      <c r="E34" s="21" t="n">
        <v>-3.993366230896</v>
      </c>
      <c r="F34" s="21" t="n">
        <v>-2.61813266281385</v>
      </c>
      <c r="G34" s="21" t="n">
        <v>-3.03697809546465</v>
      </c>
    </row>
    <row r="35" customFormat="false" ht="12.75" hidden="false" customHeight="false" outlineLevel="0" collapsed="false">
      <c r="A35" s="19" t="n">
        <v>42371.3333333333</v>
      </c>
      <c r="C35" s="21" t="n">
        <v>9.2</v>
      </c>
      <c r="D35" s="21" t="n">
        <v>986.662</v>
      </c>
      <c r="E35" s="21" t="n">
        <v>-2.0965151018028</v>
      </c>
      <c r="F35" s="21" t="n">
        <v>-4.93419116316122</v>
      </c>
      <c r="G35" s="21" t="n">
        <v>-2.59564421351282</v>
      </c>
    </row>
    <row r="36" customFormat="false" ht="12.75" hidden="false" customHeight="false" outlineLevel="0" collapsed="false">
      <c r="A36" s="19" t="n">
        <v>42371.375</v>
      </c>
      <c r="C36" s="21" t="n">
        <v>9.4</v>
      </c>
      <c r="D36" s="21" t="n">
        <v>986.662</v>
      </c>
      <c r="E36" s="21" t="n">
        <v>-1.6971771357404</v>
      </c>
      <c r="F36" s="21" t="n">
        <v>-4.027925902873</v>
      </c>
      <c r="G36" s="21" t="n">
        <v>-3.40365080982931</v>
      </c>
    </row>
    <row r="37" customFormat="false" ht="12.75" hidden="false" customHeight="false" outlineLevel="0" collapsed="false">
      <c r="A37" s="19" t="n">
        <v>42371.4166666667</v>
      </c>
      <c r="C37" s="21" t="n">
        <v>9.9</v>
      </c>
      <c r="D37" s="21" t="n">
        <v>986.662</v>
      </c>
      <c r="E37" s="21" t="n">
        <v>-2.995015375668</v>
      </c>
      <c r="F37" s="21" t="n">
        <v>-2.71885994019787</v>
      </c>
      <c r="G37" s="21" t="n">
        <v>-3.40528871087245</v>
      </c>
    </row>
    <row r="38" customFormat="false" ht="12.75" hidden="false" customHeight="false" outlineLevel="0" collapsed="false">
      <c r="A38" s="19" t="n">
        <v>42371.4583333333</v>
      </c>
      <c r="C38" s="21" t="n">
        <v>10.2</v>
      </c>
      <c r="D38" s="21" t="n">
        <v>985.649</v>
      </c>
      <c r="E38" s="21" t="n">
        <v>-1.5973398808</v>
      </c>
      <c r="F38" s="21" t="n">
        <v>-4.63214871162955</v>
      </c>
      <c r="G38" s="21" t="n">
        <v>-3.10812370740457</v>
      </c>
    </row>
    <row r="39" customFormat="false" ht="12.75" hidden="false" customHeight="false" outlineLevel="0" collapsed="false">
      <c r="A39" s="19" t="n">
        <v>42371.5</v>
      </c>
      <c r="C39" s="21" t="n">
        <v>9.8</v>
      </c>
      <c r="D39" s="21" t="n">
        <v>984.636</v>
      </c>
      <c r="E39" s="21" t="n">
        <v>-3.3943437343096</v>
      </c>
      <c r="F39" s="21" t="n">
        <v>-4.22936865822345</v>
      </c>
      <c r="G39" s="21" t="n">
        <v>-4.012172253569</v>
      </c>
    </row>
    <row r="40" customFormat="false" ht="12.75" hidden="false" customHeight="false" outlineLevel="0" collapsed="false">
      <c r="A40" s="19" t="n">
        <v>42371.5416666667</v>
      </c>
      <c r="C40" s="21" t="n">
        <v>9.1</v>
      </c>
      <c r="D40" s="21" t="n">
        <v>983.623</v>
      </c>
      <c r="E40" s="21" t="n">
        <v>-2.5956719344088</v>
      </c>
      <c r="F40" s="21" t="n">
        <v>-1.91329282748147</v>
      </c>
      <c r="G40" s="21" t="n">
        <v>-3.45178865144721</v>
      </c>
    </row>
    <row r="41" customFormat="false" ht="12.75" hidden="false" customHeight="false" outlineLevel="0" collapsed="false">
      <c r="A41" s="19" t="n">
        <v>42371.5833333333</v>
      </c>
      <c r="C41" s="21" t="n">
        <v>9.5</v>
      </c>
      <c r="D41" s="21" t="n">
        <v>983.623</v>
      </c>
      <c r="E41" s="21" t="n">
        <v>-1.497501489498</v>
      </c>
      <c r="F41" s="21" t="n">
        <v>-3.82659966677135</v>
      </c>
      <c r="G41" s="21" t="n">
        <v>-2.49643075876247</v>
      </c>
    </row>
    <row r="42" customFormat="false" ht="12.75" hidden="false" customHeight="false" outlineLevel="0" collapsed="false">
      <c r="A42" s="19" t="n">
        <v>42371.625</v>
      </c>
      <c r="C42" s="21" t="n">
        <v>9.8</v>
      </c>
      <c r="D42" s="21" t="n">
        <v>983.623</v>
      </c>
      <c r="E42" s="21" t="n">
        <v>-1.3976666105864</v>
      </c>
      <c r="F42" s="21" t="n">
        <v>-0.604202159775751</v>
      </c>
      <c r="G42" s="21" t="n">
        <v>-1.72118256596804</v>
      </c>
    </row>
    <row r="43" customFormat="false" ht="12.75" hidden="false" customHeight="false" outlineLevel="0" collapsed="false">
      <c r="A43" s="19" t="n">
        <v>42371.6666666667</v>
      </c>
      <c r="C43" s="21" t="n">
        <v>10</v>
      </c>
      <c r="D43" s="21" t="n">
        <v>984.636</v>
      </c>
      <c r="E43" s="21" t="n">
        <v>-0.199666452043999</v>
      </c>
      <c r="F43" s="21" t="n">
        <v>-1.81261311649965</v>
      </c>
      <c r="G43" s="21" t="n">
        <v>-1.49436134105763</v>
      </c>
    </row>
    <row r="44" customFormat="false" ht="12.75" hidden="false" customHeight="false" outlineLevel="0" collapsed="false">
      <c r="A44" s="19" t="n">
        <v>42371.7083333333</v>
      </c>
      <c r="C44" s="21" t="n">
        <v>9.9</v>
      </c>
      <c r="D44" s="21" t="n">
        <v>984.636</v>
      </c>
      <c r="E44" s="21" t="n">
        <v>0.3993324908656</v>
      </c>
      <c r="F44" s="21" t="n">
        <v>-3.92734279962278</v>
      </c>
      <c r="G44" s="21" t="n">
        <v>-2.00594165511039</v>
      </c>
    </row>
    <row r="45" customFormat="false" ht="12.75" hidden="false" customHeight="false" outlineLevel="0" collapsed="false">
      <c r="A45" s="19" t="n">
        <v>42371.75</v>
      </c>
      <c r="C45" s="21" t="n">
        <v>9.6</v>
      </c>
      <c r="D45" s="21" t="n">
        <v>985.649</v>
      </c>
      <c r="E45" s="21" t="n">
        <v>-1.7969943493944</v>
      </c>
      <c r="F45" s="21" t="n">
        <v>-0.8056117292642</v>
      </c>
      <c r="G45" s="21" t="n">
        <v>-1.71018921249169</v>
      </c>
    </row>
    <row r="46" customFormat="false" ht="12.75" hidden="false" customHeight="false" outlineLevel="0" collapsed="false">
      <c r="A46" s="19" t="n">
        <v>42371.7916666667</v>
      </c>
      <c r="C46" s="21" t="n">
        <v>9.6</v>
      </c>
      <c r="D46" s="21" t="n">
        <v>986.662</v>
      </c>
      <c r="E46" s="21" t="n">
        <v>-0.0998329161051997</v>
      </c>
      <c r="F46" s="21" t="n">
        <v>-2.8196513769151</v>
      </c>
      <c r="G46" s="21" t="n">
        <v>-1.4786857455694</v>
      </c>
    </row>
    <row r="47" customFormat="false" ht="12.75" hidden="false" customHeight="false" outlineLevel="0" collapsed="false">
      <c r="A47" s="19" t="n">
        <v>42371.8333333333</v>
      </c>
      <c r="C47" s="21" t="n">
        <v>9.3</v>
      </c>
      <c r="D47" s="21" t="n">
        <v>987.675</v>
      </c>
      <c r="E47" s="21" t="n">
        <v>-1.996656255992</v>
      </c>
      <c r="F47" s="21" t="n">
        <v>-4.33019475572988</v>
      </c>
      <c r="G47" s="21" t="n">
        <v>-1.99568657879765</v>
      </c>
    </row>
    <row r="48" customFormat="false" ht="12.75" hidden="false" customHeight="false" outlineLevel="0" collapsed="false">
      <c r="A48" s="19" t="n">
        <v>42371.875</v>
      </c>
      <c r="C48" s="21" t="n">
        <v>9.1</v>
      </c>
      <c r="D48" s="21" t="n">
        <v>987.675</v>
      </c>
      <c r="E48" s="21" t="n">
        <v>-2.395985027856</v>
      </c>
      <c r="F48" s="21" t="n">
        <v>-2.51756430883562</v>
      </c>
      <c r="G48" s="21" t="n">
        <v>-1.97126535547691</v>
      </c>
    </row>
    <row r="49" customFormat="false" ht="12.75" hidden="false" customHeight="false" outlineLevel="0" collapsed="false">
      <c r="A49" s="19" t="n">
        <v>42371.9166666667</v>
      </c>
      <c r="C49" s="21" t="n">
        <v>9.2</v>
      </c>
      <c r="D49" s="21" t="n">
        <v>988.688</v>
      </c>
      <c r="E49" s="21" t="n">
        <v>-2.7953129732752</v>
      </c>
      <c r="F49" s="21" t="n">
        <v>-0.4028117643409</v>
      </c>
      <c r="G49" s="21" t="n">
        <v>-2.96196011541451</v>
      </c>
    </row>
    <row r="50" customFormat="false" ht="12.75" hidden="false" customHeight="false" outlineLevel="0" collapsed="false">
      <c r="A50" s="19" t="n">
        <v>42371.9583333333</v>
      </c>
      <c r="C50" s="21" t="n">
        <v>9.2</v>
      </c>
      <c r="D50" s="21" t="n">
        <v>989.701</v>
      </c>
      <c r="E50" s="21" t="n">
        <v>-1.996650057656</v>
      </c>
      <c r="F50" s="21" t="n">
        <v>-0.604219858902151</v>
      </c>
      <c r="G50" s="21" t="n">
        <v>-1.89429348984202</v>
      </c>
    </row>
    <row r="51" customFormat="false" ht="12.75" hidden="false" customHeight="false" outlineLevel="0" collapsed="false">
      <c r="A51" s="19" t="n">
        <v>42372</v>
      </c>
      <c r="C51" s="21" t="n">
        <v>8.6</v>
      </c>
      <c r="D51" s="21" t="n">
        <v>989.701</v>
      </c>
      <c r="E51" s="21" t="n">
        <v>-1.7969831923896</v>
      </c>
      <c r="F51" s="21" t="n">
        <v>-2.21548092807415</v>
      </c>
      <c r="G51" s="21" t="n">
        <v>-3.00088998129974</v>
      </c>
    </row>
    <row r="52" customFormat="false" ht="12.75" hidden="false" customHeight="false" outlineLevel="0" collapsed="false">
      <c r="A52" s="19" t="n">
        <v>42372.0416666667</v>
      </c>
      <c r="C52" s="21" t="n">
        <v>7.7</v>
      </c>
      <c r="D52" s="21" t="n">
        <v>989.701</v>
      </c>
      <c r="E52" s="21" t="n">
        <v>-0.5989937776296</v>
      </c>
      <c r="F52" s="21" t="n">
        <v>-2.0140809456125</v>
      </c>
      <c r="G52" s="21" t="n">
        <v>-3.81569527812406</v>
      </c>
    </row>
    <row r="53" customFormat="false" ht="12.75" hidden="false" customHeight="false" outlineLevel="0" collapsed="false">
      <c r="A53" s="19" t="n">
        <v>42372.0833333333</v>
      </c>
      <c r="C53" s="21" t="n">
        <v>7</v>
      </c>
      <c r="D53" s="21" t="n">
        <v>990.714</v>
      </c>
      <c r="E53" s="21" t="n">
        <v>-3.593958946776</v>
      </c>
      <c r="F53" s="21" t="n">
        <v>-5.43803846467095</v>
      </c>
      <c r="G53" s="21" t="n">
        <v>-4.51258770267838</v>
      </c>
    </row>
    <row r="54" customFormat="false" ht="12.75" hidden="false" customHeight="false" outlineLevel="0" collapsed="false">
      <c r="A54" s="19" t="n">
        <v>42372.125</v>
      </c>
      <c r="C54" s="21" t="n">
        <v>5.8</v>
      </c>
      <c r="D54" s="21" t="n">
        <v>989.701</v>
      </c>
      <c r="E54" s="21" t="n">
        <v>-7.0880783658884</v>
      </c>
      <c r="F54" s="21" t="n">
        <v>-10.5740023981436</v>
      </c>
      <c r="G54" s="21" t="n">
        <v>-6.94669888178342</v>
      </c>
    </row>
    <row r="55" customFormat="false" ht="12.75" hidden="false" customHeight="false" outlineLevel="0" collapsed="false">
      <c r="A55" s="19" t="n">
        <v>42372.1666666667</v>
      </c>
      <c r="C55" s="21" t="n">
        <v>4.9</v>
      </c>
      <c r="D55" s="21" t="n">
        <v>989.701</v>
      </c>
      <c r="E55" s="21" t="n">
        <v>-4.0931114405468</v>
      </c>
      <c r="F55" s="21" t="n">
        <v>-6.54583497594162</v>
      </c>
      <c r="G55" s="21" t="n">
        <v>-5.43216847032887</v>
      </c>
    </row>
    <row r="56" customFormat="false" ht="12.75" hidden="false" customHeight="false" outlineLevel="0" collapsed="false">
      <c r="A56" s="19" t="n">
        <v>42372.2083333333</v>
      </c>
      <c r="C56" s="21" t="n">
        <v>4.2</v>
      </c>
      <c r="D56" s="21" t="n">
        <v>988.688</v>
      </c>
      <c r="E56" s="21" t="n">
        <v>-4.492434737214</v>
      </c>
      <c r="F56" s="21" t="n">
        <v>-6.8479755101321</v>
      </c>
      <c r="G56" s="21" t="n">
        <v>-5.14304276223836</v>
      </c>
    </row>
    <row r="57" customFormat="false" ht="12.75" hidden="false" customHeight="false" outlineLevel="0" collapsed="false">
      <c r="A57" s="19" t="n">
        <v>42372.25</v>
      </c>
      <c r="C57" s="21" t="n">
        <v>4</v>
      </c>
      <c r="D57" s="21" t="n">
        <v>987.675</v>
      </c>
      <c r="E57" s="21" t="n">
        <v>-4.492430088462</v>
      </c>
      <c r="F57" s="21" t="n">
        <v>-4.4310592013435</v>
      </c>
      <c r="G57" s="21" t="n">
        <v>-5.08045783067181</v>
      </c>
    </row>
    <row r="58" customFormat="false" ht="12.75" hidden="false" customHeight="false" outlineLevel="0" collapsed="false">
      <c r="A58" s="19" t="n">
        <v>42372.2916666667</v>
      </c>
      <c r="C58" s="21" t="n">
        <v>5.8</v>
      </c>
      <c r="D58" s="21" t="n">
        <v>985.649</v>
      </c>
      <c r="E58" s="21" t="n">
        <v>-3.49410867533</v>
      </c>
      <c r="F58" s="21" t="n">
        <v>-3.42401282882845</v>
      </c>
      <c r="G58" s="21" t="n">
        <v>-3.85548973944972</v>
      </c>
    </row>
    <row r="59" customFormat="false" ht="12.75" hidden="false" customHeight="false" outlineLevel="0" collapsed="false">
      <c r="A59" s="19" t="n">
        <v>42372.3333333333</v>
      </c>
      <c r="C59" s="21" t="n">
        <v>7.3</v>
      </c>
      <c r="D59" s="21" t="n">
        <v>984.636</v>
      </c>
      <c r="E59" s="21" t="n">
        <v>-0.7986525850592</v>
      </c>
      <c r="F59" s="21" t="n">
        <v>0.805653027225801</v>
      </c>
      <c r="G59" s="21" t="n">
        <v>-2.30207588902848</v>
      </c>
    </row>
    <row r="60" customFormat="false" ht="12.75" hidden="false" customHeight="false" outlineLevel="0" collapsed="false">
      <c r="A60" s="19" t="n">
        <v>42372.375</v>
      </c>
      <c r="C60" s="21" t="n">
        <v>7.9</v>
      </c>
      <c r="D60" s="21" t="n">
        <v>982.61</v>
      </c>
      <c r="E60" s="21" t="n">
        <v>-2.49578674567</v>
      </c>
      <c r="F60" s="21" t="n">
        <v>-1.6113119541604</v>
      </c>
      <c r="G60" s="21" t="n">
        <v>-3.50299774063342</v>
      </c>
    </row>
    <row r="61" customFormat="false" ht="12.75" hidden="false" customHeight="false" outlineLevel="0" collapsed="false">
      <c r="A61" s="19" t="n">
        <v>42372.4166666667</v>
      </c>
      <c r="C61" s="21" t="n">
        <v>8</v>
      </c>
      <c r="D61" s="21" t="n">
        <v>980.584</v>
      </c>
      <c r="E61" s="21" t="n">
        <v>-5.1912310591024</v>
      </c>
      <c r="F61" s="21" t="n">
        <v>-7.04951561067775</v>
      </c>
      <c r="G61" s="21" t="n">
        <v>-5.05433942159958</v>
      </c>
    </row>
    <row r="62" customFormat="false" ht="12.75" hidden="false" customHeight="false" outlineLevel="0" collapsed="false">
      <c r="A62" s="19" t="n">
        <v>42372.4583333333</v>
      </c>
      <c r="C62" s="21" t="n">
        <v>8.1</v>
      </c>
      <c r="D62" s="21" t="n">
        <v>978.558</v>
      </c>
      <c r="E62" s="21" t="n">
        <v>-4.8917318975644</v>
      </c>
      <c r="F62" s="21" t="n">
        <v>-5.639633137523</v>
      </c>
      <c r="G62" s="21" t="n">
        <v>-5.89650730174677</v>
      </c>
    </row>
    <row r="63" customFormat="false" ht="12.75" hidden="false" customHeight="false" outlineLevel="0" collapsed="false">
      <c r="A63" s="19" t="n">
        <v>42372.5</v>
      </c>
      <c r="C63" s="21" t="n">
        <v>7.6</v>
      </c>
      <c r="D63" s="21" t="n">
        <v>976.532</v>
      </c>
      <c r="E63" s="21" t="n">
        <v>-2.29611667793</v>
      </c>
      <c r="F63" s="21" t="n">
        <v>-5.03540516652125</v>
      </c>
      <c r="G63" s="21" t="n">
        <v>-6.24869390547702</v>
      </c>
    </row>
    <row r="64" customFormat="false" ht="12.75" hidden="false" customHeight="false" outlineLevel="0" collapsed="false">
      <c r="A64" s="19" t="n">
        <v>42372.5416666667</v>
      </c>
      <c r="C64" s="21" t="n">
        <v>7.5</v>
      </c>
      <c r="D64" s="21" t="n">
        <v>974.506</v>
      </c>
      <c r="E64" s="21" t="n">
        <v>-6.2893565660772</v>
      </c>
      <c r="F64" s="21" t="n">
        <v>-6.94888457229353</v>
      </c>
      <c r="G64" s="21" t="n">
        <v>-5.65416432008034</v>
      </c>
    </row>
    <row r="65" customFormat="false" ht="12.75" hidden="false" customHeight="false" outlineLevel="0" collapsed="false">
      <c r="A65" s="19" t="n">
        <v>42372.5833333333</v>
      </c>
      <c r="C65" s="21" t="n">
        <v>7.8</v>
      </c>
      <c r="D65" s="21" t="n">
        <v>973.493</v>
      </c>
      <c r="E65" s="21" t="n">
        <v>-2.1962809725736</v>
      </c>
      <c r="F65" s="21" t="n">
        <v>-3.72622710937892</v>
      </c>
      <c r="G65" s="21" t="n">
        <v>-3.45758373049063</v>
      </c>
    </row>
    <row r="66" customFormat="false" ht="12.75" hidden="false" customHeight="false" outlineLevel="0" collapsed="false">
      <c r="A66" s="19" t="n">
        <v>42372.625</v>
      </c>
      <c r="C66" s="21" t="n">
        <v>7.8</v>
      </c>
      <c r="D66" s="21" t="n">
        <v>972.48</v>
      </c>
      <c r="E66" s="21" t="n">
        <v>-2.994925499796</v>
      </c>
      <c r="F66" s="21" t="n">
        <v>-2.11489340004233</v>
      </c>
      <c r="G66" s="21" t="n">
        <v>-3.64582020045221</v>
      </c>
    </row>
    <row r="67" customFormat="false" ht="12.75" hidden="false" customHeight="false" outlineLevel="0" collapsed="false">
      <c r="A67" s="19" t="n">
        <v>42372.6666666667</v>
      </c>
      <c r="C67" s="21" t="n">
        <v>7.7</v>
      </c>
      <c r="D67" s="21" t="n">
        <v>972.48</v>
      </c>
      <c r="E67" s="21" t="n">
        <v>-1.996614933752</v>
      </c>
      <c r="F67" s="21" t="n">
        <v>-2.71915861295587</v>
      </c>
      <c r="G67" s="21" t="n">
        <v>-2.75997089768363</v>
      </c>
    </row>
    <row r="68" customFormat="false" ht="12.75" hidden="false" customHeight="false" outlineLevel="0" collapsed="false">
      <c r="A68" s="19" t="n">
        <v>42372.7083333333</v>
      </c>
      <c r="C68" s="21" t="n">
        <v>6.6</v>
      </c>
      <c r="D68" s="21" t="n">
        <v>972.48</v>
      </c>
      <c r="E68" s="21" t="n">
        <v>-1.697120937494</v>
      </c>
      <c r="F68" s="21" t="n">
        <v>-4.63265756151355</v>
      </c>
      <c r="G68" s="21" t="n">
        <v>-3.98304977467995</v>
      </c>
    </row>
    <row r="69" customFormat="false" ht="12.75" hidden="false" customHeight="false" outlineLevel="0" collapsed="false">
      <c r="A69" s="19" t="n">
        <v>42372.75</v>
      </c>
      <c r="C69" s="21" t="n">
        <v>5.9</v>
      </c>
      <c r="D69" s="21" t="n">
        <v>972.48</v>
      </c>
      <c r="E69" s="21" t="n">
        <v>-4.5922048435144</v>
      </c>
      <c r="F69" s="21" t="n">
        <v>-4.53196420745513</v>
      </c>
      <c r="G69" s="21" t="n">
        <v>-2.78782307211125</v>
      </c>
    </row>
    <row r="70" customFormat="false" ht="12.75" hidden="false" customHeight="false" outlineLevel="0" collapsed="false">
      <c r="A70" s="19" t="n">
        <v>42372.7916666667</v>
      </c>
      <c r="C70" s="21" t="n">
        <v>4.1</v>
      </c>
      <c r="D70" s="21" t="n">
        <v>972.48</v>
      </c>
      <c r="E70" s="21" t="n">
        <v>-4.8916914017692</v>
      </c>
      <c r="F70" s="21" t="n">
        <v>-5.33766627601033</v>
      </c>
      <c r="G70" s="21" t="n">
        <v>-3.58023836966191</v>
      </c>
    </row>
    <row r="71" customFormat="false" ht="12.75" hidden="false" customHeight="false" outlineLevel="0" collapsed="false">
      <c r="A71" s="19" t="n">
        <v>42372.8333333333</v>
      </c>
      <c r="C71" s="21" t="n">
        <v>3.7</v>
      </c>
      <c r="D71" s="21" t="n">
        <v>972.48</v>
      </c>
      <c r="E71" s="21" t="n">
        <v>-3.0947403374212</v>
      </c>
      <c r="F71" s="21" t="n">
        <v>-3.12204264872957</v>
      </c>
      <c r="G71" s="21" t="n">
        <v>-3.73537930923007</v>
      </c>
    </row>
    <row r="72" customFormat="false" ht="12.75" hidden="false" customHeight="false" outlineLevel="0" collapsed="false">
      <c r="A72" s="19" t="n">
        <v>42372.875</v>
      </c>
      <c r="C72" s="21" t="n">
        <v>4.8</v>
      </c>
      <c r="D72" s="21" t="n">
        <v>972.48</v>
      </c>
      <c r="E72" s="21" t="n">
        <v>-0.798641841276801</v>
      </c>
      <c r="F72" s="21" t="n">
        <v>-2.417074125999</v>
      </c>
      <c r="G72" s="21" t="n">
        <v>-3.44625849529989</v>
      </c>
    </row>
    <row r="73" customFormat="false" ht="12.75" hidden="false" customHeight="false" outlineLevel="0" collapsed="false">
      <c r="A73" s="19" t="n">
        <v>42372.9166666667</v>
      </c>
      <c r="C73" s="21" t="n">
        <v>5.6</v>
      </c>
      <c r="D73" s="21" t="n">
        <v>972.48</v>
      </c>
      <c r="E73" s="21" t="n">
        <v>0.199660253708001</v>
      </c>
      <c r="F73" s="21" t="n">
        <v>-5.2370131137181</v>
      </c>
      <c r="G73" s="21" t="n">
        <v>-3.25230898633286</v>
      </c>
    </row>
    <row r="74" customFormat="false" ht="12.75" hidden="false" customHeight="false" outlineLevel="0" collapsed="false">
      <c r="A74" s="19" t="n">
        <v>42372.9583333333</v>
      </c>
      <c r="C74" s="21" t="n">
        <v>5.7</v>
      </c>
      <c r="D74" s="21" t="n">
        <v>972.48</v>
      </c>
      <c r="E74" s="21" t="n">
        <v>-0.598980141290401</v>
      </c>
      <c r="F74" s="21" t="n">
        <v>-3.42421341892765</v>
      </c>
      <c r="G74" s="21" t="n">
        <v>-3.32012498899024</v>
      </c>
    </row>
    <row r="75" customFormat="false" ht="12.75" hidden="false" customHeight="false" outlineLevel="0" collapsed="false">
      <c r="A75" s="19" t="n">
        <v>42373</v>
      </c>
      <c r="C75" s="21" t="n">
        <v>5.4</v>
      </c>
      <c r="D75" s="21" t="n">
        <v>972.48</v>
      </c>
      <c r="E75" s="21" t="n">
        <v>-1.7969385643704</v>
      </c>
      <c r="F75" s="21" t="n">
        <v>-4.12921365259303</v>
      </c>
      <c r="G75" s="21" t="n">
        <v>-3.37953549313059</v>
      </c>
    </row>
    <row r="76" customFormat="false" ht="12.75" hidden="false" customHeight="false" outlineLevel="0" collapsed="false">
      <c r="A76" s="19" t="n">
        <v>42373.0416666667</v>
      </c>
      <c r="C76" s="21" t="n">
        <v>5.2</v>
      </c>
      <c r="D76" s="21" t="n">
        <v>972.48</v>
      </c>
      <c r="E76" s="21" t="n">
        <v>-1.996596338744</v>
      </c>
      <c r="F76" s="21" t="n">
        <v>-4.53208035797213</v>
      </c>
      <c r="G76" s="21" t="n">
        <v>-3.4547134187442</v>
      </c>
    </row>
    <row r="77" customFormat="false" ht="12.75" hidden="false" customHeight="false" outlineLevel="0" collapsed="false">
      <c r="A77" s="19" t="n">
        <v>42373.0833333333</v>
      </c>
      <c r="C77" s="21" t="n">
        <v>5</v>
      </c>
      <c r="D77" s="21" t="n">
        <v>971.467</v>
      </c>
      <c r="E77" s="21" t="n">
        <v>-2.49574284079</v>
      </c>
      <c r="F77" s="21" t="n">
        <v>-0.4028530623025</v>
      </c>
      <c r="G77" s="21" t="n">
        <v>-3.51037109172855</v>
      </c>
    </row>
    <row r="78" customFormat="false" ht="12.75" hidden="false" customHeight="false" outlineLevel="0" collapsed="false">
      <c r="A78" s="19" t="n">
        <v>42373.125</v>
      </c>
      <c r="C78" s="21" t="n">
        <v>4.4</v>
      </c>
      <c r="D78" s="21" t="n">
        <v>971.467</v>
      </c>
      <c r="E78" s="21" t="n">
        <v>-1.796932985868</v>
      </c>
      <c r="F78" s="21" t="n">
        <v>-2.71926812630047</v>
      </c>
      <c r="G78" s="21" t="n">
        <v>-3.03662795155247</v>
      </c>
    </row>
    <row r="79" customFormat="false" ht="12.75" hidden="false" customHeight="false" outlineLevel="0" collapsed="false">
      <c r="A79" s="19" t="n">
        <v>42373.1666666667</v>
      </c>
      <c r="C79" s="21" t="n">
        <v>4.9</v>
      </c>
      <c r="D79" s="21" t="n">
        <v>971.467</v>
      </c>
      <c r="E79" s="21" t="n">
        <v>-2.49573767551</v>
      </c>
      <c r="F79" s="21" t="n">
        <v>-2.31642206990218</v>
      </c>
      <c r="G79" s="21" t="n">
        <v>-2.43795989665821</v>
      </c>
    </row>
    <row r="80" customFormat="false" ht="12.75" hidden="false" customHeight="false" outlineLevel="0" collapsed="false">
      <c r="A80" s="19" t="n">
        <v>42373.2083333333</v>
      </c>
      <c r="C80" s="21" t="n">
        <v>5.4</v>
      </c>
      <c r="D80" s="21" t="n">
        <v>971.467</v>
      </c>
      <c r="E80" s="21" t="n">
        <v>-2.0964174780108</v>
      </c>
      <c r="F80" s="21" t="n">
        <v>-3.52500301198588</v>
      </c>
      <c r="G80" s="21" t="n">
        <v>-2.46566916048082</v>
      </c>
    </row>
    <row r="81" customFormat="false" ht="12.75" hidden="false" customHeight="false" outlineLevel="0" collapsed="false">
      <c r="A81" s="19" t="n">
        <v>42373.25</v>
      </c>
      <c r="C81" s="21" t="n">
        <v>5.3</v>
      </c>
      <c r="D81" s="21" t="n">
        <v>971.467</v>
      </c>
      <c r="E81" s="21" t="n">
        <v>-1.2977809053196</v>
      </c>
      <c r="F81" s="21" t="n">
        <v>-2.51786851257063</v>
      </c>
      <c r="G81" s="21" t="n">
        <v>-2.42153745124379</v>
      </c>
    </row>
    <row r="82" customFormat="false" ht="12.75" hidden="false" customHeight="false" outlineLevel="0" collapsed="false">
      <c r="A82" s="19" t="n">
        <v>42373.2916666667</v>
      </c>
      <c r="C82" s="21" t="n">
        <v>5.4</v>
      </c>
      <c r="D82" s="21" t="n">
        <v>971.467</v>
      </c>
      <c r="E82" s="21" t="n">
        <v>-0.998291971036</v>
      </c>
      <c r="F82" s="21" t="n">
        <v>-2.71930794933487</v>
      </c>
      <c r="G82" s="21" t="n">
        <v>-2.35308890454667</v>
      </c>
    </row>
    <row r="83" customFormat="false" ht="12.75" hidden="false" customHeight="false" outlineLevel="0" collapsed="false">
      <c r="A83" s="19" t="n">
        <v>42373.3333333333</v>
      </c>
      <c r="C83" s="21" t="n">
        <v>6.3</v>
      </c>
      <c r="D83" s="21" t="n">
        <v>971.467</v>
      </c>
      <c r="E83" s="21" t="n">
        <v>0.49914546899</v>
      </c>
      <c r="F83" s="21" t="n">
        <v>-2.61860242712705</v>
      </c>
      <c r="G83" s="21" t="n">
        <v>-1.9910371560161</v>
      </c>
    </row>
    <row r="84" customFormat="false" ht="12.75" hidden="false" customHeight="false" outlineLevel="0" collapsed="false">
      <c r="A84" s="19" t="n">
        <v>42373.375</v>
      </c>
      <c r="C84" s="21" t="n">
        <v>7.7</v>
      </c>
      <c r="D84" s="21" t="n">
        <v>971.467</v>
      </c>
      <c r="E84" s="21" t="n">
        <v>-0.8984609144316</v>
      </c>
      <c r="F84" s="21" t="n">
        <v>0.100715846698226</v>
      </c>
      <c r="G84" s="21" t="n">
        <v>-1.90719393038987</v>
      </c>
    </row>
    <row r="85" customFormat="false" ht="12.75" hidden="false" customHeight="false" outlineLevel="0" collapsed="false">
      <c r="A85" s="19" t="n">
        <v>42373.4166666667</v>
      </c>
      <c r="C85" s="21" t="n">
        <v>8.9</v>
      </c>
      <c r="D85" s="21" t="n">
        <v>971.467</v>
      </c>
      <c r="E85" s="21" t="n">
        <v>1.5972621949888</v>
      </c>
      <c r="F85" s="21" t="n">
        <v>-0.705013508010176</v>
      </c>
      <c r="G85" s="21" t="n">
        <v>-1.59563654131642</v>
      </c>
    </row>
    <row r="86" customFormat="false" ht="12.75" hidden="false" customHeight="false" outlineLevel="0" collapsed="false">
      <c r="A86" s="19" t="n">
        <v>42373.4583333333</v>
      </c>
      <c r="C86" s="21" t="n">
        <v>11.3</v>
      </c>
      <c r="D86" s="21" t="n">
        <v>971.467</v>
      </c>
      <c r="E86" s="21" t="n">
        <v>-1.8967468937428</v>
      </c>
      <c r="F86" s="21" t="n">
        <v>-2.92078094069292</v>
      </c>
      <c r="G86" s="21" t="n">
        <v>-2.65805068654952</v>
      </c>
    </row>
    <row r="87" customFormat="false" ht="12.75" hidden="false" customHeight="false" outlineLevel="0" collapsed="false">
      <c r="A87" s="19" t="n">
        <v>42373.5</v>
      </c>
      <c r="C87" s="21" t="n">
        <v>9.6</v>
      </c>
      <c r="D87" s="21" t="n">
        <v>970.454</v>
      </c>
      <c r="E87" s="21" t="n">
        <v>-3.5938325007216</v>
      </c>
      <c r="F87" s="21" t="n">
        <v>-4.028678115745</v>
      </c>
      <c r="G87" s="21" t="n">
        <v>-2.34333303288975</v>
      </c>
    </row>
    <row r="88" customFormat="false" ht="12.75" hidden="false" customHeight="false" outlineLevel="0" collapsed="false">
      <c r="A88" s="19" t="n">
        <v>42373.5416666667</v>
      </c>
      <c r="C88" s="21" t="n">
        <v>8</v>
      </c>
      <c r="D88" s="21" t="n">
        <v>970.454</v>
      </c>
      <c r="E88" s="21" t="n">
        <v>-1.39760008178</v>
      </c>
      <c r="F88" s="21" t="n">
        <v>-3.12223697038817</v>
      </c>
      <c r="G88" s="21" t="n">
        <v>-3.47803680168887</v>
      </c>
    </row>
    <row r="89" customFormat="false" ht="12.75" hidden="false" customHeight="false" outlineLevel="0" collapsed="false">
      <c r="A89" s="19" t="n">
        <v>42373.5833333333</v>
      </c>
      <c r="C89" s="21" t="n">
        <v>8.1</v>
      </c>
      <c r="D89" s="21" t="n">
        <v>970.454</v>
      </c>
      <c r="E89" s="21" t="n">
        <v>-2.3958833751456</v>
      </c>
      <c r="F89" s="21" t="n">
        <v>-0.805741522857799</v>
      </c>
      <c r="G89" s="21" t="n">
        <v>-2.67049263826771</v>
      </c>
    </row>
    <row r="90" customFormat="false" ht="12.75" hidden="false" customHeight="false" outlineLevel="0" collapsed="false">
      <c r="A90" s="19" t="n">
        <v>42373.625</v>
      </c>
      <c r="C90" s="21" t="n">
        <v>7.1</v>
      </c>
      <c r="D90" s="21" t="n">
        <v>971.467</v>
      </c>
      <c r="E90" s="21" t="n">
        <v>-6.6885008341396</v>
      </c>
      <c r="F90" s="21" t="n">
        <v>-3.12225983175977</v>
      </c>
      <c r="G90" s="21" t="n">
        <v>-2.86889486125107</v>
      </c>
    </row>
    <row r="91" customFormat="false" ht="12.75" hidden="false" customHeight="false" outlineLevel="0" collapsed="false">
      <c r="A91" s="19" t="n">
        <v>42373.6666666667</v>
      </c>
      <c r="C91" s="21" t="n">
        <v>6.4</v>
      </c>
      <c r="D91" s="21" t="n">
        <v>971.467</v>
      </c>
      <c r="E91" s="21" t="n">
        <v>-2.49570668383</v>
      </c>
      <c r="F91" s="21" t="n">
        <v>-4.23017396847465</v>
      </c>
      <c r="G91" s="21" t="n">
        <v>-2.68558966838456</v>
      </c>
    </row>
    <row r="92" customFormat="false" ht="12.75" hidden="false" customHeight="false" outlineLevel="0" collapsed="false">
      <c r="A92" s="19" t="n">
        <v>42373.7083333333</v>
      </c>
      <c r="C92" s="21" t="n">
        <v>6.2</v>
      </c>
      <c r="D92" s="21" t="n">
        <v>971.467</v>
      </c>
      <c r="E92" s="21" t="n">
        <v>-2.8950167573804</v>
      </c>
      <c r="F92" s="21" t="n">
        <v>-3.82731426899975</v>
      </c>
      <c r="G92" s="21" t="n">
        <v>-3.39513121440595</v>
      </c>
    </row>
    <row r="93" customFormat="false" ht="12.75" hidden="false" customHeight="false" outlineLevel="0" collapsed="false">
      <c r="A93" s="19" t="n">
        <v>42373.75</v>
      </c>
      <c r="C93" s="21" t="n">
        <v>5.7</v>
      </c>
      <c r="D93" s="21" t="n">
        <v>971.467</v>
      </c>
      <c r="E93" s="21" t="n">
        <v>-3.99312242968</v>
      </c>
      <c r="F93" s="21" t="n">
        <v>-4.4316432725147</v>
      </c>
      <c r="G93" s="21" t="n">
        <v>-3.27819991874065</v>
      </c>
    </row>
    <row r="94" customFormat="false" ht="12.75" hidden="false" customHeight="false" outlineLevel="0" collapsed="false">
      <c r="A94" s="19" t="n">
        <v>42373.7916666667</v>
      </c>
      <c r="C94" s="21" t="n">
        <v>6.5</v>
      </c>
      <c r="D94" s="21" t="n">
        <v>971.467</v>
      </c>
      <c r="E94" s="21" t="n">
        <v>-1.996559148728</v>
      </c>
      <c r="F94" s="21" t="n">
        <v>-5.74101343892482</v>
      </c>
      <c r="G94" s="21" t="n">
        <v>-2.31658290443965</v>
      </c>
    </row>
    <row r="95" customFormat="false" ht="12.75" hidden="false" customHeight="false" outlineLevel="0" collapsed="false">
      <c r="A95" s="19" t="n">
        <v>42373.8333333333</v>
      </c>
      <c r="C95" s="21" t="n">
        <v>6.2</v>
      </c>
      <c r="D95" s="21" t="n">
        <v>971.467</v>
      </c>
      <c r="E95" s="21" t="n">
        <v>-1.0981063954388</v>
      </c>
      <c r="F95" s="21" t="n">
        <v>-0.906479124732225</v>
      </c>
      <c r="G95" s="21" t="n">
        <v>-1.84843631119197</v>
      </c>
    </row>
    <row r="96" customFormat="false" ht="12.75" hidden="false" customHeight="false" outlineLevel="0" collapsed="false">
      <c r="A96" s="19" t="n">
        <v>42373.875</v>
      </c>
      <c r="C96" s="21" t="n">
        <v>6.4</v>
      </c>
      <c r="D96" s="21" t="n">
        <v>971.467</v>
      </c>
      <c r="E96" s="21" t="n">
        <v>-3.2943157772316</v>
      </c>
      <c r="F96" s="21" t="n">
        <v>-4.028810859193</v>
      </c>
      <c r="G96" s="21" t="n">
        <v>-2.52594437362833</v>
      </c>
    </row>
    <row r="97" customFormat="false" ht="12.75" hidden="false" customHeight="false" outlineLevel="0" collapsed="false">
      <c r="A97" s="19" t="n">
        <v>42373.9166666667</v>
      </c>
      <c r="C97" s="21" t="n">
        <v>6.5</v>
      </c>
      <c r="D97" s="21" t="n">
        <v>971.467</v>
      </c>
      <c r="E97" s="21" t="n">
        <v>-3.3941400156664</v>
      </c>
      <c r="F97" s="21" t="n">
        <v>-3.223060486772</v>
      </c>
      <c r="G97" s="21" t="n">
        <v>-2.8254406005596</v>
      </c>
    </row>
    <row r="98" customFormat="false" ht="12.75" hidden="false" customHeight="false" outlineLevel="0" collapsed="false">
      <c r="A98" s="19" t="n">
        <v>42373.9583333333</v>
      </c>
      <c r="C98" s="21" t="n">
        <v>7.2</v>
      </c>
      <c r="D98" s="21" t="n">
        <v>971.467</v>
      </c>
      <c r="E98" s="21" t="n">
        <v>-0.99827544214</v>
      </c>
      <c r="F98" s="21" t="n">
        <v>-2.71946724147248</v>
      </c>
      <c r="G98" s="21" t="n">
        <v>-2.11205359948752</v>
      </c>
    </row>
    <row r="99" customFormat="false" ht="12.75" hidden="false" customHeight="false" outlineLevel="0" collapsed="false">
      <c r="A99" s="19" t="n">
        <v>42374</v>
      </c>
      <c r="C99" s="21" t="n">
        <v>7.3</v>
      </c>
      <c r="D99" s="21" t="n">
        <v>971.467</v>
      </c>
      <c r="E99" s="21" t="n">
        <v>-2.0963762590764</v>
      </c>
      <c r="F99" s="21" t="n">
        <v>-0.60432826605135</v>
      </c>
      <c r="G99" s="21" t="n">
        <v>-1.59287081079902</v>
      </c>
    </row>
    <row r="100" customFormat="false" ht="12.75" hidden="false" customHeight="false" outlineLevel="0" collapsed="false">
      <c r="A100" s="19" t="n">
        <v>42374.0416666667</v>
      </c>
      <c r="C100" s="21" t="n">
        <v>7.1</v>
      </c>
      <c r="D100" s="21" t="n">
        <v>970.454</v>
      </c>
      <c r="E100" s="21" t="n">
        <v>-2.2960287648644</v>
      </c>
      <c r="F100" s="21" t="n">
        <v>-1.51082619610538</v>
      </c>
      <c r="G100" s="21" t="n">
        <v>-2.48507516188375</v>
      </c>
    </row>
    <row r="101" customFormat="false" ht="12.75" hidden="false" customHeight="false" outlineLevel="0" collapsed="false">
      <c r="A101" s="19" t="n">
        <v>42374.0833333333</v>
      </c>
      <c r="C101" s="21" t="n">
        <v>6.9</v>
      </c>
      <c r="D101" s="21" t="n">
        <v>970.454</v>
      </c>
      <c r="E101" s="21" t="n">
        <v>-2.7951625603216</v>
      </c>
      <c r="F101" s="21" t="n">
        <v>-1.91372018763768</v>
      </c>
      <c r="G101" s="21" t="n">
        <v>-2.50282164111396</v>
      </c>
    </row>
    <row r="102" customFormat="false" ht="12.75" hidden="false" customHeight="false" outlineLevel="0" collapsed="false">
      <c r="A102" s="19" t="n">
        <v>42374.125</v>
      </c>
      <c r="C102" s="21" t="n">
        <v>7.3</v>
      </c>
      <c r="D102" s="21" t="n">
        <v>970.454</v>
      </c>
      <c r="E102" s="21" t="n">
        <v>-3.8932581086724</v>
      </c>
      <c r="F102" s="21" t="n">
        <v>-4.4317892903075</v>
      </c>
      <c r="G102" s="21" t="n">
        <v>-3.2564876503464</v>
      </c>
    </row>
    <row r="103" customFormat="false" ht="12.75" hidden="false" customHeight="false" outlineLevel="0" collapsed="false">
      <c r="A103" s="19" t="n">
        <v>42374.1666666667</v>
      </c>
      <c r="C103" s="21" t="n">
        <v>7</v>
      </c>
      <c r="D103" s="21" t="n">
        <v>970.454</v>
      </c>
      <c r="E103" s="21" t="n">
        <v>1.796886498348</v>
      </c>
      <c r="F103" s="21" t="n">
        <v>-2.0144570520485</v>
      </c>
      <c r="G103" s="21" t="n">
        <v>-2.46287211933447</v>
      </c>
    </row>
    <row r="104" customFormat="false" ht="12.75" hidden="false" customHeight="false" outlineLevel="0" collapsed="false">
      <c r="A104" s="19" t="n">
        <v>42374.2083333333</v>
      </c>
      <c r="C104" s="21" t="n">
        <v>6.6</v>
      </c>
      <c r="D104" s="21" t="n">
        <v>970.454</v>
      </c>
      <c r="E104" s="21" t="n">
        <v>-1.3975769413256</v>
      </c>
      <c r="F104" s="21" t="n">
        <v>-3.32386630402943</v>
      </c>
      <c r="G104" s="21" t="n">
        <v>-2.39834450163116</v>
      </c>
    </row>
    <row r="105" customFormat="false" ht="12.75" hidden="false" customHeight="false" outlineLevel="0" collapsed="false">
      <c r="A105" s="19" t="n">
        <v>42374.25</v>
      </c>
      <c r="C105" s="21" t="n">
        <v>6.5</v>
      </c>
      <c r="D105" s="21" t="n">
        <v>971.467</v>
      </c>
      <c r="E105" s="21" t="n">
        <v>-2.2960168847204</v>
      </c>
      <c r="F105" s="21" t="n">
        <v>-3.02170770198075</v>
      </c>
      <c r="G105" s="21" t="n">
        <v>-2.49886115370215</v>
      </c>
    </row>
    <row r="106" customFormat="false" ht="12.75" hidden="false" customHeight="false" outlineLevel="0" collapsed="false">
      <c r="A106" s="19" t="n">
        <v>42374.2916666667</v>
      </c>
      <c r="C106" s="21" t="n">
        <v>4.9</v>
      </c>
      <c r="D106" s="21" t="n">
        <v>971.467</v>
      </c>
      <c r="E106" s="21" t="n">
        <v>-0.6987870243844</v>
      </c>
      <c r="F106" s="21" t="n">
        <v>-1.91375521715868</v>
      </c>
      <c r="G106" s="21" t="n">
        <v>-2.71197689002927</v>
      </c>
    </row>
    <row r="107" customFormat="false" ht="12.75" hidden="false" customHeight="false" outlineLevel="0" collapsed="false">
      <c r="A107" s="19" t="n">
        <v>42374.3333333333</v>
      </c>
      <c r="C107" s="21" t="n">
        <v>4.7</v>
      </c>
      <c r="D107" s="21" t="n">
        <v>972.48</v>
      </c>
      <c r="E107" s="21" t="n">
        <v>-3.0946250483716</v>
      </c>
      <c r="F107" s="21" t="n">
        <v>-2.31665953318138</v>
      </c>
      <c r="G107" s="21" t="n">
        <v>-1.12688037400701</v>
      </c>
    </row>
    <row r="108" customFormat="false" ht="12.75" hidden="false" customHeight="false" outlineLevel="0" collapsed="false">
      <c r="A108" s="19" t="n">
        <v>42374.375</v>
      </c>
      <c r="C108" s="21" t="n">
        <v>6.6</v>
      </c>
      <c r="D108" s="21" t="n">
        <v>972.48</v>
      </c>
      <c r="E108" s="21" t="n">
        <v>-2.296009756634</v>
      </c>
      <c r="F108" s="21" t="n">
        <v>-0.201449392522849</v>
      </c>
      <c r="G108" s="21" t="n">
        <v>-0.817437866572667</v>
      </c>
    </row>
    <row r="109" customFormat="false" ht="12.75" hidden="false" customHeight="false" outlineLevel="0" collapsed="false">
      <c r="A109" s="19" t="n">
        <v>42374.4166666667</v>
      </c>
      <c r="C109" s="21" t="n">
        <v>8.8</v>
      </c>
      <c r="D109" s="21" t="n">
        <v>972.48</v>
      </c>
      <c r="E109" s="21" t="n">
        <v>-1.5972225256384</v>
      </c>
      <c r="F109" s="21" t="n">
        <v>1.51087597489837</v>
      </c>
      <c r="G109" s="21" t="n">
        <v>-0.590475438977817</v>
      </c>
    </row>
    <row r="110" customFormat="false" ht="12.75" hidden="false" customHeight="false" outlineLevel="0" collapsed="false">
      <c r="A110" s="19" t="n">
        <v>42374.4583333333</v>
      </c>
      <c r="C110" s="21" t="n">
        <v>10</v>
      </c>
      <c r="D110" s="21" t="n">
        <v>973.493</v>
      </c>
      <c r="E110" s="21" t="n">
        <v>-2.3958313091232</v>
      </c>
      <c r="F110" s="21" t="n">
        <v>-4.4319190839011</v>
      </c>
      <c r="G110" s="21" t="n">
        <v>-2.10476150640017</v>
      </c>
    </row>
    <row r="111" customFormat="false" ht="12.75" hidden="false" customHeight="false" outlineLevel="0" collapsed="false">
      <c r="A111" s="19" t="n">
        <v>42374.5</v>
      </c>
      <c r="C111" s="21" t="n">
        <v>9.8</v>
      </c>
      <c r="D111" s="21" t="n">
        <v>973.493</v>
      </c>
      <c r="E111" s="21" t="n">
        <v>-2.1961764273064</v>
      </c>
      <c r="F111" s="21" t="n">
        <v>-2.11524185159333</v>
      </c>
      <c r="G111" s="21" t="n">
        <v>-2.76861014878881</v>
      </c>
    </row>
    <row r="112" customFormat="false" ht="12.75" hidden="false" customHeight="false" outlineLevel="0" collapsed="false">
      <c r="A112" s="19" t="n">
        <v>42374.5416666667</v>
      </c>
      <c r="C112" s="21" t="n">
        <v>9.5</v>
      </c>
      <c r="D112" s="21" t="n">
        <v>973.493</v>
      </c>
      <c r="E112" s="21" t="n">
        <v>-3.1944351339392</v>
      </c>
      <c r="F112" s="21" t="n">
        <v>-3.32396364922463</v>
      </c>
      <c r="G112" s="21" t="n">
        <v>-2.20339549858283</v>
      </c>
    </row>
    <row r="113" customFormat="false" ht="12.75" hidden="false" customHeight="false" outlineLevel="0" collapsed="false">
      <c r="A113" s="19" t="n">
        <v>42374.5833333333</v>
      </c>
      <c r="C113" s="21" t="n">
        <v>9</v>
      </c>
      <c r="D113" s="21" t="n">
        <v>973.493</v>
      </c>
      <c r="E113" s="21" t="n">
        <v>-1.29773793019</v>
      </c>
      <c r="F113" s="21" t="n">
        <v>-0.503632699602125</v>
      </c>
      <c r="G113" s="21" t="n">
        <v>-1.63444481565255</v>
      </c>
    </row>
    <row r="114" customFormat="false" ht="12.75" hidden="false" customHeight="false" outlineLevel="0" collapsed="false">
      <c r="A114" s="19" t="n">
        <v>42374.625</v>
      </c>
      <c r="C114" s="21" t="n">
        <v>8.6</v>
      </c>
      <c r="D114" s="21" t="n">
        <v>974.506</v>
      </c>
      <c r="E114" s="21" t="n">
        <v>-3.0946026310564</v>
      </c>
      <c r="F114" s="21" t="n">
        <v>-1.71235744708782</v>
      </c>
      <c r="G114" s="21" t="n">
        <v>-1.48152947191718</v>
      </c>
    </row>
    <row r="115" customFormat="false" ht="12.75" hidden="false" customHeight="false" outlineLevel="0" collapsed="false">
      <c r="A115" s="19" t="n">
        <v>42374.6666666667</v>
      </c>
      <c r="C115" s="21" t="n">
        <v>8</v>
      </c>
      <c r="D115" s="21" t="n">
        <v>974.506</v>
      </c>
      <c r="E115" s="21" t="n">
        <v>-1.3975610322632</v>
      </c>
      <c r="F115" s="21" t="n">
        <v>-3.82763654059295</v>
      </c>
      <c r="G115" s="21" t="n">
        <v>-1.68152824981062</v>
      </c>
    </row>
    <row r="116" customFormat="false" ht="12.75" hidden="false" customHeight="false" outlineLevel="0" collapsed="false">
      <c r="A116" s="19" t="n">
        <v>42374.7083333333</v>
      </c>
      <c r="C116" s="21" t="n">
        <v>7.9</v>
      </c>
      <c r="D116" s="21" t="n">
        <v>975.519</v>
      </c>
      <c r="E116" s="21" t="n">
        <v>1.497385270698</v>
      </c>
      <c r="F116" s="21" t="n">
        <v>-2.31673586066398</v>
      </c>
      <c r="G116" s="21" t="n">
        <v>-1.92941467493379</v>
      </c>
    </row>
    <row r="117" customFormat="false" ht="12.75" hidden="false" customHeight="false" outlineLevel="0" collapsed="false">
      <c r="A117" s="19" t="n">
        <v>42374.75</v>
      </c>
      <c r="C117" s="21" t="n">
        <v>6.9</v>
      </c>
      <c r="D117" s="21" t="n">
        <v>976.532</v>
      </c>
      <c r="E117" s="21" t="n">
        <v>-2.1961627909672</v>
      </c>
      <c r="F117" s="21" t="n">
        <v>-1.611648237562</v>
      </c>
      <c r="G117" s="21" t="n">
        <v>-1.68619091634649</v>
      </c>
    </row>
    <row r="118" customFormat="false" ht="12.75" hidden="false" customHeight="false" outlineLevel="0" collapsed="false">
      <c r="A118" s="19" t="n">
        <v>42374.7916666667</v>
      </c>
      <c r="C118" s="21" t="n">
        <v>6.1</v>
      </c>
      <c r="D118" s="21" t="n">
        <v>976.532</v>
      </c>
      <c r="E118" s="21" t="n">
        <v>-2.894938864958</v>
      </c>
      <c r="F118" s="21" t="n">
        <v>-4.33132049391528</v>
      </c>
      <c r="G118" s="21" t="n">
        <v>-2.30979895830385</v>
      </c>
    </row>
    <row r="119" customFormat="false" ht="12.75" hidden="false" customHeight="false" outlineLevel="0" collapsed="false">
      <c r="A119" s="19" t="n">
        <v>42374.8333333333</v>
      </c>
      <c r="C119" s="21" t="n">
        <v>4.7</v>
      </c>
      <c r="D119" s="21" t="n">
        <v>977.545</v>
      </c>
      <c r="E119" s="21" t="n">
        <v>2.994761243892</v>
      </c>
      <c r="F119" s="21" t="n">
        <v>-1.91384629391328</v>
      </c>
      <c r="G119" s="21" t="n">
        <v>-3.03447121415064</v>
      </c>
    </row>
    <row r="120" customFormat="false" ht="12.75" hidden="false" customHeight="false" outlineLevel="0" collapsed="false">
      <c r="A120" s="19" t="n">
        <v>42374.875</v>
      </c>
      <c r="C120" s="21" t="n">
        <v>3.2</v>
      </c>
      <c r="D120" s="21" t="n">
        <v>977.545</v>
      </c>
      <c r="E120" s="21" t="n">
        <v>-3.6935350451596</v>
      </c>
      <c r="F120" s="21" t="n">
        <v>-5.6408307784094</v>
      </c>
      <c r="G120" s="21" t="n">
        <v>-3.19037796921809</v>
      </c>
    </row>
    <row r="121" customFormat="false" ht="12.75" hidden="false" customHeight="false" outlineLevel="0" collapsed="false">
      <c r="A121" s="19" t="n">
        <v>42374.9166666667</v>
      </c>
      <c r="C121" s="21" t="n">
        <v>2.9</v>
      </c>
      <c r="D121" s="21" t="n">
        <v>978.558</v>
      </c>
      <c r="E121" s="21" t="n">
        <v>-4.3923074001488</v>
      </c>
      <c r="F121" s="21" t="n">
        <v>-7.05106428423775</v>
      </c>
      <c r="G121" s="21" t="n">
        <v>-4.17701976743895</v>
      </c>
    </row>
    <row r="122" customFormat="false" ht="12.75" hidden="false" customHeight="false" outlineLevel="0" collapsed="false">
      <c r="A122" s="19" t="n">
        <v>42374.9583333333</v>
      </c>
      <c r="C122" s="21" t="n">
        <v>3.2</v>
      </c>
      <c r="D122" s="21" t="n">
        <v>978.558</v>
      </c>
      <c r="E122" s="21" t="n">
        <v>-4.6917780493412</v>
      </c>
      <c r="F122" s="21" t="n">
        <v>-6.0437915103975</v>
      </c>
      <c r="G122" s="21" t="n">
        <v>-3.53792503209066</v>
      </c>
    </row>
    <row r="123" customFormat="false" ht="12.75" hidden="false" customHeight="false" outlineLevel="0" collapsed="false">
      <c r="A123" s="19" t="n">
        <v>42375</v>
      </c>
      <c r="C123" s="21" t="n">
        <v>4.8</v>
      </c>
      <c r="D123" s="21" t="n">
        <v>978.558</v>
      </c>
      <c r="E123" s="21" t="n">
        <v>-3.094573808794</v>
      </c>
      <c r="F123" s="21" t="n">
        <v>-2.21606499924535</v>
      </c>
      <c r="G123" s="21" t="n">
        <v>-3.5808476502085</v>
      </c>
    </row>
    <row r="124" customFormat="false" ht="12.75" hidden="false" customHeight="false" outlineLevel="0" collapsed="false">
      <c r="A124" s="19" t="n">
        <v>42375.0416666667</v>
      </c>
      <c r="C124" s="21" t="n">
        <v>5</v>
      </c>
      <c r="D124" s="21" t="n">
        <v>979.571</v>
      </c>
      <c r="E124" s="21" t="n">
        <v>-2.49562145671</v>
      </c>
      <c r="F124" s="21" t="n">
        <v>-3.6263014549281</v>
      </c>
      <c r="G124" s="21" t="n">
        <v>-2.86626758572942</v>
      </c>
    </row>
    <row r="125" customFormat="false" ht="12.75" hidden="false" customHeight="false" outlineLevel="0" collapsed="false">
      <c r="A125" s="19" t="n">
        <v>42375.0833333333</v>
      </c>
      <c r="C125" s="21" t="n">
        <v>5.4</v>
      </c>
      <c r="D125" s="21" t="n">
        <v>979.571</v>
      </c>
      <c r="E125" s="21" t="n">
        <v>-3.1943921588096</v>
      </c>
      <c r="F125" s="21" t="n">
        <v>-2.11535025874252</v>
      </c>
      <c r="G125" s="21" t="n">
        <v>-2.12069932175443</v>
      </c>
    </row>
    <row r="126" customFormat="false" ht="12.75" hidden="false" customHeight="false" outlineLevel="0" collapsed="false">
      <c r="A126" s="19" t="n">
        <v>42375.125</v>
      </c>
      <c r="C126" s="21" t="n">
        <v>5.6</v>
      </c>
      <c r="D126" s="21" t="n">
        <v>979.571</v>
      </c>
      <c r="E126" s="21" t="n">
        <v>-1.7968437298296</v>
      </c>
      <c r="F126" s="21" t="n">
        <v>-5.94314867259568</v>
      </c>
      <c r="G126" s="21" t="n">
        <v>-3.21915978172835</v>
      </c>
    </row>
    <row r="127" customFormat="false" ht="12.75" hidden="false" customHeight="false" outlineLevel="0" collapsed="false">
      <c r="A127" s="19" t="n">
        <v>42375.1666666667</v>
      </c>
      <c r="C127" s="21" t="n">
        <v>6.2</v>
      </c>
      <c r="D127" s="21" t="n">
        <v>980.584</v>
      </c>
      <c r="E127" s="21" t="n">
        <v>-5.8896483527444</v>
      </c>
      <c r="F127" s="21" t="n">
        <v>-2.51829255414062</v>
      </c>
      <c r="G127" s="21" t="n">
        <v>-3.19249930944397</v>
      </c>
    </row>
    <row r="128" customFormat="false" ht="12.75" hidden="false" customHeight="false" outlineLevel="0" collapsed="false">
      <c r="A128" s="19" t="n">
        <v>42375.2083333333</v>
      </c>
      <c r="C128" s="21" t="n">
        <v>6</v>
      </c>
      <c r="D128" s="21" t="n">
        <v>981.597</v>
      </c>
      <c r="E128" s="21" t="n">
        <v>-0.49912222523</v>
      </c>
      <c r="F128" s="21" t="n">
        <v>-2.31683763064078</v>
      </c>
      <c r="G128" s="21" t="n">
        <v>-3.05058553622935</v>
      </c>
    </row>
    <row r="129" customFormat="false" ht="12.75" hidden="false" customHeight="false" outlineLevel="0" collapsed="false">
      <c r="A129" s="19" t="n">
        <v>42375.25</v>
      </c>
      <c r="C129" s="21" t="n">
        <v>5.3</v>
      </c>
      <c r="D129" s="21" t="n">
        <v>981.597</v>
      </c>
      <c r="E129" s="21" t="n">
        <v>-2.5954328852504</v>
      </c>
      <c r="F129" s="21" t="n">
        <v>-4.13003002479823</v>
      </c>
      <c r="G129" s="21" t="n">
        <v>-2.54432075553631</v>
      </c>
    </row>
    <row r="130" customFormat="false" ht="12.75" hidden="false" customHeight="false" outlineLevel="0" collapsed="false">
      <c r="A130" s="19" t="n">
        <v>42375.2916666667</v>
      </c>
      <c r="C130" s="21" t="n">
        <v>5.2</v>
      </c>
      <c r="D130" s="21" t="n">
        <v>982.61</v>
      </c>
      <c r="E130" s="21" t="n">
        <v>-1.0980666227828</v>
      </c>
      <c r="F130" s="21" t="n">
        <v>-3.52564829263588</v>
      </c>
      <c r="G130" s="21" t="n">
        <v>-3.58390394399556</v>
      </c>
    </row>
    <row r="131" customFormat="false" ht="12.75" hidden="false" customHeight="false" outlineLevel="0" collapsed="false">
      <c r="A131" s="19" t="n">
        <v>42375.3333333333</v>
      </c>
      <c r="C131" s="21" t="n">
        <v>6.5</v>
      </c>
      <c r="D131" s="21" t="n">
        <v>983.623</v>
      </c>
      <c r="E131" s="21" t="n">
        <v>0.299472405387597</v>
      </c>
      <c r="F131" s="21" t="n">
        <v>-2.11539671894932</v>
      </c>
      <c r="G131" s="21" t="n">
        <v>-2.56013988591263</v>
      </c>
    </row>
    <row r="132" customFormat="false" ht="12.75" hidden="false" customHeight="false" outlineLevel="0" collapsed="false">
      <c r="A132" s="19" t="n">
        <v>42375.375</v>
      </c>
      <c r="C132" s="21" t="n">
        <v>7</v>
      </c>
      <c r="D132" s="21" t="n">
        <v>983.623</v>
      </c>
      <c r="E132" s="21" t="n">
        <v>2.8948969228844</v>
      </c>
      <c r="F132" s="21" t="n">
        <v>-3.72714119551112</v>
      </c>
      <c r="G132" s="21" t="n">
        <v>-3.2432186633345</v>
      </c>
    </row>
    <row r="133" customFormat="false" ht="12.75" hidden="false" customHeight="false" outlineLevel="0" collapsed="false">
      <c r="A133" s="19" t="n">
        <v>42375.4166666667</v>
      </c>
      <c r="C133" s="21" t="n">
        <v>8.6</v>
      </c>
      <c r="D133" s="21" t="n">
        <v>984.636</v>
      </c>
      <c r="E133" s="21" t="n">
        <v>-3.693485355166</v>
      </c>
      <c r="F133" s="21" t="n">
        <v>-4.53302615503913</v>
      </c>
      <c r="G133" s="21" t="n">
        <v>-3.68741488293756</v>
      </c>
    </row>
    <row r="134" customFormat="false" ht="12.75" hidden="false" customHeight="false" outlineLevel="0" collapsed="false">
      <c r="A134" s="19" t="n">
        <v>42375.4583333333</v>
      </c>
      <c r="C134" s="21" t="n">
        <v>8.6</v>
      </c>
      <c r="D134" s="21" t="n">
        <v>984.636</v>
      </c>
      <c r="E134" s="21" t="n">
        <v>-3.3940100572216</v>
      </c>
      <c r="F134" s="21" t="n">
        <v>-7.85727409648155</v>
      </c>
      <c r="G134" s="21" t="n">
        <v>-5.15931432747641</v>
      </c>
    </row>
    <row r="135" customFormat="false" ht="12.75" hidden="false" customHeight="false" outlineLevel="0" collapsed="false">
      <c r="A135" s="19" t="n">
        <v>42375.5</v>
      </c>
      <c r="C135" s="21" t="n">
        <v>9.9</v>
      </c>
      <c r="D135" s="21" t="n">
        <v>984.636</v>
      </c>
      <c r="E135" s="21" t="n">
        <v>-6.5883656458488</v>
      </c>
      <c r="F135" s="21" t="n">
        <v>-7.85730285756195</v>
      </c>
      <c r="G135" s="21" t="n">
        <v>-5.38913559942615</v>
      </c>
    </row>
    <row r="136" customFormat="false" ht="12.75" hidden="false" customHeight="false" outlineLevel="0" collapsed="false">
      <c r="A136" s="19" t="n">
        <v>42375.5416666667</v>
      </c>
      <c r="C136" s="21" t="n">
        <v>11.6</v>
      </c>
      <c r="D136" s="21" t="n">
        <v>984.636</v>
      </c>
      <c r="E136" s="21" t="n">
        <v>-6.2888879718756</v>
      </c>
      <c r="F136" s="21" t="n">
        <v>-9.97276705443067</v>
      </c>
      <c r="G136" s="21" t="n">
        <v>-5.54337811889344</v>
      </c>
    </row>
    <row r="137" customFormat="false" ht="12.75" hidden="false" customHeight="false" outlineLevel="0" collapsed="false">
      <c r="A137" s="19" t="n">
        <v>42375.5833333333</v>
      </c>
      <c r="C137" s="21" t="n">
        <v>8.5</v>
      </c>
      <c r="D137" s="21" t="n">
        <v>984.636</v>
      </c>
      <c r="E137" s="21" t="n">
        <v>-7.5865871624656</v>
      </c>
      <c r="F137" s="21" t="n">
        <v>-9.16692044300987</v>
      </c>
      <c r="G137" s="21" t="n">
        <v>-5.14895333927342</v>
      </c>
    </row>
    <row r="138" customFormat="false" ht="12.75" hidden="false" customHeight="false" outlineLevel="0" collapsed="false">
      <c r="A138" s="19" t="n">
        <v>42375.625</v>
      </c>
      <c r="C138" s="21" t="n">
        <v>7.7</v>
      </c>
      <c r="D138" s="21" t="n">
        <v>985.649</v>
      </c>
      <c r="E138" s="21" t="n">
        <v>-6.88781542731</v>
      </c>
      <c r="F138" s="21" t="n">
        <v>-6.34635276757178</v>
      </c>
      <c r="G138" s="21" t="n">
        <v>-5.28523543365307</v>
      </c>
    </row>
    <row r="139" customFormat="false" ht="12.75" hidden="false" customHeight="false" outlineLevel="0" collapsed="false">
      <c r="A139" s="19" t="n">
        <v>42375.6666666667</v>
      </c>
      <c r="C139" s="21" t="n">
        <v>6.8</v>
      </c>
      <c r="D139" s="21" t="n">
        <v>984.636</v>
      </c>
      <c r="E139" s="21" t="n">
        <v>-10.7809173379152</v>
      </c>
      <c r="F139" s="21" t="n">
        <v>-9.46919593303915</v>
      </c>
      <c r="G139" s="21" t="n">
        <v>-6.76340888928188</v>
      </c>
    </row>
    <row r="140" customFormat="false" ht="12.75" hidden="false" customHeight="false" outlineLevel="0" collapsed="false">
      <c r="A140" s="19" t="n">
        <v>42375.7083333333</v>
      </c>
      <c r="C140" s="21" t="n">
        <v>5.4</v>
      </c>
      <c r="D140" s="21" t="n">
        <v>984.636</v>
      </c>
      <c r="E140" s="21" t="n">
        <v>-9.8824973325012</v>
      </c>
      <c r="F140" s="21" t="n">
        <v>-7.45450068024785</v>
      </c>
      <c r="G140" s="21" t="n">
        <v>-7.54113049514146</v>
      </c>
    </row>
    <row r="141" customFormat="false" ht="12.75" hidden="false" customHeight="false" outlineLevel="0" collapsed="false">
      <c r="A141" s="19" t="n">
        <v>42375.75</v>
      </c>
      <c r="C141" s="21" t="n">
        <v>5.8</v>
      </c>
      <c r="D141" s="21" t="n">
        <v>983.623</v>
      </c>
      <c r="E141" s="21" t="n">
        <v>-6.987617145124</v>
      </c>
      <c r="F141" s="21" t="n">
        <v>-8.15968601727683</v>
      </c>
      <c r="G141" s="21" t="n">
        <v>-7.41326046983445</v>
      </c>
    </row>
    <row r="142" customFormat="false" ht="12.75" hidden="false" customHeight="false" outlineLevel="0" collapsed="false">
      <c r="A142" s="19" t="n">
        <v>42375.7916666667</v>
      </c>
      <c r="C142" s="21" t="n">
        <v>4.4</v>
      </c>
      <c r="D142" s="21" t="n">
        <v>982.61</v>
      </c>
      <c r="E142" s="21" t="n">
        <v>-8.5847778940136</v>
      </c>
      <c r="F142" s="21" t="n">
        <v>-8.96561374969363</v>
      </c>
      <c r="G142" s="21" t="n">
        <v>-7.60572483176403</v>
      </c>
    </row>
    <row r="143" customFormat="false" ht="12.75" hidden="false" customHeight="false" outlineLevel="0" collapsed="false">
      <c r="A143" s="19" t="n">
        <v>42375.8333333333</v>
      </c>
      <c r="C143" s="21" t="n">
        <v>4</v>
      </c>
      <c r="D143" s="21" t="n">
        <v>982.61</v>
      </c>
      <c r="E143" s="21" t="n">
        <v>-7.786185846036</v>
      </c>
      <c r="F143" s="21" t="n">
        <v>-6.0442561124655</v>
      </c>
      <c r="G143" s="21" t="n">
        <v>-7.15451046338995</v>
      </c>
    </row>
    <row r="144" customFormat="false" ht="12.75" hidden="false" customHeight="false" outlineLevel="0" collapsed="false">
      <c r="A144" s="19" t="n">
        <v>42375.875</v>
      </c>
      <c r="C144" s="21" t="n">
        <v>4.5</v>
      </c>
      <c r="D144" s="21" t="n">
        <v>981.597</v>
      </c>
      <c r="E144" s="21" t="n">
        <v>-7.6863549960428</v>
      </c>
      <c r="F144" s="21" t="n">
        <v>-10.1745350312287</v>
      </c>
      <c r="G144" s="21" t="n">
        <v>-7.02620929492124</v>
      </c>
    </row>
    <row r="145" customFormat="false" ht="12.75" hidden="false" customHeight="false" outlineLevel="0" collapsed="false">
      <c r="A145" s="19" t="n">
        <v>42375.9166666667</v>
      </c>
      <c r="C145" s="21" t="n">
        <v>4.9</v>
      </c>
      <c r="D145" s="21" t="n">
        <v>981.597</v>
      </c>
      <c r="E145" s="21" t="n">
        <v>-5.7897159533464</v>
      </c>
      <c r="F145" s="21" t="n">
        <v>-7.6561137896899</v>
      </c>
      <c r="G145" s="21" t="n">
        <v>-7.23970695958302</v>
      </c>
    </row>
    <row r="146" customFormat="false" ht="12.75" hidden="false" customHeight="false" outlineLevel="0" collapsed="false">
      <c r="A146" s="19" t="n">
        <v>42375.9583333333</v>
      </c>
      <c r="C146" s="21" t="n">
        <v>5.6</v>
      </c>
      <c r="D146" s="21" t="n">
        <v>979.571</v>
      </c>
      <c r="E146" s="21" t="n">
        <v>-9.6827907978844</v>
      </c>
      <c r="F146" s="21" t="n">
        <v>-7.05170956488775</v>
      </c>
      <c r="G146" s="21" t="n">
        <v>-8.67432659469689</v>
      </c>
    </row>
    <row r="147" customFormat="false" ht="12.75" hidden="false" customHeight="false" outlineLevel="0" collapsed="false">
      <c r="A147" s="19" t="n">
        <v>42376</v>
      </c>
      <c r="C147" s="21" t="n">
        <v>6.6</v>
      </c>
      <c r="D147" s="21" t="n">
        <v>978.558</v>
      </c>
      <c r="E147" s="21" t="n">
        <v>-6.8877512745324</v>
      </c>
      <c r="F147" s="21" t="n">
        <v>-8.76429968174138</v>
      </c>
      <c r="G147" s="21" t="n">
        <v>-8.43918014742716</v>
      </c>
    </row>
    <row r="148" customFormat="false" ht="12.75" hidden="false" customHeight="false" outlineLevel="0" collapsed="false">
      <c r="A148" s="19" t="n">
        <v>42376.0416666667</v>
      </c>
      <c r="C148" s="21" t="n">
        <v>7.2</v>
      </c>
      <c r="D148" s="21" t="n">
        <v>977.545</v>
      </c>
      <c r="E148" s="21" t="n">
        <v>-3.393960883756</v>
      </c>
      <c r="F148" s="21" t="n">
        <v>-8.36137397927428</v>
      </c>
      <c r="G148" s="21" t="n">
        <v>-5.9162214165678</v>
      </c>
    </row>
    <row r="149" customFormat="false" ht="12.75" hidden="false" customHeight="false" outlineLevel="0" collapsed="false">
      <c r="A149" s="19" t="n">
        <v>42376.0833333333</v>
      </c>
      <c r="C149" s="21" t="n">
        <v>7.1</v>
      </c>
      <c r="D149" s="21" t="n">
        <v>975.519</v>
      </c>
      <c r="E149" s="21" t="n">
        <v>-6.0891588133324</v>
      </c>
      <c r="F149" s="21" t="n">
        <v>-9.97324161225728</v>
      </c>
      <c r="G149" s="21" t="n">
        <v>-6.40682297424528</v>
      </c>
    </row>
    <row r="150" customFormat="false" ht="12.75" hidden="false" customHeight="false" outlineLevel="0" collapsed="false">
      <c r="A150" s="19" t="n">
        <v>42376.125</v>
      </c>
      <c r="C150" s="21" t="n">
        <v>7.2</v>
      </c>
      <c r="D150" s="21" t="n">
        <v>973.493</v>
      </c>
      <c r="E150" s="21" t="n">
        <v>-6.0891525116908</v>
      </c>
      <c r="F150" s="21" t="n">
        <v>-7.15255299278878</v>
      </c>
      <c r="G150" s="21" t="n">
        <v>-6.99519155443612</v>
      </c>
    </row>
    <row r="151" customFormat="false" ht="12.75" hidden="false" customHeight="false" outlineLevel="0" collapsed="false">
      <c r="A151" s="19" t="n">
        <v>42376.1666666667</v>
      </c>
      <c r="C151" s="21" t="n">
        <v>6.9</v>
      </c>
      <c r="D151" s="21" t="n">
        <v>972.48</v>
      </c>
      <c r="E151" s="21" t="n">
        <v>-6.5882565551352</v>
      </c>
      <c r="F151" s="21" t="n">
        <v>-8.96590910386543</v>
      </c>
      <c r="G151" s="21" t="n">
        <v>-5.83166283469597</v>
      </c>
    </row>
    <row r="152" customFormat="false" ht="12.75" hidden="false" customHeight="false" outlineLevel="0" collapsed="false">
      <c r="A152" s="19" t="n">
        <v>42376.2083333333</v>
      </c>
      <c r="C152" s="21" t="n">
        <v>6.5</v>
      </c>
      <c r="D152" s="21" t="n">
        <v>970.454</v>
      </c>
      <c r="E152" s="21" t="n">
        <v>-5.7896740112728</v>
      </c>
      <c r="F152" s="21" t="n">
        <v>-4.029636818425</v>
      </c>
      <c r="G152" s="21" t="n">
        <v>-4.93944992887069</v>
      </c>
    </row>
    <row r="153" customFormat="false" ht="12.75" hidden="false" customHeight="false" outlineLevel="0" collapsed="false">
      <c r="A153" s="19" t="n">
        <v>42376.25</v>
      </c>
      <c r="C153" s="21" t="n">
        <v>6.6</v>
      </c>
      <c r="D153" s="21" t="n">
        <v>970.454</v>
      </c>
      <c r="E153" s="21" t="n">
        <v>-3.893052633834</v>
      </c>
      <c r="F153" s="21" t="n">
        <v>-3.92891027850457</v>
      </c>
      <c r="G153" s="21" t="n">
        <v>-3.30697976544096</v>
      </c>
    </row>
    <row r="154" customFormat="false" ht="12.75" hidden="false" customHeight="false" outlineLevel="0" collapsed="false">
      <c r="A154" s="19" t="n">
        <v>42376.2916666667</v>
      </c>
      <c r="C154" s="21" t="n">
        <v>7.1</v>
      </c>
      <c r="D154" s="21" t="n">
        <v>968.428</v>
      </c>
      <c r="E154" s="21" t="n">
        <v>-1.2976828683052</v>
      </c>
      <c r="F154" s="21" t="n">
        <v>-6.54820776507463</v>
      </c>
      <c r="G154" s="21" t="n">
        <v>-4.00955230449589</v>
      </c>
    </row>
    <row r="155" customFormat="false" ht="12.75" hidden="false" customHeight="false" outlineLevel="0" collapsed="false">
      <c r="A155" s="19" t="n">
        <v>42376.3333333333</v>
      </c>
      <c r="C155" s="21" t="n">
        <v>7.7</v>
      </c>
      <c r="D155" s="21" t="n">
        <v>969.441</v>
      </c>
      <c r="E155" s="21" t="n">
        <v>-0.3992866231792</v>
      </c>
      <c r="F155" s="21" t="n">
        <v>-2.8207767463687</v>
      </c>
      <c r="G155" s="21" t="n">
        <v>-2.14202094959821</v>
      </c>
    </row>
    <row r="156" customFormat="false" ht="12.75" hidden="false" customHeight="false" outlineLevel="0" collapsed="false">
      <c r="A156" s="19" t="n">
        <v>42376.375</v>
      </c>
      <c r="C156" s="21" t="n">
        <v>9.6</v>
      </c>
      <c r="D156" s="21" t="n">
        <v>969.441</v>
      </c>
      <c r="E156" s="21" t="n">
        <v>2.0962526022732</v>
      </c>
      <c r="F156" s="21" t="n">
        <v>0.4029695815513</v>
      </c>
      <c r="G156" s="21" t="n">
        <v>-1.53234245258697</v>
      </c>
    </row>
    <row r="157" customFormat="false" ht="12.75" hidden="false" customHeight="false" outlineLevel="0" collapsed="false">
      <c r="A157" s="19" t="n">
        <v>42376.4166666667</v>
      </c>
      <c r="C157" s="21" t="n">
        <v>9.5</v>
      </c>
      <c r="D157" s="21" t="n">
        <v>970.454</v>
      </c>
      <c r="E157" s="21" t="n">
        <v>0.698750144285199</v>
      </c>
      <c r="F157" s="21" t="n">
        <v>-0.201485528239249</v>
      </c>
      <c r="G157" s="21" t="n">
        <v>-1.48959813098386</v>
      </c>
    </row>
    <row r="158" customFormat="false" ht="12.75" hidden="false" customHeight="false" outlineLevel="0" collapsed="false">
      <c r="A158" s="19" t="n">
        <v>42376.4583333333</v>
      </c>
      <c r="C158" s="21" t="n">
        <v>8.4</v>
      </c>
      <c r="D158" s="21" t="n">
        <v>971.467</v>
      </c>
      <c r="E158" s="21" t="n">
        <v>0.698749421146</v>
      </c>
      <c r="G158" s="21" t="n">
        <v>-1.71087515880963</v>
      </c>
    </row>
    <row r="159" customFormat="false" ht="12.75" hidden="false" customHeight="false" outlineLevel="0" collapsed="false">
      <c r="A159" s="19" t="n">
        <v>42376.5</v>
      </c>
      <c r="C159" s="21" t="n">
        <v>5.9</v>
      </c>
      <c r="D159" s="21" t="n">
        <v>974.506</v>
      </c>
      <c r="E159" s="21" t="n">
        <v>-2.3957098217376</v>
      </c>
      <c r="G159" s="21" t="n">
        <v>-1.38806324464744</v>
      </c>
    </row>
    <row r="160" customFormat="false" ht="12.75" hidden="false" customHeight="false" outlineLevel="0" collapsed="false">
      <c r="A160" s="19" t="n">
        <v>42376.5416666667</v>
      </c>
      <c r="C160" s="21" t="n">
        <v>6.4</v>
      </c>
      <c r="D160" s="21" t="n">
        <v>977.545</v>
      </c>
      <c r="E160" s="21" t="n">
        <v>-1.5971382282688</v>
      </c>
      <c r="G160" s="21" t="n">
        <v>-1.52008353959526</v>
      </c>
    </row>
    <row r="161" customFormat="false" ht="12.75" hidden="false" customHeight="false" outlineLevel="0" collapsed="false">
      <c r="A161" s="19" t="n">
        <v>42376.5833333333</v>
      </c>
      <c r="C161" s="21" t="n">
        <v>5.9</v>
      </c>
      <c r="D161" s="21" t="n">
        <v>978.558</v>
      </c>
      <c r="E161" s="21" t="n">
        <v>-8.983893236508</v>
      </c>
      <c r="G161" s="21" t="n">
        <v>-1.29579355493834</v>
      </c>
    </row>
    <row r="162" customFormat="false" ht="12.75" hidden="false" customHeight="false" outlineLevel="0" collapsed="false">
      <c r="A162" s="19" t="n">
        <v>42376.625</v>
      </c>
      <c r="C162" s="21" t="n">
        <v>5.3</v>
      </c>
      <c r="D162" s="21" t="n">
        <v>980.584</v>
      </c>
      <c r="E162" s="21" t="n">
        <v>-0.499104663278</v>
      </c>
      <c r="G162" s="21" t="n">
        <v>-1.47775642432314</v>
      </c>
    </row>
    <row r="163" customFormat="false" ht="12.75" hidden="false" customHeight="false" outlineLevel="0" collapsed="false">
      <c r="A163" s="19" t="n">
        <v>42376.6666666667</v>
      </c>
      <c r="C163" s="21" t="n">
        <v>4.6</v>
      </c>
      <c r="D163" s="21" t="n">
        <v>981.597</v>
      </c>
      <c r="E163" s="21" t="n">
        <v>0.3992833174</v>
      </c>
      <c r="G163" s="21" t="n">
        <v>-1.40446249195169</v>
      </c>
    </row>
    <row r="164" customFormat="false" ht="12.75" hidden="false" customHeight="false" outlineLevel="0" collapsed="false">
      <c r="A164" s="19" t="n">
        <v>42376.7083333333</v>
      </c>
      <c r="C164" s="21" t="n">
        <v>4.4</v>
      </c>
      <c r="D164" s="21" t="n">
        <v>982.61</v>
      </c>
      <c r="E164" s="21" t="n">
        <v>0.3992829041776</v>
      </c>
      <c r="G164" s="21" t="n">
        <v>-1.13684425508961</v>
      </c>
    </row>
    <row r="165" customFormat="false" ht="12.75" hidden="false" customHeight="false" outlineLevel="0" collapsed="false">
      <c r="A165" s="19" t="n">
        <v>42376.75</v>
      </c>
      <c r="C165" s="21" t="n">
        <v>3.9</v>
      </c>
      <c r="D165" s="21" t="n">
        <v>983.623</v>
      </c>
      <c r="E165" s="21" t="n">
        <v>-1.7967712092984</v>
      </c>
      <c r="G165" s="21" t="n">
        <v>-0.732384663892185</v>
      </c>
    </row>
    <row r="166" customFormat="false" ht="12.75" hidden="false" customHeight="false" outlineLevel="0" collapsed="false">
      <c r="A166" s="19" t="n">
        <v>42376.7916666667</v>
      </c>
      <c r="C166" s="21" t="n">
        <v>3.4</v>
      </c>
      <c r="D166" s="21" t="n">
        <v>984.636</v>
      </c>
      <c r="E166" s="21" t="n">
        <v>0.0998205194331996</v>
      </c>
      <c r="G166" s="21" t="n">
        <v>-1.08997047212179</v>
      </c>
    </row>
    <row r="167" customFormat="false" ht="12.75" hidden="false" customHeight="false" outlineLevel="0" collapsed="false">
      <c r="A167" s="19" t="n">
        <v>42376.8333333333</v>
      </c>
      <c r="C167" s="21" t="n">
        <v>3.2</v>
      </c>
      <c r="D167" s="21" t="n">
        <v>985.649</v>
      </c>
      <c r="E167" s="21" t="n">
        <v>0.3992816645104</v>
      </c>
      <c r="G167" s="21" t="n">
        <v>-1.14859936485724</v>
      </c>
    </row>
    <row r="168" customFormat="false" ht="12.75" hidden="false" customHeight="false" outlineLevel="0" collapsed="false">
      <c r="A168" s="19" t="n">
        <v>42376.875</v>
      </c>
      <c r="C168" s="21" t="n">
        <v>2.9</v>
      </c>
      <c r="D168" s="21" t="n">
        <v>986.662</v>
      </c>
      <c r="E168" s="21" t="n">
        <v>-2.595328133372</v>
      </c>
      <c r="F168" s="15" t="n">
        <v>0.60448092101655</v>
      </c>
      <c r="G168" s="21" t="n">
        <v>-0.242544419744583</v>
      </c>
    </row>
    <row r="169" customFormat="false" ht="12.75" hidden="false" customHeight="false" outlineLevel="0" collapsed="false">
      <c r="A169" s="19" t="n">
        <v>42376.9166666667</v>
      </c>
      <c r="C169" s="21" t="n">
        <v>2.4</v>
      </c>
      <c r="D169" s="21" t="n">
        <v>987.675</v>
      </c>
      <c r="E169" s="21" t="n">
        <v>2.5953254474264</v>
      </c>
      <c r="F169" s="15" t="n">
        <v>0.100747188901226</v>
      </c>
      <c r="G169" s="21" t="n">
        <v>-1.33934802303648</v>
      </c>
    </row>
    <row r="170" customFormat="false" ht="12.75" hidden="false" customHeight="false" outlineLevel="0" collapsed="false">
      <c r="A170" s="19" t="n">
        <v>42376.9583333333</v>
      </c>
      <c r="C170" s="21" t="n">
        <v>2.8</v>
      </c>
      <c r="D170" s="21" t="n">
        <v>988.688</v>
      </c>
      <c r="E170" s="21" t="n">
        <v>0.798560849686401</v>
      </c>
      <c r="F170" s="15" t="n">
        <v>0.503737788165125</v>
      </c>
      <c r="G170" s="21" t="n">
        <v>-0.428687777443308</v>
      </c>
    </row>
    <row r="171" customFormat="false" ht="12.75" hidden="false" customHeight="false" outlineLevel="0" collapsed="false">
      <c r="A171" s="19" t="n">
        <v>42377</v>
      </c>
      <c r="C171" s="21" t="n">
        <v>2.5</v>
      </c>
      <c r="D171" s="21" t="n">
        <v>988.688</v>
      </c>
      <c r="E171" s="21" t="n">
        <v>-0.1996400058104</v>
      </c>
      <c r="F171" s="15" t="n">
        <v>0.302243779094474</v>
      </c>
      <c r="G171" s="21" t="n">
        <v>-1.51967642850244</v>
      </c>
    </row>
    <row r="172" customFormat="false" ht="12.75" hidden="false" customHeight="false" outlineLevel="0" collapsed="false">
      <c r="A172" s="19" t="n">
        <v>42377.0416666667</v>
      </c>
      <c r="C172" s="21" t="n">
        <v>2.1</v>
      </c>
      <c r="D172" s="21" t="n">
        <v>988.688</v>
      </c>
      <c r="E172" s="21" t="n">
        <v>-0.299459698798801</v>
      </c>
      <c r="F172" s="15" t="n">
        <v>-0.705238065676376</v>
      </c>
      <c r="G172" s="21" t="n">
        <v>-1.33951936169796</v>
      </c>
    </row>
    <row r="173" customFormat="false" ht="12.75" hidden="false" customHeight="false" outlineLevel="0" collapsed="false">
      <c r="A173" s="19" t="n">
        <v>42377.0833333333</v>
      </c>
      <c r="C173" s="21" t="n">
        <v>1.2</v>
      </c>
      <c r="D173" s="21" t="n">
        <v>989.701</v>
      </c>
      <c r="E173" s="21" t="n">
        <v>-0.399279185175999</v>
      </c>
      <c r="F173" s="15" t="n">
        <v>0.201497327656851</v>
      </c>
      <c r="G173" s="21" t="n">
        <v>-1.69636181748796</v>
      </c>
    </row>
    <row r="174" customFormat="false" ht="12.75" hidden="false" customHeight="false" outlineLevel="0" collapsed="false">
      <c r="A174" s="19" t="n">
        <v>42377.125</v>
      </c>
      <c r="C174" s="21" t="n">
        <v>2</v>
      </c>
      <c r="D174" s="21" t="n">
        <v>988.688</v>
      </c>
      <c r="E174" s="21" t="n">
        <v>-3.1942301756288</v>
      </c>
      <c r="F174" s="15" t="n">
        <v>-1.51123548840338</v>
      </c>
      <c r="G174" s="21" t="n">
        <v>-2.21162411839146</v>
      </c>
    </row>
    <row r="175" customFormat="false" ht="12.75" hidden="false" customHeight="false" outlineLevel="0" collapsed="false">
      <c r="A175" s="19" t="n">
        <v>42377.1666666667</v>
      </c>
      <c r="C175" s="21" t="n">
        <v>2.3</v>
      </c>
      <c r="D175" s="21" t="n">
        <v>988.688</v>
      </c>
      <c r="E175" s="21" t="n">
        <v>-1.8965722039732</v>
      </c>
      <c r="F175" s="15" t="n">
        <v>-0.302248203876074</v>
      </c>
      <c r="G175" s="21" t="n">
        <v>-2.35059101512694</v>
      </c>
    </row>
    <row r="176" customFormat="false" ht="12.75" hidden="false" customHeight="false" outlineLevel="0" collapsed="false">
      <c r="A176" s="19" t="n">
        <v>42377.2083333333</v>
      </c>
      <c r="C176" s="21" t="n">
        <v>2.9</v>
      </c>
      <c r="D176" s="21" t="n">
        <v>988.688</v>
      </c>
      <c r="E176" s="21" t="n">
        <v>-3.0944040776932</v>
      </c>
      <c r="F176" s="15" t="n">
        <v>-0.60449862014295</v>
      </c>
      <c r="G176" s="21" t="n">
        <v>-2.62487735200709</v>
      </c>
    </row>
    <row r="177" customFormat="false" ht="12.75" hidden="false" customHeight="false" outlineLevel="0" collapsed="false">
      <c r="A177" s="19" t="n">
        <v>42377.25</v>
      </c>
      <c r="C177" s="21" t="n">
        <v>3.6</v>
      </c>
      <c r="D177" s="21" t="n">
        <v>988.688</v>
      </c>
      <c r="E177" s="21" t="n">
        <v>-2.2958458106468</v>
      </c>
      <c r="F177" s="15" t="n">
        <v>0.806001110044999</v>
      </c>
      <c r="G177" s="21" t="n">
        <v>-1.50177236604115</v>
      </c>
    </row>
    <row r="178" customFormat="false" ht="12.75" hidden="false" customHeight="false" outlineLevel="0" collapsed="false">
      <c r="A178" s="19" t="n">
        <v>42377.2916666667</v>
      </c>
      <c r="C178" s="21" t="n">
        <v>2.5</v>
      </c>
      <c r="D178" s="21" t="n">
        <v>988.688</v>
      </c>
      <c r="E178" s="21" t="n">
        <v>-0.598915678596</v>
      </c>
      <c r="F178" s="15" t="n">
        <v>-0.503752537437125</v>
      </c>
      <c r="G178" s="21" t="n">
        <v>-1.99759898234647</v>
      </c>
    </row>
    <row r="179" customFormat="false" ht="12.75" hidden="false" customHeight="false" outlineLevel="0" collapsed="false">
      <c r="A179" s="19" t="n">
        <v>42377.3333333333</v>
      </c>
      <c r="C179" s="21" t="n">
        <v>4.6</v>
      </c>
      <c r="D179" s="21" t="n">
        <v>988.688</v>
      </c>
      <c r="E179" s="21" t="n">
        <v>0.5989150587624</v>
      </c>
      <c r="F179" s="15" t="n">
        <v>-0.302252628657676</v>
      </c>
      <c r="G179" s="21" t="n">
        <v>-1.48782273450055</v>
      </c>
    </row>
    <row r="180" customFormat="false" ht="12.75" hidden="false" customHeight="false" outlineLevel="0" collapsed="false">
      <c r="A180" s="19" t="n">
        <v>42377.375</v>
      </c>
      <c r="C180" s="21" t="n">
        <v>7.1</v>
      </c>
      <c r="D180" s="21" t="n">
        <v>988.688</v>
      </c>
      <c r="E180" s="21" t="n">
        <v>-0.998190731548</v>
      </c>
      <c r="F180" s="15" t="n">
        <v>-2.21652738892255</v>
      </c>
      <c r="G180" s="21" t="n">
        <v>-0.607108050629532</v>
      </c>
    </row>
    <row r="181" customFormat="false" ht="12.75" hidden="false" customHeight="false" outlineLevel="0" collapsed="false">
      <c r="A181" s="19" t="n">
        <v>42377.4166666667</v>
      </c>
      <c r="C181" s="21" t="n">
        <v>8.9</v>
      </c>
      <c r="D181" s="21" t="n">
        <v>988.688</v>
      </c>
      <c r="E181" s="21" t="n">
        <v>-1.996379396984</v>
      </c>
      <c r="F181" s="15" t="n">
        <v>-1.6120258189252</v>
      </c>
      <c r="G181" s="21" t="n">
        <v>-1.71704546840333</v>
      </c>
    </row>
    <row r="182" customFormat="false" ht="12.75" hidden="false" customHeight="false" outlineLevel="0" collapsed="false">
      <c r="A182" s="19" t="n">
        <v>42377.4583333333</v>
      </c>
      <c r="C182" s="21" t="n">
        <v>11.7</v>
      </c>
      <c r="D182" s="21" t="n">
        <v>987.675</v>
      </c>
      <c r="E182" s="21" t="n">
        <v>-3.493660329026</v>
      </c>
      <c r="F182" s="15" t="n">
        <v>-2.51879956036562</v>
      </c>
      <c r="G182" s="21" t="n">
        <v>-2.84264884853931</v>
      </c>
    </row>
    <row r="183" customFormat="false" ht="12.75" hidden="false" customHeight="false" outlineLevel="0" collapsed="false">
      <c r="A183" s="19" t="n">
        <v>42377.5</v>
      </c>
      <c r="C183" s="21" t="n">
        <v>9.4</v>
      </c>
      <c r="D183" s="21" t="n">
        <v>987.675</v>
      </c>
      <c r="E183" s="21" t="n">
        <v>-1.297643922094</v>
      </c>
      <c r="F183" s="15" t="n">
        <v>-1.6120376183428</v>
      </c>
      <c r="G183" s="21" t="n">
        <v>-2.98530870320511</v>
      </c>
    </row>
    <row r="184" customFormat="false" ht="12.75" hidden="false" customHeight="false" outlineLevel="0" collapsed="false">
      <c r="A184" s="19" t="n">
        <v>42377.5416666667</v>
      </c>
      <c r="C184" s="21" t="n">
        <v>9.1</v>
      </c>
      <c r="D184" s="21" t="n">
        <v>986.662</v>
      </c>
      <c r="E184" s="21" t="n">
        <v>-2.0961918585804</v>
      </c>
      <c r="F184" s="15" t="n">
        <v>-1.30978535841692</v>
      </c>
      <c r="G184" s="21" t="n">
        <v>-2.67701582260608</v>
      </c>
    </row>
    <row r="185" customFormat="false" ht="12.75" hidden="false" customHeight="false" outlineLevel="0" collapsed="false">
      <c r="A185" s="19" t="n">
        <v>42377.5833333333</v>
      </c>
      <c r="C185" s="21" t="n">
        <v>7.1</v>
      </c>
      <c r="D185" s="21" t="n">
        <v>986.662</v>
      </c>
      <c r="E185" s="21" t="n">
        <v>-1.2976412361484</v>
      </c>
      <c r="F185" s="15" t="n">
        <v>-1.00753088610025</v>
      </c>
      <c r="G185" s="21" t="n">
        <v>-1.80198584526608</v>
      </c>
    </row>
    <row r="186" customFormat="false" ht="12.75" hidden="false" customHeight="false" outlineLevel="0" collapsed="false">
      <c r="A186" s="19" t="n">
        <v>42377.625</v>
      </c>
      <c r="C186" s="21" t="n">
        <v>6</v>
      </c>
      <c r="D186" s="21" t="n">
        <v>986.662</v>
      </c>
      <c r="E186" s="21" t="n">
        <v>-0.299455359963599</v>
      </c>
      <c r="F186" s="15" t="n">
        <v>-2.72034334822928</v>
      </c>
      <c r="G186" s="21" t="n">
        <v>-2.40113044755885</v>
      </c>
    </row>
    <row r="187" customFormat="false" ht="12.75" hidden="false" customHeight="false" outlineLevel="0" collapsed="false">
      <c r="A187" s="19" t="n">
        <v>42377.6666666667</v>
      </c>
      <c r="C187" s="21" t="n">
        <v>5.7</v>
      </c>
      <c r="D187" s="21" t="n">
        <v>986.662</v>
      </c>
      <c r="E187" s="21" t="n">
        <v>-2.3956404003744</v>
      </c>
      <c r="F187" s="15" t="n">
        <v>-1.10829208680988</v>
      </c>
      <c r="G187" s="21" t="n">
        <v>-1.97014353143901</v>
      </c>
    </row>
    <row r="188" customFormat="false" ht="12.75" hidden="false" customHeight="false" outlineLevel="0" collapsed="false">
      <c r="A188" s="19" t="n">
        <v>42377.7083333333</v>
      </c>
      <c r="C188" s="21" t="n">
        <v>6.6</v>
      </c>
      <c r="D188" s="21" t="n">
        <v>986.662</v>
      </c>
      <c r="E188" s="21" t="n">
        <v>-0.49909123355</v>
      </c>
      <c r="F188" s="15" t="n">
        <v>-2.4181006753302</v>
      </c>
      <c r="G188" s="21" t="n">
        <v>-2.1174514610862</v>
      </c>
    </row>
    <row r="189" customFormat="false" ht="12.75" hidden="false" customHeight="false" outlineLevel="0" collapsed="false">
      <c r="A189" s="19" t="n">
        <v>42377.75</v>
      </c>
      <c r="C189" s="21" t="n">
        <v>6</v>
      </c>
      <c r="D189" s="21" t="n">
        <v>986.662</v>
      </c>
      <c r="E189" s="21" t="n">
        <v>-0.0998181434043997</v>
      </c>
      <c r="F189" s="15" t="n">
        <v>-3.02263690611675</v>
      </c>
      <c r="G189" s="21" t="n">
        <v>-2.19506562152528</v>
      </c>
    </row>
    <row r="190" customFormat="false" ht="12.75" hidden="false" customHeight="false" outlineLevel="0" collapsed="false">
      <c r="A190" s="19" t="n">
        <v>42377.7916666667</v>
      </c>
      <c r="C190" s="21" t="n">
        <v>5.7</v>
      </c>
      <c r="D190" s="21" t="n">
        <v>986.662</v>
      </c>
      <c r="E190" s="21" t="n">
        <v>-1.8965427618772</v>
      </c>
      <c r="F190" s="15" t="n">
        <v>-2.11585357764952</v>
      </c>
      <c r="G190" s="21" t="n">
        <v>-2.45675313814259</v>
      </c>
    </row>
    <row r="191" customFormat="false" ht="12.75" hidden="false" customHeight="false" outlineLevel="0" collapsed="false">
      <c r="A191" s="19" t="n">
        <v>42377.8333333333</v>
      </c>
      <c r="C191" s="21" t="n">
        <v>5.1</v>
      </c>
      <c r="D191" s="21" t="n">
        <v>986.662</v>
      </c>
      <c r="E191" s="21" t="n">
        <v>-2.0961766726572</v>
      </c>
      <c r="F191" s="15" t="n">
        <v>-2.72039312702228</v>
      </c>
      <c r="G191" s="21" t="n">
        <v>-2.88469715403259</v>
      </c>
    </row>
    <row r="192" customFormat="false" ht="12.75" hidden="false" customHeight="false" outlineLevel="0" collapsed="false">
      <c r="A192" s="19" t="n">
        <v>42377.875</v>
      </c>
      <c r="C192" s="21" t="n">
        <v>6.6</v>
      </c>
      <c r="D192" s="21" t="n">
        <v>986.662</v>
      </c>
      <c r="E192" s="21" t="n">
        <v>-3.493624172066</v>
      </c>
      <c r="F192" s="15" t="n">
        <v>-2.418136073583</v>
      </c>
      <c r="G192" s="21" t="n">
        <v>-2.68281209394407</v>
      </c>
    </row>
    <row r="193" customFormat="false" ht="12.75" hidden="false" customHeight="false" outlineLevel="0" collapsed="false">
      <c r="A193" s="19" t="n">
        <v>42377.9166666667</v>
      </c>
      <c r="C193" s="21" t="n">
        <v>6.6</v>
      </c>
      <c r="D193" s="21" t="n">
        <v>985.649</v>
      </c>
      <c r="E193" s="21" t="n">
        <v>-1.297630492366</v>
      </c>
      <c r="F193" s="15" t="n">
        <v>-2.8211690770039</v>
      </c>
      <c r="G193" s="21" t="n">
        <v>-3.36942863227069</v>
      </c>
    </row>
    <row r="194" customFormat="false" ht="12.75" hidden="false" customHeight="false" outlineLevel="0" collapsed="false">
      <c r="A194" s="19" t="n">
        <v>42377.9583333333</v>
      </c>
      <c r="C194" s="21" t="n">
        <v>6.9</v>
      </c>
      <c r="D194" s="21" t="n">
        <v>985.649</v>
      </c>
      <c r="E194" s="21" t="n">
        <v>-1.996352537528</v>
      </c>
      <c r="F194" s="15" t="n">
        <v>-2.11588455112073</v>
      </c>
      <c r="G194" s="21" t="n">
        <v>-3.22056702904365</v>
      </c>
    </row>
    <row r="195" customFormat="false" ht="12.75" hidden="false" customHeight="false" outlineLevel="0" collapsed="false">
      <c r="A195" s="19" t="n">
        <v>42378</v>
      </c>
      <c r="C195" s="21" t="n">
        <v>7.1</v>
      </c>
      <c r="D195" s="21" t="n">
        <v>985.649</v>
      </c>
      <c r="E195" s="21" t="n">
        <v>-0.0998175235708001</v>
      </c>
      <c r="F195" s="15" t="n">
        <v>-3.52648715748088</v>
      </c>
      <c r="G195" s="21" t="n">
        <v>-3.14581297042917</v>
      </c>
    </row>
    <row r="196" customFormat="false" ht="12.75" hidden="false" customHeight="false" outlineLevel="0" collapsed="false">
      <c r="A196" s="19" t="n">
        <v>42378.0416666667</v>
      </c>
      <c r="C196" s="21" t="n">
        <v>7.4</v>
      </c>
      <c r="D196" s="21" t="n">
        <v>984.636</v>
      </c>
      <c r="E196" s="21" t="n">
        <v>-2.7948877674256</v>
      </c>
      <c r="F196" s="15" t="n">
        <v>-1.91438574853668</v>
      </c>
      <c r="G196" s="21" t="n">
        <v>-2.67330169203642</v>
      </c>
    </row>
    <row r="197" customFormat="false" ht="12.75" hidden="false" customHeight="false" outlineLevel="0" collapsed="false">
      <c r="A197" s="19" t="n">
        <v>42378.0833333333</v>
      </c>
      <c r="C197" s="21" t="n">
        <v>7.2</v>
      </c>
      <c r="D197" s="21" t="n">
        <v>984.636</v>
      </c>
      <c r="E197" s="21" t="n">
        <v>-5.0906831649396</v>
      </c>
      <c r="F197" s="15" t="n">
        <v>-4.73560312940638</v>
      </c>
      <c r="G197" s="21" t="n">
        <v>-3.67516810253941</v>
      </c>
    </row>
    <row r="198" customFormat="false" ht="12.75" hidden="false" customHeight="false" outlineLevel="0" collapsed="false">
      <c r="A198" s="19" t="n">
        <v>42378.125</v>
      </c>
      <c r="C198" s="21" t="n">
        <v>7.1</v>
      </c>
      <c r="D198" s="21" t="n">
        <v>984.636</v>
      </c>
      <c r="E198" s="21" t="n">
        <v>-3.593419691544</v>
      </c>
      <c r="F198" s="15" t="n">
        <v>-1.00757882123425</v>
      </c>
      <c r="G198" s="21" t="n">
        <v>-3.22370984735814</v>
      </c>
    </row>
    <row r="199" customFormat="false" ht="12.75" hidden="false" customHeight="false" outlineLevel="0" collapsed="false">
      <c r="A199" s="19" t="n">
        <v>42378.1666666667</v>
      </c>
      <c r="C199" s="21" t="n">
        <v>7.1</v>
      </c>
      <c r="D199" s="21" t="n">
        <v>983.623</v>
      </c>
      <c r="E199" s="21" t="n">
        <v>-2.2957935380132</v>
      </c>
      <c r="F199" s="15" t="n">
        <v>-2.51895627138063</v>
      </c>
      <c r="G199" s="21" t="n">
        <v>-3.34582159911003</v>
      </c>
    </row>
    <row r="200" customFormat="false" ht="12.75" hidden="false" customHeight="false" outlineLevel="0" collapsed="false">
      <c r="A200" s="19" t="n">
        <v>42378.2083333333</v>
      </c>
      <c r="C200" s="21" t="n">
        <v>5.9</v>
      </c>
      <c r="D200" s="21" t="n">
        <v>983.623</v>
      </c>
      <c r="E200" s="21" t="n">
        <v>-3.992680281712</v>
      </c>
      <c r="F200" s="15" t="n">
        <v>-2.51896548967563</v>
      </c>
      <c r="G200" s="21" t="n">
        <v>-3.34827067574592</v>
      </c>
    </row>
    <row r="201" customFormat="false" ht="12.75" hidden="false" customHeight="false" outlineLevel="0" collapsed="false">
      <c r="A201" s="19" t="n">
        <v>42378.25</v>
      </c>
      <c r="C201" s="21" t="n">
        <v>5.8</v>
      </c>
      <c r="D201" s="21" t="n">
        <v>982.61</v>
      </c>
      <c r="E201" s="21" t="n">
        <v>-3.5934085345392</v>
      </c>
      <c r="F201" s="15" t="n">
        <v>-1.91442077805768</v>
      </c>
      <c r="G201" s="21" t="n">
        <v>-3.56254336493088</v>
      </c>
    </row>
    <row r="202" customFormat="false" ht="12.75" hidden="false" customHeight="false" outlineLevel="0" collapsed="false">
      <c r="A202" s="19" t="n">
        <v>42378.2916666667</v>
      </c>
      <c r="C202" s="21" t="n">
        <v>6.3</v>
      </c>
      <c r="D202" s="21" t="n">
        <v>982.61</v>
      </c>
      <c r="E202" s="21" t="n">
        <v>-3.3937712146744</v>
      </c>
      <c r="F202" s="15" t="n">
        <v>-1.51139035575938</v>
      </c>
      <c r="G202" s="21" t="n">
        <v>-3.14111639095647</v>
      </c>
    </row>
    <row r="203" customFormat="false" ht="12.75" hidden="false" customHeight="false" outlineLevel="0" collapsed="false">
      <c r="A203" s="19" t="n">
        <v>42378.3333333333</v>
      </c>
      <c r="C203" s="21" t="n">
        <v>7.1</v>
      </c>
      <c r="D203" s="21" t="n">
        <v>982.61</v>
      </c>
      <c r="E203" s="21" t="n">
        <v>-2.295784033898</v>
      </c>
      <c r="F203" s="15" t="n">
        <v>-2.4182334187782</v>
      </c>
      <c r="G203" s="21" t="n">
        <v>-3.0484212509545</v>
      </c>
    </row>
    <row r="204" customFormat="false" ht="12.75" hidden="false" customHeight="false" outlineLevel="0" collapsed="false">
      <c r="A204" s="19" t="n">
        <v>42378.375</v>
      </c>
      <c r="C204" s="21" t="n">
        <v>8.1</v>
      </c>
      <c r="D204" s="21" t="n">
        <v>981.597</v>
      </c>
      <c r="E204" s="21" t="n">
        <v>-1.8965152825876</v>
      </c>
      <c r="F204" s="15" t="n">
        <v>-0.806080756113799</v>
      </c>
      <c r="G204" s="21" t="n">
        <v>-2.94720028327208</v>
      </c>
    </row>
    <row r="205" customFormat="false" ht="12.75" hidden="false" customHeight="false" outlineLevel="0" collapsed="false">
      <c r="A205" s="19" t="n">
        <v>42378.4166666667</v>
      </c>
      <c r="C205" s="21" t="n">
        <v>9.2</v>
      </c>
      <c r="D205" s="21" t="n">
        <v>981.597</v>
      </c>
      <c r="E205" s="21" t="n">
        <v>-2.1959627913256</v>
      </c>
      <c r="F205" s="15" t="n">
        <v>-1.81368833842845</v>
      </c>
      <c r="G205" s="21" t="n">
        <v>-2.93369993561067</v>
      </c>
    </row>
    <row r="206" customFormat="false" ht="12.75" hidden="false" customHeight="false" outlineLevel="0" collapsed="false">
      <c r="A206" s="19" t="n">
        <v>42378.4583333333</v>
      </c>
      <c r="C206" s="21" t="n">
        <v>9.4</v>
      </c>
      <c r="D206" s="21" t="n">
        <v>980.584</v>
      </c>
      <c r="E206" s="21" t="n">
        <v>-4.8910029732508</v>
      </c>
      <c r="F206" s="15" t="n">
        <v>-1.71293414362302</v>
      </c>
      <c r="G206" s="21" t="n">
        <v>-3.72340510613315</v>
      </c>
    </row>
    <row r="207" customFormat="false" ht="12.75" hidden="false" customHeight="false" outlineLevel="0" collapsed="false">
      <c r="A207" s="19" t="n">
        <v>42378.5</v>
      </c>
      <c r="C207" s="21" t="n">
        <v>9.9</v>
      </c>
      <c r="D207" s="21" t="n">
        <v>979.571</v>
      </c>
      <c r="E207" s="21" t="n">
        <v>-1.996325678072</v>
      </c>
      <c r="F207" s="15" t="n">
        <v>-3.52664202483688</v>
      </c>
      <c r="G207" s="21" t="n">
        <v>-3.93954998162203</v>
      </c>
    </row>
    <row r="208" customFormat="false" ht="12.75" hidden="false" customHeight="false" outlineLevel="0" collapsed="false">
      <c r="A208" s="19" t="n">
        <v>42378.5416666667</v>
      </c>
      <c r="C208" s="21" t="n">
        <v>9.6</v>
      </c>
      <c r="D208" s="21" t="n">
        <v>978.558</v>
      </c>
      <c r="E208" s="21" t="n">
        <v>-4.691360488106</v>
      </c>
      <c r="F208" s="15" t="n">
        <v>-2.0152313888285</v>
      </c>
      <c r="G208" s="21" t="n">
        <v>-4.68272495800037</v>
      </c>
    </row>
    <row r="209" customFormat="false" ht="12.75" hidden="false" customHeight="false" outlineLevel="0" collapsed="false">
      <c r="A209" s="19" t="n">
        <v>42378.5833333333</v>
      </c>
      <c r="C209" s="21" t="n">
        <v>9.3</v>
      </c>
      <c r="D209" s="21" t="n">
        <v>977.545</v>
      </c>
      <c r="E209" s="21" t="n">
        <v>-6.3882289467136</v>
      </c>
      <c r="F209" s="15" t="n">
        <v>-2.92209620702353</v>
      </c>
      <c r="G209" s="21" t="n">
        <v>-4.46338747382124</v>
      </c>
    </row>
    <row r="210" customFormat="false" ht="12.75" hidden="false" customHeight="false" outlineLevel="0" collapsed="false">
      <c r="A210" s="19" t="n">
        <v>42378.625</v>
      </c>
      <c r="C210" s="21" t="n">
        <v>9.2</v>
      </c>
      <c r="D210" s="21" t="n">
        <v>976.532</v>
      </c>
      <c r="E210" s="21" t="n">
        <v>-4.5915348033928</v>
      </c>
      <c r="F210" s="15" t="n">
        <v>-5.03811534525125</v>
      </c>
      <c r="G210" s="21" t="n">
        <v>-4.8027541478366</v>
      </c>
    </row>
    <row r="211" customFormat="false" ht="12.75" hidden="false" customHeight="false" outlineLevel="0" collapsed="false">
      <c r="A211" s="19" t="n">
        <v>42378.6666666667</v>
      </c>
      <c r="C211" s="21" t="n">
        <v>9.2</v>
      </c>
      <c r="D211" s="21" t="n">
        <v>974.506</v>
      </c>
      <c r="E211" s="21" t="n">
        <v>-5.2902411461036</v>
      </c>
      <c r="F211" s="15" t="n">
        <v>-4.33279505238347</v>
      </c>
      <c r="G211" s="21" t="n">
        <v>-4.44745599651376</v>
      </c>
    </row>
    <row r="212" customFormat="false" ht="12.75" hidden="false" customHeight="false" outlineLevel="0" collapsed="false">
      <c r="A212" s="19" t="n">
        <v>42378.7083333333</v>
      </c>
      <c r="C212" s="21" t="n">
        <v>8.5</v>
      </c>
      <c r="D212" s="21" t="n">
        <v>973.493</v>
      </c>
      <c r="E212" s="21" t="n">
        <v>-3.7929991602728</v>
      </c>
      <c r="F212" s="15" t="n">
        <v>-3.32518046416463</v>
      </c>
      <c r="G212" s="21" t="n">
        <v>-5.18962265045662</v>
      </c>
    </row>
    <row r="213" customFormat="false" ht="12.75" hidden="false" customHeight="false" outlineLevel="0" collapsed="false">
      <c r="A213" s="19" t="n">
        <v>42378.75</v>
      </c>
      <c r="C213" s="21" t="n">
        <v>8.7</v>
      </c>
      <c r="D213" s="21" t="n">
        <v>972.48</v>
      </c>
      <c r="E213" s="21" t="n">
        <v>-2.69502292989</v>
      </c>
      <c r="F213" s="15" t="n">
        <v>-5.03817065502125</v>
      </c>
      <c r="G213" s="21" t="n">
        <v>-4.36769191779458</v>
      </c>
    </row>
    <row r="214" customFormat="false" ht="12.75" hidden="false" customHeight="false" outlineLevel="0" collapsed="false">
      <c r="A214" s="19" t="n">
        <v>42378.7916666667</v>
      </c>
      <c r="C214" s="21" t="n">
        <v>8.5</v>
      </c>
      <c r="D214" s="21" t="n">
        <v>971.467</v>
      </c>
      <c r="E214" s="21" t="n">
        <v>-1.3974178507016</v>
      </c>
      <c r="F214" s="15" t="n">
        <v>-2.72062210947007</v>
      </c>
      <c r="G214" s="21" t="n">
        <v>-2.977753468245</v>
      </c>
    </row>
    <row r="215" customFormat="false" ht="12.75" hidden="false" customHeight="false" outlineLevel="0" collapsed="false">
      <c r="A215" s="19" t="n">
        <v>42378.8333333333</v>
      </c>
      <c r="C215" s="21" t="n">
        <v>8.1</v>
      </c>
      <c r="D215" s="21" t="n">
        <v>971.467</v>
      </c>
      <c r="E215" s="21" t="n">
        <v>-3.5933564685168</v>
      </c>
      <c r="F215" s="15" t="n">
        <v>-2.92216036635673</v>
      </c>
      <c r="G215" s="21" t="n">
        <v>-4.21663377949744</v>
      </c>
    </row>
    <row r="216" customFormat="false" ht="12.75" hidden="false" customHeight="false" outlineLevel="0" collapsed="false">
      <c r="A216" s="19" t="n">
        <v>42378.875</v>
      </c>
      <c r="C216" s="21" t="n">
        <v>5.4</v>
      </c>
      <c r="D216" s="21" t="n">
        <v>972.48</v>
      </c>
      <c r="E216" s="21" t="n">
        <v>-2.6950145621364</v>
      </c>
      <c r="F216" s="15" t="n">
        <v>0.4030580771833</v>
      </c>
      <c r="G216" s="21" t="n">
        <v>-3.56404363975322</v>
      </c>
    </row>
    <row r="217" customFormat="false" ht="12.75" hidden="false" customHeight="false" outlineLevel="0" collapsed="false">
      <c r="A217" s="19" t="n">
        <v>42378.9166666667</v>
      </c>
      <c r="C217" s="21" t="n">
        <v>5.6</v>
      </c>
      <c r="D217" s="21" t="n">
        <v>971.467</v>
      </c>
      <c r="E217" s="21" t="n">
        <v>-4.3918710372944</v>
      </c>
      <c r="F217" s="15" t="n">
        <v>-5.2397741774365</v>
      </c>
      <c r="G217" s="21" t="n">
        <v>-4.65230964451091</v>
      </c>
    </row>
    <row r="218" customFormat="false" ht="12.75" hidden="false" customHeight="false" outlineLevel="0" collapsed="false">
      <c r="A218" s="19" t="n">
        <v>42378.9583333333</v>
      </c>
      <c r="C218" s="21" t="n">
        <v>5.5</v>
      </c>
      <c r="D218" s="21" t="n">
        <v>971.467</v>
      </c>
      <c r="E218" s="21" t="n">
        <v>-1.796672655756</v>
      </c>
      <c r="F218" s="15" t="n">
        <v>-0.100765256759425</v>
      </c>
      <c r="G218" s="21" t="n">
        <v>-1.76547556557678</v>
      </c>
    </row>
    <row r="219" customFormat="false" ht="12.75" hidden="false" customHeight="false" outlineLevel="0" collapsed="false">
      <c r="A219" s="19" t="n">
        <v>42379</v>
      </c>
      <c r="C219" s="21" t="n">
        <v>4.6</v>
      </c>
      <c r="D219" s="21" t="n">
        <v>971.467</v>
      </c>
      <c r="E219" s="21" t="n">
        <v>-3.0942663713284</v>
      </c>
      <c r="F219" s="15" t="n">
        <v>-3.52679689219288</v>
      </c>
      <c r="G219" s="21" t="n">
        <v>-3.15695594519351</v>
      </c>
    </row>
    <row r="220" customFormat="false" ht="12.75" hidden="false" customHeight="false" outlineLevel="0" collapsed="false">
      <c r="A220" s="19" t="n">
        <v>42379.0416666667</v>
      </c>
      <c r="C220" s="21" t="n">
        <v>4.3</v>
      </c>
      <c r="D220" s="21" t="n">
        <v>971.467</v>
      </c>
      <c r="E220" s="21" t="n">
        <v>-1.7966689367544</v>
      </c>
      <c r="F220" s="15" t="n">
        <v>-1.6122559075684</v>
      </c>
      <c r="G220" s="21" t="n">
        <v>-3.24353085738658</v>
      </c>
    </row>
    <row r="221" customFormat="false" ht="12.75" hidden="false" customHeight="false" outlineLevel="0" collapsed="false">
      <c r="A221" s="19" t="n">
        <v>42379.0833333333</v>
      </c>
      <c r="C221" s="21" t="n">
        <v>4.4</v>
      </c>
      <c r="D221" s="21" t="n">
        <v>971.467</v>
      </c>
      <c r="E221" s="21" t="n">
        <v>-2.2957412653796</v>
      </c>
      <c r="F221" s="15" t="n">
        <v>-1.10842999250308</v>
      </c>
      <c r="G221" s="21" t="n">
        <v>-2.75386706221226</v>
      </c>
    </row>
    <row r="222" customFormat="false" ht="12.75" hidden="false" customHeight="false" outlineLevel="0" collapsed="false">
      <c r="A222" s="19" t="n">
        <v>42379.125</v>
      </c>
      <c r="C222" s="21" t="n">
        <v>4.8</v>
      </c>
      <c r="D222" s="21" t="n">
        <v>971.467</v>
      </c>
      <c r="E222" s="21" t="n">
        <v>-3.493515701186</v>
      </c>
      <c r="F222" s="15" t="n">
        <v>-1.10843404855288</v>
      </c>
      <c r="G222" s="21" t="n">
        <v>-2.0544175432701</v>
      </c>
    </row>
    <row r="223" customFormat="false" ht="12.75" hidden="false" customHeight="false" outlineLevel="0" collapsed="false">
      <c r="A223" s="19" t="n">
        <v>42379.1666666667</v>
      </c>
      <c r="C223" s="21" t="n">
        <v>5.2</v>
      </c>
      <c r="D223" s="21" t="n">
        <v>971.467</v>
      </c>
      <c r="E223" s="21" t="n">
        <v>-1.197775572168</v>
      </c>
      <c r="F223" s="15" t="n">
        <v>-0.806136803347399</v>
      </c>
      <c r="G223" s="21" t="n">
        <v>-1.74843423557989</v>
      </c>
    </row>
    <row r="224" customFormat="false" ht="12.75" hidden="false" customHeight="false" outlineLevel="0" collapsed="false">
      <c r="A224" s="19" t="n">
        <v>42379.2083333333</v>
      </c>
      <c r="C224" s="21" t="n">
        <v>6.1</v>
      </c>
      <c r="D224" s="21" t="n">
        <v>971.467</v>
      </c>
      <c r="E224" s="21" t="n">
        <v>-1.996290554168</v>
      </c>
      <c r="F224" s="15" t="n">
        <v>-3.2245590128072</v>
      </c>
      <c r="G224" s="21" t="n">
        <v>-1.78292384444072</v>
      </c>
    </row>
    <row r="225" customFormat="false" ht="12.75" hidden="false" customHeight="false" outlineLevel="0" collapsed="false">
      <c r="A225" s="19" t="n">
        <v>42379.25</v>
      </c>
      <c r="C225" s="21" t="n">
        <v>4.7</v>
      </c>
      <c r="D225" s="21" t="n">
        <v>972.48</v>
      </c>
      <c r="E225" s="21" t="n">
        <v>-1.8964740636532</v>
      </c>
      <c r="F225" s="15" t="n">
        <v>-0.906910540938224</v>
      </c>
      <c r="G225" s="21" t="n">
        <v>-1.02137579031641</v>
      </c>
    </row>
    <row r="226" customFormat="false" ht="12.75" hidden="false" customHeight="false" outlineLevel="0" collapsed="false">
      <c r="A226" s="19" t="n">
        <v>42379.2916666667</v>
      </c>
      <c r="C226" s="21" t="n">
        <v>4.7</v>
      </c>
      <c r="D226" s="21" t="n">
        <v>972.48</v>
      </c>
      <c r="E226" s="21" t="n">
        <v>-0.2994429632916</v>
      </c>
      <c r="F226" s="15" t="n">
        <v>-1.00768206613825</v>
      </c>
      <c r="G226" s="21" t="n">
        <v>-1.60102231974877</v>
      </c>
    </row>
    <row r="227" customFormat="false" ht="12.75" hidden="false" customHeight="false" outlineLevel="0" collapsed="false">
      <c r="A227" s="19" t="n">
        <v>42379.3333333333</v>
      </c>
      <c r="C227" s="21" t="n">
        <v>5.4</v>
      </c>
      <c r="D227" s="21" t="n">
        <v>973.493</v>
      </c>
      <c r="E227" s="21" t="n">
        <v>-0.2994426533748</v>
      </c>
      <c r="F227" s="15" t="n">
        <v>-0.302305726036876</v>
      </c>
      <c r="G227" s="21" t="n">
        <v>-0.421680423579004</v>
      </c>
    </row>
    <row r="228" customFormat="false" ht="12.75" hidden="false" customHeight="false" outlineLevel="0" collapsed="false">
      <c r="A228" s="19" t="n">
        <v>42379.375</v>
      </c>
      <c r="C228" s="21" t="n">
        <v>6</v>
      </c>
      <c r="D228" s="21" t="n">
        <v>974.506</v>
      </c>
      <c r="E228" s="21" t="n">
        <v>1.896468175234</v>
      </c>
      <c r="F228" s="15" t="n">
        <v>0.503844720387125</v>
      </c>
      <c r="G228" s="21" t="n">
        <v>-0.804814148774465</v>
      </c>
    </row>
    <row r="229" customFormat="false" ht="12.75" hidden="false" customHeight="false" outlineLevel="0" collapsed="false">
      <c r="A229" s="19" t="n">
        <v>42379.4166666667</v>
      </c>
      <c r="C229" s="21" t="n">
        <v>6.3</v>
      </c>
      <c r="D229" s="21" t="n">
        <v>974.506</v>
      </c>
      <c r="E229" s="21" t="n">
        <v>-0.3992560447216</v>
      </c>
      <c r="F229" s="15" t="n">
        <v>-0.503846564046125</v>
      </c>
      <c r="G229" s="21" t="n">
        <v>-1.42345002704918</v>
      </c>
    </row>
    <row r="230" customFormat="false" ht="12.75" hidden="false" customHeight="false" outlineLevel="0" collapsed="false">
      <c r="A230" s="19" t="n">
        <v>42379.4583333333</v>
      </c>
      <c r="C230" s="21" t="n">
        <v>10</v>
      </c>
      <c r="D230" s="21" t="n">
        <v>974.506</v>
      </c>
      <c r="E230" s="21" t="n">
        <v>-0.6986973551236</v>
      </c>
      <c r="F230" s="15" t="n">
        <v>-1.71308458619743</v>
      </c>
      <c r="G230" s="21" t="n">
        <v>-2.3931665134178</v>
      </c>
    </row>
    <row r="231" customFormat="false" ht="12.75" hidden="false" customHeight="false" outlineLevel="0" collapsed="false">
      <c r="A231" s="19" t="n">
        <v>42379.5</v>
      </c>
      <c r="C231" s="21" t="n">
        <v>7.7</v>
      </c>
      <c r="D231" s="21" t="n">
        <v>974.506</v>
      </c>
      <c r="E231" s="21" t="n">
        <v>-1.5970208731072</v>
      </c>
      <c r="F231" s="15" t="n">
        <v>-2.0154010054565</v>
      </c>
      <c r="G231" s="21" t="n">
        <v>-2.3678340643836</v>
      </c>
    </row>
    <row r="232" customFormat="false" ht="12.75" hidden="false" customHeight="false" outlineLevel="0" collapsed="false">
      <c r="A232" s="19" t="n">
        <v>42379.5416666667</v>
      </c>
      <c r="C232" s="21" t="n">
        <v>7.5</v>
      </c>
      <c r="D232" s="21" t="n">
        <v>973.493</v>
      </c>
      <c r="E232" s="21" t="n">
        <v>-1.1977644151632</v>
      </c>
      <c r="F232" s="15" t="n">
        <v>-0.906933771041625</v>
      </c>
      <c r="G232" s="21" t="n">
        <v>-2.19083650404042</v>
      </c>
    </row>
    <row r="233" customFormat="false" ht="12.75" hidden="false" customHeight="false" outlineLevel="0" collapsed="false">
      <c r="A233" s="19" t="n">
        <v>42379.5833333333</v>
      </c>
      <c r="C233" s="21" t="n">
        <v>6.9</v>
      </c>
      <c r="D233" s="21" t="n">
        <v>974.506</v>
      </c>
      <c r="E233" s="21" t="n">
        <v>-0.698695185706</v>
      </c>
      <c r="F233" s="15" t="n">
        <v>-0.806166301891399</v>
      </c>
      <c r="G233" s="21" t="n">
        <v>-1.44287945410341</v>
      </c>
    </row>
    <row r="234" customFormat="false" ht="12.75" hidden="false" customHeight="false" outlineLevel="0" collapsed="false">
      <c r="A234" s="19" t="n">
        <v>42379.625</v>
      </c>
      <c r="C234" s="21" t="n">
        <v>5.3</v>
      </c>
      <c r="D234" s="21" t="n">
        <v>974.506</v>
      </c>
      <c r="E234" s="21" t="n">
        <v>-3.3936588181816</v>
      </c>
      <c r="F234" s="15" t="n">
        <v>-1.10848272115048</v>
      </c>
      <c r="G234" s="21" t="n">
        <v>-1.97061341394339</v>
      </c>
    </row>
    <row r="235" customFormat="false" ht="12.75" hidden="false" customHeight="false" outlineLevel="0" collapsed="false">
      <c r="A235" s="19" t="n">
        <v>42379.6666666667</v>
      </c>
      <c r="C235" s="21" t="n">
        <v>4.7</v>
      </c>
      <c r="D235" s="21" t="n">
        <v>974.506</v>
      </c>
      <c r="E235" s="21" t="n">
        <v>-2.6949615663636</v>
      </c>
      <c r="F235" s="15" t="n">
        <v>-0.20154305040005</v>
      </c>
      <c r="G235" s="21" t="n">
        <v>-1.84150965141746</v>
      </c>
    </row>
    <row r="236" customFormat="false" ht="12.75" hidden="false" customHeight="false" outlineLevel="0" collapsed="false">
      <c r="A236" s="19" t="n">
        <v>42379.7083333333</v>
      </c>
      <c r="C236" s="21" t="n">
        <v>4.3</v>
      </c>
      <c r="D236" s="21" t="n">
        <v>975.519</v>
      </c>
      <c r="E236" s="21" t="n">
        <v>-0.0998132880411999</v>
      </c>
      <c r="F236" s="15" t="n">
        <v>-0.4030875757273</v>
      </c>
      <c r="G236" s="21" t="n">
        <v>-1.41852100701047</v>
      </c>
    </row>
    <row r="237" customFormat="false" ht="12.75" hidden="false" customHeight="false" outlineLevel="0" collapsed="false">
      <c r="A237" s="19" t="n">
        <v>42379.75</v>
      </c>
      <c r="C237" s="21" t="n">
        <v>3.7</v>
      </c>
      <c r="D237" s="21" t="n">
        <v>975.519</v>
      </c>
      <c r="E237" s="21" t="n">
        <v>0</v>
      </c>
      <c r="F237" s="15" t="n">
        <v>0.806178101309001</v>
      </c>
      <c r="G237" s="21" t="n">
        <v>-1.48559656064454</v>
      </c>
    </row>
    <row r="238" customFormat="false" ht="12.75" hidden="false" customHeight="false" outlineLevel="0" collapsed="false">
      <c r="A238" s="19" t="n">
        <v>42379.7916666667</v>
      </c>
      <c r="C238" s="21" t="n">
        <v>3.2</v>
      </c>
      <c r="D238" s="21" t="n">
        <v>975.519</v>
      </c>
      <c r="E238" s="21" t="n">
        <v>-0.9981308143</v>
      </c>
      <c r="F238" s="15" t="n">
        <v>-0.503863156977125</v>
      </c>
      <c r="G238" s="21" t="n">
        <v>-1.38507629255114</v>
      </c>
    </row>
    <row r="239" customFormat="false" ht="12.75" hidden="false" customHeight="false" outlineLevel="0" collapsed="false">
      <c r="A239" s="19" t="n">
        <v>42379.8333333333</v>
      </c>
      <c r="C239" s="21" t="n">
        <v>3.4</v>
      </c>
      <c r="D239" s="21" t="n">
        <v>975.519</v>
      </c>
      <c r="E239" s="21" t="n">
        <v>-2.5951374312344</v>
      </c>
      <c r="F239" s="15" t="n">
        <v>-1.2092760015267</v>
      </c>
      <c r="G239" s="21" t="n">
        <v>-1.92118934027076</v>
      </c>
    </row>
    <row r="240" customFormat="false" ht="12.75" hidden="false" customHeight="false" outlineLevel="0" collapsed="false">
      <c r="A240" s="19" t="n">
        <v>42379.875</v>
      </c>
      <c r="C240" s="21" t="n">
        <v>4.3</v>
      </c>
      <c r="D240" s="21" t="n">
        <v>975.519</v>
      </c>
      <c r="E240" s="21" t="n">
        <v>-1.5970059971008</v>
      </c>
      <c r="F240" s="15" t="n">
        <v>-2.62010759033465</v>
      </c>
      <c r="G240" s="21" t="n">
        <v>-2.01971593410838</v>
      </c>
    </row>
    <row r="241" customFormat="false" ht="12.75" hidden="false" customHeight="false" outlineLevel="0" collapsed="false">
      <c r="A241" s="19" t="n">
        <v>42379.9166666667</v>
      </c>
      <c r="C241" s="21" t="n">
        <v>5.6</v>
      </c>
      <c r="D241" s="21" t="n">
        <v>974.506</v>
      </c>
      <c r="E241" s="21" t="n">
        <v>-2.49531928783</v>
      </c>
      <c r="F241" s="15" t="n">
        <v>-2.11624848940733</v>
      </c>
      <c r="G241" s="21" t="n">
        <v>-2.39746704508248</v>
      </c>
    </row>
    <row r="242" customFormat="false" ht="12.75" hidden="false" customHeight="false" outlineLevel="0" collapsed="false">
      <c r="A242" s="19" t="n">
        <v>42379.9583333333</v>
      </c>
      <c r="C242" s="21" t="n">
        <v>5.4</v>
      </c>
      <c r="D242" s="21" t="n">
        <v>973.493</v>
      </c>
      <c r="E242" s="21" t="n">
        <v>-3.992506728304</v>
      </c>
      <c r="F242" s="15" t="n">
        <v>-3.52709372129187</v>
      </c>
      <c r="G242" s="21" t="n">
        <v>-3.52024412487033</v>
      </c>
    </row>
    <row r="243" customFormat="false" ht="12.75" hidden="false" customHeight="false" outlineLevel="0" collapsed="false">
      <c r="A243" s="19" t="n">
        <v>42380</v>
      </c>
      <c r="C243" s="21" t="n">
        <v>5.1</v>
      </c>
      <c r="D243" s="21" t="n">
        <v>973.493</v>
      </c>
      <c r="E243" s="21" t="n">
        <v>-2.096063862942</v>
      </c>
      <c r="F243" s="15" t="n">
        <v>-2.92245977657832</v>
      </c>
      <c r="G243" s="21" t="n">
        <v>-2.9665268303766</v>
      </c>
    </row>
    <row r="244" customFormat="false" ht="12.75" hidden="false" customHeight="false" outlineLevel="0" collapsed="false">
      <c r="A244" s="19" t="n">
        <v>42380.0416666667</v>
      </c>
      <c r="C244" s="21" t="n">
        <v>5.1</v>
      </c>
      <c r="D244" s="21" t="n">
        <v>971.467</v>
      </c>
      <c r="E244" s="21" t="n">
        <v>-3.1939987710848</v>
      </c>
      <c r="F244" s="15" t="n">
        <v>-3.52711953251788</v>
      </c>
      <c r="G244" s="21" t="n">
        <v>-4.10319708497444</v>
      </c>
    </row>
    <row r="245" customFormat="false" ht="12.75" hidden="false" customHeight="false" outlineLevel="0" collapsed="false">
      <c r="A245" s="19" t="n">
        <v>42380.0833333333</v>
      </c>
      <c r="C245" s="21" t="n">
        <v>5.7</v>
      </c>
      <c r="D245" s="21" t="n">
        <v>970.454</v>
      </c>
      <c r="E245" s="21" t="n">
        <v>-1.0979359411988</v>
      </c>
      <c r="F245" s="15" t="n">
        <v>-2.11627946287853</v>
      </c>
      <c r="G245" s="21" t="n">
        <v>-3.19462574865511</v>
      </c>
    </row>
    <row r="246" customFormat="false" ht="12.75" hidden="false" customHeight="false" outlineLevel="0" collapsed="false">
      <c r="A246" s="19" t="n">
        <v>42380.125</v>
      </c>
      <c r="C246" s="21" t="n">
        <v>6</v>
      </c>
      <c r="D246" s="21" t="n">
        <v>969.441</v>
      </c>
      <c r="E246" s="21" t="n">
        <v>-2.0960573546892</v>
      </c>
      <c r="F246" s="15" t="n">
        <v>-3.72869650624352</v>
      </c>
      <c r="G246" s="21" t="n">
        <v>-4.19561119733625</v>
      </c>
    </row>
    <row r="247" customFormat="false" ht="12.75" hidden="false" customHeight="false" outlineLevel="0" collapsed="false">
      <c r="A247" s="19" t="n">
        <v>42380.1666666667</v>
      </c>
      <c r="C247" s="21" t="n">
        <v>5.1</v>
      </c>
      <c r="D247" s="21" t="n">
        <v>968.428</v>
      </c>
      <c r="E247" s="21" t="n">
        <v>-1.6968065785532</v>
      </c>
      <c r="F247" s="15" t="n">
        <v>-1.51163924972438</v>
      </c>
      <c r="G247" s="21" t="n">
        <v>-3.80202503434641</v>
      </c>
    </row>
    <row r="248" customFormat="false" ht="12.75" hidden="false" customHeight="false" outlineLevel="0" collapsed="false">
      <c r="A248" s="19" t="n">
        <v>42380.2083333333</v>
      </c>
      <c r="C248" s="21" t="n">
        <v>4.9</v>
      </c>
      <c r="D248" s="21" t="n">
        <v>968.428</v>
      </c>
      <c r="E248" s="21" t="n">
        <v>-3.693045789838</v>
      </c>
      <c r="F248" s="15" t="n">
        <v>-2.21707901169535</v>
      </c>
      <c r="G248" s="21" t="n">
        <v>-4.02435015352453</v>
      </c>
    </row>
    <row r="249" customFormat="false" ht="12.75" hidden="false" customHeight="false" outlineLevel="0" collapsed="false">
      <c r="A249" s="19" t="n">
        <v>42380.25</v>
      </c>
      <c r="C249" s="21" t="n">
        <v>5.2</v>
      </c>
      <c r="D249" s="21" t="n">
        <v>967.415</v>
      </c>
      <c r="E249" s="21" t="n">
        <v>-2.3954866816416</v>
      </c>
      <c r="F249" s="15" t="n">
        <v>-4.031067497809</v>
      </c>
      <c r="G249" s="21" t="n">
        <v>-2.82254807142696</v>
      </c>
    </row>
    <row r="250" customFormat="false" ht="12.75" hidden="false" customHeight="false" outlineLevel="0" collapsed="false">
      <c r="A250" s="19" t="n">
        <v>42380.2916666667</v>
      </c>
      <c r="C250" s="21" t="n">
        <v>4.4</v>
      </c>
      <c r="D250" s="21" t="n">
        <v>967.415</v>
      </c>
      <c r="E250" s="21" t="n">
        <v>-1.5969894682048</v>
      </c>
      <c r="F250" s="15" t="n">
        <v>-1.2093246741243</v>
      </c>
      <c r="G250" s="21" t="n">
        <v>-1.9324696670971</v>
      </c>
    </row>
    <row r="251" customFormat="false" ht="12.75" hidden="false" customHeight="false" outlineLevel="0" collapsed="false">
      <c r="A251" s="19" t="n">
        <v>42380.3333333333</v>
      </c>
      <c r="C251" s="21" t="n">
        <v>5.6</v>
      </c>
      <c r="D251" s="21" t="n">
        <v>967.415</v>
      </c>
      <c r="E251" s="21" t="n">
        <v>-1.7966112922296</v>
      </c>
      <c r="F251" s="15" t="n">
        <v>-0.60466454945295</v>
      </c>
      <c r="G251" s="21" t="n">
        <v>-2.16369867423577</v>
      </c>
    </row>
    <row r="252" customFormat="false" ht="12.75" hidden="false" customHeight="false" outlineLevel="0" collapsed="false">
      <c r="A252" s="19" t="n">
        <v>42380.375</v>
      </c>
      <c r="C252" s="21" t="n">
        <v>5.7</v>
      </c>
      <c r="D252" s="21" t="n">
        <v>967.415</v>
      </c>
      <c r="E252" s="21" t="n">
        <v>1.0979279866676</v>
      </c>
      <c r="F252" s="15" t="n">
        <v>-0.4031111745625</v>
      </c>
      <c r="G252" s="21" t="n">
        <v>-1.00836457690708</v>
      </c>
    </row>
    <row r="253" customFormat="false" ht="12.75" hidden="false" customHeight="false" outlineLevel="0" collapsed="false">
      <c r="A253" s="19" t="n">
        <v>42380.4166666667</v>
      </c>
      <c r="C253" s="21" t="n">
        <v>5.9</v>
      </c>
      <c r="D253" s="21" t="n">
        <v>968.428</v>
      </c>
      <c r="E253" s="21" t="n">
        <v>-0.798492254768</v>
      </c>
      <c r="F253" s="15" t="n">
        <v>0.100778162372425</v>
      </c>
      <c r="G253" s="21" t="n">
        <v>-1.45458581657479</v>
      </c>
    </row>
    <row r="254" customFormat="false" ht="12.75" hidden="false" customHeight="false" outlineLevel="0" collapsed="false">
      <c r="A254" s="19" t="n">
        <v>42380.4583333333</v>
      </c>
      <c r="C254" s="21" t="n">
        <v>6</v>
      </c>
      <c r="D254" s="21" t="n">
        <v>968.428</v>
      </c>
      <c r="E254" s="21" t="n">
        <v>-2.994342856212</v>
      </c>
      <c r="F254" s="15" t="n">
        <v>-1.31012090435493</v>
      </c>
      <c r="G254" s="21" t="n">
        <v>-2.19798996463664</v>
      </c>
    </row>
    <row r="255" customFormat="false" ht="12.75" hidden="false" customHeight="false" outlineLevel="0" collapsed="false">
      <c r="A255" s="19" t="n">
        <v>42380.5</v>
      </c>
      <c r="C255" s="21" t="n">
        <v>6.5</v>
      </c>
      <c r="D255" s="21" t="n">
        <v>969.441</v>
      </c>
      <c r="E255" s="21" t="n">
        <v>-0.5988679514088</v>
      </c>
      <c r="F255" s="15" t="n">
        <v>-0.907010098524225</v>
      </c>
      <c r="G255" s="21" t="n">
        <v>-2.28690933064712</v>
      </c>
    </row>
    <row r="256" customFormat="false" ht="12.75" hidden="false" customHeight="false" outlineLevel="0" collapsed="false">
      <c r="A256" s="19" t="n">
        <v>42380.5416666667</v>
      </c>
      <c r="C256" s="21" t="n">
        <v>8.5</v>
      </c>
      <c r="D256" s="21" t="n">
        <v>969.441</v>
      </c>
      <c r="E256" s="21" t="n">
        <v>-2.49528054823</v>
      </c>
      <c r="F256" s="15" t="n">
        <v>-0.604675611406952</v>
      </c>
      <c r="G256" s="21" t="n">
        <v>-1.87228002515263</v>
      </c>
    </row>
    <row r="257" customFormat="false" ht="12.75" hidden="false" customHeight="false" outlineLevel="0" collapsed="false">
      <c r="A257" s="19" t="n">
        <v>42380.5833333333</v>
      </c>
      <c r="C257" s="21" t="n">
        <v>6.7</v>
      </c>
      <c r="D257" s="21" t="n">
        <v>970.454</v>
      </c>
      <c r="E257" s="21" t="n">
        <v>-0.499055593118</v>
      </c>
      <c r="F257" s="15" t="n">
        <v>-0.705457461097374</v>
      </c>
      <c r="G257" s="21" t="n">
        <v>-1.40467409984032</v>
      </c>
    </row>
    <row r="258" customFormat="false" ht="12.75" hidden="false" customHeight="false" outlineLevel="0" collapsed="false">
      <c r="A258" s="19" t="n">
        <v>42380.625</v>
      </c>
      <c r="C258" s="21" t="n">
        <v>6.3</v>
      </c>
      <c r="D258" s="21" t="n">
        <v>971.467</v>
      </c>
      <c r="E258" s="21" t="n">
        <v>-0.399244061272</v>
      </c>
      <c r="F258" s="15" t="n">
        <v>0.705460042219974</v>
      </c>
      <c r="G258" s="21" t="n">
        <v>-1.10524032026755</v>
      </c>
    </row>
    <row r="259" customFormat="false" ht="12.75" hidden="false" customHeight="false" outlineLevel="0" collapsed="false">
      <c r="A259" s="19" t="n">
        <v>42380.6666666667</v>
      </c>
      <c r="C259" s="21" t="n">
        <v>5.5</v>
      </c>
      <c r="D259" s="21" t="n">
        <v>972.48</v>
      </c>
      <c r="E259" s="21" t="n">
        <v>-2.8945164483596</v>
      </c>
      <c r="F259" s="15" t="n">
        <v>-1.71326637097482</v>
      </c>
      <c r="G259" s="21" t="n">
        <v>-1.82308546393206</v>
      </c>
    </row>
    <row r="260" customFormat="false" ht="12.75" hidden="false" customHeight="false" outlineLevel="0" collapsed="false">
      <c r="A260" s="19" t="n">
        <v>42380.7083333333</v>
      </c>
      <c r="C260" s="21" t="n">
        <v>5.9</v>
      </c>
      <c r="D260" s="21" t="n">
        <v>973.493</v>
      </c>
      <c r="E260" s="21" t="n">
        <v>0.199621617413599</v>
      </c>
      <c r="F260" s="15" t="n">
        <v>-1.31014966543533</v>
      </c>
      <c r="G260" s="21" t="n">
        <v>-0.920686380178282</v>
      </c>
    </row>
    <row r="261" customFormat="false" ht="12.75" hidden="false" customHeight="false" outlineLevel="0" collapsed="false">
      <c r="A261" s="19" t="n">
        <v>42380.75</v>
      </c>
      <c r="C261" s="21" t="n">
        <v>5.6</v>
      </c>
      <c r="D261" s="21" t="n">
        <v>973.493</v>
      </c>
      <c r="E261" s="21" t="n">
        <v>-1.3973498756168</v>
      </c>
      <c r="F261" s="15" t="n">
        <v>-1.91484113230967</v>
      </c>
      <c r="G261" s="21" t="n">
        <v>-1.33630069207561</v>
      </c>
    </row>
    <row r="262" customFormat="false" ht="12.75" hidden="false" customHeight="false" outlineLevel="0" collapsed="false">
      <c r="A262" s="19" t="n">
        <v>42380.7916666667</v>
      </c>
      <c r="C262" s="21" t="n">
        <v>5.4</v>
      </c>
      <c r="D262" s="21" t="n">
        <v>974.506</v>
      </c>
      <c r="E262" s="21" t="n">
        <v>-6.3878785341184</v>
      </c>
      <c r="F262" s="15" t="n">
        <v>-2.8218814668415</v>
      </c>
      <c r="G262" s="21" t="n">
        <v>-2.00387357972755</v>
      </c>
    </row>
    <row r="263" customFormat="false" ht="12.75" hidden="false" customHeight="false" outlineLevel="0" collapsed="false">
      <c r="A263" s="19" t="n">
        <v>42380.8333333333</v>
      </c>
      <c r="C263" s="21" t="n">
        <v>4</v>
      </c>
      <c r="D263" s="21" t="n">
        <v>975.519</v>
      </c>
      <c r="E263" s="21" t="n">
        <v>-1.69677847943</v>
      </c>
      <c r="F263" s="15" t="n">
        <v>-0.503909248452125</v>
      </c>
      <c r="G263" s="21" t="n">
        <v>-2.10395427287109</v>
      </c>
    </row>
    <row r="264" customFormat="false" ht="12.75" hidden="false" customHeight="false" outlineLevel="0" collapsed="false">
      <c r="A264" s="19" t="n">
        <v>42380.875</v>
      </c>
      <c r="C264" s="21" t="n">
        <v>3.3</v>
      </c>
      <c r="D264" s="21" t="n">
        <v>976.532</v>
      </c>
      <c r="E264" s="21" t="n">
        <v>-1.2975351412972</v>
      </c>
      <c r="F264" s="15" t="n">
        <v>-1.71329771317782</v>
      </c>
      <c r="G264" s="21" t="n">
        <v>-2.48275994843475</v>
      </c>
    </row>
    <row r="265" customFormat="false" ht="12.75" hidden="false" customHeight="false" outlineLevel="0" collapsed="false">
      <c r="A265" s="19" t="n">
        <v>42380.9166666667</v>
      </c>
      <c r="C265" s="21" t="n">
        <v>4.2</v>
      </c>
      <c r="D265" s="21" t="n">
        <v>977.545</v>
      </c>
      <c r="E265" s="21" t="n">
        <v>-0.5988617530728</v>
      </c>
      <c r="F265" s="15" t="n">
        <v>-2.62034726600465</v>
      </c>
      <c r="G265" s="21" t="n">
        <v>-2.28151397233645</v>
      </c>
    </row>
    <row r="266" customFormat="false" ht="12.75" hidden="false" customHeight="false" outlineLevel="0" collapsed="false">
      <c r="A266" s="19" t="n">
        <v>42380.9583333333</v>
      </c>
      <c r="C266" s="21" t="n">
        <v>3.8</v>
      </c>
      <c r="D266" s="21" t="n">
        <v>978.558</v>
      </c>
      <c r="E266" s="21" t="n">
        <v>-1.996203777464</v>
      </c>
      <c r="F266" s="15" t="n">
        <v>-3.12427163246057</v>
      </c>
      <c r="G266" s="21" t="n">
        <v>-2.5382796181966</v>
      </c>
    </row>
    <row r="267" customFormat="false" ht="12.75" hidden="false" customHeight="false" outlineLevel="0" collapsed="false">
      <c r="A267" s="19" t="n">
        <v>42381</v>
      </c>
      <c r="C267" s="21" t="n">
        <v>3.2</v>
      </c>
      <c r="D267" s="21" t="n">
        <v>979.571</v>
      </c>
      <c r="E267" s="21" t="n">
        <v>-3.1939227381632</v>
      </c>
      <c r="F267" s="15" t="n">
        <v>-3.93054966008738</v>
      </c>
      <c r="G267" s="21" t="n">
        <v>-3.41682934465545</v>
      </c>
    </row>
    <row r="268" customFormat="false" ht="12.75" hidden="false" customHeight="false" outlineLevel="0" collapsed="false">
      <c r="A268" s="19" t="n">
        <v>42381.0416666667</v>
      </c>
      <c r="C268" s="21" t="n">
        <v>3</v>
      </c>
      <c r="D268" s="21" t="n">
        <v>980.584</v>
      </c>
      <c r="E268" s="21" t="n">
        <v>-3.094109450122</v>
      </c>
      <c r="F268" s="15" t="n">
        <v>-3.12429449383217</v>
      </c>
      <c r="G268" s="21" t="n">
        <v>-2.76936616151419</v>
      </c>
    </row>
    <row r="269" customFormat="false" ht="12.75" hidden="false" customHeight="false" outlineLevel="0" collapsed="false">
      <c r="A269" s="19" t="n">
        <v>42381.0833333333</v>
      </c>
      <c r="C269" s="21" t="n">
        <v>2.9</v>
      </c>
      <c r="D269" s="21" t="n">
        <v>980.584</v>
      </c>
      <c r="E269" s="21" t="n">
        <v>-1.6967679422588</v>
      </c>
      <c r="F269" s="15" t="n">
        <v>-3.72901029700533</v>
      </c>
      <c r="G269" s="21" t="n">
        <v>-2.07617278812997</v>
      </c>
    </row>
    <row r="270" customFormat="false" ht="12.75" hidden="false" customHeight="false" outlineLevel="0" collapsed="false">
      <c r="A270" s="19" t="n">
        <v>42381.125</v>
      </c>
      <c r="C270" s="21" t="n">
        <v>2.8</v>
      </c>
      <c r="D270" s="21" t="n">
        <v>981.597</v>
      </c>
      <c r="E270" s="21" t="n">
        <v>-1.7965759617144</v>
      </c>
      <c r="F270" s="15" t="n">
        <v>-2.72117963195168</v>
      </c>
      <c r="G270" s="21" t="n">
        <v>-2.82937735964634</v>
      </c>
    </row>
    <row r="271" customFormat="false" ht="12.75" hidden="false" customHeight="false" outlineLevel="0" collapsed="false">
      <c r="A271" s="19" t="n">
        <v>42381.1666666667</v>
      </c>
      <c r="C271" s="21" t="n">
        <v>3</v>
      </c>
      <c r="D271" s="21" t="n">
        <v>981.597</v>
      </c>
      <c r="E271" s="21" t="n">
        <v>-2.2956224639396</v>
      </c>
      <c r="F271" s="15" t="n">
        <v>-2.72118958771028</v>
      </c>
      <c r="G271" s="21" t="n">
        <v>-2.63679745687088</v>
      </c>
    </row>
    <row r="272" customFormat="false" ht="12.75" hidden="false" customHeight="false" outlineLevel="0" collapsed="false">
      <c r="A272" s="19" t="n">
        <v>42381.2083333333</v>
      </c>
      <c r="C272" s="21" t="n">
        <v>3.7</v>
      </c>
      <c r="D272" s="21" t="n">
        <v>981.597</v>
      </c>
      <c r="E272" s="21" t="n">
        <v>-1.3973339665544</v>
      </c>
      <c r="F272" s="15" t="n">
        <v>-2.0157033655325</v>
      </c>
      <c r="G272" s="21" t="n">
        <v>-1.88218951936586</v>
      </c>
    </row>
    <row r="273" customFormat="false" ht="12.75" hidden="false" customHeight="false" outlineLevel="0" collapsed="false">
      <c r="A273" s="19" t="n">
        <v>42381.25</v>
      </c>
      <c r="C273" s="21" t="n">
        <v>3.1</v>
      </c>
      <c r="D273" s="21" t="n">
        <v>982.61</v>
      </c>
      <c r="E273" s="21" t="n">
        <v>-2.794665040552</v>
      </c>
      <c r="F273" s="15" t="n">
        <v>-1.6125685921348</v>
      </c>
      <c r="G273" s="21" t="n">
        <v>-2.17774879280256</v>
      </c>
    </row>
    <row r="274" customFormat="false" ht="12.75" hidden="false" customHeight="false" outlineLevel="0" collapsed="false">
      <c r="A274" s="19" t="n">
        <v>42381.2916666667</v>
      </c>
      <c r="C274" s="21" t="n">
        <v>2.9</v>
      </c>
      <c r="D274" s="21" t="n">
        <v>983.623</v>
      </c>
      <c r="E274" s="21" t="n">
        <v>-0.3992374497136</v>
      </c>
      <c r="F274" s="15" t="n">
        <v>0.100785905740225</v>
      </c>
      <c r="G274" s="21" t="n">
        <v>-1.86323543236504</v>
      </c>
    </row>
    <row r="275" customFormat="false" ht="12.75" hidden="false" customHeight="false" outlineLevel="0" collapsed="false">
      <c r="A275" s="19" t="n">
        <v>42381.3333333333</v>
      </c>
      <c r="C275" s="21" t="n">
        <v>3.4</v>
      </c>
      <c r="D275" s="21" t="n">
        <v>983.623</v>
      </c>
      <c r="E275" s="21" t="n">
        <v>-0.8982833321052</v>
      </c>
      <c r="F275" s="15" t="n">
        <v>-0.201572548944049</v>
      </c>
      <c r="G275" s="21" t="n">
        <v>-1.39645016095547</v>
      </c>
    </row>
    <row r="276" customFormat="false" ht="12.75" hidden="false" customHeight="false" outlineLevel="0" collapsed="false">
      <c r="A276" s="19" t="n">
        <v>42381.375</v>
      </c>
      <c r="C276" s="21" t="n">
        <v>4.3</v>
      </c>
      <c r="D276" s="21" t="n">
        <v>984.636</v>
      </c>
      <c r="E276" s="21" t="n">
        <v>-1.0979007139892</v>
      </c>
      <c r="F276" s="15" t="n">
        <v>-1.6125862912612</v>
      </c>
      <c r="G276" s="21" t="n">
        <v>-0.917791942889895</v>
      </c>
    </row>
    <row r="277" customFormat="false" ht="12.75" hidden="false" customHeight="false" outlineLevel="0" collapsed="false">
      <c r="A277" s="19" t="n">
        <v>42381.4166666667</v>
      </c>
      <c r="C277" s="21" t="n">
        <v>6.2</v>
      </c>
      <c r="D277" s="21" t="n">
        <v>984.636</v>
      </c>
      <c r="E277" s="21" t="n">
        <v>-2.0959901027436</v>
      </c>
      <c r="F277" s="15" t="n">
        <v>0.100787011935625</v>
      </c>
      <c r="G277" s="21" t="n">
        <v>-1.17220574382839</v>
      </c>
    </row>
    <row r="278" customFormat="false" ht="12.75" hidden="false" customHeight="false" outlineLevel="0" collapsed="false">
      <c r="A278" s="19" t="n">
        <v>42381.4583333333</v>
      </c>
      <c r="C278" s="21" t="n">
        <v>6.3</v>
      </c>
      <c r="D278" s="21" t="n">
        <v>984.636</v>
      </c>
      <c r="E278" s="21" t="n">
        <v>-3.293695323798</v>
      </c>
      <c r="F278" s="15" t="n">
        <v>-1.00787380667425</v>
      </c>
      <c r="G278" s="21" t="n">
        <v>-1.4380017076594</v>
      </c>
    </row>
    <row r="279" customFormat="false" ht="12.75" hidden="false" customHeight="false" outlineLevel="0" collapsed="false">
      <c r="A279" s="19" t="n">
        <v>42381.5</v>
      </c>
      <c r="C279" s="21" t="n">
        <v>6.8</v>
      </c>
      <c r="D279" s="21" t="n">
        <v>984.636</v>
      </c>
      <c r="E279" s="21" t="n">
        <v>0.499044229502</v>
      </c>
      <c r="F279" s="15" t="n">
        <v>-1.51181624098837</v>
      </c>
      <c r="G279" s="21" t="n">
        <v>-1.53087587861027</v>
      </c>
    </row>
    <row r="280" customFormat="false" ht="12.75" hidden="false" customHeight="false" outlineLevel="0" collapsed="false">
      <c r="A280" s="19" t="n">
        <v>42381.5416666667</v>
      </c>
      <c r="C280" s="21" t="n">
        <v>6.7</v>
      </c>
      <c r="D280" s="21" t="n">
        <v>985.649</v>
      </c>
      <c r="E280" s="21" t="n">
        <v>-0.998087425948</v>
      </c>
      <c r="F280" s="15" t="n">
        <v>-0.302364354393076</v>
      </c>
      <c r="G280" s="21" t="n">
        <v>-0.37110472939074</v>
      </c>
    </row>
    <row r="281" customFormat="false" ht="12.75" hidden="false" customHeight="false" outlineLevel="0" collapsed="false">
      <c r="A281" s="19" t="n">
        <v>42381.5833333333</v>
      </c>
      <c r="C281" s="21" t="n">
        <v>5.8</v>
      </c>
      <c r="D281" s="21" t="n">
        <v>986.662</v>
      </c>
      <c r="E281" s="21" t="n">
        <v>2.994259178676</v>
      </c>
      <c r="F281" s="15" t="n">
        <v>0.60473092117695</v>
      </c>
      <c r="G281" s="21" t="n">
        <v>0.0286125577267407</v>
      </c>
    </row>
    <row r="282" customFormat="false" ht="12.75" hidden="false" customHeight="false" outlineLevel="0" collapsed="false">
      <c r="A282" s="19" t="n">
        <v>42381.625</v>
      </c>
      <c r="C282" s="21" t="n">
        <v>5</v>
      </c>
      <c r="D282" s="21" t="n">
        <v>986.662</v>
      </c>
      <c r="E282" s="21" t="n">
        <v>1.0978938958196</v>
      </c>
      <c r="F282" s="15" t="n">
        <v>0</v>
      </c>
      <c r="G282" s="21" t="n">
        <v>-0.740542323368852</v>
      </c>
    </row>
    <row r="283" customFormat="false" ht="12.75" hidden="false" customHeight="false" outlineLevel="0" collapsed="false">
      <c r="A283" s="19" t="n">
        <v>42381.6666666667</v>
      </c>
      <c r="C283" s="21" t="n">
        <v>5.2</v>
      </c>
      <c r="D283" s="21" t="n">
        <v>987.675</v>
      </c>
      <c r="E283" s="21" t="n">
        <v>-1.896360220882</v>
      </c>
      <c r="F283" s="15" t="n">
        <v>-1.41104914056995</v>
      </c>
      <c r="G283" s="21" t="n">
        <v>-0.490064771167833</v>
      </c>
    </row>
    <row r="284" customFormat="false" ht="12.75" hidden="false" customHeight="false" outlineLevel="0" collapsed="false">
      <c r="A284" s="19" t="n">
        <v>42381.7083333333</v>
      </c>
      <c r="C284" s="21" t="n">
        <v>4.9</v>
      </c>
      <c r="D284" s="21" t="n">
        <v>988.688</v>
      </c>
      <c r="E284" s="21" t="n">
        <v>0.2994249881172</v>
      </c>
      <c r="F284" s="15" t="n">
        <v>0.907106337524025</v>
      </c>
      <c r="G284" s="21" t="n">
        <v>-0.794756415333646</v>
      </c>
    </row>
    <row r="285" customFormat="false" ht="12.75" hidden="false" customHeight="false" outlineLevel="0" collapsed="false">
      <c r="A285" s="19" t="n">
        <v>42381.75</v>
      </c>
      <c r="C285" s="21" t="n">
        <v>5.1</v>
      </c>
      <c r="D285" s="21" t="n">
        <v>989.701</v>
      </c>
      <c r="E285" s="21" t="n">
        <v>0.2994246782004</v>
      </c>
      <c r="F285" s="15" t="n">
        <v>-0.201579923580049</v>
      </c>
      <c r="G285" s="21" t="n">
        <v>-0.597027424373667</v>
      </c>
    </row>
    <row r="286" customFormat="false" ht="12.75" hidden="false" customHeight="false" outlineLevel="0" collapsed="false">
      <c r="A286" s="19" t="n">
        <v>42381.7916666667</v>
      </c>
      <c r="C286" s="21" t="n">
        <v>5.3</v>
      </c>
      <c r="D286" s="21" t="n">
        <v>990.714</v>
      </c>
      <c r="E286" s="21" t="n">
        <v>-1.3973137186568</v>
      </c>
      <c r="F286" s="15" t="n">
        <v>-0.705532313652776</v>
      </c>
      <c r="G286" s="21" t="n">
        <v>0.458349439749093</v>
      </c>
    </row>
    <row r="287" customFormat="false" ht="12.75" hidden="false" customHeight="false" outlineLevel="0" collapsed="false">
      <c r="A287" s="19" t="n">
        <v>42381.8333333333</v>
      </c>
      <c r="C287" s="21" t="n">
        <v>5.3</v>
      </c>
      <c r="D287" s="21" t="n">
        <v>992.74</v>
      </c>
      <c r="E287" s="21" t="n">
        <v>-0.3992320778224</v>
      </c>
      <c r="F287" s="15" t="n">
        <v>0.806325594028999</v>
      </c>
      <c r="G287" s="21" t="n">
        <v>1.14135066803603</v>
      </c>
    </row>
    <row r="288" customFormat="false" ht="12.75" hidden="false" customHeight="false" outlineLevel="0" collapsed="false">
      <c r="A288" s="19" t="n">
        <v>42381.875</v>
      </c>
      <c r="C288" s="21" t="n">
        <v>5</v>
      </c>
      <c r="D288" s="21" t="n">
        <v>993.753</v>
      </c>
      <c r="E288" s="21" t="n">
        <v>1.3973108261</v>
      </c>
      <c r="F288" s="15" t="n">
        <v>1.41107495179595</v>
      </c>
      <c r="G288" s="21" t="n">
        <v>0.779513374716615</v>
      </c>
    </row>
    <row r="289" customFormat="false" ht="12.75" hidden="false" customHeight="false" outlineLevel="0" collapsed="false">
      <c r="A289" s="19" t="n">
        <v>42381.9166666667</v>
      </c>
      <c r="C289" s="21" t="n">
        <v>4.3</v>
      </c>
      <c r="D289" s="21" t="n">
        <v>995.779</v>
      </c>
      <c r="E289" s="21" t="n">
        <v>0.8982703155996</v>
      </c>
      <c r="F289" s="15" t="n">
        <v>1.31028867732393</v>
      </c>
      <c r="G289" s="21" t="n">
        <v>0.205243171915963</v>
      </c>
    </row>
    <row r="290" customFormat="false" ht="12.75" hidden="false" customHeight="false" outlineLevel="0" collapsed="false">
      <c r="A290" s="19" t="n">
        <v>42381.9583333333</v>
      </c>
      <c r="C290" s="21" t="n">
        <v>4.4</v>
      </c>
      <c r="D290" s="21" t="n">
        <v>996.792</v>
      </c>
      <c r="E290" s="21" t="n">
        <v>-1.1976925144656</v>
      </c>
      <c r="F290" s="15" t="n">
        <v>0</v>
      </c>
      <c r="G290" s="21" t="n">
        <v>0.0681717277152903</v>
      </c>
    </row>
    <row r="291" customFormat="false" ht="12.75" hidden="false" customHeight="false" outlineLevel="0" collapsed="false">
      <c r="A291" s="19" t="n">
        <v>42382</v>
      </c>
      <c r="C291" s="21" t="n">
        <v>4.6</v>
      </c>
      <c r="D291" s="21" t="n">
        <v>997.805</v>
      </c>
      <c r="E291" s="21" t="n">
        <v>-0.8982684560988</v>
      </c>
      <c r="F291" s="15" t="n">
        <v>0</v>
      </c>
      <c r="G291" s="21" t="n">
        <v>-0.489293772597265</v>
      </c>
    </row>
    <row r="292" customFormat="false" ht="12.75" hidden="false" customHeight="false" outlineLevel="0" collapsed="false">
      <c r="A292" s="19" t="n">
        <v>42382.0416666667</v>
      </c>
      <c r="C292" s="21" t="n">
        <v>4.8</v>
      </c>
      <c r="D292" s="21" t="n">
        <v>998.818</v>
      </c>
      <c r="E292" s="21" t="n">
        <v>-0.1996150058552</v>
      </c>
      <c r="F292" s="15" t="n">
        <v>-1.31030305786413</v>
      </c>
      <c r="G292" s="21" t="n">
        <v>-0.492895939691111</v>
      </c>
    </row>
    <row r="293" customFormat="false" ht="12.75" hidden="false" customHeight="false" outlineLevel="0" collapsed="false">
      <c r="A293" s="19" t="n">
        <v>42382.0833333333</v>
      </c>
      <c r="C293" s="21" t="n">
        <v>4.9</v>
      </c>
      <c r="D293" s="21" t="n">
        <v>999.831</v>
      </c>
      <c r="E293" s="21" t="n">
        <v>0.598844397732</v>
      </c>
      <c r="F293" s="15" t="n">
        <v>0.100792911644425</v>
      </c>
      <c r="G293" s="21" t="n">
        <v>-0.858082774732221</v>
      </c>
    </row>
    <row r="294" customFormat="false" ht="12.75" hidden="false" customHeight="false" outlineLevel="0" collapsed="false">
      <c r="A294" s="19" t="n">
        <v>42382.125</v>
      </c>
      <c r="C294" s="21" t="n">
        <v>4.3</v>
      </c>
      <c r="D294" s="21" t="n">
        <v>1000.844</v>
      </c>
      <c r="E294" s="21" t="n">
        <v>0.8982656668476</v>
      </c>
      <c r="F294" s="15" t="n">
        <v>-0.907139523386025</v>
      </c>
      <c r="G294" s="21" t="n">
        <v>-1.22778574604451</v>
      </c>
    </row>
    <row r="295" customFormat="false" ht="12.75" hidden="false" customHeight="false" outlineLevel="0" collapsed="false">
      <c r="A295" s="19" t="n">
        <v>42382.1666666667</v>
      </c>
      <c r="C295" s="21" t="n">
        <v>3.4</v>
      </c>
      <c r="D295" s="21" t="n">
        <v>1001.857</v>
      </c>
      <c r="E295" s="21" t="n">
        <v>-0.698650351075599</v>
      </c>
      <c r="F295" s="15" t="n">
        <v>-0.403174596432099</v>
      </c>
      <c r="G295" s="21" t="n">
        <v>-0.271794055610816</v>
      </c>
    </row>
    <row r="296" customFormat="false" ht="12.75" hidden="false" customHeight="false" outlineLevel="0" collapsed="false">
      <c r="A296" s="19" t="n">
        <v>42382.2083333333</v>
      </c>
      <c r="C296" s="21" t="n">
        <v>2</v>
      </c>
      <c r="D296" s="21" t="n">
        <v>1002.87</v>
      </c>
      <c r="E296" s="21" t="n">
        <v>-2.5949843323352</v>
      </c>
      <c r="F296" s="15" t="n">
        <v>0</v>
      </c>
      <c r="G296" s="21" t="n">
        <v>-1.35467796605412</v>
      </c>
    </row>
    <row r="297" customFormat="false" ht="12.75" hidden="false" customHeight="false" outlineLevel="0" collapsed="false">
      <c r="A297" s="19" t="n">
        <v>42382.25</v>
      </c>
      <c r="C297" s="21" t="n">
        <v>1.5</v>
      </c>
      <c r="D297" s="21" t="n">
        <v>1002.87</v>
      </c>
      <c r="E297" s="21" t="n">
        <v>-1.5969117823936</v>
      </c>
      <c r="F297" s="15" t="n">
        <v>-1.612710185146</v>
      </c>
      <c r="G297" s="21" t="n">
        <v>-1.52966964847068</v>
      </c>
    </row>
    <row r="298" customFormat="false" ht="12.75" hidden="false" customHeight="false" outlineLevel="0" collapsed="false">
      <c r="A298" s="19" t="n">
        <v>42382.2916666667</v>
      </c>
      <c r="C298" s="21" t="n">
        <v>1.3</v>
      </c>
      <c r="D298" s="21" t="n">
        <v>1003.883</v>
      </c>
      <c r="E298" s="21" t="n">
        <v>-2.295558311162</v>
      </c>
      <c r="F298" s="15" t="n">
        <v>-1.2095370636411</v>
      </c>
      <c r="G298" s="21" t="n">
        <v>-0.908597906098899</v>
      </c>
    </row>
    <row r="299" customFormat="false" ht="12.75" hidden="false" customHeight="false" outlineLevel="0" collapsed="false">
      <c r="A299" s="19" t="n">
        <v>42382.3333333333</v>
      </c>
      <c r="C299" s="21" t="n">
        <v>2.2</v>
      </c>
      <c r="D299" s="21" t="n">
        <v>1003.883</v>
      </c>
      <c r="E299" s="21" t="n">
        <v>-3.493237292594</v>
      </c>
      <c r="F299" s="15" t="n">
        <v>-1.6127219845636</v>
      </c>
      <c r="G299" s="21" t="n">
        <v>-0.649406840770972</v>
      </c>
    </row>
    <row r="300" customFormat="false" ht="12.75" hidden="false" customHeight="false" outlineLevel="0" collapsed="false">
      <c r="A300" s="19" t="n">
        <v>42382.375</v>
      </c>
      <c r="C300" s="21" t="n">
        <v>4.3</v>
      </c>
      <c r="D300" s="21" t="n">
        <v>1004.896</v>
      </c>
      <c r="E300" s="21" t="n">
        <v>2.0959402061388</v>
      </c>
      <c r="F300" s="15" t="n">
        <v>-1.41113689873835</v>
      </c>
      <c r="G300" s="21" t="n">
        <v>-0.479997777047737</v>
      </c>
    </row>
    <row r="301" customFormat="false" ht="12.75" hidden="false" customHeight="false" outlineLevel="0" collapsed="false">
      <c r="A301" s="19" t="n">
        <v>42382.4166666667</v>
      </c>
      <c r="C301" s="21" t="n">
        <v>6.4</v>
      </c>
      <c r="D301" s="21" t="n">
        <v>1004.896</v>
      </c>
      <c r="E301" s="21" t="n">
        <v>0.199613146354401</v>
      </c>
      <c r="F301" s="15" t="n">
        <v>0</v>
      </c>
      <c r="G301" s="21" t="n">
        <v>-1.20498317977658</v>
      </c>
    </row>
    <row r="302" customFormat="false" ht="12.75" hidden="false" customHeight="false" outlineLevel="0" collapsed="false">
      <c r="A302" s="19" t="n">
        <v>42382.4583333333</v>
      </c>
      <c r="C302" s="21" t="n">
        <v>6.4</v>
      </c>
      <c r="D302" s="21" t="n">
        <v>1004.896</v>
      </c>
      <c r="E302" s="21" t="n">
        <v>-5.5891623128096</v>
      </c>
      <c r="F302" s="15" t="n">
        <v>-1.81433214415125</v>
      </c>
      <c r="G302" s="21" t="n">
        <v>-2.59735139965528</v>
      </c>
    </row>
    <row r="303" customFormat="false" ht="12.75" hidden="false" customHeight="false" outlineLevel="0" collapsed="false">
      <c r="A303" s="19" t="n">
        <v>42382.5</v>
      </c>
      <c r="C303" s="21" t="n">
        <v>6.9</v>
      </c>
      <c r="D303" s="21" t="n">
        <v>1003.883</v>
      </c>
      <c r="E303" s="21" t="n">
        <v>-3.792641929508</v>
      </c>
      <c r="F303" s="15" t="n">
        <v>-3.12469456783517</v>
      </c>
      <c r="G303" s="21" t="n">
        <v>-2.67114456391861</v>
      </c>
    </row>
    <row r="304" customFormat="false" ht="12.75" hidden="false" customHeight="false" outlineLevel="0" collapsed="false">
      <c r="A304" s="19" t="n">
        <v>42382.5416666667</v>
      </c>
      <c r="C304" s="21" t="n">
        <v>7.3</v>
      </c>
      <c r="D304" s="21" t="n">
        <v>1003.883</v>
      </c>
      <c r="E304" s="21" t="n">
        <v>-2.3953503182496</v>
      </c>
      <c r="F304" s="15" t="n">
        <v>-3.12470599852097</v>
      </c>
      <c r="G304" s="21" t="n">
        <v>-3.42183959468079</v>
      </c>
    </row>
    <row r="305" customFormat="false" ht="12.75" hidden="false" customHeight="false" outlineLevel="0" collapsed="false">
      <c r="A305" s="19" t="n">
        <v>42382.5833333333</v>
      </c>
      <c r="C305" s="21" t="n">
        <v>6.2</v>
      </c>
      <c r="D305" s="21" t="n">
        <v>1002.87</v>
      </c>
      <c r="E305" s="21" t="n">
        <v>-2.49515399887</v>
      </c>
      <c r="F305" s="15" t="n">
        <v>-4.4350828027451</v>
      </c>
      <c r="G305" s="21" t="n">
        <v>-2.1260276900027</v>
      </c>
    </row>
    <row r="306" customFormat="false" ht="12.75" hidden="false" customHeight="false" outlineLevel="0" collapsed="false">
      <c r="A306" s="19" t="n">
        <v>42382.625</v>
      </c>
      <c r="C306" s="21" t="n">
        <v>5</v>
      </c>
      <c r="D306" s="21" t="n">
        <v>1001.857</v>
      </c>
      <c r="E306" s="21" t="n">
        <v>-1.8963150763348</v>
      </c>
      <c r="F306" s="15" t="n">
        <v>-2.62074033410345</v>
      </c>
      <c r="G306" s="21" t="n">
        <v>-2.44396462425062</v>
      </c>
    </row>
    <row r="307" customFormat="false" ht="12.75" hidden="false" customHeight="false" outlineLevel="0" collapsed="false">
      <c r="A307" s="19" t="n">
        <v>42382.6666666667</v>
      </c>
      <c r="C307" s="21" t="n">
        <v>3.6</v>
      </c>
      <c r="D307" s="21" t="n">
        <v>1001.857</v>
      </c>
      <c r="E307" s="21" t="n">
        <v>-1.8963131135284</v>
      </c>
      <c r="F307" s="15" t="n">
        <v>-3.12474029057837</v>
      </c>
      <c r="G307" s="21" t="n">
        <v>-3.3282082067712</v>
      </c>
    </row>
    <row r="308" customFormat="false" ht="12.75" hidden="false" customHeight="false" outlineLevel="0" collapsed="false">
      <c r="A308" s="19" t="n">
        <v>42382.7083333333</v>
      </c>
      <c r="C308" s="21" t="n">
        <v>3.6</v>
      </c>
      <c r="D308" s="21" t="n">
        <v>1000.844</v>
      </c>
      <c r="E308" s="21" t="n">
        <v>-3.293593051254</v>
      </c>
      <c r="F308" s="15" t="n">
        <v>-3.93113926223558</v>
      </c>
      <c r="G308" s="21" t="n">
        <v>-2.39440042032029</v>
      </c>
    </row>
    <row r="309" customFormat="false" ht="12.75" hidden="false" customHeight="false" outlineLevel="0" collapsed="false">
      <c r="A309" s="19" t="n">
        <v>42382.75</v>
      </c>
      <c r="C309" s="21" t="n">
        <v>4.1</v>
      </c>
      <c r="D309" s="21" t="n">
        <v>999.831</v>
      </c>
      <c r="E309" s="21" t="n">
        <v>-4.3914528562256</v>
      </c>
      <c r="F309" s="15" t="n">
        <v>-2.92316552924352</v>
      </c>
      <c r="G309" s="21" t="n">
        <v>-2.72252191894761</v>
      </c>
    </row>
    <row r="310" customFormat="false" ht="12.75" hidden="false" customHeight="false" outlineLevel="0" collapsed="false">
      <c r="A310" s="19" t="n">
        <v>42382.7916666667</v>
      </c>
      <c r="C310" s="21" t="n">
        <v>4.6</v>
      </c>
      <c r="D310" s="21" t="n">
        <v>998.818</v>
      </c>
      <c r="E310" s="21" t="n">
        <v>-2.2955297988164</v>
      </c>
      <c r="F310" s="15" t="n">
        <v>-3.42717212289085</v>
      </c>
      <c r="G310" s="21" t="n">
        <v>-2.7616666451698</v>
      </c>
    </row>
    <row r="311" customFormat="false" ht="12.75" hidden="false" customHeight="false" outlineLevel="0" collapsed="false">
      <c r="A311" s="19" t="n">
        <v>42382.8333333333</v>
      </c>
      <c r="C311" s="21" t="n">
        <v>4.9</v>
      </c>
      <c r="D311" s="21" t="n">
        <v>997.805</v>
      </c>
      <c r="E311" s="21" t="n">
        <v>-1.6966941820604</v>
      </c>
      <c r="F311" s="15" t="n">
        <v>-2.4191891716038</v>
      </c>
      <c r="G311" s="21" t="n">
        <v>-2.75307802281467</v>
      </c>
    </row>
    <row r="312" customFormat="false" ht="12.75" hidden="false" customHeight="false" outlineLevel="0" collapsed="false">
      <c r="A312" s="19" t="n">
        <v>42382.875</v>
      </c>
      <c r="C312" s="21" t="n">
        <v>4.3</v>
      </c>
      <c r="D312" s="21" t="n">
        <v>997.805</v>
      </c>
      <c r="E312" s="21" t="n">
        <v>-2.5949413572056</v>
      </c>
      <c r="F312" s="15" t="n">
        <v>-3.32639727910463</v>
      </c>
      <c r="G312" s="21" t="n">
        <v>-3.30060522943316</v>
      </c>
    </row>
    <row r="313" customFormat="false" ht="12.75" hidden="false" customHeight="false" outlineLevel="0" collapsed="false">
      <c r="A313" s="19" t="n">
        <v>42382.9166666667</v>
      </c>
      <c r="C313" s="21" t="n">
        <v>4</v>
      </c>
      <c r="D313" s="21" t="n">
        <v>995.779</v>
      </c>
      <c r="E313" s="21" t="n">
        <v>-2.19571733722</v>
      </c>
      <c r="F313" s="15" t="n">
        <v>-2.8224080158519</v>
      </c>
      <c r="G313" s="21" t="n">
        <v>-3.85089033810512</v>
      </c>
    </row>
    <row r="314" customFormat="false" ht="12.75" hidden="false" customHeight="false" outlineLevel="0" collapsed="false">
      <c r="A314" s="19" t="n">
        <v>42382.9583333333</v>
      </c>
      <c r="C314" s="21" t="n">
        <v>4</v>
      </c>
      <c r="D314" s="21" t="n">
        <v>994.766</v>
      </c>
      <c r="E314" s="21" t="n">
        <v>-2.8943516759276</v>
      </c>
      <c r="F314" s="15" t="n">
        <v>-4.93923209559903</v>
      </c>
      <c r="G314" s="21" t="n">
        <v>-3.80251311745455</v>
      </c>
    </row>
    <row r="315" customFormat="false" ht="12.75" hidden="false" customHeight="false" outlineLevel="0" collapsed="false">
      <c r="A315" s="19" t="n">
        <v>42383</v>
      </c>
      <c r="C315" s="21" t="n">
        <v>4.2</v>
      </c>
      <c r="D315" s="21" t="n">
        <v>993.753</v>
      </c>
      <c r="E315" s="21" t="n">
        <v>-2.994153806964</v>
      </c>
      <c r="F315" s="15" t="n">
        <v>-4.032040949761</v>
      </c>
      <c r="G315" s="21" t="n">
        <v>-3.21929876983615</v>
      </c>
    </row>
    <row r="316" customFormat="false" ht="12.75" hidden="false" customHeight="false" outlineLevel="0" collapsed="false">
      <c r="A316" s="19" t="n">
        <v>42383.0416666667</v>
      </c>
      <c r="C316" s="21" t="n">
        <v>4.1</v>
      </c>
      <c r="D316" s="21" t="n">
        <v>993.753</v>
      </c>
      <c r="E316" s="21" t="n">
        <v>-3.3933708021688</v>
      </c>
      <c r="F316" s="15" t="n">
        <v>-2.11682924199233</v>
      </c>
      <c r="G316" s="21" t="n">
        <v>-3.11154532179323</v>
      </c>
    </row>
    <row r="317" customFormat="false" ht="12.75" hidden="false" customHeight="false" outlineLevel="0" collapsed="false">
      <c r="A317" s="19" t="n">
        <v>42383.0833333333</v>
      </c>
      <c r="C317" s="21" t="n">
        <v>3.4</v>
      </c>
      <c r="D317" s="21" t="n">
        <v>992.74</v>
      </c>
      <c r="E317" s="21" t="n">
        <v>-1.1976590434512</v>
      </c>
      <c r="F317" s="15" t="n">
        <v>-1.51202641811438</v>
      </c>
      <c r="G317" s="21" t="n">
        <v>-3.65568111386686</v>
      </c>
    </row>
    <row r="318" customFormat="false" ht="12.75" hidden="false" customHeight="false" outlineLevel="0" collapsed="false">
      <c r="A318" s="19" t="n">
        <v>42383.125</v>
      </c>
      <c r="C318" s="21" t="n">
        <v>2.3</v>
      </c>
      <c r="D318" s="21" t="n">
        <v>992.74</v>
      </c>
      <c r="E318" s="21" t="n">
        <v>-5.090045666082</v>
      </c>
      <c r="F318" s="15" t="n">
        <v>-2.11684472872792</v>
      </c>
      <c r="G318" s="21" t="n">
        <v>-2.90133002109963</v>
      </c>
    </row>
    <row r="319" customFormat="false" ht="12.75" hidden="false" customHeight="false" outlineLevel="0" collapsed="false">
      <c r="A319" s="19" t="n">
        <v>42383.1666666667</v>
      </c>
      <c r="C319" s="21" t="n">
        <v>1.8</v>
      </c>
      <c r="D319" s="21" t="n">
        <v>991.727</v>
      </c>
      <c r="E319" s="21" t="n">
        <v>-3.493164978674</v>
      </c>
      <c r="F319" s="15" t="n">
        <v>-0.8064199893698</v>
      </c>
      <c r="G319" s="21" t="n">
        <v>-2.96962874134966</v>
      </c>
    </row>
    <row r="320" customFormat="false" ht="12.75" hidden="false" customHeight="false" outlineLevel="0" collapsed="false">
      <c r="A320" s="19" t="n">
        <v>42383.2083333333</v>
      </c>
      <c r="C320" s="21" t="n">
        <v>1</v>
      </c>
      <c r="D320" s="21" t="n">
        <v>991.727</v>
      </c>
      <c r="E320" s="21" t="n">
        <v>0.1996092207416</v>
      </c>
      <c r="F320" s="15" t="n">
        <v>-2.31846595026958</v>
      </c>
      <c r="G320" s="21" t="n">
        <v>-3.50862955168259</v>
      </c>
    </row>
    <row r="321" customFormat="false" ht="12.75" hidden="false" customHeight="false" outlineLevel="0" collapsed="false">
      <c r="A321" s="19" t="n">
        <v>42383.25</v>
      </c>
      <c r="C321" s="21" t="n">
        <v>0.7</v>
      </c>
      <c r="D321" s="21" t="n">
        <v>991.727</v>
      </c>
      <c r="E321" s="21" t="n">
        <v>-1.5968721130432</v>
      </c>
      <c r="F321" s="15" t="n">
        <v>-2.72168737564027</v>
      </c>
      <c r="G321" s="21" t="n">
        <v>-3.00004196276571</v>
      </c>
    </row>
    <row r="322" customFormat="false" ht="12.75" hidden="false" customHeight="false" outlineLevel="0" collapsed="false">
      <c r="A322" s="19" t="n">
        <v>42383.2916666667</v>
      </c>
      <c r="C322" s="21" t="n">
        <v>0.5</v>
      </c>
      <c r="D322" s="21" t="n">
        <v>991.727</v>
      </c>
      <c r="E322" s="21" t="n">
        <v>-2.5949144977496</v>
      </c>
      <c r="F322" s="15" t="n">
        <v>-1.51205407299938</v>
      </c>
      <c r="G322" s="21" t="n">
        <v>-2.24675756991739</v>
      </c>
    </row>
    <row r="323" customFormat="false" ht="12.75" hidden="false" customHeight="false" outlineLevel="0" collapsed="false">
      <c r="A323" s="19" t="n">
        <v>42383.3333333333</v>
      </c>
      <c r="C323" s="21" t="n">
        <v>2.2</v>
      </c>
      <c r="D323" s="21" t="n">
        <v>991.727</v>
      </c>
      <c r="E323" s="21" t="n">
        <v>-0.199608600908</v>
      </c>
      <c r="F323" s="15" t="n">
        <v>-1.51205960397638</v>
      </c>
      <c r="G323" s="21" t="n">
        <v>-1.34517442778272</v>
      </c>
    </row>
    <row r="324" customFormat="false" ht="12.75" hidden="false" customHeight="false" outlineLevel="0" collapsed="false">
      <c r="A324" s="19" t="n">
        <v>42383.375</v>
      </c>
      <c r="C324" s="21" t="n">
        <v>2.4</v>
      </c>
      <c r="D324" s="21" t="n">
        <v>991.727</v>
      </c>
      <c r="E324" s="21" t="n">
        <v>-3.8923636887876</v>
      </c>
      <c r="F324" s="15" t="n">
        <v>-0.403217369320899</v>
      </c>
      <c r="G324" s="21" t="n">
        <v>-1.14535815243408</v>
      </c>
    </row>
    <row r="325" customFormat="false" ht="12.75" hidden="false" customHeight="false" outlineLevel="0" collapsed="false">
      <c r="A325" s="19" t="n">
        <v>42383.4166666667</v>
      </c>
      <c r="C325" s="21" t="n">
        <v>3.6</v>
      </c>
      <c r="D325" s="21" t="n">
        <v>992.74</v>
      </c>
      <c r="E325" s="21" t="n">
        <v>0</v>
      </c>
      <c r="F325" s="15" t="n">
        <v>-0.201609422124049</v>
      </c>
      <c r="G325" s="21" t="n">
        <v>-0.881781663753769</v>
      </c>
    </row>
    <row r="326" customFormat="false" ht="12.75" hidden="false" customHeight="false" outlineLevel="0" collapsed="false">
      <c r="A326" s="19" t="n">
        <v>42383.4583333333</v>
      </c>
      <c r="C326" s="21" t="n">
        <v>4.8</v>
      </c>
      <c r="D326" s="21" t="n">
        <v>992.74</v>
      </c>
      <c r="E326" s="21" t="n">
        <v>-1.3972558675208</v>
      </c>
      <c r="F326" s="15" t="n">
        <v>-1.10885587773208</v>
      </c>
      <c r="G326" s="21" t="n">
        <v>-1.12876191112397</v>
      </c>
    </row>
    <row r="327" customFormat="false" ht="12.75" hidden="false" customHeight="false" outlineLevel="0" collapsed="false">
      <c r="A327" s="19" t="n">
        <v>42383.5</v>
      </c>
      <c r="C327" s="21" t="n">
        <v>4.1</v>
      </c>
      <c r="D327" s="21" t="n">
        <v>992.74</v>
      </c>
      <c r="E327" s="21" t="n">
        <v>0.499019436158</v>
      </c>
      <c r="F327" s="15" t="n">
        <v>-1.10885993378188</v>
      </c>
      <c r="G327" s="21" t="n">
        <v>-1.33642426911802</v>
      </c>
    </row>
    <row r="328" customFormat="false" ht="12.75" hidden="false" customHeight="false" outlineLevel="0" collapsed="false">
      <c r="A328" s="19" t="n">
        <v>42383.5416666667</v>
      </c>
      <c r="C328" s="21" t="n">
        <v>4.1</v>
      </c>
      <c r="D328" s="21" t="n">
        <v>993.753</v>
      </c>
      <c r="E328" s="21" t="n">
        <v>-1.397252974964</v>
      </c>
      <c r="F328" s="15" t="n">
        <v>-1.2096698070891</v>
      </c>
      <c r="G328" s="21" t="n">
        <v>-1.44773567978774</v>
      </c>
    </row>
    <row r="329" customFormat="false" ht="12.75" hidden="false" customHeight="false" outlineLevel="0" collapsed="false">
      <c r="A329" s="19" t="n">
        <v>42383.5833333333</v>
      </c>
      <c r="C329" s="21" t="n">
        <v>4.2</v>
      </c>
      <c r="D329" s="21" t="n">
        <v>994.766</v>
      </c>
      <c r="E329" s="21" t="n">
        <v>-2.2954846542692</v>
      </c>
      <c r="F329" s="15" t="n">
        <v>-0.302418557967676</v>
      </c>
      <c r="G329" s="21" t="n">
        <v>-0.966266391848802</v>
      </c>
    </row>
    <row r="330" customFormat="false" ht="12.75" hidden="false" customHeight="false" outlineLevel="0" collapsed="false">
      <c r="A330" s="19" t="n">
        <v>42383.625</v>
      </c>
      <c r="C330" s="21" t="n">
        <v>3.4</v>
      </c>
      <c r="D330" s="21" t="n">
        <v>995.779</v>
      </c>
      <c r="E330" s="21" t="n">
        <v>-0.8982321958332</v>
      </c>
      <c r="F330" s="15" t="n">
        <v>-0.201613109442049</v>
      </c>
      <c r="G330" s="21" t="n">
        <v>-1.35470769080504</v>
      </c>
    </row>
    <row r="331" customFormat="false" ht="12.75" hidden="false" customHeight="false" outlineLevel="0" collapsed="false">
      <c r="A331" s="19" t="n">
        <v>42383.6666666667</v>
      </c>
      <c r="C331" s="21" t="n">
        <v>2.4</v>
      </c>
      <c r="D331" s="21" t="n">
        <v>996.792</v>
      </c>
      <c r="E331" s="21" t="n">
        <v>-3.2935146423036</v>
      </c>
      <c r="F331" s="15" t="n">
        <v>-2.11694539250933</v>
      </c>
      <c r="G331" s="21" t="n">
        <v>-1.98641308100012</v>
      </c>
    </row>
    <row r="332" customFormat="false" ht="12.75" hidden="false" customHeight="false" outlineLevel="0" collapsed="false">
      <c r="A332" s="19" t="n">
        <v>42383.7083333333</v>
      </c>
      <c r="C332" s="21" t="n">
        <v>2</v>
      </c>
      <c r="D332" s="21" t="n">
        <v>997.805</v>
      </c>
      <c r="E332" s="21" t="n">
        <v>-3.992134828144</v>
      </c>
      <c r="F332" s="15" t="n">
        <v>0.504036460923125</v>
      </c>
      <c r="G332" s="21" t="n">
        <v>-2.03994480790134</v>
      </c>
    </row>
    <row r="333" customFormat="false" ht="12.75" hidden="false" customHeight="false" outlineLevel="0" collapsed="false">
      <c r="A333" s="19" t="n">
        <v>42383.75</v>
      </c>
      <c r="C333" s="21" t="n">
        <v>1.7</v>
      </c>
      <c r="D333" s="21" t="n">
        <v>997.805</v>
      </c>
      <c r="E333" s="21" t="n">
        <v>0.598819604388</v>
      </c>
      <c r="F333" s="15" t="n">
        <v>-0.504038304582125</v>
      </c>
      <c r="G333" s="21" t="n">
        <v>-1.10877169536224</v>
      </c>
    </row>
    <row r="334" customFormat="false" ht="12.75" hidden="false" customHeight="false" outlineLevel="0" collapsed="false">
      <c r="A334" s="19" t="n">
        <v>42383.7916666667</v>
      </c>
      <c r="C334" s="21" t="n">
        <v>1.9</v>
      </c>
      <c r="D334" s="21" t="n">
        <v>998.818</v>
      </c>
      <c r="E334" s="21" t="n">
        <v>0.8982284768316</v>
      </c>
      <c r="F334" s="15" t="n">
        <v>-0.302424088944674</v>
      </c>
      <c r="G334" s="21" t="n">
        <v>-0.957298123894575</v>
      </c>
    </row>
    <row r="335" customFormat="false" ht="12.75" hidden="false" customHeight="false" outlineLevel="0" collapsed="false">
      <c r="A335" s="19" t="n">
        <v>42383.8333333333</v>
      </c>
      <c r="C335" s="21" t="n">
        <v>1.8</v>
      </c>
      <c r="D335" s="21" t="n">
        <v>999.831</v>
      </c>
      <c r="E335" s="21" t="n">
        <v>-0.2994091823604</v>
      </c>
      <c r="F335" s="15" t="n">
        <v>-1.00808398380025</v>
      </c>
      <c r="G335" s="21" t="n">
        <v>-0.737434424025663</v>
      </c>
    </row>
    <row r="336" customFormat="false" ht="12.75" hidden="false" customHeight="false" outlineLevel="0" collapsed="false">
      <c r="A336" s="19" t="n">
        <v>42383.875</v>
      </c>
      <c r="C336" s="21" t="n">
        <v>2</v>
      </c>
      <c r="D336" s="21" t="n">
        <v>999.831</v>
      </c>
      <c r="E336" s="21" t="n">
        <v>-0.499014787406</v>
      </c>
      <c r="F336" s="15" t="n">
        <v>-0.705661369782776</v>
      </c>
      <c r="G336" s="21" t="n">
        <v>-0.521860694082896</v>
      </c>
    </row>
    <row r="337" customFormat="false" ht="12.75" hidden="false" customHeight="false" outlineLevel="0" collapsed="false">
      <c r="A337" s="19" t="n">
        <v>42383.9166666667</v>
      </c>
      <c r="C337" s="21" t="n">
        <v>1.8</v>
      </c>
      <c r="D337" s="21" t="n">
        <v>1000.844</v>
      </c>
      <c r="E337" s="21" t="n">
        <v>-2.0958599376876</v>
      </c>
      <c r="F337" s="15" t="n">
        <v>-0.4032365433745</v>
      </c>
      <c r="G337" s="21" t="n">
        <v>0.0069349907003228</v>
      </c>
    </row>
    <row r="338" customFormat="false" ht="12.75" hidden="false" customHeight="false" outlineLevel="0" collapsed="false">
      <c r="A338" s="19" t="n">
        <v>42383.9583333333</v>
      </c>
      <c r="C338" s="21" t="n">
        <v>1.5</v>
      </c>
      <c r="D338" s="21" t="n">
        <v>1001.857</v>
      </c>
      <c r="E338" s="21" t="n">
        <v>1.49704126305</v>
      </c>
      <c r="F338" s="15" t="n">
        <v>-0.100809504575425</v>
      </c>
      <c r="G338" s="21" t="n">
        <v>0.539182010305587</v>
      </c>
    </row>
    <row r="339" customFormat="false" ht="12.75" hidden="false" customHeight="false" outlineLevel="0" collapsed="false">
      <c r="A339" s="19" t="n">
        <v>42384</v>
      </c>
      <c r="C339" s="21" t="n">
        <v>0.9</v>
      </c>
      <c r="D339" s="21" t="n">
        <v>1001.857</v>
      </c>
      <c r="E339" s="21" t="n">
        <v>0.7984211805152</v>
      </c>
      <c r="F339" s="15" t="n">
        <v>-1.2097184796867</v>
      </c>
      <c r="G339" s="21" t="n">
        <v>-0.350847020891927</v>
      </c>
    </row>
    <row r="340" customFormat="false" ht="12.75" hidden="false" customHeight="false" outlineLevel="0" collapsed="false">
      <c r="A340" s="19" t="n">
        <v>42384.0416666667</v>
      </c>
      <c r="C340" s="21" t="n">
        <v>0.6</v>
      </c>
      <c r="D340" s="21" t="n">
        <v>1002.87</v>
      </c>
      <c r="E340" s="21" t="n">
        <v>1.497038163882</v>
      </c>
      <c r="F340" s="15" t="n">
        <v>0.302430726117074</v>
      </c>
      <c r="G340" s="21" t="n">
        <v>-0.0531289114679384</v>
      </c>
    </row>
    <row r="341" customFormat="false" ht="12.75" hidden="false" customHeight="false" outlineLevel="0" collapsed="false">
      <c r="A341" s="19" t="n">
        <v>42384.0833333333</v>
      </c>
      <c r="C341" s="21" t="n">
        <v>0</v>
      </c>
      <c r="D341" s="21" t="n">
        <v>1002.87</v>
      </c>
      <c r="E341" s="21" t="n">
        <v>-1.1976292914384</v>
      </c>
      <c r="F341" s="15" t="n">
        <v>-1.81459099387485</v>
      </c>
      <c r="G341" s="21" t="n">
        <v>-0.467729399375254</v>
      </c>
    </row>
    <row r="342" customFormat="false" ht="12.75" hidden="false" customHeight="false" outlineLevel="0" collapsed="false">
      <c r="A342" s="19" t="n">
        <v>42384.125</v>
      </c>
      <c r="C342" s="21" t="n">
        <v>-0.2</v>
      </c>
      <c r="D342" s="21" t="n">
        <v>1003.883</v>
      </c>
      <c r="E342" s="21" t="n">
        <v>1.497035064714</v>
      </c>
      <c r="F342" s="15" t="n">
        <v>-0.705676856518375</v>
      </c>
      <c r="G342" s="21" t="n">
        <v>-1.18707228769722</v>
      </c>
    </row>
    <row r="343" customFormat="false" ht="12.75" hidden="false" customHeight="false" outlineLevel="0" collapsed="false">
      <c r="A343" s="19" t="n">
        <v>42384.1666666667</v>
      </c>
      <c r="C343" s="21" t="n">
        <v>-0.5</v>
      </c>
      <c r="D343" s="21" t="n">
        <v>1003.883</v>
      </c>
      <c r="E343" s="21" t="n">
        <v>-0.598813406052</v>
      </c>
      <c r="F343" s="15" t="n">
        <v>-1.71379291998522</v>
      </c>
      <c r="G343" s="21" t="n">
        <v>-0.622361379237935</v>
      </c>
    </row>
    <row r="344" customFormat="false" ht="12.75" hidden="false" customHeight="false" outlineLevel="0" collapsed="false">
      <c r="A344" s="19" t="n">
        <v>42384.2083333333</v>
      </c>
      <c r="C344" s="21" t="n">
        <v>-0.3</v>
      </c>
      <c r="D344" s="21" t="n">
        <v>1004.896</v>
      </c>
      <c r="E344" s="21" t="n">
        <v>-2.5948554069464</v>
      </c>
      <c r="F344" s="15" t="n">
        <v>-0.907305452696025</v>
      </c>
      <c r="G344" s="21" t="n">
        <v>-0.784746675150845</v>
      </c>
    </row>
    <row r="345" customFormat="false" ht="12.75" hidden="false" customHeight="false" outlineLevel="0" collapsed="false">
      <c r="A345" s="19" t="n">
        <v>42384.25</v>
      </c>
      <c r="C345" s="21" t="n">
        <v>1.2</v>
      </c>
      <c r="D345" s="21" t="n">
        <v>1004.896</v>
      </c>
      <c r="E345" s="21" t="n">
        <v>-1.5968324436928</v>
      </c>
      <c r="F345" s="15" t="n">
        <v>-0.907308771282225</v>
      </c>
      <c r="G345" s="21" t="n">
        <v>-0.938963683447587</v>
      </c>
    </row>
    <row r="346" customFormat="false" ht="12.75" hidden="false" customHeight="false" outlineLevel="0" collapsed="false">
      <c r="A346" s="19" t="n">
        <v>42384.2916666667</v>
      </c>
      <c r="C346" s="21" t="n">
        <v>1.1</v>
      </c>
      <c r="D346" s="21" t="n">
        <v>1005.909</v>
      </c>
      <c r="E346" s="21" t="n">
        <v>-4.7904923724096</v>
      </c>
      <c r="F346" s="15" t="n">
        <v>-1.41137436201755</v>
      </c>
      <c r="G346" s="21" t="n">
        <v>-0.995056460645498</v>
      </c>
    </row>
    <row r="347" customFormat="false" ht="12.75" hidden="false" customHeight="false" outlineLevel="0" collapsed="false">
      <c r="A347" s="19" t="n">
        <v>42384.3333333333</v>
      </c>
      <c r="C347" s="21" t="n">
        <v>1.3</v>
      </c>
      <c r="D347" s="21" t="n">
        <v>1005.909</v>
      </c>
      <c r="E347" s="21" t="n">
        <v>-0.3992072844784</v>
      </c>
      <c r="F347" s="15" t="n">
        <v>-1.10894105477788</v>
      </c>
      <c r="G347" s="21" t="n">
        <v>-0.511452055755891</v>
      </c>
    </row>
    <row r="348" customFormat="false" ht="12.75" hidden="false" customHeight="false" outlineLevel="0" collapsed="false">
      <c r="A348" s="19" t="n">
        <v>42384.375</v>
      </c>
      <c r="C348" s="21" t="n">
        <v>2.2</v>
      </c>
      <c r="D348" s="21" t="n">
        <v>1006.922</v>
      </c>
      <c r="E348" s="21" t="n">
        <v>-1.696629202838</v>
      </c>
      <c r="F348" s="15" t="n">
        <v>-0.604879151360551</v>
      </c>
      <c r="G348" s="21" t="n">
        <v>-0.551720047564426</v>
      </c>
    </row>
    <row r="349" customFormat="false" ht="12.75" hidden="false" customHeight="false" outlineLevel="0" collapsed="false">
      <c r="A349" s="19" t="n">
        <v>42384.4166666667</v>
      </c>
      <c r="C349" s="21" t="n">
        <v>5.4</v>
      </c>
      <c r="D349" s="21" t="n">
        <v>1007.935</v>
      </c>
      <c r="E349" s="21" t="n">
        <v>-0.8982145305756</v>
      </c>
      <c r="F349" s="15" t="n">
        <v>0.302440681875676</v>
      </c>
      <c r="G349" s="21" t="n">
        <v>-0.0515978524171279</v>
      </c>
    </row>
    <row r="350" customFormat="false" ht="12.75" hidden="false" customHeight="false" outlineLevel="0" collapsed="false">
      <c r="A350" s="19" t="n">
        <v>42384.4583333333</v>
      </c>
      <c r="C350" s="21" t="n">
        <v>7.6</v>
      </c>
      <c r="D350" s="21" t="n">
        <v>1007.935</v>
      </c>
      <c r="E350" s="21" t="n">
        <v>-2.49503778007</v>
      </c>
      <c r="F350" s="15" t="n">
        <v>-2.21790644585455</v>
      </c>
      <c r="G350" s="21" t="n">
        <v>-1.17934672049323</v>
      </c>
    </row>
    <row r="351" customFormat="false" ht="12.75" hidden="false" customHeight="false" outlineLevel="0" collapsed="false">
      <c r="A351" s="19" t="n">
        <v>42384.5</v>
      </c>
      <c r="C351" s="21" t="n">
        <v>8.6</v>
      </c>
      <c r="D351" s="21" t="n">
        <v>1008.948</v>
      </c>
      <c r="E351" s="21" t="n">
        <v>-2.2954323816356</v>
      </c>
      <c r="F351" s="15" t="n">
        <v>-2.72198604839827</v>
      </c>
      <c r="G351" s="21" t="n">
        <v>-1.36647053881519</v>
      </c>
    </row>
    <row r="352" customFormat="false" ht="12.75" hidden="false" customHeight="false" outlineLevel="0" collapsed="false">
      <c r="A352" s="19" t="n">
        <v>42384.5416666667</v>
      </c>
      <c r="C352" s="21" t="n">
        <v>9.9</v>
      </c>
      <c r="D352" s="21" t="n">
        <v>1008.948</v>
      </c>
      <c r="E352" s="21" t="n">
        <v>-2.7944365285648</v>
      </c>
      <c r="F352" s="15" t="n">
        <v>-2.72199600415688</v>
      </c>
      <c r="G352" s="21" t="n">
        <v>-1.20699576934389</v>
      </c>
    </row>
    <row r="353" customFormat="false" ht="12.75" hidden="false" customHeight="false" outlineLevel="0" collapsed="false">
      <c r="A353" s="19" t="n">
        <v>42384.5833333333</v>
      </c>
      <c r="C353" s="21" t="n">
        <v>6.4</v>
      </c>
      <c r="D353" s="21" t="n">
        <v>1009.961</v>
      </c>
      <c r="E353" s="21" t="n">
        <v>0.798409610288</v>
      </c>
      <c r="F353" s="15" t="n">
        <v>0.806520284419404</v>
      </c>
      <c r="G353" s="21" t="n">
        <v>-0.164499957630098</v>
      </c>
    </row>
    <row r="354" customFormat="false" ht="12.75" hidden="false" customHeight="false" outlineLevel="0" collapsed="false">
      <c r="A354" s="19" t="n">
        <v>42384.625</v>
      </c>
      <c r="C354" s="21" t="n">
        <v>3.4</v>
      </c>
      <c r="D354" s="21" t="n">
        <v>1010.974</v>
      </c>
      <c r="E354" s="21" t="n">
        <v>-0.0998010979803997</v>
      </c>
      <c r="F354" s="15" t="n">
        <v>-1.51223106426338</v>
      </c>
      <c r="G354" s="21" t="n">
        <v>-0.778884700521198</v>
      </c>
    </row>
    <row r="355" customFormat="false" ht="12.75" hidden="false" customHeight="false" outlineLevel="0" collapsed="false">
      <c r="A355" s="19" t="n">
        <v>42384.6666666667</v>
      </c>
      <c r="C355" s="21" t="n">
        <v>2.7</v>
      </c>
      <c r="D355" s="21" t="n">
        <v>1010.974</v>
      </c>
      <c r="E355" s="21" t="n">
        <v>0</v>
      </c>
      <c r="F355" s="15" t="n">
        <v>-0.806526184128201</v>
      </c>
      <c r="G355" s="21" t="n">
        <v>-0.713850461943609</v>
      </c>
    </row>
    <row r="356" customFormat="false" ht="12.75" hidden="false" customHeight="false" outlineLevel="0" collapsed="false">
      <c r="A356" s="19" t="n">
        <v>42384.7083333333</v>
      </c>
      <c r="C356" s="21" t="n">
        <v>2</v>
      </c>
      <c r="D356" s="21" t="n">
        <v>1011.987</v>
      </c>
      <c r="E356" s="21" t="n">
        <v>0.3992035654768</v>
      </c>
      <c r="F356" s="15" t="n">
        <v>-0.403264566991299</v>
      </c>
      <c r="G356" s="21" t="n">
        <v>-0.653274735587273</v>
      </c>
    </row>
    <row r="357" customFormat="false" ht="12.75" hidden="false" customHeight="false" outlineLevel="0" collapsed="false">
      <c r="A357" s="19" t="n">
        <v>42384.75</v>
      </c>
      <c r="C357" s="21" t="n">
        <v>1.3</v>
      </c>
      <c r="D357" s="21" t="n">
        <v>1011.987</v>
      </c>
      <c r="E357" s="21" t="n">
        <v>0.499003940318</v>
      </c>
      <c r="F357" s="15" t="n">
        <v>-1.51224765719437</v>
      </c>
      <c r="G357" s="21" t="n">
        <v>-1.41768906648134</v>
      </c>
    </row>
    <row r="358" customFormat="false" ht="12.75" hidden="false" customHeight="false" outlineLevel="0" collapsed="false">
      <c r="A358" s="19" t="n">
        <v>42384.7916666667</v>
      </c>
      <c r="C358" s="21" t="n">
        <v>0.9</v>
      </c>
      <c r="D358" s="21" t="n">
        <v>1011.987</v>
      </c>
      <c r="E358" s="21" t="n">
        <v>0.399202739031999</v>
      </c>
      <c r="F358" s="15" t="n">
        <v>-2.4196051010742</v>
      </c>
      <c r="G358" s="21" t="n">
        <v>-1.80073043585977</v>
      </c>
    </row>
    <row r="359" customFormat="false" ht="12.75" hidden="false" customHeight="false" outlineLevel="0" collapsed="false">
      <c r="A359" s="19" t="n">
        <v>42384.8333333333</v>
      </c>
      <c r="C359" s="21" t="n">
        <v>0.7</v>
      </c>
      <c r="D359" s="21" t="n">
        <v>1011.987</v>
      </c>
      <c r="E359" s="21" t="n">
        <v>-2.5948151177624</v>
      </c>
      <c r="F359" s="15" t="n">
        <v>-2.62124844652385</v>
      </c>
      <c r="G359" s="21" t="n">
        <v>-1.98327735542267</v>
      </c>
    </row>
    <row r="360" customFormat="false" ht="12.75" hidden="false" customHeight="false" outlineLevel="0" collapsed="false">
      <c r="A360" s="19" t="n">
        <v>42384.875</v>
      </c>
      <c r="C360" s="21" t="n">
        <v>1.3</v>
      </c>
      <c r="D360" s="21" t="n">
        <v>1013</v>
      </c>
      <c r="E360" s="21" t="n">
        <v>-3.6926176914316</v>
      </c>
      <c r="F360" s="15" t="n">
        <v>-2.31880518352557</v>
      </c>
      <c r="G360" s="21" t="n">
        <v>-2.02345312884769</v>
      </c>
    </row>
    <row r="361" customFormat="false" ht="12.75" hidden="false" customHeight="false" outlineLevel="0" collapsed="false">
      <c r="A361" s="19" t="n">
        <v>42384.9166666667</v>
      </c>
      <c r="C361" s="21" t="n">
        <v>0.9</v>
      </c>
      <c r="D361" s="21" t="n">
        <v>1013</v>
      </c>
      <c r="E361" s="21" t="n">
        <v>1.497005622618</v>
      </c>
      <c r="F361" s="15" t="n">
        <v>-1.51226978110237</v>
      </c>
      <c r="G361" s="21" t="n">
        <v>-1.39009128898208</v>
      </c>
    </row>
    <row r="362" customFormat="false" ht="12.75" hidden="false" customHeight="false" outlineLevel="0" collapsed="false">
      <c r="A362" s="19" t="n">
        <v>42384.9583333333</v>
      </c>
      <c r="C362" s="21" t="n">
        <v>0.8</v>
      </c>
      <c r="D362" s="21" t="n">
        <v>1014.013</v>
      </c>
      <c r="E362" s="21" t="n">
        <v>0.3992010861424</v>
      </c>
      <c r="F362" s="15" t="n">
        <v>-0.4032734165545</v>
      </c>
      <c r="G362" s="21" t="n">
        <v>-1.30772138987044</v>
      </c>
    </row>
    <row r="363" customFormat="false" ht="12.75" hidden="false" customHeight="false" outlineLevel="0" collapsed="false">
      <c r="A363" s="19" t="n">
        <v>42385</v>
      </c>
      <c r="C363" s="21" t="n">
        <v>0.3</v>
      </c>
      <c r="D363" s="21" t="n">
        <v>1014.013</v>
      </c>
      <c r="E363" s="21" t="n">
        <v>-0.698601177609999</v>
      </c>
      <c r="F363" s="15" t="n">
        <v>-1.91555573453808</v>
      </c>
      <c r="G363" s="21" t="n">
        <v>-2.0005536717414</v>
      </c>
    </row>
    <row r="364" customFormat="false" ht="12.75" hidden="false" customHeight="false" outlineLevel="0" collapsed="false">
      <c r="A364" s="19" t="n">
        <v>42385.0416666667</v>
      </c>
      <c r="C364" s="21" t="n">
        <v>1.9</v>
      </c>
      <c r="D364" s="21" t="n">
        <v>1015.026</v>
      </c>
      <c r="E364" s="21" t="n">
        <v>0.3992002596976</v>
      </c>
      <c r="F364" s="15" t="n">
        <v>-2.92375365646452</v>
      </c>
      <c r="G364" s="21" t="n">
        <v>-2.07793417051589</v>
      </c>
    </row>
    <row r="365" customFormat="false" ht="12.75" hidden="false" customHeight="false" outlineLevel="0" collapsed="false">
      <c r="A365" s="19" t="n">
        <v>42385.0833333333</v>
      </c>
      <c r="C365" s="21" t="n">
        <v>0.9</v>
      </c>
      <c r="D365" s="21" t="n">
        <v>1015.026</v>
      </c>
      <c r="E365" s="21" t="n">
        <v>-6.1875976203656</v>
      </c>
      <c r="F365" s="15" t="n">
        <v>-3.93195895302698</v>
      </c>
      <c r="G365" s="21" t="n">
        <v>-2.13113873480083</v>
      </c>
    </row>
    <row r="366" customFormat="false" ht="12.75" hidden="false" customHeight="false" outlineLevel="0" collapsed="false">
      <c r="A366" s="19" t="n">
        <v>42385.125</v>
      </c>
      <c r="C366" s="21" t="n">
        <v>0.4</v>
      </c>
      <c r="D366" s="21" t="n">
        <v>1016.039</v>
      </c>
      <c r="E366" s="21" t="n">
        <v>-2.6945961744564</v>
      </c>
      <c r="F366" s="15" t="n">
        <v>-2.21803623944815</v>
      </c>
      <c r="G366" s="21" t="n">
        <v>-2.11421557562973</v>
      </c>
    </row>
    <row r="367" customFormat="false" ht="12.75" hidden="false" customHeight="false" outlineLevel="0" collapsed="false">
      <c r="A367" s="19" t="n">
        <v>42385.1666666667</v>
      </c>
      <c r="C367" s="21" t="n">
        <v>-0.3</v>
      </c>
      <c r="D367" s="21" t="n">
        <v>1016.039</v>
      </c>
      <c r="E367" s="21" t="n">
        <v>-3.7923906902888</v>
      </c>
      <c r="F367" s="15" t="n">
        <v>-4.33526850529787</v>
      </c>
      <c r="G367" s="21" t="n">
        <v>-3.34237657041272</v>
      </c>
    </row>
    <row r="368" customFormat="false" ht="12.75" hidden="false" customHeight="false" outlineLevel="0" collapsed="false">
      <c r="A368" s="19" t="n">
        <v>42385.2083333333</v>
      </c>
      <c r="C368" s="21" t="n">
        <v>-0.1</v>
      </c>
      <c r="D368" s="21" t="n">
        <v>1016.039</v>
      </c>
      <c r="E368" s="21" t="n">
        <v>-3.49298780957</v>
      </c>
      <c r="F368" s="15" t="n">
        <v>-4.63774606035355</v>
      </c>
      <c r="G368" s="21" t="n">
        <v>-3.11999107286504</v>
      </c>
    </row>
    <row r="369" customFormat="false" ht="12.75" hidden="false" customHeight="false" outlineLevel="0" collapsed="false">
      <c r="A369" s="19" t="n">
        <v>42385.25</v>
      </c>
      <c r="C369" s="21" t="n">
        <v>0.3</v>
      </c>
      <c r="D369" s="21" t="n">
        <v>1016.039</v>
      </c>
      <c r="E369" s="21" t="n">
        <v>0.798396387171201</v>
      </c>
      <c r="F369" s="15" t="n">
        <v>-2.11723964048572</v>
      </c>
      <c r="G369" s="21" t="n">
        <v>-3.17435231520226</v>
      </c>
    </row>
    <row r="370" customFormat="false" ht="12.75" hidden="false" customHeight="false" outlineLevel="0" collapsed="false">
      <c r="A370" s="19" t="n">
        <v>42385.2916666667</v>
      </c>
      <c r="C370" s="21" t="n">
        <v>-0.3</v>
      </c>
      <c r="D370" s="21" t="n">
        <v>1017.052</v>
      </c>
      <c r="E370" s="21" t="n">
        <v>-1.6965905665436</v>
      </c>
      <c r="F370" s="15" t="n">
        <v>-3.32710303176983</v>
      </c>
      <c r="G370" s="21" t="n">
        <v>-2.97377163903952</v>
      </c>
    </row>
    <row r="371" customFormat="false" ht="12.75" hidden="false" customHeight="false" outlineLevel="0" collapsed="false">
      <c r="A371" s="19" t="n">
        <v>42385.3333333333</v>
      </c>
      <c r="C371" s="21" t="n">
        <v>0.2</v>
      </c>
      <c r="D371" s="21" t="n">
        <v>1017.052</v>
      </c>
      <c r="E371" s="21" t="n">
        <v>-3.492976962482</v>
      </c>
      <c r="F371" s="15" t="n">
        <v>-3.02465018174475</v>
      </c>
      <c r="G371" s="21" t="n">
        <v>-2.2130319179772</v>
      </c>
    </row>
    <row r="372" customFormat="false" ht="12.75" hidden="false" customHeight="false" outlineLevel="0" collapsed="false">
      <c r="A372" s="19" t="n">
        <v>42385.375</v>
      </c>
      <c r="C372" s="21" t="n">
        <v>2.6</v>
      </c>
      <c r="D372" s="21" t="n">
        <v>1018.065</v>
      </c>
      <c r="E372" s="21" t="n">
        <v>-4.3911664931024</v>
      </c>
      <c r="F372" s="15" t="n">
        <v>-3.42794940952525</v>
      </c>
      <c r="G372" s="21" t="n">
        <v>-3.12726412964481</v>
      </c>
    </row>
    <row r="373" customFormat="false" ht="12.75" hidden="false" customHeight="false" outlineLevel="0" collapsed="false">
      <c r="A373" s="19" t="n">
        <v>42385.4166666667</v>
      </c>
      <c r="C373" s="21" t="n">
        <v>4.6</v>
      </c>
      <c r="D373" s="21" t="n">
        <v>1018.065</v>
      </c>
      <c r="E373" s="21" t="n">
        <v>-2.594777514524</v>
      </c>
      <c r="F373" s="15" t="n">
        <v>-3.12549471584118</v>
      </c>
      <c r="G373" s="21" t="n">
        <v>-2.89075645863995</v>
      </c>
    </row>
    <row r="374" customFormat="false" ht="12.75" hidden="false" customHeight="false" outlineLevel="0" collapsed="false">
      <c r="A374" s="19" t="n">
        <v>42385.4583333333</v>
      </c>
      <c r="C374" s="21" t="n">
        <v>9.2</v>
      </c>
      <c r="D374" s="21" t="n">
        <v>1018.065</v>
      </c>
      <c r="E374" s="21" t="n">
        <v>-4.1915593384728</v>
      </c>
      <c r="F374" s="15" t="n">
        <v>-4.33537949356968</v>
      </c>
      <c r="G374" s="21" t="n">
        <v>-3.04385720372759</v>
      </c>
    </row>
    <row r="375" customFormat="false" ht="12.75" hidden="false" customHeight="false" outlineLevel="0" collapsed="false">
      <c r="A375" s="19" t="n">
        <v>42385.5</v>
      </c>
      <c r="C375" s="21" t="n">
        <v>5</v>
      </c>
      <c r="D375" s="21" t="n">
        <v>1017.052</v>
      </c>
      <c r="E375" s="21" t="n">
        <v>-4.6905496424516</v>
      </c>
      <c r="F375" s="15" t="n">
        <v>-3.73045646312492</v>
      </c>
      <c r="G375" s="21" t="n">
        <v>-3.92540404289937</v>
      </c>
    </row>
    <row r="376" customFormat="false" ht="12.75" hidden="false" customHeight="false" outlineLevel="0" collapsed="false">
      <c r="A376" s="19" t="n">
        <v>42385.5416666667</v>
      </c>
      <c r="C376" s="21" t="n">
        <v>8.7</v>
      </c>
      <c r="D376" s="21" t="n">
        <v>1017.052</v>
      </c>
      <c r="E376" s="21" t="n">
        <v>-2.7943671072016</v>
      </c>
      <c r="F376" s="15" t="n">
        <v>-5.04117581919125</v>
      </c>
      <c r="G376" s="21" t="n">
        <v>-4.10301459418803</v>
      </c>
    </row>
    <row r="377" customFormat="false" ht="12.75" hidden="false" customHeight="false" outlineLevel="0" collapsed="false">
      <c r="A377" s="19" t="n">
        <v>42385.5833333333</v>
      </c>
      <c r="C377" s="21" t="n">
        <v>4.8</v>
      </c>
      <c r="D377" s="21" t="n">
        <v>1017.052</v>
      </c>
      <c r="E377" s="21" t="n">
        <v>-1.7963769951288</v>
      </c>
      <c r="F377" s="15" t="n">
        <v>-6.35190476228437</v>
      </c>
      <c r="G377" s="21" t="n">
        <v>-4.39835920424638</v>
      </c>
    </row>
    <row r="378" customFormat="false" ht="12.75" hidden="false" customHeight="false" outlineLevel="0" collapsed="false">
      <c r="A378" s="19" t="n">
        <v>42385.625</v>
      </c>
      <c r="C378" s="21" t="n">
        <v>1.9</v>
      </c>
      <c r="D378" s="21" t="n">
        <v>1017.052</v>
      </c>
      <c r="E378" s="21" t="n">
        <v>-4.391139220424</v>
      </c>
      <c r="F378" s="15" t="n">
        <v>-5.04121269237125</v>
      </c>
      <c r="G378" s="21" t="n">
        <v>-3.23049693145947</v>
      </c>
    </row>
    <row r="379" customFormat="false" ht="12.75" hidden="false" customHeight="false" outlineLevel="0" collapsed="false">
      <c r="A379" s="19" t="n">
        <v>42385.6666666667</v>
      </c>
      <c r="C379" s="21" t="n">
        <v>-0.2</v>
      </c>
      <c r="D379" s="21" t="n">
        <v>1017.052</v>
      </c>
      <c r="E379" s="21" t="n">
        <v>-2.8941569448716</v>
      </c>
      <c r="F379" s="15" t="n">
        <v>-5.74700348701583</v>
      </c>
      <c r="G379" s="21" t="n">
        <v>-3.66081433351352</v>
      </c>
    </row>
    <row r="380" customFormat="false" ht="12.75" hidden="false" customHeight="false" outlineLevel="0" collapsed="false">
      <c r="A380" s="19" t="n">
        <v>42385.7083333333</v>
      </c>
      <c r="C380" s="21" t="n">
        <v>-1.1</v>
      </c>
      <c r="D380" s="21" t="n">
        <v>1017.052</v>
      </c>
      <c r="E380" s="21" t="n">
        <v>-4.5907269536008</v>
      </c>
      <c r="F380" s="15" t="n">
        <v>-5.04124956555125</v>
      </c>
      <c r="G380" s="21" t="n">
        <v>-3.64467789447633</v>
      </c>
    </row>
    <row r="381" customFormat="false" ht="12.75" hidden="false" customHeight="false" outlineLevel="0" collapsed="false">
      <c r="A381" s="19" t="n">
        <v>42385.75</v>
      </c>
      <c r="C381" s="21" t="n">
        <v>-0.7</v>
      </c>
      <c r="D381" s="21" t="n">
        <v>1017.052</v>
      </c>
      <c r="E381" s="21" t="n">
        <v>-5.2893103626476</v>
      </c>
      <c r="F381" s="15" t="n">
        <v>-5.2429187222269</v>
      </c>
      <c r="G381" s="21" t="n">
        <v>-3.92621167071003</v>
      </c>
    </row>
    <row r="382" customFormat="false" ht="12.75" hidden="false" customHeight="false" outlineLevel="0" collapsed="false">
      <c r="A382" s="19" t="n">
        <v>42385.7916666667</v>
      </c>
      <c r="C382" s="21" t="n">
        <v>0.2</v>
      </c>
      <c r="D382" s="21" t="n">
        <v>1017.052</v>
      </c>
      <c r="E382" s="21" t="n">
        <v>-2.993946162708</v>
      </c>
      <c r="F382" s="15" t="n">
        <v>-4.13385487975963</v>
      </c>
      <c r="G382" s="21" t="n">
        <v>-3.22053581982019</v>
      </c>
    </row>
    <row r="383" customFormat="false" ht="12.75" hidden="false" customHeight="false" outlineLevel="0" collapsed="false">
      <c r="A383" s="19" t="n">
        <v>42385.8333333333</v>
      </c>
      <c r="C383" s="21" t="n">
        <v>0.7</v>
      </c>
      <c r="D383" s="21" t="n">
        <v>1017.052</v>
      </c>
      <c r="E383" s="21" t="n">
        <v>-5.98788612708</v>
      </c>
      <c r="F383" s="15" t="n">
        <v>-5.54543536285338</v>
      </c>
      <c r="G383" s="21" t="n">
        <v>-3.8189384369203</v>
      </c>
    </row>
    <row r="384" customFormat="false" ht="12.75" hidden="false" customHeight="false" outlineLevel="0" collapsed="false">
      <c r="A384" s="19" t="n">
        <v>42385.875</v>
      </c>
      <c r="C384" s="21" t="n">
        <v>1.8</v>
      </c>
      <c r="D384" s="21" t="n">
        <v>1017.052</v>
      </c>
      <c r="E384" s="21" t="n">
        <v>-2.49494997031</v>
      </c>
      <c r="F384" s="15" t="n">
        <v>-6.65454677172285</v>
      </c>
      <c r="G384" s="21" t="n">
        <v>-3.82827443106379</v>
      </c>
    </row>
    <row r="385" customFormat="false" ht="12.75" hidden="false" customHeight="false" outlineLevel="0" collapsed="false">
      <c r="A385" s="19" t="n">
        <v>42385.9166666667</v>
      </c>
      <c r="C385" s="21" t="n">
        <v>1.7</v>
      </c>
      <c r="D385" s="21" t="n">
        <v>1017.052</v>
      </c>
      <c r="E385" s="21" t="n">
        <v>-2.0957558056428</v>
      </c>
      <c r="F385" s="15" t="n">
        <v>-6.0496100982015</v>
      </c>
      <c r="G385" s="21" t="n">
        <v>-3.43541652048288</v>
      </c>
    </row>
    <row r="386" customFormat="false" ht="12.75" hidden="false" customHeight="false" outlineLevel="0" collapsed="false">
      <c r="A386" s="19" t="n">
        <v>42385.9583333333</v>
      </c>
      <c r="C386" s="21" t="n">
        <v>1.3</v>
      </c>
      <c r="D386" s="21" t="n">
        <v>1017.052</v>
      </c>
      <c r="E386" s="21" t="n">
        <v>-7.8840255838948</v>
      </c>
      <c r="F386" s="15" t="n">
        <v>-8.16700349984782</v>
      </c>
      <c r="G386" s="21" t="n">
        <v>-4.50244827407161</v>
      </c>
    </row>
    <row r="387" customFormat="false" ht="12.75" hidden="false" customHeight="false" outlineLevel="0" collapsed="false">
      <c r="A387" s="19" t="n">
        <v>42386</v>
      </c>
      <c r="C387" s="21" t="n">
        <v>1.4</v>
      </c>
      <c r="D387" s="21" t="n">
        <v>1016.039</v>
      </c>
      <c r="E387" s="21" t="n">
        <v>-1.496965333434</v>
      </c>
      <c r="F387" s="15" t="n">
        <v>-4.73889590438038</v>
      </c>
      <c r="G387" s="21" t="n">
        <v>-4.03315631445204</v>
      </c>
    </row>
    <row r="388" customFormat="false" ht="12.75" hidden="false" customHeight="false" outlineLevel="0" collapsed="false">
      <c r="A388" s="19" t="n">
        <v>42386.0416666667</v>
      </c>
      <c r="C388" s="21" t="n">
        <v>1.1</v>
      </c>
      <c r="D388" s="21" t="n">
        <v>1016.039</v>
      </c>
      <c r="E388" s="21" t="n">
        <v>-3.59271308124</v>
      </c>
      <c r="F388" s="15" t="n">
        <v>-4.53725735244413</v>
      </c>
      <c r="G388" s="21" t="n">
        <v>-3.96432533279596</v>
      </c>
    </row>
    <row r="389" customFormat="false" ht="12.75" hidden="false" customHeight="false" outlineLevel="0" collapsed="false">
      <c r="A389" s="19" t="n">
        <v>42386.0833333333</v>
      </c>
      <c r="C389" s="21" t="n">
        <v>0.5</v>
      </c>
      <c r="D389" s="21" t="n">
        <v>1016.039</v>
      </c>
      <c r="E389" s="21" t="n">
        <v>-3.8921018090916</v>
      </c>
      <c r="F389" s="15" t="n">
        <v>-4.53727394537513</v>
      </c>
      <c r="G389" s="21" t="n">
        <v>-3.9293418246706</v>
      </c>
    </row>
    <row r="390" customFormat="false" ht="12.75" hidden="false" customHeight="false" outlineLevel="0" collapsed="false">
      <c r="A390" s="19" t="n">
        <v>42386.125</v>
      </c>
      <c r="C390" s="21" t="n">
        <v>0.4</v>
      </c>
      <c r="D390" s="21" t="n">
        <v>1015.026</v>
      </c>
      <c r="E390" s="21" t="n">
        <v>-4.98986894894</v>
      </c>
      <c r="F390" s="15" t="n">
        <v>-3.93231846653197</v>
      </c>
      <c r="G390" s="21" t="n">
        <v>-4.19161121192667</v>
      </c>
    </row>
    <row r="391" customFormat="false" ht="12.75" hidden="false" customHeight="false" outlineLevel="0" collapsed="false">
      <c r="A391" s="19" t="n">
        <v>42386.1666666667</v>
      </c>
      <c r="C391" s="21" t="n">
        <v>0</v>
      </c>
      <c r="D391" s="21" t="n">
        <v>1015.026</v>
      </c>
      <c r="E391" s="21" t="n">
        <v>-4.7902692323136</v>
      </c>
      <c r="F391" s="15" t="n">
        <v>-4.73896522595878</v>
      </c>
      <c r="G391" s="21" t="n">
        <v>-4.26877134165179</v>
      </c>
    </row>
    <row r="392" customFormat="false" ht="12.75" hidden="false" customHeight="false" outlineLevel="0" collapsed="false">
      <c r="A392" s="19" t="n">
        <v>42386.2083333333</v>
      </c>
      <c r="C392" s="21" t="n">
        <v>0.2</v>
      </c>
      <c r="D392" s="21" t="n">
        <v>1015.026</v>
      </c>
      <c r="E392" s="21" t="n">
        <v>-3.2933066881308</v>
      </c>
      <c r="F392" s="15" t="n">
        <v>-4.73898255635338</v>
      </c>
      <c r="G392" s="21" t="n">
        <v>-3.58002885547763</v>
      </c>
    </row>
    <row r="393" customFormat="false" ht="12.75" hidden="false" customHeight="false" outlineLevel="0" collapsed="false">
      <c r="A393" s="19" t="n">
        <v>42386.25</v>
      </c>
      <c r="C393" s="21" t="n">
        <v>0.4</v>
      </c>
      <c r="D393" s="21" t="n">
        <v>1015.026</v>
      </c>
      <c r="E393" s="21" t="n">
        <v>-4.49086810779</v>
      </c>
      <c r="F393" s="15" t="n">
        <v>-4.033191392977</v>
      </c>
      <c r="G393" s="21" t="n">
        <v>-3.47763855659186</v>
      </c>
    </row>
    <row r="394" customFormat="false" ht="12.75" hidden="false" customHeight="false" outlineLevel="0" collapsed="false">
      <c r="A394" s="19" t="n">
        <v>42386.2916666667</v>
      </c>
      <c r="C394" s="21" t="n">
        <v>0.5</v>
      </c>
      <c r="D394" s="21" t="n">
        <v>1016.039</v>
      </c>
      <c r="E394" s="21" t="n">
        <v>-4.2912695275252</v>
      </c>
      <c r="F394" s="15" t="n">
        <v>-3.73071568158032</v>
      </c>
      <c r="G394" s="21" t="n">
        <v>-3.28313718580525</v>
      </c>
    </row>
    <row r="395" customFormat="false" ht="12.75" hidden="false" customHeight="false" outlineLevel="0" collapsed="false">
      <c r="A395" s="19" t="n">
        <v>42386.3333333333</v>
      </c>
      <c r="C395" s="21" t="n">
        <v>0.8</v>
      </c>
      <c r="D395" s="21" t="n">
        <v>1016.039</v>
      </c>
      <c r="E395" s="21" t="n">
        <v>-2.6945152861716</v>
      </c>
      <c r="F395" s="15" t="n">
        <v>-4.23488193609705</v>
      </c>
      <c r="G395" s="21" t="n">
        <v>-2.85613204916891</v>
      </c>
    </row>
    <row r="396" customFormat="false" ht="12.75" hidden="false" customHeight="false" outlineLevel="0" collapsed="false">
      <c r="A396" s="19" t="n">
        <v>42386.375</v>
      </c>
      <c r="C396" s="21" t="n">
        <v>1.3</v>
      </c>
      <c r="D396" s="21" t="n">
        <v>1016.039</v>
      </c>
      <c r="E396" s="21" t="n">
        <v>-1.5967481463232</v>
      </c>
      <c r="F396" s="15" t="n">
        <v>-2.92409583957493</v>
      </c>
      <c r="G396" s="21" t="n">
        <v>-3.20251690788395</v>
      </c>
    </row>
    <row r="397" customFormat="false" ht="12.75" hidden="false" customHeight="false" outlineLevel="0" collapsed="false">
      <c r="A397" s="19" t="n">
        <v>42386.4166666667</v>
      </c>
      <c r="C397" s="21" t="n">
        <v>2.3</v>
      </c>
      <c r="D397" s="21" t="n">
        <v>1016.039</v>
      </c>
      <c r="E397" s="21" t="n">
        <v>-1.3971531817544</v>
      </c>
      <c r="F397" s="15" t="n">
        <v>-4.4365754290715</v>
      </c>
      <c r="G397" s="21" t="n">
        <v>-3.26779623835014</v>
      </c>
    </row>
    <row r="398" customFormat="false" ht="12.75" hidden="false" customHeight="false" outlineLevel="0" collapsed="false">
      <c r="A398" s="19" t="n">
        <v>42386.4583333333</v>
      </c>
      <c r="C398" s="21" t="n">
        <v>3.8</v>
      </c>
      <c r="D398" s="21" t="n">
        <v>1015.026</v>
      </c>
      <c r="E398" s="21" t="n">
        <v>-4.790234521632</v>
      </c>
      <c r="F398" s="15" t="n">
        <v>-5.54573956658838</v>
      </c>
      <c r="G398" s="21" t="n">
        <v>-3.85244575050624</v>
      </c>
    </row>
    <row r="399" customFormat="false" ht="12.75" hidden="false" customHeight="false" outlineLevel="0" collapsed="false">
      <c r="A399" s="19" t="n">
        <v>42386.5</v>
      </c>
      <c r="C399" s="21" t="n">
        <v>4.1</v>
      </c>
      <c r="D399" s="21" t="n">
        <v>1014.013</v>
      </c>
      <c r="E399" s="21" t="n">
        <v>-3.8920615199076</v>
      </c>
      <c r="F399" s="15" t="n">
        <v>-3.93244789139378</v>
      </c>
      <c r="G399" s="21" t="n">
        <v>-3.57354536110607</v>
      </c>
    </row>
    <row r="400" customFormat="false" ht="12.75" hidden="false" customHeight="false" outlineLevel="0" collapsed="false">
      <c r="A400" s="19" t="n">
        <v>42386.5416666667</v>
      </c>
      <c r="C400" s="21" t="n">
        <v>3.8</v>
      </c>
      <c r="D400" s="21" t="n">
        <v>1014.013</v>
      </c>
      <c r="E400" s="21" t="n">
        <v>-2.7942976858384</v>
      </c>
      <c r="F400" s="15" t="n">
        <v>-4.4366241016691</v>
      </c>
      <c r="G400" s="21" t="n">
        <v>-3.73513563331166</v>
      </c>
    </row>
    <row r="401" customFormat="false" ht="12.75" hidden="false" customHeight="false" outlineLevel="0" collapsed="false">
      <c r="A401" s="19" t="n">
        <v>42386.5833333333</v>
      </c>
      <c r="C401" s="21" t="n">
        <v>4.3</v>
      </c>
      <c r="D401" s="21" t="n">
        <v>1013</v>
      </c>
      <c r="E401" s="21" t="n">
        <v>-4.1914421899224</v>
      </c>
      <c r="F401" s="15" t="n">
        <v>-5.74746587669303</v>
      </c>
      <c r="G401" s="21" t="n">
        <v>-4.40929845701978</v>
      </c>
    </row>
    <row r="402" customFormat="false" ht="12.75" hidden="false" customHeight="false" outlineLevel="0" collapsed="false">
      <c r="A402" s="19" t="n">
        <v>42386.625</v>
      </c>
      <c r="C402" s="21" t="n">
        <v>3.3</v>
      </c>
      <c r="D402" s="21" t="n">
        <v>1011.987</v>
      </c>
      <c r="E402" s="21" t="n">
        <v>-4.1914378510872</v>
      </c>
      <c r="F402" s="15" t="n">
        <v>-5.646653790995</v>
      </c>
      <c r="G402" s="21" t="n">
        <v>-4.17067069791729</v>
      </c>
    </row>
    <row r="403" customFormat="false" ht="12.75" hidden="false" customHeight="false" outlineLevel="0" collapsed="false">
      <c r="A403" s="19" t="n">
        <v>42386.6666666667</v>
      </c>
      <c r="C403" s="21" t="n">
        <v>2.7</v>
      </c>
      <c r="D403" s="21" t="n">
        <v>1011.987</v>
      </c>
      <c r="E403" s="21" t="n">
        <v>-5.588578016336</v>
      </c>
      <c r="F403" s="15" t="n">
        <v>-4.53750624640913</v>
      </c>
      <c r="G403" s="21" t="n">
        <v>-4.06181860870471</v>
      </c>
    </row>
    <row r="404" customFormat="false" ht="12.75" hidden="false" customHeight="false" outlineLevel="0" collapsed="false">
      <c r="A404" s="19" t="n">
        <v>42386.7083333333</v>
      </c>
      <c r="C404" s="21" t="n">
        <v>2.9</v>
      </c>
      <c r="D404" s="21" t="n">
        <v>1011.987</v>
      </c>
      <c r="E404" s="21" t="n">
        <v>-5.987755962024</v>
      </c>
      <c r="F404" s="15" t="n">
        <v>-3.2266829079752</v>
      </c>
      <c r="G404" s="21" t="n">
        <v>-3.39904936465584</v>
      </c>
    </row>
    <row r="405" customFormat="false" ht="12.75" hidden="false" customHeight="false" outlineLevel="0" collapsed="false">
      <c r="A405" s="19" t="n">
        <v>42386.75</v>
      </c>
      <c r="C405" s="21" t="n">
        <v>3</v>
      </c>
      <c r="D405" s="21" t="n">
        <v>1010.974</v>
      </c>
      <c r="E405" s="21" t="n">
        <v>-3.6924456876076</v>
      </c>
      <c r="F405" s="15" t="n">
        <v>-5.84838415714945</v>
      </c>
      <c r="G405" s="21" t="n">
        <v>-3.81054403494051</v>
      </c>
    </row>
    <row r="406" customFormat="false" ht="12.75" hidden="false" customHeight="false" outlineLevel="0" collapsed="false">
      <c r="A406" s="19" t="n">
        <v>42386.7916666667</v>
      </c>
      <c r="C406" s="21" t="n">
        <v>2.9</v>
      </c>
      <c r="D406" s="21" t="n">
        <v>1010.974</v>
      </c>
      <c r="E406" s="21" t="n">
        <v>-3.5926461392112</v>
      </c>
      <c r="F406" s="15" t="n">
        <v>-4.4367214468643</v>
      </c>
      <c r="G406" s="21" t="n">
        <v>-4.09754874554804</v>
      </c>
    </row>
    <row r="407" customFormat="false" ht="12.75" hidden="false" customHeight="false" outlineLevel="0" collapsed="false">
      <c r="A407" s="19" t="n">
        <v>42386.8333333333</v>
      </c>
      <c r="C407" s="21" t="n">
        <v>2.7</v>
      </c>
      <c r="D407" s="21" t="n">
        <v>1009.961</v>
      </c>
      <c r="E407" s="21" t="n">
        <v>-5.2891680075308</v>
      </c>
      <c r="F407" s="15" t="n">
        <v>-5.04174735348125</v>
      </c>
      <c r="G407" s="21" t="n">
        <v>-3.85116637244973</v>
      </c>
    </row>
    <row r="408" customFormat="false" ht="12.75" hidden="false" customHeight="false" outlineLevel="0" collapsed="false">
      <c r="A408" s="19" t="n">
        <v>42386.875</v>
      </c>
      <c r="C408" s="21" t="n">
        <v>3.2</v>
      </c>
      <c r="D408" s="21" t="n">
        <v>1008.948</v>
      </c>
      <c r="E408" s="21" t="n">
        <v>-1.596728311648</v>
      </c>
      <c r="F408" s="15" t="n">
        <v>-2.4200475792342</v>
      </c>
      <c r="G408" s="21" t="n">
        <v>-3.24848155820953</v>
      </c>
    </row>
    <row r="409" customFormat="false" ht="12.75" hidden="false" customHeight="false" outlineLevel="0" collapsed="false">
      <c r="A409" s="19" t="n">
        <v>42386.9166666667</v>
      </c>
      <c r="C409" s="21" t="n">
        <v>3.5</v>
      </c>
      <c r="D409" s="21" t="n">
        <v>1008.948</v>
      </c>
      <c r="E409" s="21" t="n">
        <v>-1.3971358264136</v>
      </c>
      <c r="F409" s="15" t="n">
        <v>-5.54596264932738</v>
      </c>
      <c r="G409" s="21" t="n">
        <v>-3.71910441412533</v>
      </c>
    </row>
    <row r="410" customFormat="false" ht="12.75" hidden="false" customHeight="false" outlineLevel="0" collapsed="false">
      <c r="A410" s="19" t="n">
        <v>42386.9583333333</v>
      </c>
      <c r="C410" s="21" t="n">
        <v>3.4</v>
      </c>
      <c r="D410" s="21" t="n">
        <v>1007.935</v>
      </c>
      <c r="E410" s="21" t="n">
        <v>-3.6924265760716</v>
      </c>
      <c r="F410" s="15" t="n">
        <v>-2.72257343815567</v>
      </c>
      <c r="G410" s="21" t="n">
        <v>-3.35027895487788</v>
      </c>
    </row>
    <row r="411" customFormat="false" ht="12.75" hidden="false" customHeight="false" outlineLevel="0" collapsed="false">
      <c r="A411" s="19" t="n">
        <v>42387</v>
      </c>
      <c r="C411" s="21" t="n">
        <v>3.3</v>
      </c>
      <c r="D411" s="21" t="n">
        <v>1006.922</v>
      </c>
      <c r="E411" s="21" t="n">
        <v>-2.6944706581524</v>
      </c>
      <c r="F411" s="15" t="n">
        <v>-2.72258339391428</v>
      </c>
      <c r="G411" s="21" t="n">
        <v>-3.70419343440802</v>
      </c>
    </row>
    <row r="412" customFormat="false" ht="12.75" hidden="false" customHeight="false" outlineLevel="0" collapsed="false">
      <c r="A412" s="19" t="n">
        <v>42387.0416666667</v>
      </c>
      <c r="C412" s="21" t="n">
        <v>3.5</v>
      </c>
      <c r="D412" s="21" t="n">
        <v>1005.909</v>
      </c>
      <c r="E412" s="21" t="n">
        <v>-2.1954923376232</v>
      </c>
      <c r="F412" s="15" t="n">
        <v>-3.52928767550187</v>
      </c>
      <c r="G412" s="21" t="n">
        <v>-4.26811431628746</v>
      </c>
    </row>
    <row r="413" customFormat="false" ht="12.75" hidden="false" customHeight="false" outlineLevel="0" collapsed="false">
      <c r="A413" s="19" t="n">
        <v>42387.0833333333</v>
      </c>
      <c r="C413" s="21" t="n">
        <v>3.4</v>
      </c>
      <c r="D413" s="21" t="n">
        <v>1005.909</v>
      </c>
      <c r="E413" s="21" t="n">
        <v>-3.89200511505</v>
      </c>
      <c r="F413" s="15" t="n">
        <v>-6.0502295676255</v>
      </c>
      <c r="G413" s="21" t="n">
        <v>-4.6130241259812</v>
      </c>
    </row>
    <row r="414" customFormat="false" ht="12.75" hidden="false" customHeight="false" outlineLevel="0" collapsed="false">
      <c r="A414" s="19" t="n">
        <v>42387.125</v>
      </c>
      <c r="C414" s="21" t="n">
        <v>2.9</v>
      </c>
      <c r="D414" s="21" t="n">
        <v>1004.896</v>
      </c>
      <c r="E414" s="21" t="n">
        <v>-1.3971285950216</v>
      </c>
      <c r="F414" s="15" t="n">
        <v>-5.54606405057238</v>
      </c>
      <c r="G414" s="21" t="n">
        <v>-4.2365335955754</v>
      </c>
    </row>
    <row r="415" customFormat="false" ht="12.75" hidden="false" customHeight="false" outlineLevel="0" collapsed="false">
      <c r="A415" s="19" t="n">
        <v>42387.1666666667</v>
      </c>
      <c r="C415" s="21" t="n">
        <v>3</v>
      </c>
      <c r="D415" s="21" t="n">
        <v>1003.883</v>
      </c>
      <c r="E415" s="21" t="n">
        <v>-2.2952803157924</v>
      </c>
      <c r="F415" s="15" t="n">
        <v>-4.73938115542917</v>
      </c>
      <c r="G415" s="21" t="n">
        <v>-4.48065505523766</v>
      </c>
    </row>
    <row r="416" customFormat="false" ht="12.75" hidden="false" customHeight="false" outlineLevel="0" collapsed="false">
      <c r="A416" s="19" t="n">
        <v>42387.2083333333</v>
      </c>
      <c r="C416" s="21" t="n">
        <v>2.3</v>
      </c>
      <c r="D416" s="21" t="n">
        <v>1003.883</v>
      </c>
      <c r="E416" s="21" t="n">
        <v>-3.3930195631288</v>
      </c>
      <c r="F416" s="15" t="n">
        <v>-4.23520715754465</v>
      </c>
      <c r="G416" s="21" t="n">
        <v>-3.61198107378742</v>
      </c>
    </row>
    <row r="417" customFormat="false" ht="12.75" hidden="false" customHeight="false" outlineLevel="0" collapsed="false">
      <c r="A417" s="19" t="n">
        <v>42387.25</v>
      </c>
      <c r="C417" s="21" t="n">
        <v>2.3</v>
      </c>
      <c r="D417" s="21" t="n">
        <v>1002.87</v>
      </c>
      <c r="E417" s="21" t="n">
        <v>-5.3889078452904</v>
      </c>
      <c r="F417" s="15" t="n">
        <v>-6.15115669764512</v>
      </c>
      <c r="G417" s="21" t="n">
        <v>-4.16459966599928</v>
      </c>
    </row>
    <row r="418" customFormat="false" ht="12.75" hidden="false" customHeight="false" outlineLevel="0" collapsed="false">
      <c r="A418" s="19" t="n">
        <v>42387.2916666667</v>
      </c>
      <c r="C418" s="21" t="n">
        <v>2.4</v>
      </c>
      <c r="D418" s="21" t="n">
        <v>1002.87</v>
      </c>
      <c r="E418" s="21" t="n">
        <v>-1.49691729633</v>
      </c>
      <c r="F418" s="15" t="n">
        <v>-3.12600909670217</v>
      </c>
      <c r="G418" s="21" t="n">
        <v>-3.12349106374812</v>
      </c>
    </row>
    <row r="419" customFormat="false" ht="12.75" hidden="false" customHeight="false" outlineLevel="0" collapsed="false">
      <c r="A419" s="19" t="n">
        <v>42387.3333333333</v>
      </c>
      <c r="C419" s="21" t="n">
        <v>2.8</v>
      </c>
      <c r="D419" s="21" t="n">
        <v>1002.87</v>
      </c>
      <c r="E419" s="21" t="n">
        <v>-1.496915746746</v>
      </c>
      <c r="F419" s="15" t="n">
        <v>-3.83189613034655</v>
      </c>
      <c r="G419" s="21" t="n">
        <v>-3.01095521333877</v>
      </c>
    </row>
    <row r="420" customFormat="false" ht="12.75" hidden="false" customHeight="false" outlineLevel="0" collapsed="false">
      <c r="A420" s="19" t="n">
        <v>42387.375</v>
      </c>
      <c r="C420" s="21" t="n">
        <v>3.2</v>
      </c>
      <c r="D420" s="21" t="n">
        <v>1002.87</v>
      </c>
      <c r="E420" s="21" t="n">
        <v>-6.3868339078912</v>
      </c>
      <c r="F420" s="15" t="n">
        <v>-4.033589623321</v>
      </c>
      <c r="G420" s="21" t="n">
        <v>-3.78013067498992</v>
      </c>
    </row>
    <row r="421" customFormat="false" ht="12.75" hidden="false" customHeight="false" outlineLevel="0" collapsed="false">
      <c r="A421" s="19" t="n">
        <v>42387.4166666667</v>
      </c>
      <c r="C421" s="21" t="n">
        <v>3.9</v>
      </c>
      <c r="D421" s="21" t="n">
        <v>1002.87</v>
      </c>
      <c r="E421" s="21" t="n">
        <v>-1.7962951770936</v>
      </c>
      <c r="F421" s="15" t="n">
        <v>-4.13444448190783</v>
      </c>
      <c r="G421" s="21" t="n">
        <v>-3.27692346444675</v>
      </c>
    </row>
    <row r="422" customFormat="false" ht="12.75" hidden="false" customHeight="false" outlineLevel="0" collapsed="false">
      <c r="A422" s="19" t="n">
        <v>42387.4583333333</v>
      </c>
      <c r="C422" s="21" t="n">
        <v>5.4</v>
      </c>
      <c r="D422" s="21" t="n">
        <v>1002.87</v>
      </c>
      <c r="E422" s="21" t="n">
        <v>-3.0936162691876</v>
      </c>
      <c r="F422" s="15" t="n">
        <v>-4.63866199014475</v>
      </c>
      <c r="G422" s="21" t="n">
        <v>-3.24697368780263</v>
      </c>
    </row>
    <row r="423" customFormat="false" ht="12.75" hidden="false" customHeight="false" outlineLevel="0" collapsed="false">
      <c r="A423" s="19" t="n">
        <v>42387.5</v>
      </c>
      <c r="C423" s="21" t="n">
        <v>4.5</v>
      </c>
      <c r="D423" s="21" t="n">
        <v>1001.857</v>
      </c>
      <c r="E423" s="21" t="n">
        <v>-5.189286434488</v>
      </c>
      <c r="F423" s="15" t="n">
        <v>-5.2437240324781</v>
      </c>
      <c r="G423" s="21" t="n">
        <v>-3.78339798518708</v>
      </c>
    </row>
    <row r="424" customFormat="false" ht="12.75" hidden="false" customHeight="false" outlineLevel="0" collapsed="false">
      <c r="A424" s="19" t="n">
        <v>42387.5416666667</v>
      </c>
      <c r="C424" s="21" t="n">
        <v>4.2</v>
      </c>
      <c r="D424" s="21" t="n">
        <v>1001.857</v>
      </c>
      <c r="E424" s="21" t="n">
        <v>-2.8940221310636</v>
      </c>
      <c r="F424" s="15" t="n">
        <v>-3.42860132734765</v>
      </c>
      <c r="G424" s="21" t="n">
        <v>-3.74279580663429</v>
      </c>
    </row>
    <row r="425" customFormat="false" ht="12.75" hidden="false" customHeight="false" outlineLevel="0" collapsed="false">
      <c r="A425" s="19" t="n">
        <v>42387.5833333333</v>
      </c>
      <c r="C425" s="21" t="n">
        <v>3.9</v>
      </c>
      <c r="D425" s="21" t="n">
        <v>1001.857</v>
      </c>
      <c r="E425" s="21" t="n">
        <v>-3.6923692414636</v>
      </c>
      <c r="F425" s="15" t="n">
        <v>-3.73113861695492</v>
      </c>
      <c r="G425" s="21" t="n">
        <v>-2.87434140548611</v>
      </c>
    </row>
    <row r="426" customFormat="false" ht="12.75" hidden="false" customHeight="false" outlineLevel="0" collapsed="false">
      <c r="A426" s="19" t="n">
        <v>42387.625</v>
      </c>
      <c r="C426" s="21" t="n">
        <v>2</v>
      </c>
      <c r="D426" s="21" t="n">
        <v>1001.857</v>
      </c>
      <c r="E426" s="21" t="n">
        <v>-1.8960795395668</v>
      </c>
      <c r="F426" s="15" t="n">
        <v>-4.33620397787448</v>
      </c>
      <c r="G426" s="21" t="n">
        <v>-3.22520504448554</v>
      </c>
    </row>
    <row r="427" customFormat="false" ht="12.75" hidden="false" customHeight="false" outlineLevel="0" collapsed="false">
      <c r="A427" s="19" t="n">
        <v>42387.6666666667</v>
      </c>
      <c r="C427" s="21" t="n">
        <v>1</v>
      </c>
      <c r="D427" s="21" t="n">
        <v>1002.87</v>
      </c>
      <c r="E427" s="21" t="n">
        <v>-0.399174226686399</v>
      </c>
      <c r="F427" s="15" t="n">
        <v>-3.22695429458</v>
      </c>
      <c r="G427" s="21" t="n">
        <v>-2.76272270834972</v>
      </c>
    </row>
    <row r="428" customFormat="false" ht="12.75" hidden="false" customHeight="false" outlineLevel="0" collapsed="false">
      <c r="A428" s="19" t="n">
        <v>42387.7083333333</v>
      </c>
      <c r="C428" s="21" t="n">
        <v>0.2</v>
      </c>
      <c r="D428" s="21" t="n">
        <v>1002.87</v>
      </c>
      <c r="E428" s="21" t="n">
        <v>-2.99380360098</v>
      </c>
      <c r="F428" s="15" t="n">
        <v>-3.83202223662215</v>
      </c>
      <c r="G428" s="21" t="n">
        <v>-3.20569405732359</v>
      </c>
    </row>
    <row r="429" customFormat="false" ht="12.75" hidden="false" customHeight="false" outlineLevel="0" collapsed="false">
      <c r="A429" s="19" t="n">
        <v>42387.75</v>
      </c>
      <c r="C429" s="21" t="n">
        <v>-0.7</v>
      </c>
      <c r="D429" s="21" t="n">
        <v>1002.87</v>
      </c>
      <c r="E429" s="21" t="n">
        <v>-0.997933500604</v>
      </c>
      <c r="F429" s="15" t="n">
        <v>-2.8236056567383</v>
      </c>
      <c r="G429" s="21" t="n">
        <v>-3.53490653627812</v>
      </c>
    </row>
    <row r="430" customFormat="false" ht="12.75" hidden="false" customHeight="false" outlineLevel="0" collapsed="false">
      <c r="A430" s="19" t="n">
        <v>42387.7916666667</v>
      </c>
      <c r="C430" s="21" t="n">
        <v>-2.6</v>
      </c>
      <c r="D430" s="21" t="n">
        <v>1002.87</v>
      </c>
      <c r="E430" s="21" t="n">
        <v>-6.2869745455524</v>
      </c>
      <c r="F430" s="15" t="n">
        <v>-3.12614626493178</v>
      </c>
      <c r="G430" s="21" t="n">
        <v>-3.69832690030661</v>
      </c>
    </row>
    <row r="431" customFormat="false" ht="12.75" hidden="false" customHeight="false" outlineLevel="0" collapsed="false">
      <c r="A431" s="19" t="n">
        <v>42387.8333333333</v>
      </c>
      <c r="C431" s="21" t="n">
        <v>-3</v>
      </c>
      <c r="D431" s="21" t="n">
        <v>1002.87</v>
      </c>
      <c r="E431" s="21" t="n">
        <v>-4.1913120248664</v>
      </c>
      <c r="F431" s="15" t="n">
        <v>-3.73122047541452</v>
      </c>
      <c r="G431" s="21" t="n">
        <v>-3.74452810927295</v>
      </c>
    </row>
    <row r="432" customFormat="false" ht="12.75" hidden="false" customHeight="false" outlineLevel="0" collapsed="false">
      <c r="A432" s="19" t="n">
        <v>42387.875</v>
      </c>
      <c r="C432" s="21" t="n">
        <v>-3.2</v>
      </c>
      <c r="D432" s="21" t="n">
        <v>1003.883</v>
      </c>
      <c r="E432" s="21" t="n">
        <v>-4.6902728867492</v>
      </c>
      <c r="F432" s="15" t="n">
        <v>-3.32785745703263</v>
      </c>
      <c r="G432" s="21" t="n">
        <v>-3.72335093071879</v>
      </c>
    </row>
    <row r="433" customFormat="false" ht="12.75" hidden="false" customHeight="false" outlineLevel="0" collapsed="false">
      <c r="A433" s="19" t="n">
        <v>42387.9166666667</v>
      </c>
      <c r="C433" s="21" t="n">
        <v>-3.9</v>
      </c>
      <c r="D433" s="21" t="n">
        <v>1003.883</v>
      </c>
      <c r="E433" s="21" t="n">
        <v>-2.395030484112</v>
      </c>
      <c r="F433" s="15" t="n">
        <v>-3.83209229566415</v>
      </c>
      <c r="G433" s="21" t="n">
        <v>-3.32962862611261</v>
      </c>
    </row>
    <row r="434" customFormat="false" ht="12.75" hidden="false" customHeight="false" outlineLevel="0" collapsed="false">
      <c r="A434" s="19" t="n">
        <v>42387.9583333333</v>
      </c>
      <c r="C434" s="21" t="n">
        <v>-4.2</v>
      </c>
      <c r="D434" s="21" t="n">
        <v>1003.883</v>
      </c>
      <c r="E434" s="21" t="n">
        <v>-2.1954423377128</v>
      </c>
      <c r="F434" s="15" t="n">
        <v>-4.63886553009835</v>
      </c>
      <c r="G434" s="21" t="n">
        <v>-4.25409923842197</v>
      </c>
    </row>
    <row r="435" customFormat="false" ht="12.75" hidden="false" customHeight="false" outlineLevel="0" collapsed="false">
      <c r="A435" s="19" t="n">
        <v>42388</v>
      </c>
      <c r="C435" s="21" t="n">
        <v>-4.5</v>
      </c>
      <c r="D435" s="21" t="n">
        <v>1003.883</v>
      </c>
      <c r="E435" s="21" t="n">
        <v>-4.5904655904328</v>
      </c>
      <c r="F435" s="15" t="n">
        <v>-5.14310884956128</v>
      </c>
      <c r="G435" s="21" t="n">
        <v>-3.87489388396417</v>
      </c>
    </row>
    <row r="436" customFormat="false" ht="12.75" hidden="false" customHeight="false" outlineLevel="0" collapsed="false">
      <c r="A436" s="19" t="n">
        <v>42388.0416666667</v>
      </c>
      <c r="C436" s="21" t="n">
        <v>-4.7</v>
      </c>
      <c r="D436" s="21" t="n">
        <v>1003.883</v>
      </c>
      <c r="E436" s="21" t="n">
        <v>-3.7921198230056</v>
      </c>
      <c r="F436" s="15" t="n">
        <v>-6.35327533838498</v>
      </c>
      <c r="G436" s="21" t="n">
        <v>-4.16487599611325</v>
      </c>
    </row>
    <row r="437" customFormat="false" ht="12.75" hidden="false" customHeight="false" outlineLevel="0" collapsed="false">
      <c r="A437" s="19" t="n">
        <v>42388.0833333333</v>
      </c>
      <c r="C437" s="21" t="n">
        <v>-4.1</v>
      </c>
      <c r="D437" s="21" t="n">
        <v>1003.883</v>
      </c>
      <c r="E437" s="21" t="n">
        <v>-3.991700944624</v>
      </c>
      <c r="F437" s="15" t="n">
        <v>-4.13468636996863</v>
      </c>
      <c r="G437" s="21" t="n">
        <v>-3.97388708602903</v>
      </c>
    </row>
    <row r="438" customFormat="false" ht="12.75" hidden="false" customHeight="false" outlineLevel="0" collapsed="false">
      <c r="A438" s="19" t="n">
        <v>42388.125</v>
      </c>
      <c r="C438" s="21" t="n">
        <v>-2.7</v>
      </c>
      <c r="D438" s="21" t="n">
        <v>1003.883</v>
      </c>
      <c r="E438" s="21" t="n">
        <v>0.0997924203100014</v>
      </c>
      <c r="F438" s="15" t="n">
        <v>-4.23554786572785</v>
      </c>
      <c r="G438" s="21" t="n">
        <v>-4.30728730873129</v>
      </c>
    </row>
    <row r="439" customFormat="false" ht="12.75" hidden="false" customHeight="false" outlineLevel="0" collapsed="false">
      <c r="A439" s="19" t="n">
        <v>42388.1666666667</v>
      </c>
      <c r="C439" s="21" t="n">
        <v>-2.6</v>
      </c>
      <c r="D439" s="21" t="n">
        <v>1003.883</v>
      </c>
      <c r="E439" s="21" t="n">
        <v>-6.2869159712772</v>
      </c>
      <c r="F439" s="15" t="n">
        <v>-5.44572431031015</v>
      </c>
      <c r="G439" s="21" t="n">
        <v>-3.79184305270587</v>
      </c>
    </row>
    <row r="440" customFormat="false" ht="12.75" hidden="false" customHeight="false" outlineLevel="0" collapsed="false">
      <c r="A440" s="19" t="n">
        <v>42388.2083333333</v>
      </c>
      <c r="C440" s="21" t="n">
        <v>-2.2</v>
      </c>
      <c r="D440" s="21" t="n">
        <v>1003.883</v>
      </c>
      <c r="E440" s="21" t="n">
        <v>-4.2910651890484</v>
      </c>
      <c r="F440" s="15" t="n">
        <v>-4.33642595441808</v>
      </c>
      <c r="G440" s="21" t="n">
        <v>-4.13741903940436</v>
      </c>
    </row>
    <row r="441" customFormat="false" ht="12.75" hidden="false" customHeight="false" outlineLevel="0" collapsed="false">
      <c r="A441" s="19" t="n">
        <v>42388.25</v>
      </c>
      <c r="C441" s="21" t="n">
        <v>-3.5</v>
      </c>
      <c r="D441" s="21" t="n">
        <v>1004.896</v>
      </c>
      <c r="E441" s="21" t="n">
        <v>-6.0873187339852</v>
      </c>
      <c r="F441" s="15" t="n">
        <v>-5.14322168149208</v>
      </c>
      <c r="G441" s="21" t="n">
        <v>-4.58012231153609</v>
      </c>
    </row>
    <row r="442" customFormat="false" ht="12.75" hidden="false" customHeight="false" outlineLevel="0" collapsed="false">
      <c r="A442" s="19" t="n">
        <v>42388.2916666667</v>
      </c>
      <c r="C442" s="21" t="n">
        <v>-3.7</v>
      </c>
      <c r="D442" s="21" t="n">
        <v>1004.896</v>
      </c>
      <c r="E442" s="21" t="n">
        <v>-7.8835685599204</v>
      </c>
      <c r="F442" s="15" t="n">
        <v>-5.54663189754438</v>
      </c>
      <c r="G442" s="21" t="n">
        <v>-5.17864745560889</v>
      </c>
    </row>
    <row r="443" customFormat="false" ht="12.75" hidden="false" customHeight="false" outlineLevel="0" collapsed="false">
      <c r="A443" s="19" t="n">
        <v>42388.3333333333</v>
      </c>
      <c r="C443" s="21" t="n">
        <v>-2.3</v>
      </c>
      <c r="D443" s="21" t="n">
        <v>1004.896</v>
      </c>
      <c r="E443" s="21" t="n">
        <v>-2.49479759455</v>
      </c>
      <c r="F443" s="15" t="n">
        <v>-7.96700949173958</v>
      </c>
      <c r="G443" s="21" t="n">
        <v>-5.04473130588428</v>
      </c>
    </row>
    <row r="444" customFormat="false" ht="12.75" hidden="false" customHeight="false" outlineLevel="0" collapsed="false">
      <c r="A444" s="19" t="n">
        <v>42388.375</v>
      </c>
      <c r="C444" s="21" t="n">
        <v>-1</v>
      </c>
      <c r="D444" s="21" t="n">
        <v>1004.896</v>
      </c>
      <c r="E444" s="21" t="n">
        <v>-5.08938182429639</v>
      </c>
      <c r="F444" s="15" t="n">
        <v>-6.95855272008952</v>
      </c>
      <c r="G444" s="21" t="n">
        <v>-4.83514684885303</v>
      </c>
    </row>
    <row r="445" customFormat="false" ht="12.75" hidden="false" customHeight="false" outlineLevel="0" collapsed="false">
      <c r="A445" s="19" t="n">
        <v>42388.4166666667</v>
      </c>
      <c r="C445" s="21" t="n">
        <v>6.2</v>
      </c>
      <c r="D445" s="21" t="n">
        <v>1005.909</v>
      </c>
      <c r="E445" s="21" t="n">
        <v>-4.3908346755152</v>
      </c>
      <c r="F445" s="15" t="n">
        <v>-6.25263545043755</v>
      </c>
      <c r="G445" s="21" t="n">
        <v>-5.2952809844296</v>
      </c>
    </row>
    <row r="446" customFormat="false" ht="12.75" hidden="false" customHeight="false" outlineLevel="0" collapsed="false">
      <c r="A446" s="19" t="n">
        <v>42388.4583333333</v>
      </c>
      <c r="C446" s="21" t="n">
        <v>7.8</v>
      </c>
      <c r="D446" s="21" t="n">
        <v>1005.909</v>
      </c>
      <c r="E446" s="21" t="n">
        <v>-11.0768669190372</v>
      </c>
      <c r="F446" s="15" t="n">
        <v>-9.78238477815303</v>
      </c>
      <c r="G446" s="21" t="n">
        <v>-7.08251039707934</v>
      </c>
    </row>
    <row r="447" customFormat="false" ht="12.75" hidden="false" customHeight="false" outlineLevel="0" collapsed="false">
      <c r="A447" s="19" t="n">
        <v>42388.5</v>
      </c>
      <c r="C447" s="21" t="n">
        <v>9.1</v>
      </c>
      <c r="D447" s="21" t="n">
        <v>1004.896</v>
      </c>
      <c r="E447" s="21" t="n">
        <v>-8.5820681881256</v>
      </c>
      <c r="F447" s="15" t="n">
        <v>-9.98411993782087</v>
      </c>
      <c r="G447" s="21" t="n">
        <v>-8.56168535760289</v>
      </c>
    </row>
    <row r="448" customFormat="false" ht="12.75" hidden="false" customHeight="false" outlineLevel="0" collapsed="false">
      <c r="A448" s="19" t="n">
        <v>42388.5416666667</v>
      </c>
      <c r="C448" s="21" t="n">
        <v>10.6</v>
      </c>
      <c r="D448" s="21" t="n">
        <v>1004.896</v>
      </c>
      <c r="E448" s="21" t="n">
        <v>-10.378304274416</v>
      </c>
      <c r="F448" s="15" t="n">
        <v>-7.86630507572715</v>
      </c>
      <c r="G448" s="21" t="n">
        <v>-8.04731539820815</v>
      </c>
    </row>
    <row r="449" customFormat="false" ht="12.75" hidden="false" customHeight="false" outlineLevel="0" collapsed="false">
      <c r="A449" s="19" t="n">
        <v>42388.5833333333</v>
      </c>
      <c r="C449" s="21" t="n">
        <v>9</v>
      </c>
      <c r="D449" s="21" t="n">
        <v>1004.896</v>
      </c>
      <c r="E449" s="21" t="n">
        <v>-10.3782935306336</v>
      </c>
      <c r="F449" s="15" t="n">
        <v>-6.95867993256053</v>
      </c>
      <c r="G449" s="21" t="n">
        <v>-7.30749725302864</v>
      </c>
    </row>
    <row r="450" customFormat="false" ht="12.75" hidden="false" customHeight="false" outlineLevel="0" collapsed="false">
      <c r="A450" s="19" t="n">
        <v>42388.625</v>
      </c>
      <c r="C450" s="21" t="n">
        <v>1</v>
      </c>
      <c r="D450" s="21" t="n">
        <v>1004.896</v>
      </c>
      <c r="E450" s="21" t="n">
        <v>-6.985382644996</v>
      </c>
      <c r="F450" s="15" t="n">
        <v>-6.35360055983257</v>
      </c>
      <c r="G450" s="21" t="n">
        <v>-5.52369434148567</v>
      </c>
    </row>
    <row r="451" customFormat="false" ht="12.75" hidden="false" customHeight="false" outlineLevel="0" collapsed="false">
      <c r="A451" s="19" t="n">
        <v>42388.6666666667</v>
      </c>
      <c r="C451" s="21" t="n">
        <v>-1.4</v>
      </c>
      <c r="D451" s="21" t="n">
        <v>1004.896</v>
      </c>
      <c r="E451" s="21" t="n">
        <v>-4.98955386686</v>
      </c>
      <c r="F451" s="15" t="n">
        <v>-6.95873081754892</v>
      </c>
      <c r="G451" s="21" t="n">
        <v>-6.05545374604118</v>
      </c>
    </row>
    <row r="452" customFormat="false" ht="12.75" hidden="false" customHeight="false" outlineLevel="0" collapsed="false">
      <c r="A452" s="19" t="n">
        <v>42388.7083333333</v>
      </c>
      <c r="C452" s="21" t="n">
        <v>-2.1</v>
      </c>
      <c r="D452" s="21" t="n">
        <v>1005.909</v>
      </c>
      <c r="E452" s="21" t="n">
        <v>-7.5841140264016</v>
      </c>
      <c r="F452" s="15" t="n">
        <v>-6.45449856004</v>
      </c>
      <c r="G452" s="21" t="n">
        <v>-5.556339860229</v>
      </c>
    </row>
    <row r="453" customFormat="false" ht="12.75" hidden="false" customHeight="false" outlineLevel="0" collapsed="false">
      <c r="A453" s="19" t="n">
        <v>42388.75</v>
      </c>
      <c r="C453" s="21" t="n">
        <v>-2.4</v>
      </c>
      <c r="D453" s="21" t="n">
        <v>1005.909</v>
      </c>
      <c r="E453" s="21" t="n">
        <v>-4.789961794848</v>
      </c>
      <c r="F453" s="15" t="n">
        <v>-6.8579297938049</v>
      </c>
      <c r="G453" s="21" t="n">
        <v>-6.03223914034435</v>
      </c>
    </row>
    <row r="454" customFormat="false" ht="12.75" hidden="false" customHeight="false" outlineLevel="0" collapsed="false">
      <c r="A454" s="19" t="n">
        <v>42388.7916666667</v>
      </c>
      <c r="C454" s="21" t="n">
        <v>-2.9</v>
      </c>
      <c r="D454" s="21" t="n">
        <v>1006.922</v>
      </c>
      <c r="E454" s="21" t="n">
        <v>-5.1891199058608</v>
      </c>
      <c r="F454" s="15" t="n">
        <v>-8.47159130699491</v>
      </c>
      <c r="G454" s="21" t="n">
        <v>-6.2398864680215</v>
      </c>
    </row>
    <row r="455" customFormat="false" ht="12.75" hidden="false" customHeight="false" outlineLevel="0" collapsed="false">
      <c r="A455" s="19" t="n">
        <v>42388.8333333333</v>
      </c>
      <c r="C455" s="21" t="n">
        <v>-3.4</v>
      </c>
      <c r="D455" s="21" t="n">
        <v>1006.922</v>
      </c>
      <c r="E455" s="21" t="n">
        <v>-6.1870211751176</v>
      </c>
      <c r="F455" s="15" t="n">
        <v>-9.07673815764225</v>
      </c>
      <c r="G455" s="21" t="n">
        <v>-7.31481970297894</v>
      </c>
    </row>
    <row r="456" customFormat="false" ht="12.75" hidden="false" customHeight="false" outlineLevel="0" collapsed="false">
      <c r="A456" s="19" t="n">
        <v>42388.875</v>
      </c>
      <c r="C456" s="21" t="n">
        <v>-3.6</v>
      </c>
      <c r="D456" s="21" t="n">
        <v>1006.922</v>
      </c>
      <c r="E456" s="21" t="n">
        <v>-6.5861770134072</v>
      </c>
      <c r="F456" s="15" t="n">
        <v>-9.37933038828773</v>
      </c>
      <c r="G456" s="21" t="n">
        <v>-7.4100817863959</v>
      </c>
    </row>
    <row r="457" customFormat="false" ht="12.75" hidden="false" customHeight="false" outlineLevel="0" collapsed="false">
      <c r="A457" s="19" t="n">
        <v>42388.9166666667</v>
      </c>
      <c r="C457" s="21" t="n">
        <v>-3.9</v>
      </c>
      <c r="D457" s="21" t="n">
        <v>1006.922</v>
      </c>
      <c r="E457" s="21" t="n">
        <v>-7.48428431277</v>
      </c>
      <c r="F457" s="15" t="n">
        <v>-7.16059023983338</v>
      </c>
      <c r="G457" s="21" t="n">
        <v>-7.41763893185069</v>
      </c>
    </row>
    <row r="458" customFormat="false" ht="12.75" hidden="false" customHeight="false" outlineLevel="0" collapsed="false">
      <c r="A458" s="19" t="n">
        <v>42388.9583333333</v>
      </c>
      <c r="C458" s="21" t="n">
        <v>-4</v>
      </c>
      <c r="D458" s="21" t="n">
        <v>1006.922</v>
      </c>
      <c r="E458" s="21" t="n">
        <v>-3.99161416792</v>
      </c>
      <c r="F458" s="15" t="n">
        <v>-8.37086144848828</v>
      </c>
      <c r="G458" s="21" t="n">
        <v>-7.78188204087847</v>
      </c>
    </row>
    <row r="459" customFormat="false" ht="12.75" hidden="false" customHeight="false" outlineLevel="0" collapsed="false">
      <c r="A459" s="19" t="n">
        <v>42389</v>
      </c>
      <c r="C459" s="21" t="n">
        <v>-4.2</v>
      </c>
      <c r="D459" s="21" t="n">
        <v>1006.922</v>
      </c>
      <c r="E459" s="21" t="n">
        <v>-7.983220071392</v>
      </c>
      <c r="F459" s="15" t="n">
        <v>-8.37089205322767</v>
      </c>
      <c r="G459" s="21" t="n">
        <v>-8.45231639217687</v>
      </c>
    </row>
    <row r="460" customFormat="false" ht="12.75" hidden="false" customHeight="false" outlineLevel="0" collapsed="false">
      <c r="A460" s="19" t="n">
        <v>42389.0416666667</v>
      </c>
      <c r="C460" s="21" t="n">
        <v>-4.4</v>
      </c>
      <c r="D460" s="21" t="n">
        <v>1006.922</v>
      </c>
      <c r="E460" s="21" t="n">
        <v>-5.6880384124476</v>
      </c>
      <c r="F460" s="15" t="n">
        <v>-9.98459449564748</v>
      </c>
      <c r="G460" s="21" t="n">
        <v>-7.99296611085249</v>
      </c>
    </row>
    <row r="461" customFormat="false" ht="12.75" hidden="false" customHeight="false" outlineLevel="0" collapsed="false">
      <c r="A461" s="19" t="n">
        <v>42389.0833333333</v>
      </c>
      <c r="C461" s="21" t="n">
        <v>-4.4</v>
      </c>
      <c r="D461" s="21" t="n">
        <v>1006.922</v>
      </c>
      <c r="E461" s="21" t="n">
        <v>-8.3823637196208</v>
      </c>
      <c r="F461" s="15" t="n">
        <v>-8.16924354553283</v>
      </c>
      <c r="G461" s="21" t="n">
        <v>-7.86642754612461</v>
      </c>
    </row>
    <row r="462" customFormat="false" ht="12.75" hidden="false" customHeight="false" outlineLevel="0" collapsed="false">
      <c r="A462" s="19" t="n">
        <v>42389.125</v>
      </c>
      <c r="C462" s="21" t="n">
        <v>-4.6</v>
      </c>
      <c r="D462" s="21" t="n">
        <v>1006.922</v>
      </c>
      <c r="E462" s="21" t="n">
        <v>-4.8897071078044</v>
      </c>
      <c r="F462" s="15" t="n">
        <v>-8.87526000403901</v>
      </c>
      <c r="G462" s="21" t="n">
        <v>-7.75423386708208</v>
      </c>
    </row>
    <row r="463" customFormat="false" ht="12.75" hidden="false" customHeight="false" outlineLevel="0" collapsed="false">
      <c r="A463" s="19" t="n">
        <v>42389.1666666667</v>
      </c>
      <c r="C463" s="21" t="n">
        <v>-4.8</v>
      </c>
      <c r="D463" s="21" t="n">
        <v>1006.922</v>
      </c>
      <c r="E463" s="21" t="n">
        <v>-11.27625165671</v>
      </c>
      <c r="F463" s="15" t="n">
        <v>-10.1864152010929</v>
      </c>
      <c r="G463" s="21" t="n">
        <v>-7.34444097591615</v>
      </c>
    </row>
    <row r="464" customFormat="false" ht="12.75" hidden="false" customHeight="false" outlineLevel="0" collapsed="false">
      <c r="A464" s="19" t="n">
        <v>42389.2083333333</v>
      </c>
      <c r="C464" s="21" t="n">
        <v>-4.9</v>
      </c>
      <c r="D464" s="21" t="n">
        <v>1007.935</v>
      </c>
      <c r="E464" s="21" t="n">
        <v>-8.482127420974</v>
      </c>
      <c r="F464" s="15" t="n">
        <v>-7.86676525301355</v>
      </c>
      <c r="G464" s="21" t="n">
        <v>-6.8226111466377</v>
      </c>
    </row>
    <row r="465" customFormat="false" ht="12.75" hidden="false" customHeight="false" outlineLevel="0" collapsed="false">
      <c r="A465" s="19" t="n">
        <v>42389.25</v>
      </c>
      <c r="C465" s="21" t="n">
        <v>-5.1</v>
      </c>
      <c r="D465" s="21" t="n">
        <v>1007.935</v>
      </c>
      <c r="E465" s="21" t="n">
        <v>-4.6901126597636</v>
      </c>
      <c r="F465" s="15" t="n">
        <v>-8.77450101572018</v>
      </c>
      <c r="G465" s="21" t="n">
        <v>-6.63940552504767</v>
      </c>
    </row>
    <row r="466" customFormat="false" ht="12.75" hidden="false" customHeight="false" outlineLevel="0" collapsed="false">
      <c r="A466" s="19" t="n">
        <v>42389.2916666667</v>
      </c>
      <c r="C466" s="21" t="n">
        <v>-5</v>
      </c>
      <c r="D466" s="21" t="n">
        <v>1008.948</v>
      </c>
      <c r="E466" s="21" t="n">
        <v>-8.0829517480092</v>
      </c>
      <c r="F466" s="15" t="n">
        <v>-8.068536179666</v>
      </c>
      <c r="G466" s="21" t="n">
        <v>-6.96360733431832</v>
      </c>
    </row>
    <row r="467" customFormat="false" ht="12.75" hidden="false" customHeight="false" outlineLevel="0" collapsed="false">
      <c r="A467" s="19" t="n">
        <v>42389.3333333333</v>
      </c>
      <c r="C467" s="21" t="n">
        <v>-2.2</v>
      </c>
      <c r="D467" s="21" t="n">
        <v>1008.948</v>
      </c>
      <c r="E467" s="21" t="n">
        <v>-4.2909452512468</v>
      </c>
      <c r="F467" s="15" t="n">
        <v>-6.8582808264785</v>
      </c>
      <c r="G467" s="21" t="n">
        <v>-6.80945619718541</v>
      </c>
    </row>
    <row r="468" customFormat="false" ht="12.75" hidden="false" customHeight="false" outlineLevel="0" collapsed="false">
      <c r="A468" s="19" t="n">
        <v>42389.375</v>
      </c>
      <c r="C468" s="21" t="n">
        <v>1</v>
      </c>
      <c r="D468" s="21" t="n">
        <v>1008.948</v>
      </c>
      <c r="E468" s="21" t="n">
        <v>-3.99157284568</v>
      </c>
      <c r="F468" s="15" t="n">
        <v>-9.48059933268594</v>
      </c>
      <c r="G468" s="21" t="n">
        <v>-6.78226146412091</v>
      </c>
    </row>
    <row r="469" customFormat="false" ht="12.75" hidden="false" customHeight="false" outlineLevel="0" collapsed="false">
      <c r="A469" s="19" t="n">
        <v>42389.4166666667</v>
      </c>
      <c r="C469" s="21" t="n">
        <v>3.8</v>
      </c>
      <c r="D469" s="21" t="n">
        <v>1008.948</v>
      </c>
      <c r="E469" s="21" t="n">
        <v>-9.2803972587852</v>
      </c>
      <c r="F469" s="15" t="n">
        <v>-8.068624675298</v>
      </c>
      <c r="G469" s="21" t="n">
        <v>-7.79831821540462</v>
      </c>
    </row>
    <row r="470" customFormat="false" ht="12.75" hidden="false" customHeight="false" outlineLevel="0" collapsed="false">
      <c r="A470" s="19" t="n">
        <v>42389.4583333333</v>
      </c>
      <c r="C470" s="21" t="n">
        <v>10.5</v>
      </c>
      <c r="D470" s="21" t="n">
        <v>1008.948</v>
      </c>
      <c r="E470" s="21" t="n">
        <v>-10.3780679112032</v>
      </c>
      <c r="F470" s="15" t="n">
        <v>-12.304697615109</v>
      </c>
      <c r="G470" s="21" t="n">
        <v>-8.26007914376331</v>
      </c>
    </row>
    <row r="471" customFormat="false" ht="12.75" hidden="false" customHeight="false" outlineLevel="0" collapsed="false">
      <c r="A471" s="19" t="n">
        <v>42389.5</v>
      </c>
      <c r="C471" s="21" t="n">
        <v>11.5</v>
      </c>
      <c r="D471" s="21" t="n">
        <v>1008.948</v>
      </c>
      <c r="E471" s="21" t="n">
        <v>-13.1721494817264</v>
      </c>
      <c r="F471" s="15" t="n">
        <v>-14.5236306102948</v>
      </c>
      <c r="G471" s="21" t="n">
        <v>-11.4317491514078</v>
      </c>
    </row>
    <row r="472" customFormat="false" ht="12.75" hidden="false" customHeight="false" outlineLevel="0" collapsed="false">
      <c r="A472" s="19" t="n">
        <v>42389.5416666667</v>
      </c>
      <c r="C472" s="21" t="n">
        <v>12.1</v>
      </c>
      <c r="D472" s="21" t="n">
        <v>1007.935</v>
      </c>
      <c r="E472" s="21" t="n">
        <v>-15.467280727538</v>
      </c>
      <c r="F472" s="15" t="n">
        <v>-16.4400030857699</v>
      </c>
      <c r="G472" s="21" t="n">
        <v>-12.0863723285638</v>
      </c>
    </row>
    <row r="473" customFormat="false" ht="12.75" hidden="false" customHeight="false" outlineLevel="0" collapsed="false">
      <c r="A473" s="19" t="n">
        <v>42389.5833333333</v>
      </c>
      <c r="C473" s="21" t="n">
        <v>4.6</v>
      </c>
      <c r="D473" s="21" t="n">
        <v>1008.948</v>
      </c>
      <c r="E473" s="21" t="n">
        <v>-14.9683206921</v>
      </c>
      <c r="F473" s="15" t="n">
        <v>-18.6589674231586</v>
      </c>
      <c r="G473" s="21" t="n">
        <v>-10.208613453681</v>
      </c>
    </row>
    <row r="474" customFormat="false" ht="12.75" hidden="false" customHeight="false" outlineLevel="0" collapsed="false">
      <c r="A474" s="19" t="n">
        <v>42389.625</v>
      </c>
      <c r="C474" s="21" t="n">
        <v>2.2</v>
      </c>
      <c r="D474" s="21" t="n">
        <v>1008.948</v>
      </c>
      <c r="E474" s="21" t="n">
        <v>-15.8664035080356</v>
      </c>
      <c r="F474" s="15" t="n">
        <v>-18.7598952906418</v>
      </c>
      <c r="G474" s="21" t="n">
        <v>-10.4041242989378</v>
      </c>
    </row>
    <row r="475" customFormat="false" ht="12.75" hidden="false" customHeight="false" outlineLevel="0" collapsed="false">
      <c r="A475" s="19" t="n">
        <v>42389.6666666667</v>
      </c>
      <c r="C475" s="21" t="n">
        <v>-0.5</v>
      </c>
      <c r="D475" s="21" t="n">
        <v>1008.948</v>
      </c>
      <c r="E475" s="21" t="n">
        <v>-15.5670212884368</v>
      </c>
      <c r="F475" s="15" t="n">
        <v>-17.4487836039403</v>
      </c>
      <c r="G475" s="21" t="n">
        <v>-10.5446165704234</v>
      </c>
    </row>
    <row r="476" customFormat="false" ht="12.75" hidden="false" customHeight="false" outlineLevel="0" collapsed="false">
      <c r="A476" s="19" t="n">
        <v>42389.7083333333</v>
      </c>
      <c r="C476" s="21" t="n">
        <v>-1.5</v>
      </c>
      <c r="D476" s="21" t="n">
        <v>1008.948</v>
      </c>
      <c r="E476" s="21" t="n">
        <v>-13.5712352788192</v>
      </c>
      <c r="F476" s="15" t="n">
        <v>-15.4316396032652</v>
      </c>
      <c r="G476" s="21" t="n">
        <v>-11.2951091665835</v>
      </c>
    </row>
    <row r="477" customFormat="false" ht="12.75" hidden="false" customHeight="false" outlineLevel="0" collapsed="false">
      <c r="A477" s="19" t="n">
        <v>42389.75</v>
      </c>
      <c r="C477" s="21" t="n">
        <v>-1.7</v>
      </c>
      <c r="D477" s="21" t="n">
        <v>1009.961</v>
      </c>
      <c r="E477" s="21" t="n">
        <v>-11.8748185756004</v>
      </c>
      <c r="F477" s="15" t="n">
        <v>-15.6334175358219</v>
      </c>
      <c r="G477" s="21" t="n">
        <v>-11.6977704588068</v>
      </c>
    </row>
    <row r="478" customFormat="false" ht="12.75" hidden="false" customHeight="false" outlineLevel="0" collapsed="false">
      <c r="A478" s="19" t="n">
        <v>42389.7916666667</v>
      </c>
      <c r="C478" s="21" t="n">
        <v>-2</v>
      </c>
      <c r="D478" s="21" t="n">
        <v>1009.961</v>
      </c>
      <c r="E478" s="21" t="n">
        <v>-14.369513484384</v>
      </c>
      <c r="F478" s="15" t="n">
        <v>-15.3308913081686</v>
      </c>
      <c r="G478" s="21" t="n">
        <v>-11.7396796438462</v>
      </c>
    </row>
    <row r="479" customFormat="false" ht="12.75" hidden="false" customHeight="false" outlineLevel="0" collapsed="false">
      <c r="A479" s="19" t="n">
        <v>42389.8333333333</v>
      </c>
      <c r="C479" s="21" t="n">
        <v>-2.4</v>
      </c>
      <c r="D479" s="21" t="n">
        <v>1009.961</v>
      </c>
      <c r="E479" s="21" t="n">
        <v>-11.3758530649656</v>
      </c>
      <c r="F479" s="15" t="n">
        <v>-15.1292243638838</v>
      </c>
      <c r="G479" s="21" t="n">
        <v>-11.5949964682929</v>
      </c>
    </row>
    <row r="480" customFormat="false" ht="12.75" hidden="false" customHeight="false" outlineLevel="0" collapsed="false">
      <c r="A480" s="19" t="n">
        <v>42389.875</v>
      </c>
      <c r="C480" s="21" t="n">
        <v>-2.7</v>
      </c>
      <c r="D480" s="21" t="n">
        <v>1009.961</v>
      </c>
      <c r="E480" s="21" t="n">
        <v>-12.0743578584508</v>
      </c>
      <c r="F480" s="15" t="n">
        <v>-16.6422076410191</v>
      </c>
      <c r="G480" s="21" t="n">
        <v>-11.6859322527267</v>
      </c>
    </row>
    <row r="481" customFormat="false" ht="12.75" hidden="false" customHeight="false" outlineLevel="0" collapsed="false">
      <c r="A481" s="19" t="n">
        <v>42389.9166666667</v>
      </c>
      <c r="C481" s="21" t="n">
        <v>-2.9</v>
      </c>
      <c r="D481" s="21" t="n">
        <v>1009.961</v>
      </c>
      <c r="E481" s="21" t="n">
        <v>-15.467136616226</v>
      </c>
      <c r="F481" s="15" t="n">
        <v>-13.6164014850814</v>
      </c>
      <c r="G481" s="21" t="n">
        <v>-11.8949606350536</v>
      </c>
    </row>
    <row r="482" customFormat="false" ht="12.75" hidden="false" customHeight="false" outlineLevel="0" collapsed="false">
      <c r="A482" s="19" t="n">
        <v>42389.9583333333</v>
      </c>
      <c r="C482" s="21" t="n">
        <v>-2.9</v>
      </c>
      <c r="D482" s="21" t="n">
        <v>1009.961</v>
      </c>
      <c r="E482" s="21" t="n">
        <v>-13.6709388563132</v>
      </c>
      <c r="F482" s="15" t="n">
        <v>-15.331115497103</v>
      </c>
      <c r="G482" s="21" t="n">
        <v>-11.6887254502575</v>
      </c>
    </row>
    <row r="483" customFormat="false" ht="12.75" hidden="false" customHeight="false" outlineLevel="0" collapsed="false">
      <c r="A483" s="19" t="n">
        <v>42390</v>
      </c>
      <c r="C483" s="21" t="n">
        <v>-3.2</v>
      </c>
      <c r="D483" s="21" t="n">
        <v>1009.961</v>
      </c>
      <c r="E483" s="21" t="n">
        <v>-14.369439104352</v>
      </c>
      <c r="F483" s="15" t="n">
        <v>-12.3052824237439</v>
      </c>
      <c r="G483" s="21" t="n">
        <v>-11.8872007456413</v>
      </c>
    </row>
    <row r="484" customFormat="false" ht="12.75" hidden="false" customHeight="false" outlineLevel="0" collapsed="false">
      <c r="A484" s="19" t="n">
        <v>42390.0416666667</v>
      </c>
      <c r="C484" s="21" t="n">
        <v>-3.7</v>
      </c>
      <c r="D484" s="21" t="n">
        <v>1009.961</v>
      </c>
      <c r="E484" s="21" t="n">
        <v>-10.477705166502</v>
      </c>
      <c r="F484" s="15" t="n">
        <v>-12.8096441061146</v>
      </c>
      <c r="G484" s="21" t="n">
        <v>-10.4431884425484</v>
      </c>
    </row>
    <row r="485" customFormat="false" ht="12.75" hidden="false" customHeight="false" outlineLevel="0" collapsed="false">
      <c r="A485" s="19" t="n">
        <v>42390.0833333333</v>
      </c>
      <c r="C485" s="21" t="n">
        <v>-3.6</v>
      </c>
      <c r="D485" s="21" t="n">
        <v>1009.961</v>
      </c>
      <c r="E485" s="21" t="n">
        <v>-12.972383443084</v>
      </c>
      <c r="F485" s="15" t="n">
        <v>-12.8096909350532</v>
      </c>
      <c r="G485" s="21" t="n">
        <v>-10.1194805404443</v>
      </c>
    </row>
    <row r="486" customFormat="false" ht="12.75" hidden="false" customHeight="false" outlineLevel="0" collapsed="false">
      <c r="A486" s="19" t="n">
        <v>42390.125</v>
      </c>
      <c r="C486" s="21" t="n">
        <v>-3.7</v>
      </c>
      <c r="D486" s="21" t="n">
        <v>1009.961</v>
      </c>
      <c r="E486" s="21" t="n">
        <v>-11.2759831654556</v>
      </c>
      <c r="F486" s="15" t="n">
        <v>-12.7088736871099</v>
      </c>
      <c r="G486" s="21" t="n">
        <v>-9.17667589435894</v>
      </c>
    </row>
    <row r="487" customFormat="false" ht="12.75" hidden="false" customHeight="false" outlineLevel="0" collapsed="false">
      <c r="A487" s="19" t="n">
        <v>42390.1666666667</v>
      </c>
      <c r="C487" s="21" t="n">
        <v>-3.8</v>
      </c>
      <c r="D487" s="21" t="n">
        <v>1009.961</v>
      </c>
      <c r="E487" s="21" t="n">
        <v>-14.5689543169976</v>
      </c>
      <c r="F487" s="15" t="n">
        <v>-12.910649038544</v>
      </c>
      <c r="G487" s="21" t="n">
        <v>-9.72700720546683</v>
      </c>
    </row>
    <row r="488" customFormat="false" ht="12.75" hidden="false" customHeight="false" outlineLevel="0" collapsed="false">
      <c r="A488" s="19" t="n">
        <v>42390.2083333333</v>
      </c>
      <c r="C488" s="21" t="n">
        <v>-1.7</v>
      </c>
      <c r="D488" s="21" t="n">
        <v>1009.961</v>
      </c>
      <c r="E488" s="21" t="n">
        <v>-11.37574707342</v>
      </c>
      <c r="F488" s="15" t="n">
        <v>-10.5908055062696</v>
      </c>
      <c r="G488" s="21" t="n">
        <v>-9.40255703716857</v>
      </c>
    </row>
    <row r="489" customFormat="false" ht="12.75" hidden="false" customHeight="false" outlineLevel="0" collapsed="false">
      <c r="A489" s="19" t="n">
        <v>42390.25</v>
      </c>
      <c r="C489" s="21" t="n">
        <v>-0.7</v>
      </c>
      <c r="D489" s="21" t="n">
        <v>1009.961</v>
      </c>
      <c r="E489" s="21" t="n">
        <v>-3.3927631586296</v>
      </c>
      <c r="F489" s="15" t="n">
        <v>-10.4899790400314</v>
      </c>
      <c r="G489" s="21" t="n">
        <v>-7.99681851463958</v>
      </c>
    </row>
    <row r="490" customFormat="false" ht="12.75" hidden="false" customHeight="false" outlineLevel="0" collapsed="false">
      <c r="A490" s="19" t="n">
        <v>42390.2916666667</v>
      </c>
      <c r="C490" s="21" t="n">
        <v>-0.1</v>
      </c>
      <c r="D490" s="21" t="n">
        <v>1009.961</v>
      </c>
      <c r="E490" s="21" t="n">
        <v>-5.5880747114528</v>
      </c>
      <c r="F490" s="15" t="n">
        <v>-8.8761685591942</v>
      </c>
      <c r="G490" s="21" t="n">
        <v>-7.66709318212474</v>
      </c>
    </row>
    <row r="491" customFormat="false" ht="12.75" hidden="false" customHeight="false" outlineLevel="0" collapsed="false">
      <c r="A491" s="19" t="n">
        <v>42390.3333333333</v>
      </c>
      <c r="C491" s="21" t="n">
        <v>2.1</v>
      </c>
      <c r="D491" s="21" t="n">
        <v>1009.961</v>
      </c>
      <c r="E491" s="21" t="n">
        <v>-5.6878558714524</v>
      </c>
      <c r="F491" s="15" t="n">
        <v>-10.1874579746233</v>
      </c>
      <c r="G491" s="21" t="n">
        <v>-7.15252887591131</v>
      </c>
    </row>
    <row r="492" customFormat="false" ht="12.75" hidden="false" customHeight="false" outlineLevel="0" collapsed="false">
      <c r="A492" s="19" t="n">
        <v>42390.375</v>
      </c>
      <c r="C492" s="21" t="n">
        <v>3.2</v>
      </c>
      <c r="D492" s="21" t="n">
        <v>1009.961</v>
      </c>
      <c r="E492" s="21" t="n">
        <v>-7.3842262937624</v>
      </c>
      <c r="F492" s="15" t="n">
        <v>-9.17883232380888</v>
      </c>
      <c r="G492" s="21" t="n">
        <v>-7.9514166364299</v>
      </c>
    </row>
    <row r="493" customFormat="false" ht="12.75" hidden="false" customHeight="false" outlineLevel="0" collapsed="false">
      <c r="A493" s="19" t="n">
        <v>42390.4166666667</v>
      </c>
      <c r="C493" s="21" t="n">
        <v>5.2</v>
      </c>
      <c r="D493" s="21" t="n">
        <v>1009.961</v>
      </c>
      <c r="E493" s="21" t="n">
        <v>-11.774835143236</v>
      </c>
      <c r="F493" s="15" t="n">
        <v>-9.78406582642923</v>
      </c>
      <c r="G493" s="21" t="n">
        <v>-7.76019395295123</v>
      </c>
    </row>
    <row r="494" customFormat="false" ht="12.75" hidden="false" customHeight="false" outlineLevel="0" collapsed="false">
      <c r="A494" s="19" t="n">
        <v>42390.4583333333</v>
      </c>
      <c r="C494" s="21" t="n">
        <v>5.9</v>
      </c>
      <c r="D494" s="21" t="n">
        <v>1009.961</v>
      </c>
      <c r="E494" s="21" t="n">
        <v>-7.3842110045336</v>
      </c>
      <c r="F494" s="15" t="n">
        <v>-7.06069187153575</v>
      </c>
      <c r="G494" s="21" t="n">
        <v>-7.70301377582379</v>
      </c>
    </row>
    <row r="495" customFormat="false" ht="12.75" hidden="false" customHeight="false" outlineLevel="0" collapsed="false">
      <c r="A495" s="19" t="n">
        <v>42390.5</v>
      </c>
      <c r="C495" s="21" t="n">
        <v>9</v>
      </c>
      <c r="D495" s="21" t="n">
        <v>1009.961</v>
      </c>
      <c r="E495" s="21" t="n">
        <v>-4.8895400626492</v>
      </c>
      <c r="F495" s="15" t="n">
        <v>-7.2624524736978</v>
      </c>
      <c r="G495" s="21" t="n">
        <v>-6.14513403961322</v>
      </c>
    </row>
    <row r="496" customFormat="false" ht="12.75" hidden="false" customHeight="false" outlineLevel="0" collapsed="false">
      <c r="A496" s="19" t="n">
        <v>42390.5416666667</v>
      </c>
      <c r="C496" s="21" t="n">
        <v>8.7</v>
      </c>
      <c r="D496" s="21" t="n">
        <v>1009.961</v>
      </c>
      <c r="E496" s="21" t="n">
        <v>-0.498932142926</v>
      </c>
      <c r="F496" s="15" t="n">
        <v>-6.55640467298863</v>
      </c>
      <c r="G496" s="21" t="n">
        <v>-5.36413909835022</v>
      </c>
    </row>
    <row r="497" customFormat="false" ht="12.75" hidden="false" customHeight="false" outlineLevel="0" collapsed="false">
      <c r="A497" s="19" t="n">
        <v>42390.5833333333</v>
      </c>
      <c r="C497" s="21" t="n">
        <v>7.1</v>
      </c>
      <c r="D497" s="21" t="n">
        <v>1009.961</v>
      </c>
      <c r="E497" s="21" t="n">
        <v>-3.8916666859044</v>
      </c>
      <c r="F497" s="15" t="n">
        <v>-5.648615444171</v>
      </c>
      <c r="G497" s="21" t="n">
        <v>-4.40735387725159</v>
      </c>
    </row>
    <row r="498" customFormat="false" ht="12.75" hidden="false" customHeight="false" outlineLevel="0" collapsed="false">
      <c r="A498" s="19" t="n">
        <v>42390.625</v>
      </c>
      <c r="C498" s="21" t="n">
        <v>5.3</v>
      </c>
      <c r="D498" s="21" t="n">
        <v>1009.961</v>
      </c>
      <c r="E498" s="21" t="n">
        <v>-5.48824220857</v>
      </c>
      <c r="F498" s="15" t="n">
        <v>-4.74081957818098</v>
      </c>
      <c r="G498" s="21" t="n">
        <v>-4.77994061740953</v>
      </c>
    </row>
    <row r="499" customFormat="false" ht="12.75" hidden="false" customHeight="false" outlineLevel="0" collapsed="false">
      <c r="A499" s="19" t="n">
        <v>42390.6666666667</v>
      </c>
      <c r="C499" s="21" t="n">
        <v>4.6</v>
      </c>
      <c r="D499" s="21" t="n">
        <v>1009.961</v>
      </c>
      <c r="E499" s="21" t="n">
        <v>-4.98930593342</v>
      </c>
      <c r="F499" s="15" t="n">
        <v>-5.6486567421326</v>
      </c>
      <c r="G499" s="21" t="n">
        <v>-4.96366091306141</v>
      </c>
    </row>
    <row r="500" customFormat="false" ht="12.75" hidden="false" customHeight="false" outlineLevel="0" collapsed="false">
      <c r="A500" s="19" t="n">
        <v>42390.7083333333</v>
      </c>
      <c r="C500" s="21" t="n">
        <v>4.5</v>
      </c>
      <c r="D500" s="21" t="n">
        <v>1009.961</v>
      </c>
      <c r="E500" s="21" t="n">
        <v>-5.8873749064052</v>
      </c>
      <c r="F500" s="15" t="n">
        <v>-6.75823902151068</v>
      </c>
      <c r="G500" s="21" t="n">
        <v>-4.96537913114111</v>
      </c>
    </row>
    <row r="501" customFormat="false" ht="12.75" hidden="false" customHeight="false" outlineLevel="0" collapsed="false">
      <c r="A501" s="19" t="n">
        <v>42390.75</v>
      </c>
      <c r="C501" s="21" t="n">
        <v>4.3</v>
      </c>
      <c r="D501" s="21" t="n">
        <v>1009.961</v>
      </c>
      <c r="E501" s="21" t="n">
        <v>-7.3841574922328</v>
      </c>
      <c r="F501" s="15" t="n">
        <v>-6.0521764715295</v>
      </c>
      <c r="G501" s="21" t="n">
        <v>-4.7225437277483</v>
      </c>
    </row>
    <row r="502" customFormat="false" ht="12.75" hidden="false" customHeight="false" outlineLevel="0" collapsed="false">
      <c r="A502" s="19" t="n">
        <v>42390.7916666667</v>
      </c>
      <c r="C502" s="21" t="n">
        <v>3.7</v>
      </c>
      <c r="D502" s="21" t="n">
        <v>1009.961</v>
      </c>
      <c r="E502" s="21" t="n">
        <v>-2.2950736012868</v>
      </c>
      <c r="F502" s="15" t="n">
        <v>-5.44697873589375</v>
      </c>
      <c r="G502" s="21" t="n">
        <v>-4.49489218304256</v>
      </c>
    </row>
    <row r="503" customFormat="false" ht="12.75" hidden="false" customHeight="false" outlineLevel="0" collapsed="false">
      <c r="A503" s="19" t="n">
        <v>42390.8333333333</v>
      </c>
      <c r="C503" s="21" t="n">
        <v>2.8</v>
      </c>
      <c r="D503" s="21" t="n">
        <v>1009.961</v>
      </c>
      <c r="E503" s="21" t="n">
        <v>-2.893785457934</v>
      </c>
      <c r="F503" s="15" t="n">
        <v>-6.8591834819249</v>
      </c>
      <c r="G503" s="21" t="n">
        <v>-5.28037314712089</v>
      </c>
    </row>
    <row r="504" customFormat="false" ht="12.75" hidden="false" customHeight="false" outlineLevel="0" collapsed="false">
      <c r="A504" s="19" t="n">
        <v>42390.875</v>
      </c>
      <c r="C504" s="21" t="n">
        <v>3</v>
      </c>
      <c r="D504" s="21" t="n">
        <v>1009.961</v>
      </c>
      <c r="E504" s="21" t="n">
        <v>-3.492496074914</v>
      </c>
      <c r="F504" s="15" t="n">
        <v>-5.44701855892815</v>
      </c>
      <c r="G504" s="21" t="n">
        <v>-5.41024340091202</v>
      </c>
    </row>
    <row r="505" customFormat="false" ht="12.75" hidden="false" customHeight="false" outlineLevel="0" collapsed="false">
      <c r="A505" s="19" t="n">
        <v>42390.9166666667</v>
      </c>
      <c r="C505" s="21" t="n">
        <v>3.4</v>
      </c>
      <c r="D505" s="21" t="n">
        <v>1008.948</v>
      </c>
      <c r="E505" s="21" t="n">
        <v>-4.490347447566</v>
      </c>
      <c r="F505" s="15" t="n">
        <v>-7.2627179605938</v>
      </c>
      <c r="G505" s="21" t="n">
        <v>-5.13288609138921</v>
      </c>
    </row>
    <row r="506" customFormat="false" ht="12.75" hidden="false" customHeight="false" outlineLevel="0" collapsed="false">
      <c r="A506" s="19" t="n">
        <v>42390.9583333333</v>
      </c>
      <c r="C506" s="21" t="n">
        <v>4.2</v>
      </c>
      <c r="D506" s="21" t="n">
        <v>1008.948</v>
      </c>
      <c r="E506" s="21" t="n">
        <v>-3.8916304256388</v>
      </c>
      <c r="F506" s="15" t="n">
        <v>-5.95141563955168</v>
      </c>
      <c r="G506" s="21" t="n">
        <v>-4.5719231606015</v>
      </c>
    </row>
    <row r="507" customFormat="false" ht="12.75" hidden="false" customHeight="false" outlineLevel="0" collapsed="false">
      <c r="A507" s="19" t="n">
        <v>42391</v>
      </c>
      <c r="C507" s="21" t="n">
        <v>4.7</v>
      </c>
      <c r="D507" s="21" t="n">
        <v>1008.948</v>
      </c>
      <c r="E507" s="21" t="n">
        <v>-6.0869028256396</v>
      </c>
      <c r="F507" s="15" t="n">
        <v>-4.33748827073388</v>
      </c>
      <c r="G507" s="21" t="n">
        <v>-4.29670329158448</v>
      </c>
    </row>
    <row r="508" customFormat="false" ht="12.75" hidden="false" customHeight="false" outlineLevel="0" collapsed="false">
      <c r="A508" s="19" t="n">
        <v>42391.0416666667</v>
      </c>
      <c r="C508" s="21" t="n">
        <v>5.1</v>
      </c>
      <c r="D508" s="21" t="n">
        <v>1007.935</v>
      </c>
      <c r="E508" s="21" t="n">
        <v>-5.188829823736</v>
      </c>
      <c r="F508" s="15" t="n">
        <v>-6.65756447277405</v>
      </c>
      <c r="G508" s="21" t="n">
        <v>-4.96082646086257</v>
      </c>
    </row>
    <row r="509" customFormat="false" ht="12.75" hidden="false" customHeight="false" outlineLevel="0" collapsed="false">
      <c r="A509" s="19" t="n">
        <v>42391.0833333333</v>
      </c>
      <c r="C509" s="21" t="n">
        <v>5.2</v>
      </c>
      <c r="D509" s="21" t="n">
        <v>1006.922</v>
      </c>
      <c r="E509" s="21" t="n">
        <v>-4.8894691950076</v>
      </c>
      <c r="F509" s="15" t="n">
        <v>-5.85060834736705</v>
      </c>
      <c r="G509" s="21" t="n">
        <v>-4.28575257199003</v>
      </c>
    </row>
    <row r="510" customFormat="false" ht="12.75" hidden="false" customHeight="false" outlineLevel="0" collapsed="false">
      <c r="A510" s="19" t="n">
        <v>42391.125</v>
      </c>
      <c r="C510" s="21" t="n">
        <v>4.9</v>
      </c>
      <c r="D510" s="21" t="n">
        <v>1006.922</v>
      </c>
      <c r="E510" s="21" t="n">
        <v>-5.0890340976468</v>
      </c>
      <c r="F510" s="15" t="n">
        <v>-4.94277339580623</v>
      </c>
      <c r="G510" s="21" t="n">
        <v>-5.07980913350711</v>
      </c>
    </row>
    <row r="511" customFormat="false" ht="12.75" hidden="false" customHeight="false" outlineLevel="0" collapsed="false">
      <c r="A511" s="19" t="n">
        <v>42391.1666666667</v>
      </c>
      <c r="C511" s="21" t="n">
        <v>4.8</v>
      </c>
      <c r="D511" s="21" t="n">
        <v>1005.909</v>
      </c>
      <c r="E511" s="21" t="n">
        <v>-5.0890288290612</v>
      </c>
      <c r="F511" s="15" t="n">
        <v>-7.06113066237775</v>
      </c>
      <c r="G511" s="21" t="n">
        <v>-5.20510690381857</v>
      </c>
    </row>
    <row r="512" customFormat="false" ht="12.75" hidden="false" customHeight="false" outlineLevel="0" collapsed="false">
      <c r="A512" s="19" t="n">
        <v>42391.2083333333</v>
      </c>
      <c r="C512" s="21" t="n">
        <v>5.3</v>
      </c>
      <c r="D512" s="21" t="n">
        <v>1005.909</v>
      </c>
      <c r="E512" s="21" t="n">
        <v>-2.6941889437812</v>
      </c>
      <c r="F512" s="15" t="n">
        <v>-5.34630418715713</v>
      </c>
      <c r="G512" s="21" t="n">
        <v>-5.05896581492562</v>
      </c>
    </row>
    <row r="513" customFormat="false" ht="12.75" hidden="false" customHeight="false" outlineLevel="0" collapsed="false">
      <c r="A513" s="19" t="n">
        <v>42391.25</v>
      </c>
      <c r="C513" s="21" t="n">
        <v>5.8</v>
      </c>
      <c r="D513" s="21" t="n">
        <v>1004.896</v>
      </c>
      <c r="E513" s="21" t="n">
        <v>-2.89375549931</v>
      </c>
      <c r="F513" s="15" t="n">
        <v>-6.35506405634678</v>
      </c>
      <c r="G513" s="21" t="n">
        <v>-5.22934358359782</v>
      </c>
    </row>
    <row r="514" customFormat="false" ht="12.75" hidden="false" customHeight="false" outlineLevel="0" collapsed="false">
      <c r="A514" s="19" t="n">
        <v>42391.2916666667</v>
      </c>
      <c r="C514" s="21" t="n">
        <v>4.9</v>
      </c>
      <c r="D514" s="21" t="n">
        <v>1004.896</v>
      </c>
      <c r="E514" s="21" t="n">
        <v>-5.987074145064</v>
      </c>
      <c r="F514" s="15" t="n">
        <v>-5.95158968096127</v>
      </c>
      <c r="G514" s="21" t="n">
        <v>-4.68529845629524</v>
      </c>
    </row>
    <row r="515" customFormat="false" ht="12.75" hidden="false" customHeight="false" outlineLevel="0" collapsed="false">
      <c r="A515" s="19" t="n">
        <v>42391.3333333333</v>
      </c>
      <c r="C515" s="21" t="n">
        <v>5.4</v>
      </c>
      <c r="D515" s="21" t="n">
        <v>1003.883</v>
      </c>
      <c r="E515" s="21" t="n">
        <v>-3.7918096995944</v>
      </c>
      <c r="F515" s="15" t="n">
        <v>-5.2454880454093</v>
      </c>
      <c r="G515" s="21" t="n">
        <v>-4.54279266455641</v>
      </c>
    </row>
    <row r="516" customFormat="false" ht="12.75" hidden="false" customHeight="false" outlineLevel="0" collapsed="false">
      <c r="A516" s="19" t="n">
        <v>42391.375</v>
      </c>
      <c r="C516" s="21" t="n">
        <v>5.5</v>
      </c>
      <c r="D516" s="21" t="n">
        <v>1003.883</v>
      </c>
      <c r="E516" s="21" t="n">
        <v>-1.2971967121516</v>
      </c>
      <c r="F516" s="15" t="n">
        <v>-6.15338346898533</v>
      </c>
      <c r="G516" s="21" t="n">
        <v>-3.84645243064971</v>
      </c>
    </row>
    <row r="517" customFormat="false" ht="12.75" hidden="false" customHeight="false" outlineLevel="0" collapsed="false">
      <c r="A517" s="19" t="n">
        <v>42391.4166666667</v>
      </c>
      <c r="C517" s="21" t="n">
        <v>6.1</v>
      </c>
      <c r="D517" s="21" t="n">
        <v>1003.883</v>
      </c>
      <c r="E517" s="21" t="n">
        <v>-2.7939592566928</v>
      </c>
      <c r="F517" s="15" t="n">
        <v>-6.456032484328</v>
      </c>
      <c r="G517" s="21" t="n">
        <v>-4.69688787839363</v>
      </c>
    </row>
    <row r="518" customFormat="false" ht="12.75" hidden="false" customHeight="false" outlineLevel="0" collapsed="false">
      <c r="A518" s="19" t="n">
        <v>42391.4583333333</v>
      </c>
      <c r="C518" s="21" t="n">
        <v>6.9</v>
      </c>
      <c r="D518" s="21" t="n">
        <v>1002.87</v>
      </c>
      <c r="E518" s="21" t="n">
        <v>-4.689855325514</v>
      </c>
      <c r="F518" s="15" t="n">
        <v>-9.48233237214595</v>
      </c>
      <c r="G518" s="21" t="n">
        <v>-4.19085406605699</v>
      </c>
    </row>
    <row r="519" customFormat="false" ht="12.75" hidden="false" customHeight="false" outlineLevel="0" collapsed="false">
      <c r="A519" s="19" t="n">
        <v>42391.5</v>
      </c>
      <c r="C519" s="21" t="n">
        <v>7.6</v>
      </c>
      <c r="D519" s="21" t="n">
        <v>1002.87</v>
      </c>
      <c r="E519" s="21" t="n">
        <v>-3.991362102256</v>
      </c>
      <c r="F519" s="15" t="n">
        <v>-6.8595846621233</v>
      </c>
      <c r="G519" s="21" t="n">
        <v>-3.24369641387279</v>
      </c>
    </row>
    <row r="520" customFormat="false" ht="12.75" hidden="false" customHeight="false" outlineLevel="0" collapsed="false">
      <c r="A520" s="19" t="n">
        <v>42391.5416666667</v>
      </c>
      <c r="C520" s="21" t="n">
        <v>8.5</v>
      </c>
      <c r="D520" s="21" t="n">
        <v>1002.87</v>
      </c>
      <c r="E520" s="21" t="n">
        <v>-3.7917900715304</v>
      </c>
      <c r="F520" s="15" t="n">
        <v>-3.2280516404168</v>
      </c>
      <c r="G520" s="21" t="n">
        <v>-3.08981579239242</v>
      </c>
    </row>
    <row r="521" customFormat="false" ht="12.75" hidden="false" customHeight="false" outlineLevel="0" collapsed="false">
      <c r="A521" s="19" t="n">
        <v>42391.5833333333</v>
      </c>
      <c r="C521" s="21" t="n">
        <v>9</v>
      </c>
      <c r="D521" s="21" t="n">
        <v>1002.87</v>
      </c>
      <c r="E521" s="21" t="n">
        <v>-2.993515378356</v>
      </c>
      <c r="F521" s="15" t="n">
        <v>-4.23683326478265</v>
      </c>
      <c r="G521" s="21" t="n">
        <v>-1.71884993728052</v>
      </c>
    </row>
    <row r="522" customFormat="false" ht="12.75" hidden="false" customHeight="false" outlineLevel="0" collapsed="false">
      <c r="A522" s="19" t="n">
        <v>42391.625</v>
      </c>
      <c r="C522" s="21" t="n">
        <v>10.1</v>
      </c>
      <c r="D522" s="21" t="n">
        <v>1003.883</v>
      </c>
      <c r="E522" s="21" t="n">
        <v>1.8958911101524</v>
      </c>
      <c r="F522" s="15" t="n">
        <v>-1.41228291717275</v>
      </c>
      <c r="G522" s="21" t="n">
        <v>-2.20906109584478</v>
      </c>
    </row>
    <row r="523" customFormat="false" ht="12.75" hidden="false" customHeight="false" outlineLevel="0" collapsed="false">
      <c r="A523" s="19" t="n">
        <v>42391.6666666667</v>
      </c>
      <c r="C523" s="21" t="n">
        <v>8.8</v>
      </c>
      <c r="D523" s="21" t="n">
        <v>1004.896</v>
      </c>
      <c r="E523" s="21" t="n">
        <v>-2.793941901352</v>
      </c>
      <c r="F523" s="15" t="n">
        <v>-2.4210652790022</v>
      </c>
      <c r="G523" s="21" t="n">
        <v>-3.04323347605319</v>
      </c>
    </row>
    <row r="524" customFormat="false" ht="12.75" hidden="false" customHeight="false" outlineLevel="0" collapsed="false">
      <c r="A524" s="19" t="n">
        <v>42391.7083333333</v>
      </c>
      <c r="C524" s="21" t="n">
        <v>7.8</v>
      </c>
      <c r="D524" s="21" t="n">
        <v>1006.922</v>
      </c>
      <c r="E524" s="21" t="n">
        <v>-4.0911249771644</v>
      </c>
      <c r="F524" s="15" t="n">
        <v>-3.12722074939698</v>
      </c>
      <c r="G524" s="21" t="n">
        <v>-3.97358298663469</v>
      </c>
    </row>
    <row r="525" customFormat="false" ht="12.75" hidden="false" customHeight="false" outlineLevel="0" collapsed="false">
      <c r="A525" s="19" t="n">
        <v>42391.75</v>
      </c>
      <c r="C525" s="21" t="n">
        <v>7.1</v>
      </c>
      <c r="D525" s="21" t="n">
        <v>1007.935</v>
      </c>
      <c r="E525" s="21" t="n">
        <v>-4.8893882034172</v>
      </c>
      <c r="F525" s="15" t="n">
        <v>-4.4386521265691</v>
      </c>
      <c r="G525" s="21" t="n">
        <v>-3.36094093210112</v>
      </c>
    </row>
    <row r="526" customFormat="false" ht="12.75" hidden="false" customHeight="false" outlineLevel="0" collapsed="false">
      <c r="A526" s="19" t="n">
        <v>42391.7916666667</v>
      </c>
      <c r="C526" s="21" t="n">
        <v>7</v>
      </c>
      <c r="D526" s="21" t="n">
        <v>1008.948</v>
      </c>
      <c r="E526" s="21" t="n">
        <v>-6.1865664238664</v>
      </c>
      <c r="F526" s="15" t="n">
        <v>-2.62284947999945</v>
      </c>
      <c r="G526" s="21" t="n">
        <v>-3.16046650139573</v>
      </c>
    </row>
    <row r="527" customFormat="false" ht="12.75" hidden="false" customHeight="false" outlineLevel="0" collapsed="false">
      <c r="A527" s="19" t="n">
        <v>42391.8333333333</v>
      </c>
      <c r="C527" s="21" t="n">
        <v>6.7</v>
      </c>
      <c r="D527" s="21" t="n">
        <v>1008.948</v>
      </c>
      <c r="E527" s="21" t="n">
        <v>-3.492412913906</v>
      </c>
      <c r="F527" s="15" t="n">
        <v>-4.94308054939562</v>
      </c>
      <c r="G527" s="21" t="n">
        <v>-3.86781682696808</v>
      </c>
    </row>
    <row r="528" customFormat="false" ht="12.75" hidden="false" customHeight="false" outlineLevel="0" collapsed="false">
      <c r="A528" s="19" t="n">
        <v>42391.875</v>
      </c>
      <c r="C528" s="21" t="n">
        <v>6.6</v>
      </c>
      <c r="D528" s="21" t="n">
        <v>1009.961</v>
      </c>
      <c r="E528" s="21" t="n">
        <v>0.798264982448001</v>
      </c>
      <c r="F528" s="15" t="n">
        <v>-1.2105547634091</v>
      </c>
      <c r="G528" s="21" t="n">
        <v>-2.56750990802385</v>
      </c>
    </row>
    <row r="529" customFormat="false" ht="12.75" hidden="false" customHeight="false" outlineLevel="0" collapsed="false">
      <c r="A529" s="19" t="n">
        <v>42391.9166666667</v>
      </c>
      <c r="C529" s="21" t="n">
        <v>6.6</v>
      </c>
      <c r="D529" s="21" t="n">
        <v>1010.974</v>
      </c>
      <c r="E529" s="21" t="n">
        <v>-2.6941415265108</v>
      </c>
      <c r="F529" s="15" t="n">
        <v>-3.2281578351752</v>
      </c>
      <c r="G529" s="21" t="n">
        <v>-2.51724070680043</v>
      </c>
    </row>
    <row r="530" customFormat="false" ht="12.75" hidden="false" customHeight="false" outlineLevel="0" collapsed="false">
      <c r="A530" s="19" t="n">
        <v>42391.9583333333</v>
      </c>
      <c r="C530" s="21" t="n">
        <v>6.2</v>
      </c>
      <c r="D530" s="21" t="n">
        <v>1011.987</v>
      </c>
      <c r="E530" s="21" t="n">
        <v>-0.898046245753199</v>
      </c>
      <c r="F530" s="15" t="n">
        <v>-2.92552873134972</v>
      </c>
      <c r="G530" s="21" t="n">
        <v>-1.92942681506096</v>
      </c>
    </row>
    <row r="531" customFormat="false" ht="12.75" hidden="false" customHeight="false" outlineLevel="0" collapsed="false">
      <c r="A531" s="19" t="n">
        <v>42392</v>
      </c>
      <c r="C531" s="21" t="n">
        <v>6.7</v>
      </c>
      <c r="D531" s="21" t="n">
        <v>1013</v>
      </c>
      <c r="E531" s="21" t="n">
        <v>-0.199565625778399</v>
      </c>
      <c r="F531" s="15" t="n">
        <v>-3.32906210382323</v>
      </c>
      <c r="G531" s="21" t="n">
        <v>-1.7989471160366</v>
      </c>
    </row>
    <row r="532" customFormat="false" ht="12.75" hidden="false" customHeight="false" outlineLevel="0" collapsed="false">
      <c r="A532" s="19" t="n">
        <v>42392.0416666667</v>
      </c>
      <c r="C532" s="21" t="n">
        <v>6.4</v>
      </c>
      <c r="D532" s="21" t="n">
        <v>1014.013</v>
      </c>
      <c r="E532" s="21" t="n">
        <v>-0.598696257501601</v>
      </c>
      <c r="F532" s="15" t="n">
        <v>-3.12731219488338</v>
      </c>
      <c r="G532" s="21" t="n">
        <v>-1.31935246884923</v>
      </c>
    </row>
    <row r="533" customFormat="false" ht="12.75" hidden="false" customHeight="false" outlineLevel="0" collapsed="false">
      <c r="A533" s="19" t="n">
        <v>42392.0833333333</v>
      </c>
      <c r="C533" s="21" t="n">
        <v>6.1</v>
      </c>
      <c r="D533" s="21" t="n">
        <v>1015.026</v>
      </c>
      <c r="E533" s="21" t="n">
        <v>-0.299347818834001</v>
      </c>
      <c r="F533" s="15" t="n">
        <v>-3.73261206922772</v>
      </c>
      <c r="G533" s="21" t="n">
        <v>-2.12818953418082</v>
      </c>
    </row>
    <row r="534" customFormat="false" ht="12.75" hidden="false" customHeight="false" outlineLevel="0" collapsed="false">
      <c r="A534" s="19" t="n">
        <v>42392.125</v>
      </c>
      <c r="C534" s="21" t="n">
        <v>5.8</v>
      </c>
      <c r="D534" s="21" t="n">
        <v>1016.039</v>
      </c>
      <c r="E534" s="21" t="n">
        <v>-0.199565005944799</v>
      </c>
      <c r="F534" s="15" t="n">
        <v>-0.201763552016449</v>
      </c>
      <c r="G534" s="21" t="n">
        <v>-2.46091076553185</v>
      </c>
    </row>
    <row r="535" customFormat="false" ht="12.75" hidden="false" customHeight="false" outlineLevel="0" collapsed="false">
      <c r="A535" s="19" t="n">
        <v>42392.1666666667</v>
      </c>
      <c r="C535" s="21" t="n">
        <v>5</v>
      </c>
      <c r="D535" s="21" t="n">
        <v>1016.039</v>
      </c>
      <c r="E535" s="21" t="n">
        <v>-2.2949951923364</v>
      </c>
      <c r="F535" s="15" t="n">
        <v>-2.92558219746072</v>
      </c>
      <c r="G535" s="21" t="n">
        <v>-3.30754527180634</v>
      </c>
    </row>
    <row r="536" customFormat="false" ht="12.75" hidden="false" customHeight="false" outlineLevel="0" collapsed="false">
      <c r="A536" s="19" t="n">
        <v>42392.2083333333</v>
      </c>
      <c r="C536" s="21" t="n">
        <v>4</v>
      </c>
      <c r="D536" s="21" t="n">
        <v>1017.052</v>
      </c>
      <c r="E536" s="21" t="n">
        <v>-3.7917272617256</v>
      </c>
      <c r="F536" s="15" t="n">
        <v>-5.34677321400673</v>
      </c>
      <c r="G536" s="21" t="n">
        <v>-3.19108086348999</v>
      </c>
    </row>
    <row r="537" customFormat="false" ht="12.75" hidden="false" customHeight="false" outlineLevel="0" collapsed="false">
      <c r="A537" s="19" t="n">
        <v>42392.25</v>
      </c>
      <c r="C537" s="21" t="n">
        <v>4.8</v>
      </c>
      <c r="D537" s="21" t="n">
        <v>1017.052</v>
      </c>
      <c r="E537" s="21" t="n">
        <v>-1.7960794750008</v>
      </c>
      <c r="F537" s="15" t="n">
        <v>-3.73266664153412</v>
      </c>
      <c r="G537" s="21" t="n">
        <v>-2.34853845565081</v>
      </c>
    </row>
    <row r="538" customFormat="false" ht="12.75" hidden="false" customHeight="false" outlineLevel="0" collapsed="false">
      <c r="A538" s="19" t="n">
        <v>42392.2916666667</v>
      </c>
      <c r="C538" s="21" t="n">
        <v>4.5</v>
      </c>
      <c r="D538" s="21" t="n">
        <v>1018.065</v>
      </c>
      <c r="E538" s="21" t="n">
        <v>2.394770154</v>
      </c>
      <c r="F538" s="15" t="n">
        <v>-0.605299505612548</v>
      </c>
      <c r="G538" s="21" t="n">
        <v>-1.4362328480614</v>
      </c>
    </row>
    <row r="539" customFormat="false" ht="12.75" hidden="false" customHeight="false" outlineLevel="0" collapsed="false">
      <c r="A539" s="19" t="n">
        <v>42392.3333333333</v>
      </c>
      <c r="C539" s="21" t="n">
        <v>5.1</v>
      </c>
      <c r="D539" s="21" t="n">
        <v>1019.078</v>
      </c>
      <c r="E539" s="21" t="n">
        <v>-3.2928055526652</v>
      </c>
      <c r="F539" s="15" t="n">
        <v>-3.12739220968398</v>
      </c>
      <c r="G539" s="21" t="n">
        <v>-1.61127680820771</v>
      </c>
    </row>
    <row r="540" customFormat="false" ht="12.75" hidden="false" customHeight="false" outlineLevel="0" collapsed="false">
      <c r="A540" s="19" t="n">
        <v>42392.375</v>
      </c>
      <c r="C540" s="21" t="n">
        <v>7.7</v>
      </c>
      <c r="D540" s="21" t="n">
        <v>1020.091</v>
      </c>
      <c r="E540" s="21" t="n">
        <v>0.399127532555199</v>
      </c>
      <c r="F540" s="15" t="n">
        <v>-1.81591179118245</v>
      </c>
      <c r="G540" s="21" t="n">
        <v>-0.657802718332033</v>
      </c>
    </row>
    <row r="541" customFormat="false" ht="12.75" hidden="false" customHeight="false" outlineLevel="0" collapsed="false">
      <c r="A541" s="19" t="n">
        <v>42392.4166666667</v>
      </c>
      <c r="C541" s="21" t="n">
        <v>11.4</v>
      </c>
      <c r="D541" s="21" t="n">
        <v>1019.078</v>
      </c>
      <c r="E541" s="21" t="n">
        <v>-2.5943262756632</v>
      </c>
      <c r="F541" s="15" t="n">
        <v>-3.73272121384052</v>
      </c>
      <c r="G541" s="21" t="n">
        <v>-2.72851294247604</v>
      </c>
    </row>
    <row r="542" customFormat="false" ht="12.75" hidden="false" customHeight="false" outlineLevel="0" collapsed="false">
      <c r="A542" s="19" t="n">
        <v>42392.4583333333</v>
      </c>
      <c r="C542" s="21" t="n">
        <v>12.2</v>
      </c>
      <c r="D542" s="21" t="n">
        <v>1020.091</v>
      </c>
      <c r="E542" s="21" t="n">
        <v>-2.3947602366624</v>
      </c>
      <c r="F542" s="15" t="n">
        <v>-1.91680979138988</v>
      </c>
      <c r="G542" s="21" t="n">
        <v>-3.36968591823318</v>
      </c>
    </row>
    <row r="543" customFormat="false" ht="12.75" hidden="false" customHeight="false" outlineLevel="0" collapsed="false">
      <c r="A543" s="19" t="n">
        <v>42392.5</v>
      </c>
      <c r="C543" s="21" t="n">
        <v>9.8</v>
      </c>
      <c r="D543" s="21" t="n">
        <v>1019.078</v>
      </c>
      <c r="E543" s="21" t="n">
        <v>-1.796068317996</v>
      </c>
      <c r="F543" s="15" t="n">
        <v>-1.41239132432195</v>
      </c>
      <c r="G543" s="21" t="n">
        <v>-4.0693927092187</v>
      </c>
    </row>
    <row r="544" customFormat="false" ht="12.75" hidden="false" customHeight="false" outlineLevel="0" collapsed="false">
      <c r="A544" s="19" t="n">
        <v>42392.5416666667</v>
      </c>
      <c r="C544" s="21" t="n">
        <v>10.9</v>
      </c>
      <c r="D544" s="21" t="n">
        <v>1019.078</v>
      </c>
      <c r="E544" s="21" t="n">
        <v>-3.5921329169904</v>
      </c>
      <c r="F544" s="15" t="n">
        <v>-4.94338770298503</v>
      </c>
      <c r="G544" s="21" t="n">
        <v>-4.28490171637279</v>
      </c>
    </row>
    <row r="545" customFormat="false" ht="12.75" hidden="false" customHeight="false" outlineLevel="0" collapsed="false">
      <c r="A545" s="19" t="n">
        <v>42392.5833333333</v>
      </c>
      <c r="C545" s="21" t="n">
        <v>10.4</v>
      </c>
      <c r="D545" s="21" t="n">
        <v>1018.065</v>
      </c>
      <c r="E545" s="21" t="n">
        <v>-3.8914732978212</v>
      </c>
      <c r="F545" s="15" t="n">
        <v>-4.8425199387852</v>
      </c>
      <c r="G545" s="21" t="n">
        <v>-5.42082930296266</v>
      </c>
    </row>
    <row r="546" customFormat="false" ht="12.75" hidden="false" customHeight="false" outlineLevel="0" collapsed="false">
      <c r="A546" s="19" t="n">
        <v>42392.625</v>
      </c>
      <c r="C546" s="21" t="n">
        <v>8.6</v>
      </c>
      <c r="D546" s="21" t="n">
        <v>1018.065</v>
      </c>
      <c r="E546" s="21" t="n">
        <v>-3.8914692689028</v>
      </c>
      <c r="F546" s="15" t="n">
        <v>-4.23722043317265</v>
      </c>
      <c r="G546" s="21" t="n">
        <v>-5.88503477510264</v>
      </c>
    </row>
    <row r="547" customFormat="false" ht="12.75" hidden="false" customHeight="false" outlineLevel="0" collapsed="false">
      <c r="A547" s="19" t="n">
        <v>42392.6666666667</v>
      </c>
      <c r="C547" s="21" t="n">
        <v>8.3</v>
      </c>
      <c r="D547" s="21" t="n">
        <v>1018.065</v>
      </c>
      <c r="E547" s="21" t="n">
        <v>-0.798249279996801</v>
      </c>
      <c r="F547" s="15" t="n">
        <v>-5.14521504560287</v>
      </c>
      <c r="G547" s="21" t="n">
        <v>-5.02121492739101</v>
      </c>
    </row>
    <row r="548" customFormat="false" ht="12.75" hidden="false" customHeight="false" outlineLevel="0" collapsed="false">
      <c r="A548" s="19" t="n">
        <v>42392.7083333333</v>
      </c>
      <c r="C548" s="21" t="n">
        <v>7.3</v>
      </c>
      <c r="D548" s="21" t="n">
        <v>1018.065</v>
      </c>
      <c r="E548" s="21" t="n">
        <v>-6.086644458334</v>
      </c>
      <c r="F548" s="15" t="n">
        <v>-4.64079915965755</v>
      </c>
      <c r="G548" s="21" t="n">
        <v>-4.6998355873267</v>
      </c>
    </row>
    <row r="549" customFormat="false" ht="12.75" hidden="false" customHeight="false" outlineLevel="0" collapsed="false">
      <c r="A549" s="19" t="n">
        <v>42392.75</v>
      </c>
      <c r="C549" s="21" t="n">
        <v>6.8</v>
      </c>
      <c r="D549" s="21" t="n">
        <v>1017.052</v>
      </c>
      <c r="E549" s="21" t="n">
        <v>-2.2949619279332</v>
      </c>
      <c r="F549" s="15" t="n">
        <v>-4.74170342830558</v>
      </c>
      <c r="G549" s="21" t="n">
        <v>-5.3235170856365</v>
      </c>
    </row>
    <row r="550" customFormat="false" ht="12.75" hidden="false" customHeight="false" outlineLevel="0" collapsed="false">
      <c r="A550" s="19" t="n">
        <v>42392.7916666667</v>
      </c>
      <c r="C550" s="21" t="n">
        <v>7.6</v>
      </c>
      <c r="D550" s="21" t="n">
        <v>1017.052</v>
      </c>
      <c r="E550" s="21" t="n">
        <v>-2.3947404019872</v>
      </c>
      <c r="F550" s="15" t="n">
        <v>-4.8426084344172</v>
      </c>
      <c r="G550" s="21" t="n">
        <v>-4.12370905259281</v>
      </c>
    </row>
    <row r="551" customFormat="false" ht="12.75" hidden="false" customHeight="false" outlineLevel="0" collapsed="false">
      <c r="A551" s="19" t="n">
        <v>42392.8333333333</v>
      </c>
      <c r="C551" s="21" t="n">
        <v>8</v>
      </c>
      <c r="D551" s="21" t="n">
        <v>1016.039</v>
      </c>
      <c r="E551" s="21" t="n">
        <v>-1.995614935544</v>
      </c>
      <c r="F551" s="15" t="n">
        <v>-5.85150657803185</v>
      </c>
      <c r="G551" s="21" t="n">
        <v>-4.28925002120513</v>
      </c>
    </row>
    <row r="552" customFormat="false" ht="12.75" hidden="false" customHeight="false" outlineLevel="0" collapsed="false">
      <c r="A552" s="19" t="n">
        <v>42392.875</v>
      </c>
      <c r="C552" s="21" t="n">
        <v>7.3</v>
      </c>
      <c r="D552" s="21" t="n">
        <v>1016.039</v>
      </c>
      <c r="E552" s="21" t="n">
        <v>-4.7894708866368</v>
      </c>
      <c r="F552" s="15" t="n">
        <v>-5.75063955129563</v>
      </c>
      <c r="G552" s="21" t="n">
        <v>-4.16977168898969</v>
      </c>
    </row>
    <row r="553" customFormat="false" ht="12.75" hidden="false" customHeight="false" outlineLevel="0" collapsed="false">
      <c r="A553" s="19" t="n">
        <v>42392.9166666667</v>
      </c>
      <c r="C553" s="21" t="n">
        <v>7.6</v>
      </c>
      <c r="D553" s="21" t="n">
        <v>1016.039</v>
      </c>
      <c r="E553" s="21" t="n">
        <v>-3.392538365644</v>
      </c>
      <c r="F553" s="15" t="n">
        <v>-2.32044198398578</v>
      </c>
      <c r="G553" s="21" t="n">
        <v>-4.01841633453364</v>
      </c>
    </row>
    <row r="554" customFormat="false" ht="12.75" hidden="false" customHeight="false" outlineLevel="0" collapsed="false">
      <c r="A554" s="19" t="n">
        <v>42392.9583333333</v>
      </c>
      <c r="C554" s="21" t="n">
        <v>8</v>
      </c>
      <c r="D554" s="21" t="n">
        <v>1015.026</v>
      </c>
      <c r="E554" s="21" t="n">
        <v>-3.0931935426724</v>
      </c>
      <c r="F554" s="15" t="n">
        <v>-5.34712498414393</v>
      </c>
      <c r="G554" s="21" t="n">
        <v>-4.37867272215849</v>
      </c>
    </row>
    <row r="555" customFormat="false" ht="12.75" hidden="false" customHeight="false" outlineLevel="0" collapsed="false">
      <c r="A555" s="19" t="n">
        <v>42393</v>
      </c>
      <c r="C555" s="21" t="n">
        <v>8.5</v>
      </c>
      <c r="D555" s="21" t="n">
        <v>1015.026</v>
      </c>
      <c r="E555" s="21" t="n">
        <v>-0.1995606671096</v>
      </c>
      <c r="F555" s="15" t="n">
        <v>-4.4391388525451</v>
      </c>
      <c r="G555" s="21" t="n">
        <v>-3.58933639755019</v>
      </c>
    </row>
    <row r="556" customFormat="false" ht="12.75" hidden="false" customHeight="false" outlineLevel="0" collapsed="false">
      <c r="A556" s="19" t="n">
        <v>42393.0416666667</v>
      </c>
      <c r="C556" s="21" t="n">
        <v>8.9</v>
      </c>
      <c r="D556" s="21" t="n">
        <v>1015.026</v>
      </c>
      <c r="E556" s="21" t="n">
        <v>-1.496703453738</v>
      </c>
      <c r="F556" s="15" t="n">
        <v>-3.73292585998952</v>
      </c>
      <c r="G556" s="21" t="n">
        <v>-3.80454643011638</v>
      </c>
    </row>
    <row r="557" customFormat="false" ht="12.75" hidden="false" customHeight="false" outlineLevel="0" collapsed="false">
      <c r="A557" s="19" t="n">
        <v>42393.0833333333</v>
      </c>
      <c r="C557" s="21" t="n">
        <v>9.3</v>
      </c>
      <c r="D557" s="21" t="n">
        <v>1014.013</v>
      </c>
      <c r="E557" s="21" t="n">
        <v>-4.490105712462</v>
      </c>
      <c r="F557" s="15" t="n">
        <v>-2.72403693466988</v>
      </c>
      <c r="G557" s="21" t="n">
        <v>-2.83664956754793</v>
      </c>
    </row>
    <row r="558" customFormat="false" ht="12.75" hidden="false" customHeight="false" outlineLevel="0" collapsed="false">
      <c r="A558" s="19" t="n">
        <v>42393.125</v>
      </c>
      <c r="C558" s="21" t="n">
        <v>9.8</v>
      </c>
      <c r="D558" s="21" t="n">
        <v>1014.013</v>
      </c>
      <c r="E558" s="21" t="n">
        <v>-0.99780023638</v>
      </c>
      <c r="F558" s="15" t="n">
        <v>-3.32939064385703</v>
      </c>
      <c r="G558" s="21" t="n">
        <v>-3.33670279067675</v>
      </c>
    </row>
    <row r="559" customFormat="false" ht="12.75" hidden="false" customHeight="false" outlineLevel="0" collapsed="false">
      <c r="A559" s="19" t="n">
        <v>42393.1666666667</v>
      </c>
      <c r="C559" s="21" t="n">
        <v>10.4</v>
      </c>
      <c r="D559" s="21" t="n">
        <v>1014.013</v>
      </c>
      <c r="E559" s="21" t="n">
        <v>-2.49449800831</v>
      </c>
      <c r="F559" s="15" t="n">
        <v>-2.62316585188385</v>
      </c>
      <c r="G559" s="21" t="n">
        <v>-3.78970001857539</v>
      </c>
    </row>
    <row r="560" customFormat="false" ht="12.75" hidden="false" customHeight="false" outlineLevel="0" collapsed="false">
      <c r="A560" s="19" t="n">
        <v>42393.2083333333</v>
      </c>
      <c r="C560" s="21" t="n">
        <v>10.6</v>
      </c>
      <c r="D560" s="21" t="n">
        <v>1014.013</v>
      </c>
      <c r="E560" s="21" t="n">
        <v>-4.2905321321524</v>
      </c>
      <c r="F560" s="15" t="n">
        <v>-2.92584952801573</v>
      </c>
      <c r="G560" s="21" t="n">
        <v>-3.01446678320801</v>
      </c>
    </row>
    <row r="561" customFormat="false" ht="12.75" hidden="false" customHeight="false" outlineLevel="0" collapsed="false">
      <c r="A561" s="19" t="n">
        <v>42393.25</v>
      </c>
      <c r="C561" s="21" t="n">
        <v>10.9</v>
      </c>
      <c r="D561" s="21" t="n">
        <v>1014.013</v>
      </c>
      <c r="E561" s="21" t="n">
        <v>-0.498898568606</v>
      </c>
      <c r="F561" s="15" t="n">
        <v>-3.53121061183888</v>
      </c>
      <c r="G561" s="21" t="n">
        <v>-3.84728155454887</v>
      </c>
    </row>
    <row r="562" customFormat="false" ht="12.75" hidden="false" customHeight="false" outlineLevel="0" collapsed="false">
      <c r="A562" s="19" t="n">
        <v>42393.2916666667</v>
      </c>
      <c r="C562" s="21" t="n">
        <v>11.4</v>
      </c>
      <c r="D562" s="21" t="n">
        <v>1015.026</v>
      </c>
      <c r="E562" s="21" t="n">
        <v>-2.49449026039</v>
      </c>
      <c r="F562" s="15" t="n">
        <v>-2.21962621096975</v>
      </c>
      <c r="G562" s="21" t="n">
        <v>-3.13897027329344</v>
      </c>
    </row>
    <row r="563" customFormat="false" ht="12.75" hidden="false" customHeight="false" outlineLevel="0" collapsed="false">
      <c r="A563" s="19" t="n">
        <v>42393.3333333333</v>
      </c>
      <c r="C563" s="21" t="n">
        <v>11.5</v>
      </c>
      <c r="D563" s="21" t="n">
        <v>1015.026</v>
      </c>
      <c r="E563" s="21" t="n">
        <v>-3.89140077729</v>
      </c>
      <c r="F563" s="15" t="n">
        <v>-3.02677407691275</v>
      </c>
      <c r="G563" s="21" t="n">
        <v>-3.45828754243537</v>
      </c>
    </row>
    <row r="564" customFormat="false" ht="12.75" hidden="false" customHeight="false" outlineLevel="0" collapsed="false">
      <c r="A564" s="19" t="n">
        <v>42393.375</v>
      </c>
      <c r="C564" s="21" t="n">
        <v>12.4</v>
      </c>
      <c r="D564" s="21" t="n">
        <v>1015.026</v>
      </c>
      <c r="E564" s="21" t="n">
        <v>-0.798235230435201</v>
      </c>
      <c r="F564" s="15" t="n">
        <v>-3.43035649071565</v>
      </c>
      <c r="G564" s="21" t="n">
        <v>-3.52795927375073</v>
      </c>
    </row>
    <row r="565" customFormat="false" ht="12.75" hidden="false" customHeight="false" outlineLevel="0" collapsed="false">
      <c r="A565" s="19" t="n">
        <v>42393.4166666667</v>
      </c>
      <c r="C565" s="21" t="n">
        <v>13.7</v>
      </c>
      <c r="D565" s="21" t="n">
        <v>1015.026</v>
      </c>
      <c r="E565" s="21" t="n">
        <v>-2.993379014964</v>
      </c>
      <c r="F565" s="15" t="n">
        <v>-3.93483506106698</v>
      </c>
      <c r="G565" s="21" t="n">
        <v>-3.89654794800978</v>
      </c>
    </row>
    <row r="566" customFormat="false" ht="12.75" hidden="false" customHeight="false" outlineLevel="0" collapsed="false">
      <c r="A566" s="19" t="n">
        <v>42393.4583333333</v>
      </c>
      <c r="C566" s="21" t="n">
        <v>15.6</v>
      </c>
      <c r="D566" s="21" t="n">
        <v>1015.026</v>
      </c>
      <c r="E566" s="21" t="n">
        <v>-4.3902846765008</v>
      </c>
      <c r="F566" s="15" t="n">
        <v>-4.23753016788465</v>
      </c>
      <c r="G566" s="21" t="n">
        <v>-4.3432584351597</v>
      </c>
    </row>
    <row r="567" customFormat="false" ht="12.75" hidden="false" customHeight="false" outlineLevel="0" collapsed="false">
      <c r="A567" s="19" t="n">
        <v>42393.5</v>
      </c>
      <c r="C567" s="21" t="n">
        <v>15.4</v>
      </c>
      <c r="D567" s="21" t="n">
        <v>1015.026</v>
      </c>
      <c r="E567" s="21" t="n">
        <v>-2.49447734719</v>
      </c>
      <c r="F567" s="15" t="n">
        <v>-4.035757766305</v>
      </c>
      <c r="G567" s="21" t="n">
        <v>-4.03946637176629</v>
      </c>
    </row>
    <row r="568" customFormat="false" ht="12.75" hidden="false" customHeight="false" outlineLevel="0" collapsed="false">
      <c r="A568" s="19" t="n">
        <v>42393.5416666667</v>
      </c>
      <c r="C568" s="21" t="n">
        <v>14.6</v>
      </c>
      <c r="D568" s="21" t="n">
        <v>1015.026</v>
      </c>
      <c r="E568" s="21" t="n">
        <v>-3.292706689206</v>
      </c>
      <c r="F568" s="15" t="n">
        <v>-3.93487820268758</v>
      </c>
      <c r="G568" s="21" t="n">
        <v>-4.72466530480118</v>
      </c>
    </row>
    <row r="569" customFormat="false" ht="12.75" hidden="false" customHeight="false" outlineLevel="0" collapsed="false">
      <c r="A569" s="19" t="n">
        <v>42393.5833333333</v>
      </c>
      <c r="C569" s="21" t="n">
        <v>13.4</v>
      </c>
      <c r="D569" s="21" t="n">
        <v>1015.026</v>
      </c>
      <c r="E569" s="21" t="n">
        <v>-5.2882810256492</v>
      </c>
      <c r="F569" s="15" t="n">
        <v>-4.8429447178188</v>
      </c>
      <c r="G569" s="21" t="n">
        <v>-4.78343933054099</v>
      </c>
    </row>
    <row r="570" customFormat="false" ht="12.75" hidden="false" customHeight="false" outlineLevel="0" collapsed="false">
      <c r="A570" s="19" t="n">
        <v>42393.625</v>
      </c>
      <c r="C570" s="21" t="n">
        <v>13.1</v>
      </c>
      <c r="D570" s="21" t="n">
        <v>1015.026</v>
      </c>
      <c r="E570" s="21" t="n">
        <v>-3.492257438978</v>
      </c>
      <c r="F570" s="15" t="n">
        <v>-3.83401191341495</v>
      </c>
      <c r="G570" s="21" t="n">
        <v>-4.2824565957049</v>
      </c>
    </row>
    <row r="571" customFormat="false" ht="12.75" hidden="false" customHeight="false" outlineLevel="0" collapsed="false">
      <c r="A571" s="19" t="n">
        <v>42393.6666666667</v>
      </c>
      <c r="C571" s="21" t="n">
        <v>12.7</v>
      </c>
      <c r="D571" s="21" t="n">
        <v>1015.026</v>
      </c>
      <c r="E571" s="21" t="n">
        <v>-7.0842863272292</v>
      </c>
      <c r="F571" s="15" t="n">
        <v>-4.4393984397323</v>
      </c>
      <c r="G571" s="21" t="n">
        <v>-5.24684666679526</v>
      </c>
    </row>
    <row r="572" customFormat="false" ht="12.75" hidden="false" customHeight="false" outlineLevel="0" collapsed="false">
      <c r="A572" s="19" t="n">
        <v>42393.7083333333</v>
      </c>
      <c r="C572" s="21" t="n">
        <v>12.4</v>
      </c>
      <c r="D572" s="21" t="n">
        <v>1015.026</v>
      </c>
      <c r="E572" s="21" t="n">
        <v>-4.0909216717436</v>
      </c>
      <c r="F572" s="15" t="n">
        <v>-3.83403993703175</v>
      </c>
      <c r="G572" s="21" t="n">
        <v>-4.77377951775031</v>
      </c>
    </row>
    <row r="573" customFormat="false" ht="12.75" hidden="false" customHeight="false" outlineLevel="0" collapsed="false">
      <c r="A573" s="19" t="n">
        <v>42393.75</v>
      </c>
      <c r="C573" s="21" t="n">
        <v>11.8</v>
      </c>
      <c r="D573" s="21" t="n">
        <v>1015.026</v>
      </c>
      <c r="E573" s="21" t="n">
        <v>-6.086486917294</v>
      </c>
      <c r="F573" s="15" t="n">
        <v>-4.54032704467913</v>
      </c>
      <c r="G573" s="21" t="n">
        <v>-5.34920875236661</v>
      </c>
    </row>
    <row r="574" customFormat="false" ht="12.75" hidden="false" customHeight="false" outlineLevel="0" collapsed="false">
      <c r="A574" s="19" t="n">
        <v>42393.7916666667</v>
      </c>
      <c r="C574" s="21" t="n">
        <v>11.6</v>
      </c>
      <c r="D574" s="21" t="n">
        <v>1015.026</v>
      </c>
      <c r="E574" s="21" t="n">
        <v>-5.5875887619104</v>
      </c>
      <c r="F574" s="15" t="n">
        <v>-4.33855058704968</v>
      </c>
      <c r="G574" s="21" t="n">
        <v>-5.23243257625426</v>
      </c>
    </row>
    <row r="575" customFormat="false" ht="12.75" hidden="false" customHeight="false" outlineLevel="0" collapsed="false">
      <c r="A575" s="19" t="n">
        <v>42393.8333333333</v>
      </c>
      <c r="C575" s="21" t="n">
        <v>11.6</v>
      </c>
      <c r="D575" s="21" t="n">
        <v>1015.026</v>
      </c>
      <c r="E575" s="21" t="n">
        <v>-5.1884699070256</v>
      </c>
      <c r="F575" s="15" t="n">
        <v>-4.33856644251708</v>
      </c>
      <c r="G575" s="21" t="n">
        <v>-5.49991711380548</v>
      </c>
    </row>
    <row r="576" customFormat="false" ht="12.75" hidden="false" customHeight="false" outlineLevel="0" collapsed="false">
      <c r="A576" s="19" t="n">
        <v>42393.875</v>
      </c>
      <c r="C576" s="21" t="n">
        <v>12</v>
      </c>
      <c r="D576" s="21" t="n">
        <v>1014.013</v>
      </c>
      <c r="E576" s="21" t="n">
        <v>-5.0886863709972</v>
      </c>
      <c r="F576" s="15" t="n">
        <v>-5.2466576626789</v>
      </c>
      <c r="G576" s="21" t="n">
        <v>-6.28539997606119</v>
      </c>
    </row>
    <row r="577" customFormat="false" ht="12.75" hidden="false" customHeight="false" outlineLevel="0" collapsed="false">
      <c r="A577" s="19" t="n">
        <v>42393.9166666667</v>
      </c>
      <c r="C577" s="21" t="n">
        <v>11.1</v>
      </c>
      <c r="D577" s="21" t="n">
        <v>1014.013</v>
      </c>
      <c r="E577" s="21" t="n">
        <v>-6.0864617107276</v>
      </c>
      <c r="F577" s="15" t="n">
        <v>-7.06283420329375</v>
      </c>
      <c r="G577" s="21" t="n">
        <v>-6.23752225781861</v>
      </c>
    </row>
    <row r="578" customFormat="false" ht="12.75" hidden="false" customHeight="false" outlineLevel="0" collapsed="false">
      <c r="A578" s="19" t="n">
        <v>42393.9583333333</v>
      </c>
      <c r="C578" s="21" t="n">
        <v>10.8</v>
      </c>
      <c r="D578" s="21" t="n">
        <v>1013</v>
      </c>
      <c r="E578" s="21" t="n">
        <v>-7.583124771976</v>
      </c>
      <c r="F578" s="15" t="n">
        <v>-6.96196201431233</v>
      </c>
      <c r="G578" s="21" t="n">
        <v>-6.14231432383046</v>
      </c>
    </row>
    <row r="579" customFormat="false" ht="12.75" hidden="false" customHeight="false" outlineLevel="0" collapsed="false">
      <c r="A579" s="19" t="n">
        <v>42394</v>
      </c>
      <c r="C579" s="21" t="n">
        <v>10.9</v>
      </c>
      <c r="D579" s="21" t="n">
        <v>1013</v>
      </c>
      <c r="E579" s="21" t="n">
        <v>-4.7893370025792</v>
      </c>
      <c r="F579" s="15" t="n">
        <v>-7.46647930150265</v>
      </c>
      <c r="G579" s="21" t="n">
        <v>-5.98839840841098</v>
      </c>
    </row>
    <row r="580" customFormat="false" ht="12.75" hidden="false" customHeight="false" outlineLevel="0" collapsed="false">
      <c r="A580" s="19" t="n">
        <v>42394.0416666667</v>
      </c>
      <c r="C580" s="21" t="n">
        <v>10.8</v>
      </c>
      <c r="D580" s="21" t="n">
        <v>1011.987</v>
      </c>
      <c r="E580" s="21" t="n">
        <v>-6.6851093112916</v>
      </c>
      <c r="F580" s="15" t="n">
        <v>-4.74224067053818</v>
      </c>
      <c r="G580" s="21" t="n">
        <v>-6.20089855232574</v>
      </c>
    </row>
    <row r="581" customFormat="false" ht="12.75" hidden="false" customHeight="false" outlineLevel="0" collapsed="false">
      <c r="A581" s="19" t="n">
        <v>42394.0833333333</v>
      </c>
      <c r="C581" s="21" t="n">
        <v>11</v>
      </c>
      <c r="D581" s="21" t="n">
        <v>1011.987</v>
      </c>
      <c r="E581" s="21" t="n">
        <v>-2.5942188378392</v>
      </c>
      <c r="F581" s="15" t="n">
        <v>-6.65934102258645</v>
      </c>
      <c r="G581" s="21" t="n">
        <v>-6.45296198248416</v>
      </c>
    </row>
    <row r="582" customFormat="false" ht="12.75" hidden="false" customHeight="false" outlineLevel="0" collapsed="false">
      <c r="A582" s="19" t="n">
        <v>42394.125</v>
      </c>
      <c r="C582" s="21" t="n">
        <v>11</v>
      </c>
      <c r="D582" s="21" t="n">
        <v>1009.961</v>
      </c>
      <c r="E582" s="21" t="n">
        <v>-6.3857628354304</v>
      </c>
      <c r="F582" s="15" t="n">
        <v>-7.16386273455838</v>
      </c>
      <c r="G582" s="21" t="n">
        <v>-6.38004343828409</v>
      </c>
    </row>
    <row r="583" customFormat="false" ht="12.75" hidden="false" customHeight="false" outlineLevel="0" collapsed="false">
      <c r="A583" s="19" t="n">
        <v>42394.1666666667</v>
      </c>
      <c r="C583" s="21" t="n">
        <v>11</v>
      </c>
      <c r="D583" s="21" t="n">
        <v>1009.961</v>
      </c>
      <c r="E583" s="21" t="n">
        <v>-7.682862956846</v>
      </c>
      <c r="F583" s="15" t="n">
        <v>-4.64139281785555</v>
      </c>
      <c r="G583" s="21" t="n">
        <v>-5.19912510842781</v>
      </c>
    </row>
    <row r="584" customFormat="false" ht="12.75" hidden="false" customHeight="false" outlineLevel="0" collapsed="false">
      <c r="A584" s="19" t="n">
        <v>42394.2083333333</v>
      </c>
      <c r="C584" s="21" t="n">
        <v>10</v>
      </c>
      <c r="D584" s="21" t="n">
        <v>1008.948</v>
      </c>
      <c r="E584" s="21" t="n">
        <v>-5.3879762353896</v>
      </c>
      <c r="F584" s="15" t="n">
        <v>-6.25581318108995</v>
      </c>
      <c r="G584" s="21" t="n">
        <v>-5.77742771306488</v>
      </c>
    </row>
    <row r="585" customFormat="false" ht="12.75" hidden="false" customHeight="false" outlineLevel="0" collapsed="false">
      <c r="A585" s="19" t="n">
        <v>42394.25</v>
      </c>
      <c r="C585" s="21" t="n">
        <v>9.4</v>
      </c>
      <c r="D585" s="21" t="n">
        <v>1007.935</v>
      </c>
      <c r="E585" s="21" t="n">
        <v>-6.3857430007552</v>
      </c>
      <c r="F585" s="15" t="n">
        <v>-4.74232732251118</v>
      </c>
      <c r="G585" s="21" t="n">
        <v>-6.543586163222</v>
      </c>
    </row>
    <row r="586" customFormat="false" ht="12.75" hidden="false" customHeight="false" outlineLevel="0" collapsed="false">
      <c r="A586" s="19" t="n">
        <v>42394.2916666667</v>
      </c>
      <c r="C586" s="21" t="n">
        <v>9</v>
      </c>
      <c r="D586" s="21" t="n">
        <v>1007.935</v>
      </c>
      <c r="E586" s="21" t="n">
        <v>-8.8801646662268</v>
      </c>
      <c r="F586" s="15" t="n">
        <v>-5.14594845315308</v>
      </c>
      <c r="G586" s="21" t="n">
        <v>-5.70272777411383</v>
      </c>
    </row>
    <row r="587" customFormat="false" ht="12.75" hidden="false" customHeight="false" outlineLevel="0" collapsed="false">
      <c r="A587" s="19" t="n">
        <v>42394.3333333333</v>
      </c>
      <c r="C587" s="21" t="n">
        <v>9.4</v>
      </c>
      <c r="D587" s="21" t="n">
        <v>1007.935</v>
      </c>
      <c r="E587" s="21" t="n">
        <v>-2.7937567777168</v>
      </c>
      <c r="F587" s="15" t="n">
        <v>-3.93515143295138</v>
      </c>
      <c r="G587" s="21" t="n">
        <v>-5.06126983020092</v>
      </c>
    </row>
    <row r="588" customFormat="false" ht="12.75" hidden="false" customHeight="false" outlineLevel="0" collapsed="false">
      <c r="A588" s="19" t="n">
        <v>42394.375</v>
      </c>
      <c r="C588" s="21" t="n">
        <v>10.7</v>
      </c>
      <c r="D588" s="21" t="n">
        <v>1007.935</v>
      </c>
      <c r="E588" s="21" t="n">
        <v>-3.89130005433</v>
      </c>
      <c r="F588" s="15" t="n">
        <v>-3.83426412596615</v>
      </c>
      <c r="G588" s="21" t="n">
        <v>-3.29801199144458</v>
      </c>
    </row>
    <row r="589" customFormat="false" ht="12.75" hidden="false" customHeight="false" outlineLevel="0" collapsed="false">
      <c r="A589" s="19" t="n">
        <v>42394.4166666667</v>
      </c>
      <c r="C589" s="21" t="n">
        <v>13.4</v>
      </c>
      <c r="D589" s="21" t="n">
        <v>1007.935</v>
      </c>
      <c r="E589" s="21" t="n">
        <v>-0.299330463493201</v>
      </c>
      <c r="F589" s="15" t="n">
        <v>-1.10992261882948</v>
      </c>
      <c r="G589" s="21" t="n">
        <v>-2.27672782644969</v>
      </c>
    </row>
    <row r="590" customFormat="false" ht="12.75" hidden="false" customHeight="false" outlineLevel="0" collapsed="false">
      <c r="A590" s="19" t="n">
        <v>42394.4583333333</v>
      </c>
      <c r="C590" s="21" t="n">
        <v>13.7</v>
      </c>
      <c r="D590" s="21" t="n">
        <v>1006.922</v>
      </c>
      <c r="E590" s="21" t="n">
        <v>0.798213742870399</v>
      </c>
      <c r="F590" s="15" t="n">
        <v>-2.72436547470368</v>
      </c>
      <c r="G590" s="21" t="n">
        <v>-2.64780871336499</v>
      </c>
    </row>
    <row r="591" customFormat="false" ht="12.75" hidden="false" customHeight="false" outlineLevel="0" collapsed="false">
      <c r="A591" s="19" t="n">
        <v>42394.5</v>
      </c>
      <c r="C591" s="21" t="n">
        <v>13.9</v>
      </c>
      <c r="D591" s="21" t="n">
        <v>1006.922</v>
      </c>
      <c r="E591" s="21" t="n">
        <v>-3.991064582128</v>
      </c>
      <c r="F591" s="15" t="n">
        <v>-4.74243130487877</v>
      </c>
      <c r="G591" s="21" t="n">
        <v>-2.62947566162539</v>
      </c>
    </row>
    <row r="592" customFormat="false" ht="12.75" hidden="false" customHeight="false" outlineLevel="0" collapsed="false">
      <c r="A592" s="19" t="n">
        <v>42394.5416666667</v>
      </c>
      <c r="C592" s="21" t="n">
        <v>13.2</v>
      </c>
      <c r="D592" s="21" t="n">
        <v>1005.909</v>
      </c>
      <c r="E592" s="21" t="n">
        <v>-2.1950832474472</v>
      </c>
      <c r="F592" s="15" t="n">
        <v>-6.0541897471575</v>
      </c>
      <c r="G592" s="21" t="n">
        <v>-3.64009821457291</v>
      </c>
    </row>
    <row r="593" customFormat="false" ht="12.75" hidden="false" customHeight="false" outlineLevel="0" collapsed="false">
      <c r="A593" s="19" t="n">
        <v>42394.5833333333</v>
      </c>
      <c r="C593" s="21" t="n">
        <v>12.5</v>
      </c>
      <c r="D593" s="21" t="n">
        <v>1006.922</v>
      </c>
      <c r="E593" s="21" t="n">
        <v>-0.399105631768</v>
      </c>
      <c r="F593" s="15" t="n">
        <v>-3.6325271226393</v>
      </c>
      <c r="G593" s="21" t="n">
        <v>-3.09199066198782</v>
      </c>
    </row>
    <row r="594" customFormat="false" ht="12.75" hidden="false" customHeight="false" outlineLevel="0" collapsed="false">
      <c r="A594" s="19" t="n">
        <v>42394.625</v>
      </c>
      <c r="C594" s="21" t="n">
        <v>12.5</v>
      </c>
      <c r="D594" s="21" t="n">
        <v>1005.909</v>
      </c>
      <c r="E594" s="21" t="n">
        <v>-6.485459801366</v>
      </c>
      <c r="F594" s="15" t="n">
        <v>-4.036155996649</v>
      </c>
      <c r="G594" s="21" t="n">
        <v>-4.85591073684749</v>
      </c>
    </row>
    <row r="595" customFormat="false" ht="12.75" hidden="false" customHeight="false" outlineLevel="0" collapsed="false">
      <c r="A595" s="19" t="n">
        <v>42394.6666666667</v>
      </c>
      <c r="C595" s="21" t="n">
        <v>11.9</v>
      </c>
      <c r="D595" s="21" t="n">
        <v>1006.922</v>
      </c>
      <c r="E595" s="21" t="n">
        <v>-2.1950764292776</v>
      </c>
      <c r="F595" s="15" t="n">
        <v>-2.62351098484865</v>
      </c>
      <c r="G595" s="21" t="n">
        <v>-3.90863532708418</v>
      </c>
    </row>
    <row r="596" customFormat="false" ht="12.75" hidden="false" customHeight="false" outlineLevel="0" collapsed="false">
      <c r="A596" s="19" t="n">
        <v>42394.7083333333</v>
      </c>
      <c r="C596" s="21" t="n">
        <v>11.6</v>
      </c>
      <c r="D596" s="21" t="n">
        <v>1007.935</v>
      </c>
      <c r="E596" s="21" t="n">
        <v>-3.7914917249576</v>
      </c>
      <c r="F596" s="15" t="n">
        <v>-2.62352057187545</v>
      </c>
      <c r="G596" s="21" t="n">
        <v>-3.04445262090167</v>
      </c>
    </row>
    <row r="597" customFormat="false" ht="12.75" hidden="false" customHeight="false" outlineLevel="0" collapsed="false">
      <c r="A597" s="19" t="n">
        <v>42394.75</v>
      </c>
      <c r="C597" s="21" t="n">
        <v>11.2</v>
      </c>
      <c r="D597" s="21" t="n">
        <v>1008.948</v>
      </c>
      <c r="E597" s="21" t="n">
        <v>-2.3946238732704</v>
      </c>
      <c r="F597" s="15" t="n">
        <v>-1.2108600733395</v>
      </c>
      <c r="G597" s="21" t="n">
        <v>-2.1795414280216</v>
      </c>
    </row>
    <row r="598" customFormat="false" ht="12.75" hidden="false" customHeight="false" outlineLevel="0" collapsed="false">
      <c r="A598" s="19" t="n">
        <v>42394.7916666667</v>
      </c>
      <c r="C598" s="21" t="n">
        <v>10.1</v>
      </c>
      <c r="D598" s="21" t="n">
        <v>1009.961</v>
      </c>
      <c r="E598" s="21" t="n">
        <v>2.893500851006</v>
      </c>
      <c r="F598" s="15" t="n">
        <v>-0.60543224906055</v>
      </c>
      <c r="G598" s="21" t="n">
        <v>-2.06294632174182</v>
      </c>
    </row>
    <row r="599" customFormat="false" ht="12.75" hidden="false" customHeight="false" outlineLevel="0" collapsed="false">
      <c r="A599" s="19" t="n">
        <v>42394.8333333333</v>
      </c>
      <c r="C599" s="21" t="n">
        <v>9.3</v>
      </c>
      <c r="D599" s="21" t="n">
        <v>1010.974</v>
      </c>
      <c r="E599" s="21" t="n">
        <v>-2.8934978551436</v>
      </c>
      <c r="F599" s="15" t="n">
        <v>-1.51358615362838</v>
      </c>
      <c r="G599" s="21" t="n">
        <v>-3.80993004198906</v>
      </c>
    </row>
    <row r="600" customFormat="false" ht="12.75" hidden="false" customHeight="false" outlineLevel="0" collapsed="false">
      <c r="A600" s="19" t="n">
        <v>42394.875</v>
      </c>
      <c r="C600" s="21" t="n">
        <v>7.9</v>
      </c>
      <c r="D600" s="21" t="n">
        <v>1010.974</v>
      </c>
      <c r="E600" s="21" t="n">
        <v>-4.8890085553372</v>
      </c>
      <c r="F600" s="15" t="n">
        <v>-5.95346062611448</v>
      </c>
      <c r="G600" s="21" t="n">
        <v>-3.7021617489642</v>
      </c>
    </row>
    <row r="601" customFormat="false" ht="12.75" hidden="false" customHeight="false" outlineLevel="0" collapsed="false">
      <c r="A601" s="19" t="n">
        <v>42394.9166666667</v>
      </c>
      <c r="C601" s="21" t="n">
        <v>7.6</v>
      </c>
      <c r="D601" s="21" t="n">
        <v>1011.987</v>
      </c>
      <c r="E601" s="21" t="n">
        <v>-1.1973069779664</v>
      </c>
      <c r="F601" s="15" t="n">
        <v>-1.00906481038825</v>
      </c>
      <c r="G601" s="21" t="n">
        <v>-1.56254419462356</v>
      </c>
    </row>
    <row r="602" customFormat="false" ht="12.75" hidden="false" customHeight="false" outlineLevel="0" collapsed="false">
      <c r="A602" s="19" t="n">
        <v>42394.9583333333</v>
      </c>
      <c r="C602" s="21" t="n">
        <v>7.1</v>
      </c>
      <c r="D602" s="21" t="n">
        <v>1011.987</v>
      </c>
      <c r="E602" s="21" t="n">
        <v>-2.1950605202152</v>
      </c>
      <c r="F602" s="15" t="n">
        <v>-2.11904384518313</v>
      </c>
      <c r="G602" s="21" t="n">
        <v>-2.18144296064971</v>
      </c>
    </row>
    <row r="603" customFormat="false" ht="12.75" hidden="false" customHeight="false" outlineLevel="0" collapsed="false">
      <c r="A603" s="19" t="n">
        <v>42395</v>
      </c>
      <c r="C603" s="21" t="n">
        <v>6.3</v>
      </c>
      <c r="D603" s="21" t="n">
        <v>1011.987</v>
      </c>
      <c r="E603" s="21" t="n">
        <v>-2.594159747036</v>
      </c>
      <c r="F603" s="15" t="n">
        <v>-2.8254021180679</v>
      </c>
      <c r="G603" s="21" t="n">
        <v>-3.82255857737677</v>
      </c>
    </row>
    <row r="604" customFormat="false" ht="12.75" hidden="false" customHeight="false" outlineLevel="0" collapsed="false">
      <c r="A604" s="19" t="n">
        <v>42395.0416666667</v>
      </c>
      <c r="C604" s="21" t="n">
        <v>5.6</v>
      </c>
      <c r="D604" s="21" t="n">
        <v>1010.974</v>
      </c>
      <c r="E604" s="21" t="n">
        <v>-0.5986516294824</v>
      </c>
      <c r="F604" s="15" t="n">
        <v>-3.2290427914952</v>
      </c>
      <c r="G604" s="21" t="n">
        <v>-3.36965338610153</v>
      </c>
    </row>
    <row r="605" customFormat="false" ht="12.75" hidden="false" customHeight="false" outlineLevel="0" collapsed="false">
      <c r="A605" s="19" t="n">
        <v>42395.0833333333</v>
      </c>
      <c r="C605" s="21" t="n">
        <v>5.3</v>
      </c>
      <c r="D605" s="21" t="n">
        <v>1010.974</v>
      </c>
      <c r="E605" s="21" t="n">
        <v>-2.993255048244</v>
      </c>
      <c r="F605" s="15" t="n">
        <v>-3.43087050284485</v>
      </c>
      <c r="G605" s="21" t="n">
        <v>-3.43467072357861</v>
      </c>
    </row>
    <row r="606" customFormat="false" ht="12.75" hidden="false" customHeight="false" outlineLevel="0" collapsed="false">
      <c r="A606" s="19" t="n">
        <v>42395.125</v>
      </c>
      <c r="C606" s="21" t="n">
        <v>5.5</v>
      </c>
      <c r="D606" s="21" t="n">
        <v>1010.974</v>
      </c>
      <c r="E606" s="21" t="n">
        <v>-1.7959511694456</v>
      </c>
      <c r="F606" s="15" t="n">
        <v>-3.32997471502822</v>
      </c>
      <c r="G606" s="21" t="n">
        <v>-2.73016021702339</v>
      </c>
    </row>
    <row r="607" customFormat="false" ht="12.75" hidden="false" customHeight="false" outlineLevel="0" collapsed="false">
      <c r="A607" s="19" t="n">
        <v>42395.1666666667</v>
      </c>
      <c r="C607" s="21" t="n">
        <v>5.9</v>
      </c>
      <c r="D607" s="21" t="n">
        <v>1009.961</v>
      </c>
      <c r="E607" s="21" t="n">
        <v>-4.0907734282076</v>
      </c>
      <c r="F607" s="15" t="n">
        <v>-3.32998688317763</v>
      </c>
      <c r="G607" s="21" t="n">
        <v>-3.03879661298988</v>
      </c>
    </row>
    <row r="608" customFormat="false" ht="12.75" hidden="false" customHeight="false" outlineLevel="0" collapsed="false">
      <c r="A608" s="19" t="n">
        <v>42395.2083333333</v>
      </c>
      <c r="C608" s="21" t="n">
        <v>6.2</v>
      </c>
      <c r="D608" s="21" t="n">
        <v>1008.948</v>
      </c>
      <c r="E608" s="21" t="n">
        <v>-2.793696034024</v>
      </c>
      <c r="F608" s="15" t="n">
        <v>-3.53181717564988</v>
      </c>
      <c r="G608" s="21" t="n">
        <v>-4.48467386638365</v>
      </c>
    </row>
    <row r="609" customFormat="false" ht="12.75" hidden="false" customHeight="false" outlineLevel="0" collapsed="false">
      <c r="A609" s="19" t="n">
        <v>42395.25</v>
      </c>
      <c r="C609" s="21" t="n">
        <v>7.8</v>
      </c>
      <c r="D609" s="21" t="n">
        <v>1007.935</v>
      </c>
      <c r="E609" s="21" t="n">
        <v>-0.0997747550523997</v>
      </c>
      <c r="F609" s="15" t="n">
        <v>-3.83455837394255</v>
      </c>
      <c r="G609" s="21" t="n">
        <v>-3.58768054366808</v>
      </c>
    </row>
    <row r="610" customFormat="false" ht="12.75" hidden="false" customHeight="false" outlineLevel="0" collapsed="false">
      <c r="A610" s="19" t="n">
        <v>42395.2916666667</v>
      </c>
      <c r="C610" s="21" t="n">
        <v>8.4</v>
      </c>
      <c r="D610" s="21" t="n">
        <v>1006.922</v>
      </c>
      <c r="E610" s="21" t="n">
        <v>2.5941409454168</v>
      </c>
      <c r="F610" s="15" t="n">
        <v>-6.4582271760016</v>
      </c>
      <c r="G610" s="21" t="n">
        <v>-5.12368396137434</v>
      </c>
    </row>
    <row r="611" customFormat="false" ht="12.75" hidden="false" customHeight="false" outlineLevel="0" collapsed="false">
      <c r="A611" s="19" t="n">
        <v>42395.3333333333</v>
      </c>
      <c r="C611" s="21" t="n">
        <v>8.6</v>
      </c>
      <c r="D611" s="21" t="n">
        <v>1005.909</v>
      </c>
      <c r="E611" s="21" t="n">
        <v>-6.485345648678</v>
      </c>
      <c r="F611" s="15" t="n">
        <v>-3.02730505070475</v>
      </c>
      <c r="G611" s="21" t="n">
        <v>-4.17329016835604</v>
      </c>
    </row>
    <row r="612" customFormat="false" ht="12.75" hidden="false" customHeight="false" outlineLevel="0" collapsed="false">
      <c r="A612" s="19" t="n">
        <v>42395.375</v>
      </c>
      <c r="C612" s="21" t="n">
        <v>9.4</v>
      </c>
      <c r="D612" s="21" t="n">
        <v>1005.909</v>
      </c>
      <c r="E612" s="21" t="n">
        <v>-5.5873689275936</v>
      </c>
      <c r="F612" s="15" t="n">
        <v>-4.64188470607675</v>
      </c>
      <c r="G612" s="21" t="n">
        <v>-4.56603584647282</v>
      </c>
    </row>
    <row r="613" customFormat="false" ht="12.75" hidden="false" customHeight="false" outlineLevel="0" collapsed="false">
      <c r="A613" s="19" t="n">
        <v>42395.4166666667</v>
      </c>
      <c r="C613" s="21" t="n">
        <v>10.4</v>
      </c>
      <c r="D613" s="21" t="n">
        <v>1004.896</v>
      </c>
      <c r="E613" s="21" t="n">
        <v>-2.39458420392</v>
      </c>
      <c r="F613" s="15" t="n">
        <v>-3.2291489862536</v>
      </c>
      <c r="G613" s="21" t="n">
        <v>-3.22646299504991</v>
      </c>
    </row>
    <row r="614" customFormat="false" ht="12.75" hidden="false" customHeight="false" outlineLevel="0" collapsed="false">
      <c r="A614" s="19" t="n">
        <v>42395.4583333333</v>
      </c>
      <c r="C614" s="21" t="n">
        <v>10.5</v>
      </c>
      <c r="D614" s="21" t="n">
        <v>1003.883</v>
      </c>
      <c r="E614" s="21" t="n">
        <v>-2.3945817245856</v>
      </c>
      <c r="F614" s="15" t="n">
        <v>-4.54100735485013</v>
      </c>
      <c r="G614" s="21" t="n">
        <v>-3.39359854140806</v>
      </c>
    </row>
    <row r="615" customFormat="false" ht="12.75" hidden="false" customHeight="false" outlineLevel="0" collapsed="false">
      <c r="A615" s="19" t="n">
        <v>42395.5</v>
      </c>
      <c r="C615" s="21" t="n">
        <v>9.9</v>
      </c>
      <c r="D615" s="21" t="n">
        <v>1002.87</v>
      </c>
      <c r="E615" s="21" t="n">
        <v>-2.2948051100324</v>
      </c>
      <c r="F615" s="15" t="n">
        <v>-2.8255260119527</v>
      </c>
      <c r="G615" s="21" t="n">
        <v>-3.27559342380561</v>
      </c>
    </row>
    <row r="616" customFormat="false" ht="12.75" hidden="false" customHeight="false" outlineLevel="0" collapsed="false">
      <c r="A616" s="19" t="n">
        <v>42395.5416666667</v>
      </c>
      <c r="C616" s="21" t="n">
        <v>9</v>
      </c>
      <c r="D616" s="21" t="n">
        <v>1001.857</v>
      </c>
      <c r="E616" s="21" t="n">
        <v>0.199548063826399</v>
      </c>
      <c r="F616" s="15" t="n">
        <v>-2.8255363364431</v>
      </c>
      <c r="G616" s="21" t="n">
        <v>-2.8914176266954</v>
      </c>
    </row>
    <row r="617" customFormat="false" ht="12.75" hidden="false" customHeight="false" outlineLevel="0" collapsed="false">
      <c r="A617" s="19" t="n">
        <v>42395.5833333333</v>
      </c>
      <c r="C617" s="21" t="n">
        <v>9.2</v>
      </c>
      <c r="D617" s="21" t="n">
        <v>1000.844</v>
      </c>
      <c r="E617" s="21" t="n">
        <v>-1.1972871432912</v>
      </c>
      <c r="F617" s="15" t="n">
        <v>-2.421897137943</v>
      </c>
      <c r="G617" s="21" t="n">
        <v>-3.24790611627916</v>
      </c>
    </row>
    <row r="618" customFormat="false" ht="12.75" hidden="false" customHeight="false" outlineLevel="0" collapsed="false">
      <c r="A618" s="19" t="n">
        <v>42395.625</v>
      </c>
      <c r="C618" s="21" t="n">
        <v>9.6</v>
      </c>
      <c r="D618" s="21" t="n">
        <v>1000.844</v>
      </c>
      <c r="E618" s="21" t="n">
        <v>-1.795928855436</v>
      </c>
      <c r="F618" s="15" t="n">
        <v>-2.62373148646505</v>
      </c>
      <c r="G618" s="21" t="n">
        <v>-2.85466627526331</v>
      </c>
    </row>
    <row r="619" customFormat="false" ht="12.75" hidden="false" customHeight="false" outlineLevel="0" collapsed="false">
      <c r="A619" s="19" t="n">
        <v>42395.6666666667</v>
      </c>
      <c r="C619" s="21" t="n">
        <v>9.3</v>
      </c>
      <c r="D619" s="21" t="n">
        <v>1000.844</v>
      </c>
      <c r="E619" s="21" t="n">
        <v>-0.897963497967599</v>
      </c>
      <c r="F619" s="15" t="n">
        <v>-1.6146098913796</v>
      </c>
      <c r="G619" s="21" t="n">
        <v>-2.76493527378644</v>
      </c>
    </row>
    <row r="620" customFormat="false" ht="12.75" hidden="false" customHeight="false" outlineLevel="0" collapsed="false">
      <c r="A620" s="19" t="n">
        <v>42395.7083333333</v>
      </c>
      <c r="C620" s="21" t="n">
        <v>9.6</v>
      </c>
      <c r="D620" s="21" t="n">
        <v>1000.844</v>
      </c>
      <c r="E620" s="21" t="n">
        <v>-3.3923030354872</v>
      </c>
      <c r="F620" s="15" t="n">
        <v>-2.62375066051865</v>
      </c>
      <c r="G620" s="21" t="n">
        <v>-2.54180832016474</v>
      </c>
    </row>
    <row r="621" customFormat="false" ht="12.75" hidden="false" customHeight="false" outlineLevel="0" collapsed="false">
      <c r="A621" s="19" t="n">
        <v>42395.75</v>
      </c>
      <c r="C621" s="21" t="n">
        <v>9.9</v>
      </c>
      <c r="D621" s="21" t="n">
        <v>1000.844</v>
      </c>
      <c r="E621" s="21" t="n">
        <v>-1.7959232769336</v>
      </c>
      <c r="F621" s="15" t="n">
        <v>-1.6146216907972</v>
      </c>
      <c r="G621" s="21" t="n">
        <v>-2.6617224691363</v>
      </c>
    </row>
    <row r="622" customFormat="false" ht="12.75" hidden="false" customHeight="false" outlineLevel="0" collapsed="false">
      <c r="A622" s="19" t="n">
        <v>42395.7916666667</v>
      </c>
      <c r="C622" s="21" t="n">
        <v>10</v>
      </c>
      <c r="D622" s="21" t="n">
        <v>1000.844</v>
      </c>
      <c r="E622" s="21" t="n">
        <v>-2.3945618899104</v>
      </c>
      <c r="F622" s="15" t="n">
        <v>-3.02742673219875</v>
      </c>
      <c r="G622" s="21" t="n">
        <v>-3.28856366700664</v>
      </c>
    </row>
    <row r="623" customFormat="false" ht="12.75" hidden="false" customHeight="false" outlineLevel="0" collapsed="false">
      <c r="A623" s="19" t="n">
        <v>42395.8333333333</v>
      </c>
      <c r="C623" s="21" t="n">
        <v>10.3</v>
      </c>
      <c r="D623" s="21" t="n">
        <v>1000.844</v>
      </c>
      <c r="E623" s="21" t="n">
        <v>-0.897959778966</v>
      </c>
      <c r="F623" s="15" t="n">
        <v>-3.12835238729117</v>
      </c>
      <c r="G623" s="21" t="n">
        <v>-3.13366169940396</v>
      </c>
    </row>
    <row r="624" customFormat="false" ht="12.75" hidden="false" customHeight="false" outlineLevel="0" collapsed="false">
      <c r="A624" s="19" t="n">
        <v>42395.875</v>
      </c>
      <c r="C624" s="21" t="n">
        <v>10.4</v>
      </c>
      <c r="D624" s="21" t="n">
        <v>1000.844</v>
      </c>
      <c r="E624" s="21" t="n">
        <v>-2.993196164052</v>
      </c>
      <c r="F624" s="15" t="n">
        <v>-4.94483313164102</v>
      </c>
      <c r="G624" s="21" t="n">
        <v>-3.12287983635202</v>
      </c>
    </row>
    <row r="625" customFormat="false" ht="12.75" hidden="false" customHeight="false" outlineLevel="0" collapsed="false">
      <c r="A625" s="19" t="n">
        <v>42395.9166666667</v>
      </c>
      <c r="C625" s="21" t="n">
        <v>10.3</v>
      </c>
      <c r="D625" s="21" t="n">
        <v>1000.844</v>
      </c>
      <c r="E625" s="21" t="n">
        <v>-1.6961427367676</v>
      </c>
      <c r="F625" s="15" t="n">
        <v>-2.4219679344486</v>
      </c>
      <c r="G625" s="21" t="n">
        <v>-2.71270603273941</v>
      </c>
    </row>
    <row r="626" customFormat="false" ht="12.75" hidden="false" customHeight="false" outlineLevel="0" collapsed="false">
      <c r="A626" s="19" t="n">
        <v>42395.9583333333</v>
      </c>
      <c r="C626" s="21" t="n">
        <v>10.4</v>
      </c>
      <c r="D626" s="21" t="n">
        <v>999.831</v>
      </c>
      <c r="E626" s="21" t="n">
        <v>-2.8934169668588</v>
      </c>
      <c r="F626" s="15" t="n">
        <v>-2.72472388201328</v>
      </c>
      <c r="G626" s="21" t="n">
        <v>-3.49250595463973</v>
      </c>
    </row>
    <row r="627" customFormat="false" ht="12.75" hidden="false" customHeight="false" outlineLevel="0" collapsed="false">
      <c r="A627" s="19" t="n">
        <v>42396</v>
      </c>
      <c r="C627" s="21" t="n">
        <v>10.7</v>
      </c>
      <c r="D627" s="21" t="n">
        <v>998.818</v>
      </c>
      <c r="E627" s="21" t="n">
        <v>-4.98864477758</v>
      </c>
      <c r="F627" s="15" t="n">
        <v>-4.33939092682188</v>
      </c>
      <c r="G627" s="21" t="n">
        <v>-4.62782677522112</v>
      </c>
    </row>
    <row r="628" customFormat="false" ht="12.75" hidden="false" customHeight="false" outlineLevel="0" collapsed="false">
      <c r="A628" s="19" t="n">
        <v>42396.0416666667</v>
      </c>
      <c r="C628" s="21" t="n">
        <v>10.5</v>
      </c>
      <c r="D628" s="21" t="n">
        <v>997.805</v>
      </c>
      <c r="E628" s="21" t="n">
        <v>-3.192729351872</v>
      </c>
      <c r="F628" s="15" t="n">
        <v>-4.23849034549185</v>
      </c>
      <c r="G628" s="21" t="n">
        <v>-3.98096649286292</v>
      </c>
    </row>
    <row r="629" customFormat="false" ht="12.75" hidden="false" customHeight="false" outlineLevel="0" collapsed="false">
      <c r="A629" s="19" t="n">
        <v>42396.0833333333</v>
      </c>
      <c r="C629" s="21" t="n">
        <v>10.7</v>
      </c>
      <c r="D629" s="21" t="n">
        <v>997.805</v>
      </c>
      <c r="E629" s="21" t="n">
        <v>-4.489771002318</v>
      </c>
      <c r="F629" s="15" t="n">
        <v>-4.4403394432859</v>
      </c>
      <c r="G629" s="21" t="n">
        <v>-3.52288211347333</v>
      </c>
    </row>
    <row r="630" customFormat="false" ht="12.75" hidden="false" customHeight="false" outlineLevel="0" collapsed="false">
      <c r="A630" s="19" t="n">
        <v>42396.125</v>
      </c>
      <c r="C630" s="21" t="n">
        <v>10.6</v>
      </c>
      <c r="D630" s="21" t="n">
        <v>997.805</v>
      </c>
      <c r="E630" s="21" t="n">
        <v>-1.7959065414264</v>
      </c>
      <c r="F630" s="15" t="n">
        <v>-2.11926065948153</v>
      </c>
      <c r="G630" s="21" t="n">
        <v>-3.27827932238864</v>
      </c>
    </row>
    <row r="631" customFormat="false" ht="12.75" hidden="false" customHeight="false" outlineLevel="0" collapsed="false">
      <c r="A631" s="19" t="n">
        <v>42396.1666666667</v>
      </c>
      <c r="C631" s="21" t="n">
        <v>10.8</v>
      </c>
      <c r="D631" s="21" t="n">
        <v>996.792</v>
      </c>
      <c r="E631" s="21" t="n">
        <v>-3.0929469522052</v>
      </c>
      <c r="F631" s="15" t="n">
        <v>-4.4403718916843</v>
      </c>
      <c r="G631" s="21" t="n">
        <v>-3.45131152066294</v>
      </c>
    </row>
    <row r="632" customFormat="false" ht="12.75" hidden="false" customHeight="false" outlineLevel="0" collapsed="false">
      <c r="A632" s="19" t="n">
        <v>42396.2083333333</v>
      </c>
      <c r="C632" s="21" t="n">
        <v>10.7</v>
      </c>
      <c r="D632" s="21" t="n">
        <v>995.779</v>
      </c>
      <c r="E632" s="21" t="n">
        <v>-3.990895160944</v>
      </c>
      <c r="F632" s="15" t="n">
        <v>-4.13763438070963</v>
      </c>
      <c r="G632" s="21" t="n">
        <v>-3.33458333893365</v>
      </c>
    </row>
    <row r="633" customFormat="false" ht="12.75" hidden="false" customHeight="false" outlineLevel="0" collapsed="false">
      <c r="A633" s="19" t="n">
        <v>42396.25</v>
      </c>
      <c r="C633" s="21" t="n">
        <v>11.1</v>
      </c>
      <c r="D633" s="21" t="n">
        <v>996.792</v>
      </c>
      <c r="E633" s="21" t="n">
        <v>-2.49430689295</v>
      </c>
      <c r="F633" s="15" t="n">
        <v>0.302754841369275</v>
      </c>
      <c r="G633" s="21" t="n">
        <v>-2.79579769723992</v>
      </c>
    </row>
    <row r="634" customFormat="false" ht="12.75" hidden="false" customHeight="false" outlineLevel="0" collapsed="false">
      <c r="A634" s="19" t="n">
        <v>42396.2916666667</v>
      </c>
      <c r="C634" s="21" t="n">
        <v>11.2</v>
      </c>
      <c r="D634" s="21" t="n">
        <v>996.792</v>
      </c>
      <c r="E634" s="21" t="n">
        <v>-1.995443448248</v>
      </c>
      <c r="F634" s="15" t="n">
        <v>-1.6146983870116</v>
      </c>
      <c r="G634" s="21" t="n">
        <v>-3.77217075768297</v>
      </c>
    </row>
    <row r="635" customFormat="false" ht="12.75" hidden="false" customHeight="false" outlineLevel="0" collapsed="false">
      <c r="A635" s="19" t="n">
        <v>42396.3333333333</v>
      </c>
      <c r="C635" s="21" t="n">
        <v>11.7</v>
      </c>
      <c r="D635" s="21" t="n">
        <v>995.779</v>
      </c>
      <c r="E635" s="21" t="n">
        <v>-3.5917944878448</v>
      </c>
      <c r="F635" s="15" t="n">
        <v>-1.91746134048048</v>
      </c>
      <c r="G635" s="21" t="n">
        <v>-3.41038468557003</v>
      </c>
    </row>
    <row r="636" customFormat="false" ht="12.75" hidden="false" customHeight="false" outlineLevel="0" collapsed="false">
      <c r="A636" s="19" t="n">
        <v>42396.375</v>
      </c>
      <c r="C636" s="21" t="n">
        <v>12.4</v>
      </c>
      <c r="D636" s="21" t="n">
        <v>995.779</v>
      </c>
      <c r="E636" s="21" t="n">
        <v>-2.3945271792288</v>
      </c>
      <c r="F636" s="15" t="n">
        <v>-4.23861423937665</v>
      </c>
      <c r="G636" s="21" t="n">
        <v>-2.6797252376309</v>
      </c>
    </row>
    <row r="637" customFormat="false" ht="12.75" hidden="false" customHeight="false" outlineLevel="0" collapsed="false">
      <c r="A637" s="19" t="n">
        <v>42396.4166666667</v>
      </c>
      <c r="C637" s="21" t="n">
        <v>12.2</v>
      </c>
      <c r="D637" s="21" t="n">
        <v>995.779</v>
      </c>
      <c r="E637" s="21" t="n">
        <v>-3.3922433248504</v>
      </c>
      <c r="F637" s="15" t="n">
        <v>-4.844148258414</v>
      </c>
      <c r="G637" s="21" t="n">
        <v>-3.08319537608276</v>
      </c>
    </row>
    <row r="638" customFormat="false" ht="12.75" hidden="false" customHeight="false" outlineLevel="0" collapsed="false">
      <c r="A638" s="19" t="n">
        <v>42396.4583333333</v>
      </c>
      <c r="C638" s="21" t="n">
        <v>11.7</v>
      </c>
      <c r="D638" s="21" t="n">
        <v>995.779</v>
      </c>
      <c r="E638" s="21" t="n">
        <v>-2.39452222056</v>
      </c>
      <c r="F638" s="15" t="n">
        <v>-2.62392322700105</v>
      </c>
      <c r="G638" s="21" t="n">
        <v>-2.76122193951115</v>
      </c>
    </row>
    <row r="639" customFormat="false" ht="12.75" hidden="false" customHeight="false" outlineLevel="0" collapsed="false">
      <c r="A639" s="19" t="n">
        <v>42396.5</v>
      </c>
      <c r="C639" s="21" t="n">
        <v>11.3</v>
      </c>
      <c r="D639" s="21" t="n">
        <v>994.766</v>
      </c>
      <c r="E639" s="21" t="n">
        <v>-5.986299353064</v>
      </c>
      <c r="F639" s="15" t="n">
        <v>-7.97271893493078</v>
      </c>
      <c r="G639" s="21" t="n">
        <v>-3.88930897285675</v>
      </c>
    </row>
    <row r="640" customFormat="false" ht="12.75" hidden="false" customHeight="false" outlineLevel="0" collapsed="false">
      <c r="A640" s="19" t="n">
        <v>42396.5416666667</v>
      </c>
      <c r="C640" s="21" t="n">
        <v>11.5</v>
      </c>
      <c r="D640" s="21" t="n">
        <v>994.766</v>
      </c>
      <c r="E640" s="21" t="n">
        <v>-3.990862103152</v>
      </c>
      <c r="F640" s="15" t="n">
        <v>-0.504604307895125</v>
      </c>
      <c r="G640" s="21" t="n">
        <v>-3.33829576423736</v>
      </c>
    </row>
    <row r="641" customFormat="false" ht="12.75" hidden="false" customHeight="false" outlineLevel="0" collapsed="false">
      <c r="A641" s="19" t="n">
        <v>42396.5833333333</v>
      </c>
      <c r="C641" s="21" t="n">
        <v>11.4</v>
      </c>
      <c r="D641" s="21" t="n">
        <v>993.753</v>
      </c>
      <c r="E641" s="21" t="n">
        <v>-2.6938291303764</v>
      </c>
      <c r="F641" s="15" t="n">
        <v>-2.22026706683815</v>
      </c>
      <c r="G641" s="21" t="n">
        <v>-3.20966383495483</v>
      </c>
    </row>
    <row r="642" customFormat="false" ht="12.75" hidden="false" customHeight="false" outlineLevel="0" collapsed="false">
      <c r="A642" s="19" t="n">
        <v>42396.625</v>
      </c>
      <c r="C642" s="21" t="n">
        <v>11.5</v>
      </c>
      <c r="D642" s="21" t="n">
        <v>994.766</v>
      </c>
      <c r="E642" s="21" t="n">
        <v>-3.491997108866</v>
      </c>
      <c r="F642" s="15" t="n">
        <v>1.00921599042625</v>
      </c>
      <c r="G642" s="21" t="n">
        <v>-2.78981778608716</v>
      </c>
    </row>
    <row r="643" customFormat="false" ht="12.75" hidden="false" customHeight="false" outlineLevel="0" collapsed="false">
      <c r="A643" s="19" t="n">
        <v>42396.6666666667</v>
      </c>
      <c r="C643" s="21" t="n">
        <v>11.6</v>
      </c>
      <c r="D643" s="21" t="n">
        <v>995.779</v>
      </c>
      <c r="E643" s="21" t="n">
        <v>-1.895653610578</v>
      </c>
      <c r="F643" s="15" t="n">
        <v>0.504609838872125</v>
      </c>
      <c r="G643" s="21" t="n">
        <v>-1.64623920695479</v>
      </c>
    </row>
    <row r="644" customFormat="false" ht="12.75" hidden="false" customHeight="false" outlineLevel="0" collapsed="false">
      <c r="A644" s="19" t="n">
        <v>42396.7083333333</v>
      </c>
      <c r="C644" s="21" t="n">
        <v>10.1</v>
      </c>
      <c r="D644" s="21" t="n">
        <v>996.792</v>
      </c>
      <c r="E644" s="21" t="n">
        <v>-3.7913032955432</v>
      </c>
      <c r="F644" s="15" t="n">
        <v>-5.04611682531125</v>
      </c>
      <c r="G644" s="21" t="n">
        <v>-4.25024851268995</v>
      </c>
    </row>
    <row r="645" customFormat="false" ht="12.75" hidden="false" customHeight="false" outlineLevel="0" collapsed="false">
      <c r="A645" s="19" t="n">
        <v>42396.75</v>
      </c>
      <c r="C645" s="21" t="n">
        <v>9.3</v>
      </c>
      <c r="D645" s="21" t="n">
        <v>998.818</v>
      </c>
      <c r="E645" s="21" t="n">
        <v>-5.1880938746416</v>
      </c>
      <c r="F645" s="15" t="n">
        <v>-1.11014975761828</v>
      </c>
      <c r="G645" s="21" t="n">
        <v>-2.42748018785127</v>
      </c>
    </row>
    <row r="646" customFormat="false" ht="12.75" hidden="false" customHeight="false" outlineLevel="0" collapsed="false">
      <c r="A646" s="19" t="n">
        <v>42396.7916666667</v>
      </c>
      <c r="C646" s="21" t="n">
        <v>8.8</v>
      </c>
      <c r="D646" s="21" t="n">
        <v>999.831</v>
      </c>
      <c r="E646" s="21" t="n">
        <v>-0.8979383947068</v>
      </c>
      <c r="F646" s="15" t="n">
        <v>-1.2110768876379</v>
      </c>
      <c r="G646" s="21" t="n">
        <v>-1.56511922946669</v>
      </c>
    </row>
    <row r="647" customFormat="false" ht="12.75" hidden="false" customHeight="false" outlineLevel="0" collapsed="false">
      <c r="A647" s="19" t="n">
        <v>42396.8333333333</v>
      </c>
      <c r="C647" s="21" t="n">
        <v>8.4</v>
      </c>
      <c r="D647" s="21" t="n">
        <v>1000.844</v>
      </c>
      <c r="E647" s="21" t="n">
        <v>-1.3967916121544</v>
      </c>
      <c r="F647" s="15" t="n">
        <v>-1.11015786971788</v>
      </c>
      <c r="G647" s="21" t="n">
        <v>-1.14618028534787</v>
      </c>
    </row>
    <row r="648" customFormat="false" ht="12.75" hidden="false" customHeight="false" outlineLevel="0" collapsed="false">
      <c r="A648" s="19" t="n">
        <v>42396.875</v>
      </c>
      <c r="C648" s="21" t="n">
        <v>8.1</v>
      </c>
      <c r="D648" s="21" t="n">
        <v>1001.857</v>
      </c>
      <c r="E648" s="21" t="n">
        <v>-3.691516866958</v>
      </c>
      <c r="F648" s="15" t="n">
        <v>-3.33048577730303</v>
      </c>
      <c r="G648" s="21" t="n">
        <v>-1.00571056714063</v>
      </c>
    </row>
    <row r="649" customFormat="false" ht="12.75" hidden="false" customHeight="false" outlineLevel="0" collapsed="false">
      <c r="A649" s="19" t="n">
        <v>42396.9166666667</v>
      </c>
      <c r="C649" s="21" t="n">
        <v>7.7</v>
      </c>
      <c r="D649" s="21" t="n">
        <v>1003.883</v>
      </c>
      <c r="E649" s="21" t="n">
        <v>-2.2947243250532</v>
      </c>
      <c r="F649" s="15" t="n">
        <v>-0.8073934413218</v>
      </c>
      <c r="G649" s="21" t="n">
        <v>-2.46815655168473</v>
      </c>
    </row>
    <row r="650" customFormat="false" ht="12.75" hidden="false" customHeight="false" outlineLevel="0" collapsed="false">
      <c r="A650" s="19" t="n">
        <v>42396.9583333333</v>
      </c>
      <c r="C650" s="21" t="n">
        <v>6.3</v>
      </c>
      <c r="D650" s="21" t="n">
        <v>1004.896</v>
      </c>
      <c r="E650" s="21" t="n">
        <v>-3.0928861052068</v>
      </c>
      <c r="F650" s="15" t="n">
        <v>-1.51386823345538</v>
      </c>
      <c r="G650" s="21" t="n">
        <v>-0.745871394607569</v>
      </c>
    </row>
    <row r="651" customFormat="false" ht="12.75" hidden="false" customHeight="false" outlineLevel="0" collapsed="false">
      <c r="A651" s="19" t="n">
        <v>42397</v>
      </c>
      <c r="C651" s="21" t="n">
        <v>5.2</v>
      </c>
      <c r="D651" s="21" t="n">
        <v>1006.922</v>
      </c>
      <c r="E651" s="21" t="n">
        <v>-0.7981633297376</v>
      </c>
      <c r="F651" s="15" t="n">
        <v>-2.0184983525765</v>
      </c>
      <c r="G651" s="21" t="n">
        <v>-2.00423759503765</v>
      </c>
    </row>
    <row r="652" customFormat="false" ht="12.75" hidden="false" customHeight="false" outlineLevel="0" collapsed="false">
      <c r="A652" s="19" t="n">
        <v>42397.0416666667</v>
      </c>
      <c r="C652" s="21" t="n">
        <v>4.2</v>
      </c>
      <c r="D652" s="21" t="n">
        <v>1007.935</v>
      </c>
      <c r="E652" s="21" t="n">
        <v>-1.3967843807624</v>
      </c>
      <c r="G652" s="21" t="n">
        <v>0.0423704118614158</v>
      </c>
    </row>
    <row r="653" customFormat="false" ht="12.75" hidden="false" customHeight="false" outlineLevel="0" collapsed="false">
      <c r="A653" s="19" t="n">
        <v>42397.0833333333</v>
      </c>
      <c r="C653" s="21" t="n">
        <v>3</v>
      </c>
      <c r="D653" s="21" t="n">
        <v>1008.948</v>
      </c>
      <c r="E653" s="21" t="n">
        <v>-1.49655314409</v>
      </c>
      <c r="F653" s="15" t="n">
        <v>-0.504628275462125</v>
      </c>
      <c r="G653" s="21" t="n">
        <v>-0.414853407440005</v>
      </c>
    </row>
    <row r="654" customFormat="false" ht="12.75" hidden="false" customHeight="false" outlineLevel="0" collapsed="false">
      <c r="A654" s="19" t="n">
        <v>42397.125</v>
      </c>
      <c r="C654" s="21" t="n">
        <v>2.1</v>
      </c>
      <c r="D654" s="21" t="n">
        <v>1009.961</v>
      </c>
      <c r="E654" s="21" t="n">
        <v>1.496551594506</v>
      </c>
      <c r="F654" s="15" t="n">
        <v>-0.8074081905938</v>
      </c>
      <c r="G654" s="21" t="n">
        <v>-1.14434489926519</v>
      </c>
    </row>
    <row r="655" customFormat="false" ht="12.75" hidden="false" customHeight="false" outlineLevel="0" collapsed="false">
      <c r="A655" s="19" t="n">
        <v>42397.1666666667</v>
      </c>
      <c r="C655" s="21" t="n">
        <v>1.8</v>
      </c>
      <c r="D655" s="21" t="n">
        <v>1010.974</v>
      </c>
      <c r="E655" s="21" t="n">
        <v>0.498850014974</v>
      </c>
      <c r="F655" s="15" t="n">
        <v>-1.6148222808964</v>
      </c>
      <c r="G655" s="21" t="n">
        <v>-0.757489557751137</v>
      </c>
    </row>
    <row r="656" customFormat="false" ht="12.75" hidden="false" customHeight="false" outlineLevel="0" collapsed="false">
      <c r="A656" s="19" t="n">
        <v>42397.2083333333</v>
      </c>
      <c r="C656" s="21" t="n">
        <v>1.8</v>
      </c>
      <c r="D656" s="21" t="n">
        <v>1011.987</v>
      </c>
      <c r="E656" s="21" t="n">
        <v>0.997698996892</v>
      </c>
      <c r="F656" s="15" t="n">
        <v>-1.6148281806052</v>
      </c>
      <c r="G656" s="21" t="n">
        <v>-1.09959626354056</v>
      </c>
    </row>
    <row r="657" customFormat="false" ht="12.75" hidden="false" customHeight="false" outlineLevel="0" collapsed="false">
      <c r="A657" s="19" t="n">
        <v>42397.25</v>
      </c>
      <c r="C657" s="21" t="n">
        <v>1</v>
      </c>
      <c r="D657" s="21" t="n">
        <v>1013</v>
      </c>
      <c r="E657" s="21" t="n">
        <v>-0.997697963836</v>
      </c>
      <c r="F657" s="15" t="n">
        <v>-2.11946973041212</v>
      </c>
      <c r="G657" s="21" t="n">
        <v>-0.81995412934222</v>
      </c>
    </row>
    <row r="658" customFormat="false" ht="12.75" hidden="false" customHeight="false" outlineLevel="0" collapsed="false">
      <c r="A658" s="19" t="n">
        <v>42397.2916666667</v>
      </c>
      <c r="C658" s="21" t="n">
        <v>0.8</v>
      </c>
      <c r="D658" s="21" t="n">
        <v>1013</v>
      </c>
      <c r="E658" s="21" t="n">
        <v>-1.49654539617</v>
      </c>
      <c r="F658" s="15" t="n">
        <v>-2.8259699650399</v>
      </c>
      <c r="G658" s="21" t="n">
        <v>-1.62999968814874</v>
      </c>
    </row>
    <row r="659" customFormat="false" ht="12.75" hidden="false" customHeight="false" outlineLevel="0" collapsed="false">
      <c r="A659" s="19" t="n">
        <v>42397.3333333333</v>
      </c>
      <c r="C659" s="21" t="n">
        <v>2.7</v>
      </c>
      <c r="D659" s="21" t="n">
        <v>1014.013</v>
      </c>
      <c r="E659" s="21" t="n">
        <v>-3.8910140011236</v>
      </c>
      <c r="F659" s="15" t="n">
        <v>-1.51391801224837</v>
      </c>
      <c r="G659" s="21" t="n">
        <v>-1.60588105150309</v>
      </c>
    </row>
    <row r="660" customFormat="false" ht="12.75" hidden="false" customHeight="false" outlineLevel="0" collapsed="false">
      <c r="A660" s="19" t="n">
        <v>42397.375</v>
      </c>
      <c r="C660" s="21" t="n">
        <v>5.2</v>
      </c>
      <c r="D660" s="21" t="n">
        <v>1014.013</v>
      </c>
      <c r="E660" s="21" t="n">
        <v>2.993084594004</v>
      </c>
      <c r="F660" s="15" t="n">
        <v>-1.81670825187045</v>
      </c>
      <c r="G660" s="21" t="n">
        <v>-1.17340009887262</v>
      </c>
    </row>
    <row r="661" customFormat="false" ht="12.75" hidden="false" customHeight="false" outlineLevel="0" collapsed="false">
      <c r="A661" s="19" t="n">
        <v>42397.4166666667</v>
      </c>
      <c r="C661" s="21" t="n">
        <v>9.1</v>
      </c>
      <c r="D661" s="21" t="n">
        <v>1014.013</v>
      </c>
      <c r="E661" s="21" t="n">
        <v>-0.698385682128399</v>
      </c>
      <c r="F661" s="15" t="n">
        <v>-1.31207186430873</v>
      </c>
      <c r="G661" s="21" t="n">
        <v>-0.743509399918991</v>
      </c>
    </row>
    <row r="662" customFormat="false" ht="12.75" hidden="false" customHeight="false" outlineLevel="0" collapsed="false">
      <c r="A662" s="19" t="n">
        <v>42397.4583333333</v>
      </c>
      <c r="C662" s="21" t="n">
        <v>10.7</v>
      </c>
      <c r="D662" s="21" t="n">
        <v>1014.013</v>
      </c>
      <c r="E662" s="21" t="n">
        <v>-2.3944627165344</v>
      </c>
      <c r="F662" s="15" t="n">
        <v>-2.32136639460838</v>
      </c>
      <c r="G662" s="21" t="n">
        <v>-1.66784599919675</v>
      </c>
    </row>
    <row r="663" customFormat="false" ht="12.75" hidden="false" customHeight="false" outlineLevel="0" collapsed="false">
      <c r="A663" s="19" t="n">
        <v>42397.5</v>
      </c>
      <c r="C663" s="21" t="n">
        <v>11.6</v>
      </c>
      <c r="D663" s="21" t="n">
        <v>1013</v>
      </c>
      <c r="E663" s="21" t="n">
        <v>-2.89330611995</v>
      </c>
      <c r="F663" s="15" t="n">
        <v>-2.8260215874919</v>
      </c>
      <c r="G663" s="21" t="n">
        <v>-2.57047095838967</v>
      </c>
    </row>
    <row r="664" customFormat="false" ht="12.75" hidden="false" customHeight="false" outlineLevel="0" collapsed="false">
      <c r="A664" s="19" t="n">
        <v>42397.5416666667</v>
      </c>
      <c r="C664" s="21" t="n">
        <v>11.6</v>
      </c>
      <c r="D664" s="21" t="n">
        <v>1013</v>
      </c>
      <c r="E664" s="21" t="n">
        <v>-1.6960742451548</v>
      </c>
      <c r="F664" s="15" t="n">
        <v>-4.13811815683122</v>
      </c>
      <c r="G664" s="21" t="n">
        <v>-3.14337210520697</v>
      </c>
    </row>
    <row r="665" customFormat="false" ht="12.75" hidden="false" customHeight="false" outlineLevel="0" collapsed="false">
      <c r="A665" s="19" t="n">
        <v>42397.5833333333</v>
      </c>
      <c r="C665" s="21" t="n">
        <v>10.3</v>
      </c>
      <c r="D665" s="21" t="n">
        <v>1013</v>
      </c>
      <c r="E665" s="21" t="n">
        <v>-3.1926070380416</v>
      </c>
      <c r="F665" s="15" t="n">
        <v>-2.62418207672465</v>
      </c>
      <c r="G665" s="21" t="n">
        <v>-2.5005380415245</v>
      </c>
    </row>
    <row r="666" customFormat="false" ht="12.75" hidden="false" customHeight="false" outlineLevel="0" collapsed="false">
      <c r="A666" s="19" t="n">
        <v>42397.625</v>
      </c>
      <c r="C666" s="21" t="n">
        <v>7.8</v>
      </c>
      <c r="D666" s="21" t="n">
        <v>1013</v>
      </c>
      <c r="E666" s="21" t="n">
        <v>-0.698382066432401</v>
      </c>
      <c r="F666" s="15" t="n">
        <v>-3.93628749562718</v>
      </c>
      <c r="G666" s="21" t="n">
        <v>-2.19823660273794</v>
      </c>
    </row>
    <row r="667" customFormat="false" ht="12.75" hidden="false" customHeight="false" outlineLevel="0" collapsed="false">
      <c r="A667" s="19" t="n">
        <v>42397.6666666667</v>
      </c>
      <c r="C667" s="21" t="n">
        <v>6.9</v>
      </c>
      <c r="D667" s="21" t="n">
        <v>1013</v>
      </c>
      <c r="E667" s="21" t="n">
        <v>-0.997687633275999</v>
      </c>
      <c r="F667" s="15" t="n">
        <v>-1.41303144272675</v>
      </c>
      <c r="G667" s="21" t="n">
        <v>-1.81365373335473</v>
      </c>
    </row>
    <row r="668" customFormat="false" ht="12.75" hidden="false" customHeight="false" outlineLevel="0" collapsed="false">
      <c r="A668" s="19" t="n">
        <v>42397.7083333333</v>
      </c>
      <c r="C668" s="21" t="n">
        <v>6.4</v>
      </c>
      <c r="D668" s="21" t="n">
        <v>1013</v>
      </c>
      <c r="E668" s="21" t="n">
        <v>-0.897917940198</v>
      </c>
      <c r="F668" s="15" t="n">
        <v>-2.4223484656662</v>
      </c>
      <c r="G668" s="21" t="n">
        <v>-1.84612455200216</v>
      </c>
    </row>
    <row r="669" customFormat="false" ht="12.75" hidden="false" customHeight="false" outlineLevel="0" collapsed="false">
      <c r="A669" s="19" t="n">
        <v>42397.75</v>
      </c>
      <c r="C669" s="21" t="n">
        <v>6.6</v>
      </c>
      <c r="D669" s="21" t="n">
        <v>1011.987</v>
      </c>
      <c r="E669" s="21" t="n">
        <v>-2.49421391791</v>
      </c>
      <c r="F669" s="15" t="n">
        <v>-1.71583643162083</v>
      </c>
      <c r="G669" s="21" t="n">
        <v>-2.24205130683492</v>
      </c>
    </row>
    <row r="670" customFormat="false" ht="12.75" hidden="false" customHeight="false" outlineLevel="0" collapsed="false">
      <c r="A670" s="19" t="n">
        <v>42397.7916666667</v>
      </c>
      <c r="C670" s="21" t="n">
        <v>7.1</v>
      </c>
      <c r="D670" s="21" t="n">
        <v>1011.987</v>
      </c>
      <c r="E670" s="21" t="n">
        <v>-1.496526801162</v>
      </c>
      <c r="F670" s="15" t="n">
        <v>-1.71584270006142</v>
      </c>
      <c r="G670" s="21" t="n">
        <v>-1.20930428858961</v>
      </c>
    </row>
    <row r="671" customFormat="false" ht="12.75" hidden="false" customHeight="false" outlineLevel="0" collapsed="false">
      <c r="A671" s="19" t="n">
        <v>42397.8333333333</v>
      </c>
      <c r="C671" s="21" t="n">
        <v>7.4</v>
      </c>
      <c r="D671" s="21" t="n">
        <v>1010.974</v>
      </c>
      <c r="E671" s="21" t="n">
        <v>-1.496525251578</v>
      </c>
      <c r="F671" s="15" t="n">
        <v>-2.22051042982615</v>
      </c>
      <c r="G671" s="21" t="n">
        <v>-2.3465193950079</v>
      </c>
    </row>
    <row r="672" customFormat="false" ht="12.75" hidden="false" customHeight="false" outlineLevel="0" collapsed="false">
      <c r="A672" s="19" t="n">
        <v>42397.875</v>
      </c>
      <c r="C672" s="21" t="n">
        <v>8.1</v>
      </c>
      <c r="D672" s="21" t="n">
        <v>1010.974</v>
      </c>
      <c r="E672" s="21" t="n">
        <v>-0.698377727597201</v>
      </c>
      <c r="F672" s="15" t="n">
        <v>-2.52331652491563</v>
      </c>
      <c r="G672" s="21" t="n">
        <v>-1.4769364091281</v>
      </c>
    </row>
    <row r="673" customFormat="false" ht="12.75" hidden="false" customHeight="false" outlineLevel="0" collapsed="false">
      <c r="A673" s="19" t="n">
        <v>42397.9166666667</v>
      </c>
      <c r="C673" s="21" t="n">
        <v>8.7</v>
      </c>
      <c r="D673" s="21" t="n">
        <v>1009.961</v>
      </c>
      <c r="E673" s="21" t="n">
        <v>0.897913291446</v>
      </c>
      <c r="F673" s="15" t="n">
        <v>-1.11026332701268</v>
      </c>
      <c r="G673" s="21" t="n">
        <v>-1.97085410090665</v>
      </c>
    </row>
    <row r="674" customFormat="false" ht="12.75" hidden="false" customHeight="false" outlineLevel="0" collapsed="false">
      <c r="A674" s="19" t="n">
        <v>42397.9583333333</v>
      </c>
      <c r="C674" s="21" t="n">
        <v>8.8</v>
      </c>
      <c r="D674" s="21" t="n">
        <v>1009.961</v>
      </c>
      <c r="E674" s="21" t="n">
        <v>-0.5986082411304</v>
      </c>
      <c r="F674" s="15" t="n">
        <v>0.100933398460225</v>
      </c>
      <c r="G674" s="21" t="n">
        <v>-1.00533895004198</v>
      </c>
    </row>
    <row r="675" customFormat="false" ht="12.75" hidden="false" customHeight="false" outlineLevel="0" collapsed="false">
      <c r="A675" s="19" t="n">
        <v>42398</v>
      </c>
      <c r="C675" s="21" t="n">
        <v>9</v>
      </c>
      <c r="D675" s="21" t="n">
        <v>1009.961</v>
      </c>
      <c r="E675" s="21" t="n">
        <v>0.199535873765599</v>
      </c>
      <c r="F675" s="15" t="n">
        <v>-1.51400650788038</v>
      </c>
      <c r="G675" s="21" t="n">
        <v>-1.93300250499934</v>
      </c>
    </row>
    <row r="676" customFormat="false" ht="12.75" hidden="false" customHeight="false" outlineLevel="0" collapsed="false">
      <c r="A676" s="19" t="n">
        <v>42398.0416666667</v>
      </c>
      <c r="C676" s="21" t="n">
        <v>9.5</v>
      </c>
      <c r="D676" s="21" t="n">
        <v>1008.948</v>
      </c>
      <c r="E676" s="21" t="n">
        <v>-0.6983748350404</v>
      </c>
      <c r="F676" s="15" t="n">
        <v>-2.11961685440033</v>
      </c>
      <c r="G676" s="21" t="n">
        <v>-2.80699702714823</v>
      </c>
    </row>
    <row r="677" customFormat="false" ht="12.75" hidden="false" customHeight="false" outlineLevel="0" collapsed="false">
      <c r="A677" s="19" t="n">
        <v>42398.0833333333</v>
      </c>
      <c r="C677" s="21" t="n">
        <v>9.5</v>
      </c>
      <c r="D677" s="21" t="n">
        <v>1007.935</v>
      </c>
      <c r="E677" s="21" t="n">
        <v>-2.1948900659752</v>
      </c>
      <c r="F677" s="15" t="n">
        <v>-1.61495207449</v>
      </c>
      <c r="G677" s="21" t="n">
        <v>-2.89687304911828</v>
      </c>
    </row>
    <row r="678" customFormat="false" ht="12.75" hidden="false" customHeight="false" outlineLevel="0" collapsed="false">
      <c r="A678" s="19" t="n">
        <v>42398.125</v>
      </c>
      <c r="C678" s="21" t="n">
        <v>10.2</v>
      </c>
      <c r="D678" s="21" t="n">
        <v>1007.935</v>
      </c>
      <c r="E678" s="21" t="n">
        <v>-2.793493555048</v>
      </c>
      <c r="F678" s="15" t="n">
        <v>-3.93646006210958</v>
      </c>
      <c r="G678" s="21" t="n">
        <v>-3.18302609859924</v>
      </c>
    </row>
    <row r="679" customFormat="false" ht="12.75" hidden="false" customHeight="false" outlineLevel="0" collapsed="false">
      <c r="A679" s="19" t="n">
        <v>42398.1666666667</v>
      </c>
      <c r="C679" s="21" t="n">
        <v>10.3</v>
      </c>
      <c r="D679" s="21" t="n">
        <v>1007.935</v>
      </c>
      <c r="E679" s="21" t="n">
        <v>0.5986051419624</v>
      </c>
      <c r="F679" s="15" t="n">
        <v>-1.6149638739076</v>
      </c>
      <c r="G679" s="21" t="n">
        <v>-2.25464663639925</v>
      </c>
    </row>
    <row r="680" customFormat="false" ht="12.75" hidden="false" customHeight="false" outlineLevel="0" collapsed="false">
      <c r="A680" s="19" t="n">
        <v>42398.2083333333</v>
      </c>
      <c r="C680" s="21" t="n">
        <v>10.1</v>
      </c>
      <c r="D680" s="21" t="n">
        <v>1006.922</v>
      </c>
      <c r="E680" s="21" t="n">
        <v>-1.5962787256768</v>
      </c>
      <c r="F680" s="15" t="n">
        <v>-2.22058343872255</v>
      </c>
      <c r="G680" s="21" t="n">
        <v>-2.83153797965363</v>
      </c>
    </row>
    <row r="681" customFormat="false" ht="12.75" hidden="false" customHeight="false" outlineLevel="0" collapsed="false">
      <c r="A681" s="19" t="n">
        <v>42398.25</v>
      </c>
      <c r="C681" s="21" t="n">
        <v>10.5</v>
      </c>
      <c r="D681" s="21" t="n">
        <v>1006.922</v>
      </c>
      <c r="E681" s="21" t="n">
        <v>-3.5916234137712</v>
      </c>
      <c r="F681" s="15" t="n">
        <v>-3.02807938748475</v>
      </c>
      <c r="G681" s="21" t="n">
        <v>-2.72215031277714</v>
      </c>
    </row>
    <row r="682" customFormat="false" ht="12.75" hidden="false" customHeight="false" outlineLevel="0" collapsed="false">
      <c r="A682" s="19" t="n">
        <v>42398.2916666667</v>
      </c>
      <c r="C682" s="21" t="n">
        <v>10.7</v>
      </c>
      <c r="D682" s="21" t="n">
        <v>1005.909</v>
      </c>
      <c r="E682" s="21" t="n">
        <v>-3.6913869085132</v>
      </c>
      <c r="F682" s="15" t="n">
        <v>-2.72528140449487</v>
      </c>
      <c r="G682" s="21" t="n">
        <v>-3.45112342017976</v>
      </c>
    </row>
    <row r="683" customFormat="false" ht="12.75" hidden="false" customHeight="false" outlineLevel="0" collapsed="false">
      <c r="A683" s="19" t="n">
        <v>42398.3333333333</v>
      </c>
      <c r="C683" s="21" t="n">
        <v>10.7</v>
      </c>
      <c r="D683" s="21" t="n">
        <v>1005.909</v>
      </c>
      <c r="E683" s="21" t="n">
        <v>-1.99534220876</v>
      </c>
      <c r="F683" s="15" t="n">
        <v>-1.91779762388208</v>
      </c>
      <c r="G683" s="21" t="n">
        <v>-2.81878748086321</v>
      </c>
    </row>
    <row r="684" customFormat="false" ht="12.75" hidden="false" customHeight="false" outlineLevel="0" collapsed="false">
      <c r="A684" s="19" t="n">
        <v>42398.375</v>
      </c>
      <c r="C684" s="21" t="n">
        <v>11.3</v>
      </c>
      <c r="D684" s="21" t="n">
        <v>1005.909</v>
      </c>
      <c r="E684" s="21" t="n">
        <v>-2.2946411640452</v>
      </c>
      <c r="F684" s="15" t="n">
        <v>-2.4224900586774</v>
      </c>
      <c r="G684" s="21" t="n">
        <v>-2.28991700396887</v>
      </c>
    </row>
    <row r="685" customFormat="false" ht="12.75" hidden="false" customHeight="false" outlineLevel="0" collapsed="false">
      <c r="A685" s="19" t="n">
        <v>42398.4166666667</v>
      </c>
      <c r="C685" s="21" t="n">
        <v>11.6</v>
      </c>
      <c r="D685" s="21" t="n">
        <v>1005.909</v>
      </c>
      <c r="E685" s="21" t="n">
        <v>-3.2923078262844</v>
      </c>
      <c r="F685" s="15" t="n">
        <v>-2.62437381726065</v>
      </c>
      <c r="G685" s="21" t="n">
        <v>-2.48775008538417</v>
      </c>
    </row>
    <row r="686" customFormat="false" ht="12.75" hidden="false" customHeight="false" outlineLevel="0" collapsed="false">
      <c r="A686" s="19" t="n">
        <v>42398.4583333333</v>
      </c>
      <c r="C686" s="21" t="n">
        <v>11.3</v>
      </c>
      <c r="D686" s="21" t="n">
        <v>1005.909</v>
      </c>
      <c r="E686" s="21" t="n">
        <v>-2.1948696114664</v>
      </c>
      <c r="F686" s="15" t="n">
        <v>-2.0187564648365</v>
      </c>
      <c r="G686" s="21" t="n">
        <v>-2.84662963491235</v>
      </c>
    </row>
    <row r="687" customFormat="false" ht="12.75" hidden="false" customHeight="false" outlineLevel="0" collapsed="false">
      <c r="A687" s="19" t="n">
        <v>42398.5</v>
      </c>
      <c r="C687" s="21" t="n">
        <v>11.1</v>
      </c>
      <c r="D687" s="21" t="n">
        <v>1005.909</v>
      </c>
      <c r="E687" s="21" t="n">
        <v>-1.0974336693716</v>
      </c>
      <c r="F687" s="15" t="n">
        <v>-1.71594926355163</v>
      </c>
      <c r="G687" s="21" t="n">
        <v>-2.37509798406438</v>
      </c>
    </row>
    <row r="688" customFormat="false" ht="12.75" hidden="false" customHeight="false" outlineLevel="0" collapsed="false">
      <c r="A688" s="19" t="n">
        <v>42398.5416666667</v>
      </c>
      <c r="C688" s="21" t="n">
        <v>11.4</v>
      </c>
      <c r="D688" s="21" t="n">
        <v>1005.909</v>
      </c>
      <c r="E688" s="21" t="n">
        <v>-2.9929978173</v>
      </c>
      <c r="F688" s="15" t="n">
        <v>-1.81689409269765</v>
      </c>
      <c r="G688" s="21" t="n">
        <v>-1.47834382514259</v>
      </c>
    </row>
    <row r="689" customFormat="false" ht="12.75" hidden="false" customHeight="false" outlineLevel="0" collapsed="false">
      <c r="A689" s="19" t="n">
        <v>42398.5833333333</v>
      </c>
      <c r="C689" s="21" t="n">
        <v>10.5</v>
      </c>
      <c r="D689" s="21" t="n">
        <v>1004.896</v>
      </c>
      <c r="E689" s="21" t="n">
        <v>-0.8978984154396</v>
      </c>
      <c r="F689" s="15" t="n">
        <v>-3.02816788311675</v>
      </c>
      <c r="G689" s="21" t="n">
        <v>-2.42302820213038</v>
      </c>
    </row>
    <row r="690" customFormat="false" ht="12.75" hidden="false" customHeight="false" outlineLevel="0" collapsed="false">
      <c r="A690" s="19" t="n">
        <v>42398.625</v>
      </c>
      <c r="C690" s="21" t="n">
        <v>10.8</v>
      </c>
      <c r="D690" s="21" t="n">
        <v>1004.896</v>
      </c>
      <c r="E690" s="21" t="n">
        <v>-2.2946269078724</v>
      </c>
      <c r="F690" s="15" t="n">
        <v>-4.037571926761</v>
      </c>
      <c r="G690" s="21" t="n">
        <v>-3.43632093600058</v>
      </c>
    </row>
    <row r="691" customFormat="false" ht="12.75" hidden="false" customHeight="false" outlineLevel="0" collapsed="false">
      <c r="A691" s="19" t="n">
        <v>42398.6666666667</v>
      </c>
      <c r="C691" s="21" t="n">
        <v>10.7</v>
      </c>
      <c r="D691" s="21" t="n">
        <v>1003.883</v>
      </c>
      <c r="E691" s="21" t="n">
        <v>-3.0927548037892</v>
      </c>
      <c r="F691" s="15" t="n">
        <v>-2.4225520056198</v>
      </c>
      <c r="G691" s="21" t="n">
        <v>-2.59202832179185</v>
      </c>
    </row>
    <row r="692" customFormat="false" ht="12.75" hidden="false" customHeight="false" outlineLevel="0" collapsed="false">
      <c r="A692" s="19" t="n">
        <v>42398.7083333333</v>
      </c>
      <c r="C692" s="21" t="n">
        <v>11</v>
      </c>
      <c r="D692" s="21" t="n">
        <v>1004.896</v>
      </c>
      <c r="E692" s="21" t="n">
        <v>-1.496492710314</v>
      </c>
      <c r="F692" s="15" t="n">
        <v>-2.32162081955038</v>
      </c>
      <c r="G692" s="21" t="n">
        <v>-2.40999103751082</v>
      </c>
    </row>
    <row r="693" customFormat="false" ht="12.75" hidden="false" customHeight="false" outlineLevel="0" collapsed="false">
      <c r="A693" s="19" t="n">
        <v>42398.75</v>
      </c>
      <c r="C693" s="21" t="n">
        <v>11.1</v>
      </c>
      <c r="D693" s="21" t="n">
        <v>1003.883</v>
      </c>
      <c r="E693" s="21" t="n">
        <v>-4.389707404808</v>
      </c>
      <c r="F693" s="15" t="n">
        <v>-1.71598687419522</v>
      </c>
      <c r="G693" s="21" t="n">
        <v>-3.1501166102008</v>
      </c>
    </row>
    <row r="694" customFormat="false" ht="12.75" hidden="false" customHeight="false" outlineLevel="0" collapsed="false">
      <c r="A694" s="19" t="n">
        <v>42398.7916666667</v>
      </c>
      <c r="C694" s="21" t="n">
        <v>11.2</v>
      </c>
      <c r="D694" s="21" t="n">
        <v>1002.87</v>
      </c>
      <c r="E694" s="21" t="n">
        <v>-2.6936813000628</v>
      </c>
      <c r="F694" s="15" t="n">
        <v>-3.83574937765655</v>
      </c>
      <c r="G694" s="21" t="n">
        <v>-2.95041921546212</v>
      </c>
    </row>
    <row r="695" customFormat="false" ht="12.75" hidden="false" customHeight="false" outlineLevel="0" collapsed="false">
      <c r="A695" s="19" t="n">
        <v>42398.8333333333</v>
      </c>
      <c r="C695" s="21" t="n">
        <v>11.2</v>
      </c>
      <c r="D695" s="21" t="n">
        <v>1001.857</v>
      </c>
      <c r="E695" s="21" t="n">
        <v>-5.487122892394</v>
      </c>
      <c r="F695" s="15" t="n">
        <v>-3.6338811058089</v>
      </c>
      <c r="G695" s="21" t="n">
        <v>-2.77662579331239</v>
      </c>
    </row>
    <row r="696" customFormat="false" ht="12.75" hidden="false" customHeight="false" outlineLevel="0" collapsed="false">
      <c r="A696" s="19" t="n">
        <v>42398.875</v>
      </c>
      <c r="C696" s="21" t="n">
        <v>11</v>
      </c>
      <c r="D696" s="21" t="n">
        <v>1001.857</v>
      </c>
      <c r="E696" s="21" t="n">
        <v>-4.3896937684688</v>
      </c>
      <c r="F696" s="15" t="n">
        <v>-3.93671891183317</v>
      </c>
      <c r="G696" s="21" t="n">
        <v>-3.69538622106641</v>
      </c>
    </row>
    <row r="697" customFormat="false" ht="12.75" hidden="false" customHeight="false" outlineLevel="0" collapsed="false">
      <c r="A697" s="19" t="n">
        <v>42398.9166666667</v>
      </c>
      <c r="C697" s="21" t="n">
        <v>10.3</v>
      </c>
      <c r="D697" s="21" t="n">
        <v>1000.844</v>
      </c>
      <c r="E697" s="21" t="n">
        <v>-4.5892205513416</v>
      </c>
      <c r="F697" s="15" t="n">
        <v>-4.34050080953988</v>
      </c>
      <c r="G697" s="21" t="n">
        <v>-3.95744207083127</v>
      </c>
    </row>
    <row r="698" customFormat="false" ht="12.75" hidden="false" customHeight="false" outlineLevel="0" collapsed="false">
      <c r="A698" s="19" t="n">
        <v>42398.9583333333</v>
      </c>
      <c r="C698" s="21" t="n">
        <v>10.2</v>
      </c>
      <c r="D698" s="21" t="n">
        <v>998.818</v>
      </c>
      <c r="E698" s="21" t="n">
        <v>-4.289919116722</v>
      </c>
      <c r="F698" s="15" t="n">
        <v>-5.6527658893118</v>
      </c>
      <c r="G698" s="21" t="n">
        <v>-4.5333750167622</v>
      </c>
    </row>
    <row r="699" customFormat="false" ht="12.75" hidden="false" customHeight="false" outlineLevel="0" collapsed="false">
      <c r="A699" s="19" t="n">
        <v>42399</v>
      </c>
      <c r="C699" s="21" t="n">
        <v>9.9</v>
      </c>
      <c r="D699" s="21" t="n">
        <v>997.805</v>
      </c>
      <c r="E699" s="21" t="n">
        <v>-4.5892110472264</v>
      </c>
      <c r="F699" s="15" t="n">
        <v>-3.2301637361672</v>
      </c>
      <c r="G699" s="21" t="n">
        <v>-4.10501113078149</v>
      </c>
    </row>
    <row r="700" customFormat="false" ht="12.75" hidden="false" customHeight="false" outlineLevel="0" collapsed="false">
      <c r="A700" s="19" t="n">
        <v>42399.0416666667</v>
      </c>
      <c r="C700" s="21" t="n">
        <v>9.9</v>
      </c>
      <c r="D700" s="21" t="n">
        <v>996.792</v>
      </c>
      <c r="E700" s="21" t="n">
        <v>-4.8885023578972</v>
      </c>
      <c r="F700" s="15" t="n">
        <v>-3.33111852107183</v>
      </c>
      <c r="G700" s="21" t="n">
        <v>-3.91979575410846</v>
      </c>
    </row>
    <row r="701" customFormat="false" ht="12.75" hidden="false" customHeight="false" outlineLevel="0" collapsed="false">
      <c r="A701" s="19" t="n">
        <v>42399.0833333333</v>
      </c>
      <c r="C701" s="21" t="n">
        <v>9.9</v>
      </c>
      <c r="D701" s="21" t="n">
        <v>995.779</v>
      </c>
      <c r="E701" s="21" t="n">
        <v>-4.1901405393624</v>
      </c>
      <c r="F701" s="15" t="n">
        <v>-3.02830062656475</v>
      </c>
      <c r="G701" s="21" t="n">
        <v>-3.58403389016636</v>
      </c>
    </row>
    <row r="702" customFormat="false" ht="12.75" hidden="false" customHeight="false" outlineLevel="0" collapsed="false">
      <c r="A702" s="19" t="n">
        <v>42399.125</v>
      </c>
      <c r="C702" s="21" t="n">
        <v>8.2</v>
      </c>
      <c r="D702" s="21" t="n">
        <v>996.792</v>
      </c>
      <c r="E702" s="21" t="n">
        <v>0.6983560334212</v>
      </c>
      <c r="F702" s="15" t="n">
        <v>-3.23019913442</v>
      </c>
      <c r="G702" s="21" t="n">
        <v>-4.0379017386013</v>
      </c>
    </row>
    <row r="703" customFormat="false" ht="12.75" hidden="false" customHeight="false" outlineLevel="0" collapsed="false">
      <c r="A703" s="19" t="n">
        <v>42399.1666666667</v>
      </c>
      <c r="C703" s="21" t="n">
        <v>7.7</v>
      </c>
      <c r="D703" s="21" t="n">
        <v>995.779</v>
      </c>
      <c r="E703" s="21" t="n">
        <v>-4.190131861692</v>
      </c>
      <c r="F703" s="15" t="n">
        <v>-4.037763667297</v>
      </c>
      <c r="G703" s="21" t="n">
        <v>-4.09803279227862</v>
      </c>
    </row>
    <row r="704" customFormat="false" ht="12.75" hidden="false" customHeight="false" outlineLevel="0" collapsed="false">
      <c r="A704" s="19" t="n">
        <v>42399.2083333333</v>
      </c>
      <c r="C704" s="21" t="n">
        <v>8</v>
      </c>
      <c r="D704" s="21" t="n">
        <v>995.779</v>
      </c>
      <c r="E704" s="21" t="n">
        <v>-3.8908326997956</v>
      </c>
      <c r="F704" s="15" t="n">
        <v>-2.62455597076985</v>
      </c>
      <c r="G704" s="21" t="n">
        <v>-3.02029678095368</v>
      </c>
    </row>
    <row r="705" customFormat="false" ht="12.75" hidden="false" customHeight="false" outlineLevel="0" collapsed="false">
      <c r="A705" s="19" t="n">
        <v>42399.25</v>
      </c>
      <c r="C705" s="21" t="n">
        <v>7.1</v>
      </c>
      <c r="D705" s="21" t="n">
        <v>995.779</v>
      </c>
      <c r="E705" s="21" t="n">
        <v>-7.3825979908952</v>
      </c>
      <c r="F705" s="15" t="n">
        <v>-2.52362072865063</v>
      </c>
      <c r="G705" s="21" t="n">
        <v>-3.79407811042265</v>
      </c>
    </row>
    <row r="706" customFormat="false" ht="12.75" hidden="false" customHeight="false" outlineLevel="0" collapsed="false">
      <c r="A706" s="19" t="n">
        <v>42399.2916666667</v>
      </c>
      <c r="C706" s="21" t="n">
        <v>7</v>
      </c>
      <c r="D706" s="21" t="n">
        <v>996.792</v>
      </c>
      <c r="E706" s="21" t="n">
        <v>-3.990589376368</v>
      </c>
      <c r="F706" s="15" t="n">
        <v>-2.8264655405791</v>
      </c>
      <c r="G706" s="21" t="n">
        <v>-2.39598398610128</v>
      </c>
    </row>
    <row r="707" customFormat="false" ht="12.75" hidden="false" customHeight="false" outlineLevel="0" collapsed="false">
      <c r="A707" s="19" t="n">
        <v>42399.3333333333</v>
      </c>
      <c r="C707" s="21" t="n">
        <v>6.9</v>
      </c>
      <c r="D707" s="21" t="n">
        <v>996.792</v>
      </c>
      <c r="E707" s="21" t="n">
        <v>-0.498823155518</v>
      </c>
      <c r="F707" s="15" t="n">
        <v>-1.51418349914438</v>
      </c>
      <c r="G707" s="21" t="n">
        <v>-2.5435568477179</v>
      </c>
    </row>
    <row r="708" customFormat="false" ht="12.75" hidden="false" customHeight="false" outlineLevel="0" collapsed="false">
      <c r="A708" s="19" t="n">
        <v>42399.375</v>
      </c>
      <c r="C708" s="21" t="n">
        <v>6.8</v>
      </c>
      <c r="D708" s="21" t="n">
        <v>996.792</v>
      </c>
      <c r="E708" s="21" t="n">
        <v>-4.9882263899</v>
      </c>
      <c r="F708" s="15" t="n">
        <v>0.706621547389975</v>
      </c>
      <c r="G708" s="21" t="n">
        <v>-2.84565133919364</v>
      </c>
    </row>
    <row r="709" customFormat="false" ht="12.75" hidden="false" customHeight="false" outlineLevel="0" collapsed="false">
      <c r="A709" s="19" t="n">
        <v>42399.4166666667</v>
      </c>
      <c r="C709" s="21" t="n">
        <v>7.3</v>
      </c>
      <c r="D709" s="21" t="n">
        <v>997.805</v>
      </c>
      <c r="E709" s="21" t="n">
        <v>-2.6936394612948</v>
      </c>
      <c r="F709" s="15" t="n">
        <v>0.4037852162929</v>
      </c>
      <c r="G709" s="21" t="n">
        <v>-2.70365654666508</v>
      </c>
    </row>
    <row r="710" customFormat="false" ht="12.75" hidden="false" customHeight="false" outlineLevel="0" collapsed="false">
      <c r="A710" s="19" t="n">
        <v>42399.4583333333</v>
      </c>
      <c r="C710" s="21" t="n">
        <v>9</v>
      </c>
      <c r="D710" s="21" t="n">
        <v>997.805</v>
      </c>
      <c r="E710" s="21" t="n">
        <v>-6.983502483076</v>
      </c>
      <c r="F710" s="15" t="n">
        <v>-4.74449362183618</v>
      </c>
      <c r="G710" s="21" t="n">
        <v>-4.42188788053215</v>
      </c>
    </row>
    <row r="711" customFormat="false" ht="12.75" hidden="false" customHeight="false" outlineLevel="0" collapsed="false">
      <c r="A711" s="19" t="n">
        <v>42399.5</v>
      </c>
      <c r="C711" s="21" t="n">
        <v>10.1</v>
      </c>
      <c r="D711" s="21" t="n">
        <v>997.805</v>
      </c>
      <c r="E711" s="21" t="n">
        <v>-9.0785438271892</v>
      </c>
      <c r="F711" s="15" t="n">
        <v>-6.56155769989362</v>
      </c>
      <c r="G711" s="21" t="n">
        <v>-4.43745553752021</v>
      </c>
    </row>
    <row r="712" customFormat="false" ht="12.75" hidden="false" customHeight="false" outlineLevel="0" collapsed="false">
      <c r="A712" s="19" t="n">
        <v>42399.5416666667</v>
      </c>
      <c r="C712" s="21" t="n">
        <v>9.6</v>
      </c>
      <c r="D712" s="21" t="n">
        <v>997.805</v>
      </c>
      <c r="E712" s="21" t="n">
        <v>-3.1924516664192</v>
      </c>
      <c r="F712" s="15" t="n">
        <v>-2.11989561564113</v>
      </c>
      <c r="G712" s="21" t="n">
        <v>-3.20800252009814</v>
      </c>
    </row>
    <row r="713" customFormat="false" ht="12.75" hidden="false" customHeight="false" outlineLevel="0" collapsed="false">
      <c r="A713" s="19" t="n">
        <v>42399.5833333333</v>
      </c>
      <c r="C713" s="21" t="n">
        <v>10.6</v>
      </c>
      <c r="D713" s="21" t="n">
        <v>997.805</v>
      </c>
      <c r="E713" s="21" t="n">
        <v>-4.9882005635</v>
      </c>
      <c r="F713" s="15" t="n">
        <v>-3.73506782301573</v>
      </c>
      <c r="G713" s="21" t="n">
        <v>-2.117055223523</v>
      </c>
    </row>
    <row r="714" customFormat="false" ht="12.75" hidden="false" customHeight="false" outlineLevel="0" collapsed="false">
      <c r="A714" s="19" t="n">
        <v>42399.625</v>
      </c>
      <c r="C714" s="21" t="n">
        <v>6.2</v>
      </c>
      <c r="D714" s="21" t="n">
        <v>998.818</v>
      </c>
      <c r="E714" s="21" t="n">
        <v>0.7981112637152</v>
      </c>
      <c r="F714" s="15" t="n">
        <v>-1.91801480691228</v>
      </c>
      <c r="G714" s="21" t="n">
        <v>-1.29218897517681</v>
      </c>
    </row>
    <row r="715" customFormat="false" ht="12.75" hidden="false" customHeight="false" outlineLevel="0" collapsed="false">
      <c r="A715" s="19" t="n">
        <v>42399.6666666667</v>
      </c>
      <c r="C715" s="21" t="n">
        <v>4.7</v>
      </c>
      <c r="D715" s="21" t="n">
        <v>998.818</v>
      </c>
      <c r="E715" s="21" t="n">
        <v>1.5962208745408</v>
      </c>
      <c r="F715" s="15" t="n">
        <v>-1.2113821975683</v>
      </c>
      <c r="G715" s="21" t="n">
        <v>-0.711242917085567</v>
      </c>
    </row>
    <row r="716" customFormat="false" ht="12.75" hidden="false" customHeight="false" outlineLevel="0" collapsed="false">
      <c r="A716" s="19" t="n">
        <v>42399.7083333333</v>
      </c>
      <c r="C716" s="21" t="n">
        <v>5</v>
      </c>
      <c r="D716" s="21" t="n">
        <v>999.831</v>
      </c>
      <c r="E716" s="21" t="n">
        <v>2.1948014297704</v>
      </c>
      <c r="F716" s="15" t="n">
        <v>-1.31233550754572</v>
      </c>
      <c r="G716" s="21" t="n">
        <v>-0.339494098329353</v>
      </c>
    </row>
    <row r="717" customFormat="false" ht="12.75" hidden="false" customHeight="false" outlineLevel="0" collapsed="false">
      <c r="A717" s="19" t="n">
        <v>42399.75</v>
      </c>
      <c r="C717" s="21" t="n">
        <v>4.3</v>
      </c>
      <c r="D717" s="21" t="n">
        <v>999.831</v>
      </c>
      <c r="E717" s="21" t="n">
        <v>-1.0973995785236</v>
      </c>
      <c r="F717" s="15" t="n">
        <v>-1.615188062842</v>
      </c>
      <c r="G717" s="21" t="n">
        <v>-1.07569334630324</v>
      </c>
    </row>
    <row r="718" customFormat="false" ht="12.75" hidden="false" customHeight="false" outlineLevel="0" collapsed="false">
      <c r="A718" s="19" t="n">
        <v>42399.7916666667</v>
      </c>
      <c r="C718" s="21" t="n">
        <v>4.5</v>
      </c>
      <c r="D718" s="21" t="n">
        <v>999.831</v>
      </c>
      <c r="E718" s="21" t="n">
        <v>-2.693614358034</v>
      </c>
      <c r="F718" s="15" t="n">
        <v>-1.71614358521022</v>
      </c>
      <c r="G718" s="21" t="n">
        <v>-0.700493810343606</v>
      </c>
    </row>
    <row r="719" customFormat="false" ht="12.75" hidden="false" customHeight="false" outlineLevel="0" collapsed="false">
      <c r="A719" s="19" t="n">
        <v>42399.8333333333</v>
      </c>
      <c r="C719" s="21" t="n">
        <v>4.3</v>
      </c>
      <c r="D719" s="21" t="n">
        <v>999.831</v>
      </c>
      <c r="E719" s="21" t="n">
        <v>0.798107131491201</v>
      </c>
      <c r="F719" s="15" t="n">
        <v>-1.91804983643327</v>
      </c>
      <c r="G719" s="21" t="n">
        <v>-1.05423226703357</v>
      </c>
    </row>
    <row r="720" customFormat="false" ht="12.75" hidden="false" customHeight="false" outlineLevel="0" collapsed="false">
      <c r="A720" s="19" t="n">
        <v>42399.875</v>
      </c>
      <c r="C720" s="21" t="n">
        <v>4.4</v>
      </c>
      <c r="D720" s="21" t="n">
        <v>999.831</v>
      </c>
      <c r="E720" s="21" t="n">
        <v>0.997632881308</v>
      </c>
      <c r="F720" s="15" t="n">
        <v>-3.2304115239368</v>
      </c>
      <c r="G720" s="21" t="n">
        <v>-0.943134575868793</v>
      </c>
    </row>
    <row r="721" customFormat="false" ht="12.75" hidden="false" customHeight="false" outlineLevel="0" collapsed="false">
      <c r="A721" s="19" t="n">
        <v>42399.9166666667</v>
      </c>
      <c r="C721" s="21" t="n">
        <v>4.3</v>
      </c>
      <c r="D721" s="21" t="n">
        <v>999.831</v>
      </c>
      <c r="E721" s="21" t="n">
        <v>-1.8955005116788</v>
      </c>
      <c r="F721" s="15" t="n">
        <v>-2.11996530595133</v>
      </c>
      <c r="G721" s="21" t="n">
        <v>-1.79303676872122</v>
      </c>
    </row>
    <row r="722" customFormat="false" ht="12.75" hidden="false" customHeight="false" outlineLevel="0" collapsed="false">
      <c r="A722" s="19" t="n">
        <v>42399.9583333333</v>
      </c>
      <c r="C722" s="21" t="n">
        <v>2.9</v>
      </c>
      <c r="D722" s="21" t="n">
        <v>1000.844</v>
      </c>
      <c r="E722" s="21" t="n">
        <v>-0.299289244558801</v>
      </c>
      <c r="F722" s="15" t="n">
        <v>0.302853292759874</v>
      </c>
      <c r="G722" s="21" t="n">
        <v>-1.49492131605254</v>
      </c>
    </row>
    <row r="723" customFormat="false" ht="12.75" hidden="false" customHeight="false" outlineLevel="0" collapsed="false">
      <c r="A723" s="19" t="n">
        <v>42400</v>
      </c>
      <c r="C723" s="21" t="n">
        <v>3.8</v>
      </c>
      <c r="D723" s="21" t="n">
        <v>999.831</v>
      </c>
      <c r="E723" s="21" t="n">
        <v>-4.48933401963</v>
      </c>
      <c r="F723" s="15" t="n">
        <v>-1.71617492741322</v>
      </c>
      <c r="G723" s="21" t="n">
        <v>-1.96126268280103</v>
      </c>
    </row>
    <row r="724" customFormat="false" ht="12.75" hidden="false" customHeight="false" outlineLevel="0" collapsed="false">
      <c r="A724" s="19" t="n">
        <v>42400.0416666667</v>
      </c>
      <c r="C724" s="21" t="n">
        <v>4</v>
      </c>
      <c r="D724" s="21" t="n">
        <v>999.831</v>
      </c>
      <c r="E724" s="21" t="n">
        <v>-0.798102999267201</v>
      </c>
      <c r="F724" s="15" t="n">
        <v>-1.81713303090405</v>
      </c>
      <c r="G724" s="21" t="n">
        <v>-1.67346297771453</v>
      </c>
    </row>
    <row r="725" customFormat="false" ht="12.75" hidden="false" customHeight="false" outlineLevel="0" collapsed="false">
      <c r="A725" s="19" t="n">
        <v>42400.0833333333</v>
      </c>
      <c r="C725" s="21" t="n">
        <v>3.6</v>
      </c>
      <c r="D725" s="21" t="n">
        <v>999.831</v>
      </c>
      <c r="E725" s="21" t="n">
        <v>-0.0997627716027996</v>
      </c>
      <c r="F725" s="15" t="n">
        <v>-3.02856611346075</v>
      </c>
      <c r="G725" s="21" t="n">
        <v>-1.96433543767805</v>
      </c>
    </row>
    <row r="726" customFormat="false" ht="12.75" hidden="false" customHeight="false" outlineLevel="0" collapsed="false">
      <c r="A726" s="19" t="n">
        <v>42400.125</v>
      </c>
      <c r="C726" s="21" t="n">
        <v>4</v>
      </c>
      <c r="D726" s="21" t="n">
        <v>998.818</v>
      </c>
      <c r="E726" s="21" t="n">
        <v>-2.2945413708356</v>
      </c>
      <c r="F726" s="15" t="n">
        <v>-4.8457234806636</v>
      </c>
      <c r="G726" s="21" t="n">
        <v>-3.00605505256071</v>
      </c>
    </row>
    <row r="727" customFormat="false" ht="12.75" hidden="false" customHeight="false" outlineLevel="0" collapsed="false">
      <c r="A727" s="19" t="n">
        <v>42400.1666666667</v>
      </c>
      <c r="C727" s="21" t="n">
        <v>4.3</v>
      </c>
      <c r="D727" s="21" t="n">
        <v>997.805</v>
      </c>
      <c r="E727" s="21" t="n">
        <v>-1.0973882149076</v>
      </c>
      <c r="F727" s="15" t="n">
        <v>-3.6343058848425</v>
      </c>
      <c r="G727" s="21" t="n">
        <v>-2.95541543579928</v>
      </c>
    </row>
    <row r="728" customFormat="false" ht="12.75" hidden="false" customHeight="false" outlineLevel="0" collapsed="false">
      <c r="A728" s="19" t="n">
        <v>42400.2083333333</v>
      </c>
      <c r="C728" s="21" t="n">
        <v>4.8</v>
      </c>
      <c r="D728" s="21" t="n">
        <v>997.805</v>
      </c>
      <c r="E728" s="21" t="n">
        <v>-3.591448620696</v>
      </c>
      <c r="F728" s="15" t="n">
        <v>-0.4038132399097</v>
      </c>
      <c r="G728" s="21" t="n">
        <v>-1.80852396963149</v>
      </c>
    </row>
    <row r="729" customFormat="false" ht="12.75" hidden="false" customHeight="false" outlineLevel="0" collapsed="false">
      <c r="A729" s="19" t="n">
        <v>42400.25</v>
      </c>
      <c r="C729" s="21" t="n">
        <v>5.3</v>
      </c>
      <c r="D729" s="21" t="n">
        <v>997.805</v>
      </c>
      <c r="E729" s="21" t="n">
        <v>-1.496435375706</v>
      </c>
      <c r="F729" s="15" t="n">
        <v>-1.31239782321992</v>
      </c>
      <c r="G729" s="21" t="n">
        <v>-1.30508120897065</v>
      </c>
    </row>
    <row r="730" customFormat="false" ht="12.75" hidden="false" customHeight="false" outlineLevel="0" collapsed="false">
      <c r="A730" s="19" t="n">
        <v>42400.2916666667</v>
      </c>
      <c r="C730" s="21" t="n">
        <v>5.9</v>
      </c>
      <c r="D730" s="21" t="n">
        <v>997.805</v>
      </c>
      <c r="E730" s="21" t="n">
        <v>-2.1947696116456</v>
      </c>
      <c r="F730" s="15" t="n">
        <v>-0.807632379528201</v>
      </c>
      <c r="G730" s="21" t="n">
        <v>-1.96350237157717</v>
      </c>
    </row>
    <row r="731" customFormat="false" ht="12.75" hidden="false" customHeight="false" outlineLevel="0" collapsed="false">
      <c r="A731" s="19" t="n">
        <v>42400.3333333333</v>
      </c>
      <c r="C731" s="21" t="n">
        <v>5.8</v>
      </c>
      <c r="D731" s="21" t="n">
        <v>996.792</v>
      </c>
      <c r="E731" s="21" t="n">
        <v>0.0997621517691996</v>
      </c>
      <c r="F731" s="15" t="n">
        <v>-1.91813390728368</v>
      </c>
      <c r="G731" s="21" t="n">
        <v>-1.59974176219286</v>
      </c>
    </row>
    <row r="732" customFormat="false" ht="12.75" hidden="false" customHeight="false" outlineLevel="0" collapsed="false">
      <c r="A732" s="19" t="n">
        <v>42400.375</v>
      </c>
      <c r="C732" s="21" t="n">
        <v>6.6</v>
      </c>
      <c r="D732" s="21" t="n">
        <v>995.779</v>
      </c>
      <c r="E732" s="21" t="n">
        <v>1.0973825330996</v>
      </c>
      <c r="F732" s="15" t="n">
        <v>-4.64392010561275</v>
      </c>
      <c r="G732" s="21" t="n">
        <v>-2.14961886969092</v>
      </c>
    </row>
    <row r="733" customFormat="false" ht="12.75" hidden="false" customHeight="false" outlineLevel="0" collapsed="false">
      <c r="A733" s="19" t="n">
        <v>42400.4166666667</v>
      </c>
      <c r="C733" s="21" t="n">
        <v>7.7</v>
      </c>
      <c r="D733" s="21" t="n">
        <v>994.766</v>
      </c>
      <c r="E733" s="21" t="n">
        <v>-1.99523890316</v>
      </c>
      <c r="F733" s="15" t="n">
        <v>-4.13916129909343</v>
      </c>
      <c r="G733" s="21" t="n">
        <v>-2.64199711550013</v>
      </c>
    </row>
    <row r="734" customFormat="false" ht="12.75" hidden="false" customHeight="false" outlineLevel="0" collapsed="false">
      <c r="A734" s="19" t="n">
        <v>42400.4583333333</v>
      </c>
      <c r="C734" s="21" t="n">
        <v>10.2</v>
      </c>
      <c r="D734" s="21" t="n">
        <v>993.753</v>
      </c>
      <c r="F734" s="15" t="n">
        <v>-1.91815492499628</v>
      </c>
      <c r="G734" s="21" t="n">
        <v>-0.916151801424935</v>
      </c>
    </row>
    <row r="735" customFormat="false" ht="12.75" hidden="false" customHeight="false" outlineLevel="0" collapsed="false">
      <c r="A735" s="19" t="n">
        <v>42400.5</v>
      </c>
      <c r="C735" s="21" t="n">
        <v>11.3</v>
      </c>
      <c r="D735" s="21" t="n">
        <v>993.753</v>
      </c>
      <c r="E735" s="15" t="n">
        <v>-0.997617385468</v>
      </c>
      <c r="F735" s="15" t="n">
        <v>-1.91816193090048</v>
      </c>
      <c r="G735" s="21" t="n">
        <v>-0.870506210621631</v>
      </c>
    </row>
    <row r="736" customFormat="false" ht="12.75" hidden="false" customHeight="false" outlineLevel="0" collapsed="false">
      <c r="A736" s="19" t="n">
        <v>42400.5416666667</v>
      </c>
      <c r="C736" s="21" t="n">
        <v>12.5</v>
      </c>
      <c r="D736" s="21" t="n">
        <v>993.753</v>
      </c>
      <c r="E736" s="15" t="n">
        <v>1.0973779876532</v>
      </c>
      <c r="F736" s="15" t="n">
        <v>-2.8267752752911</v>
      </c>
      <c r="G736" s="21" t="n">
        <v>-0.531807317639858</v>
      </c>
    </row>
    <row r="737" customFormat="false" ht="12.75" hidden="false" customHeight="false" outlineLevel="0" collapsed="false">
      <c r="A737" s="19" t="n">
        <v>42400.5833333333</v>
      </c>
      <c r="C737" s="21" t="n">
        <v>13.1</v>
      </c>
      <c r="D737" s="21" t="n">
        <v>994.766</v>
      </c>
      <c r="E737" s="15" t="n">
        <v>-3.1923690219392</v>
      </c>
      <c r="F737" s="15" t="n">
        <v>-1.11052291419988</v>
      </c>
      <c r="G737" s="21" t="n">
        <v>-1.34360603432377</v>
      </c>
    </row>
    <row r="738" customFormat="false" ht="12.75" hidden="false" customHeight="false" outlineLevel="0" collapsed="false">
      <c r="A738" s="19" t="n">
        <v>42400.625</v>
      </c>
      <c r="C738" s="21" t="n">
        <v>12.5</v>
      </c>
      <c r="D738" s="21" t="n">
        <v>995.779</v>
      </c>
      <c r="E738" s="15" t="n">
        <v>-0.199522857259999</v>
      </c>
      <c r="F738" s="15" t="n">
        <v>-1.11052697024968</v>
      </c>
      <c r="G738" s="21" t="n">
        <v>-0.150727591668174</v>
      </c>
    </row>
    <row r="739" customFormat="false" ht="12.75" hidden="false" customHeight="false" outlineLevel="0" collapsed="false">
      <c r="A739" s="19" t="n">
        <v>42400.6666666667</v>
      </c>
      <c r="C739" s="21" t="n">
        <v>12.4</v>
      </c>
      <c r="D739" s="21" t="n">
        <v>995.779</v>
      </c>
      <c r="E739" s="15" t="n">
        <v>-2.0949878318124</v>
      </c>
      <c r="F739" s="15" t="n">
        <v>-0.20191473205445</v>
      </c>
      <c r="G739" s="21" t="n">
        <v>-1.17653359480412</v>
      </c>
    </row>
    <row r="740" customFormat="false" ht="12.75" hidden="false" customHeight="false" outlineLevel="0" collapsed="false">
      <c r="A740" s="19" t="n">
        <v>42400.7083333333</v>
      </c>
      <c r="C740" s="21" t="n">
        <v>12.4</v>
      </c>
      <c r="D740" s="21" t="n">
        <v>996.792</v>
      </c>
      <c r="E740" s="15" t="n">
        <v>-0.2992836660564</v>
      </c>
      <c r="F740" s="15" t="n">
        <v>-1.71628149090343</v>
      </c>
      <c r="G740" s="21" t="n">
        <v>-1.39224153459715</v>
      </c>
    </row>
    <row r="741" customFormat="false" ht="12.75" hidden="false" customHeight="false" outlineLevel="0" collapsed="false">
      <c r="A741" s="19" t="n">
        <v>42400.75</v>
      </c>
      <c r="C741" s="21" t="n">
        <v>12.4</v>
      </c>
      <c r="D741" s="21" t="n">
        <v>997.805</v>
      </c>
      <c r="E741" s="15" t="n">
        <v>-0.2992833561396</v>
      </c>
      <c r="F741" s="15" t="n">
        <v>-0.20191620698165</v>
      </c>
      <c r="G741" s="21" t="n">
        <v>-0.774413293932335</v>
      </c>
    </row>
    <row r="742" customFormat="false" ht="12.75" hidden="false" customHeight="false" outlineLevel="0" collapsed="false">
      <c r="A742" s="19" t="n">
        <v>42400.7916666667</v>
      </c>
      <c r="C742" s="21" t="n">
        <v>12.3</v>
      </c>
      <c r="D742" s="21" t="n">
        <v>998.818</v>
      </c>
      <c r="E742" s="15" t="n">
        <v>-1.5961762465216</v>
      </c>
      <c r="F742" s="15" t="n">
        <v>0</v>
      </c>
      <c r="G742" s="21" t="n">
        <v>-0.999669158180117</v>
      </c>
    </row>
    <row r="743" customFormat="false" ht="12.75" hidden="false" customHeight="false" outlineLevel="0" collapsed="false">
      <c r="A743" s="19" t="n">
        <v>42400.8333333333</v>
      </c>
      <c r="C743" s="21" t="n">
        <v>11.9</v>
      </c>
      <c r="D743" s="21" t="n">
        <v>998.818</v>
      </c>
      <c r="E743" s="15" t="n">
        <v>0</v>
      </c>
      <c r="F743" s="15" t="n">
        <v>-0.60575304572655</v>
      </c>
      <c r="G743" s="21" t="n">
        <v>-2.26590975630933</v>
      </c>
    </row>
    <row r="744" customFormat="false" ht="12.75" hidden="false" customHeight="false" outlineLevel="0" collapsed="false">
      <c r="A744" s="19" t="n">
        <v>42400.875</v>
      </c>
      <c r="C744" s="21" t="n">
        <v>12.2</v>
      </c>
      <c r="D744" s="21" t="n">
        <v>999.831</v>
      </c>
      <c r="E744" s="15" t="n">
        <v>1.6959337495388</v>
      </c>
      <c r="F744" s="15" t="n">
        <v>0</v>
      </c>
      <c r="G744" s="21" t="n">
        <v>-0.42223893073847</v>
      </c>
    </row>
    <row r="745" customFormat="false" ht="12.75" hidden="false" customHeight="false" outlineLevel="0" collapsed="false">
      <c r="A745" s="19" t="n">
        <v>42400.9166666667</v>
      </c>
      <c r="C745" s="21" t="n">
        <v>12.2</v>
      </c>
      <c r="D745" s="21" t="n">
        <v>1000.844</v>
      </c>
      <c r="E745" s="15" t="n">
        <v>-0.498803527454</v>
      </c>
      <c r="F745" s="15" t="n">
        <v>-1.31247451943433</v>
      </c>
      <c r="G745" s="21" t="n">
        <v>-1.25375823161496</v>
      </c>
    </row>
    <row r="746" customFormat="false" ht="12.75" hidden="false" customHeight="false" outlineLevel="0" collapsed="false">
      <c r="A746" s="19" t="n">
        <v>42400.9583333333</v>
      </c>
      <c r="C746" s="21" t="n">
        <v>12</v>
      </c>
      <c r="D746" s="21" t="n">
        <v>1001.857</v>
      </c>
      <c r="E746" s="15" t="n">
        <v>-2.6935362590004</v>
      </c>
      <c r="F746" s="15" t="n">
        <v>-2.62495862589545</v>
      </c>
      <c r="G746" s="21" t="n">
        <v>-1.53316187109469</v>
      </c>
    </row>
    <row r="747" customFormat="false" ht="12.75" hidden="false" customHeight="false" outlineLevel="0" collapsed="false">
      <c r="A747" s="19" t="n">
        <v>42401</v>
      </c>
      <c r="C747" s="21" t="n">
        <v>12.1</v>
      </c>
      <c r="D747" s="21" t="n">
        <v>1001.857</v>
      </c>
      <c r="E747" s="15" t="n">
        <v>-0.299281496638801</v>
      </c>
      <c r="F747" s="15" t="n">
        <v>-2.22112694939575</v>
      </c>
      <c r="G747" s="21" t="n">
        <v>-0.811928737213606</v>
      </c>
    </row>
    <row r="748" customFormat="false" ht="12.75" hidden="false" customHeight="false" outlineLevel="0" collapsed="false">
      <c r="A748" s="19" t="n">
        <v>42401.0416666667</v>
      </c>
      <c r="C748" s="21" t="n">
        <v>11.9</v>
      </c>
      <c r="D748" s="21" t="n">
        <v>1002.87</v>
      </c>
      <c r="E748" s="15" t="n">
        <v>-2.094968307054</v>
      </c>
      <c r="F748" s="15" t="n">
        <v>-0.201921369226849</v>
      </c>
      <c r="G748" s="21" t="n">
        <v>-1.87404418121968</v>
      </c>
    </row>
    <row r="749" customFormat="false" ht="12.75" hidden="false" customHeight="false" outlineLevel="0" collapsed="false">
      <c r="A749" s="19" t="n">
        <v>42401.0833333333</v>
      </c>
      <c r="C749" s="21" t="n">
        <v>11.6</v>
      </c>
      <c r="D749" s="21" t="n">
        <v>1003.883</v>
      </c>
      <c r="E749" s="15" t="n">
        <v>-0.5985617536104</v>
      </c>
      <c r="F749" s="15" t="n">
        <v>-3.2307537070472</v>
      </c>
      <c r="G749" s="21" t="n">
        <v>-2.19156401269625</v>
      </c>
    </row>
    <row r="750" customFormat="false" ht="12.75" hidden="false" customHeight="false" outlineLevel="0" collapsed="false">
      <c r="A750" s="19" t="n">
        <v>42401.125</v>
      </c>
      <c r="C750" s="21" t="n">
        <v>10.7</v>
      </c>
      <c r="D750" s="21" t="n">
        <v>1002.87</v>
      </c>
      <c r="E750" s="15" t="n">
        <v>-2.992805668884</v>
      </c>
      <c r="F750" s="15" t="n">
        <v>-1.51442133115538</v>
      </c>
      <c r="G750" s="21" t="n">
        <v>-2.46830354943996</v>
      </c>
    </row>
    <row r="751" customFormat="false" ht="12.75" hidden="false" customHeight="false" outlineLevel="0" collapsed="false">
      <c r="A751" s="19" t="n">
        <v>42401.1666666667</v>
      </c>
      <c r="C751" s="21" t="n">
        <v>10.6</v>
      </c>
      <c r="D751" s="21" t="n">
        <v>1003.883</v>
      </c>
      <c r="E751" s="15" t="n">
        <v>-2.8930424840588</v>
      </c>
      <c r="F751" s="15" t="n">
        <v>-3.53366267830887</v>
      </c>
      <c r="G751" s="21" t="n">
        <v>-3.12828731671635</v>
      </c>
    </row>
    <row r="752" customFormat="false" ht="12.75" hidden="false" customHeight="false" outlineLevel="0" collapsed="false">
      <c r="A752" s="19" t="n">
        <v>42401.2083333333</v>
      </c>
      <c r="C752" s="21" t="n">
        <v>11.1</v>
      </c>
      <c r="D752" s="21" t="n">
        <v>1002.87</v>
      </c>
      <c r="E752" s="15" t="n">
        <v>-7.1827187293152</v>
      </c>
      <c r="F752" s="15" t="n">
        <v>-3.33175126484062</v>
      </c>
      <c r="G752" s="21" t="n">
        <v>-4.21118189947263</v>
      </c>
    </row>
    <row r="753" customFormat="false" ht="12.75" hidden="false" customHeight="false" outlineLevel="0" collapsed="false">
      <c r="A753" s="19" t="n">
        <v>42401.25</v>
      </c>
      <c r="C753" s="21" t="n">
        <v>11.2</v>
      </c>
      <c r="D753" s="21" t="n">
        <v>1003.883</v>
      </c>
      <c r="E753" s="15" t="n">
        <v>-1.99519758092</v>
      </c>
      <c r="F753" s="15" t="n">
        <v>-1.6154004523588</v>
      </c>
      <c r="G753" s="21" t="n">
        <v>-1.81837418841149</v>
      </c>
    </row>
    <row r="754" customFormat="false" ht="12.75" hidden="false" customHeight="false" outlineLevel="0" collapsed="false">
      <c r="A754" s="19" t="n">
        <v>42401.2916666667</v>
      </c>
      <c r="C754" s="21" t="n">
        <v>11.2</v>
      </c>
      <c r="D754" s="21" t="n">
        <v>1003.883</v>
      </c>
      <c r="E754" s="15" t="n">
        <v>-1.5961564118464</v>
      </c>
      <c r="F754" s="15" t="n">
        <v>-2.52407242510563</v>
      </c>
      <c r="G754" s="21" t="n">
        <v>-2.70884007606545</v>
      </c>
    </row>
    <row r="755" customFormat="false" ht="12.75" hidden="false" customHeight="false" outlineLevel="0" collapsed="false">
      <c r="A755" s="19" t="n">
        <v>42401.3333333333</v>
      </c>
      <c r="C755" s="21" t="n">
        <v>11.2</v>
      </c>
      <c r="D755" s="21" t="n">
        <v>1003.883</v>
      </c>
      <c r="E755" s="15" t="n">
        <v>-0.199519344869599</v>
      </c>
      <c r="F755" s="15" t="n">
        <v>-1.71637551751242</v>
      </c>
      <c r="G755" s="21" t="n">
        <v>-0.967921729079904</v>
      </c>
    </row>
    <row r="756" customFormat="false" ht="12.75" hidden="false" customHeight="false" outlineLevel="0" collapsed="false">
      <c r="A756" s="19" t="n">
        <v>42401.375</v>
      </c>
      <c r="C756" s="21" t="n">
        <v>11.8</v>
      </c>
      <c r="D756" s="21" t="n">
        <v>1003.883</v>
      </c>
      <c r="E756" s="15" t="n">
        <v>-1.1971148295504</v>
      </c>
      <c r="F756" s="15" t="n">
        <v>-2.0192726893565</v>
      </c>
      <c r="G756" s="21" t="n">
        <v>-1.89288760939626</v>
      </c>
    </row>
    <row r="757" customFormat="false" ht="12.75" hidden="false" customHeight="false" outlineLevel="0" collapsed="false">
      <c r="A757" s="19" t="n">
        <v>42401.4166666667</v>
      </c>
      <c r="C757" s="21" t="n">
        <v>12.2</v>
      </c>
      <c r="D757" s="21" t="n">
        <v>1002.87</v>
      </c>
      <c r="E757" s="15" t="n">
        <v>-0.7980757265888</v>
      </c>
      <c r="F757" s="15" t="n">
        <v>-2.12024406719212</v>
      </c>
      <c r="G757" s="21" t="n">
        <v>-2.21049144911285</v>
      </c>
    </row>
    <row r="758" customFormat="false" ht="12.75" hidden="false" customHeight="false" outlineLevel="0" collapsed="false">
      <c r="A758" s="19" t="n">
        <v>42401.4583333333</v>
      </c>
      <c r="C758" s="21" t="n">
        <v>12.6</v>
      </c>
      <c r="D758" s="21" t="n">
        <v>1002.87</v>
      </c>
      <c r="E758" s="15" t="n">
        <v>-0.399037450072</v>
      </c>
      <c r="F758" s="15" t="n">
        <v>-3.12989552987418</v>
      </c>
      <c r="G758" s="21" t="n">
        <v>-1.66014604708199</v>
      </c>
    </row>
    <row r="759" customFormat="false" ht="12.75" hidden="false" customHeight="false" outlineLevel="0" collapsed="false">
      <c r="A759" s="19" t="n">
        <v>42401.5</v>
      </c>
      <c r="C759" s="21" t="n">
        <v>12.8</v>
      </c>
      <c r="D759" s="21" t="n">
        <v>1002.87</v>
      </c>
      <c r="E759" s="15" t="n">
        <v>-1.3966296289736</v>
      </c>
      <c r="F759" s="15" t="n">
        <v>-3.02894221989675</v>
      </c>
      <c r="G759" s="21" t="n">
        <v>-2.46219942968955</v>
      </c>
    </row>
    <row r="760" customFormat="false" ht="12.75" hidden="false" customHeight="false" outlineLevel="0" collapsed="false">
      <c r="A760" s="19" t="n">
        <v>42401.5416666667</v>
      </c>
      <c r="C760" s="21" t="n">
        <v>13.3</v>
      </c>
      <c r="D760" s="21" t="n">
        <v>1001.857</v>
      </c>
      <c r="E760" s="15" t="n">
        <v>-3.491570456738</v>
      </c>
      <c r="F760" s="15" t="n">
        <v>-2.8270230630607</v>
      </c>
      <c r="G760" s="21" t="n">
        <v>-2.42076053946654</v>
      </c>
    </row>
    <row r="761" customFormat="false" ht="12.75" hidden="false" customHeight="false" outlineLevel="0" collapsed="false">
      <c r="A761" s="19" t="n">
        <v>42401.5833333333</v>
      </c>
      <c r="C761" s="21" t="n">
        <v>13.7</v>
      </c>
      <c r="D761" s="21" t="n">
        <v>1001.857</v>
      </c>
      <c r="E761" s="15" t="n">
        <v>-2.49397631503</v>
      </c>
      <c r="F761" s="15" t="n">
        <v>-1.6154476500292</v>
      </c>
      <c r="G761" s="21" t="n">
        <v>-2.10273985338112</v>
      </c>
    </row>
    <row r="762" customFormat="false" ht="12.75" hidden="false" customHeight="false" outlineLevel="0" collapsed="false">
      <c r="A762" s="19" t="n">
        <v>42401.625</v>
      </c>
      <c r="C762" s="21" t="n">
        <v>13</v>
      </c>
      <c r="D762" s="21" t="n">
        <v>1002.87</v>
      </c>
      <c r="E762" s="15" t="n">
        <v>-0.2992768478868</v>
      </c>
      <c r="F762" s="15" t="n">
        <v>-2.423180324607</v>
      </c>
      <c r="G762" s="21" t="n">
        <v>-2.07825963886122</v>
      </c>
    </row>
    <row r="763" customFormat="false" ht="12.75" hidden="false" customHeight="false" outlineLevel="0" collapsed="false">
      <c r="A763" s="19" t="n">
        <v>42401.6666666667</v>
      </c>
      <c r="C763" s="21" t="n">
        <v>12.7</v>
      </c>
      <c r="D763" s="21" t="n">
        <v>1002.87</v>
      </c>
      <c r="E763" s="15" t="n">
        <v>-2.19469461178</v>
      </c>
      <c r="F763" s="15" t="n">
        <v>-2.62512160535105</v>
      </c>
      <c r="G763" s="21" t="n">
        <v>-2.76317593818437</v>
      </c>
    </row>
    <row r="764" customFormat="false" ht="12.75" hidden="false" customHeight="false" outlineLevel="0" collapsed="false">
      <c r="A764" s="19" t="n">
        <v>42401.7083333333</v>
      </c>
      <c r="C764" s="21" t="n">
        <v>12.5</v>
      </c>
      <c r="D764" s="21" t="n">
        <v>1002.87</v>
      </c>
      <c r="E764" s="15" t="n">
        <v>-2.1946923390568</v>
      </c>
      <c r="F764" s="15" t="n">
        <v>-1.41353218051115</v>
      </c>
      <c r="G764" s="21" t="n">
        <v>-1.66735824583335</v>
      </c>
    </row>
    <row r="765" customFormat="false" ht="12.75" hidden="false" customHeight="false" outlineLevel="0" collapsed="false">
      <c r="A765" s="19" t="n">
        <v>42401.75</v>
      </c>
      <c r="C765" s="21" t="n">
        <v>12</v>
      </c>
      <c r="D765" s="21" t="n">
        <v>1002.87</v>
      </c>
      <c r="E765" s="15" t="n">
        <v>-1.995172787576</v>
      </c>
      <c r="F765" s="15" t="n">
        <v>-2.4232068732966</v>
      </c>
      <c r="G765" s="21" t="n">
        <v>-3.98581588503646</v>
      </c>
    </row>
    <row r="766" customFormat="false" ht="12.75" hidden="false" customHeight="false" outlineLevel="0" collapsed="false">
      <c r="A766" s="19" t="n">
        <v>42401.7916666667</v>
      </c>
      <c r="C766" s="21" t="n">
        <v>11.1</v>
      </c>
      <c r="D766" s="21" t="n">
        <v>1002.87</v>
      </c>
      <c r="E766" s="15" t="n">
        <v>-5.985512164392</v>
      </c>
      <c r="F766" s="15" t="n">
        <v>-6.56287591607862</v>
      </c>
      <c r="G766" s="21" t="n">
        <v>-2.96082371578126</v>
      </c>
    </row>
    <row r="767" customFormat="false" ht="12.75" hidden="false" customHeight="false" outlineLevel="0" collapsed="false">
      <c r="A767" s="19" t="n">
        <v>42401.8333333333</v>
      </c>
      <c r="C767" s="21" t="n">
        <v>10.2</v>
      </c>
      <c r="D767" s="21" t="n">
        <v>1003.883</v>
      </c>
      <c r="E767" s="15" t="n">
        <v>-6.0852643988236</v>
      </c>
      <c r="F767" s="15" t="n">
        <v>-4.34161069225787</v>
      </c>
      <c r="G767" s="21" t="n">
        <v>-2.54313266126371</v>
      </c>
    </row>
    <row r="768" customFormat="false" ht="12.75" hidden="false" customHeight="false" outlineLevel="0" collapsed="false">
      <c r="A768" s="19" t="n">
        <v>42401.875</v>
      </c>
      <c r="C768" s="21" t="n">
        <v>9.4</v>
      </c>
      <c r="D768" s="21" t="n">
        <v>1003.883</v>
      </c>
      <c r="E768" s="15" t="n">
        <v>-1.895408259778</v>
      </c>
      <c r="F768" s="15" t="n">
        <v>-2.62516954048505</v>
      </c>
      <c r="G768" s="21" t="n">
        <v>-3.24202764040009</v>
      </c>
    </row>
    <row r="769" customFormat="false" ht="12.75" hidden="false" customHeight="false" outlineLevel="0" collapsed="false">
      <c r="A769" s="19" t="n">
        <v>42401.9166666667</v>
      </c>
      <c r="C769" s="21" t="n">
        <v>9</v>
      </c>
      <c r="D769" s="21" t="n">
        <v>1003.883</v>
      </c>
      <c r="E769" s="15" t="n">
        <v>-0.8978240354076</v>
      </c>
      <c r="F769" s="15" t="n">
        <v>-3.02905283943675</v>
      </c>
      <c r="G769" s="21" t="n">
        <v>-2.65665184295151</v>
      </c>
    </row>
    <row r="770" customFormat="false" ht="12.75" hidden="false" customHeight="false" outlineLevel="0" collapsed="false">
      <c r="A770" s="19" t="n">
        <v>42401.9583333333</v>
      </c>
      <c r="C770" s="21" t="n">
        <v>8.5</v>
      </c>
      <c r="D770" s="21" t="n">
        <v>1003.883</v>
      </c>
      <c r="E770" s="15" t="n">
        <v>-0.698306859955599</v>
      </c>
      <c r="F770" s="15" t="n">
        <v>-2.4232511211126</v>
      </c>
      <c r="G770" s="21" t="n">
        <v>-2.31285991544931</v>
      </c>
    </row>
    <row r="771" customFormat="false" ht="12.75" hidden="false" customHeight="false" outlineLevel="0" collapsed="false">
      <c r="A771" s="19" t="n">
        <v>42402</v>
      </c>
      <c r="C771" s="21" t="n">
        <v>8.5</v>
      </c>
      <c r="D771" s="21" t="n">
        <v>1003.883</v>
      </c>
      <c r="E771" s="15" t="n">
        <v>-4.6886269186244</v>
      </c>
      <c r="F771" s="15" t="n">
        <v>-1.71647581256202</v>
      </c>
      <c r="G771" s="21" t="n">
        <v>-1.4081981399621</v>
      </c>
    </row>
    <row r="772" customFormat="false" ht="12.75" hidden="false" customHeight="false" outlineLevel="0" collapsed="false">
      <c r="A772" s="19" t="n">
        <v>42402.0416666667</v>
      </c>
      <c r="C772" s="21" t="n">
        <v>8.1</v>
      </c>
      <c r="D772" s="21" t="n">
        <v>1003.883</v>
      </c>
      <c r="E772" s="15" t="n">
        <v>0.997579162396</v>
      </c>
      <c r="F772" s="15" t="n">
        <v>-2.0193906835325</v>
      </c>
      <c r="G772" s="21" t="n">
        <v>-2.26155094752082</v>
      </c>
    </row>
    <row r="773" customFormat="false" ht="12.75" hidden="false" customHeight="false" outlineLevel="0" collapsed="false">
      <c r="A773" s="19" t="n">
        <v>42402.0833333333</v>
      </c>
      <c r="C773" s="21" t="n">
        <v>8</v>
      </c>
      <c r="D773" s="21" t="n">
        <v>1003.883</v>
      </c>
      <c r="E773" s="15" t="n">
        <v>-3.890554704426</v>
      </c>
      <c r="F773" s="15" t="n">
        <v>-2.72618737852748</v>
      </c>
      <c r="G773" s="21" t="n">
        <v>-2.25030658907211</v>
      </c>
    </row>
    <row r="774" customFormat="false" ht="12.75" hidden="false" customHeight="false" outlineLevel="0" collapsed="false">
      <c r="A774" s="19" t="n">
        <v>42402.125</v>
      </c>
      <c r="C774" s="21" t="n">
        <v>7.8</v>
      </c>
      <c r="D774" s="21" t="n">
        <v>1002.87</v>
      </c>
      <c r="E774" s="15" t="n">
        <v>-3.0924889984804</v>
      </c>
      <c r="F774" s="15" t="n">
        <v>-3.13007842084697</v>
      </c>
      <c r="G774" s="21" t="n">
        <v>-2.49623264415933</v>
      </c>
    </row>
    <row r="775" customFormat="false" ht="12.75" hidden="false" customHeight="false" outlineLevel="0" collapsed="false">
      <c r="A775" s="19" t="n">
        <v>42402.1666666667</v>
      </c>
      <c r="C775" s="21" t="n">
        <v>7.8</v>
      </c>
      <c r="D775" s="21" t="n">
        <v>1002.87</v>
      </c>
      <c r="E775" s="15" t="n">
        <v>-1.995152126456</v>
      </c>
      <c r="F775" s="15" t="n">
        <v>-3.33203113227682</v>
      </c>
      <c r="G775" s="21" t="n">
        <v>-2.45980724925101</v>
      </c>
    </row>
    <row r="776" customFormat="false" ht="12.75" hidden="false" customHeight="false" outlineLevel="0" collapsed="false">
      <c r="A776" s="19" t="n">
        <v>42402.2083333333</v>
      </c>
      <c r="C776" s="21" t="n">
        <v>8.2</v>
      </c>
      <c r="D776" s="21" t="n">
        <v>1002.87</v>
      </c>
      <c r="E776" s="15" t="n">
        <v>-0.5985450181032</v>
      </c>
      <c r="F776" s="15" t="n">
        <v>-1.6155361456612</v>
      </c>
      <c r="G776" s="21" t="n">
        <v>-1.9856081458418</v>
      </c>
    </row>
    <row r="777" customFormat="false" ht="12.75" hidden="false" customHeight="false" outlineLevel="0" collapsed="false">
      <c r="A777" s="19" t="n">
        <v>42402.25</v>
      </c>
      <c r="C777" s="21" t="n">
        <v>8.4</v>
      </c>
      <c r="D777" s="21" t="n">
        <v>1001.857</v>
      </c>
      <c r="E777" s="15" t="n">
        <v>-0.199514799423201</v>
      </c>
      <c r="F777" s="15" t="n">
        <v>-2.0194275567125</v>
      </c>
      <c r="G777" s="21" t="n">
        <v>-2.38348882029978</v>
      </c>
    </row>
    <row r="778" customFormat="false" ht="12.75" hidden="false" customHeight="false" outlineLevel="0" collapsed="false">
      <c r="A778" s="19" t="n">
        <v>42402.2916666667</v>
      </c>
      <c r="C778" s="21" t="n">
        <v>8.5</v>
      </c>
      <c r="D778" s="21" t="n">
        <v>1001.857</v>
      </c>
      <c r="E778" s="15" t="n">
        <v>-1.695874038902</v>
      </c>
      <c r="F778" s="15" t="n">
        <v>-1.91846318478107</v>
      </c>
      <c r="G778" s="21" t="n">
        <v>-2.21070515006172</v>
      </c>
    </row>
    <row r="779" customFormat="false" ht="12.75" hidden="false" customHeight="false" outlineLevel="0" collapsed="false">
      <c r="A779" s="19" t="n">
        <v>42402.3333333333</v>
      </c>
      <c r="C779" s="21" t="n">
        <v>8.7</v>
      </c>
      <c r="D779" s="21" t="n">
        <v>1001.857</v>
      </c>
      <c r="E779" s="15" t="n">
        <v>-1.1970863172048</v>
      </c>
      <c r="G779" s="21" t="n">
        <v>-1.68928166112305</v>
      </c>
    </row>
    <row r="780" customFormat="false" ht="12.75" hidden="false" customHeight="false" outlineLevel="0" collapsed="false">
      <c r="A780" s="19" t="n">
        <v>42402.375</v>
      </c>
      <c r="C780" s="21" t="n">
        <v>7.2</v>
      </c>
      <c r="D780" s="21" t="n">
        <v>1002.87</v>
      </c>
      <c r="E780" s="15" t="n">
        <v>-0.997570897947998</v>
      </c>
      <c r="G780" s="21" t="n">
        <v>-1.4302483685461</v>
      </c>
    </row>
    <row r="781" customFormat="false" ht="12.75" hidden="false" customHeight="false" outlineLevel="0" collapsed="false">
      <c r="A781" s="19" t="n">
        <v>42402.4166666667</v>
      </c>
      <c r="C781" s="21" t="n">
        <v>10.4</v>
      </c>
      <c r="D781" s="21" t="n">
        <v>1002.87</v>
      </c>
      <c r="E781" s="15" t="n">
        <v>-1.2968408243596</v>
      </c>
      <c r="G781" s="21" t="n">
        <v>-1.60410882773377</v>
      </c>
    </row>
    <row r="782" customFormat="false" ht="12.75" hidden="false" customHeight="false" outlineLevel="0" collapsed="false">
      <c r="A782" s="19" t="n">
        <v>42402.4583333333</v>
      </c>
      <c r="C782" s="21" t="n">
        <v>12.8</v>
      </c>
      <c r="D782" s="21" t="n">
        <v>1001.857</v>
      </c>
      <c r="E782" s="15" t="n">
        <v>-5.985412991016</v>
      </c>
      <c r="G782" s="21" t="n">
        <v>-4.07505072281933</v>
      </c>
    </row>
    <row r="783" customFormat="false" ht="12.75" hidden="false" customHeight="false" outlineLevel="0" collapsed="false">
      <c r="A783" s="19" t="n">
        <v>42402.5</v>
      </c>
      <c r="C783" s="21" t="n">
        <v>13.7</v>
      </c>
      <c r="D783" s="21" t="n">
        <v>1001.857</v>
      </c>
      <c r="E783" s="15" t="n">
        <v>-5.087595773778</v>
      </c>
      <c r="G783" s="21" t="n">
        <v>-2.98009978100798</v>
      </c>
    </row>
    <row r="784" customFormat="false" ht="12.75" hidden="false" customHeight="false" outlineLevel="0" collapsed="false">
      <c r="A784" s="19" t="n">
        <v>42402.5416666667</v>
      </c>
      <c r="C784" s="21" t="n">
        <v>12.4</v>
      </c>
      <c r="D784" s="21" t="n">
        <v>1001.857</v>
      </c>
      <c r="E784" s="15" t="n">
        <v>-1.7956201783032</v>
      </c>
      <c r="G784" s="21" t="n">
        <v>-2.59285231429207</v>
      </c>
    </row>
    <row r="785" customFormat="false" ht="12.75" hidden="false" customHeight="false" outlineLevel="0" collapsed="false">
      <c r="A785" s="19" t="n">
        <v>42402.5833333333</v>
      </c>
      <c r="C785" s="21" t="n">
        <v>11.2</v>
      </c>
      <c r="D785" s="21" t="n">
        <v>1001.857</v>
      </c>
      <c r="E785" s="15" t="n">
        <v>-1.7956183188024</v>
      </c>
      <c r="G785" s="21" t="n">
        <v>-2.57802390189651</v>
      </c>
    </row>
    <row r="786" customFormat="false" ht="12.75" hidden="false" customHeight="false" outlineLevel="0" collapsed="false">
      <c r="A786" s="19" t="n">
        <v>42402.625</v>
      </c>
      <c r="C786" s="21" t="n">
        <v>8.1</v>
      </c>
      <c r="D786" s="21" t="n">
        <v>1002.87</v>
      </c>
      <c r="E786" s="15" t="n">
        <v>-2.0948858691852</v>
      </c>
      <c r="G786" s="21" t="n">
        <v>-1.49072733437178</v>
      </c>
    </row>
    <row r="787" customFormat="false" ht="12.75" hidden="false" customHeight="false" outlineLevel="0" collapsed="false">
      <c r="A787" s="19" t="n">
        <v>42402.6666666667</v>
      </c>
      <c r="C787" s="21" t="n">
        <v>7</v>
      </c>
      <c r="D787" s="21" t="n">
        <v>1002.87</v>
      </c>
      <c r="E787" s="15" t="n">
        <v>-0.5985381999336</v>
      </c>
      <c r="G787" s="21" t="n">
        <v>-0.87126580729749</v>
      </c>
    </row>
    <row r="788" customFormat="false" ht="12.75" hidden="false" customHeight="false" outlineLevel="0" collapsed="false">
      <c r="A788" s="19" t="n">
        <v>42402.7083333333</v>
      </c>
      <c r="C788" s="21" t="n">
        <v>5.8</v>
      </c>
      <c r="D788" s="21" t="n">
        <v>1003.883</v>
      </c>
      <c r="E788" s="15" t="n">
        <v>-2.29439405705</v>
      </c>
      <c r="G788" s="21" t="n">
        <v>-0.36860531450582</v>
      </c>
    </row>
    <row r="789" customFormat="false" ht="12.75" hidden="false" customHeight="false" outlineLevel="0" collapsed="false">
      <c r="A789" s="19" t="n">
        <v>42402.75</v>
      </c>
      <c r="C789" s="21" t="n">
        <v>5.3</v>
      </c>
      <c r="D789" s="21" t="n">
        <v>1004.896</v>
      </c>
      <c r="E789" s="15" t="n">
        <v>-2.992684801332</v>
      </c>
      <c r="G789" s="21" t="n">
        <v>-1.10325184830856</v>
      </c>
    </row>
    <row r="790" customFormat="false" ht="12.75" hidden="false" customHeight="false" outlineLevel="0" collapsed="false">
      <c r="A790" s="19" t="n">
        <v>42402.7916666667</v>
      </c>
      <c r="C790" s="21" t="n">
        <v>4.7</v>
      </c>
      <c r="D790" s="21" t="n">
        <v>1004.896</v>
      </c>
      <c r="E790" s="15" t="n">
        <v>0.3990242269552</v>
      </c>
      <c r="G790" s="21" t="n">
        <v>-0.241242626522142</v>
      </c>
    </row>
    <row r="791" customFormat="false" ht="12.75" hidden="false" customHeight="false" outlineLevel="0" collapsed="false">
      <c r="A791" s="19" t="n">
        <v>42402.8333333333</v>
      </c>
      <c r="C791" s="21" t="n">
        <v>4.4</v>
      </c>
      <c r="D791" s="21" t="n">
        <v>1004.896</v>
      </c>
      <c r="E791" s="15" t="n">
        <v>0.5985357205992</v>
      </c>
      <c r="G791" s="21" t="n">
        <v>-0.838637153378805</v>
      </c>
    </row>
    <row r="792" customFormat="false" ht="12.75" hidden="false" customHeight="false" outlineLevel="0" collapsed="false">
      <c r="A792" s="19" t="n">
        <v>42402.875</v>
      </c>
      <c r="C792" s="21" t="n">
        <v>3.9</v>
      </c>
      <c r="D792" s="21" t="n">
        <v>1004.896</v>
      </c>
      <c r="E792" s="15" t="n">
        <v>0.3990234005104</v>
      </c>
      <c r="G792" s="21" t="n">
        <v>-1.47632501562772</v>
      </c>
    </row>
    <row r="793" customFormat="false" ht="12.75" hidden="false" customHeight="false" outlineLevel="0" collapsed="false">
      <c r="A793" s="19" t="n">
        <v>42402.9166666667</v>
      </c>
      <c r="C793" s="21" t="n">
        <v>3.2</v>
      </c>
      <c r="D793" s="21" t="n">
        <v>1004.896</v>
      </c>
      <c r="E793" s="15" t="n">
        <v>-3.192183898304</v>
      </c>
      <c r="G793" s="21" t="n">
        <v>-2.1391254733262</v>
      </c>
    </row>
    <row r="794" customFormat="false" ht="12.75" hidden="false" customHeight="false" outlineLevel="0" collapsed="false">
      <c r="A794" s="19" t="n">
        <v>42402.9583333333</v>
      </c>
      <c r="C794" s="21" t="n">
        <v>2.6</v>
      </c>
      <c r="D794" s="21" t="n">
        <v>1005.909</v>
      </c>
      <c r="E794" s="15" t="n">
        <v>-0.498778217582</v>
      </c>
      <c r="G794" s="21" t="n">
        <v>-1.15944213093224</v>
      </c>
    </row>
    <row r="795" customFormat="false" ht="12.75" hidden="false" customHeight="false" outlineLevel="0" collapsed="false">
      <c r="A795" s="19" t="n">
        <v>42403</v>
      </c>
      <c r="C795" s="21" t="n">
        <v>2.5</v>
      </c>
      <c r="D795" s="21" t="n">
        <v>1005.909</v>
      </c>
      <c r="E795" s="15" t="n">
        <v>-1.6958441835836</v>
      </c>
      <c r="G795" s="21" t="n">
        <v>-1.284247631397</v>
      </c>
    </row>
    <row r="796" customFormat="false" ht="12.75" hidden="false" customHeight="false" outlineLevel="0" collapsed="false">
      <c r="A796" s="19" t="n">
        <v>42403.0416666667</v>
      </c>
      <c r="C796" s="21" t="n">
        <v>2</v>
      </c>
      <c r="D796" s="21" t="n">
        <v>1005.909</v>
      </c>
      <c r="E796" s="15" t="n">
        <v>-2.3941304857248</v>
      </c>
      <c r="G796" s="21" t="n">
        <v>-1.54045176251334</v>
      </c>
    </row>
    <row r="797" customFormat="false" ht="12.75" hidden="false" customHeight="false" outlineLevel="0" collapsed="false">
      <c r="A797" s="19" t="n">
        <v>42403.0833333333</v>
      </c>
      <c r="C797" s="21" t="n">
        <v>1.9</v>
      </c>
      <c r="D797" s="21" t="n">
        <v>1005.909</v>
      </c>
      <c r="E797" s="15" t="n">
        <v>-1.6958406711932</v>
      </c>
      <c r="G797" s="21" t="n">
        <v>-2.02813675777645</v>
      </c>
    </row>
    <row r="798" customFormat="false" ht="12.75" hidden="false" customHeight="false" outlineLevel="0" collapsed="false">
      <c r="A798" s="19" t="n">
        <v>42403.125</v>
      </c>
      <c r="C798" s="21" t="n">
        <v>1.4</v>
      </c>
      <c r="D798" s="21" t="n">
        <v>1005.909</v>
      </c>
      <c r="E798" s="15" t="n">
        <v>4.9877615147</v>
      </c>
      <c r="G798" s="21" t="n">
        <v>-2.78325430356307</v>
      </c>
    </row>
    <row r="799" customFormat="false" ht="12.75" hidden="false" customHeight="false" outlineLevel="0" collapsed="false">
      <c r="A799" s="19" t="n">
        <v>42403.1666666667</v>
      </c>
      <c r="C799" s="21" t="n">
        <v>1.1</v>
      </c>
      <c r="D799" s="21" t="n">
        <v>1005.909</v>
      </c>
      <c r="E799" s="15" t="n">
        <v>2.2943679207332</v>
      </c>
      <c r="G799" s="21" t="n">
        <v>-1.99039075433973</v>
      </c>
    </row>
    <row r="800" customFormat="false" ht="12.75" hidden="false" customHeight="false" outlineLevel="0" collapsed="false">
      <c r="A800" s="19" t="n">
        <v>42403.2083333333</v>
      </c>
      <c r="C800" s="21" t="n">
        <v>1.1</v>
      </c>
      <c r="D800" s="21" t="n">
        <v>1005.909</v>
      </c>
      <c r="E800" s="15" t="n">
        <v>-0.698285165779599</v>
      </c>
      <c r="G800" s="21" t="n">
        <v>-2.38494480537977</v>
      </c>
    </row>
    <row r="801" customFormat="false" ht="12.75" hidden="false" customHeight="false" outlineLevel="0" collapsed="false">
      <c r="A801" s="19" t="n">
        <v>42403.25</v>
      </c>
      <c r="C801" s="21" t="n">
        <v>1.2</v>
      </c>
      <c r="D801" s="21" t="n">
        <v>1005.909</v>
      </c>
      <c r="E801" s="15" t="n">
        <v>-0.0997549203771996</v>
      </c>
      <c r="G801" s="21" t="n">
        <v>-1.4985795894172</v>
      </c>
    </row>
    <row r="802" customFormat="false" ht="12.75" hidden="false" customHeight="false" outlineLevel="0" collapsed="false">
      <c r="A802" s="19" t="n">
        <v>42403.2916666667</v>
      </c>
      <c r="C802" s="21" t="n">
        <v>1.5</v>
      </c>
      <c r="D802" s="21" t="n">
        <v>1006.922</v>
      </c>
      <c r="E802" s="15" t="n">
        <v>0.6982837195012</v>
      </c>
      <c r="G802" s="21" t="n">
        <v>-1.53687390663682</v>
      </c>
    </row>
    <row r="803" customFormat="false" ht="12.75" hidden="false" customHeight="false" outlineLevel="0" collapsed="false">
      <c r="A803" s="19" t="n">
        <v>42403.3333333333</v>
      </c>
      <c r="C803" s="21" t="n">
        <v>3.4</v>
      </c>
      <c r="D803" s="21" t="n">
        <v>1006.922</v>
      </c>
      <c r="E803" s="15" t="n">
        <v>-2.49386784415</v>
      </c>
      <c r="G803" s="21" t="n">
        <v>-0.321218961506677</v>
      </c>
    </row>
    <row r="804" customFormat="false" ht="12.75" hidden="false" customHeight="false" outlineLevel="0" collapsed="false">
      <c r="A804" s="19" t="n">
        <v>42403.375</v>
      </c>
      <c r="C804" s="21" t="n">
        <v>5.5</v>
      </c>
      <c r="D804" s="21" t="n">
        <v>1007.935</v>
      </c>
      <c r="E804" s="15" t="n">
        <v>1.6958283778268</v>
      </c>
      <c r="G804" s="21" t="n">
        <v>0.041478577929098</v>
      </c>
    </row>
    <row r="805" customFormat="false" ht="12.75" hidden="false" customHeight="false" outlineLevel="0" collapsed="false">
      <c r="A805" s="19" t="n">
        <v>42403.4166666667</v>
      </c>
      <c r="C805" s="21" t="n">
        <v>6</v>
      </c>
      <c r="D805" s="21" t="n">
        <v>1008.948</v>
      </c>
      <c r="E805" s="15" t="n">
        <v>1.3965631001672</v>
      </c>
      <c r="G805" s="21" t="n">
        <v>0.672924110025047</v>
      </c>
    </row>
    <row r="806" customFormat="false" ht="12.75" hidden="false" customHeight="false" outlineLevel="0" collapsed="false">
      <c r="A806" s="19" t="n">
        <v>42403.4583333333</v>
      </c>
      <c r="C806" s="21" t="n">
        <v>7.7</v>
      </c>
      <c r="D806" s="21" t="n">
        <v>1008.948</v>
      </c>
      <c r="E806" s="15" t="n">
        <v>-0.498772019246</v>
      </c>
      <c r="G806" s="21" t="n">
        <v>0.906895950101786</v>
      </c>
    </row>
    <row r="807" customFormat="false" ht="12.75" hidden="false" customHeight="false" outlineLevel="0" collapsed="false">
      <c r="A807" s="19" t="n">
        <v>42403.5</v>
      </c>
      <c r="C807" s="21" t="n">
        <v>8.4</v>
      </c>
      <c r="D807" s="21" t="n">
        <v>1009.961</v>
      </c>
      <c r="G807" s="21" t="n">
        <v>0.813800041763567</v>
      </c>
    </row>
    <row r="808" customFormat="false" ht="12.75" hidden="false" customHeight="false" outlineLevel="0" collapsed="false">
      <c r="A808" s="19" t="n">
        <v>42403.5416666667</v>
      </c>
      <c r="C808" s="21" t="n">
        <v>7.6</v>
      </c>
      <c r="D808" s="21" t="n">
        <v>1010.974</v>
      </c>
      <c r="E808" s="15" t="n">
        <v>0.99754197238</v>
      </c>
      <c r="G808" s="21" t="n">
        <v>-0.184078936569045</v>
      </c>
    </row>
    <row r="809" customFormat="false" ht="12.75" hidden="false" customHeight="false" outlineLevel="0" collapsed="false">
      <c r="A809" s="19" t="n">
        <v>42403.5833333333</v>
      </c>
      <c r="C809" s="21" t="n">
        <v>11.9</v>
      </c>
      <c r="D809" s="21" t="n">
        <v>1010.974</v>
      </c>
      <c r="E809" s="15" t="n">
        <v>-1.7955736907832</v>
      </c>
      <c r="G809" s="21" t="n">
        <v>-0.558777735342891</v>
      </c>
    </row>
    <row r="810" customFormat="false" ht="12.75" hidden="false" customHeight="false" outlineLevel="0" collapsed="false">
      <c r="A810" s="19" t="n">
        <v>42403.625</v>
      </c>
      <c r="C810" s="21" t="n">
        <v>7.5</v>
      </c>
      <c r="D810" s="21" t="n">
        <v>1011.987</v>
      </c>
      <c r="E810" s="15" t="n">
        <v>0.6982779343876</v>
      </c>
      <c r="G810" s="21" t="n">
        <v>-0.862475111990447</v>
      </c>
    </row>
    <row r="811" customFormat="false" ht="12.75" hidden="false" customHeight="false" outlineLevel="0" collapsed="false">
      <c r="A811" s="19" t="n">
        <v>42403.6666666667</v>
      </c>
      <c r="C811" s="21" t="n">
        <v>6.3</v>
      </c>
      <c r="D811" s="21" t="n">
        <v>1013</v>
      </c>
      <c r="E811" s="15" t="n">
        <v>-2.49384718303</v>
      </c>
      <c r="G811" s="21" t="n">
        <v>-0.0098510196285101</v>
      </c>
    </row>
    <row r="812" customFormat="false" ht="12.75" hidden="false" customHeight="false" outlineLevel="0" collapsed="false">
      <c r="A812" s="19" t="n">
        <v>42403.7083333333</v>
      </c>
      <c r="C812" s="21" t="n">
        <v>5.3</v>
      </c>
      <c r="D812" s="21" t="n">
        <v>1015.026</v>
      </c>
      <c r="E812" s="15" t="n">
        <v>-0.0997537840156014</v>
      </c>
      <c r="G812" s="21" t="n">
        <v>-0.407443553058668</v>
      </c>
    </row>
    <row r="813" customFormat="false" ht="12.75" hidden="false" customHeight="false" outlineLevel="0" collapsed="false">
      <c r="A813" s="19" t="n">
        <v>42403.75</v>
      </c>
      <c r="C813" s="21" t="n">
        <v>3.6</v>
      </c>
      <c r="D813" s="21" t="n">
        <v>1015.026</v>
      </c>
      <c r="E813" s="15" t="n">
        <v>-3.39162514414</v>
      </c>
      <c r="G813" s="21" t="n">
        <v>-0.304641487359347</v>
      </c>
    </row>
    <row r="814" customFormat="false" ht="12.75" hidden="false" customHeight="false" outlineLevel="0" collapsed="false">
      <c r="A814" s="19" t="n">
        <v>42403.7916666667</v>
      </c>
      <c r="C814" s="21" t="n">
        <v>3.3</v>
      </c>
      <c r="D814" s="21" t="n">
        <v>1016.039</v>
      </c>
      <c r="E814" s="15" t="n">
        <v>1.0972893514484</v>
      </c>
      <c r="G814" s="21" t="n">
        <v>-0.386644761769033</v>
      </c>
    </row>
    <row r="815" customFormat="false" ht="12.75" hidden="false" customHeight="false" outlineLevel="0" collapsed="false">
      <c r="A815" s="19" t="n">
        <v>42403.8333333333</v>
      </c>
      <c r="C815" s="21" t="n">
        <v>2.7</v>
      </c>
      <c r="D815" s="21" t="n">
        <v>1017.052</v>
      </c>
      <c r="E815" s="15" t="n">
        <v>-1.0972882150868</v>
      </c>
      <c r="G815" s="21" t="n">
        <v>-1.10228498702739</v>
      </c>
    </row>
    <row r="816" customFormat="false" ht="12.75" hidden="false" customHeight="false" outlineLevel="0" collapsed="false">
      <c r="A816" s="19" t="n">
        <v>42403.875</v>
      </c>
      <c r="C816" s="21" t="n">
        <v>2.6</v>
      </c>
      <c r="D816" s="21" t="n">
        <v>1017.052</v>
      </c>
      <c r="E816" s="15" t="n">
        <v>-2.7930943822096</v>
      </c>
      <c r="G816" s="21" t="n">
        <v>-1.43670842958129</v>
      </c>
    </row>
    <row r="817" customFormat="false" ht="12.75" hidden="false" customHeight="false" outlineLevel="0" collapsed="false">
      <c r="A817" s="19" t="n">
        <v>42403.9166666667</v>
      </c>
      <c r="C817" s="21" t="n">
        <v>2.1</v>
      </c>
      <c r="D817" s="21" t="n">
        <v>1017.052</v>
      </c>
      <c r="E817" s="15" t="n">
        <v>-0.798026139900801</v>
      </c>
      <c r="G817" s="21" t="n">
        <v>-2.64272081401872</v>
      </c>
    </row>
    <row r="818" customFormat="false" ht="12.75" hidden="false" customHeight="false" outlineLevel="0" collapsed="false">
      <c r="A818" s="19" t="n">
        <v>42403.9583333333</v>
      </c>
      <c r="C818" s="21" t="n">
        <v>1.9</v>
      </c>
      <c r="D818" s="21" t="n">
        <v>1017.052</v>
      </c>
      <c r="E818" s="15" t="n">
        <v>-2.294322776186</v>
      </c>
      <c r="G818" s="21" t="n">
        <v>-1.96371385042829</v>
      </c>
    </row>
    <row r="819" customFormat="false" ht="12.75" hidden="false" customHeight="false" outlineLevel="0" collapsed="false">
      <c r="A819" s="19" t="n">
        <v>42404</v>
      </c>
      <c r="C819" s="21" t="n">
        <v>2.9</v>
      </c>
      <c r="D819" s="21" t="n">
        <v>1016.039</v>
      </c>
      <c r="E819" s="15" t="n">
        <v>-2.3940734610336</v>
      </c>
      <c r="G819" s="21" t="n">
        <v>-3.11246045174063</v>
      </c>
    </row>
    <row r="820" customFormat="false" ht="12.75" hidden="false" customHeight="false" outlineLevel="0" collapsed="false">
      <c r="A820" s="19" t="n">
        <v>42404.0416666667</v>
      </c>
      <c r="C820" s="21" t="n">
        <v>4.4</v>
      </c>
      <c r="D820" s="21" t="n">
        <v>1015.026</v>
      </c>
      <c r="E820" s="15" t="n">
        <v>-0.8977766181372</v>
      </c>
      <c r="G820" s="21" t="n">
        <v>-1.61386698294327</v>
      </c>
    </row>
    <row r="821" customFormat="false" ht="12.75" hidden="false" customHeight="false" outlineLevel="0" collapsed="false">
      <c r="A821" s="19" t="n">
        <v>42404.0833333333</v>
      </c>
      <c r="C821" s="21" t="n">
        <v>5</v>
      </c>
      <c r="D821" s="21" t="n">
        <v>1014.013</v>
      </c>
      <c r="E821" s="15" t="n">
        <v>-3.7906084620776</v>
      </c>
      <c r="G821" s="21" t="n">
        <v>-3.05685302333802</v>
      </c>
    </row>
    <row r="822" customFormat="false" ht="12.75" hidden="false" customHeight="false" outlineLevel="0" collapsed="false">
      <c r="A822" s="19" t="n">
        <v>42404.125</v>
      </c>
      <c r="C822" s="21" t="n">
        <v>5.1</v>
      </c>
      <c r="D822" s="21" t="n">
        <v>1013</v>
      </c>
      <c r="E822" s="15" t="n">
        <v>-4.7881320460608</v>
      </c>
      <c r="G822" s="21" t="n">
        <v>-3.40982820442676</v>
      </c>
    </row>
    <row r="823" customFormat="false" ht="12.75" hidden="false" customHeight="false" outlineLevel="0" collapsed="false">
      <c r="A823" s="19" t="n">
        <v>42404.1666666667</v>
      </c>
      <c r="C823" s="21" t="n">
        <v>4.2</v>
      </c>
      <c r="D823" s="21" t="n">
        <v>1010.974</v>
      </c>
      <c r="E823" s="15" t="n">
        <v>-0.498763238270001</v>
      </c>
      <c r="G823" s="21" t="n">
        <v>-2.15850267775898</v>
      </c>
    </row>
    <row r="824" customFormat="false" ht="12.75" hidden="false" customHeight="false" outlineLevel="0" collapsed="false">
      <c r="A824" s="19" t="n">
        <v>42404.2083333333</v>
      </c>
      <c r="C824" s="21" t="n">
        <v>6.6</v>
      </c>
      <c r="D824" s="21" t="n">
        <v>1009.961</v>
      </c>
      <c r="E824" s="15" t="n">
        <v>-1.6957932539228</v>
      </c>
      <c r="G824" s="21" t="n">
        <v>-1.74147536950378</v>
      </c>
    </row>
    <row r="825" customFormat="false" ht="12.75" hidden="false" customHeight="false" outlineLevel="0" collapsed="false">
      <c r="A825" s="19" t="n">
        <v>42404.25</v>
      </c>
      <c r="C825" s="21" t="n">
        <v>7.5</v>
      </c>
      <c r="D825" s="21" t="n">
        <v>1009.961</v>
      </c>
      <c r="E825" s="15" t="n">
        <v>2.6933159081556</v>
      </c>
      <c r="G825" s="21" t="n">
        <v>0.199761430827237</v>
      </c>
    </row>
    <row r="826" customFormat="false" ht="12.75" hidden="false" customHeight="false" outlineLevel="0" collapsed="false">
      <c r="A826" s="19" t="n">
        <v>42404.2916666667</v>
      </c>
      <c r="C826" s="21" t="n">
        <v>8</v>
      </c>
      <c r="D826" s="21" t="n">
        <v>1010.974</v>
      </c>
      <c r="E826" s="15" t="n">
        <v>3.1920748075904</v>
      </c>
      <c r="G826" s="21" t="n">
        <v>-0.147971525717804</v>
      </c>
    </row>
    <row r="827" customFormat="false" ht="12.75" hidden="false" customHeight="false" outlineLevel="0" collapsed="false">
      <c r="A827" s="19" t="n">
        <v>42404.3333333333</v>
      </c>
      <c r="C827" s="21" t="n">
        <v>9.1</v>
      </c>
      <c r="D827" s="21" t="n">
        <v>1010.974</v>
      </c>
      <c r="E827" s="15" t="n">
        <v>1.3965312820424</v>
      </c>
      <c r="G827" s="21" t="n">
        <v>0.145980349296845</v>
      </c>
    </row>
    <row r="828" customFormat="false" ht="12.75" hidden="false" customHeight="false" outlineLevel="0" collapsed="false">
      <c r="A828" s="19" t="n">
        <v>42404.375</v>
      </c>
      <c r="C828" s="21" t="n">
        <v>10.5</v>
      </c>
      <c r="D828" s="21" t="n">
        <v>1011.987</v>
      </c>
      <c r="E828" s="15" t="n">
        <v>0.399008524504</v>
      </c>
      <c r="G828" s="21" t="n">
        <v>-0.600106798083259</v>
      </c>
    </row>
    <row r="829" customFormat="false" ht="12.75" hidden="false" customHeight="false" outlineLevel="0" collapsed="false">
      <c r="A829" s="19" t="n">
        <v>42404.4166666667</v>
      </c>
      <c r="C829" s="21" t="n">
        <v>11.8</v>
      </c>
      <c r="D829" s="21" t="n">
        <v>1011.987</v>
      </c>
      <c r="E829" s="15" t="n">
        <v>-0.199504055640799</v>
      </c>
      <c r="G829" s="21" t="n">
        <v>-1.19508580795934</v>
      </c>
    </row>
    <row r="830" customFormat="false" ht="12.75" hidden="false" customHeight="false" outlineLevel="0" collapsed="false">
      <c r="A830" s="19" t="n">
        <v>42404.4583333333</v>
      </c>
      <c r="C830" s="21" t="n">
        <v>12.6</v>
      </c>
      <c r="D830" s="21" t="n">
        <v>1011.987</v>
      </c>
      <c r="E830" s="15" t="n">
        <v>-0.399007698059199</v>
      </c>
      <c r="G830" s="21" t="n">
        <v>-1.90770929619254</v>
      </c>
    </row>
    <row r="831" customFormat="false" ht="12.75" hidden="false" customHeight="false" outlineLevel="0" collapsed="false">
      <c r="A831" s="19" t="n">
        <v>42404.5</v>
      </c>
      <c r="C831" s="21" t="n">
        <v>13.1</v>
      </c>
      <c r="D831" s="21" t="n">
        <v>1011.987</v>
      </c>
      <c r="E831" s="15" t="n">
        <v>-2.5935473514392</v>
      </c>
      <c r="G831" s="21" t="n">
        <v>-1.56391073062975</v>
      </c>
    </row>
    <row r="832" customFormat="false" ht="12.75" hidden="false" customHeight="false" outlineLevel="0" collapsed="false">
      <c r="A832" s="19" t="n">
        <v>42404.5416666667</v>
      </c>
      <c r="C832" s="21" t="n">
        <v>18.1</v>
      </c>
      <c r="D832" s="21" t="n">
        <v>1011.987</v>
      </c>
      <c r="E832" s="15" t="n">
        <v>-1.995034358072</v>
      </c>
      <c r="G832" s="21" t="n">
        <v>-2.3747425212669</v>
      </c>
    </row>
    <row r="833" customFormat="false" ht="12.75" hidden="false" customHeight="false" outlineLevel="0" collapsed="false">
      <c r="A833" s="19" t="n">
        <v>42404.5833333333</v>
      </c>
      <c r="C833" s="21" t="n">
        <v>16.3</v>
      </c>
      <c r="D833" s="21" t="n">
        <v>1013</v>
      </c>
      <c r="E833" s="15" t="n">
        <v>-1.296770989774</v>
      </c>
      <c r="G833" s="21" t="n">
        <v>-1.47176338368416</v>
      </c>
    </row>
    <row r="834" customFormat="false" ht="12.75" hidden="false" customHeight="false" outlineLevel="0" collapsed="false">
      <c r="A834" s="19" t="n">
        <v>42404.625</v>
      </c>
      <c r="C834" s="21" t="n">
        <v>13</v>
      </c>
      <c r="D834" s="21" t="n">
        <v>1014.013</v>
      </c>
      <c r="E834" s="15" t="n">
        <v>-1.5960241806784</v>
      </c>
      <c r="G834" s="21" t="n">
        <v>-1.61695366596791</v>
      </c>
    </row>
    <row r="835" customFormat="false" ht="12.75" hidden="false" customHeight="false" outlineLevel="0" collapsed="false">
      <c r="A835" s="19" t="n">
        <v>42404.6666666667</v>
      </c>
      <c r="C835" s="21" t="n">
        <v>11.7</v>
      </c>
      <c r="D835" s="21" t="n">
        <v>1014.013</v>
      </c>
      <c r="E835" s="15" t="n">
        <v>-1.3965197118152</v>
      </c>
      <c r="G835" s="21" t="n">
        <v>-1.40240376934889</v>
      </c>
    </row>
    <row r="836" customFormat="false" ht="12.75" hidden="false" customHeight="false" outlineLevel="0" collapsed="false">
      <c r="A836" s="19" t="n">
        <v>42404.7083333333</v>
      </c>
      <c r="C836" s="21" t="n">
        <v>10.1</v>
      </c>
      <c r="D836" s="21" t="n">
        <v>1014.013</v>
      </c>
      <c r="E836" s="15" t="n">
        <v>-2.1945287029864</v>
      </c>
      <c r="G836" s="21" t="n">
        <v>-1.11444081615563</v>
      </c>
    </row>
    <row r="837" customFormat="false" ht="12.75" hidden="false" customHeight="false" outlineLevel="0" collapsed="false">
      <c r="A837" s="19" t="n">
        <v>42404.75</v>
      </c>
      <c r="C837" s="21" t="n">
        <v>7.8</v>
      </c>
      <c r="D837" s="21" t="n">
        <v>1015.026</v>
      </c>
      <c r="E837" s="15" t="n">
        <v>-1.3965168192584</v>
      </c>
      <c r="G837" s="21" t="n">
        <v>-2.49355622438495</v>
      </c>
    </row>
    <row r="838" customFormat="false" ht="12.75" hidden="false" customHeight="false" outlineLevel="0" collapsed="false">
      <c r="A838" s="19" t="n">
        <v>42404.7916666667</v>
      </c>
      <c r="C838" s="21" t="n">
        <v>9.7</v>
      </c>
      <c r="D838" s="21" t="n">
        <v>1015.026</v>
      </c>
      <c r="E838" s="15" t="n">
        <v>-3.49128843245</v>
      </c>
      <c r="G838" s="21" t="n">
        <v>-2.8256223017438</v>
      </c>
    </row>
    <row r="839" customFormat="false" ht="12.75" hidden="false" customHeight="false" outlineLevel="0" collapsed="false">
      <c r="A839" s="19" t="n">
        <v>42404.8333333333</v>
      </c>
      <c r="C839" s="21" t="n">
        <v>9.6</v>
      </c>
      <c r="D839" s="21" t="n">
        <v>1015.026</v>
      </c>
      <c r="E839" s="15" t="n">
        <v>-0.798007958115201</v>
      </c>
      <c r="G839" s="21" t="n">
        <v>-1.83259969272619</v>
      </c>
    </row>
    <row r="840" customFormat="false" ht="12.75" hidden="false" customHeight="false" outlineLevel="0" collapsed="false">
      <c r="A840" s="19" t="n">
        <v>42404.875</v>
      </c>
      <c r="C840" s="21" t="n">
        <v>9.5</v>
      </c>
      <c r="D840" s="21" t="n">
        <v>1014.013</v>
      </c>
      <c r="E840" s="15" t="n">
        <v>-2.49377228647</v>
      </c>
      <c r="G840" s="21" t="n">
        <v>-3.63416610525704</v>
      </c>
    </row>
    <row r="841" customFormat="false" ht="12.75" hidden="false" customHeight="false" outlineLevel="0" collapsed="false">
      <c r="A841" s="19" t="n">
        <v>42404.9166666667</v>
      </c>
      <c r="C841" s="21" t="n">
        <v>9.9</v>
      </c>
      <c r="D841" s="21" t="n">
        <v>1014.013</v>
      </c>
      <c r="E841" s="15" t="n">
        <v>-2.7930220682896</v>
      </c>
      <c r="G841" s="21" t="n">
        <v>-2.91829823454869</v>
      </c>
    </row>
    <row r="842" customFormat="false" ht="12.75" hidden="false" customHeight="false" outlineLevel="0" collapsed="false">
      <c r="A842" s="19" t="n">
        <v>42404.9583333333</v>
      </c>
      <c r="C842" s="21" t="n">
        <v>10</v>
      </c>
      <c r="D842" s="21" t="n">
        <v>1014.013</v>
      </c>
      <c r="E842" s="15" t="n">
        <v>-3.6907753393612</v>
      </c>
      <c r="G842" s="21" t="n">
        <v>-2.84682557945591</v>
      </c>
    </row>
    <row r="843" customFormat="false" ht="12.75" hidden="false" customHeight="false" outlineLevel="0" collapsed="false">
      <c r="A843" s="19" t="n">
        <v>42405</v>
      </c>
      <c r="C843" s="21" t="n">
        <v>10</v>
      </c>
      <c r="D843" s="21" t="n">
        <v>1013</v>
      </c>
      <c r="E843" s="15" t="n">
        <v>-2.394013957008</v>
      </c>
      <c r="G843" s="21" t="n">
        <v>-3.3230589771843</v>
      </c>
    </row>
    <row r="844" customFormat="false" ht="12.75" hidden="false" customHeight="false" outlineLevel="0" collapsed="false">
      <c r="A844" s="19" t="n">
        <v>42405.0416666667</v>
      </c>
      <c r="C844" s="21" t="n">
        <v>10.1</v>
      </c>
      <c r="D844" s="21" t="n">
        <v>1013</v>
      </c>
      <c r="E844" s="15" t="n">
        <v>-4.3890210424016</v>
      </c>
      <c r="G844" s="21" t="n">
        <v>-3.03590490065122</v>
      </c>
    </row>
    <row r="845" customFormat="false" ht="12.75" hidden="false" customHeight="false" outlineLevel="0" collapsed="false">
      <c r="A845" s="19" t="n">
        <v>42405.0833333333</v>
      </c>
      <c r="C845" s="21" t="n">
        <v>9.5</v>
      </c>
      <c r="D845" s="21" t="n">
        <v>1011.987</v>
      </c>
      <c r="E845" s="15" t="n">
        <v>-4.6882676217476</v>
      </c>
      <c r="G845" s="21" t="n">
        <v>-3.54686169392062</v>
      </c>
    </row>
    <row r="846" customFormat="false" ht="12.75" hidden="false" customHeight="false" outlineLevel="0" collapsed="false">
      <c r="A846" s="19" t="n">
        <v>42405.125</v>
      </c>
      <c r="C846" s="21" t="n">
        <v>9.4</v>
      </c>
      <c r="D846" s="21" t="n">
        <v>1011.987</v>
      </c>
      <c r="E846" s="15" t="n">
        <v>-2.2942562473796</v>
      </c>
      <c r="G846" s="21" t="n">
        <v>-3.27809788100092</v>
      </c>
    </row>
    <row r="847" customFormat="false" ht="12.75" hidden="false" customHeight="false" outlineLevel="0" collapsed="false">
      <c r="A847" s="19" t="n">
        <v>42405.1666666667</v>
      </c>
      <c r="C847" s="21" t="n">
        <v>9.6</v>
      </c>
      <c r="D847" s="21" t="n">
        <v>1010.974</v>
      </c>
      <c r="E847" s="15" t="n">
        <v>-4.1895070694232</v>
      </c>
      <c r="G847" s="21" t="n">
        <v>-3.23930458713326</v>
      </c>
    </row>
    <row r="848" customFormat="false" ht="12.75" hidden="false" customHeight="false" outlineLevel="0" collapsed="false">
      <c r="A848" s="19" t="n">
        <v>42405.2083333333</v>
      </c>
      <c r="C848" s="21" t="n">
        <v>9.3</v>
      </c>
      <c r="D848" s="21" t="n">
        <v>1010.974</v>
      </c>
      <c r="E848" s="15" t="n">
        <v>-4.688253055658</v>
      </c>
      <c r="G848" s="21" t="n">
        <v>-3.04763476856679</v>
      </c>
    </row>
    <row r="849" customFormat="false" ht="12.75" hidden="false" customHeight="false" outlineLevel="0" collapsed="false">
      <c r="A849" s="19" t="n">
        <v>42405.25</v>
      </c>
      <c r="C849" s="21" t="n">
        <v>9.3</v>
      </c>
      <c r="D849" s="21" t="n">
        <v>1009.961</v>
      </c>
      <c r="E849" s="15" t="n">
        <v>-0.797999693667199</v>
      </c>
      <c r="G849" s="21" t="n">
        <v>-2.17652561770451</v>
      </c>
    </row>
    <row r="850" customFormat="false" ht="12.75" hidden="false" customHeight="false" outlineLevel="0" collapsed="false">
      <c r="A850" s="19" t="n">
        <v>42405.2916666667</v>
      </c>
      <c r="C850" s="21" t="n">
        <v>9.4</v>
      </c>
      <c r="D850" s="21" t="n">
        <v>1009.961</v>
      </c>
      <c r="E850" s="15" t="n">
        <v>-2.5934963184728</v>
      </c>
      <c r="G850" s="21" t="n">
        <v>-2.87108773311887</v>
      </c>
    </row>
    <row r="851" customFormat="false" ht="12.75" hidden="false" customHeight="false" outlineLevel="0" collapsed="false">
      <c r="A851" s="19" t="n">
        <v>42405.3333333333</v>
      </c>
      <c r="C851" s="21" t="n">
        <v>9.9</v>
      </c>
      <c r="D851" s="21" t="n">
        <v>1008.948</v>
      </c>
      <c r="E851" s="15" t="n">
        <v>-2.5934936325272</v>
      </c>
      <c r="G851" s="21" t="n">
        <v>-3.61754816709031</v>
      </c>
    </row>
    <row r="852" customFormat="false" ht="12.75" hidden="false" customHeight="false" outlineLevel="0" collapsed="false">
      <c r="A852" s="19" t="n">
        <v>42405.375</v>
      </c>
      <c r="C852" s="21" t="n">
        <v>9.8</v>
      </c>
      <c r="D852" s="21" t="n">
        <v>1008.948</v>
      </c>
      <c r="E852" s="15" t="n">
        <v>-0.8977468661244</v>
      </c>
      <c r="G852" s="21" t="n">
        <v>-2.84856618821565</v>
      </c>
    </row>
    <row r="853" customFormat="false" ht="12.75" hidden="false" customHeight="false" outlineLevel="0" collapsed="false">
      <c r="A853" s="19" t="n">
        <v>42405.4166666667</v>
      </c>
      <c r="C853" s="21" t="n">
        <v>9.3</v>
      </c>
      <c r="D853" s="21" t="n">
        <v>1008.948</v>
      </c>
      <c r="E853" s="15" t="n">
        <v>-0.398998193943999</v>
      </c>
      <c r="G853" s="21" t="n">
        <v>-2.82702384192127</v>
      </c>
    </row>
    <row r="854" customFormat="false" ht="12.75" hidden="false" customHeight="false" outlineLevel="0" collapsed="false">
      <c r="A854" s="19" t="n">
        <v>42405.4583333333</v>
      </c>
      <c r="C854" s="21" t="n">
        <v>9.8</v>
      </c>
      <c r="D854" s="21" t="n">
        <v>1007.935</v>
      </c>
      <c r="E854" s="15" t="n">
        <v>-3.7904789168552</v>
      </c>
      <c r="G854" s="21" t="n">
        <v>-3.4626657365395</v>
      </c>
    </row>
    <row r="855" customFormat="false" ht="12.75" hidden="false" customHeight="false" outlineLevel="0" collapsed="false">
      <c r="A855" s="19" t="n">
        <v>42405.5</v>
      </c>
      <c r="C855" s="21" t="n">
        <v>10.2</v>
      </c>
      <c r="D855" s="21" t="n">
        <v>1006.922</v>
      </c>
      <c r="E855" s="15" t="n">
        <v>-4.8877177518652</v>
      </c>
      <c r="G855" s="21" t="n">
        <v>-3.96769446374511</v>
      </c>
    </row>
    <row r="856" customFormat="false" ht="12.75" hidden="false" customHeight="false" outlineLevel="0" collapsed="false">
      <c r="A856" s="19" t="n">
        <v>42405.5416666667</v>
      </c>
      <c r="C856" s="21" t="n">
        <v>10.6</v>
      </c>
      <c r="D856" s="21" t="n">
        <v>1004.896</v>
      </c>
      <c r="E856" s="15" t="n">
        <v>-5.2867096441676</v>
      </c>
      <c r="G856" s="21" t="n">
        <v>-4.47475269276161</v>
      </c>
    </row>
    <row r="857" customFormat="false" ht="12.75" hidden="false" customHeight="false" outlineLevel="0" collapsed="false">
      <c r="A857" s="19" t="n">
        <v>42405.5833333333</v>
      </c>
      <c r="C857" s="21" t="n">
        <v>9.8</v>
      </c>
      <c r="D857" s="21" t="n">
        <v>1003.883</v>
      </c>
      <c r="E857" s="15" t="n">
        <v>-5.2867041689708</v>
      </c>
      <c r="G857" s="21" t="n">
        <v>-4.2326864110635</v>
      </c>
    </row>
    <row r="858" customFormat="false" ht="12.75" hidden="false" customHeight="false" outlineLevel="0" collapsed="false">
      <c r="A858" s="19" t="n">
        <v>42405.625</v>
      </c>
      <c r="C858" s="21" t="n">
        <v>9.8</v>
      </c>
      <c r="D858" s="21" t="n">
        <v>1003.883</v>
      </c>
      <c r="E858" s="15" t="n">
        <v>-4.887702565942</v>
      </c>
      <c r="G858" s="21" t="n">
        <v>-4.06745339967961</v>
      </c>
    </row>
    <row r="859" customFormat="false" ht="12.75" hidden="false" customHeight="false" outlineLevel="0" collapsed="false">
      <c r="A859" s="19" t="n">
        <v>42405.6666666667</v>
      </c>
      <c r="C859" s="21" t="n">
        <v>9.7</v>
      </c>
      <c r="D859" s="21" t="n">
        <v>1002.87</v>
      </c>
      <c r="E859" s="15" t="n">
        <v>-5.2866932185772</v>
      </c>
      <c r="G859" s="21" t="n">
        <v>-4.11734739830955</v>
      </c>
    </row>
    <row r="860" customFormat="false" ht="12.75" hidden="false" customHeight="false" outlineLevel="0" collapsed="false">
      <c r="A860" s="19" t="n">
        <v>42405.7083333333</v>
      </c>
      <c r="C860" s="21" t="n">
        <v>9.4</v>
      </c>
      <c r="D860" s="21" t="n">
        <v>1001.857</v>
      </c>
      <c r="E860" s="15" t="n">
        <v>-3.2917112364444</v>
      </c>
      <c r="G860" s="21" t="n">
        <v>-4.10816891798685</v>
      </c>
    </row>
    <row r="861" customFormat="false" ht="12.75" hidden="false" customHeight="false" outlineLevel="0" collapsed="false">
      <c r="A861" s="19" t="n">
        <v>42405.75</v>
      </c>
      <c r="C861" s="21" t="n">
        <v>9.6</v>
      </c>
      <c r="D861" s="21" t="n">
        <v>1000.844</v>
      </c>
      <c r="E861" s="15" t="n">
        <v>-3.0922103832772</v>
      </c>
      <c r="G861" s="21" t="n">
        <v>-3.50018509837251</v>
      </c>
    </row>
    <row r="862" customFormat="false" ht="12.75" hidden="false" customHeight="false" outlineLevel="0" collapsed="false">
      <c r="A862" s="19" t="n">
        <v>42405.7916666667</v>
      </c>
      <c r="C862" s="21" t="n">
        <v>9.7</v>
      </c>
      <c r="D862" s="21" t="n">
        <v>1000.844</v>
      </c>
      <c r="E862" s="15" t="n">
        <v>-1.6957265185052</v>
      </c>
      <c r="F862" s="15" t="n">
        <v>-7.07</v>
      </c>
      <c r="G862" s="21" t="n">
        <v>-3.79534428591302</v>
      </c>
    </row>
    <row r="863" customFormat="false" ht="12.75" hidden="false" customHeight="false" outlineLevel="0" collapsed="false">
      <c r="A863" s="19" t="n">
        <v>42405.8333333333</v>
      </c>
      <c r="C863" s="21" t="n">
        <v>8.9</v>
      </c>
      <c r="D863" s="21" t="n">
        <v>999.831</v>
      </c>
      <c r="E863" s="15" t="n">
        <v>-1.79547327774</v>
      </c>
      <c r="F863" s="15" t="n">
        <v>-4.646</v>
      </c>
      <c r="G863" s="21" t="n">
        <v>-3.76342731022344</v>
      </c>
    </row>
    <row r="864" customFormat="false" ht="12.75" hidden="false" customHeight="false" outlineLevel="0" collapsed="false">
      <c r="A864" s="19" t="n">
        <v>42405.875</v>
      </c>
      <c r="C864" s="21" t="n">
        <v>8.6</v>
      </c>
      <c r="D864" s="21" t="n">
        <v>998.818</v>
      </c>
      <c r="E864" s="15" t="n">
        <v>-3.1919491879808</v>
      </c>
      <c r="F864" s="15" t="n">
        <v>-5.252</v>
      </c>
      <c r="G864" s="21" t="n">
        <v>-3.6528236454015</v>
      </c>
    </row>
    <row r="865" customFormat="false" ht="12.75" hidden="false" customHeight="false" outlineLevel="0" collapsed="false">
      <c r="A865" s="19" t="n">
        <v>42405.9166666667</v>
      </c>
      <c r="C865" s="21" t="n">
        <v>8.9</v>
      </c>
      <c r="D865" s="21" t="n">
        <v>997.805</v>
      </c>
      <c r="E865" s="15" t="n">
        <v>-3.1919458822016</v>
      </c>
      <c r="F865" s="15" t="n">
        <v>-4.343</v>
      </c>
      <c r="G865" s="21" t="n">
        <v>-3.18517420874419</v>
      </c>
    </row>
    <row r="866" customFormat="false" ht="12.75" hidden="false" customHeight="false" outlineLevel="0" collapsed="false">
      <c r="A866" s="19" t="n">
        <v>42405.9583333333</v>
      </c>
      <c r="C866" s="21" t="n">
        <v>9.3</v>
      </c>
      <c r="D866" s="21" t="n">
        <v>997.805</v>
      </c>
      <c r="E866" s="15" t="n">
        <v>-4.1894246315544</v>
      </c>
      <c r="F866" s="15" t="n">
        <v>-3.636</v>
      </c>
      <c r="G866" s="21" t="n">
        <v>-2.74340721735753</v>
      </c>
    </row>
    <row r="867" customFormat="false" ht="12.75" hidden="false" customHeight="false" outlineLevel="0" collapsed="false">
      <c r="A867" s="19" t="n">
        <v>42406</v>
      </c>
      <c r="C867" s="21" t="n">
        <v>9.2</v>
      </c>
      <c r="D867" s="21" t="n">
        <v>996.792</v>
      </c>
      <c r="E867" s="15" t="n">
        <v>-2.6931987596052</v>
      </c>
      <c r="F867" s="15" t="n">
        <v>-4.949</v>
      </c>
      <c r="G867" s="21" t="n">
        <v>-2.88187157852798</v>
      </c>
    </row>
    <row r="868" customFormat="false" ht="12.75" hidden="false" customHeight="false" outlineLevel="0" collapsed="false">
      <c r="A868" s="19" t="n">
        <v>42406.0416666667</v>
      </c>
      <c r="C868" s="21" t="n">
        <v>9.1</v>
      </c>
      <c r="D868" s="21" t="n">
        <v>995.779</v>
      </c>
      <c r="E868" s="15" t="n">
        <v>-1.895211979138</v>
      </c>
      <c r="F868" s="15" t="n">
        <v>-4.444</v>
      </c>
      <c r="G868" s="21" t="n">
        <v>-3.16229582191601</v>
      </c>
    </row>
    <row r="869" customFormat="false" ht="12.75" hidden="false" customHeight="false" outlineLevel="0" collapsed="false">
      <c r="A869" s="19" t="n">
        <v>42406.0833333333</v>
      </c>
      <c r="C869" s="21" t="n">
        <v>9.2</v>
      </c>
      <c r="D869" s="21" t="n">
        <v>995.779</v>
      </c>
      <c r="E869" s="15" t="n">
        <v>-1.5959663295424</v>
      </c>
      <c r="F869" s="15" t="n">
        <v>-5.656</v>
      </c>
      <c r="G869" s="21" t="n">
        <v>-3.42782433263676</v>
      </c>
    </row>
    <row r="870" customFormat="false" ht="12.75" hidden="false" customHeight="false" outlineLevel="0" collapsed="false">
      <c r="A870" s="19" t="n">
        <v>42406.125</v>
      </c>
      <c r="C870" s="21" t="n">
        <v>9.1</v>
      </c>
      <c r="D870" s="21" t="n">
        <v>994.766</v>
      </c>
      <c r="E870" s="15" t="n">
        <v>-4.2891550685044</v>
      </c>
      <c r="F870" s="15" t="n">
        <v>-4.444</v>
      </c>
      <c r="G870" s="21" t="n">
        <v>-3.60124283495211</v>
      </c>
    </row>
    <row r="871" customFormat="false" ht="12.75" hidden="false" customHeight="false" outlineLevel="0" collapsed="false">
      <c r="A871" s="19" t="n">
        <v>42406.1666666667</v>
      </c>
      <c r="C871" s="21" t="n">
        <v>9.2</v>
      </c>
      <c r="D871" s="21" t="n">
        <v>993.753</v>
      </c>
      <c r="E871" s="15" t="n">
        <v>-4.0896552483932</v>
      </c>
      <c r="F871" s="15" t="n">
        <v>-4.343</v>
      </c>
      <c r="G871" s="21" t="n">
        <v>-3.4915390028748</v>
      </c>
    </row>
    <row r="872" customFormat="false" ht="12.75" hidden="false" customHeight="false" outlineLevel="0" collapsed="false">
      <c r="A872" s="19" t="n">
        <v>42406.2083333333</v>
      </c>
      <c r="C872" s="21" t="n">
        <v>8.9</v>
      </c>
      <c r="D872" s="21" t="n">
        <v>992.74</v>
      </c>
      <c r="E872" s="15" t="n">
        <v>-4.488641355582</v>
      </c>
      <c r="F872" s="15" t="n">
        <v>-2.121</v>
      </c>
      <c r="G872" s="21" t="n">
        <v>-3.51322552131239</v>
      </c>
    </row>
    <row r="873" customFormat="false" ht="12.75" hidden="false" customHeight="false" outlineLevel="0" collapsed="false">
      <c r="A873" s="19" t="n">
        <v>42406.25</v>
      </c>
      <c r="C873" s="21" t="n">
        <v>9.4</v>
      </c>
      <c r="D873" s="21" t="n">
        <v>992.74</v>
      </c>
      <c r="E873" s="15" t="n">
        <v>-4.688131671578</v>
      </c>
      <c r="F873" s="15" t="n">
        <v>-3.939</v>
      </c>
      <c r="G873" s="21" t="n">
        <v>-3.40934001727244</v>
      </c>
    </row>
    <row r="874" customFormat="false" ht="12.75" hidden="false" customHeight="false" outlineLevel="0" collapsed="false">
      <c r="A874" s="19" t="n">
        <v>42406.2916666667</v>
      </c>
      <c r="C874" s="21" t="n">
        <v>8.6</v>
      </c>
      <c r="D874" s="21" t="n">
        <v>991.727</v>
      </c>
      <c r="E874" s="15" t="n">
        <v>-4.5883794371464</v>
      </c>
      <c r="F874" s="15" t="n">
        <v>-4.343</v>
      </c>
      <c r="G874" s="21" t="n">
        <v>-3.47764673148231</v>
      </c>
    </row>
    <row r="875" customFormat="false" ht="12.75" hidden="false" customHeight="false" outlineLevel="0" collapsed="false">
      <c r="A875" s="19" t="n">
        <v>42406.3333333333</v>
      </c>
      <c r="C875" s="21" t="n">
        <v>9.3</v>
      </c>
      <c r="D875" s="21" t="n">
        <v>990.714</v>
      </c>
      <c r="E875" s="15" t="n">
        <v>-2.8926709971212</v>
      </c>
      <c r="F875" s="15" t="n">
        <v>-5.454</v>
      </c>
      <c r="G875" s="21" t="n">
        <v>-4.78598590658297</v>
      </c>
    </row>
    <row r="876" customFormat="false" ht="12.75" hidden="false" customHeight="false" outlineLevel="0" collapsed="false">
      <c r="A876" s="19" t="n">
        <v>42406.375</v>
      </c>
      <c r="C876" s="21" t="n">
        <v>9.9</v>
      </c>
      <c r="D876" s="21" t="n">
        <v>989.701</v>
      </c>
      <c r="E876" s="15" t="n">
        <v>-3.5908982084592</v>
      </c>
      <c r="F876" s="15" t="n">
        <v>-5.757</v>
      </c>
      <c r="G876" s="21" t="n">
        <v>-5.10871369874496</v>
      </c>
    </row>
    <row r="877" customFormat="false" ht="12.75" hidden="false" customHeight="false" outlineLevel="0" collapsed="false">
      <c r="A877" s="19" t="n">
        <v>42406.4166666667</v>
      </c>
      <c r="C877" s="21" t="n">
        <v>10.4</v>
      </c>
      <c r="D877" s="21" t="n">
        <v>988.688</v>
      </c>
      <c r="E877" s="15" t="n">
        <v>-3.491147420306</v>
      </c>
      <c r="F877" s="15" t="n">
        <v>-6.464</v>
      </c>
      <c r="G877" s="21" t="n">
        <v>-3.70638788242293</v>
      </c>
    </row>
    <row r="878" customFormat="false" ht="12.75" hidden="false" customHeight="false" outlineLevel="0" collapsed="false">
      <c r="A878" s="19" t="n">
        <v>42406.4583333333</v>
      </c>
      <c r="C878" s="21" t="n">
        <v>10.6</v>
      </c>
      <c r="D878" s="21" t="n">
        <v>986.662</v>
      </c>
      <c r="E878" s="15" t="n">
        <v>-3.092155941226</v>
      </c>
      <c r="F878" s="15" t="n">
        <v>-5.353</v>
      </c>
      <c r="G878" s="21" t="n">
        <v>-4.23054908289722</v>
      </c>
    </row>
    <row r="879" customFormat="false" ht="12.75" hidden="false" customHeight="false" outlineLevel="0" collapsed="false">
      <c r="A879" s="19" t="n">
        <v>42406.5</v>
      </c>
      <c r="C879" s="21" t="n">
        <v>11.2</v>
      </c>
      <c r="D879" s="21" t="n">
        <v>985.649</v>
      </c>
      <c r="E879" s="15" t="n">
        <v>-6.5832929276664</v>
      </c>
      <c r="F879" s="15" t="n">
        <v>-7.373</v>
      </c>
      <c r="G879" s="21" t="n">
        <v>-5.1550005018154</v>
      </c>
    </row>
    <row r="880" customFormat="false" ht="12.75" hidden="false" customHeight="false" outlineLevel="0" collapsed="false">
      <c r="A880" s="19" t="n">
        <v>42406.5416666667</v>
      </c>
      <c r="C880" s="21" t="n">
        <v>11.4</v>
      </c>
      <c r="D880" s="21" t="n">
        <v>983.623</v>
      </c>
      <c r="E880" s="15" t="n">
        <v>-4.7878444432704</v>
      </c>
      <c r="F880" s="15" t="n">
        <v>-5.151</v>
      </c>
      <c r="G880" s="21" t="n">
        <v>-4.86116014587665</v>
      </c>
    </row>
    <row r="881" customFormat="false" ht="12.75" hidden="false" customHeight="false" outlineLevel="0" collapsed="false">
      <c r="A881" s="19" t="n">
        <v>42406.5833333333</v>
      </c>
      <c r="C881" s="21" t="n">
        <v>11.3</v>
      </c>
      <c r="D881" s="21" t="n">
        <v>982.61</v>
      </c>
      <c r="E881" s="15" t="n">
        <v>-5.984799355752</v>
      </c>
      <c r="F881" s="15" t="n">
        <v>-5.555</v>
      </c>
      <c r="G881" s="21" t="n">
        <v>-4.4614858350891</v>
      </c>
    </row>
    <row r="882" customFormat="false" ht="12.75" hidden="false" customHeight="false" outlineLevel="0" collapsed="false">
      <c r="A882" s="19" t="n">
        <v>42406.625</v>
      </c>
      <c r="C882" s="21" t="n">
        <v>11.3</v>
      </c>
      <c r="D882" s="21" t="n">
        <v>981.597</v>
      </c>
      <c r="E882" s="15" t="n">
        <v>-4.0896086575676</v>
      </c>
      <c r="F882" s="15" t="n">
        <v>-6.464</v>
      </c>
      <c r="G882" s="21" t="n">
        <v>-4.64597772012634</v>
      </c>
    </row>
    <row r="883" customFormat="false" ht="12.75" hidden="false" customHeight="false" outlineLevel="0" collapsed="false">
      <c r="A883" s="19" t="n">
        <v>42406.6666666667</v>
      </c>
      <c r="C883" s="21" t="n">
        <v>11</v>
      </c>
      <c r="D883" s="21" t="n">
        <v>980.584</v>
      </c>
      <c r="E883" s="15" t="n">
        <v>-6.184279857716</v>
      </c>
      <c r="F883" s="15" t="n">
        <v>-6.666</v>
      </c>
      <c r="G883" s="21" t="n">
        <v>-5.24084909761054</v>
      </c>
    </row>
    <row r="884" customFormat="false" ht="12.75" hidden="false" customHeight="false" outlineLevel="0" collapsed="false">
      <c r="A884" s="19" t="n">
        <v>42406.7083333333</v>
      </c>
      <c r="C884" s="21" t="n">
        <v>11.1</v>
      </c>
      <c r="D884" s="21" t="n">
        <v>978.558</v>
      </c>
      <c r="E884" s="15" t="n">
        <v>-6.1842734527688</v>
      </c>
      <c r="F884" s="15" t="n">
        <v>-7.171</v>
      </c>
      <c r="G884" s="21" t="n">
        <v>-4.36352376202921</v>
      </c>
    </row>
    <row r="885" customFormat="false" ht="12.75" hidden="false" customHeight="false" outlineLevel="0" collapsed="false">
      <c r="A885" s="19" t="n">
        <v>42406.75</v>
      </c>
      <c r="C885" s="21" t="n">
        <v>8.9</v>
      </c>
      <c r="D885" s="21" t="n">
        <v>978.558</v>
      </c>
      <c r="E885" s="15" t="n">
        <v>-2.6931485530836</v>
      </c>
      <c r="F885" s="15" t="n">
        <v>-5.757</v>
      </c>
      <c r="G885" s="21" t="n">
        <v>-4.26958598610777</v>
      </c>
    </row>
    <row r="886" customFormat="false" ht="12.75" hidden="false" customHeight="false" outlineLevel="0" collapsed="false">
      <c r="A886" s="19" t="n">
        <v>42406.7916666667</v>
      </c>
      <c r="C886" s="21" t="n">
        <v>8</v>
      </c>
      <c r="D886" s="21" t="n">
        <v>977.545</v>
      </c>
      <c r="E886" s="15" t="n">
        <v>-1.2966998122156</v>
      </c>
      <c r="F886" s="15" t="n">
        <v>-3.03</v>
      </c>
      <c r="G886" s="21" t="n">
        <v>-3.44843969029251</v>
      </c>
    </row>
    <row r="887" customFormat="false" ht="12.75" hidden="false" customHeight="false" outlineLevel="0" collapsed="false">
      <c r="A887" s="19" t="n">
        <v>42406.8333333333</v>
      </c>
      <c r="C887" s="21" t="n">
        <v>8.1</v>
      </c>
      <c r="D887" s="21" t="n">
        <v>976.532</v>
      </c>
      <c r="E887" s="15" t="n">
        <v>-2.5933969384856</v>
      </c>
      <c r="F887" s="15" t="n">
        <v>-6.868</v>
      </c>
      <c r="G887" s="21" t="n">
        <v>-4.06871693156805</v>
      </c>
    </row>
    <row r="888" customFormat="false" ht="12.75" hidden="false" customHeight="false" outlineLevel="0" collapsed="false">
      <c r="A888" s="19" t="n">
        <v>42406.875</v>
      </c>
      <c r="C888" s="21" t="n">
        <v>8.1</v>
      </c>
      <c r="D888" s="21" t="n">
        <v>975.519</v>
      </c>
      <c r="E888" s="15" t="n">
        <v>-2.79288611812</v>
      </c>
      <c r="F888" s="15" t="n">
        <v>-5.959</v>
      </c>
      <c r="G888" s="21" t="n">
        <v>-3.96087853082153</v>
      </c>
    </row>
    <row r="889" customFormat="false" ht="12.75" hidden="false" customHeight="false" outlineLevel="0" collapsed="false">
      <c r="A889" s="19" t="n">
        <v>42406.9166666667</v>
      </c>
      <c r="C889" s="21" t="n">
        <v>7.9</v>
      </c>
      <c r="D889" s="21" t="n">
        <v>975.519</v>
      </c>
      <c r="E889" s="15" t="n">
        <v>-0.5984749769064</v>
      </c>
      <c r="F889" s="15" t="n">
        <v>-3.131</v>
      </c>
      <c r="G889" s="21" t="n">
        <v>-2.13822394647986</v>
      </c>
    </row>
    <row r="890" customFormat="false" ht="12.75" hidden="false" customHeight="false" outlineLevel="0" collapsed="false">
      <c r="A890" s="19" t="n">
        <v>42406.9583333333</v>
      </c>
      <c r="C890" s="21" t="n">
        <v>5.3</v>
      </c>
      <c r="D890" s="21" t="n">
        <v>976.532</v>
      </c>
      <c r="E890" s="15" t="n">
        <v>0.7979658094304</v>
      </c>
      <c r="F890" s="15" t="n">
        <v>-2.929</v>
      </c>
      <c r="G890" s="21" t="n">
        <v>-1.84977978930489</v>
      </c>
    </row>
    <row r="891" customFormat="false" ht="12.75" hidden="false" customHeight="false" outlineLevel="0" collapsed="false">
      <c r="A891" s="19" t="n">
        <v>42407</v>
      </c>
      <c r="C891" s="21" t="n">
        <v>4.6</v>
      </c>
      <c r="D891" s="21" t="n">
        <v>977.545</v>
      </c>
      <c r="E891" s="15" t="n">
        <v>-6.1842286181384</v>
      </c>
      <c r="F891" s="15" t="n">
        <v>-2.929</v>
      </c>
      <c r="G891" s="21" t="n">
        <v>-1.28700051723121</v>
      </c>
    </row>
    <row r="892" customFormat="false" ht="12.75" hidden="false" customHeight="false" outlineLevel="0" collapsed="false">
      <c r="A892" s="19" t="n">
        <v>42407.0416666667</v>
      </c>
      <c r="C892" s="21" t="n">
        <v>4.7</v>
      </c>
      <c r="D892" s="21" t="n">
        <v>978.558</v>
      </c>
      <c r="E892" s="15" t="n">
        <v>-2.7928745478928</v>
      </c>
      <c r="F892" s="15" t="n">
        <v>-1.313</v>
      </c>
      <c r="G892" s="21" t="n">
        <v>-1.34993905868786</v>
      </c>
    </row>
    <row r="893" customFormat="false" ht="12.75" hidden="false" customHeight="false" outlineLevel="0" collapsed="false">
      <c r="A893" s="19" t="n">
        <v>42407.0833333333</v>
      </c>
      <c r="C893" s="21" t="n">
        <v>4.9</v>
      </c>
      <c r="D893" s="21" t="n">
        <v>978.558</v>
      </c>
      <c r="E893" s="15" t="n">
        <v>-1.595926660192</v>
      </c>
      <c r="F893" s="15" t="n">
        <v>-0.202</v>
      </c>
      <c r="G893" s="21" t="n">
        <v>-1.29315442132126</v>
      </c>
    </row>
    <row r="894" customFormat="false" ht="12.75" hidden="false" customHeight="false" outlineLevel="0" collapsed="false">
      <c r="A894" s="19" t="n">
        <v>42407.125</v>
      </c>
      <c r="C894" s="21" t="n">
        <v>4.7</v>
      </c>
      <c r="D894" s="21" t="n">
        <v>979.571</v>
      </c>
      <c r="E894" s="15" t="n">
        <v>-1.8951609461716</v>
      </c>
      <c r="F894" s="15" t="n">
        <v>-3.535</v>
      </c>
      <c r="G894" s="21" t="n">
        <v>-1.5834612658105</v>
      </c>
    </row>
    <row r="895" customFormat="false" ht="12.75" hidden="false" customHeight="false" outlineLevel="0" collapsed="false">
      <c r="A895" s="19" t="n">
        <v>42407.1666666667</v>
      </c>
      <c r="C895" s="21" t="n">
        <v>4.6</v>
      </c>
      <c r="D895" s="21" t="n">
        <v>979.571</v>
      </c>
      <c r="E895" s="15" t="n">
        <v>-1.3964329351112</v>
      </c>
      <c r="F895" s="15" t="n">
        <v>-1.515</v>
      </c>
      <c r="G895" s="21" t="n">
        <v>-1.2090991980341</v>
      </c>
    </row>
    <row r="896" customFormat="false" ht="12.75" hidden="false" customHeight="false" outlineLevel="0" collapsed="false">
      <c r="A896" s="19" t="n">
        <v>42407.2083333333</v>
      </c>
      <c r="C896" s="21" t="n">
        <v>4.1</v>
      </c>
      <c r="D896" s="21" t="n">
        <v>979.571</v>
      </c>
      <c r="E896" s="15" t="n">
        <v>-0.997451063452</v>
      </c>
      <c r="F896" s="15" t="n">
        <v>-2.626</v>
      </c>
      <c r="G896" s="21" t="n">
        <v>-1.12277488139859</v>
      </c>
    </row>
    <row r="897" customFormat="false" ht="12.75" hidden="false" customHeight="false" outlineLevel="0" collapsed="false">
      <c r="A897" s="19" t="n">
        <v>42407.25</v>
      </c>
      <c r="C897" s="21" t="n">
        <v>4</v>
      </c>
      <c r="D897" s="21" t="n">
        <v>980.584</v>
      </c>
      <c r="E897" s="15" t="n">
        <v>0.7979600243168</v>
      </c>
      <c r="F897" s="15" t="n">
        <v>-2.626</v>
      </c>
      <c r="G897" s="21" t="n">
        <v>-0.843619470195651</v>
      </c>
    </row>
    <row r="898" customFormat="false" ht="12.75" hidden="false" customHeight="false" outlineLevel="0" collapsed="false">
      <c r="A898" s="19" t="n">
        <v>42407.2916666667</v>
      </c>
      <c r="C898" s="21" t="n">
        <v>3.9</v>
      </c>
      <c r="D898" s="21" t="n">
        <v>981.597</v>
      </c>
      <c r="E898" s="15" t="n">
        <v>-3.590816390424</v>
      </c>
      <c r="F898" s="15" t="n">
        <v>-1.313</v>
      </c>
      <c r="G898" s="21" t="n">
        <v>-0.589205910445386</v>
      </c>
    </row>
    <row r="899" customFormat="false" ht="12.75" hidden="false" customHeight="false" outlineLevel="0" collapsed="false">
      <c r="A899" s="19" t="n">
        <v>42407.3333333333</v>
      </c>
      <c r="C899" s="21" t="n">
        <v>5.2</v>
      </c>
      <c r="D899" s="21" t="n">
        <v>981.597</v>
      </c>
      <c r="E899" s="15" t="n">
        <v>-0.299234389285201</v>
      </c>
      <c r="F899" s="15" t="n">
        <v>-0.808</v>
      </c>
      <c r="G899" s="21" t="n">
        <v>-0.518194063324646</v>
      </c>
    </row>
    <row r="900" customFormat="false" ht="12.75" hidden="false" customHeight="false" outlineLevel="0" collapsed="false">
      <c r="A900" s="19" t="n">
        <v>42407.375</v>
      </c>
      <c r="C900" s="21" t="n">
        <v>7.7</v>
      </c>
      <c r="D900" s="21" t="n">
        <v>982.61</v>
      </c>
      <c r="E900" s="15" t="n">
        <v>0.199489386245599</v>
      </c>
      <c r="F900" s="15" t="n">
        <v>-1.01</v>
      </c>
      <c r="G900" s="21" t="n">
        <v>0.182670427076101</v>
      </c>
    </row>
    <row r="901" customFormat="false" ht="12.75" hidden="false" customHeight="false" outlineLevel="0" collapsed="false">
      <c r="A901" s="19" t="n">
        <v>42407.4166666667</v>
      </c>
      <c r="C901" s="21" t="n">
        <v>9.9</v>
      </c>
      <c r="D901" s="21" t="n">
        <v>983.623</v>
      </c>
      <c r="E901" s="15" t="n">
        <v>-1.1969350778064</v>
      </c>
      <c r="F901" s="15" t="n">
        <v>-0.201999999999999</v>
      </c>
      <c r="G901" s="21" t="n">
        <v>-0.0256058703051578</v>
      </c>
    </row>
    <row r="902" customFormat="false" ht="12.75" hidden="false" customHeight="false" outlineLevel="0" collapsed="false">
      <c r="A902" s="19" t="n">
        <v>42407.4583333333</v>
      </c>
      <c r="C902" s="21" t="n">
        <v>10.3</v>
      </c>
      <c r="D902" s="21" t="n">
        <v>983.623</v>
      </c>
      <c r="E902" s="15" t="n">
        <v>-0.7979558920928</v>
      </c>
      <c r="F902" s="15" t="n">
        <v>-3.03</v>
      </c>
      <c r="G902" s="21" t="n">
        <v>-0.830189718855711</v>
      </c>
    </row>
    <row r="903" customFormat="false" ht="12.75" hidden="false" customHeight="false" outlineLevel="0" collapsed="false">
      <c r="A903" s="19" t="n">
        <v>42407.5</v>
      </c>
      <c r="C903" s="21" t="n">
        <v>11.5</v>
      </c>
      <c r="D903" s="21" t="n">
        <v>983.623</v>
      </c>
      <c r="E903" s="15" t="n">
        <v>-1.396421364884</v>
      </c>
      <c r="F903" s="15" t="n">
        <v>-1.414</v>
      </c>
      <c r="G903" s="21" t="n">
        <v>-1.31815854184612</v>
      </c>
    </row>
    <row r="904" customFormat="false" ht="12.75" hidden="false" customHeight="false" outlineLevel="0" collapsed="false">
      <c r="A904" s="19" t="n">
        <v>42407.5416666667</v>
      </c>
      <c r="C904" s="21" t="n">
        <v>9.4</v>
      </c>
      <c r="D904" s="21" t="n">
        <v>983.623</v>
      </c>
      <c r="E904" s="15" t="n">
        <v>-2.992328397012</v>
      </c>
      <c r="F904" s="15" t="n">
        <v>-1.515</v>
      </c>
      <c r="G904" s="21" t="n">
        <v>-1.2695673400948</v>
      </c>
    </row>
    <row r="905" customFormat="false" ht="12.75" hidden="false" customHeight="false" outlineLevel="0" collapsed="false">
      <c r="A905" s="19" t="n">
        <v>42407.5833333333</v>
      </c>
      <c r="C905" s="21" t="n">
        <v>8.9</v>
      </c>
      <c r="D905" s="21" t="n">
        <v>983.623</v>
      </c>
      <c r="E905" s="15" t="n">
        <v>1.994883531896</v>
      </c>
      <c r="F905" s="15" t="n">
        <v>0.505</v>
      </c>
      <c r="G905" s="21" t="n">
        <v>-1.75800209670085</v>
      </c>
    </row>
    <row r="906" customFormat="false" ht="12.75" hidden="false" customHeight="false" outlineLevel="0" collapsed="false">
      <c r="A906" s="19" t="n">
        <v>42407.625</v>
      </c>
      <c r="C906" s="21" t="n">
        <v>8.2</v>
      </c>
      <c r="D906" s="21" t="n">
        <v>983.623</v>
      </c>
      <c r="E906" s="15" t="n">
        <v>-4.8874595911708</v>
      </c>
      <c r="F906" s="15" t="n">
        <v>-5.353</v>
      </c>
      <c r="G906" s="21" t="n">
        <v>-2.32645053326436</v>
      </c>
    </row>
    <row r="907" customFormat="false" ht="12.75" hidden="false" customHeight="false" outlineLevel="0" collapsed="false">
      <c r="A907" s="19" t="n">
        <v>42407.6666666667</v>
      </c>
      <c r="C907" s="21" t="n">
        <v>7.6</v>
      </c>
      <c r="D907" s="21" t="n">
        <v>982.61</v>
      </c>
      <c r="E907" s="15" t="n">
        <v>0.598463819901601</v>
      </c>
      <c r="F907" s="15" t="n">
        <v>-3.636</v>
      </c>
      <c r="G907" s="21" t="n">
        <v>-2.0197721505608</v>
      </c>
    </row>
    <row r="908" customFormat="false" ht="12.75" hidden="false" customHeight="false" outlineLevel="0" collapsed="false">
      <c r="A908" s="19" t="n">
        <v>42407.7083333333</v>
      </c>
      <c r="C908" s="21" t="n">
        <v>6.8</v>
      </c>
      <c r="D908" s="21" t="n">
        <v>982.61</v>
      </c>
      <c r="E908" s="15" t="n">
        <v>-2.393852800272</v>
      </c>
      <c r="F908" s="15" t="n">
        <v>-3.232</v>
      </c>
      <c r="G908" s="21" t="n">
        <v>-2.20398866210797</v>
      </c>
    </row>
    <row r="909" customFormat="false" ht="12.75" hidden="false" customHeight="false" outlineLevel="0" collapsed="false">
      <c r="A909" s="19" t="n">
        <v>42407.75</v>
      </c>
      <c r="C909" s="21" t="n">
        <v>6.5</v>
      </c>
      <c r="D909" s="21" t="n">
        <v>981.597</v>
      </c>
      <c r="E909" s="15" t="n">
        <v>-5.0869319319924</v>
      </c>
      <c r="F909" s="15" t="n">
        <v>-1.919</v>
      </c>
      <c r="G909" s="21" t="n">
        <v>-2.95237536018335</v>
      </c>
    </row>
    <row r="910" customFormat="false" ht="12.75" hidden="false" customHeight="false" outlineLevel="0" collapsed="false">
      <c r="A910" s="19" t="n">
        <v>42407.7916666667</v>
      </c>
      <c r="C910" s="21" t="n">
        <v>6.4</v>
      </c>
      <c r="D910" s="21" t="n">
        <v>978.558</v>
      </c>
      <c r="E910" s="15" t="n">
        <v>-2.49359150167</v>
      </c>
      <c r="F910" s="15" t="n">
        <v>-3.737</v>
      </c>
      <c r="G910" s="21" t="n">
        <v>-4.20653092274642</v>
      </c>
    </row>
    <row r="911" customFormat="false" ht="12.75" hidden="false" customHeight="false" outlineLevel="0" collapsed="false">
      <c r="A911" s="19" t="n">
        <v>42407.8333333333</v>
      </c>
      <c r="C911" s="21" t="n">
        <v>6.7</v>
      </c>
      <c r="D911" s="21" t="n">
        <v>976.532</v>
      </c>
      <c r="E911" s="15" t="n">
        <v>-2.0946146919852</v>
      </c>
      <c r="F911" s="15" t="n">
        <v>-5.151</v>
      </c>
      <c r="G911" s="21" t="n">
        <v>-4.39827689372025</v>
      </c>
    </row>
    <row r="912" customFormat="false" ht="12.75" hidden="false" customHeight="false" outlineLevel="0" collapsed="false">
      <c r="A912" s="19" t="n">
        <v>42407.875</v>
      </c>
      <c r="C912" s="21" t="n">
        <v>7.9</v>
      </c>
      <c r="D912" s="21" t="n">
        <v>974.506</v>
      </c>
      <c r="E912" s="15" t="n">
        <v>-0.5984607207336</v>
      </c>
      <c r="F912" s="15" t="n">
        <v>-5.656</v>
      </c>
      <c r="G912" s="21" t="n">
        <v>-3.96638331819769</v>
      </c>
    </row>
    <row r="913" customFormat="false" ht="12.75" hidden="false" customHeight="false" outlineLevel="0" collapsed="false">
      <c r="A913" s="19" t="n">
        <v>42407.9166666667</v>
      </c>
      <c r="C913" s="21" t="n">
        <v>6.6</v>
      </c>
      <c r="D913" s="21" t="n">
        <v>973.493</v>
      </c>
      <c r="E913" s="15" t="n">
        <v>-2.09461035315</v>
      </c>
      <c r="F913" s="15" t="n">
        <v>-8.08</v>
      </c>
      <c r="G913" s="21" t="n">
        <v>-4.27771674005181</v>
      </c>
    </row>
    <row r="914" customFormat="false" ht="12.75" hidden="false" customHeight="false" outlineLevel="0" collapsed="false">
      <c r="A914" s="19" t="n">
        <v>42407.9583333333</v>
      </c>
      <c r="C914" s="21" t="n">
        <v>6</v>
      </c>
      <c r="D914" s="21" t="n">
        <v>974.506</v>
      </c>
      <c r="E914" s="15" t="n">
        <v>-4.8874190953756</v>
      </c>
      <c r="F914" s="15" t="n">
        <v>-6.565</v>
      </c>
      <c r="G914" s="21" t="n">
        <v>-2.25406808967268</v>
      </c>
    </row>
    <row r="915" customFormat="false" ht="12.75" hidden="false" customHeight="false" outlineLevel="0" collapsed="false">
      <c r="A915" s="19" t="n">
        <v>42408</v>
      </c>
      <c r="C915" s="21" t="n">
        <v>5.4</v>
      </c>
      <c r="D915" s="21" t="n">
        <v>973.493</v>
      </c>
      <c r="E915" s="15" t="n">
        <v>-6.7825337606384</v>
      </c>
      <c r="F915" s="15" t="n">
        <v>-5.555</v>
      </c>
      <c r="G915" s="21" t="n">
        <v>-5.16772404116058</v>
      </c>
    </row>
    <row r="916" customFormat="false" ht="12.75" hidden="false" customHeight="false" outlineLevel="0" collapsed="false">
      <c r="A916" s="19" t="n">
        <v>42408.0416666667</v>
      </c>
      <c r="C916" s="21" t="n">
        <v>6.7</v>
      </c>
      <c r="D916" s="21" t="n">
        <v>973.493</v>
      </c>
      <c r="E916" s="15" t="n">
        <v>-3.491006408162</v>
      </c>
      <c r="F916" s="15" t="n">
        <v>-0.706999999999999</v>
      </c>
      <c r="G916" s="21" t="n">
        <v>-1.72113473786273</v>
      </c>
    </row>
    <row r="917" customFormat="false" ht="12.75" hidden="false" customHeight="false" outlineLevel="0" collapsed="false">
      <c r="A917" s="19" t="n">
        <v>42408.0833333333</v>
      </c>
      <c r="C917" s="21" t="n">
        <v>6.6</v>
      </c>
      <c r="D917" s="21" t="n">
        <v>972.48</v>
      </c>
      <c r="E917" s="15" t="n">
        <v>-3.491002792466</v>
      </c>
      <c r="F917" s="15" t="n">
        <v>-4.343</v>
      </c>
      <c r="G917" s="21" t="n">
        <v>-3.03506813370777</v>
      </c>
    </row>
    <row r="918" customFormat="false" ht="12.75" hidden="false" customHeight="false" outlineLevel="0" collapsed="false">
      <c r="A918" s="19" t="n">
        <v>42408.125</v>
      </c>
      <c r="C918" s="21" t="n">
        <v>6.6</v>
      </c>
      <c r="D918" s="21" t="n">
        <v>972.48</v>
      </c>
      <c r="E918" s="15" t="n">
        <v>-5.186627348344</v>
      </c>
      <c r="F918" s="15" t="n">
        <v>-4.242</v>
      </c>
      <c r="G918" s="21" t="n">
        <v>-3.29545598374741</v>
      </c>
    </row>
    <row r="919" customFormat="false" ht="12.75" hidden="false" customHeight="false" outlineLevel="0" collapsed="false">
      <c r="A919" s="19" t="n">
        <v>42408.1666666667</v>
      </c>
      <c r="C919" s="21" t="n">
        <v>6</v>
      </c>
      <c r="D919" s="21" t="n">
        <v>972.48</v>
      </c>
      <c r="E919" s="15" t="n">
        <v>-4.5881655945544</v>
      </c>
      <c r="F919" s="15" t="n">
        <v>-0.909</v>
      </c>
      <c r="G919" s="21" t="n">
        <v>-3.36432354522063</v>
      </c>
    </row>
    <row r="920" customFormat="false" ht="12.75" hidden="false" customHeight="false" outlineLevel="0" collapsed="false">
      <c r="A920" s="19" t="n">
        <v>42408.2083333333</v>
      </c>
      <c r="C920" s="21" t="n">
        <v>6.5</v>
      </c>
      <c r="D920" s="21" t="n">
        <v>972.48</v>
      </c>
      <c r="E920" s="15" t="n">
        <v>-2.6930509292916</v>
      </c>
      <c r="F920" s="15" t="n">
        <v>-5.151</v>
      </c>
      <c r="G920" s="21" t="n">
        <v>-2.95139661353093</v>
      </c>
    </row>
    <row r="921" customFormat="false" ht="12.75" hidden="false" customHeight="false" outlineLevel="0" collapsed="false">
      <c r="A921" s="19" t="n">
        <v>42408.25</v>
      </c>
      <c r="C921" s="21" t="n">
        <v>5.9</v>
      </c>
      <c r="D921" s="21" t="n">
        <v>972.48</v>
      </c>
      <c r="E921" s="15" t="n">
        <v>-3.1917607585664</v>
      </c>
      <c r="F921" s="15" t="n">
        <v>-3.434</v>
      </c>
      <c r="G921" s="21" t="n">
        <v>-2.76635859818424</v>
      </c>
    </row>
    <row r="922" customFormat="false" ht="12.75" hidden="false" customHeight="false" outlineLevel="0" collapsed="false">
      <c r="A922" s="19" t="n">
        <v>42408.2916666667</v>
      </c>
      <c r="C922" s="21" t="n">
        <v>6.1</v>
      </c>
      <c r="D922" s="21" t="n">
        <v>972.48</v>
      </c>
      <c r="E922" s="15" t="n">
        <v>-1.6956211467932</v>
      </c>
      <c r="F922" s="15" t="n">
        <v>-3.737</v>
      </c>
      <c r="G922" s="21" t="n">
        <v>-2.19940126182681</v>
      </c>
    </row>
    <row r="923" customFormat="false" ht="12.75" hidden="false" customHeight="false" outlineLevel="0" collapsed="false">
      <c r="A923" s="19" t="n">
        <v>42408.3333333333</v>
      </c>
      <c r="C923" s="21" t="n">
        <v>7.4</v>
      </c>
      <c r="D923" s="21" t="n">
        <v>972.48</v>
      </c>
      <c r="E923" s="15" t="n">
        <v>-1.795361707692</v>
      </c>
      <c r="F923" s="15" t="n">
        <v>-0.302999999999997</v>
      </c>
      <c r="G923" s="21" t="n">
        <v>-1.63720979952201</v>
      </c>
    </row>
    <row r="924" customFormat="false" ht="12.75" hidden="false" customHeight="false" outlineLevel="0" collapsed="false">
      <c r="A924" s="19" t="n">
        <v>42408.375</v>
      </c>
      <c r="C924" s="21" t="n">
        <v>8.5</v>
      </c>
      <c r="D924" s="21" t="n">
        <v>972.48</v>
      </c>
      <c r="E924" s="15" t="n">
        <v>-2.6930397722868</v>
      </c>
      <c r="F924" s="15" t="n">
        <v>-0.909000000000002</v>
      </c>
      <c r="G924" s="21" t="n">
        <v>-1.13470823716144</v>
      </c>
    </row>
    <row r="925" customFormat="false" ht="12.75" hidden="false" customHeight="false" outlineLevel="0" collapsed="false">
      <c r="A925" s="19" t="n">
        <v>42408.4166666667</v>
      </c>
      <c r="C925" s="21" t="n">
        <v>9</v>
      </c>
      <c r="D925" s="21" t="n">
        <v>972.48</v>
      </c>
      <c r="E925" s="15" t="n">
        <v>-2.0945843201388</v>
      </c>
      <c r="F925" s="15" t="n">
        <v>-2.626</v>
      </c>
      <c r="G925" s="21" t="n">
        <v>-1.32056972861542</v>
      </c>
    </row>
    <row r="926" customFormat="false" ht="12.75" hidden="false" customHeight="false" outlineLevel="0" collapsed="false">
      <c r="A926" s="19" t="n">
        <v>42408.4583333333</v>
      </c>
      <c r="C926" s="21" t="n">
        <v>9.9</v>
      </c>
      <c r="D926" s="21" t="n">
        <v>972.48</v>
      </c>
      <c r="E926" s="15" t="n">
        <v>-3.2914862368476</v>
      </c>
      <c r="F926" s="15" t="n">
        <v>-2.424</v>
      </c>
      <c r="G926" s="21" t="n">
        <v>-1.66738215249312</v>
      </c>
    </row>
    <row r="927" customFormat="false" ht="12.75" hidden="false" customHeight="false" outlineLevel="0" collapsed="false">
      <c r="A927" s="19" t="n">
        <v>42408.5</v>
      </c>
      <c r="C927" s="21" t="n">
        <v>6.7</v>
      </c>
      <c r="D927" s="21" t="n">
        <v>973.493</v>
      </c>
      <c r="E927" s="15" t="n">
        <v>1.7953542696888</v>
      </c>
      <c r="F927" s="15" t="n">
        <v>-2.323</v>
      </c>
      <c r="G927" s="21" t="n">
        <v>-0.00726904922552801</v>
      </c>
    </row>
    <row r="928" customFormat="false" ht="12.75" hidden="false" customHeight="false" outlineLevel="0" collapsed="false">
      <c r="A928" s="19" t="n">
        <v>42408.5416666667</v>
      </c>
      <c r="C928" s="21" t="n">
        <v>7.7</v>
      </c>
      <c r="D928" s="21" t="n">
        <v>973.493</v>
      </c>
      <c r="E928" s="15" t="n">
        <v>1.695610609622</v>
      </c>
      <c r="F928" s="15" t="n">
        <v>2.525</v>
      </c>
      <c r="G928" s="21" t="n">
        <v>0.00446151573822086</v>
      </c>
    </row>
    <row r="929" customFormat="false" ht="12.75" hidden="false" customHeight="false" outlineLevel="0" collapsed="false">
      <c r="A929" s="19" t="n">
        <v>42408.5833333333</v>
      </c>
      <c r="C929" s="21" t="n">
        <v>8</v>
      </c>
      <c r="D929" s="21" t="n">
        <v>974.506</v>
      </c>
      <c r="E929" s="15" t="n">
        <v>-1.3963837616456</v>
      </c>
      <c r="F929" s="15" t="n">
        <v>0.807999999999999</v>
      </c>
      <c r="G929" s="21" t="n">
        <v>-0.787548338500411</v>
      </c>
    </row>
    <row r="930" customFormat="false" ht="12.75" hidden="false" customHeight="false" outlineLevel="0" collapsed="false">
      <c r="A930" s="19" t="n">
        <v>42408.625</v>
      </c>
      <c r="C930" s="21" t="n">
        <v>7.4</v>
      </c>
      <c r="D930" s="21" t="n">
        <v>975.519</v>
      </c>
      <c r="E930" s="15" t="n">
        <v>-2.1943150670056</v>
      </c>
      <c r="F930" s="15" t="n">
        <v>-0.101</v>
      </c>
      <c r="G930" s="21" t="n">
        <v>0.429546916745019</v>
      </c>
    </row>
    <row r="931" customFormat="false" ht="12.75" hidden="false" customHeight="false" outlineLevel="0" collapsed="false">
      <c r="A931" s="19" t="n">
        <v>42408.6666666667</v>
      </c>
      <c r="C931" s="21" t="n">
        <v>7.5</v>
      </c>
      <c r="D931" s="21" t="n">
        <v>977.545</v>
      </c>
      <c r="E931" s="15" t="n">
        <v>-1.2966393784396</v>
      </c>
      <c r="F931" s="15" t="n">
        <v>-1.919</v>
      </c>
      <c r="G931" s="21" t="n">
        <v>1.10833993053298</v>
      </c>
    </row>
    <row r="932" customFormat="false" ht="12.75" hidden="false" customHeight="false" outlineLevel="0" collapsed="false">
      <c r="A932" s="19" t="n">
        <v>42408.7083333333</v>
      </c>
      <c r="C932" s="21" t="n">
        <v>7.7</v>
      </c>
      <c r="D932" s="21" t="n">
        <v>978.558</v>
      </c>
      <c r="E932" s="15" t="n">
        <v>2.0945691342156</v>
      </c>
      <c r="F932" s="15" t="n">
        <v>2.222</v>
      </c>
      <c r="G932" s="21" t="n">
        <v>1.44543203459728</v>
      </c>
    </row>
    <row r="933" customFormat="false" ht="12.75" hidden="false" customHeight="false" outlineLevel="0" collapsed="false">
      <c r="A933" s="19" t="n">
        <v>42408.75</v>
      </c>
      <c r="C933" s="21" t="n">
        <v>7.9</v>
      </c>
      <c r="D933" s="21" t="n">
        <v>979.571</v>
      </c>
      <c r="E933" s="15" t="n">
        <v>1.99482568076</v>
      </c>
      <c r="G933" s="21" t="n">
        <v>0.517735332344956</v>
      </c>
    </row>
    <row r="934" customFormat="false" ht="12.75" hidden="false" customHeight="false" outlineLevel="0" collapsed="false">
      <c r="A934" s="19" t="n">
        <v>42408.7916666667</v>
      </c>
      <c r="C934" s="21" t="n">
        <v>7.1</v>
      </c>
      <c r="D934" s="21" t="n">
        <v>981.597</v>
      </c>
      <c r="E934" s="15" t="n">
        <v>1.994823614648</v>
      </c>
      <c r="F934" s="15" t="n">
        <v>-1.818</v>
      </c>
      <c r="G934" s="21" t="n">
        <v>-0.367574061035324</v>
      </c>
    </row>
    <row r="935" customFormat="false" ht="12.75" hidden="false" customHeight="false" outlineLevel="0" collapsed="false">
      <c r="A935" s="19" t="n">
        <v>42408.8333333333</v>
      </c>
      <c r="C935" s="21" t="n">
        <v>5.9</v>
      </c>
      <c r="D935" s="21" t="n">
        <v>982.61</v>
      </c>
      <c r="E935" s="15" t="n">
        <v>-1.3963750839752</v>
      </c>
      <c r="F935" s="15" t="n">
        <v>-1.414</v>
      </c>
      <c r="G935" s="21" t="n">
        <v>-0.729769548234323</v>
      </c>
    </row>
    <row r="936" customFormat="false" ht="12.75" hidden="false" customHeight="false" outlineLevel="0" collapsed="false">
      <c r="A936" s="19" t="n">
        <v>42408.875</v>
      </c>
      <c r="C936" s="21" t="n">
        <v>5.8</v>
      </c>
      <c r="D936" s="21" t="n">
        <v>982.61</v>
      </c>
      <c r="E936" s="15" t="n">
        <v>-3.3911931201208</v>
      </c>
      <c r="F936" s="15" t="n">
        <v>-0.707000000000003</v>
      </c>
      <c r="G936" s="21" t="n">
        <v>-0.729622637584739</v>
      </c>
    </row>
    <row r="937" customFormat="false" ht="12.75" hidden="false" customHeight="false" outlineLevel="0" collapsed="false">
      <c r="A937" s="19" t="n">
        <v>42408.9166666667</v>
      </c>
      <c r="C937" s="21" t="n">
        <v>5.2</v>
      </c>
      <c r="D937" s="21" t="n">
        <v>982.61</v>
      </c>
      <c r="E937" s="15" t="n">
        <v>-1.994817416312</v>
      </c>
      <c r="F937" s="15" t="n">
        <v>-8.282</v>
      </c>
      <c r="G937" s="21" t="n">
        <v>-1.50516578839253</v>
      </c>
    </row>
    <row r="938" customFormat="false" ht="12.75" hidden="false" customHeight="false" outlineLevel="0" collapsed="false">
      <c r="A938" s="19" t="n">
        <v>42408.9583333333</v>
      </c>
      <c r="C938" s="21" t="n">
        <v>5</v>
      </c>
      <c r="D938" s="21" t="n">
        <v>983.623</v>
      </c>
      <c r="E938" s="15" t="n">
        <v>-3.49092686285</v>
      </c>
      <c r="F938" s="15" t="n">
        <v>-0.908999999999999</v>
      </c>
      <c r="G938" s="21" t="n">
        <v>-1.44190318012329</v>
      </c>
    </row>
    <row r="939" customFormat="false" ht="12.75" hidden="false" customHeight="false" outlineLevel="0" collapsed="false">
      <c r="A939" s="19" t="n">
        <v>42409</v>
      </c>
      <c r="C939" s="21" t="n">
        <v>4.7</v>
      </c>
      <c r="D939" s="21" t="n">
        <v>982.61</v>
      </c>
      <c r="E939" s="15" t="n">
        <v>-1.1968879704528</v>
      </c>
      <c r="F939" s="15" t="n">
        <v>-1.919</v>
      </c>
      <c r="G939" s="21" t="n">
        <v>-1.43222268000699</v>
      </c>
    </row>
    <row r="940" customFormat="false" ht="12.75" hidden="false" customHeight="false" outlineLevel="0" collapsed="false">
      <c r="A940" s="19" t="n">
        <v>42409.0416666667</v>
      </c>
      <c r="C940" s="21" t="n">
        <v>4.7</v>
      </c>
      <c r="D940" s="21" t="n">
        <v>982.61</v>
      </c>
      <c r="E940" s="15" t="n">
        <v>-3.0919573878628</v>
      </c>
      <c r="F940" s="15" t="n">
        <v>-2.02</v>
      </c>
      <c r="G940" s="21" t="n">
        <v>-2.05602493729895</v>
      </c>
    </row>
    <row r="941" customFormat="false" ht="12.75" hidden="false" customHeight="false" outlineLevel="0" collapsed="false">
      <c r="A941" s="19" t="n">
        <v>42409.0833333333</v>
      </c>
      <c r="C941" s="21" t="n">
        <v>4.8</v>
      </c>
      <c r="D941" s="21" t="n">
        <v>981.597</v>
      </c>
      <c r="E941" s="15" t="n">
        <v>-3.3911755581688</v>
      </c>
      <c r="F941" s="15" t="n">
        <v>-4.747</v>
      </c>
      <c r="G941" s="21" t="n">
        <v>-2.52350619075926</v>
      </c>
    </row>
    <row r="942" customFormat="false" ht="12.75" hidden="false" customHeight="false" outlineLevel="0" collapsed="false">
      <c r="A942" s="19" t="n">
        <v>42409.125</v>
      </c>
      <c r="C942" s="21" t="n">
        <v>3.9</v>
      </c>
      <c r="D942" s="21" t="n">
        <v>980.584</v>
      </c>
      <c r="E942" s="15" t="n">
        <v>-3.8898738172164</v>
      </c>
      <c r="F942" s="15" t="n">
        <v>-4.545</v>
      </c>
      <c r="G942" s="21" t="n">
        <v>-2.99747006396557</v>
      </c>
    </row>
    <row r="943" customFormat="false" ht="12.75" hidden="false" customHeight="false" outlineLevel="0" collapsed="false">
      <c r="A943" s="19" t="n">
        <v>42409.1666666667</v>
      </c>
      <c r="C943" s="21" t="n">
        <v>3.7</v>
      </c>
      <c r="D943" s="21" t="n">
        <v>979.571</v>
      </c>
      <c r="E943" s="15" t="n">
        <v>-1.595844015712</v>
      </c>
      <c r="F943" s="15" t="n">
        <v>-5.353</v>
      </c>
      <c r="G943" s="21" t="n">
        <v>-3.76227682590076</v>
      </c>
    </row>
    <row r="944" customFormat="false" ht="12.75" hidden="false" customHeight="false" outlineLevel="0" collapsed="false">
      <c r="A944" s="19" t="n">
        <v>42409.2083333333</v>
      </c>
      <c r="C944" s="21" t="n">
        <v>4.2</v>
      </c>
      <c r="D944" s="21" t="n">
        <v>977.545</v>
      </c>
      <c r="E944" s="15" t="n">
        <v>-5.6851884175548</v>
      </c>
      <c r="F944" s="15" t="n">
        <v>-3.232</v>
      </c>
      <c r="G944" s="21" t="n">
        <v>-2.61122341279467</v>
      </c>
    </row>
    <row r="945" customFormat="false" ht="12.75" hidden="false" customHeight="false" outlineLevel="0" collapsed="false">
      <c r="A945" s="19" t="n">
        <v>42409.25</v>
      </c>
      <c r="C945" s="21" t="n">
        <v>5</v>
      </c>
      <c r="D945" s="21" t="n">
        <v>976.532</v>
      </c>
      <c r="E945" s="15" t="n">
        <v>-3.6903816417196</v>
      </c>
      <c r="F945" s="15" t="n">
        <v>-2.828</v>
      </c>
      <c r="G945" s="21" t="n">
        <v>-2.83589459612129</v>
      </c>
    </row>
    <row r="946" customFormat="false" ht="12.75" hidden="false" customHeight="false" outlineLevel="0" collapsed="false">
      <c r="A946" s="19" t="n">
        <v>42409.2916666667</v>
      </c>
      <c r="C946" s="21" t="n">
        <v>4.8</v>
      </c>
      <c r="D946" s="21" t="n">
        <v>975.519</v>
      </c>
      <c r="E946" s="15" t="n">
        <v>-3.5906378783472</v>
      </c>
      <c r="G946" s="21" t="n">
        <v>-2.60001898855791</v>
      </c>
    </row>
    <row r="947" customFormat="false" ht="12.75" hidden="false" customHeight="false" outlineLevel="0" collapsed="false">
      <c r="A947" s="19" t="n">
        <v>42409.3333333333</v>
      </c>
      <c r="C947" s="21" t="n">
        <v>4.8</v>
      </c>
      <c r="D947" s="21" t="n">
        <v>973.493</v>
      </c>
      <c r="E947" s="15" t="n">
        <v>-5.6851707522972</v>
      </c>
      <c r="G947" s="21" t="n">
        <v>-3.61472195729972</v>
      </c>
    </row>
    <row r="948" customFormat="false" ht="12.75" hidden="false" customHeight="false" outlineLevel="0" collapsed="false">
      <c r="A948" s="19" t="n">
        <v>42409.375</v>
      </c>
      <c r="C948" s="21" t="n">
        <v>5.1</v>
      </c>
      <c r="D948" s="21" t="n">
        <v>973.493</v>
      </c>
      <c r="E948" s="15" t="n">
        <v>0.797917875631999</v>
      </c>
      <c r="F948" s="15" t="n">
        <v>-3.40375</v>
      </c>
      <c r="G948" s="21" t="n">
        <v>-1.25672313183147</v>
      </c>
    </row>
    <row r="949" customFormat="false" ht="12.75" hidden="false" customHeight="false" outlineLevel="0" collapsed="false">
      <c r="A949" s="19" t="n">
        <v>42409.4166666667</v>
      </c>
      <c r="C949" s="21" t="n">
        <v>5.7</v>
      </c>
      <c r="D949" s="21" t="n">
        <v>973.493</v>
      </c>
      <c r="E949" s="15" t="n">
        <v>-0.199479262296799</v>
      </c>
      <c r="F949" s="15" t="n">
        <v>-4.9555</v>
      </c>
      <c r="G949" s="21" t="n">
        <v>-1.97767651561026</v>
      </c>
    </row>
    <row r="950" customFormat="false" ht="12.75" hidden="false" customHeight="false" outlineLevel="0" collapsed="false">
      <c r="A950" s="19" t="n">
        <v>42409.4583333333</v>
      </c>
      <c r="C950" s="21" t="n">
        <v>6.7</v>
      </c>
      <c r="D950" s="21" t="n">
        <v>973.493</v>
      </c>
      <c r="E950" s="15" t="n">
        <v>-4.3885392250832</v>
      </c>
      <c r="F950" s="15" t="n">
        <v>-2.805</v>
      </c>
      <c r="G950" s="21" t="n">
        <v>-2.90652166106232</v>
      </c>
    </row>
    <row r="951" customFormat="false" ht="12.75" hidden="false" customHeight="false" outlineLevel="0" collapsed="false">
      <c r="A951" s="19" t="n">
        <v>42409.5</v>
      </c>
      <c r="C951" s="21" t="n">
        <v>8.7</v>
      </c>
      <c r="D951" s="21" t="n">
        <v>972.48</v>
      </c>
      <c r="E951" s="15" t="n">
        <v>-3.490879858802</v>
      </c>
      <c r="F951" s="15" t="n">
        <v>-2.7115</v>
      </c>
      <c r="G951" s="21" t="n">
        <v>-1.92889805890675</v>
      </c>
    </row>
    <row r="952" customFormat="false" ht="12.75" hidden="false" customHeight="false" outlineLevel="0" collapsed="false">
      <c r="A952" s="19" t="n">
        <v>42409.5416666667</v>
      </c>
      <c r="C952" s="21" t="n">
        <v>12.1</v>
      </c>
      <c r="D952" s="21" t="n">
        <v>973.493</v>
      </c>
      <c r="E952" s="15" t="n">
        <v>-6.7822738437488</v>
      </c>
      <c r="F952" s="15" t="n">
        <v>-2.1505</v>
      </c>
      <c r="G952" s="21" t="n">
        <v>-2.78588206942806</v>
      </c>
    </row>
    <row r="953" customFormat="false" ht="12.75" hidden="false" customHeight="false" outlineLevel="0" collapsed="false">
      <c r="A953" s="19" t="n">
        <v>42409.5833333333</v>
      </c>
      <c r="C953" s="21" t="n">
        <v>11</v>
      </c>
      <c r="D953" s="21" t="n">
        <v>973.493</v>
      </c>
      <c r="E953" s="15" t="n">
        <v>-1.296609833038</v>
      </c>
      <c r="F953" s="15" t="n">
        <v>-1.122</v>
      </c>
      <c r="G953" s="21" t="n">
        <v>-2.05484325534634</v>
      </c>
    </row>
    <row r="954" customFormat="false" ht="12.75" hidden="false" customHeight="false" outlineLevel="0" collapsed="false">
      <c r="A954" s="19" t="n">
        <v>42409.625</v>
      </c>
      <c r="C954" s="21" t="n">
        <v>7.9</v>
      </c>
      <c r="D954" s="21" t="n">
        <v>973.493</v>
      </c>
      <c r="E954" s="15" t="n">
        <v>1.5958258339264</v>
      </c>
      <c r="F954" s="15" t="n">
        <v>-1.4025</v>
      </c>
      <c r="G954" s="21" t="n">
        <v>-1.2610974586661</v>
      </c>
    </row>
    <row r="955" customFormat="false" ht="12.75" hidden="false" customHeight="false" outlineLevel="0" collapsed="false">
      <c r="A955" s="19" t="n">
        <v>42409.6666666667</v>
      </c>
      <c r="C955" s="21" t="n">
        <v>4.7</v>
      </c>
      <c r="D955" s="21" t="n">
        <v>974.506</v>
      </c>
      <c r="E955" s="15" t="n">
        <v>0.3989560452592</v>
      </c>
      <c r="F955" s="15" t="n">
        <v>0.841499999999999</v>
      </c>
      <c r="G955" s="21" t="n">
        <v>-0.360400763197199</v>
      </c>
    </row>
    <row r="956" customFormat="false" ht="12.75" hidden="false" customHeight="false" outlineLevel="0" collapsed="false">
      <c r="A956" s="19" t="n">
        <v>42409.7083333333</v>
      </c>
      <c r="C956" s="21" t="n">
        <v>3.1</v>
      </c>
      <c r="D956" s="21" t="n">
        <v>975.519</v>
      </c>
      <c r="E956" s="15" t="n">
        <v>-1.2966058041196</v>
      </c>
      <c r="F956" s="15" t="n">
        <v>0.935</v>
      </c>
      <c r="G956" s="21" t="n">
        <v>1.84618316237978</v>
      </c>
    </row>
    <row r="957" customFormat="false" ht="12.75" hidden="false" customHeight="false" outlineLevel="0" collapsed="false">
      <c r="A957" s="19" t="n">
        <v>42409.75</v>
      </c>
      <c r="C957" s="21" t="n">
        <v>3.5</v>
      </c>
      <c r="D957" s="21" t="n">
        <v>976.532</v>
      </c>
      <c r="E957" s="15" t="n">
        <v>2.8924253364044</v>
      </c>
      <c r="F957" s="15" t="n">
        <v>-0.280500000000001</v>
      </c>
      <c r="G957" s="21" t="n">
        <v>0.0818695326970089</v>
      </c>
    </row>
    <row r="958" customFormat="false" ht="12.75" hidden="false" customHeight="false" outlineLevel="0" collapsed="false">
      <c r="A958" s="19" t="n">
        <v>42409.7916666667</v>
      </c>
      <c r="C958" s="21" t="n">
        <v>3.3</v>
      </c>
      <c r="D958" s="21" t="n">
        <v>976.532</v>
      </c>
      <c r="E958" s="15" t="n">
        <v>2.293990132154</v>
      </c>
      <c r="F958" s="15" t="n">
        <v>-0.374</v>
      </c>
      <c r="G958" s="21" t="n">
        <v>-0.51668410782506</v>
      </c>
    </row>
    <row r="959" customFormat="false" ht="12.75" hidden="false" customHeight="false" outlineLevel="0" collapsed="false">
      <c r="A959" s="19" t="n">
        <v>42409.8333333333</v>
      </c>
      <c r="C959" s="21" t="n">
        <v>3.5</v>
      </c>
      <c r="D959" s="21" t="n">
        <v>976.532</v>
      </c>
      <c r="E959" s="15" t="n">
        <v>-1.6955561675708</v>
      </c>
      <c r="F959" s="15" t="n">
        <v>-0.935</v>
      </c>
      <c r="G959" s="21" t="n">
        <v>-1.26892475956189</v>
      </c>
    </row>
    <row r="960" customFormat="false" ht="12.75" hidden="false" customHeight="false" outlineLevel="0" collapsed="false">
      <c r="A960" s="19" t="n">
        <v>42409.875</v>
      </c>
      <c r="C960" s="21" t="n">
        <v>3.9</v>
      </c>
      <c r="D960" s="21" t="n">
        <v>976.532</v>
      </c>
      <c r="E960" s="15" t="n">
        <v>-3.0918933383908</v>
      </c>
      <c r="F960" s="15" t="n">
        <v>-0.280500000000001</v>
      </c>
      <c r="G960" s="21" t="n">
        <v>-1.18020580424463</v>
      </c>
    </row>
    <row r="961" customFormat="false" ht="12.75" hidden="false" customHeight="false" outlineLevel="0" collapsed="false">
      <c r="A961" s="19" t="n">
        <v>42409.9166666667</v>
      </c>
      <c r="C961" s="21" t="n">
        <v>3.5</v>
      </c>
      <c r="D961" s="21" t="n">
        <v>977.545</v>
      </c>
      <c r="E961" s="15" t="n">
        <v>-0.6981687403684</v>
      </c>
      <c r="F961" s="15" t="n">
        <v>0.6545</v>
      </c>
      <c r="G961" s="21" t="n">
        <v>-0.020054198121312</v>
      </c>
    </row>
    <row r="962" customFormat="false" ht="12.75" hidden="false" customHeight="false" outlineLevel="0" collapsed="false">
      <c r="A962" s="19" t="n">
        <v>42409.9583333333</v>
      </c>
      <c r="C962" s="21" t="n">
        <v>2.9</v>
      </c>
      <c r="D962" s="21" t="n">
        <v>977.545</v>
      </c>
      <c r="E962" s="15" t="n">
        <v>-2.1942423398632</v>
      </c>
      <c r="F962" s="15" t="n">
        <v>0</v>
      </c>
      <c r="G962" s="21" t="n">
        <v>-0.346294985765001</v>
      </c>
    </row>
    <row r="963" customFormat="false" ht="12.75" hidden="false" customHeight="false" outlineLevel="0" collapsed="false">
      <c r="A963" s="19" t="n">
        <v>42410</v>
      </c>
      <c r="C963" s="21" t="n">
        <v>3.9</v>
      </c>
      <c r="D963" s="21" t="n">
        <v>978.558</v>
      </c>
      <c r="E963" s="15" t="n">
        <v>0.49869092435</v>
      </c>
      <c r="F963" s="15" t="n">
        <v>-0.0934999999999997</v>
      </c>
      <c r="G963" s="21" t="n">
        <v>-0.677898878676748</v>
      </c>
    </row>
    <row r="964" customFormat="false" ht="12.75" hidden="false" customHeight="false" outlineLevel="0" collapsed="false">
      <c r="A964" s="19" t="n">
        <v>42410.0416666667</v>
      </c>
      <c r="C964" s="21" t="n">
        <v>4.4</v>
      </c>
      <c r="D964" s="21" t="n">
        <v>978.558</v>
      </c>
      <c r="E964" s="15" t="n">
        <v>-0.1994761631288</v>
      </c>
      <c r="F964" s="15" t="n">
        <v>-0.4675</v>
      </c>
      <c r="G964" s="21" t="n">
        <v>-0.592260135919066</v>
      </c>
    </row>
    <row r="965" customFormat="false" ht="12.75" hidden="false" customHeight="false" outlineLevel="0" collapsed="false">
      <c r="A965" s="19" t="n">
        <v>42410.0833333333</v>
      </c>
      <c r="C965" s="21" t="n">
        <v>4.9</v>
      </c>
      <c r="D965" s="21" t="n">
        <v>979.571</v>
      </c>
      <c r="E965" s="15" t="n">
        <v>0.8976418043292</v>
      </c>
      <c r="F965" s="15" t="n">
        <v>-0.187</v>
      </c>
      <c r="G965" s="21" t="n">
        <v>-0.487031548707374</v>
      </c>
    </row>
    <row r="966" customFormat="false" ht="12.75" hidden="false" customHeight="false" outlineLevel="0" collapsed="false">
      <c r="A966" s="19" t="n">
        <v>42410.125</v>
      </c>
      <c r="C966" s="21" t="n">
        <v>4.1</v>
      </c>
      <c r="D966" s="21" t="n">
        <v>979.571</v>
      </c>
      <c r="E966" s="15" t="n">
        <v>-1.7952817491576</v>
      </c>
      <c r="F966" s="15" t="n">
        <v>-1.309</v>
      </c>
      <c r="G966" s="21" t="n">
        <v>-0.736764398701237</v>
      </c>
    </row>
    <row r="967" customFormat="false" ht="12.75" hidden="false" customHeight="false" outlineLevel="0" collapsed="false">
      <c r="A967" s="19" t="n">
        <v>42410.1666666667</v>
      </c>
      <c r="C967" s="21" t="n">
        <v>3.9</v>
      </c>
      <c r="D967" s="21" t="n">
        <v>980.584</v>
      </c>
      <c r="E967" s="15" t="n">
        <v>-0.6981644015332</v>
      </c>
      <c r="F967" s="15" t="n">
        <v>0.0935000000000001</v>
      </c>
      <c r="G967" s="21" t="n">
        <v>-0.825251868317705</v>
      </c>
    </row>
    <row r="968" customFormat="false" ht="12.75" hidden="false" customHeight="false" outlineLevel="0" collapsed="false">
      <c r="A968" s="19" t="n">
        <v>42410.2083333333</v>
      </c>
      <c r="C968" s="21" t="n">
        <v>4.1</v>
      </c>
      <c r="D968" s="21" t="n">
        <v>980.584</v>
      </c>
      <c r="E968" s="15" t="n">
        <v>0.797901346736</v>
      </c>
      <c r="F968" s="15" t="n">
        <v>-1.496</v>
      </c>
      <c r="G968" s="21" t="n">
        <v>-0.730750766304746</v>
      </c>
    </row>
    <row r="969" customFormat="false" ht="12.75" hidden="false" customHeight="false" outlineLevel="0" collapsed="false">
      <c r="A969" s="19" t="n">
        <v>42410.25</v>
      </c>
      <c r="C969" s="21" t="n">
        <v>4.2</v>
      </c>
      <c r="D969" s="21" t="n">
        <v>981.597</v>
      </c>
      <c r="E969" s="15" t="n">
        <v>0.5984253902184</v>
      </c>
      <c r="F969" s="15" t="n">
        <v>-0.654499999999999</v>
      </c>
      <c r="G969" s="21" t="n">
        <v>-0.0255895939518672</v>
      </c>
    </row>
    <row r="970" customFormat="false" ht="12.75" hidden="false" customHeight="false" outlineLevel="0" collapsed="false">
      <c r="A970" s="19" t="n">
        <v>42410.2916666667</v>
      </c>
      <c r="C970" s="21" t="n">
        <v>4.5</v>
      </c>
      <c r="D970" s="21" t="n">
        <v>982.61</v>
      </c>
      <c r="E970" s="15" t="n">
        <v>0.6981622321156</v>
      </c>
      <c r="F970" s="15" t="n">
        <v>0.2805</v>
      </c>
      <c r="G970" s="21" t="n">
        <v>-0.208201456568895</v>
      </c>
    </row>
    <row r="971" customFormat="false" ht="12.75" hidden="false" customHeight="false" outlineLevel="0" collapsed="false">
      <c r="A971" s="19" t="n">
        <v>42410.3333333333</v>
      </c>
      <c r="C971" s="21" t="n">
        <v>5.5</v>
      </c>
      <c r="D971" s="21" t="n">
        <v>982.61</v>
      </c>
      <c r="E971" s="15" t="n">
        <v>0.5984241505512</v>
      </c>
      <c r="F971" s="15" t="n">
        <v>0.654499999999999</v>
      </c>
      <c r="G971" s="21" t="n">
        <v>0.115594710271093</v>
      </c>
    </row>
    <row r="972" customFormat="false" ht="12.75" hidden="false" customHeight="false" outlineLevel="0" collapsed="false">
      <c r="A972" s="19" t="n">
        <v>42410.375</v>
      </c>
      <c r="C972" s="21" t="n">
        <v>5.6</v>
      </c>
      <c r="D972" s="21" t="n">
        <v>983.623</v>
      </c>
      <c r="E972" s="15" t="n">
        <v>0.0997372551195997</v>
      </c>
      <c r="F972" s="15" t="n">
        <v>0</v>
      </c>
      <c r="G972" s="21" t="n">
        <v>0.220053397837234</v>
      </c>
    </row>
    <row r="973" customFormat="false" ht="12.75" hidden="false" customHeight="false" outlineLevel="0" collapsed="false">
      <c r="A973" s="19" t="n">
        <v>42410.4166666667</v>
      </c>
      <c r="C973" s="21" t="n">
        <v>6.2</v>
      </c>
      <c r="D973" s="21" t="n">
        <v>984.636</v>
      </c>
      <c r="E973" s="15" t="n">
        <v>0.49868575907</v>
      </c>
      <c r="F973" s="15" t="n">
        <v>0.467499999999998</v>
      </c>
      <c r="G973" s="21" t="n">
        <v>-0.090055989885821</v>
      </c>
    </row>
    <row r="974" customFormat="false" ht="12.75" hidden="false" customHeight="false" outlineLevel="0" collapsed="false">
      <c r="A974" s="19" t="n">
        <v>42410.4583333333</v>
      </c>
      <c r="C974" s="21" t="n">
        <v>7.7</v>
      </c>
      <c r="D974" s="21" t="n">
        <v>984.636</v>
      </c>
      <c r="E974" s="15" t="n">
        <v>0.8976334365756</v>
      </c>
      <c r="F974" s="15" t="n">
        <v>-0.4675</v>
      </c>
      <c r="G974" s="21" t="n">
        <v>-0.169247561626875</v>
      </c>
    </row>
    <row r="975" customFormat="false" ht="12.75" hidden="false" customHeight="false" outlineLevel="0" collapsed="false">
      <c r="A975" s="19" t="n">
        <v>42410.5</v>
      </c>
      <c r="C975" s="21" t="n">
        <v>7.6</v>
      </c>
      <c r="D975" s="21" t="n">
        <v>985.649</v>
      </c>
      <c r="E975" s="15" t="n">
        <v>-2.7926344656784</v>
      </c>
      <c r="F975" s="15" t="n">
        <v>-0.4675</v>
      </c>
      <c r="G975" s="21" t="n">
        <v>-0.179773851732116</v>
      </c>
    </row>
    <row r="976" customFormat="false" ht="12.75" hidden="false" customHeight="false" outlineLevel="0" collapsed="false">
      <c r="A976" s="19" t="n">
        <v>42410.5416666667</v>
      </c>
      <c r="C976" s="21" t="n">
        <v>9.4</v>
      </c>
      <c r="D976" s="21" t="n">
        <v>986.662</v>
      </c>
      <c r="E976" s="15" t="n">
        <v>0.498684209486</v>
      </c>
      <c r="F976" s="15" t="n">
        <v>0</v>
      </c>
      <c r="G976" s="21" t="n">
        <v>-0.320179040362547</v>
      </c>
    </row>
    <row r="977" customFormat="false" ht="12.75" hidden="false" customHeight="false" outlineLevel="0" collapsed="false">
      <c r="A977" s="19" t="n">
        <v>42410.5833333333</v>
      </c>
      <c r="C977" s="21" t="n">
        <v>12.7</v>
      </c>
      <c r="D977" s="21" t="n">
        <v>986.662</v>
      </c>
      <c r="E977" s="15" t="n">
        <v>-0.199473477183199</v>
      </c>
      <c r="F977" s="15" t="n">
        <v>-1.309</v>
      </c>
      <c r="G977" s="21" t="n">
        <v>-0.991471781664928</v>
      </c>
    </row>
    <row r="978" customFormat="false" ht="12.75" hidden="false" customHeight="false" outlineLevel="0" collapsed="false">
      <c r="A978" s="19" t="n">
        <v>42410.625</v>
      </c>
      <c r="C978" s="21" t="n">
        <v>7.8</v>
      </c>
      <c r="D978" s="21" t="n">
        <v>987.675</v>
      </c>
      <c r="E978" s="15" t="n">
        <v>-0.698156447001999</v>
      </c>
      <c r="F978" s="15" t="n">
        <v>0.4675</v>
      </c>
      <c r="G978" s="21" t="n">
        <v>-0.649095737366331</v>
      </c>
    </row>
    <row r="979" customFormat="false" ht="12.75" hidden="false" customHeight="false" outlineLevel="0" collapsed="false">
      <c r="A979" s="19" t="n">
        <v>42410.6666666667</v>
      </c>
      <c r="C979" s="21" t="n">
        <v>6.4</v>
      </c>
      <c r="D979" s="21" t="n">
        <v>988.688</v>
      </c>
      <c r="E979" s="15" t="n">
        <v>-0.0997365319803996</v>
      </c>
      <c r="F979" s="15" t="n">
        <v>-0.4675</v>
      </c>
      <c r="G979" s="21" t="n">
        <v>-0.765792499399812</v>
      </c>
    </row>
    <row r="980" customFormat="false" ht="12.75" hidden="false" customHeight="false" outlineLevel="0" collapsed="false">
      <c r="A980" s="19" t="n">
        <v>42410.7083333333</v>
      </c>
      <c r="C980" s="21" t="n">
        <v>4.7</v>
      </c>
      <c r="D980" s="21" t="n">
        <v>988.688</v>
      </c>
      <c r="E980" s="15" t="n">
        <v>0.498682143374</v>
      </c>
      <c r="F980" s="15" t="n">
        <v>0.560999999999998</v>
      </c>
      <c r="G980" s="21" t="n">
        <v>-1.10564823334351</v>
      </c>
    </row>
    <row r="981" customFormat="false" ht="12.75" hidden="false" customHeight="false" outlineLevel="0" collapsed="false">
      <c r="A981" s="19" t="n">
        <v>42410.75</v>
      </c>
      <c r="C981" s="21" t="n">
        <v>3.1</v>
      </c>
      <c r="D981" s="21" t="n">
        <v>989.701</v>
      </c>
      <c r="E981" s="15" t="n">
        <v>-1.5957812059072</v>
      </c>
      <c r="F981" s="15" t="n">
        <v>0.560999999999998</v>
      </c>
      <c r="G981" s="21" t="n">
        <v>-1.01637499522601</v>
      </c>
    </row>
    <row r="982" customFormat="false" ht="12.75" hidden="false" customHeight="false" outlineLevel="0" collapsed="false">
      <c r="A982" s="19" t="n">
        <v>42410.7916666667</v>
      </c>
      <c r="C982" s="21" t="n">
        <v>0.7</v>
      </c>
      <c r="D982" s="21" t="n">
        <v>990.714</v>
      </c>
      <c r="E982" s="15" t="n">
        <v>-2.5931417736536</v>
      </c>
      <c r="F982" s="15" t="n">
        <v>1.4025</v>
      </c>
      <c r="G982" s="21" t="n">
        <v>-1.56098483078774</v>
      </c>
    </row>
    <row r="983" customFormat="false" ht="12.75" hidden="false" customHeight="false" outlineLevel="0" collapsed="false">
      <c r="A983" s="19" t="n">
        <v>42410.8333333333</v>
      </c>
      <c r="C983" s="21" t="n">
        <v>-0.1</v>
      </c>
      <c r="D983" s="21" t="n">
        <v>990.714</v>
      </c>
      <c r="E983" s="15" t="n">
        <v>-1.99472237516</v>
      </c>
      <c r="F983" s="15" t="n">
        <v>0</v>
      </c>
      <c r="G983" s="21" t="n">
        <v>-1.49648627439056</v>
      </c>
    </row>
    <row r="984" customFormat="false" ht="12.75" hidden="false" customHeight="false" outlineLevel="0" collapsed="false">
      <c r="A984" s="19" t="n">
        <v>42410.875</v>
      </c>
      <c r="C984" s="21" t="n">
        <v>-0.6</v>
      </c>
      <c r="D984" s="21" t="n">
        <v>991.727</v>
      </c>
      <c r="E984" s="15" t="n">
        <v>-1.2965682008812</v>
      </c>
      <c r="F984" s="15" t="n">
        <v>-0.654500000000003</v>
      </c>
      <c r="G984" s="21" t="n">
        <v>-1.51521574265096</v>
      </c>
    </row>
    <row r="985" customFormat="false" ht="12.75" hidden="false" customHeight="false" outlineLevel="0" collapsed="false">
      <c r="A985" s="19" t="n">
        <v>42410.9166666667</v>
      </c>
      <c r="C985" s="21" t="n">
        <v>-1</v>
      </c>
      <c r="D985" s="21" t="n">
        <v>991.727</v>
      </c>
      <c r="E985" s="15" t="n">
        <v>-2.7926055401104</v>
      </c>
      <c r="F985" s="15" t="n">
        <v>-0.841500000000002</v>
      </c>
      <c r="G985" s="21" t="n">
        <v>-2.46564631562598</v>
      </c>
    </row>
    <row r="986" customFormat="false" ht="12.75" hidden="false" customHeight="false" outlineLevel="0" collapsed="false">
      <c r="A986" s="19" t="n">
        <v>42410.9583333333</v>
      </c>
      <c r="C986" s="21" t="n">
        <v>-1.1</v>
      </c>
      <c r="D986" s="21" t="n">
        <v>992.74</v>
      </c>
      <c r="E986" s="15" t="n">
        <v>-0.797886470729601</v>
      </c>
      <c r="F986" s="15" t="n">
        <v>-1.5895</v>
      </c>
      <c r="G986" s="21" t="n">
        <v>-2.62527986430987</v>
      </c>
    </row>
    <row r="987" customFormat="false" ht="12.75" hidden="false" customHeight="false" outlineLevel="0" collapsed="false">
      <c r="A987" s="19" t="n">
        <v>42411</v>
      </c>
      <c r="C987" s="21" t="n">
        <v>-1.1</v>
      </c>
      <c r="D987" s="21" t="n">
        <v>992.74</v>
      </c>
      <c r="E987" s="15" t="n">
        <v>-2.6928640494612</v>
      </c>
      <c r="F987" s="15" t="n">
        <v>-2.244</v>
      </c>
      <c r="G987" s="21" t="n">
        <v>-2.72804936260451</v>
      </c>
    </row>
    <row r="988" customFormat="false" ht="12.75" hidden="false" customHeight="false" outlineLevel="0" collapsed="false">
      <c r="A988" s="19" t="n">
        <v>42411.0416666667</v>
      </c>
      <c r="C988" s="21" t="n">
        <v>-1.6</v>
      </c>
      <c r="D988" s="21" t="n">
        <v>992.74</v>
      </c>
      <c r="E988" s="15" t="n">
        <v>-2.19418324906</v>
      </c>
      <c r="F988" s="15" t="n">
        <v>-0.280500000000001</v>
      </c>
      <c r="G988" s="21" t="n">
        <v>-2.8524745276099</v>
      </c>
    </row>
    <row r="989" customFormat="false" ht="12.75" hidden="false" customHeight="false" outlineLevel="0" collapsed="false">
      <c r="A989" s="19" t="n">
        <v>42411.0833333333</v>
      </c>
      <c r="C989" s="21" t="n">
        <v>-1.6</v>
      </c>
      <c r="D989" s="21" t="n">
        <v>992.74</v>
      </c>
      <c r="E989" s="15" t="n">
        <v>-1.7952389806392</v>
      </c>
      <c r="F989" s="15" t="n">
        <v>-0.186999999999999</v>
      </c>
      <c r="G989" s="21" t="n">
        <v>-3.22173421694162</v>
      </c>
    </row>
    <row r="990" customFormat="false" ht="12.75" hidden="false" customHeight="false" outlineLevel="0" collapsed="false">
      <c r="A990" s="19" t="n">
        <v>42411.125</v>
      </c>
      <c r="C990" s="21" t="n">
        <v>-1.7</v>
      </c>
      <c r="D990" s="21" t="n">
        <v>992.74</v>
      </c>
      <c r="E990" s="15" t="n">
        <v>-6.5825361108408</v>
      </c>
      <c r="F990" s="15" t="n">
        <v>-1.87</v>
      </c>
      <c r="G990" s="21" t="n">
        <v>-3.53933732316046</v>
      </c>
    </row>
    <row r="991" customFormat="false" ht="12.75" hidden="false" customHeight="false" outlineLevel="0" collapsed="false">
      <c r="A991" s="19" t="n">
        <v>42411.1666666667</v>
      </c>
      <c r="C991" s="21" t="n">
        <v>-1.4</v>
      </c>
      <c r="D991" s="21" t="n">
        <v>992.74</v>
      </c>
      <c r="E991" s="15" t="n">
        <v>-2.49338230783</v>
      </c>
      <c r="F991" s="15" t="n">
        <v>-0.935</v>
      </c>
      <c r="G991" s="21" t="n">
        <v>-3.20264095035597</v>
      </c>
    </row>
    <row r="992" customFormat="false" ht="12.75" hidden="false" customHeight="false" outlineLevel="0" collapsed="false">
      <c r="A992" s="19" t="n">
        <v>42411.2083333333</v>
      </c>
      <c r="C992" s="21" t="n">
        <v>-1.2</v>
      </c>
      <c r="D992" s="21" t="n">
        <v>992.74</v>
      </c>
      <c r="E992" s="15" t="n">
        <v>-0.199470378015199</v>
      </c>
      <c r="F992" s="15" t="n">
        <v>-2.244</v>
      </c>
      <c r="G992" s="21" t="n">
        <v>-2.76222861399021</v>
      </c>
    </row>
    <row r="993" customFormat="false" ht="12.75" hidden="false" customHeight="false" outlineLevel="0" collapsed="false">
      <c r="A993" s="19" t="n">
        <v>42411.25</v>
      </c>
      <c r="C993" s="21" t="n">
        <v>-1.4</v>
      </c>
      <c r="D993" s="21" t="n">
        <v>992.74</v>
      </c>
      <c r="E993" s="15" t="n">
        <v>-1.49602628553</v>
      </c>
      <c r="F993" s="15" t="n">
        <v>-1.2155</v>
      </c>
      <c r="G993" s="21" t="n">
        <v>-3.14349449219096</v>
      </c>
    </row>
    <row r="994" customFormat="false" ht="12.75" hidden="false" customHeight="false" outlineLevel="0" collapsed="false">
      <c r="A994" s="19" t="n">
        <v>42411.2916666667</v>
      </c>
      <c r="C994" s="21" t="n">
        <v>-1.5</v>
      </c>
      <c r="D994" s="21" t="n">
        <v>992.74</v>
      </c>
      <c r="E994" s="15" t="n">
        <v>-4.6875441726308</v>
      </c>
      <c r="F994" s="15" t="n">
        <v>-1.122</v>
      </c>
      <c r="G994" s="21" t="n">
        <v>-3.08906425275897</v>
      </c>
    </row>
    <row r="995" customFormat="false" ht="12.75" hidden="false" customHeight="false" outlineLevel="0" collapsed="false">
      <c r="A995" s="19" t="n">
        <v>42411.3333333333</v>
      </c>
      <c r="C995" s="21" t="n">
        <v>0.1</v>
      </c>
      <c r="D995" s="21" t="n">
        <v>993.753</v>
      </c>
      <c r="E995" s="15" t="n">
        <v>0.498674395454</v>
      </c>
      <c r="F995" s="15" t="n">
        <v>-0.935</v>
      </c>
      <c r="G995" s="21" t="n">
        <v>-2.59727690788681</v>
      </c>
    </row>
    <row r="996" customFormat="false" ht="12.75" hidden="false" customHeight="false" outlineLevel="0" collapsed="false">
      <c r="A996" s="19" t="n">
        <v>42411.375</v>
      </c>
      <c r="C996" s="21" t="n">
        <v>4.4</v>
      </c>
      <c r="D996" s="21" t="n">
        <v>992.74</v>
      </c>
      <c r="F996" s="15" t="n">
        <v>-2.244</v>
      </c>
      <c r="G996" s="21" t="n">
        <v>-3.33425368985928</v>
      </c>
    </row>
    <row r="997" customFormat="false" ht="12.75" hidden="false" customHeight="false" outlineLevel="0" collapsed="false">
      <c r="A997" s="19" t="n">
        <v>42411.4166666667</v>
      </c>
      <c r="C997" s="21" t="n">
        <v>9.3</v>
      </c>
      <c r="D997" s="21" t="n">
        <v>992.74</v>
      </c>
      <c r="E997" s="15" t="n">
        <v>-9.3750592130824</v>
      </c>
      <c r="F997" s="15" t="n">
        <v>-4.2075</v>
      </c>
      <c r="G997" s="21" t="n">
        <v>-3.68063791329909</v>
      </c>
    </row>
    <row r="998" customFormat="false" ht="12.75" hidden="false" customHeight="false" outlineLevel="0" collapsed="false">
      <c r="A998" s="19" t="n">
        <v>42411.4583333333</v>
      </c>
      <c r="C998" s="21" t="n">
        <v>12</v>
      </c>
      <c r="D998" s="21" t="n">
        <v>992.74</v>
      </c>
      <c r="E998" s="15" t="n">
        <v>-6.083808719614</v>
      </c>
      <c r="F998" s="15" t="n">
        <v>-4.675</v>
      </c>
      <c r="G998" s="21" t="n">
        <v>-4.29715185215533</v>
      </c>
    </row>
    <row r="999" customFormat="false" ht="12.75" hidden="false" customHeight="false" outlineLevel="0" collapsed="false">
      <c r="A999" s="19" t="n">
        <v>42411.5</v>
      </c>
      <c r="C999" s="21" t="n">
        <v>11.8</v>
      </c>
      <c r="D999" s="21" t="n">
        <v>991.727</v>
      </c>
      <c r="E999" s="15" t="n">
        <v>-5.1861922251568</v>
      </c>
      <c r="F999" s="15" t="n">
        <v>-3.179</v>
      </c>
      <c r="G999" s="21" t="n">
        <v>-4.23332999861915</v>
      </c>
    </row>
    <row r="1000" customFormat="false" ht="12.75" hidden="false" customHeight="false" outlineLevel="0" collapsed="false">
      <c r="A1000" s="19" t="n">
        <v>42411.5416666667</v>
      </c>
      <c r="C1000" s="21" t="n">
        <v>12.3</v>
      </c>
      <c r="D1000" s="21" t="n">
        <v>991.727</v>
      </c>
      <c r="E1000" s="15" t="n">
        <v>-6.2832648414564</v>
      </c>
      <c r="F1000" s="15" t="n">
        <v>-2.618</v>
      </c>
      <c r="G1000" s="21" t="n">
        <v>-4.84023416785063</v>
      </c>
    </row>
    <row r="1001" customFormat="false" ht="12.75" hidden="false" customHeight="false" outlineLevel="0" collapsed="false">
      <c r="A1001" s="19" t="n">
        <v>42411.5833333333</v>
      </c>
      <c r="C1001" s="21" t="n">
        <v>12.2</v>
      </c>
      <c r="D1001" s="21" t="n">
        <v>991.727</v>
      </c>
      <c r="E1001" s="15" t="n">
        <v>-4.1888388888024</v>
      </c>
      <c r="F1001" s="15" t="n">
        <v>-2.431</v>
      </c>
      <c r="G1001" s="21" t="n">
        <v>-4.16651825339708</v>
      </c>
    </row>
    <row r="1002" customFormat="false" ht="12.75" hidden="false" customHeight="false" outlineLevel="0" collapsed="false">
      <c r="A1002" s="19" t="n">
        <v>42411.625</v>
      </c>
      <c r="C1002" s="21" t="n">
        <v>9.6</v>
      </c>
      <c r="D1002" s="21" t="n">
        <v>991.727</v>
      </c>
      <c r="E1002" s="15" t="n">
        <v>-1.7952148071288</v>
      </c>
      <c r="F1002" s="15" t="n">
        <v>-2.805</v>
      </c>
      <c r="G1002" s="21" t="n">
        <v>-3.13647785431841</v>
      </c>
    </row>
    <row r="1003" customFormat="false" ht="12.75" hidden="false" customHeight="false" outlineLevel="0" collapsed="false">
      <c r="A1003" s="19" t="n">
        <v>42411.6666666667</v>
      </c>
      <c r="C1003" s="21" t="n">
        <v>3.7</v>
      </c>
      <c r="D1003" s="21" t="n">
        <v>990.714</v>
      </c>
      <c r="E1003" s="15" t="n">
        <v>-3.49069184261</v>
      </c>
      <c r="F1003" s="15" t="n">
        <v>-1.7765</v>
      </c>
      <c r="G1003" s="21" t="n">
        <v>-2.82808398002545</v>
      </c>
    </row>
    <row r="1004" customFormat="false" ht="12.75" hidden="false" customHeight="false" outlineLevel="0" collapsed="false">
      <c r="A1004" s="19" t="n">
        <v>42411.7083333333</v>
      </c>
      <c r="C1004" s="21" t="n">
        <v>1.7</v>
      </c>
      <c r="D1004" s="21" t="n">
        <v>991.727</v>
      </c>
      <c r="E1004" s="15" t="n">
        <v>0.498669746702</v>
      </c>
      <c r="F1004" s="15" t="n">
        <v>-1.683</v>
      </c>
      <c r="G1004" s="21" t="n">
        <v>-2.4629996246611</v>
      </c>
    </row>
    <row r="1005" customFormat="false" ht="12.75" hidden="false" customHeight="false" outlineLevel="0" collapsed="false">
      <c r="A1005" s="19" t="n">
        <v>42411.75</v>
      </c>
      <c r="C1005" s="21" t="n">
        <v>3</v>
      </c>
      <c r="D1005" s="21" t="n">
        <v>991.727</v>
      </c>
      <c r="E1005" s="15" t="n">
        <v>-0.0997338460348014</v>
      </c>
      <c r="F1005" s="15" t="n">
        <v>-1.496</v>
      </c>
      <c r="G1005" s="21" t="n">
        <v>-2.72745438887567</v>
      </c>
    </row>
    <row r="1006" customFormat="false" ht="12.75" hidden="false" customHeight="false" outlineLevel="0" collapsed="false">
      <c r="A1006" s="19" t="n">
        <v>42411.7916666667</v>
      </c>
      <c r="C1006" s="21" t="n">
        <v>1.6</v>
      </c>
      <c r="D1006" s="21" t="n">
        <v>990.714</v>
      </c>
      <c r="E1006" s="15" t="n">
        <v>-1.6954736263964</v>
      </c>
      <c r="F1006" s="15" t="n">
        <v>-1.309</v>
      </c>
      <c r="G1006" s="21" t="n">
        <v>-3.5376459200417</v>
      </c>
    </row>
    <row r="1007" customFormat="false" ht="12.75" hidden="false" customHeight="false" outlineLevel="0" collapsed="false">
      <c r="A1007" s="19" t="n">
        <v>42411.8333333333</v>
      </c>
      <c r="C1007" s="21" t="n">
        <v>0</v>
      </c>
      <c r="D1007" s="21" t="n">
        <v>990.714</v>
      </c>
      <c r="E1007" s="15" t="n">
        <v>-0.0997336394236014</v>
      </c>
      <c r="F1007" s="15" t="n">
        <v>-2.805</v>
      </c>
      <c r="G1007" s="21" t="n">
        <v>-3.69938365617291</v>
      </c>
    </row>
    <row r="1008" customFormat="false" ht="12.75" hidden="false" customHeight="false" outlineLevel="0" collapsed="false">
      <c r="A1008" s="19" t="n">
        <v>42411.875</v>
      </c>
      <c r="C1008" s="21" t="n">
        <v>0.4</v>
      </c>
      <c r="D1008" s="21" t="n">
        <v>990.714</v>
      </c>
      <c r="E1008" s="15" t="n">
        <v>-1.296535969534</v>
      </c>
      <c r="F1008" s="15" t="n">
        <v>-3.0855</v>
      </c>
      <c r="G1008" s="21" t="n">
        <v>-3.83412402756062</v>
      </c>
    </row>
    <row r="1009" customFormat="false" ht="12.75" hidden="false" customHeight="false" outlineLevel="0" collapsed="false">
      <c r="A1009" s="19" t="n">
        <v>42411.9166666667</v>
      </c>
      <c r="C1009" s="21" t="n">
        <v>0.1</v>
      </c>
      <c r="D1009" s="21" t="n">
        <v>989.701</v>
      </c>
      <c r="E1009" s="15" t="n">
        <v>-0.498667164062</v>
      </c>
      <c r="F1009" s="15" t="n">
        <v>-4.7685</v>
      </c>
      <c r="G1009" s="21" t="n">
        <v>-4.62858303484082</v>
      </c>
    </row>
    <row r="1010" customFormat="false" ht="12.75" hidden="false" customHeight="false" outlineLevel="0" collapsed="false">
      <c r="A1010" s="19" t="n">
        <v>42411.9583333333</v>
      </c>
      <c r="C1010" s="21" t="n">
        <v>-0.5</v>
      </c>
      <c r="D1010" s="21" t="n">
        <v>988.688</v>
      </c>
      <c r="E1010" s="15" t="n">
        <v>-1.6954666016156</v>
      </c>
      <c r="F1010" s="15" t="n">
        <v>-4.488</v>
      </c>
      <c r="G1010" s="21" t="n">
        <v>-3.59892502478487</v>
      </c>
    </row>
    <row r="1011" customFormat="false" ht="12.75" hidden="false" customHeight="false" outlineLevel="0" collapsed="false">
      <c r="A1011" s="19" t="n">
        <v>42412</v>
      </c>
      <c r="C1011" s="21" t="n">
        <v>-1</v>
      </c>
      <c r="D1011" s="21" t="n">
        <v>987.675</v>
      </c>
      <c r="E1011" s="15" t="n">
        <v>-5.2858609886636</v>
      </c>
      <c r="F1011" s="15" t="n">
        <v>-4.0205</v>
      </c>
      <c r="G1011" s="21" t="n">
        <v>-4.41602377670855</v>
      </c>
    </row>
    <row r="1012" customFormat="false" ht="12.75" hidden="false" customHeight="false" outlineLevel="0" collapsed="false">
      <c r="A1012" s="19" t="n">
        <v>42412.0416666667</v>
      </c>
      <c r="C1012" s="21" t="n">
        <v>1.4</v>
      </c>
      <c r="D1012" s="21" t="n">
        <v>987.675</v>
      </c>
      <c r="E1012" s="15" t="n">
        <v>-3.3909261784504</v>
      </c>
      <c r="F1012" s="15" t="n">
        <v>-2.805</v>
      </c>
      <c r="G1012" s="21" t="n">
        <v>-3.02687359630535</v>
      </c>
    </row>
    <row r="1013" customFormat="false" ht="12.75" hidden="false" customHeight="false" outlineLevel="0" collapsed="false">
      <c r="A1013" s="19" t="n">
        <v>42412.0833333333</v>
      </c>
      <c r="C1013" s="21" t="n">
        <v>0.3</v>
      </c>
      <c r="D1013" s="21" t="n">
        <v>986.662</v>
      </c>
      <c r="E1013" s="15" t="n">
        <v>-2.9919905877</v>
      </c>
      <c r="F1013" s="15" t="n">
        <v>-3.4595</v>
      </c>
      <c r="G1013" s="21" t="n">
        <v>-3.65977406865146</v>
      </c>
    </row>
    <row r="1014" customFormat="false" ht="12.75" hidden="false" customHeight="false" outlineLevel="0" collapsed="false">
      <c r="A1014" s="19" t="n">
        <v>42412.125</v>
      </c>
      <c r="C1014" s="21" t="n">
        <v>1.1</v>
      </c>
      <c r="D1014" s="21" t="n">
        <v>985.649</v>
      </c>
      <c r="E1014" s="15" t="n">
        <v>-5.485310395642</v>
      </c>
      <c r="F1014" s="15" t="n">
        <v>-4.0205</v>
      </c>
      <c r="G1014" s="21" t="n">
        <v>-3.81346076981349</v>
      </c>
    </row>
    <row r="1015" customFormat="false" ht="12.75" hidden="false" customHeight="false" outlineLevel="0" collapsed="false">
      <c r="A1015" s="19" t="n">
        <v>42412.1666666667</v>
      </c>
      <c r="C1015" s="21" t="n">
        <v>1.3</v>
      </c>
      <c r="D1015" s="21" t="n">
        <v>984.636</v>
      </c>
      <c r="E1015" s="15" t="n">
        <v>-4.487976584046</v>
      </c>
      <c r="F1015" s="15" t="n">
        <v>-1.9635</v>
      </c>
      <c r="G1015" s="21" t="n">
        <v>-3.37754033622092</v>
      </c>
    </row>
    <row r="1016" customFormat="false" ht="12.75" hidden="false" customHeight="false" outlineLevel="0" collapsed="false">
      <c r="A1016" s="19" t="n">
        <v>42412.2083333333</v>
      </c>
      <c r="C1016" s="21" t="n">
        <v>-0.3</v>
      </c>
      <c r="D1016" s="21" t="n">
        <v>984.636</v>
      </c>
      <c r="E1016" s="15" t="n">
        <v>-4.1887738062744</v>
      </c>
      <c r="F1016" s="15" t="n">
        <v>-3.366</v>
      </c>
      <c r="G1016" s="21" t="n">
        <v>-3.42473618431925</v>
      </c>
    </row>
    <row r="1017" customFormat="false" ht="12.75" hidden="false" customHeight="false" outlineLevel="0" collapsed="false">
      <c r="A1017" s="19" t="n">
        <v>42412.25</v>
      </c>
      <c r="C1017" s="21" t="n">
        <v>0.4</v>
      </c>
      <c r="D1017" s="21" t="n">
        <v>983.623</v>
      </c>
      <c r="E1017" s="15" t="n">
        <v>-1.5957217018816</v>
      </c>
      <c r="F1017" s="15" t="n">
        <v>-1.9635</v>
      </c>
      <c r="G1017" s="21" t="n">
        <v>-3.73661025207125</v>
      </c>
    </row>
    <row r="1018" customFormat="false" ht="12.75" hidden="false" customHeight="false" outlineLevel="0" collapsed="false">
      <c r="A1018" s="19" t="n">
        <v>42412.2916666667</v>
      </c>
      <c r="C1018" s="21" t="n">
        <v>0.7</v>
      </c>
      <c r="D1018" s="21" t="n">
        <v>983.623</v>
      </c>
      <c r="E1018" s="15" t="n">
        <v>-2.49331257655</v>
      </c>
      <c r="F1018" s="15" t="n">
        <v>-3.927</v>
      </c>
      <c r="G1018" s="21" t="n">
        <v>-3.36818564282693</v>
      </c>
    </row>
    <row r="1019" customFormat="false" ht="12.75" hidden="false" customHeight="false" outlineLevel="0" collapsed="false">
      <c r="A1019" s="19" t="n">
        <v>42412.3333333333</v>
      </c>
      <c r="C1019" s="21" t="n">
        <v>3.3</v>
      </c>
      <c r="D1019" s="21" t="n">
        <v>983.623</v>
      </c>
      <c r="E1019" s="15" t="n">
        <v>-1.5957183961024</v>
      </c>
      <c r="F1019" s="15" t="n">
        <v>-2.805</v>
      </c>
      <c r="G1019" s="21" t="n">
        <v>-2.86554471113769</v>
      </c>
    </row>
    <row r="1020" customFormat="false" ht="12.75" hidden="false" customHeight="false" outlineLevel="0" collapsed="false">
      <c r="A1020" s="19" t="n">
        <v>42412.375</v>
      </c>
      <c r="C1020" s="21" t="n">
        <v>4.8</v>
      </c>
      <c r="D1020" s="21" t="n">
        <v>983.623</v>
      </c>
      <c r="E1020" s="15" t="n">
        <v>-5.1860794154416</v>
      </c>
      <c r="F1020" s="15" t="n">
        <v>-3.553</v>
      </c>
      <c r="G1020" s="21" t="n">
        <v>-2.44589707327747</v>
      </c>
    </row>
    <row r="1021" customFormat="false" ht="12.75" hidden="false" customHeight="false" outlineLevel="0" collapsed="false">
      <c r="A1021" s="19" t="n">
        <v>42412.4166666667</v>
      </c>
      <c r="C1021" s="21" t="n">
        <v>4.8</v>
      </c>
      <c r="D1021" s="21" t="n">
        <v>983.623</v>
      </c>
      <c r="E1021" s="15" t="n">
        <v>-2.3935726354848</v>
      </c>
      <c r="F1021" s="15" t="n">
        <v>-0.373999999999999</v>
      </c>
      <c r="G1021" s="21" t="n">
        <v>-2.37405884940634</v>
      </c>
    </row>
    <row r="1022" customFormat="false" ht="12.75" hidden="false" customHeight="false" outlineLevel="0" collapsed="false">
      <c r="A1022" s="19" t="n">
        <v>42412.4583333333</v>
      </c>
      <c r="C1022" s="21" t="n">
        <v>5.3</v>
      </c>
      <c r="D1022" s="21" t="n">
        <v>982.61</v>
      </c>
      <c r="E1022" s="15" t="n">
        <v>-6.482585839574</v>
      </c>
      <c r="F1022" s="15" t="n">
        <v>0.373999999999999</v>
      </c>
      <c r="G1022" s="21" t="n">
        <v>-3.34215562191562</v>
      </c>
    </row>
    <row r="1023" customFormat="false" ht="12.75" hidden="false" customHeight="false" outlineLevel="0" collapsed="false">
      <c r="A1023" s="19" t="n">
        <v>42412.5</v>
      </c>
      <c r="C1023" s="21" t="n">
        <v>5.4</v>
      </c>
      <c r="D1023" s="21" t="n">
        <v>982.61</v>
      </c>
      <c r="E1023" s="15" t="n">
        <v>-4.587671380564</v>
      </c>
      <c r="F1023" s="15" t="n">
        <v>-4.3945</v>
      </c>
      <c r="G1023" s="21" t="n">
        <v>-3.43818529741356</v>
      </c>
    </row>
    <row r="1024" customFormat="false" ht="12.75" hidden="false" customHeight="false" outlineLevel="0" collapsed="false">
      <c r="A1024" s="19" t="n">
        <v>42412.5416666667</v>
      </c>
      <c r="C1024" s="21" t="n">
        <v>5.8</v>
      </c>
      <c r="D1024" s="21" t="n">
        <v>982.61</v>
      </c>
      <c r="E1024" s="15" t="n">
        <v>-5.485253577562</v>
      </c>
      <c r="F1024" s="15" t="n">
        <v>-2.992</v>
      </c>
      <c r="G1024" s="21" t="n">
        <v>-3.31403755516053</v>
      </c>
    </row>
    <row r="1025" customFormat="false" ht="12.75" hidden="false" customHeight="false" outlineLevel="0" collapsed="false">
      <c r="A1025" s="19" t="n">
        <v>42412.5833333333</v>
      </c>
      <c r="C1025" s="21" t="n">
        <v>6</v>
      </c>
      <c r="D1025" s="21" t="n">
        <v>982.61</v>
      </c>
      <c r="E1025" s="15" t="n">
        <v>-3.1914169575296</v>
      </c>
      <c r="F1025" s="15" t="n">
        <v>-2.618</v>
      </c>
      <c r="G1025" s="21" t="n">
        <v>-2.86478158936098</v>
      </c>
    </row>
    <row r="1026" customFormat="false" ht="12.75" hidden="false" customHeight="false" outlineLevel="0" collapsed="false">
      <c r="A1026" s="19" t="n">
        <v>42412.625</v>
      </c>
      <c r="C1026" s="21" t="n">
        <v>5.1</v>
      </c>
      <c r="D1026" s="21" t="n">
        <v>982.61</v>
      </c>
      <c r="E1026" s="15" t="n">
        <v>-4.487925447774</v>
      </c>
      <c r="F1026" s="15" t="n">
        <v>-2.431</v>
      </c>
      <c r="G1026" s="21" t="n">
        <v>-2.68974836760209</v>
      </c>
    </row>
    <row r="1027" customFormat="false" ht="12.75" hidden="false" customHeight="false" outlineLevel="0" collapsed="false">
      <c r="A1027" s="19" t="n">
        <v>42412.6666666667</v>
      </c>
      <c r="C1027" s="21" t="n">
        <v>4.7</v>
      </c>
      <c r="D1027" s="21" t="n">
        <v>983.623</v>
      </c>
      <c r="E1027" s="15" t="n">
        <v>-0.997315733116</v>
      </c>
      <c r="F1027" s="15" t="n">
        <v>-1.122</v>
      </c>
      <c r="G1027" s="21" t="n">
        <v>-2.62107612873547</v>
      </c>
    </row>
    <row r="1028" customFormat="false" ht="12.75" hidden="false" customHeight="false" outlineLevel="0" collapsed="false">
      <c r="A1028" s="19" t="n">
        <v>42412.7083333333</v>
      </c>
      <c r="C1028" s="21" t="n">
        <v>4.6</v>
      </c>
      <c r="D1028" s="21" t="n">
        <v>983.623</v>
      </c>
      <c r="E1028" s="15" t="n">
        <v>0</v>
      </c>
      <c r="F1028" s="15" t="n">
        <v>-1.4025</v>
      </c>
      <c r="G1028" s="21" t="n">
        <v>-2.17727169110325</v>
      </c>
    </row>
    <row r="1029" customFormat="false" ht="12.75" hidden="false" customHeight="false" outlineLevel="0" collapsed="false">
      <c r="A1029" s="19" t="n">
        <v>42412.75</v>
      </c>
      <c r="C1029" s="21" t="n">
        <v>3.2</v>
      </c>
      <c r="D1029" s="21" t="n">
        <v>983.623</v>
      </c>
      <c r="E1029" s="15" t="n">
        <v>-0.199462733400799</v>
      </c>
      <c r="F1029" s="15" t="n">
        <v>-2.8985</v>
      </c>
      <c r="G1029" s="21" t="n">
        <v>-2.86948437652817</v>
      </c>
    </row>
    <row r="1030" customFormat="false" ht="12.75" hidden="false" customHeight="false" outlineLevel="0" collapsed="false">
      <c r="A1030" s="19" t="n">
        <v>42412.7916666667</v>
      </c>
      <c r="C1030" s="21" t="n">
        <v>1.9</v>
      </c>
      <c r="D1030" s="21" t="n">
        <v>983.623</v>
      </c>
      <c r="E1030" s="15" t="n">
        <v>-2.1940877946856</v>
      </c>
      <c r="F1030" s="15" t="n">
        <v>-2.5245</v>
      </c>
      <c r="G1030" s="21" t="n">
        <v>-2.67436238431597</v>
      </c>
    </row>
    <row r="1031" customFormat="false" ht="12.75" hidden="false" customHeight="false" outlineLevel="0" collapsed="false">
      <c r="A1031" s="19" t="n">
        <v>42412.8333333333</v>
      </c>
      <c r="C1031" s="21" t="n">
        <v>3.2</v>
      </c>
      <c r="D1031" s="21" t="n">
        <v>984.636</v>
      </c>
      <c r="E1031" s="15" t="n">
        <v>-3.0916659627652</v>
      </c>
      <c r="F1031" s="15" t="n">
        <v>-2.244</v>
      </c>
      <c r="G1031" s="21" t="n">
        <v>-3.51231296140599</v>
      </c>
    </row>
    <row r="1032" customFormat="false" ht="12.75" hidden="false" customHeight="false" outlineLevel="0" collapsed="false">
      <c r="A1032" s="19" t="n">
        <v>42412.875</v>
      </c>
      <c r="C1032" s="21" t="n">
        <v>2.8</v>
      </c>
      <c r="D1032" s="21" t="n">
        <v>983.623</v>
      </c>
      <c r="E1032" s="15" t="n">
        <v>-4.6873596688292</v>
      </c>
      <c r="F1032" s="15" t="n">
        <v>-4.2075</v>
      </c>
      <c r="G1032" s="21" t="n">
        <v>-4.52035943319451</v>
      </c>
    </row>
    <row r="1033" customFormat="false" ht="12.75" hidden="false" customHeight="false" outlineLevel="0" collapsed="false">
      <c r="A1033" s="19" t="n">
        <v>42412.9166666667</v>
      </c>
      <c r="C1033" s="21" t="n">
        <v>2.2</v>
      </c>
      <c r="D1033" s="21" t="n">
        <v>982.61</v>
      </c>
      <c r="E1033" s="15" t="n">
        <v>-8.177938185196</v>
      </c>
      <c r="F1033" s="15" t="n">
        <v>-5.5165</v>
      </c>
      <c r="G1033" s="21" t="n">
        <v>-6.15323847987281</v>
      </c>
    </row>
    <row r="1034" customFormat="false" ht="12.75" hidden="false" customHeight="false" outlineLevel="0" collapsed="false">
      <c r="A1034" s="19" t="n">
        <v>42412.9583333333</v>
      </c>
      <c r="C1034" s="21" t="n">
        <v>0.9</v>
      </c>
      <c r="D1034" s="21" t="n">
        <v>982.61</v>
      </c>
      <c r="E1034" s="15" t="n">
        <v>-8.27766056430921</v>
      </c>
      <c r="F1034" s="15" t="n">
        <v>-6.4515</v>
      </c>
      <c r="G1034" s="21" t="n">
        <v>-6.30476561418345</v>
      </c>
    </row>
    <row r="1035" customFormat="false" ht="12.75" hidden="false" customHeight="false" outlineLevel="0" collapsed="false">
      <c r="A1035" s="19" t="n">
        <v>42413</v>
      </c>
      <c r="C1035" s="21" t="n">
        <v>-0.5</v>
      </c>
      <c r="D1035" s="21" t="n">
        <v>981.597</v>
      </c>
      <c r="E1035" s="15" t="n">
        <v>-7.7789982556104</v>
      </c>
      <c r="F1035" s="15" t="n">
        <v>-4.862</v>
      </c>
      <c r="G1035" s="21" t="n">
        <v>-6.2979931023125</v>
      </c>
    </row>
    <row r="1036" customFormat="false" ht="12.75" hidden="false" customHeight="false" outlineLevel="0" collapsed="false">
      <c r="A1036" s="19" t="n">
        <v>42413.0416666667</v>
      </c>
      <c r="C1036" s="21" t="n">
        <v>-1</v>
      </c>
      <c r="D1036" s="21" t="n">
        <v>980.584</v>
      </c>
      <c r="E1036" s="15" t="n">
        <v>-8.2776434155796</v>
      </c>
      <c r="F1036" s="15" t="n">
        <v>-4.675</v>
      </c>
      <c r="G1036" s="21" t="n">
        <v>-6.61322257949203</v>
      </c>
    </row>
    <row r="1037" customFormat="false" ht="12.75" hidden="false" customHeight="false" outlineLevel="0" collapsed="false">
      <c r="A1037" s="19" t="n">
        <v>42413.0833333333</v>
      </c>
      <c r="C1037" s="21" t="n">
        <v>-1.7</v>
      </c>
      <c r="D1037" s="21" t="n">
        <v>979.571</v>
      </c>
      <c r="E1037" s="15" t="n">
        <v>-8.2776348412148</v>
      </c>
      <c r="F1037" s="15" t="n">
        <v>-5.7035</v>
      </c>
      <c r="G1037" s="21" t="n">
        <v>-7.05967349579321</v>
      </c>
    </row>
    <row r="1038" customFormat="false" ht="12.75" hidden="false" customHeight="false" outlineLevel="0" collapsed="false">
      <c r="A1038" s="19" t="n">
        <v>42413.125</v>
      </c>
      <c r="C1038" s="21" t="n">
        <v>-0.2</v>
      </c>
      <c r="D1038" s="21" t="n">
        <v>978.558</v>
      </c>
      <c r="E1038" s="15" t="n">
        <v>-6.48247840175</v>
      </c>
      <c r="F1038" s="15" t="n">
        <v>-6.171</v>
      </c>
      <c r="G1038" s="21" t="n">
        <v>-7.74173209157451</v>
      </c>
    </row>
    <row r="1039" customFormat="false" ht="12.75" hidden="false" customHeight="false" outlineLevel="0" collapsed="false">
      <c r="A1039" s="19" t="n">
        <v>42413.1666666667</v>
      </c>
      <c r="C1039" s="21" t="n">
        <v>0.4</v>
      </c>
      <c r="D1039" s="21" t="n">
        <v>977.545</v>
      </c>
      <c r="E1039" s="15" t="n">
        <v>-4.8867863485756</v>
      </c>
      <c r="F1039" s="15" t="n">
        <v>-7.667</v>
      </c>
      <c r="G1039" s="21" t="n">
        <v>-8.03934048585811</v>
      </c>
    </row>
    <row r="1040" customFormat="false" ht="12.75" hidden="false" customHeight="false" outlineLevel="0" collapsed="false">
      <c r="A1040" s="19" t="n">
        <v>42413.2083333333</v>
      </c>
      <c r="C1040" s="21" t="n">
        <v>1.6</v>
      </c>
      <c r="D1040" s="21" t="n">
        <v>976.532</v>
      </c>
      <c r="E1040" s="15" t="n">
        <v>-4.98651151694</v>
      </c>
      <c r="F1040" s="15" t="n">
        <v>-7.48</v>
      </c>
      <c r="G1040" s="21" t="n">
        <v>-8.67214625674521</v>
      </c>
    </row>
    <row r="1041" customFormat="false" ht="12.75" hidden="false" customHeight="false" outlineLevel="0" collapsed="false">
      <c r="A1041" s="19" t="n">
        <v>42413.25</v>
      </c>
      <c r="C1041" s="21" t="n">
        <v>2.1</v>
      </c>
      <c r="D1041" s="21" t="n">
        <v>975.519</v>
      </c>
      <c r="E1041" s="15" t="n">
        <v>-9.474362068154</v>
      </c>
      <c r="F1041" s="15" t="n">
        <v>-7.9475</v>
      </c>
      <c r="G1041" s="21" t="n">
        <v>-9.02238597858872</v>
      </c>
    </row>
    <row r="1042" customFormat="false" ht="12.75" hidden="false" customHeight="false" outlineLevel="0" collapsed="false">
      <c r="A1042" s="19" t="n">
        <v>42413.2916666667</v>
      </c>
      <c r="C1042" s="21" t="n">
        <v>2.6</v>
      </c>
      <c r="D1042" s="21" t="n">
        <v>974.506</v>
      </c>
      <c r="E1042" s="15" t="n">
        <v>-11.0700326337636</v>
      </c>
      <c r="F1042" s="15" t="n">
        <v>-10.3785</v>
      </c>
      <c r="G1042" s="21" t="n">
        <v>-9.00049943170147</v>
      </c>
    </row>
    <row r="1043" customFormat="false" ht="12.75" hidden="false" customHeight="false" outlineLevel="0" collapsed="false">
      <c r="A1043" s="19" t="n">
        <v>42413.3333333333</v>
      </c>
      <c r="C1043" s="21" t="n">
        <v>3.3</v>
      </c>
      <c r="D1043" s="21" t="n">
        <v>973.493</v>
      </c>
      <c r="E1043" s="15" t="n">
        <v>-8.776232997136</v>
      </c>
      <c r="F1043" s="15" t="n">
        <v>-9.911</v>
      </c>
      <c r="G1043" s="21" t="n">
        <v>-8.2184693322517</v>
      </c>
    </row>
    <row r="1044" customFormat="false" ht="12.75" hidden="false" customHeight="false" outlineLevel="0" collapsed="false">
      <c r="A1044" s="19" t="n">
        <v>42413.375</v>
      </c>
      <c r="C1044" s="21" t="n">
        <v>4.1</v>
      </c>
      <c r="D1044" s="21" t="n">
        <v>972.48</v>
      </c>
      <c r="E1044" s="15" t="n">
        <v>-8.3773046377776</v>
      </c>
      <c r="F1044" s="15" t="n">
        <v>-6.732</v>
      </c>
      <c r="G1044" s="21" t="n">
        <v>-7.8461872530096</v>
      </c>
    </row>
    <row r="1045" customFormat="false" ht="12.75" hidden="false" customHeight="false" outlineLevel="0" collapsed="false">
      <c r="A1045" s="19" t="n">
        <v>42413.4166666667</v>
      </c>
      <c r="C1045" s="21" t="n">
        <v>3.8</v>
      </c>
      <c r="D1045" s="21" t="n">
        <v>972.48</v>
      </c>
      <c r="E1045" s="15" t="n">
        <v>-3.8894588386212</v>
      </c>
      <c r="F1045" s="15" t="n">
        <v>-7.1995</v>
      </c>
      <c r="G1045" s="21" t="n">
        <v>-6.43535872196393</v>
      </c>
    </row>
    <row r="1046" customFormat="false" ht="12.75" hidden="false" customHeight="false" outlineLevel="0" collapsed="false">
      <c r="A1046" s="19" t="n">
        <v>42413.4583333333</v>
      </c>
      <c r="C1046" s="21" t="n">
        <v>4</v>
      </c>
      <c r="D1046" s="21" t="n">
        <v>971.467</v>
      </c>
      <c r="E1046" s="15" t="n">
        <v>-5.6845877987964</v>
      </c>
      <c r="F1046" s="15" t="n">
        <v>-7.3865</v>
      </c>
      <c r="G1046" s="21" t="n">
        <v>-5.45344066857568</v>
      </c>
    </row>
    <row r="1047" customFormat="false" ht="12.75" hidden="false" customHeight="false" outlineLevel="0" collapsed="false">
      <c r="A1047" s="19" t="n">
        <v>42413.5</v>
      </c>
      <c r="C1047" s="21" t="n">
        <v>4.1</v>
      </c>
      <c r="D1047" s="21" t="n">
        <v>971.467</v>
      </c>
      <c r="E1047" s="15" t="n">
        <v>-6.482417967974</v>
      </c>
      <c r="F1047" s="15" t="n">
        <v>-3.179</v>
      </c>
      <c r="G1047" s="21" t="n">
        <v>-5.58275919481042</v>
      </c>
    </row>
    <row r="1048" customFormat="false" ht="12.75" hidden="false" customHeight="false" outlineLevel="0" collapsed="false">
      <c r="A1048" s="19" t="n">
        <v>42413.5416666667</v>
      </c>
      <c r="C1048" s="21" t="n">
        <v>3.7</v>
      </c>
      <c r="D1048" s="21" t="n">
        <v>971.467</v>
      </c>
      <c r="E1048" s="15" t="n">
        <v>-2.892152712926</v>
      </c>
      <c r="F1048" s="15" t="n">
        <v>-4.5815</v>
      </c>
      <c r="G1048" s="21" t="n">
        <v>-4.77891085392163</v>
      </c>
    </row>
    <row r="1049" customFormat="false" ht="12.75" hidden="false" customHeight="false" outlineLevel="0" collapsed="false">
      <c r="A1049" s="19" t="n">
        <v>42413.5833333333</v>
      </c>
      <c r="C1049" s="21" t="n">
        <v>3.7</v>
      </c>
      <c r="D1049" s="21" t="n">
        <v>971.467</v>
      </c>
      <c r="E1049" s="15" t="n">
        <v>-4.1886306247128</v>
      </c>
      <c r="F1049" s="15" t="n">
        <v>-3.553</v>
      </c>
      <c r="G1049" s="21" t="n">
        <v>-3.47737253795153</v>
      </c>
    </row>
    <row r="1050" customFormat="false" ht="12.75" hidden="false" customHeight="false" outlineLevel="0" collapsed="false">
      <c r="A1050" s="19" t="n">
        <v>42413.625</v>
      </c>
      <c r="C1050" s="21" t="n">
        <v>3.8</v>
      </c>
      <c r="D1050" s="21" t="n">
        <v>972.48</v>
      </c>
      <c r="E1050" s="15" t="n">
        <v>-2.49322993207</v>
      </c>
      <c r="F1050" s="15" t="n">
        <v>-2.431</v>
      </c>
      <c r="G1050" s="21" t="n">
        <v>-2.87015262729262</v>
      </c>
    </row>
    <row r="1051" customFormat="false" ht="12.75" hidden="false" customHeight="false" outlineLevel="0" collapsed="false">
      <c r="A1051" s="19" t="n">
        <v>42413.6666666667</v>
      </c>
      <c r="C1051" s="21" t="n">
        <v>3.5</v>
      </c>
      <c r="D1051" s="21" t="n">
        <v>972.48</v>
      </c>
      <c r="E1051" s="15" t="n">
        <v>-2.6926855373844</v>
      </c>
      <c r="F1051" s="15" t="n">
        <v>-2.1505</v>
      </c>
      <c r="G1051" s="21" t="n">
        <v>-3.44399182885935</v>
      </c>
    </row>
    <row r="1052" customFormat="false" ht="12.75" hidden="false" customHeight="false" outlineLevel="0" collapsed="false">
      <c r="A1052" s="19" t="n">
        <v>42413.7083333333</v>
      </c>
      <c r="C1052" s="21" t="n">
        <v>3.4</v>
      </c>
      <c r="D1052" s="21" t="n">
        <v>973.493</v>
      </c>
      <c r="E1052" s="15" t="n">
        <v>-0.0997289906715996</v>
      </c>
      <c r="F1052" s="15" t="n">
        <v>-4.114</v>
      </c>
      <c r="G1052" s="21" t="n">
        <v>-3.5200588203436</v>
      </c>
    </row>
    <row r="1053" customFormat="false" ht="12.75" hidden="false" customHeight="false" outlineLevel="0" collapsed="false">
      <c r="A1053" s="19" t="n">
        <v>42413.75</v>
      </c>
      <c r="C1053" s="21" t="n">
        <v>3.3</v>
      </c>
      <c r="D1053" s="21" t="n">
        <v>974.506</v>
      </c>
      <c r="E1053" s="15" t="n">
        <v>-3.49051105781</v>
      </c>
      <c r="F1053" s="15" t="n">
        <v>-3.927</v>
      </c>
      <c r="G1053" s="21" t="n">
        <v>-4.62620501615204</v>
      </c>
    </row>
    <row r="1054" customFormat="false" ht="12.75" hidden="false" customHeight="false" outlineLevel="0" collapsed="false">
      <c r="A1054" s="19" t="n">
        <v>42413.7916666667</v>
      </c>
      <c r="C1054" s="21" t="n">
        <v>3.1</v>
      </c>
      <c r="D1054" s="21" t="n">
        <v>974.506</v>
      </c>
      <c r="E1054" s="15" t="n">
        <v>-6.2829133958052</v>
      </c>
      <c r="F1054" s="15" t="n">
        <v>-6.732</v>
      </c>
      <c r="G1054" s="21" t="n">
        <v>-5.24621465322588</v>
      </c>
    </row>
    <row r="1055" customFormat="false" ht="12.75" hidden="false" customHeight="false" outlineLevel="0" collapsed="false">
      <c r="A1055" s="19" t="n">
        <v>42413.8333333333</v>
      </c>
      <c r="C1055" s="21" t="n">
        <v>3.2</v>
      </c>
      <c r="D1055" s="21" t="n">
        <v>974.506</v>
      </c>
      <c r="E1055" s="15" t="n">
        <v>-7.7788370988744</v>
      </c>
      <c r="F1055" s="15" t="n">
        <v>-6.6385</v>
      </c>
      <c r="G1055" s="21" t="n">
        <v>-6.71237787716601</v>
      </c>
    </row>
    <row r="1056" customFormat="false" ht="12.75" hidden="false" customHeight="false" outlineLevel="0" collapsed="false">
      <c r="A1056" s="19" t="n">
        <v>42413.875</v>
      </c>
      <c r="C1056" s="21" t="n">
        <v>3</v>
      </c>
      <c r="D1056" s="21" t="n">
        <v>975.519</v>
      </c>
      <c r="E1056" s="15" t="n">
        <v>-6.482357534198</v>
      </c>
      <c r="F1056" s="15" t="n">
        <v>-7.9475</v>
      </c>
      <c r="G1056" s="21" t="n">
        <v>-6.99573911967094</v>
      </c>
    </row>
    <row r="1057" customFormat="false" ht="12.75" hidden="false" customHeight="false" outlineLevel="0" collapsed="false">
      <c r="A1057" s="19" t="n">
        <v>42413.9166666667</v>
      </c>
      <c r="C1057" s="21" t="n">
        <v>2.9</v>
      </c>
      <c r="D1057" s="21" t="n">
        <v>975.519</v>
      </c>
      <c r="E1057" s="15" t="n">
        <v>-7.6790925090572</v>
      </c>
      <c r="F1057" s="15" t="n">
        <v>-7.5735</v>
      </c>
      <c r="G1057" s="21" t="n">
        <v>-6.59144740287202</v>
      </c>
    </row>
    <row r="1058" customFormat="false" ht="12.75" hidden="false" customHeight="false" outlineLevel="0" collapsed="false">
      <c r="A1058" s="19" t="n">
        <v>42413.9583333333</v>
      </c>
      <c r="C1058" s="21" t="n">
        <v>2.7</v>
      </c>
      <c r="D1058" s="21" t="n">
        <v>975.519</v>
      </c>
      <c r="E1058" s="15" t="n">
        <v>-5.48506039609</v>
      </c>
      <c r="F1058" s="15" t="n">
        <v>-6.358</v>
      </c>
      <c r="G1058" s="21" t="n">
        <v>-6.06576346526645</v>
      </c>
    </row>
    <row r="1059" customFormat="false" ht="12.75" hidden="false" customHeight="false" outlineLevel="0" collapsed="false">
      <c r="A1059" s="19" t="n">
        <v>42414</v>
      </c>
      <c r="C1059" s="21" t="n">
        <v>2.7</v>
      </c>
      <c r="D1059" s="21" t="n">
        <v>975.519</v>
      </c>
      <c r="E1059" s="15" t="n">
        <v>-6.5820656571384</v>
      </c>
      <c r="F1059" s="15" t="n">
        <v>-6.0775</v>
      </c>
      <c r="G1059" s="21" t="n">
        <v>-6.04197557178343</v>
      </c>
    </row>
    <row r="1060" customFormat="false" ht="12.75" hidden="false" customHeight="false" outlineLevel="0" collapsed="false">
      <c r="A1060" s="19" t="n">
        <v>42414.0416666667</v>
      </c>
      <c r="C1060" s="21" t="n">
        <v>2.7</v>
      </c>
      <c r="D1060" s="21" t="n">
        <v>976.532</v>
      </c>
      <c r="E1060" s="15" t="n">
        <v>-8.476893959278</v>
      </c>
      <c r="F1060" s="15" t="n">
        <v>-6.732</v>
      </c>
      <c r="G1060" s="21" t="n">
        <v>-5.81579086877122</v>
      </c>
    </row>
    <row r="1061" customFormat="false" ht="12.75" hidden="false" customHeight="false" outlineLevel="0" collapsed="false">
      <c r="A1061" s="19" t="n">
        <v>42414.0833333333</v>
      </c>
      <c r="C1061" s="21" t="n">
        <v>2.7</v>
      </c>
      <c r="D1061" s="21" t="n">
        <v>976.532</v>
      </c>
      <c r="E1061" s="15" t="n">
        <v>-7.47960456909</v>
      </c>
      <c r="F1061" s="15" t="n">
        <v>-7.293</v>
      </c>
      <c r="G1061" s="21" t="n">
        <v>-6.03415929539393</v>
      </c>
    </row>
    <row r="1062" customFormat="false" ht="12.75" hidden="false" customHeight="false" outlineLevel="0" collapsed="false">
      <c r="A1062" s="19" t="n">
        <v>42414.125</v>
      </c>
      <c r="C1062" s="21" t="n">
        <v>2.5</v>
      </c>
      <c r="D1062" s="21" t="n">
        <v>976.532</v>
      </c>
      <c r="E1062" s="15" t="n">
        <v>-4.5874860503176</v>
      </c>
      <c r="F1062" s="15" t="n">
        <v>-5.1425</v>
      </c>
      <c r="G1062" s="21" t="n">
        <v>-5.94166321200336</v>
      </c>
    </row>
    <row r="1063" customFormat="false" ht="12.75" hidden="false" customHeight="false" outlineLevel="0" collapsed="false">
      <c r="A1063" s="19" t="n">
        <v>42414.1666666667</v>
      </c>
      <c r="C1063" s="21" t="n">
        <v>1.8</v>
      </c>
      <c r="D1063" s="21" t="n">
        <v>977.545</v>
      </c>
      <c r="E1063" s="15" t="n">
        <v>-7.87850049049</v>
      </c>
      <c r="F1063" s="15" t="n">
        <v>-5.8905</v>
      </c>
      <c r="G1063" s="21" t="n">
        <v>-6.45599936752758</v>
      </c>
    </row>
    <row r="1064" customFormat="false" ht="12.75" hidden="false" customHeight="false" outlineLevel="0" collapsed="false">
      <c r="A1064" s="19" t="n">
        <v>42414.2083333333</v>
      </c>
      <c r="C1064" s="21" t="n">
        <v>1</v>
      </c>
      <c r="D1064" s="21" t="n">
        <v>977.545</v>
      </c>
      <c r="E1064" s="15" t="n">
        <v>-8.8757698393916</v>
      </c>
      <c r="F1064" s="15" t="n">
        <v>-7.106</v>
      </c>
      <c r="G1064" s="21" t="n">
        <v>-6.34940800382007</v>
      </c>
    </row>
    <row r="1065" customFormat="false" ht="12.75" hidden="false" customHeight="false" outlineLevel="0" collapsed="false">
      <c r="A1065" s="19" t="n">
        <v>42414.25</v>
      </c>
      <c r="C1065" s="21" t="n">
        <v>0.7</v>
      </c>
      <c r="D1065" s="21" t="n">
        <v>978.558</v>
      </c>
      <c r="E1065" s="15" t="n">
        <v>-6.5820247481208</v>
      </c>
      <c r="F1065" s="15" t="n">
        <v>-5.984</v>
      </c>
      <c r="G1065" s="21" t="n">
        <v>-5.82837556746825</v>
      </c>
    </row>
    <row r="1066" customFormat="false" ht="12.75" hidden="false" customHeight="false" outlineLevel="0" collapsed="false">
      <c r="A1066" s="19" t="n">
        <v>42414.2916666667</v>
      </c>
      <c r="C1066" s="21" t="n">
        <v>1.4</v>
      </c>
      <c r="D1066" s="21" t="n">
        <v>979.571</v>
      </c>
      <c r="E1066" s="15" t="n">
        <v>-4.1885568645144</v>
      </c>
      <c r="F1066" s="15" t="n">
        <v>-4.488</v>
      </c>
      <c r="G1066" s="21" t="n">
        <v>-4.18212995285095</v>
      </c>
    </row>
    <row r="1067" customFormat="false" ht="12.75" hidden="false" customHeight="false" outlineLevel="0" collapsed="false">
      <c r="A1067" s="19" t="n">
        <v>42414.3333333333</v>
      </c>
      <c r="C1067" s="21" t="n">
        <v>1.8</v>
      </c>
      <c r="D1067" s="21" t="n">
        <v>980.584</v>
      </c>
      <c r="E1067" s="15" t="n">
        <v>-2.6926409093652</v>
      </c>
      <c r="F1067" s="15" t="n">
        <v>-1.5895</v>
      </c>
      <c r="G1067" s="21" t="n">
        <v>-3.57565295743325</v>
      </c>
    </row>
    <row r="1068" customFormat="false" ht="12.75" hidden="false" customHeight="false" outlineLevel="0" collapsed="false">
      <c r="A1068" s="19" t="n">
        <v>42414.375</v>
      </c>
      <c r="C1068" s="21" t="n">
        <v>4.4</v>
      </c>
      <c r="D1068" s="21" t="n">
        <v>981.597</v>
      </c>
      <c r="E1068" s="15" t="n">
        <v>-3.689911497934</v>
      </c>
      <c r="F1068" s="15" t="n">
        <v>-1.4025</v>
      </c>
      <c r="G1068" s="21" t="n">
        <v>-1.7179882899551</v>
      </c>
    </row>
    <row r="1069" customFormat="false" ht="12.75" hidden="false" customHeight="false" outlineLevel="0" collapsed="false">
      <c r="A1069" s="19" t="n">
        <v>42414.4166666667</v>
      </c>
      <c r="C1069" s="21" t="n">
        <v>5.2</v>
      </c>
      <c r="D1069" s="21" t="n">
        <v>982.61</v>
      </c>
      <c r="E1069" s="15" t="n">
        <v>-5.6844523651548</v>
      </c>
      <c r="F1069" s="15" t="n">
        <v>-1.4025</v>
      </c>
      <c r="G1069" s="21" t="n">
        <v>-1.80523412824188</v>
      </c>
    </row>
    <row r="1070" customFormat="false" ht="12.75" hidden="false" customHeight="false" outlineLevel="0" collapsed="false">
      <c r="A1070" s="19" t="n">
        <v>42414.4583333333</v>
      </c>
      <c r="C1070" s="21" t="n">
        <v>8.7</v>
      </c>
      <c r="D1070" s="21" t="n">
        <v>983.623</v>
      </c>
      <c r="E1070" s="15" t="n">
        <v>-3.6899038533196</v>
      </c>
      <c r="F1070" s="15" t="n">
        <v>-1.2155</v>
      </c>
      <c r="G1070" s="21" t="n">
        <v>-2.18363394178357</v>
      </c>
    </row>
    <row r="1071" customFormat="false" ht="12.75" hidden="false" customHeight="false" outlineLevel="0" collapsed="false">
      <c r="A1071" s="19" t="n">
        <v>42414.5</v>
      </c>
      <c r="C1071" s="21" t="n">
        <v>7.2</v>
      </c>
      <c r="D1071" s="21" t="n">
        <v>984.636</v>
      </c>
      <c r="E1071" s="15" t="n">
        <v>-4.487716253934</v>
      </c>
      <c r="F1071" s="15" t="n">
        <v>-2.805</v>
      </c>
      <c r="G1071" s="21" t="n">
        <v>-1.85299154734822</v>
      </c>
    </row>
    <row r="1072" customFormat="false" ht="12.75" hidden="false" customHeight="false" outlineLevel="0" collapsed="false">
      <c r="A1072" s="19" t="n">
        <v>42414.5416666667</v>
      </c>
      <c r="C1072" s="21" t="n">
        <v>7.2</v>
      </c>
      <c r="D1072" s="21" t="n">
        <v>985.649</v>
      </c>
      <c r="E1072" s="15" t="n">
        <v>-1.1967230947152</v>
      </c>
      <c r="F1072" s="15" t="n">
        <v>-1.0285</v>
      </c>
      <c r="G1072" s="21" t="n">
        <v>-1.45197382588331</v>
      </c>
    </row>
    <row r="1073" customFormat="false" ht="12.75" hidden="false" customHeight="false" outlineLevel="0" collapsed="false">
      <c r="A1073" s="19" t="n">
        <v>42414.5833333333</v>
      </c>
      <c r="C1073" s="21" t="n">
        <v>5.6</v>
      </c>
      <c r="D1073" s="21" t="n">
        <v>987.675</v>
      </c>
      <c r="E1073" s="15" t="n">
        <v>-2.393443710096</v>
      </c>
      <c r="F1073" s="15" t="n">
        <v>-1.0285</v>
      </c>
      <c r="G1073" s="21" t="n">
        <v>-1.06270284593486</v>
      </c>
    </row>
    <row r="1074" customFormat="false" ht="12.75" hidden="false" customHeight="false" outlineLevel="0" collapsed="false">
      <c r="A1074" s="19" t="n">
        <v>42414.625</v>
      </c>
      <c r="C1074" s="21" t="n">
        <v>4.5</v>
      </c>
      <c r="D1074" s="21" t="n">
        <v>988.688</v>
      </c>
      <c r="E1074" s="15" t="n">
        <v>-0.3989068717936</v>
      </c>
      <c r="F1074" s="15" t="n">
        <v>-0.4675</v>
      </c>
      <c r="G1074" s="21" t="n">
        <v>-1.08493006012513</v>
      </c>
    </row>
    <row r="1075" customFormat="false" ht="12.75" hidden="false" customHeight="false" outlineLevel="0" collapsed="false">
      <c r="A1075" s="19" t="n">
        <v>42414.6666666667</v>
      </c>
      <c r="C1075" s="21" t="n">
        <v>3</v>
      </c>
      <c r="D1075" s="21" t="n">
        <v>990.714</v>
      </c>
      <c r="E1075" s="15" t="n">
        <v>-0.7978129171424</v>
      </c>
      <c r="F1075" s="15" t="n">
        <v>0.0934999999999997</v>
      </c>
      <c r="G1075" s="21" t="n">
        <v>-1.55605167892176</v>
      </c>
    </row>
    <row r="1076" customFormat="false" ht="12.75" hidden="false" customHeight="false" outlineLevel="0" collapsed="false">
      <c r="A1076" s="19" t="n">
        <v>42414.7083333333</v>
      </c>
      <c r="C1076" s="21" t="n">
        <v>2</v>
      </c>
      <c r="D1076" s="21" t="n">
        <v>991.727</v>
      </c>
      <c r="E1076" s="15" t="n">
        <v>-2.0942567380812</v>
      </c>
      <c r="F1076" s="15" t="n">
        <v>0.186999999999999</v>
      </c>
      <c r="G1076" s="21" t="n">
        <v>-0.586933503994455</v>
      </c>
    </row>
    <row r="1077" customFormat="false" ht="12.75" hidden="false" customHeight="false" outlineLevel="0" collapsed="false">
      <c r="A1077" s="19" t="n">
        <v>42414.75</v>
      </c>
      <c r="C1077" s="21" t="n">
        <v>1.5</v>
      </c>
      <c r="D1077" s="21" t="n">
        <v>992.74</v>
      </c>
      <c r="E1077" s="15" t="n">
        <v>1.7950753445688</v>
      </c>
      <c r="F1077" s="15" t="n">
        <v>1.2155</v>
      </c>
      <c r="G1077" s="21" t="n">
        <v>-0.815758705791519</v>
      </c>
    </row>
    <row r="1078" customFormat="false" ht="12.75" hidden="false" customHeight="false" outlineLevel="0" collapsed="false">
      <c r="A1078" s="19" t="n">
        <v>42414.7916666667</v>
      </c>
      <c r="C1078" s="21" t="n">
        <v>1.7</v>
      </c>
      <c r="D1078" s="21" t="n">
        <v>994.766</v>
      </c>
      <c r="E1078" s="15" t="n">
        <v>1.096989351986</v>
      </c>
      <c r="F1078" s="15" t="n">
        <v>0.0935000000000013</v>
      </c>
      <c r="G1078" s="21" t="n">
        <v>-0.184567244317529</v>
      </c>
    </row>
    <row r="1079" customFormat="false" ht="12.75" hidden="false" customHeight="false" outlineLevel="0" collapsed="false">
      <c r="A1079" s="19" t="n">
        <v>42414.8333333333</v>
      </c>
      <c r="C1079" s="21" t="n">
        <v>2.1</v>
      </c>
      <c r="D1079" s="21" t="n">
        <v>995.779</v>
      </c>
      <c r="E1079" s="15" t="n">
        <v>1.5956192227264</v>
      </c>
      <c r="F1079" s="15" t="n">
        <v>0.748000000000001</v>
      </c>
      <c r="G1079" s="21" t="n">
        <v>0.810123603712938</v>
      </c>
    </row>
    <row r="1080" customFormat="false" ht="12.75" hidden="false" customHeight="false" outlineLevel="0" collapsed="false">
      <c r="A1080" s="19" t="n">
        <v>42414.875</v>
      </c>
      <c r="C1080" s="21" t="n">
        <v>1.9</v>
      </c>
      <c r="D1080" s="21" t="n">
        <v>996.792</v>
      </c>
      <c r="E1080" s="15" t="n">
        <v>1.994521962296</v>
      </c>
      <c r="F1080" s="15" t="n">
        <v>0.935</v>
      </c>
      <c r="G1080" s="21" t="n">
        <v>0.479292630391637</v>
      </c>
    </row>
    <row r="1081" customFormat="false" ht="12.75" hidden="false" customHeight="false" outlineLevel="0" collapsed="false">
      <c r="A1081" s="19" t="n">
        <v>42414.9166666667</v>
      </c>
      <c r="C1081" s="21" t="n">
        <v>0.8</v>
      </c>
      <c r="D1081" s="21" t="n">
        <v>998.818</v>
      </c>
      <c r="E1081" s="15" t="n">
        <v>1.3961639273288</v>
      </c>
      <c r="F1081" s="15" t="n">
        <v>1.0285</v>
      </c>
      <c r="G1081" s="21" t="n">
        <v>0.277316354531692</v>
      </c>
    </row>
    <row r="1082" customFormat="false" ht="12.75" hidden="false" customHeight="false" outlineLevel="0" collapsed="false">
      <c r="A1082" s="19" t="n">
        <v>42414.9583333333</v>
      </c>
      <c r="C1082" s="21" t="n">
        <v>0.1</v>
      </c>
      <c r="D1082" s="21" t="n">
        <v>999.831</v>
      </c>
      <c r="E1082" s="15" t="n">
        <v>-1.3961624810504</v>
      </c>
      <c r="F1082" s="15" t="n">
        <v>0</v>
      </c>
      <c r="G1082" s="21" t="n">
        <v>0.292903117500813</v>
      </c>
    </row>
    <row r="1083" customFormat="false" ht="12.75" hidden="false" customHeight="false" outlineLevel="0" collapsed="false">
      <c r="A1083" s="19" t="n">
        <v>42415</v>
      </c>
      <c r="C1083" s="21" t="n">
        <v>-0.3</v>
      </c>
      <c r="D1083" s="21" t="n">
        <v>1000.844</v>
      </c>
      <c r="E1083" s="15" t="n">
        <v>1.096983670178</v>
      </c>
      <c r="F1083" s="15" t="n">
        <v>1.2155</v>
      </c>
      <c r="G1083" s="21" t="n">
        <v>-0.103531223786811</v>
      </c>
    </row>
    <row r="1084" customFormat="false" ht="12.75" hidden="false" customHeight="false" outlineLevel="0" collapsed="false">
      <c r="A1084" s="19" t="n">
        <v>42415.0416666667</v>
      </c>
      <c r="C1084" s="21" t="n">
        <v>-0.6</v>
      </c>
      <c r="D1084" s="21" t="n">
        <v>1002.87</v>
      </c>
      <c r="E1084" s="15" t="n">
        <v>-1.5956109582784</v>
      </c>
      <c r="F1084" s="15" t="n">
        <v>0.654499999999999</v>
      </c>
      <c r="G1084" s="21" t="n">
        <v>-0.114694291245822</v>
      </c>
    </row>
    <row r="1085" customFormat="false" ht="12.75" hidden="false" customHeight="false" outlineLevel="0" collapsed="false">
      <c r="A1085" s="19" t="n">
        <v>42415.0833333333</v>
      </c>
      <c r="C1085" s="21" t="n">
        <v>0.1</v>
      </c>
      <c r="D1085" s="21" t="n">
        <v>1003.883</v>
      </c>
      <c r="E1085" s="15" t="n">
        <v>-0.0997255815867996</v>
      </c>
      <c r="F1085" s="15" t="n">
        <v>0.0935000000000013</v>
      </c>
      <c r="G1085" s="21" t="n">
        <v>-0.623895755354198</v>
      </c>
    </row>
    <row r="1086" customFormat="false" ht="12.75" hidden="false" customHeight="false" outlineLevel="0" collapsed="false">
      <c r="A1086" s="19" t="n">
        <v>42415.125</v>
      </c>
      <c r="C1086" s="21" t="n">
        <v>-0.6</v>
      </c>
      <c r="D1086" s="21" t="n">
        <v>1004.896</v>
      </c>
      <c r="E1086" s="15" t="n">
        <v>-2.2936860004676</v>
      </c>
      <c r="F1086" s="15" t="n">
        <v>0.4675</v>
      </c>
      <c r="G1086" s="21" t="n">
        <v>-0.604570703116929</v>
      </c>
    </row>
    <row r="1087" customFormat="false" ht="12.75" hidden="false" customHeight="false" outlineLevel="0" collapsed="false">
      <c r="A1087" s="19" t="n">
        <v>42415.1666666667</v>
      </c>
      <c r="C1087" s="21" t="n">
        <v>-1.1</v>
      </c>
      <c r="D1087" s="21" t="n">
        <v>1005.909</v>
      </c>
      <c r="E1087" s="15" t="n">
        <v>-0.997253749756</v>
      </c>
      <c r="F1087" s="15" t="n">
        <v>-0.654499999999999</v>
      </c>
      <c r="G1087" s="21" t="n">
        <v>-1.10320441228227</v>
      </c>
    </row>
    <row r="1088" customFormat="false" ht="12.75" hidden="false" customHeight="false" outlineLevel="0" collapsed="false">
      <c r="A1088" s="19" t="n">
        <v>42415.2083333333</v>
      </c>
      <c r="C1088" s="21" t="n">
        <v>-0.8</v>
      </c>
      <c r="D1088" s="21" t="n">
        <v>1006.922</v>
      </c>
      <c r="E1088" s="15" t="n">
        <v>-1.49587907505</v>
      </c>
      <c r="F1088" s="15" t="n">
        <v>-0.186999999999999</v>
      </c>
      <c r="G1088" s="21" t="n">
        <v>-0.767636849479437</v>
      </c>
    </row>
    <row r="1089" customFormat="false" ht="12.75" hidden="false" customHeight="false" outlineLevel="0" collapsed="false">
      <c r="A1089" s="19" t="n">
        <v>42415.25</v>
      </c>
      <c r="C1089" s="21" t="n">
        <v>0</v>
      </c>
      <c r="D1089" s="21" t="n">
        <v>1008.948</v>
      </c>
      <c r="E1089" s="15" t="n">
        <v>0.0997251683644005</v>
      </c>
      <c r="F1089" s="15" t="n">
        <v>-0.935</v>
      </c>
      <c r="G1089" s="21" t="n">
        <v>-0.568238942583429</v>
      </c>
    </row>
    <row r="1090" customFormat="false" ht="12.75" hidden="false" customHeight="false" outlineLevel="0" collapsed="false">
      <c r="A1090" s="19" t="n">
        <v>42415.2916666667</v>
      </c>
      <c r="C1090" s="21" t="n">
        <v>1.3</v>
      </c>
      <c r="D1090" s="21" t="n">
        <v>1009.961</v>
      </c>
      <c r="E1090" s="15" t="n">
        <v>0.698075455411599</v>
      </c>
      <c r="F1090" s="15" t="n">
        <v>-1.5895</v>
      </c>
      <c r="G1090" s="21" t="n">
        <v>-0.871633161643511</v>
      </c>
    </row>
    <row r="1091" customFormat="false" ht="12.75" hidden="false" customHeight="false" outlineLevel="0" collapsed="false">
      <c r="A1091" s="19" t="n">
        <v>42415.3333333333</v>
      </c>
      <c r="C1091" s="21" t="n">
        <v>2.6</v>
      </c>
      <c r="D1091" s="21" t="n">
        <v>1010.974</v>
      </c>
      <c r="E1091" s="15" t="n">
        <v>-2.1939491585704</v>
      </c>
      <c r="F1091" s="15" t="n">
        <v>-0.748000000000001</v>
      </c>
      <c r="G1091" s="21" t="n">
        <v>-0.902414621245504</v>
      </c>
    </row>
    <row r="1092" customFormat="false" ht="12.75" hidden="false" customHeight="false" outlineLevel="0" collapsed="false">
      <c r="A1092" s="19" t="n">
        <v>42415.375</v>
      </c>
      <c r="C1092" s="21" t="n">
        <v>3.8</v>
      </c>
      <c r="D1092" s="21" t="n">
        <v>1011.987</v>
      </c>
      <c r="E1092" s="15" t="n">
        <v>-0.5983491506856</v>
      </c>
      <c r="F1092" s="15" t="n">
        <v>-1.683</v>
      </c>
      <c r="G1092" s="21" t="n">
        <v>-0.55096085478395</v>
      </c>
    </row>
    <row r="1093" customFormat="false" ht="12.75" hidden="false" customHeight="false" outlineLevel="0" collapsed="false">
      <c r="A1093" s="19" t="n">
        <v>42415.4166666667</v>
      </c>
      <c r="C1093" s="21" t="n">
        <v>5.4</v>
      </c>
      <c r="D1093" s="21" t="n">
        <v>1014.013</v>
      </c>
      <c r="E1093" s="15" t="n">
        <v>-0.99724755142</v>
      </c>
      <c r="F1093" s="15" t="n">
        <v>-1.683</v>
      </c>
      <c r="G1093" s="21" t="n">
        <v>0.0480777670544199</v>
      </c>
    </row>
    <row r="1094" customFormat="false" ht="12.75" hidden="false" customHeight="false" outlineLevel="0" collapsed="false">
      <c r="A1094" s="19" t="n">
        <v>42415.4583333333</v>
      </c>
      <c r="C1094" s="21" t="n">
        <v>9.2</v>
      </c>
      <c r="D1094" s="21" t="n">
        <v>1014.013</v>
      </c>
      <c r="E1094" s="15" t="n">
        <v>-1.5955944293824</v>
      </c>
      <c r="F1094" s="15" t="n">
        <v>-1.496</v>
      </c>
      <c r="G1094" s="21" t="n">
        <v>-0.587250598689291</v>
      </c>
    </row>
    <row r="1095" customFormat="false" ht="12.75" hidden="false" customHeight="false" outlineLevel="0" collapsed="false">
      <c r="A1095" s="19" t="n">
        <v>42415.5</v>
      </c>
      <c r="C1095" s="21" t="n">
        <v>6.8</v>
      </c>
      <c r="D1095" s="21" t="n">
        <v>1015.026</v>
      </c>
      <c r="E1095" s="15" t="n">
        <v>-1.495868227962</v>
      </c>
      <c r="F1095" s="15" t="n">
        <v>-0.935</v>
      </c>
      <c r="G1095" s="21" t="n">
        <v>-0.864760625140588</v>
      </c>
    </row>
    <row r="1096" customFormat="false" ht="12.75" hidden="false" customHeight="false" outlineLevel="0" collapsed="false">
      <c r="A1096" s="19" t="n">
        <v>42415.5416666667</v>
      </c>
      <c r="C1096" s="21" t="n">
        <v>5.8</v>
      </c>
      <c r="D1096" s="21" t="n">
        <v>1015.026</v>
      </c>
      <c r="E1096" s="15" t="n">
        <v>-0.698071116576401</v>
      </c>
      <c r="F1096" s="15" t="n">
        <v>-2.805</v>
      </c>
      <c r="G1096" s="21" t="n">
        <v>-1.7370620589464</v>
      </c>
    </row>
    <row r="1097" customFormat="false" ht="12.75" hidden="false" customHeight="false" outlineLevel="0" collapsed="false">
      <c r="A1097" s="19" t="n">
        <v>42415.5833333333</v>
      </c>
      <c r="C1097" s="21" t="n">
        <v>5.7</v>
      </c>
      <c r="D1097" s="21" t="n">
        <v>1016.039</v>
      </c>
      <c r="E1097" s="15" t="n">
        <v>-1.495865128794</v>
      </c>
      <c r="F1097" s="15" t="n">
        <v>1.4025</v>
      </c>
      <c r="G1097" s="21" t="n">
        <v>-0.948489817779971</v>
      </c>
    </row>
    <row r="1098" customFormat="false" ht="12.75" hidden="false" customHeight="false" outlineLevel="0" collapsed="false">
      <c r="A1098" s="19" t="n">
        <v>42415.625</v>
      </c>
      <c r="C1098" s="21" t="n">
        <v>5</v>
      </c>
      <c r="D1098" s="21" t="n">
        <v>1017.052</v>
      </c>
      <c r="E1098" s="15" t="n">
        <v>-1.49586357921</v>
      </c>
      <c r="F1098" s="15" t="n">
        <v>-0.4675</v>
      </c>
      <c r="G1098" s="21" t="n">
        <v>-0.948648531287163</v>
      </c>
    </row>
    <row r="1099" customFormat="false" ht="12.75" hidden="false" customHeight="false" outlineLevel="0" collapsed="false">
      <c r="A1099" s="19" t="n">
        <v>42415.6666666667</v>
      </c>
      <c r="C1099" s="21" t="n">
        <v>3.7</v>
      </c>
      <c r="D1099" s="21" t="n">
        <v>1017.052</v>
      </c>
      <c r="E1099" s="15" t="n">
        <v>-1.495862029626</v>
      </c>
      <c r="F1099" s="15" t="n">
        <v>0.186999999999999</v>
      </c>
      <c r="G1099" s="21" t="n">
        <v>-1.32059927993634</v>
      </c>
    </row>
    <row r="1100" customFormat="false" ht="12.75" hidden="false" customHeight="false" outlineLevel="0" collapsed="false">
      <c r="A1100" s="19" t="n">
        <v>42415.7083333333</v>
      </c>
      <c r="C1100" s="21" t="n">
        <v>2.7</v>
      </c>
      <c r="D1100" s="21" t="n">
        <v>1019.078</v>
      </c>
      <c r="E1100" s="15" t="n">
        <v>0.897516288025199</v>
      </c>
      <c r="F1100" s="15" t="n">
        <v>0.561</v>
      </c>
      <c r="G1100" s="21" t="n">
        <v>0.0773777731252897</v>
      </c>
    </row>
    <row r="1101" customFormat="false" ht="12.75" hidden="false" customHeight="false" outlineLevel="0" collapsed="false">
      <c r="A1101" s="19" t="n">
        <v>42415.75</v>
      </c>
      <c r="C1101" s="21" t="n">
        <v>3.4</v>
      </c>
      <c r="D1101" s="21" t="n">
        <v>1020.091</v>
      </c>
      <c r="E1101" s="15" t="n">
        <v>0.997239286972</v>
      </c>
      <c r="F1101" s="15" t="n">
        <v>1.2155</v>
      </c>
      <c r="G1101" s="21" t="n">
        <v>0.366554990261889</v>
      </c>
    </row>
    <row r="1102" customFormat="false" ht="12.75" hidden="false" customHeight="false" outlineLevel="0" collapsed="false">
      <c r="A1102" s="19" t="n">
        <v>42415.7916666667</v>
      </c>
      <c r="C1102" s="21" t="n">
        <v>2.8</v>
      </c>
      <c r="D1102" s="21" t="n">
        <v>1021.104</v>
      </c>
      <c r="E1102" s="15" t="n">
        <v>0.598342952349601</v>
      </c>
      <c r="F1102" s="15" t="n">
        <v>-0.4675</v>
      </c>
      <c r="G1102" s="21" t="n">
        <v>0.0400369679636784</v>
      </c>
    </row>
    <row r="1103" customFormat="false" ht="12.75" hidden="false" customHeight="false" outlineLevel="0" collapsed="false">
      <c r="A1103" s="19" t="n">
        <v>42415.8333333333</v>
      </c>
      <c r="C1103" s="21" t="n">
        <v>1.5</v>
      </c>
      <c r="D1103" s="21" t="n">
        <v>1022.117</v>
      </c>
      <c r="E1103" s="15" t="n">
        <v>1.99447444172</v>
      </c>
      <c r="F1103" s="15" t="n">
        <v>-0.841499999999999</v>
      </c>
      <c r="G1103" s="21" t="n">
        <v>-1.04830251778336</v>
      </c>
    </row>
    <row r="1104" customFormat="false" ht="12.75" hidden="false" customHeight="false" outlineLevel="0" collapsed="false">
      <c r="A1104" s="19" t="n">
        <v>42415.875</v>
      </c>
      <c r="C1104" s="21" t="n">
        <v>0.9</v>
      </c>
      <c r="D1104" s="21" t="n">
        <v>1022.117</v>
      </c>
      <c r="E1104" s="15" t="n">
        <v>1.5955779004864</v>
      </c>
      <c r="F1104" s="15" t="n">
        <v>-0.374</v>
      </c>
      <c r="G1104" s="21" t="n">
        <v>-1.89867837071291</v>
      </c>
    </row>
    <row r="1105" customFormat="false" ht="12.75" hidden="false" customHeight="false" outlineLevel="0" collapsed="false">
      <c r="A1105" s="19" t="n">
        <v>42415.9166666667</v>
      </c>
      <c r="C1105" s="21" t="n">
        <v>0.2</v>
      </c>
      <c r="D1105" s="21" t="n">
        <v>1023.13</v>
      </c>
      <c r="E1105" s="15" t="n">
        <v>-2.0941938249708</v>
      </c>
      <c r="F1105" s="15" t="n">
        <v>-0.4675</v>
      </c>
      <c r="G1105" s="21" t="n">
        <v>-2.05454958260065</v>
      </c>
    </row>
    <row r="1106" customFormat="false" ht="12.75" hidden="false" customHeight="false" outlineLevel="0" collapsed="false">
      <c r="A1106" s="19" t="n">
        <v>42415.9583333333</v>
      </c>
      <c r="C1106" s="21" t="n">
        <v>-0.6</v>
      </c>
      <c r="D1106" s="21" t="n">
        <v>1023.13</v>
      </c>
      <c r="E1106" s="15" t="n">
        <v>-1.1966809460304</v>
      </c>
      <c r="F1106" s="15" t="n">
        <v>-0.654499999999999</v>
      </c>
      <c r="G1106" s="21" t="n">
        <v>-2.56796086539348</v>
      </c>
    </row>
    <row r="1107" customFormat="false" ht="12.75" hidden="false" customHeight="false" outlineLevel="0" collapsed="false">
      <c r="A1107" s="19" t="n">
        <v>42416</v>
      </c>
      <c r="C1107" s="21" t="n">
        <v>-2</v>
      </c>
      <c r="D1107" s="21" t="n">
        <v>1023.13</v>
      </c>
      <c r="E1107" s="15" t="n">
        <v>-5.6842286052252</v>
      </c>
      <c r="F1107" s="15" t="n">
        <v>-3.366</v>
      </c>
      <c r="G1107" s="21" t="n">
        <v>-2.90607910428525</v>
      </c>
    </row>
    <row r="1108" customFormat="false" ht="12.75" hidden="false" customHeight="false" outlineLevel="0" collapsed="false">
      <c r="A1108" s="19" t="n">
        <v>42416.0416666667</v>
      </c>
      <c r="C1108" s="21" t="n">
        <v>-1.5</v>
      </c>
      <c r="D1108" s="21" t="n">
        <v>1023.13</v>
      </c>
      <c r="E1108" s="15" t="n">
        <v>-5.185606689016</v>
      </c>
      <c r="F1108" s="15" t="n">
        <v>-3.74</v>
      </c>
      <c r="G1108" s="21" t="n">
        <v>-3.54194953799324</v>
      </c>
    </row>
    <row r="1109" customFormat="false" ht="12.75" hidden="false" customHeight="false" outlineLevel="0" collapsed="false">
      <c r="A1109" s="19" t="n">
        <v>42416.0833333333</v>
      </c>
      <c r="C1109" s="21" t="n">
        <v>-2.5</v>
      </c>
      <c r="D1109" s="21" t="n">
        <v>1023.13</v>
      </c>
      <c r="E1109" s="15" t="n">
        <v>-8.3767405892016</v>
      </c>
      <c r="F1109" s="15" t="n">
        <v>-2.7115</v>
      </c>
      <c r="G1109" s="21" t="n">
        <v>-3.52699950190012</v>
      </c>
    </row>
    <row r="1110" customFormat="false" ht="12.75" hidden="false" customHeight="false" outlineLevel="0" collapsed="false">
      <c r="A1110" s="19" t="n">
        <v>42416.125</v>
      </c>
      <c r="C1110" s="21" t="n">
        <v>-3.5</v>
      </c>
      <c r="D1110" s="21" t="n">
        <v>1024.143</v>
      </c>
      <c r="E1110" s="15" t="n">
        <v>-2.8919669694572</v>
      </c>
      <c r="F1110" s="15" t="n">
        <v>-3.6465</v>
      </c>
      <c r="G1110" s="21" t="n">
        <v>-3.81702471855115</v>
      </c>
    </row>
    <row r="1111" customFormat="false" ht="12.75" hidden="false" customHeight="false" outlineLevel="0" collapsed="false">
      <c r="A1111" s="19" t="n">
        <v>42416.1666666667</v>
      </c>
      <c r="C1111" s="21" t="n">
        <v>-3.9</v>
      </c>
      <c r="D1111" s="21" t="n">
        <v>1024.143</v>
      </c>
      <c r="E1111" s="15" t="n">
        <v>-0.797783165129601</v>
      </c>
      <c r="F1111" s="15" t="n">
        <v>-4.0205</v>
      </c>
      <c r="G1111" s="21" t="n">
        <v>-3.74898978479745</v>
      </c>
    </row>
    <row r="1112" customFormat="false" ht="12.75" hidden="false" customHeight="false" outlineLevel="0" collapsed="false">
      <c r="A1112" s="19" t="n">
        <v>42416.2083333333</v>
      </c>
      <c r="C1112" s="21" t="n">
        <v>-4</v>
      </c>
      <c r="D1112" s="21" t="n">
        <v>1024.143</v>
      </c>
      <c r="E1112" s="15" t="n">
        <v>-4.7866940321088</v>
      </c>
      <c r="F1112" s="15" t="n">
        <v>-4.301</v>
      </c>
      <c r="G1112" s="21" t="n">
        <v>-4.2206481784365</v>
      </c>
    </row>
    <row r="1113" customFormat="false" ht="12.75" hidden="false" customHeight="false" outlineLevel="0" collapsed="false">
      <c r="A1113" s="19" t="n">
        <v>42416.25</v>
      </c>
      <c r="C1113" s="21" t="n">
        <v>-3.9</v>
      </c>
      <c r="D1113" s="21" t="n">
        <v>1024.143</v>
      </c>
      <c r="E1113" s="15" t="n">
        <v>-4.48752100635</v>
      </c>
      <c r="F1113" s="15" t="n">
        <v>-4.488</v>
      </c>
      <c r="G1113" s="21" t="n">
        <v>-4.76115678554732</v>
      </c>
    </row>
    <row r="1114" customFormat="false" ht="12.75" hidden="false" customHeight="false" outlineLevel="0" collapsed="false">
      <c r="A1114" s="19" t="n">
        <v>42416.2916666667</v>
      </c>
      <c r="C1114" s="21" t="n">
        <v>-3.4</v>
      </c>
      <c r="D1114" s="21" t="n">
        <v>1025.156</v>
      </c>
      <c r="E1114" s="15" t="n">
        <v>-2.8919549860076</v>
      </c>
      <c r="F1114" s="15" t="n">
        <v>-4.7685</v>
      </c>
      <c r="G1114" s="21" t="n">
        <v>-4.22667603435834</v>
      </c>
    </row>
    <row r="1115" customFormat="false" ht="12.75" hidden="false" customHeight="false" outlineLevel="0" collapsed="false">
      <c r="A1115" s="19" t="n">
        <v>42416.3333333333</v>
      </c>
      <c r="C1115" s="21" t="n">
        <v>-0.8</v>
      </c>
      <c r="D1115" s="21" t="n">
        <v>1025.156</v>
      </c>
      <c r="E1115" s="15" t="n">
        <v>1.495837236282</v>
      </c>
      <c r="F1115" s="15" t="n">
        <v>-4.7685</v>
      </c>
      <c r="G1115" s="21" t="n">
        <v>-4.03105590182745</v>
      </c>
    </row>
    <row r="1116" customFormat="false" ht="12.75" hidden="false" customHeight="false" outlineLevel="0" collapsed="false">
      <c r="A1116" s="19" t="n">
        <v>42416.375</v>
      </c>
      <c r="C1116" s="21" t="n">
        <v>2.9</v>
      </c>
      <c r="D1116" s="21" t="n">
        <v>1025.156</v>
      </c>
      <c r="E1116" s="15" t="n">
        <v>-3.490283268962</v>
      </c>
      <c r="F1116" s="15" t="n">
        <v>-6.2645</v>
      </c>
      <c r="G1116" s="21" t="n">
        <v>-3.77821357574123</v>
      </c>
    </row>
    <row r="1117" customFormat="false" ht="12.75" hidden="false" customHeight="false" outlineLevel="0" collapsed="false">
      <c r="A1117" s="19" t="n">
        <v>42416.4166666667</v>
      </c>
      <c r="C1117" s="21" t="n">
        <v>9.2</v>
      </c>
      <c r="D1117" s="21" t="n">
        <v>1024.143</v>
      </c>
      <c r="E1117" s="15" t="n">
        <v>-7.6786152371852</v>
      </c>
      <c r="F1117" s="15" t="n">
        <v>-7.9475</v>
      </c>
      <c r="G1117" s="21" t="n">
        <v>-5.00857123743535</v>
      </c>
    </row>
    <row r="1118" customFormat="false" ht="12.75" hidden="false" customHeight="false" outlineLevel="0" collapsed="false">
      <c r="A1118" s="19" t="n">
        <v>42416.4583333333</v>
      </c>
      <c r="C1118" s="21" t="n">
        <v>9.9</v>
      </c>
      <c r="D1118" s="21" t="n">
        <v>1024.143</v>
      </c>
      <c r="E1118" s="15" t="n">
        <v>-7.778329455156</v>
      </c>
      <c r="F1118" s="15" t="n">
        <v>-5.984</v>
      </c>
      <c r="G1118" s="21" t="n">
        <v>-5.89536437225694</v>
      </c>
    </row>
    <row r="1119" customFormat="false" ht="12.75" hidden="false" customHeight="false" outlineLevel="0" collapsed="false">
      <c r="A1119" s="19" t="n">
        <v>42416.5</v>
      </c>
      <c r="C1119" s="21" t="n">
        <v>11.2</v>
      </c>
      <c r="D1119" s="21" t="n">
        <v>1023.13</v>
      </c>
      <c r="E1119" s="15" t="n">
        <v>-6.980544843748</v>
      </c>
      <c r="F1119" s="15" t="n">
        <v>-5.236</v>
      </c>
      <c r="G1119" s="21" t="n">
        <v>-5.31225902066561</v>
      </c>
    </row>
    <row r="1120" customFormat="false" ht="12.75" hidden="false" customHeight="false" outlineLevel="0" collapsed="false">
      <c r="A1120" s="19" t="n">
        <v>42416.5416666667</v>
      </c>
      <c r="C1120" s="21" t="n">
        <v>11.6</v>
      </c>
      <c r="D1120" s="21" t="n">
        <v>1022.117</v>
      </c>
      <c r="E1120" s="15" t="n">
        <v>-8.476367100718</v>
      </c>
      <c r="F1120" s="15" t="n">
        <v>-5.1425</v>
      </c>
      <c r="G1120" s="21" t="n">
        <v>-4.99047079076124</v>
      </c>
    </row>
    <row r="1121" customFormat="false" ht="12.75" hidden="false" customHeight="false" outlineLevel="0" collapsed="false">
      <c r="A1121" s="19" t="n">
        <v>42416.5833333333</v>
      </c>
      <c r="C1121" s="21" t="n">
        <v>9.9</v>
      </c>
      <c r="D1121" s="21" t="n">
        <v>1021.104</v>
      </c>
      <c r="E1121" s="15" t="n">
        <v>-4.1883182285784</v>
      </c>
      <c r="F1121" s="15" t="n">
        <v>-5.1425</v>
      </c>
      <c r="G1121" s="21" t="n">
        <v>-4.79407355886836</v>
      </c>
    </row>
    <row r="1122" customFormat="false" ht="12.75" hidden="false" customHeight="false" outlineLevel="0" collapsed="false">
      <c r="A1122" s="19" t="n">
        <v>42416.625</v>
      </c>
      <c r="C1122" s="21" t="n">
        <v>8.4</v>
      </c>
      <c r="D1122" s="21" t="n">
        <v>1020.091</v>
      </c>
      <c r="E1122" s="15" t="n">
        <v>-5.0858097232596</v>
      </c>
      <c r="F1122" s="15" t="n">
        <v>-3.4595</v>
      </c>
      <c r="G1122" s="21" t="n">
        <v>-4.13469582531236</v>
      </c>
    </row>
    <row r="1123" customFormat="false" ht="12.75" hidden="false" customHeight="false" outlineLevel="0" collapsed="false">
      <c r="A1123" s="19" t="n">
        <v>42416.6666666667</v>
      </c>
      <c r="C1123" s="21" t="n">
        <v>4.6</v>
      </c>
      <c r="D1123" s="21" t="n">
        <v>1020.091</v>
      </c>
      <c r="E1123" s="15" t="n">
        <v>-1.894711463506</v>
      </c>
      <c r="F1123" s="15" t="n">
        <v>-1.9635</v>
      </c>
      <c r="G1123" s="21" t="n">
        <v>-2.88229181907893</v>
      </c>
    </row>
    <row r="1124" customFormat="false" ht="12.75" hidden="false" customHeight="false" outlineLevel="0" collapsed="false">
      <c r="A1124" s="19" t="n">
        <v>42416.7083333333</v>
      </c>
      <c r="C1124" s="21" t="n">
        <v>3</v>
      </c>
      <c r="D1124" s="21" t="n">
        <v>1020.091</v>
      </c>
      <c r="E1124" s="15" t="n">
        <v>0.7977724213472</v>
      </c>
      <c r="F1124" s="15" t="n">
        <v>-1.9635</v>
      </c>
      <c r="G1124" s="21" t="n">
        <v>-2.98583332386021</v>
      </c>
    </row>
    <row r="1125" customFormat="false" ht="12.75" hidden="false" customHeight="false" outlineLevel="0" collapsed="false">
      <c r="A1125" s="19" t="n">
        <v>42416.75</v>
      </c>
      <c r="C1125" s="21" t="n">
        <v>0.6</v>
      </c>
      <c r="D1125" s="21" t="n">
        <v>1020.091</v>
      </c>
      <c r="E1125" s="15" t="n">
        <v>-1.495821740442</v>
      </c>
      <c r="F1125" s="15" t="n">
        <v>-2.057</v>
      </c>
      <c r="G1125" s="21" t="n">
        <v>-3.09613152564129</v>
      </c>
    </row>
    <row r="1126" customFormat="false" ht="12.75" hidden="false" customHeight="false" outlineLevel="0" collapsed="false">
      <c r="A1126" s="19" t="n">
        <v>42416.7916666667</v>
      </c>
      <c r="C1126" s="21" t="n">
        <v>0.6</v>
      </c>
      <c r="D1126" s="21" t="n">
        <v>1019.078</v>
      </c>
      <c r="E1126" s="15" t="n">
        <v>-1.8947055750868</v>
      </c>
      <c r="F1126" s="15" t="n">
        <v>-3.553</v>
      </c>
      <c r="G1126" s="21" t="n">
        <v>-4.54752753906964</v>
      </c>
    </row>
    <row r="1127" customFormat="false" ht="12.75" hidden="false" customHeight="false" outlineLevel="0" collapsed="false">
      <c r="A1127" s="19" t="n">
        <v>42416.8333333333</v>
      </c>
      <c r="C1127" s="21" t="n">
        <v>-1.2</v>
      </c>
      <c r="D1127" s="21" t="n">
        <v>1019.078</v>
      </c>
      <c r="E1127" s="15" t="n">
        <v>-5.3849471085864</v>
      </c>
      <c r="F1127" s="15" t="n">
        <v>-3.6465</v>
      </c>
      <c r="G1127" s="21" t="n">
        <v>-4.28346143742727</v>
      </c>
    </row>
    <row r="1128" customFormat="false" ht="12.75" hidden="false" customHeight="false" outlineLevel="0" collapsed="false">
      <c r="A1128" s="19" t="n">
        <v>42416.875</v>
      </c>
      <c r="C1128" s="21" t="n">
        <v>-0.2</v>
      </c>
      <c r="D1128" s="21" t="n">
        <v>1018.065</v>
      </c>
      <c r="E1128" s="15" t="n">
        <v>-3.49023988061</v>
      </c>
      <c r="F1128" s="15" t="n">
        <v>-5.3295</v>
      </c>
      <c r="G1128" s="21" t="n">
        <v>-4.34368951772228</v>
      </c>
    </row>
    <row r="1129" customFormat="false" ht="12.75" hidden="false" customHeight="false" outlineLevel="0" collapsed="false">
      <c r="A1129" s="19" t="n">
        <v>42416.9166666667</v>
      </c>
      <c r="C1129" s="21" t="n">
        <v>1.1</v>
      </c>
      <c r="D1129" s="21" t="n">
        <v>1017.052</v>
      </c>
      <c r="E1129" s="15" t="n">
        <v>-2.2935838312292</v>
      </c>
      <c r="F1129" s="15" t="n">
        <v>-4.114</v>
      </c>
      <c r="G1129" s="21" t="n">
        <v>-4.18047396289586</v>
      </c>
    </row>
    <row r="1130" customFormat="false" ht="12.75" hidden="false" customHeight="false" outlineLevel="0" collapsed="false">
      <c r="A1130" s="19" t="n">
        <v>42416.9583333333</v>
      </c>
      <c r="C1130" s="21" t="n">
        <v>0</v>
      </c>
      <c r="D1130" s="21" t="n">
        <v>1016.039</v>
      </c>
      <c r="E1130" s="15" t="n">
        <v>-5.484651305914</v>
      </c>
      <c r="F1130" s="15" t="n">
        <v>-5.049</v>
      </c>
      <c r="G1130" s="21" t="n">
        <v>-4.34008617488503</v>
      </c>
    </row>
    <row r="1131" customFormat="false" ht="12.75" hidden="false" customHeight="false" outlineLevel="0" collapsed="false">
      <c r="A1131" s="19" t="n">
        <v>42417</v>
      </c>
      <c r="C1131" s="21" t="n">
        <v>1</v>
      </c>
      <c r="D1131" s="21" t="n">
        <v>1015.026</v>
      </c>
      <c r="E1131" s="15" t="n">
        <v>-6.6812955784564</v>
      </c>
      <c r="F1131" s="15" t="n">
        <v>-4.862</v>
      </c>
      <c r="G1131" s="21" t="n">
        <v>-5.32592477556187</v>
      </c>
    </row>
    <row r="1132" customFormat="false" ht="12.75" hidden="false" customHeight="false" outlineLevel="0" collapsed="false">
      <c r="A1132" s="19" t="n">
        <v>42417.0416666667</v>
      </c>
      <c r="C1132" s="21" t="n">
        <v>-0.9</v>
      </c>
      <c r="D1132" s="21" t="n">
        <v>1014.013</v>
      </c>
      <c r="E1132" s="15" t="n">
        <v>-4.1882705013912</v>
      </c>
      <c r="F1132" s="15" t="n">
        <v>-4.5815</v>
      </c>
      <c r="G1132" s="21" t="n">
        <v>-5.13333652749002</v>
      </c>
    </row>
    <row r="1133" customFormat="false" ht="12.75" hidden="false" customHeight="false" outlineLevel="0" collapsed="false">
      <c r="A1133" s="19" t="n">
        <v>42417.0833333333</v>
      </c>
      <c r="C1133" s="21" t="n">
        <v>-1.6</v>
      </c>
      <c r="D1133" s="21" t="n">
        <v>1013</v>
      </c>
      <c r="E1133" s="15" t="n">
        <v>-4.9860311459</v>
      </c>
      <c r="F1133" s="15" t="n">
        <v>-3.553</v>
      </c>
      <c r="G1133" s="21" t="n">
        <v>-5.26693603912746</v>
      </c>
    </row>
    <row r="1134" customFormat="false" ht="12.75" hidden="false" customHeight="false" outlineLevel="0" collapsed="false">
      <c r="A1134" s="19" t="n">
        <v>42417.125</v>
      </c>
      <c r="C1134" s="21" t="n">
        <v>0.9</v>
      </c>
      <c r="D1134" s="21" t="n">
        <v>1010.974</v>
      </c>
      <c r="E1134" s="15" t="n">
        <v>-4.3877028629456</v>
      </c>
      <c r="F1134" s="15" t="n">
        <v>-4.301</v>
      </c>
      <c r="G1134" s="21" t="n">
        <v>-4.8516675662567</v>
      </c>
    </row>
    <row r="1135" customFormat="false" ht="12.75" hidden="false" customHeight="false" outlineLevel="0" collapsed="false">
      <c r="A1135" s="19" t="n">
        <v>42417.1666666667</v>
      </c>
      <c r="C1135" s="21" t="n">
        <v>0.1</v>
      </c>
      <c r="D1135" s="21" t="n">
        <v>1010.974</v>
      </c>
      <c r="E1135" s="15" t="n">
        <v>-4.5871391501128</v>
      </c>
      <c r="F1135" s="15" t="n">
        <v>-4.488</v>
      </c>
      <c r="G1135" s="21" t="n">
        <v>-4.56955168936184</v>
      </c>
    </row>
    <row r="1136" customFormat="false" ht="12.75" hidden="false" customHeight="false" outlineLevel="0" collapsed="false">
      <c r="A1136" s="19" t="n">
        <v>42417.2083333333</v>
      </c>
      <c r="C1136" s="21" t="n">
        <v>-0.7</v>
      </c>
      <c r="D1136" s="21" t="n">
        <v>1009.961</v>
      </c>
      <c r="E1136" s="15" t="n">
        <v>-3.7893718940456</v>
      </c>
      <c r="F1136" s="15" t="n">
        <v>-4.5815</v>
      </c>
      <c r="G1136" s="21" t="n">
        <v>-4.07527444072286</v>
      </c>
    </row>
    <row r="1137" customFormat="false" ht="12.75" hidden="false" customHeight="false" outlineLevel="0" collapsed="false">
      <c r="A1137" s="19" t="n">
        <v>42417.25</v>
      </c>
      <c r="C1137" s="21" t="n">
        <v>-1.4</v>
      </c>
      <c r="D1137" s="21" t="n">
        <v>1008.948</v>
      </c>
      <c r="E1137" s="15" t="n">
        <v>-4.0885285975196</v>
      </c>
      <c r="F1137" s="15" t="n">
        <v>-4.5815</v>
      </c>
      <c r="G1137" s="21" t="n">
        <v>-4.53618572828311</v>
      </c>
    </row>
    <row r="1138" customFormat="false" ht="12.75" hidden="false" customHeight="false" outlineLevel="0" collapsed="false">
      <c r="A1138" s="19" t="n">
        <v>42417.2916666667</v>
      </c>
      <c r="C1138" s="21" t="n">
        <v>-0.8</v>
      </c>
      <c r="D1138" s="21" t="n">
        <v>1008.948</v>
      </c>
      <c r="E1138" s="15" t="n">
        <v>-4.68684500033</v>
      </c>
      <c r="F1138" s="15" t="n">
        <v>-5.3295</v>
      </c>
      <c r="G1138" s="21" t="n">
        <v>-4.28763080205397</v>
      </c>
    </row>
    <row r="1139" customFormat="false" ht="12.75" hidden="false" customHeight="false" outlineLevel="0" collapsed="false">
      <c r="A1139" s="19" t="n">
        <v>42417.3333333333</v>
      </c>
      <c r="C1139" s="21" t="n">
        <v>3.5</v>
      </c>
      <c r="D1139" s="21" t="n">
        <v>1007.935</v>
      </c>
      <c r="E1139" s="15" t="n">
        <v>-4.0885201264604</v>
      </c>
      <c r="F1139" s="15" t="n">
        <v>-4.5815</v>
      </c>
      <c r="G1139" s="21" t="n">
        <v>-4.03564149887848</v>
      </c>
    </row>
    <row r="1140" customFormat="false" ht="12.75" hidden="false" customHeight="false" outlineLevel="0" collapsed="false">
      <c r="A1140" s="19" t="n">
        <v>42417.375</v>
      </c>
      <c r="C1140" s="21" t="n">
        <v>5.4</v>
      </c>
      <c r="D1140" s="21" t="n">
        <v>1006.922</v>
      </c>
      <c r="E1140" s="15" t="n">
        <v>-3.6896362918156</v>
      </c>
      <c r="F1140" s="15" t="n">
        <v>-5.049</v>
      </c>
      <c r="G1140" s="21" t="n">
        <v>-4.67894655922072</v>
      </c>
    </row>
    <row r="1141" customFormat="false" ht="12.75" hidden="false" customHeight="false" outlineLevel="0" collapsed="false">
      <c r="A1141" s="19" t="n">
        <v>42417.4166666667</v>
      </c>
      <c r="C1141" s="21" t="n">
        <v>5.9</v>
      </c>
      <c r="D1141" s="21" t="n">
        <v>1005.909</v>
      </c>
      <c r="E1141" s="15" t="n">
        <v>-7.977583717856</v>
      </c>
      <c r="F1141" s="15" t="n">
        <v>-5.61</v>
      </c>
      <c r="G1141" s="21" t="n">
        <v>-5.20468814223438</v>
      </c>
    </row>
    <row r="1142" customFormat="false" ht="12.75" hidden="false" customHeight="false" outlineLevel="0" collapsed="false">
      <c r="A1142" s="19" t="n">
        <v>42417.4583333333</v>
      </c>
      <c r="C1142" s="21" t="n">
        <v>9.4</v>
      </c>
      <c r="D1142" s="21" t="n">
        <v>1003.883</v>
      </c>
      <c r="E1142" s="15" t="n">
        <v>-4.3876664993744</v>
      </c>
      <c r="F1142" s="15" t="n">
        <v>-4.675</v>
      </c>
      <c r="G1142" s="21" t="n">
        <v>-4.94174658077617</v>
      </c>
    </row>
    <row r="1143" customFormat="false" ht="12.75" hidden="false" customHeight="false" outlineLevel="0" collapsed="false">
      <c r="A1143" s="19" t="n">
        <v>42417.5</v>
      </c>
      <c r="C1143" s="21" t="n">
        <v>8.2</v>
      </c>
      <c r="D1143" s="21" t="n">
        <v>1002.87</v>
      </c>
      <c r="E1143" s="15" t="n">
        <v>-3.689624824894</v>
      </c>
      <c r="F1143" s="15" t="n">
        <v>-4.7685</v>
      </c>
      <c r="G1143" s="21" t="n">
        <v>-4.25782022881117</v>
      </c>
    </row>
    <row r="1144" customFormat="false" ht="12.75" hidden="false" customHeight="false" outlineLevel="0" collapsed="false">
      <c r="A1144" s="19" t="n">
        <v>42417.5416666667</v>
      </c>
      <c r="C1144" s="21" t="n">
        <v>6.3</v>
      </c>
      <c r="D1144" s="21" t="n">
        <v>1001.857</v>
      </c>
      <c r="F1144" s="15" t="n">
        <v>-4.114</v>
      </c>
      <c r="G1144" s="21" t="n">
        <v>-3.7338864818812</v>
      </c>
    </row>
    <row r="1145" customFormat="false" ht="12.75" hidden="false" customHeight="false" outlineLevel="0" collapsed="false">
      <c r="A1145" s="19" t="n">
        <v>42417.5833333333</v>
      </c>
      <c r="C1145" s="21" t="n">
        <v>5.7</v>
      </c>
      <c r="D1145" s="21" t="n">
        <v>1000.844</v>
      </c>
      <c r="E1145" s="15" t="n">
        <v>-2.0941070482668</v>
      </c>
      <c r="F1145" s="15" t="n">
        <v>-4.301</v>
      </c>
      <c r="G1145" s="21" t="n">
        <v>-3.91143482749892</v>
      </c>
    </row>
    <row r="1146" customFormat="false" ht="12.75" hidden="false" customHeight="false" outlineLevel="0" collapsed="false">
      <c r="A1146" s="19" t="n">
        <v>42417.625</v>
      </c>
      <c r="C1146" s="21" t="n">
        <v>5.5</v>
      </c>
      <c r="D1146" s="21" t="n">
        <v>1000.844</v>
      </c>
      <c r="E1146" s="15" t="n">
        <v>-2.1938241587944</v>
      </c>
      <c r="F1146" s="15" t="n">
        <v>-3.4595</v>
      </c>
      <c r="G1146" s="21" t="n">
        <v>-3.53922260466743</v>
      </c>
    </row>
    <row r="1147" customFormat="false" ht="12.75" hidden="false" customHeight="false" outlineLevel="0" collapsed="false">
      <c r="A1147" s="19" t="n">
        <v>42417.6666666667</v>
      </c>
      <c r="C1147" s="21" t="n">
        <v>5.1</v>
      </c>
      <c r="D1147" s="21" t="n">
        <v>999.831</v>
      </c>
      <c r="E1147" s="15" t="n">
        <v>-2.2935410627108</v>
      </c>
      <c r="F1147" s="15" t="n">
        <v>-2.431</v>
      </c>
      <c r="G1147" s="21" t="n">
        <v>-3.64929779256172</v>
      </c>
    </row>
    <row r="1148" customFormat="false" ht="12.75" hidden="false" customHeight="false" outlineLevel="0" collapsed="false">
      <c r="A1148" s="19" t="n">
        <v>42417.7083333333</v>
      </c>
      <c r="C1148" s="21" t="n">
        <v>4.6</v>
      </c>
      <c r="D1148" s="21" t="n">
        <v>999.831</v>
      </c>
      <c r="E1148" s="15" t="n">
        <v>-1.595505173344</v>
      </c>
      <c r="F1148" s="15" t="n">
        <v>-1.87</v>
      </c>
      <c r="G1148" s="21" t="n">
        <v>-3.54506209696609</v>
      </c>
    </row>
    <row r="1149" customFormat="false" ht="12.75" hidden="false" customHeight="false" outlineLevel="0" collapsed="false">
      <c r="A1149" s="19" t="n">
        <v>42417.75</v>
      </c>
      <c r="C1149" s="21" t="n">
        <v>4</v>
      </c>
      <c r="D1149" s="21" t="n">
        <v>999.831</v>
      </c>
      <c r="E1149" s="15" t="n">
        <v>-2.6924121907668</v>
      </c>
      <c r="F1149" s="15" t="n">
        <v>-3.6465</v>
      </c>
      <c r="G1149" s="21" t="n">
        <v>-3.48135308876896</v>
      </c>
    </row>
    <row r="1150" customFormat="false" ht="12.75" hidden="false" customHeight="false" outlineLevel="0" collapsed="false">
      <c r="A1150" s="19" t="n">
        <v>42417.7916666667</v>
      </c>
      <c r="C1150" s="21" t="n">
        <v>3.7</v>
      </c>
      <c r="D1150" s="21" t="n">
        <v>998.818</v>
      </c>
      <c r="E1150" s="15" t="n">
        <v>-3.0912848684068</v>
      </c>
      <c r="F1150" s="15" t="n">
        <v>-3.366</v>
      </c>
      <c r="G1150" s="21" t="n">
        <v>-4.03230408220887</v>
      </c>
    </row>
    <row r="1151" customFormat="false" ht="12.75" hidden="false" customHeight="false" outlineLevel="0" collapsed="false">
      <c r="A1151" s="19" t="n">
        <v>42417.8333333333</v>
      </c>
      <c r="C1151" s="21" t="n">
        <v>3.7</v>
      </c>
      <c r="D1151" s="21" t="n">
        <v>998.818</v>
      </c>
      <c r="E1151" s="15" t="n">
        <v>-3.8890317732708</v>
      </c>
      <c r="F1151" s="15" t="n">
        <v>-4.114</v>
      </c>
      <c r="G1151" s="21" t="n">
        <v>-3.93531377752364</v>
      </c>
    </row>
    <row r="1152" customFormat="false" ht="12.75" hidden="false" customHeight="false" outlineLevel="0" collapsed="false">
      <c r="A1152" s="19" t="n">
        <v>42417.875</v>
      </c>
      <c r="C1152" s="21" t="n">
        <v>3.3</v>
      </c>
      <c r="D1152" s="21" t="n">
        <v>998.818</v>
      </c>
      <c r="E1152" s="15" t="n">
        <v>-6.6811502274772</v>
      </c>
      <c r="F1152" s="15" t="n">
        <v>-4.0205</v>
      </c>
      <c r="G1152" s="21" t="n">
        <v>-3.81587161306323</v>
      </c>
    </row>
    <row r="1153" customFormat="false" ht="12.75" hidden="false" customHeight="false" outlineLevel="0" collapsed="false">
      <c r="A1153" s="19" t="n">
        <v>42417.9166666667</v>
      </c>
      <c r="C1153" s="21" t="n">
        <v>3.2</v>
      </c>
      <c r="D1153" s="21" t="n">
        <v>997.805</v>
      </c>
      <c r="E1153" s="15" t="n">
        <v>-4.188179385852</v>
      </c>
      <c r="F1153" s="15" t="n">
        <v>-4.3945</v>
      </c>
      <c r="G1153" s="21" t="n">
        <v>-3.7887163925859</v>
      </c>
    </row>
    <row r="1154" customFormat="false" ht="12.75" hidden="false" customHeight="false" outlineLevel="0" collapsed="false">
      <c r="A1154" s="19" t="n">
        <v>42417.9583333333</v>
      </c>
      <c r="C1154" s="21" t="n">
        <v>3.3</v>
      </c>
      <c r="D1154" s="21" t="n">
        <v>997.805</v>
      </c>
      <c r="E1154" s="15" t="n">
        <v>-3.6895827795148</v>
      </c>
      <c r="F1154" s="15" t="n">
        <v>-4.5815</v>
      </c>
      <c r="G1154" s="21" t="n">
        <v>-3.50954912936823</v>
      </c>
    </row>
    <row r="1155" customFormat="false" ht="12.75" hidden="false" customHeight="false" outlineLevel="0" collapsed="false">
      <c r="A1155" s="19" t="n">
        <v>42418</v>
      </c>
      <c r="C1155" s="21" t="n">
        <v>3.3</v>
      </c>
      <c r="D1155" s="21" t="n">
        <v>997.805</v>
      </c>
      <c r="E1155" s="15" t="n">
        <v>-6.0828193618828</v>
      </c>
      <c r="F1155" s="15" t="n">
        <v>-3.179</v>
      </c>
      <c r="G1155" s="21" t="n">
        <v>-3.23051625645219</v>
      </c>
    </row>
    <row r="1156" customFormat="false" ht="12.75" hidden="false" customHeight="false" outlineLevel="0" collapsed="false">
      <c r="A1156" s="19" t="n">
        <v>42418.0416666667</v>
      </c>
      <c r="C1156" s="21" t="n">
        <v>3.2</v>
      </c>
      <c r="D1156" s="21" t="n">
        <v>997.805</v>
      </c>
      <c r="E1156" s="15" t="n">
        <v>-3.3904203942328</v>
      </c>
      <c r="F1156" s="15" t="n">
        <v>-2.805</v>
      </c>
      <c r="G1156" s="21" t="n">
        <v>-3.5484533316585</v>
      </c>
    </row>
    <row r="1157" customFormat="false" ht="12.75" hidden="false" customHeight="false" outlineLevel="0" collapsed="false">
      <c r="A1157" s="19" t="n">
        <v>42418.0833333333</v>
      </c>
      <c r="C1157" s="21" t="n">
        <v>3.1</v>
      </c>
      <c r="D1157" s="21" t="n">
        <v>997.805</v>
      </c>
      <c r="E1157" s="15" t="n">
        <v>-2.2935173024228</v>
      </c>
      <c r="F1157" s="15" t="n">
        <v>-2.7115</v>
      </c>
      <c r="G1157" s="21" t="n">
        <v>-3.53118330948596</v>
      </c>
    </row>
    <row r="1158" customFormat="false" ht="12.75" hidden="false" customHeight="false" outlineLevel="0" collapsed="false">
      <c r="A1158" s="19" t="n">
        <v>42418.125</v>
      </c>
      <c r="C1158" s="21" t="n">
        <v>3.2</v>
      </c>
      <c r="D1158" s="21" t="n">
        <v>997.805</v>
      </c>
      <c r="E1158" s="15" t="n">
        <v>-4.48731181251</v>
      </c>
      <c r="F1158" s="15" t="n">
        <v>-2.618</v>
      </c>
      <c r="G1158" s="21" t="n">
        <v>-4.47024676895945</v>
      </c>
    </row>
    <row r="1159" customFormat="false" ht="12.75" hidden="false" customHeight="false" outlineLevel="0" collapsed="false">
      <c r="A1159" s="19" t="n">
        <v>42418.1666666667</v>
      </c>
      <c r="C1159" s="21" t="n">
        <v>2.4</v>
      </c>
      <c r="D1159" s="21" t="n">
        <v>998.818</v>
      </c>
      <c r="E1159" s="15" t="n">
        <v>-3.988717478896</v>
      </c>
      <c r="F1159" s="15" t="n">
        <v>-5.7035</v>
      </c>
      <c r="G1159" s="21" t="n">
        <v>-3.73275184996725</v>
      </c>
    </row>
    <row r="1160" customFormat="false" ht="12.75" hidden="false" customHeight="false" outlineLevel="0" collapsed="false">
      <c r="A1160" s="19" t="n">
        <v>42418.2083333333</v>
      </c>
      <c r="C1160" s="21" t="n">
        <v>2.5</v>
      </c>
      <c r="D1160" s="21" t="n">
        <v>998.818</v>
      </c>
      <c r="E1160" s="15" t="n">
        <v>-2.3932280080032</v>
      </c>
      <c r="F1160" s="15" t="n">
        <v>-3.8335</v>
      </c>
      <c r="G1160" s="21" t="n">
        <v>-3.6883405309259</v>
      </c>
    </row>
    <row r="1161" customFormat="false" ht="12.75" hidden="false" customHeight="false" outlineLevel="0" collapsed="false">
      <c r="A1161" s="19" t="n">
        <v>42418.25</v>
      </c>
      <c r="C1161" s="21" t="n">
        <v>2.5</v>
      </c>
      <c r="D1161" s="21" t="n">
        <v>999.831</v>
      </c>
      <c r="E1161" s="15" t="n">
        <v>-3.7892737537256</v>
      </c>
      <c r="F1161" s="15" t="n">
        <v>-3.0855</v>
      </c>
      <c r="G1161" s="21" t="n">
        <v>-3.08954653781209</v>
      </c>
    </row>
    <row r="1162" customFormat="false" ht="12.75" hidden="false" customHeight="false" outlineLevel="0" collapsed="false">
      <c r="A1162" s="19" t="n">
        <v>42418.2916666667</v>
      </c>
      <c r="C1162" s="21" t="n">
        <v>2.6</v>
      </c>
      <c r="D1162" s="21" t="n">
        <v>1000.844</v>
      </c>
      <c r="E1162" s="15" t="n">
        <v>-2.2935054222788</v>
      </c>
      <c r="F1162" s="15" t="n">
        <v>-2.244</v>
      </c>
      <c r="G1162" s="21" t="n">
        <v>-2.65012271337591</v>
      </c>
    </row>
    <row r="1163" customFormat="false" ht="12.75" hidden="false" customHeight="false" outlineLevel="0" collapsed="false">
      <c r="A1163" s="19" t="n">
        <v>42418.3333333333</v>
      </c>
      <c r="C1163" s="21" t="n">
        <v>3.2</v>
      </c>
      <c r="D1163" s="21" t="n">
        <v>1001.857</v>
      </c>
      <c r="E1163" s="15" t="n">
        <v>-3.19096076</v>
      </c>
      <c r="F1163" s="15" t="n">
        <v>-0.747999999999999</v>
      </c>
      <c r="G1163" s="21" t="n">
        <v>-3.35793410222042</v>
      </c>
    </row>
    <row r="1164" customFormat="false" ht="12.75" hidden="false" customHeight="false" outlineLevel="0" collapsed="false">
      <c r="A1164" s="19" t="n">
        <v>42418.375</v>
      </c>
      <c r="C1164" s="21" t="n">
        <v>4.5</v>
      </c>
      <c r="D1164" s="21" t="n">
        <v>1001.857</v>
      </c>
      <c r="E1164" s="15" t="n">
        <v>-6.980219431108</v>
      </c>
      <c r="F1164" s="15" t="n">
        <v>-4.9555</v>
      </c>
      <c r="G1164" s="21" t="n">
        <v>-4.312203301987</v>
      </c>
    </row>
    <row r="1165" customFormat="false" ht="12.75" hidden="false" customHeight="false" outlineLevel="0" collapsed="false">
      <c r="A1165" s="19" t="n">
        <v>42418.4166666667</v>
      </c>
      <c r="C1165" s="21" t="n">
        <v>9.6</v>
      </c>
      <c r="D1165" s="21" t="n">
        <v>1002.87</v>
      </c>
      <c r="E1165" s="15" t="n">
        <v>-5.2850178083564</v>
      </c>
      <c r="F1165" s="15" t="n">
        <v>-5.61</v>
      </c>
      <c r="G1165" s="21" t="n">
        <v>-4.42053043055863</v>
      </c>
    </row>
    <row r="1166" customFormat="false" ht="12.75" hidden="false" customHeight="false" outlineLevel="0" collapsed="false">
      <c r="A1166" s="19" t="n">
        <v>42418.4583333333</v>
      </c>
      <c r="C1166" s="21" t="n">
        <v>8.9</v>
      </c>
      <c r="D1166" s="21" t="n">
        <v>1002.87</v>
      </c>
      <c r="E1166" s="15" t="n">
        <v>-3.7892541256616</v>
      </c>
      <c r="F1166" s="15" t="n">
        <v>-3.6465</v>
      </c>
      <c r="G1166" s="21" t="n">
        <v>-4.0499363319012</v>
      </c>
    </row>
    <row r="1167" customFormat="false" ht="12.75" hidden="false" customHeight="false" outlineLevel="0" collapsed="false">
      <c r="A1167" s="19" t="n">
        <v>42418.5</v>
      </c>
      <c r="C1167" s="21" t="n">
        <v>11.4</v>
      </c>
      <c r="D1167" s="21" t="n">
        <v>1002.87</v>
      </c>
      <c r="E1167" s="15" t="n">
        <v>-5.7835924106008</v>
      </c>
      <c r="F1167" s="15" t="n">
        <v>-4.2075</v>
      </c>
      <c r="G1167" s="21" t="n">
        <v>-3.78275336340628</v>
      </c>
    </row>
    <row r="1168" customFormat="false" ht="12.75" hidden="false" customHeight="false" outlineLevel="0" collapsed="false">
      <c r="A1168" s="19" t="n">
        <v>42418.5416666667</v>
      </c>
      <c r="C1168" s="21" t="n">
        <v>13</v>
      </c>
      <c r="D1168" s="21" t="n">
        <v>1002.87</v>
      </c>
      <c r="E1168" s="15" t="n">
        <v>-4.686699339434</v>
      </c>
      <c r="F1168" s="15" t="n">
        <v>-2.5245</v>
      </c>
      <c r="G1168" s="21" t="n">
        <v>-3.11520998974321</v>
      </c>
    </row>
    <row r="1169" customFormat="false" ht="12.75" hidden="false" customHeight="false" outlineLevel="0" collapsed="false">
      <c r="A1169" s="19" t="n">
        <v>42418.5833333333</v>
      </c>
      <c r="C1169" s="21" t="n">
        <v>7.9</v>
      </c>
      <c r="D1169" s="21" t="n">
        <v>1003.883</v>
      </c>
      <c r="E1169" s="15" t="n">
        <v>-1.8946211744116</v>
      </c>
      <c r="F1169" s="15" t="n">
        <v>-3.6465</v>
      </c>
      <c r="G1169" s="21" t="n">
        <v>-3.44555102887627</v>
      </c>
    </row>
    <row r="1170" customFormat="false" ht="12.75" hidden="false" customHeight="false" outlineLevel="0" collapsed="false">
      <c r="A1170" s="19" t="n">
        <v>42418.625</v>
      </c>
      <c r="C1170" s="21" t="n">
        <v>9.2</v>
      </c>
      <c r="D1170" s="21" t="n">
        <v>1003.883</v>
      </c>
      <c r="E1170" s="15" t="n">
        <v>-3.6895216225996</v>
      </c>
      <c r="F1170" s="15" t="n">
        <v>-3.366</v>
      </c>
      <c r="G1170" s="21" t="n">
        <v>-2.3127012879617</v>
      </c>
    </row>
    <row r="1171" customFormat="false" ht="12.75" hidden="false" customHeight="false" outlineLevel="0" collapsed="false">
      <c r="A1171" s="19" t="n">
        <v>42418.6666666667</v>
      </c>
      <c r="C1171" s="21" t="n">
        <v>4.3</v>
      </c>
      <c r="D1171" s="21" t="n">
        <v>1003.883</v>
      </c>
      <c r="E1171" s="15" t="n">
        <v>-7.1796022059744</v>
      </c>
      <c r="F1171" s="15" t="n">
        <v>-2.244</v>
      </c>
      <c r="G1171" s="21" t="n">
        <v>-2.90008023573184</v>
      </c>
    </row>
    <row r="1172" customFormat="false" ht="12.75" hidden="false" customHeight="false" outlineLevel="0" collapsed="false">
      <c r="A1172" s="19" t="n">
        <v>42418.7083333333</v>
      </c>
      <c r="C1172" s="21" t="n">
        <v>0.9</v>
      </c>
      <c r="D1172" s="21" t="n">
        <v>1004.896</v>
      </c>
      <c r="E1172" s="15" t="n">
        <v>-5.2849794819788</v>
      </c>
      <c r="F1172" s="15" t="n">
        <v>0.561</v>
      </c>
      <c r="G1172" s="21" t="n">
        <v>-1.43682362828789</v>
      </c>
    </row>
    <row r="1173" customFormat="false" ht="12.75" hidden="false" customHeight="false" outlineLevel="0" collapsed="false">
      <c r="A1173" s="19" t="n">
        <v>42418.75</v>
      </c>
      <c r="C1173" s="21" t="n">
        <v>-0.7</v>
      </c>
      <c r="D1173" s="21" t="n">
        <v>1005.909</v>
      </c>
      <c r="E1173" s="15" t="n">
        <v>2.094046304574</v>
      </c>
      <c r="F1173" s="15" t="n">
        <v>-0.4675</v>
      </c>
      <c r="G1173" s="21" t="n">
        <v>-1.71868754262594</v>
      </c>
    </row>
    <row r="1174" customFormat="false" ht="12.75" hidden="false" customHeight="false" outlineLevel="0" collapsed="false">
      <c r="A1174" s="19" t="n">
        <v>42418.7916666667</v>
      </c>
      <c r="C1174" s="21" t="n">
        <v>-1.3</v>
      </c>
      <c r="D1174" s="21" t="n">
        <v>1005.909</v>
      </c>
      <c r="E1174" s="15" t="n">
        <v>0.398865549553602</v>
      </c>
      <c r="F1174" s="15" t="n">
        <v>-3.17900000000001</v>
      </c>
      <c r="G1174" s="21" t="n">
        <v>-2.02070790132803</v>
      </c>
    </row>
    <row r="1175" customFormat="false" ht="12.75" hidden="false" customHeight="false" outlineLevel="0" collapsed="false">
      <c r="A1175" s="19" t="n">
        <v>42418.8333333333</v>
      </c>
      <c r="C1175" s="21" t="n">
        <v>-1</v>
      </c>
      <c r="D1175" s="21" t="n">
        <v>1005.909</v>
      </c>
      <c r="E1175" s="15" t="n">
        <v>-2.49290710207</v>
      </c>
      <c r="F1175" s="15" t="n">
        <v>-1.122</v>
      </c>
      <c r="G1175" s="21" t="n">
        <v>-1.71256057293472</v>
      </c>
    </row>
    <row r="1176" customFormat="false" ht="12.75" hidden="false" customHeight="false" outlineLevel="0" collapsed="false">
      <c r="A1176" s="19" t="n">
        <v>42418.875</v>
      </c>
      <c r="C1176" s="21" t="n">
        <v>-1.2</v>
      </c>
      <c r="D1176" s="21" t="n">
        <v>1005.909</v>
      </c>
      <c r="E1176" s="15" t="n">
        <v>-4.6866604965284</v>
      </c>
      <c r="F1176" s="15" t="n">
        <v>-1.4025</v>
      </c>
      <c r="G1176" s="21" t="n">
        <v>-2.64224153520329</v>
      </c>
    </row>
    <row r="1177" customFormat="false" ht="12.75" hidden="false" customHeight="false" outlineLevel="0" collapsed="false">
      <c r="A1177" s="19" t="n">
        <v>42418.9166666667</v>
      </c>
      <c r="C1177" s="21" t="n">
        <v>-0.7</v>
      </c>
      <c r="D1177" s="21" t="n">
        <v>1006.922</v>
      </c>
      <c r="E1177" s="15" t="n">
        <v>-3.2906305565628</v>
      </c>
      <c r="F1177" s="15" t="n">
        <v>-2.7115</v>
      </c>
      <c r="G1177" s="21" t="n">
        <v>-2.72495963708946</v>
      </c>
    </row>
    <row r="1178" customFormat="false" ht="12.75" hidden="false" customHeight="false" outlineLevel="0" collapsed="false">
      <c r="A1178" s="19" t="n">
        <v>42418.9583333333</v>
      </c>
      <c r="C1178" s="21" t="n">
        <v>-1.1</v>
      </c>
      <c r="D1178" s="21" t="n">
        <v>1006.922</v>
      </c>
      <c r="E1178" s="15" t="n">
        <v>-1.49573961249</v>
      </c>
      <c r="F1178" s="15" t="n">
        <v>-1.309</v>
      </c>
      <c r="G1178" s="21" t="n">
        <v>-2.90210732606888</v>
      </c>
    </row>
    <row r="1179" customFormat="false" ht="12.75" hidden="false" customHeight="false" outlineLevel="0" collapsed="false">
      <c r="A1179" s="19" t="n">
        <v>42419</v>
      </c>
      <c r="C1179" s="21" t="n">
        <v>-1</v>
      </c>
      <c r="D1179" s="21" t="n">
        <v>1006.922</v>
      </c>
      <c r="E1179" s="15" t="n">
        <v>-1.7948856754872</v>
      </c>
      <c r="F1179" s="15" t="n">
        <v>-2.3375</v>
      </c>
      <c r="G1179" s="21" t="n">
        <v>-2.8027541778052</v>
      </c>
    </row>
    <row r="1180" customFormat="false" ht="12.75" hidden="false" customHeight="false" outlineLevel="0" collapsed="false">
      <c r="A1180" s="19" t="n">
        <v>42419.0416666667</v>
      </c>
      <c r="C1180" s="21" t="n">
        <v>-1.8</v>
      </c>
      <c r="D1180" s="21" t="n">
        <v>1006.922</v>
      </c>
      <c r="E1180" s="15" t="n">
        <v>-0.598294605328802</v>
      </c>
      <c r="F1180" s="15" t="n">
        <v>-2.5245</v>
      </c>
      <c r="G1180" s="21" t="n">
        <v>-3.01737475683817</v>
      </c>
    </row>
    <row r="1181" customFormat="false" ht="12.75" hidden="false" customHeight="false" outlineLevel="0" collapsed="false">
      <c r="A1181" s="19" t="n">
        <v>42419.0833333333</v>
      </c>
      <c r="C1181" s="21" t="n">
        <v>-1.6</v>
      </c>
      <c r="D1181" s="21" t="n">
        <v>1006.922</v>
      </c>
      <c r="E1181" s="15" t="n">
        <v>-1.495734963738</v>
      </c>
      <c r="F1181" s="15" t="n">
        <v>-1.7765</v>
      </c>
      <c r="G1181" s="21" t="n">
        <v>-3.09085628733534</v>
      </c>
    </row>
    <row r="1182" customFormat="false" ht="12.75" hidden="false" customHeight="false" outlineLevel="0" collapsed="false">
      <c r="A1182" s="19" t="n">
        <v>42419.125</v>
      </c>
      <c r="C1182" s="21" t="n">
        <v>-1.3</v>
      </c>
      <c r="D1182" s="21" t="n">
        <v>1006.922</v>
      </c>
      <c r="E1182" s="15" t="n">
        <v>-3.6894757549132</v>
      </c>
      <c r="F1182" s="15" t="n">
        <v>-1.683</v>
      </c>
      <c r="G1182" s="21" t="n">
        <v>-2.67525126166354</v>
      </c>
    </row>
    <row r="1183" customFormat="false" ht="12.75" hidden="false" customHeight="false" outlineLevel="0" collapsed="false">
      <c r="A1183" s="19" t="n">
        <v>42419.1666666667</v>
      </c>
      <c r="C1183" s="21" t="n">
        <v>-2.3</v>
      </c>
      <c r="D1183" s="21" t="n">
        <v>1006.922</v>
      </c>
      <c r="E1183" s="15" t="n">
        <v>-2.792032813864</v>
      </c>
      <c r="F1183" s="15" t="n">
        <v>-0.280499999999999</v>
      </c>
      <c r="G1183" s="21" t="n">
        <v>-3.55379877942355</v>
      </c>
    </row>
    <row r="1184" customFormat="false" ht="12.75" hidden="false" customHeight="false" outlineLevel="0" collapsed="false">
      <c r="A1184" s="19" t="n">
        <v>42419.2083333333</v>
      </c>
      <c r="C1184" s="21" t="n">
        <v>-2.5</v>
      </c>
      <c r="D1184" s="21" t="n">
        <v>1006.922</v>
      </c>
      <c r="E1184" s="15" t="n">
        <v>-3.0911759843044</v>
      </c>
      <c r="F1184" s="15" t="n">
        <v>-1.309</v>
      </c>
      <c r="G1184" s="21" t="n">
        <v>-3.10080508939995</v>
      </c>
    </row>
    <row r="1185" customFormat="false" ht="12.75" hidden="false" customHeight="false" outlineLevel="0" collapsed="false">
      <c r="A1185" s="19" t="n">
        <v>42419.25</v>
      </c>
      <c r="C1185" s="21" t="n">
        <v>-1.5</v>
      </c>
      <c r="D1185" s="21" t="n">
        <v>1006.922</v>
      </c>
      <c r="E1185" s="15" t="n">
        <v>-2.1937355225896</v>
      </c>
      <c r="F1185" s="15" t="n">
        <v>-2.3375</v>
      </c>
      <c r="G1185" s="21" t="n">
        <v>-3.25312836372646</v>
      </c>
    </row>
    <row r="1186" customFormat="false" ht="12.75" hidden="false" customHeight="false" outlineLevel="0" collapsed="false">
      <c r="A1186" s="19" t="n">
        <v>42419.2916666667</v>
      </c>
      <c r="C1186" s="21" t="n">
        <v>0.1</v>
      </c>
      <c r="D1186" s="21" t="n">
        <v>1006.922</v>
      </c>
      <c r="E1186" s="15" t="n">
        <v>-0.598290886327202</v>
      </c>
      <c r="F1186" s="15" t="n">
        <v>-1.2155</v>
      </c>
      <c r="G1186" s="21" t="n">
        <v>-2.03800311295562</v>
      </c>
    </row>
    <row r="1187" customFormat="false" ht="12.75" hidden="false" customHeight="false" outlineLevel="0" collapsed="false">
      <c r="A1187" s="19" t="n">
        <v>42419.3333333333</v>
      </c>
      <c r="C1187" s="21" t="n">
        <v>2.7</v>
      </c>
      <c r="D1187" s="21" t="n">
        <v>1006.922</v>
      </c>
      <c r="E1187" s="15" t="n">
        <v>-2.3931610659744</v>
      </c>
      <c r="F1187" s="15" t="n">
        <v>-2.431</v>
      </c>
      <c r="G1187" s="21" t="n">
        <v>-2.13494474753495</v>
      </c>
    </row>
    <row r="1188" customFormat="false" ht="12.75" hidden="false" customHeight="false" outlineLevel="0" collapsed="false">
      <c r="A1188" s="19" t="n">
        <v>42419.375</v>
      </c>
      <c r="C1188" s="21" t="n">
        <v>7.1</v>
      </c>
      <c r="D1188" s="21" t="n">
        <v>1006.922</v>
      </c>
      <c r="E1188" s="15" t="n">
        <v>-0.9971494111</v>
      </c>
      <c r="F1188" s="15" t="n">
        <v>-0.8415</v>
      </c>
      <c r="G1188" s="21" t="n">
        <v>-1.75684157407726</v>
      </c>
    </row>
    <row r="1189" customFormat="false" ht="12.75" hidden="false" customHeight="false" outlineLevel="0" collapsed="false">
      <c r="A1189" s="19" t="n">
        <v>42419.4166666667</v>
      </c>
      <c r="C1189" s="21" t="n">
        <v>9.7</v>
      </c>
      <c r="D1189" s="21" t="n">
        <v>1006.922</v>
      </c>
      <c r="E1189" s="15" t="n">
        <v>-1.5954374048704</v>
      </c>
      <c r="F1189" s="15" t="n">
        <v>-0.561000000000001</v>
      </c>
      <c r="G1189" s="21" t="n">
        <v>-1.49263626416441</v>
      </c>
    </row>
    <row r="1190" customFormat="false" ht="12.75" hidden="false" customHeight="false" outlineLevel="0" collapsed="false">
      <c r="A1190" s="19" t="n">
        <v>42419.4583333333</v>
      </c>
      <c r="C1190" s="21" t="n">
        <v>12.3</v>
      </c>
      <c r="D1190" s="21" t="n">
        <v>1005.909</v>
      </c>
      <c r="E1190" s="15" t="n">
        <v>-2.991442034964</v>
      </c>
      <c r="F1190" s="15" t="n">
        <v>-2.805</v>
      </c>
      <c r="G1190" s="21" t="n">
        <v>-3.16362056817695</v>
      </c>
    </row>
    <row r="1191" customFormat="false" ht="12.75" hidden="false" customHeight="false" outlineLevel="0" collapsed="false">
      <c r="A1191" s="19" t="n">
        <v>42419.5</v>
      </c>
      <c r="C1191" s="21" t="n">
        <v>11.3</v>
      </c>
      <c r="D1191" s="21" t="n">
        <v>1004.896</v>
      </c>
      <c r="E1191" s="15" t="n">
        <v>-5.7834486092056</v>
      </c>
      <c r="F1191" s="15" t="n">
        <v>-3.927</v>
      </c>
      <c r="G1191" s="21" t="n">
        <v>-3.73702527581291</v>
      </c>
    </row>
    <row r="1192" customFormat="false" ht="12.75" hidden="false" customHeight="false" outlineLevel="0" collapsed="false">
      <c r="A1192" s="19" t="n">
        <v>42419.5416666667</v>
      </c>
      <c r="C1192" s="21" t="n">
        <v>10.2</v>
      </c>
      <c r="D1192" s="21" t="n">
        <v>1003.883</v>
      </c>
      <c r="E1192" s="15" t="n">
        <v>-0.997145278876</v>
      </c>
      <c r="F1192" s="15" t="n">
        <v>-1.5895</v>
      </c>
      <c r="G1192" s="21" t="n">
        <v>-3.01153815032918</v>
      </c>
    </row>
    <row r="1193" customFormat="false" ht="12.75" hidden="false" customHeight="false" outlineLevel="0" collapsed="false">
      <c r="A1193" s="19" t="n">
        <v>42419.5833333333</v>
      </c>
      <c r="C1193" s="21" t="n">
        <v>9.9</v>
      </c>
      <c r="D1193" s="21" t="n">
        <v>1003.883</v>
      </c>
      <c r="E1193" s="15" t="n">
        <v>-4.886006804518</v>
      </c>
      <c r="F1193" s="15" t="n">
        <v>-5.236</v>
      </c>
      <c r="G1193" s="21" t="n">
        <v>-3.14114871124414</v>
      </c>
    </row>
    <row r="1194" customFormat="false" ht="12.75" hidden="false" customHeight="false" outlineLevel="0" collapsed="false">
      <c r="A1194" s="19" t="n">
        <v>42419.625</v>
      </c>
      <c r="C1194" s="21" t="n">
        <v>7.7</v>
      </c>
      <c r="D1194" s="21" t="n">
        <v>1002.87</v>
      </c>
      <c r="E1194" s="15" t="n">
        <v>-1.1965718553168</v>
      </c>
      <c r="F1194" s="15" t="n">
        <v>-1.87</v>
      </c>
      <c r="G1194" s="21" t="n">
        <v>-2.67742193391848</v>
      </c>
    </row>
    <row r="1195" customFormat="false" ht="12.75" hidden="false" customHeight="false" outlineLevel="0" collapsed="false">
      <c r="A1195" s="19" t="n">
        <v>42419.6666666667</v>
      </c>
      <c r="C1195" s="21" t="n">
        <v>7</v>
      </c>
      <c r="D1195" s="21" t="n">
        <v>1001.857</v>
      </c>
      <c r="E1195" s="15" t="n">
        <v>2.3931412312992</v>
      </c>
      <c r="F1195" s="15" t="n">
        <v>-3.179</v>
      </c>
      <c r="G1195" s="21" t="n">
        <v>-2.97205200840282</v>
      </c>
    </row>
    <row r="1196" customFormat="false" ht="12.75" hidden="false" customHeight="false" outlineLevel="0" collapsed="false">
      <c r="A1196" s="19" t="n">
        <v>42419.7083333333</v>
      </c>
      <c r="C1196" s="21" t="n">
        <v>6.9</v>
      </c>
      <c r="D1196" s="21" t="n">
        <v>1001.857</v>
      </c>
      <c r="E1196" s="15" t="n">
        <v>-5.0854198479252</v>
      </c>
      <c r="F1196" s="15" t="n">
        <v>-3.0855</v>
      </c>
      <c r="G1196" s="21" t="n">
        <v>-2.52761058169466</v>
      </c>
    </row>
    <row r="1197" customFormat="false" ht="12.75" hidden="false" customHeight="false" outlineLevel="0" collapsed="false">
      <c r="A1197" s="19" t="n">
        <v>42419.75</v>
      </c>
      <c r="C1197" s="21" t="n">
        <v>6.5</v>
      </c>
      <c r="D1197" s="21" t="n">
        <v>1000.844</v>
      </c>
      <c r="E1197" s="15" t="n">
        <v>-4.8859865566204</v>
      </c>
      <c r="F1197" s="15" t="n">
        <v>-4.114</v>
      </c>
      <c r="G1197" s="21" t="n">
        <v>-3.6217485281788</v>
      </c>
    </row>
    <row r="1198" customFormat="false" ht="12.75" hidden="false" customHeight="false" outlineLevel="0" collapsed="false">
      <c r="A1198" s="19" t="n">
        <v>42419.7916666667</v>
      </c>
      <c r="C1198" s="21" t="n">
        <v>6.7</v>
      </c>
      <c r="D1198" s="21" t="n">
        <v>998.818</v>
      </c>
      <c r="E1198" s="15" t="n">
        <v>-2.393133793296</v>
      </c>
      <c r="F1198" s="15" t="n">
        <v>-4.862</v>
      </c>
      <c r="G1198" s="21" t="n">
        <v>-3.89607943195029</v>
      </c>
    </row>
    <row r="1199" customFormat="false" ht="12.75" hidden="false" customHeight="false" outlineLevel="0" collapsed="false">
      <c r="A1199" s="19" t="n">
        <v>42419.8333333333</v>
      </c>
      <c r="C1199" s="21" t="n">
        <v>7</v>
      </c>
      <c r="D1199" s="21" t="n">
        <v>998.818</v>
      </c>
      <c r="E1199" s="15" t="n">
        <v>-2.991414142452</v>
      </c>
      <c r="F1199" s="15" t="n">
        <v>-4.114</v>
      </c>
      <c r="G1199" s="21" t="n">
        <v>-2.59278181896413</v>
      </c>
    </row>
    <row r="1200" customFormat="false" ht="12.75" hidden="false" customHeight="false" outlineLevel="0" collapsed="false">
      <c r="A1200" s="19" t="n">
        <v>42419.875</v>
      </c>
      <c r="C1200" s="21" t="n">
        <v>7.6</v>
      </c>
      <c r="D1200" s="21" t="n">
        <v>997.805</v>
      </c>
      <c r="E1200" s="15" t="n">
        <v>0.8974233129852</v>
      </c>
      <c r="F1200" s="15" t="n">
        <v>0.561</v>
      </c>
      <c r="G1200" s="21" t="n">
        <v>-3.20639855051613</v>
      </c>
    </row>
    <row r="1201" customFormat="false" ht="12.75" hidden="false" customHeight="false" outlineLevel="0" collapsed="false">
      <c r="A1201" s="19" t="n">
        <v>42419.9166666667</v>
      </c>
      <c r="C1201" s="21" t="n">
        <v>8.1</v>
      </c>
      <c r="D1201" s="21" t="n">
        <v>997.805</v>
      </c>
      <c r="E1201" s="15" t="n">
        <v>-1.8945583646068</v>
      </c>
      <c r="F1201" s="15" t="n">
        <v>-4.114</v>
      </c>
      <c r="G1201" s="21" t="n">
        <v>-3.89728097423138</v>
      </c>
    </row>
    <row r="1202" customFormat="false" ht="12.75" hidden="false" customHeight="false" outlineLevel="0" collapsed="false">
      <c r="A1202" s="19" t="n">
        <v>42419.9583333333</v>
      </c>
      <c r="C1202" s="21" t="n">
        <v>8.5</v>
      </c>
      <c r="D1202" s="21" t="n">
        <v>996.792</v>
      </c>
      <c r="E1202" s="15" t="n">
        <v>0.0997134948315999</v>
      </c>
      <c r="F1202" s="15" t="n">
        <v>0</v>
      </c>
      <c r="G1202" s="21" t="n">
        <v>-1.78580081077873</v>
      </c>
    </row>
    <row r="1203" customFormat="false" ht="12.75" hidden="false" customHeight="false" outlineLevel="0" collapsed="false">
      <c r="A1203" s="19" t="n">
        <v>42420</v>
      </c>
      <c r="C1203" s="21" t="n">
        <v>8.4</v>
      </c>
      <c r="D1203" s="21" t="n">
        <v>996.792</v>
      </c>
      <c r="E1203" s="15" t="n">
        <v>0.0997133915260001</v>
      </c>
      <c r="F1203" s="15" t="n">
        <v>-2.805</v>
      </c>
      <c r="G1203" s="21" t="n">
        <v>-1.88766858993968</v>
      </c>
    </row>
    <row r="1204" customFormat="false" ht="12.75" hidden="false" customHeight="false" outlineLevel="0" collapsed="false">
      <c r="A1204" s="19" t="n">
        <v>42420.0416666667</v>
      </c>
      <c r="C1204" s="21" t="n">
        <v>8.6</v>
      </c>
      <c r="D1204" s="21" t="n">
        <v>996.792</v>
      </c>
      <c r="E1204" s="15" t="n">
        <v>-3.2905385112732</v>
      </c>
      <c r="F1204" s="15" t="n">
        <v>-4.301</v>
      </c>
      <c r="G1204" s="21" t="n">
        <v>-2.98216129359205</v>
      </c>
    </row>
    <row r="1205" customFormat="false" ht="12.75" hidden="false" customHeight="false" outlineLevel="0" collapsed="false">
      <c r="A1205" s="19" t="n">
        <v>42420.0833333333</v>
      </c>
      <c r="C1205" s="21" t="n">
        <v>8.5</v>
      </c>
      <c r="D1205" s="21" t="n">
        <v>996.792</v>
      </c>
      <c r="E1205" s="15" t="n">
        <v>0.498565924574</v>
      </c>
      <c r="F1205" s="15" t="n">
        <v>-1.87</v>
      </c>
      <c r="G1205" s="21" t="n">
        <v>-2.82143902787551</v>
      </c>
    </row>
    <row r="1206" customFormat="false" ht="12.75" hidden="false" customHeight="false" outlineLevel="0" collapsed="false">
      <c r="A1206" s="19" t="n">
        <v>42420.125</v>
      </c>
      <c r="C1206" s="21" t="n">
        <v>8.4</v>
      </c>
      <c r="D1206" s="21" t="n">
        <v>996.792</v>
      </c>
      <c r="E1206" s="15" t="n">
        <v>-4.8859409988508</v>
      </c>
      <c r="F1206" s="15" t="n">
        <v>0.0935</v>
      </c>
      <c r="G1206" s="21" t="n">
        <v>-3.13839469441272</v>
      </c>
    </row>
    <row r="1207" customFormat="false" ht="12.75" hidden="false" customHeight="false" outlineLevel="0" collapsed="false">
      <c r="A1207" s="19" t="n">
        <v>42420.1666666667</v>
      </c>
      <c r="C1207" s="21" t="n">
        <v>7.9</v>
      </c>
      <c r="D1207" s="21" t="n">
        <v>996.792</v>
      </c>
      <c r="E1207" s="15" t="n">
        <v>-1.1965557396432</v>
      </c>
      <c r="F1207" s="15" t="n">
        <v>-3.2725</v>
      </c>
      <c r="G1207" s="21" t="n">
        <v>-2.07907976725777</v>
      </c>
    </row>
    <row r="1208" customFormat="false" ht="12.75" hidden="false" customHeight="false" outlineLevel="0" collapsed="false">
      <c r="A1208" s="19" t="n">
        <v>42420.2083333333</v>
      </c>
      <c r="C1208" s="21" t="n">
        <v>7.6</v>
      </c>
      <c r="D1208" s="21" t="n">
        <v>997.805</v>
      </c>
      <c r="E1208" s="15" t="n">
        <v>-1.794831749964</v>
      </c>
      <c r="F1208" s="15" t="n">
        <v>0.935</v>
      </c>
      <c r="G1208" s="21" t="n">
        <v>-1.85800051867123</v>
      </c>
    </row>
    <row r="1209" customFormat="false" ht="12.75" hidden="false" customHeight="false" outlineLevel="0" collapsed="false">
      <c r="A1209" s="19" t="n">
        <v>42420.25</v>
      </c>
      <c r="C1209" s="21" t="n">
        <v>7.4</v>
      </c>
      <c r="D1209" s="21" t="n">
        <v>997.805</v>
      </c>
      <c r="E1209" s="15" t="n">
        <v>-4.98563858462</v>
      </c>
      <c r="F1209" s="15" t="n">
        <v>-2.805</v>
      </c>
      <c r="G1209" s="21" t="n">
        <v>-2.53432929824709</v>
      </c>
    </row>
    <row r="1210" customFormat="false" ht="12.75" hidden="false" customHeight="false" outlineLevel="0" collapsed="false">
      <c r="A1210" s="19" t="n">
        <v>42420.2916666667</v>
      </c>
      <c r="C1210" s="21" t="n">
        <v>8.1</v>
      </c>
      <c r="D1210" s="21" t="n">
        <v>997.805</v>
      </c>
      <c r="E1210" s="15" t="n">
        <v>-3.0910927199908</v>
      </c>
      <c r="F1210" s="15" t="n">
        <v>-0.187</v>
      </c>
      <c r="G1210" s="21" t="n">
        <v>-1.56154566441505</v>
      </c>
    </row>
    <row r="1211" customFormat="false" ht="12.75" hidden="false" customHeight="false" outlineLevel="0" collapsed="false">
      <c r="A1211" s="19" t="n">
        <v>42420.3333333333</v>
      </c>
      <c r="C1211" s="21" t="n">
        <v>9.4</v>
      </c>
      <c r="D1211" s="21" t="n">
        <v>998.818</v>
      </c>
      <c r="E1211" s="15" t="n">
        <v>1.7948261714616</v>
      </c>
      <c r="F1211" s="15" t="n">
        <v>0.654499999999999</v>
      </c>
      <c r="G1211" s="21" t="n">
        <v>-1.15604437989888</v>
      </c>
    </row>
    <row r="1212" customFormat="false" ht="12.75" hidden="false" customHeight="false" outlineLevel="0" collapsed="false">
      <c r="A1212" s="19" t="n">
        <v>42420.375</v>
      </c>
      <c r="C1212" s="21" t="n">
        <v>10.8</v>
      </c>
      <c r="D1212" s="21" t="n">
        <v>998.818</v>
      </c>
      <c r="E1212" s="15" t="n">
        <v>-1.1965495413072</v>
      </c>
      <c r="F1212" s="15" t="n">
        <v>-1.2155</v>
      </c>
      <c r="G1212" s="21" t="n">
        <v>-1.66330198745321</v>
      </c>
    </row>
    <row r="1213" customFormat="false" ht="12.75" hidden="false" customHeight="false" outlineLevel="0" collapsed="false">
      <c r="A1213" s="19" t="n">
        <v>42420.4166666667</v>
      </c>
      <c r="C1213" s="21" t="n">
        <v>11.8</v>
      </c>
      <c r="D1213" s="21" t="n">
        <v>998.818</v>
      </c>
      <c r="E1213" s="15" t="n">
        <v>-4.68648084809</v>
      </c>
      <c r="F1213" s="15" t="n">
        <v>-2.805</v>
      </c>
      <c r="G1213" s="21" t="n">
        <v>-2.49523693033018</v>
      </c>
    </row>
    <row r="1214" customFormat="false" ht="12.75" hidden="false" customHeight="false" outlineLevel="0" collapsed="false">
      <c r="A1214" s="19" t="n">
        <v>42420.4583333333</v>
      </c>
      <c r="C1214" s="21" t="n">
        <v>11.4</v>
      </c>
      <c r="D1214" s="21" t="n">
        <v>998.818</v>
      </c>
      <c r="E1214" s="15" t="n">
        <v>-3.0910799100964</v>
      </c>
      <c r="F1214" s="15" t="n">
        <v>-2.8985</v>
      </c>
      <c r="G1214" s="21" t="n">
        <v>-2.11317160536899</v>
      </c>
    </row>
    <row r="1215" customFormat="false" ht="12.75" hidden="false" customHeight="false" outlineLevel="0" collapsed="false">
      <c r="A1215" s="19" t="n">
        <v>42420.5</v>
      </c>
      <c r="C1215" s="21" t="n">
        <v>10.7</v>
      </c>
      <c r="D1215" s="21" t="n">
        <v>997.805</v>
      </c>
      <c r="E1215" s="15" t="n">
        <v>-1.2962579741644</v>
      </c>
      <c r="F1215" s="15" t="n">
        <v>-3.2725</v>
      </c>
      <c r="G1215" s="21" t="n">
        <v>-2.25693740717773</v>
      </c>
    </row>
    <row r="1216" customFormat="false" ht="12.75" hidden="false" customHeight="false" outlineLevel="0" collapsed="false">
      <c r="A1216" s="19" t="n">
        <v>42420.5416666667</v>
      </c>
      <c r="C1216" s="21" t="n">
        <v>9.6</v>
      </c>
      <c r="D1216" s="21" t="n">
        <v>996.792</v>
      </c>
      <c r="E1216" s="15" t="n">
        <v>2.991361456596</v>
      </c>
      <c r="F1216" s="15" t="n">
        <v>-0.8415</v>
      </c>
      <c r="G1216" s="21" t="n">
        <v>-2.02674537279616</v>
      </c>
    </row>
    <row r="1217" customFormat="false" ht="12.75" hidden="false" customHeight="false" outlineLevel="0" collapsed="false">
      <c r="A1217" s="19" t="n">
        <v>42420.5833333333</v>
      </c>
      <c r="C1217" s="21" t="n">
        <v>9.9</v>
      </c>
      <c r="D1217" s="21" t="n">
        <v>995.779</v>
      </c>
      <c r="E1217" s="15" t="n">
        <v>-2.6922225216852</v>
      </c>
      <c r="F1217" s="15" t="n">
        <v>-0.935</v>
      </c>
      <c r="G1217" s="21" t="n">
        <v>-3.10124292746774</v>
      </c>
    </row>
    <row r="1218" customFormat="false" ht="12.75" hidden="false" customHeight="false" outlineLevel="0" collapsed="false">
      <c r="A1218" s="19" t="n">
        <v>42420.625</v>
      </c>
      <c r="C1218" s="21" t="n">
        <v>10.2</v>
      </c>
      <c r="D1218" s="21" t="n">
        <v>995.779</v>
      </c>
      <c r="E1218" s="15" t="n">
        <v>-5.98271051652</v>
      </c>
      <c r="F1218" s="15" t="n">
        <v>-2.7115</v>
      </c>
      <c r="G1218" s="21" t="n">
        <v>-2.87964931073206</v>
      </c>
    </row>
    <row r="1219" customFormat="false" ht="12.75" hidden="false" customHeight="false" outlineLevel="0" collapsed="false">
      <c r="A1219" s="19" t="n">
        <v>42420.6666666667</v>
      </c>
      <c r="C1219" s="21" t="n">
        <v>10.4</v>
      </c>
      <c r="D1219" s="21" t="n">
        <v>995.779</v>
      </c>
      <c r="E1219" s="15" t="n">
        <v>-3.1907756363648</v>
      </c>
      <c r="F1219" s="15" t="n">
        <v>-2.8985</v>
      </c>
      <c r="G1219" s="21" t="n">
        <v>-2.69891427899372</v>
      </c>
    </row>
    <row r="1220" customFormat="false" ht="12.75" hidden="false" customHeight="false" outlineLevel="0" collapsed="false">
      <c r="A1220" s="19" t="n">
        <v>42420.7083333333</v>
      </c>
      <c r="C1220" s="21" t="n">
        <v>10.7</v>
      </c>
      <c r="D1220" s="21" t="n">
        <v>995.779</v>
      </c>
      <c r="E1220" s="15" t="n">
        <v>-2.2933676126084</v>
      </c>
      <c r="F1220" s="15" t="n">
        <v>-1.309</v>
      </c>
      <c r="G1220" s="21" t="n">
        <v>-2.14245360511846</v>
      </c>
    </row>
    <row r="1221" customFormat="false" ht="12.75" hidden="false" customHeight="false" outlineLevel="0" collapsed="false">
      <c r="A1221" s="19" t="n">
        <v>42420.75</v>
      </c>
      <c r="C1221" s="21" t="n">
        <v>10.8</v>
      </c>
      <c r="D1221" s="21" t="n">
        <v>995.779</v>
      </c>
      <c r="E1221" s="15" t="n">
        <v>-3.2904805568316</v>
      </c>
      <c r="F1221" s="15" t="n">
        <v>-2.7115</v>
      </c>
      <c r="G1221" s="21" t="n">
        <v>-2.19237332797805</v>
      </c>
    </row>
    <row r="1222" customFormat="false" ht="12.75" hidden="false" customHeight="false" outlineLevel="0" collapsed="false">
      <c r="A1222" s="19" t="n">
        <v>42420.7916666667</v>
      </c>
      <c r="C1222" s="21" t="n">
        <v>10.9</v>
      </c>
      <c r="D1222" s="21" t="n">
        <v>996.792</v>
      </c>
      <c r="E1222" s="15" t="n">
        <v>-0.897402858476399</v>
      </c>
      <c r="F1222" s="15" t="n">
        <v>-0.935</v>
      </c>
      <c r="G1222" s="21" t="n">
        <v>-1.85009031535127</v>
      </c>
    </row>
    <row r="1223" customFormat="false" ht="12.75" hidden="false" customHeight="false" outlineLevel="0" collapsed="false">
      <c r="A1223" s="19" t="n">
        <v>42420.8333333333</v>
      </c>
      <c r="C1223" s="21" t="n">
        <v>11.1</v>
      </c>
      <c r="D1223" s="21" t="n">
        <v>997.805</v>
      </c>
      <c r="E1223" s="15" t="n">
        <v>-5.284700246942</v>
      </c>
      <c r="F1223" s="15" t="n">
        <v>-1.122</v>
      </c>
      <c r="G1223" s="21" t="n">
        <v>-1.63264989786843</v>
      </c>
    </row>
    <row r="1224" customFormat="false" ht="12.75" hidden="false" customHeight="false" outlineLevel="0" collapsed="false">
      <c r="A1224" s="19" t="n">
        <v>42420.875</v>
      </c>
      <c r="C1224" s="21" t="n">
        <v>11.2</v>
      </c>
      <c r="D1224" s="21" t="n">
        <v>997.805</v>
      </c>
      <c r="E1224" s="15" t="n">
        <v>-2.3930693306016</v>
      </c>
      <c r="F1224" s="15" t="n">
        <v>0.0934999999999997</v>
      </c>
      <c r="G1224" s="21" t="n">
        <v>-1.87167094899119</v>
      </c>
    </row>
    <row r="1225" customFormat="false" ht="12.75" hidden="false" customHeight="false" outlineLevel="0" collapsed="false">
      <c r="A1225" s="19" t="n">
        <v>42420.9166666667</v>
      </c>
      <c r="C1225" s="21" t="n">
        <v>11.4</v>
      </c>
      <c r="D1225" s="21" t="n">
        <v>998.818</v>
      </c>
      <c r="E1225" s="15" t="n">
        <v>-0.8974000692252</v>
      </c>
      <c r="F1225" s="15" t="n">
        <v>-2.244</v>
      </c>
      <c r="G1225" s="21" t="n">
        <v>-2.45902014282289</v>
      </c>
    </row>
    <row r="1226" customFormat="false" ht="12.75" hidden="false" customHeight="false" outlineLevel="0" collapsed="false">
      <c r="A1226" s="19" t="n">
        <v>42420.9583333333</v>
      </c>
      <c r="C1226" s="21" t="n">
        <v>11.6</v>
      </c>
      <c r="D1226" s="21" t="n">
        <v>998.818</v>
      </c>
      <c r="E1226" s="15" t="n">
        <v>-0.1994220309944</v>
      </c>
      <c r="F1226" s="15" t="n">
        <v>0.374</v>
      </c>
      <c r="G1226" s="21" t="n">
        <v>-1.68054055591123</v>
      </c>
    </row>
    <row r="1227" customFormat="false" ht="12.75" hidden="false" customHeight="false" outlineLevel="0" collapsed="false">
      <c r="A1227" s="19" t="n">
        <v>42421</v>
      </c>
      <c r="C1227" s="21" t="n">
        <v>11.5</v>
      </c>
      <c r="D1227" s="21" t="n">
        <v>998.818</v>
      </c>
      <c r="E1227" s="15" t="n">
        <v>-3.7890146632808</v>
      </c>
      <c r="F1227" s="15" t="n">
        <v>0.935</v>
      </c>
      <c r="G1227" s="21" t="n">
        <v>-2.06914330628435</v>
      </c>
    </row>
    <row r="1228" customFormat="false" ht="12.75" hidden="false" customHeight="false" outlineLevel="0" collapsed="false">
      <c r="A1228" s="19" t="n">
        <v>42421.0416666667</v>
      </c>
      <c r="C1228" s="21" t="n">
        <v>11.4</v>
      </c>
      <c r="D1228" s="21" t="n">
        <v>999.831</v>
      </c>
      <c r="E1228" s="15" t="n">
        <v>-0.99710808886</v>
      </c>
      <c r="F1228" s="15" t="n">
        <v>0.748</v>
      </c>
      <c r="G1228" s="21" t="n">
        <v>-2.41073782422294</v>
      </c>
    </row>
    <row r="1229" customFormat="false" ht="12.75" hidden="false" customHeight="false" outlineLevel="0" collapsed="false">
      <c r="A1229" s="19" t="n">
        <v>42421.0833333333</v>
      </c>
      <c r="C1229" s="21" t="n">
        <v>11</v>
      </c>
      <c r="D1229" s="21" t="n">
        <v>999.831</v>
      </c>
      <c r="E1229" s="15" t="n">
        <v>-0.8973963502236</v>
      </c>
      <c r="F1229" s="15" t="n">
        <v>0</v>
      </c>
      <c r="G1229" s="21" t="n">
        <v>-2.38999964092561</v>
      </c>
    </row>
    <row r="1230" customFormat="false" ht="12.75" hidden="false" customHeight="false" outlineLevel="0" collapsed="false">
      <c r="A1230" s="19" t="n">
        <v>42421.125</v>
      </c>
      <c r="C1230" s="21" t="n">
        <v>10.3</v>
      </c>
      <c r="D1230" s="21" t="n">
        <v>999.831</v>
      </c>
      <c r="E1230" s="15" t="n">
        <v>-1.495659034122</v>
      </c>
      <c r="F1230" s="15" t="n">
        <v>-1.4025</v>
      </c>
      <c r="G1230" s="21" t="n">
        <v>-3.27276041172318</v>
      </c>
    </row>
    <row r="1231" customFormat="false" ht="12.75" hidden="false" customHeight="false" outlineLevel="0" collapsed="false">
      <c r="A1231" s="19" t="n">
        <v>42421.1666666667</v>
      </c>
      <c r="C1231" s="21" t="n">
        <v>10.3</v>
      </c>
      <c r="D1231" s="21" t="n">
        <v>999.831</v>
      </c>
      <c r="E1231" s="15" t="n">
        <v>-1.5953679835072</v>
      </c>
      <c r="F1231" s="15" t="n">
        <v>-1.4025</v>
      </c>
      <c r="G1231" s="21" t="n">
        <v>-2.50191548087044</v>
      </c>
    </row>
    <row r="1232" customFormat="false" ht="12.75" hidden="false" customHeight="false" outlineLevel="0" collapsed="false">
      <c r="A1232" s="19" t="n">
        <v>42421.2083333333</v>
      </c>
      <c r="C1232" s="21" t="n">
        <v>10.6</v>
      </c>
      <c r="D1232" s="21" t="n">
        <v>998.818</v>
      </c>
      <c r="E1232" s="15" t="n">
        <v>-3.0910222655716</v>
      </c>
      <c r="F1232" s="15" t="n">
        <v>-1.309</v>
      </c>
      <c r="G1232" s="21" t="n">
        <v>-3.40177030314847</v>
      </c>
    </row>
    <row r="1233" customFormat="false" ht="12.75" hidden="false" customHeight="false" outlineLevel="0" collapsed="false">
      <c r="A1233" s="19" t="n">
        <v>42421.25</v>
      </c>
      <c r="C1233" s="21" t="n">
        <v>10.9</v>
      </c>
      <c r="D1233" s="21" t="n">
        <v>998.818</v>
      </c>
      <c r="E1233" s="15" t="n">
        <v>-1.695074970086</v>
      </c>
      <c r="F1233" s="15" t="n">
        <v>-1.7765</v>
      </c>
      <c r="G1233" s="21" t="n">
        <v>-2.5480533678169</v>
      </c>
    </row>
    <row r="1234" customFormat="false" ht="12.75" hidden="false" customHeight="false" outlineLevel="0" collapsed="false">
      <c r="A1234" s="19" t="n">
        <v>42421.2916666667</v>
      </c>
      <c r="C1234" s="21" t="n">
        <v>11.5</v>
      </c>
      <c r="D1234" s="21" t="n">
        <v>999.831</v>
      </c>
      <c r="E1234" s="15" t="n">
        <v>-2.6921751044148</v>
      </c>
      <c r="F1234" s="15" t="n">
        <v>-1.2155</v>
      </c>
      <c r="G1234" s="21" t="n">
        <v>-1.71980498647765</v>
      </c>
    </row>
    <row r="1235" customFormat="false" ht="12.75" hidden="false" customHeight="false" outlineLevel="0" collapsed="false">
      <c r="A1235" s="19" t="n">
        <v>42421.3333333333</v>
      </c>
      <c r="C1235" s="21" t="n">
        <v>12</v>
      </c>
      <c r="D1235" s="21" t="n">
        <v>999.831</v>
      </c>
      <c r="E1235" s="15" t="n">
        <v>-5.484054716074</v>
      </c>
      <c r="F1235" s="15" t="n">
        <v>-1.496</v>
      </c>
      <c r="G1235" s="21" t="n">
        <v>-2.38401232417546</v>
      </c>
    </row>
    <row r="1236" customFormat="false" ht="12.75" hidden="false" customHeight="false" outlineLevel="0" collapsed="false">
      <c r="A1236" s="19" t="n">
        <v>42421.375</v>
      </c>
      <c r="C1236" s="21" t="n">
        <v>12.7</v>
      </c>
      <c r="D1236" s="21" t="n">
        <v>999.831</v>
      </c>
      <c r="E1236" s="15" t="n">
        <v>-3.5895593678832</v>
      </c>
      <c r="F1236" s="15" t="n">
        <v>-1.2155</v>
      </c>
      <c r="G1236" s="21" t="n">
        <v>-2.32179158727898</v>
      </c>
    </row>
    <row r="1237" customFormat="false" ht="12.75" hidden="false" customHeight="false" outlineLevel="0" collapsed="false">
      <c r="A1237" s="19" t="n">
        <v>42421.4166666667</v>
      </c>
      <c r="C1237" s="21" t="n">
        <v>12.5</v>
      </c>
      <c r="D1237" s="21" t="n">
        <v>999.831</v>
      </c>
      <c r="E1237" s="15" t="n">
        <v>-2.3930370992544</v>
      </c>
      <c r="F1237" s="15" t="n">
        <v>-1.87</v>
      </c>
      <c r="G1237" s="21" t="n">
        <v>-2.66613088899332</v>
      </c>
    </row>
    <row r="1238" customFormat="false" ht="12.75" hidden="false" customHeight="false" outlineLevel="0" collapsed="false">
      <c r="A1238" s="19" t="n">
        <v>42421.4583333333</v>
      </c>
      <c r="C1238" s="21" t="n">
        <v>13.2</v>
      </c>
      <c r="D1238" s="21" t="n">
        <v>998.818</v>
      </c>
      <c r="E1238" s="15" t="n">
        <v>-2.59245417158</v>
      </c>
      <c r="F1238" s="15" t="n">
        <v>-1.122</v>
      </c>
      <c r="G1238" s="21" t="n">
        <v>-2.9960240959662</v>
      </c>
    </row>
    <row r="1239" customFormat="false" ht="12.75" hidden="false" customHeight="false" outlineLevel="0" collapsed="false">
      <c r="A1239" s="19" t="n">
        <v>42421.5</v>
      </c>
      <c r="C1239" s="21" t="n">
        <v>14.5</v>
      </c>
      <c r="D1239" s="21" t="n">
        <v>997.805</v>
      </c>
      <c r="E1239" s="15" t="n">
        <v>-2.7918708306832</v>
      </c>
      <c r="F1239" s="15" t="n">
        <v>-0.561</v>
      </c>
      <c r="G1239" s="21" t="n">
        <v>-3.64020582939922</v>
      </c>
    </row>
    <row r="1240" customFormat="false" ht="12.75" hidden="false" customHeight="false" outlineLevel="0" collapsed="false">
      <c r="A1240" s="19" t="n">
        <v>42421.5416666667</v>
      </c>
      <c r="C1240" s="21" t="n">
        <v>15.1</v>
      </c>
      <c r="D1240" s="21" t="n">
        <v>996.792</v>
      </c>
      <c r="E1240" s="15" t="n">
        <v>-3.0909966457828</v>
      </c>
      <c r="F1240" s="15" t="n">
        <v>-1.5895</v>
      </c>
      <c r="G1240" s="21" t="n">
        <v>-3.71623595612867</v>
      </c>
    </row>
    <row r="1241" customFormat="false" ht="12.75" hidden="false" customHeight="false" outlineLevel="0" collapsed="false">
      <c r="A1241" s="19" t="n">
        <v>42421.5833333333</v>
      </c>
      <c r="C1241" s="21" t="n">
        <v>14.5</v>
      </c>
      <c r="D1241" s="21" t="n">
        <v>996.792</v>
      </c>
      <c r="E1241" s="15" t="n">
        <v>-2.2933177160036</v>
      </c>
      <c r="F1241" s="15" t="n">
        <v>-1.9635</v>
      </c>
      <c r="G1241" s="21" t="n">
        <v>-2.60562482552561</v>
      </c>
    </row>
    <row r="1242" customFormat="false" ht="12.75" hidden="false" customHeight="false" outlineLevel="0" collapsed="false">
      <c r="A1242" s="19" t="n">
        <v>42421.625</v>
      </c>
      <c r="C1242" s="21" t="n">
        <v>14.2</v>
      </c>
      <c r="D1242" s="21" t="n">
        <v>996.792</v>
      </c>
      <c r="E1242" s="15" t="n">
        <v>-2.7918621530128</v>
      </c>
      <c r="F1242" s="15" t="n">
        <v>-1.4025</v>
      </c>
      <c r="G1242" s="21" t="n">
        <v>-3.06745354526152</v>
      </c>
    </row>
    <row r="1243" customFormat="false" ht="12.75" hidden="false" customHeight="false" outlineLevel="0" collapsed="false">
      <c r="A1243" s="19" t="n">
        <v>42421.6666666667</v>
      </c>
      <c r="C1243" s="21" t="n">
        <v>13.8</v>
      </c>
      <c r="D1243" s="21" t="n">
        <v>996.792</v>
      </c>
      <c r="E1243" s="15" t="n">
        <v>-3.190696297664</v>
      </c>
      <c r="F1243" s="15" t="n">
        <v>-1.2155</v>
      </c>
      <c r="G1243" s="21" t="n">
        <v>-3.47475385046425</v>
      </c>
    </row>
    <row r="1244" customFormat="false" ht="12.75" hidden="false" customHeight="false" outlineLevel="0" collapsed="false">
      <c r="A1244" s="19" t="n">
        <v>42421.7083333333</v>
      </c>
      <c r="C1244" s="21" t="n">
        <v>12.1</v>
      </c>
      <c r="D1244" s="21" t="n">
        <v>996.792</v>
      </c>
      <c r="E1244" s="15" t="n">
        <v>-2.7918563678992</v>
      </c>
      <c r="F1244" s="15" t="n">
        <v>-1.87</v>
      </c>
      <c r="G1244" s="21" t="n">
        <v>-3.13519839163995</v>
      </c>
    </row>
    <row r="1245" customFormat="false" ht="12.75" hidden="false" customHeight="false" outlineLevel="0" collapsed="false">
      <c r="A1245" s="19" t="n">
        <v>42421.75</v>
      </c>
      <c r="C1245" s="21" t="n">
        <v>12</v>
      </c>
      <c r="D1245" s="21" t="n">
        <v>996.792</v>
      </c>
      <c r="E1245" s="15" t="n">
        <v>-5.6834160033756</v>
      </c>
      <c r="F1245" s="15" t="n">
        <v>-2.805</v>
      </c>
      <c r="G1245" s="21" t="n">
        <v>-3.08330677649429</v>
      </c>
    </row>
    <row r="1246" customFormat="false" ht="12.75" hidden="false" customHeight="false" outlineLevel="0" collapsed="false">
      <c r="A1246" s="19" t="n">
        <v>42421.7916666667</v>
      </c>
      <c r="C1246" s="21" t="n">
        <v>12</v>
      </c>
      <c r="D1246" s="21" t="n">
        <v>995.779</v>
      </c>
      <c r="E1246" s="15" t="n">
        <v>-7.0793354063492</v>
      </c>
      <c r="F1246" s="15" t="n">
        <v>-0.561000000000001</v>
      </c>
      <c r="G1246" s="21" t="n">
        <v>-3.17836559980024</v>
      </c>
    </row>
    <row r="1247" customFormat="false" ht="12.75" hidden="false" customHeight="false" outlineLevel="0" collapsed="false">
      <c r="A1247" s="19" t="n">
        <v>42421.8333333333</v>
      </c>
      <c r="C1247" s="21" t="n">
        <v>11.6</v>
      </c>
      <c r="D1247" s="21" t="n">
        <v>996.792</v>
      </c>
      <c r="E1247" s="15" t="n">
        <v>-3.8886449971044</v>
      </c>
      <c r="F1247" s="15" t="n">
        <v>-1.2155</v>
      </c>
      <c r="G1247" s="21" t="n">
        <v>-2.98711327607376</v>
      </c>
    </row>
    <row r="1248" customFormat="false" ht="12.75" hidden="false" customHeight="false" outlineLevel="0" collapsed="false">
      <c r="A1248" s="19" t="n">
        <v>42421.875</v>
      </c>
      <c r="C1248" s="21" t="n">
        <v>11.6</v>
      </c>
      <c r="D1248" s="21" t="n">
        <v>995.779</v>
      </c>
      <c r="E1248" s="15" t="n">
        <v>-3.290388511542</v>
      </c>
      <c r="F1248" s="15" t="n">
        <v>-1.9635</v>
      </c>
      <c r="G1248" s="21" t="n">
        <v>-2.80141347613586</v>
      </c>
    </row>
    <row r="1249" customFormat="false" ht="12.75" hidden="false" customHeight="false" outlineLevel="0" collapsed="false">
      <c r="A1249" s="19" t="n">
        <v>42421.9166666667</v>
      </c>
      <c r="C1249" s="21" t="n">
        <v>11.5</v>
      </c>
      <c r="D1249" s="21" t="n">
        <v>995.779</v>
      </c>
      <c r="E1249" s="15" t="n">
        <v>-1.6950468709628</v>
      </c>
      <c r="F1249" s="15" t="n">
        <v>-0.093499999999998</v>
      </c>
      <c r="G1249" s="21" t="n">
        <v>-2.27186977336999</v>
      </c>
    </row>
    <row r="1250" customFormat="false" ht="12.75" hidden="false" customHeight="false" outlineLevel="0" collapsed="false">
      <c r="A1250" s="19" t="n">
        <v>42421.9583333333</v>
      </c>
      <c r="C1250" s="21" t="n">
        <v>11.5</v>
      </c>
      <c r="D1250" s="21" t="n">
        <v>995.779</v>
      </c>
      <c r="E1250" s="15" t="n">
        <v>-3.5895073018608</v>
      </c>
      <c r="F1250" s="15" t="n">
        <v>-2.618</v>
      </c>
      <c r="G1250" s="21" t="n">
        <v>-3.18218931466036</v>
      </c>
    </row>
    <row r="1251" customFormat="false" ht="12.75" hidden="false" customHeight="false" outlineLevel="0" collapsed="false">
      <c r="A1251" s="19" t="n">
        <v>42422</v>
      </c>
      <c r="C1251" s="21" t="n">
        <v>10.7</v>
      </c>
      <c r="D1251" s="21" t="n">
        <v>995.779</v>
      </c>
      <c r="E1251" s="15" t="n">
        <v>-1.6950433585724</v>
      </c>
      <c r="F1251" s="15" t="n">
        <v>-3.179</v>
      </c>
      <c r="G1251" s="21" t="n">
        <v>-2.07744166740873</v>
      </c>
    </row>
    <row r="1252" customFormat="false" ht="12.75" hidden="false" customHeight="false" outlineLevel="0" collapsed="false">
      <c r="A1252" s="19" t="n">
        <v>42422.0416666667</v>
      </c>
      <c r="C1252" s="21" t="n">
        <v>10.9</v>
      </c>
      <c r="D1252" s="21" t="n">
        <v>995.779</v>
      </c>
      <c r="E1252" s="15" t="n">
        <v>-3.3900832047544</v>
      </c>
      <c r="F1252" s="15" t="n">
        <v>-2.5245</v>
      </c>
      <c r="G1252" s="21" t="n">
        <v>-2.6280976449127</v>
      </c>
    </row>
    <row r="1253" customFormat="false" ht="12.75" hidden="false" customHeight="false" outlineLevel="0" collapsed="false">
      <c r="A1253" s="19" t="n">
        <v>42422.0833333333</v>
      </c>
      <c r="C1253" s="21" t="n">
        <v>9.9</v>
      </c>
      <c r="D1253" s="21" t="n">
        <v>995.779</v>
      </c>
      <c r="E1253" s="15" t="n">
        <v>-2.392997429904</v>
      </c>
      <c r="F1253" s="15" t="n">
        <v>-1.309</v>
      </c>
      <c r="G1253" s="21" t="n">
        <v>-2.91357543451175</v>
      </c>
    </row>
    <row r="1254" customFormat="false" ht="12.75" hidden="false" customHeight="false" outlineLevel="0" collapsed="false">
      <c r="A1254" s="19" t="n">
        <v>42422.125</v>
      </c>
      <c r="C1254" s="21" t="n">
        <v>10.2</v>
      </c>
      <c r="D1254" s="21" t="n">
        <v>994.766</v>
      </c>
      <c r="E1254" s="15" t="n">
        <v>-3.2903680570332</v>
      </c>
      <c r="F1254" s="15" t="n">
        <v>-2.244</v>
      </c>
      <c r="G1254" s="21" t="n">
        <v>-3.11177390318644</v>
      </c>
    </row>
    <row r="1255" customFormat="false" ht="12.75" hidden="false" customHeight="false" outlineLevel="0" collapsed="false">
      <c r="A1255" s="19" t="n">
        <v>42422.1666666667</v>
      </c>
      <c r="C1255" s="21" t="n">
        <v>9.9</v>
      </c>
      <c r="D1255" s="21" t="n">
        <v>995.779</v>
      </c>
      <c r="E1255" s="15" t="n">
        <v>-1.7947443534264</v>
      </c>
      <c r="F1255" s="15" t="n">
        <v>-1.5895</v>
      </c>
      <c r="G1255" s="21" t="n">
        <v>-2.58261301164639</v>
      </c>
    </row>
    <row r="1256" customFormat="false" ht="12.75" hidden="false" customHeight="false" outlineLevel="0" collapsed="false">
      <c r="A1256" s="19" t="n">
        <v>42422.2083333333</v>
      </c>
      <c r="C1256" s="21" t="n">
        <v>9.4</v>
      </c>
      <c r="D1256" s="21" t="n">
        <v>995.779</v>
      </c>
      <c r="E1256" s="15" t="n">
        <v>-1.3959108286088</v>
      </c>
      <c r="F1256" s="15" t="n">
        <v>-1.9635</v>
      </c>
      <c r="G1256" s="21" t="n">
        <v>-2.26952442334702</v>
      </c>
    </row>
    <row r="1257" customFormat="false" ht="12.75" hidden="false" customHeight="false" outlineLevel="0" collapsed="false">
      <c r="A1257" s="19" t="n">
        <v>42422.25</v>
      </c>
      <c r="C1257" s="21" t="n">
        <v>7.8</v>
      </c>
      <c r="D1257" s="21" t="n">
        <v>995.779</v>
      </c>
      <c r="E1257" s="15" t="n">
        <v>-5.6833453423452</v>
      </c>
      <c r="F1257" s="15" t="n">
        <v>-2.3375</v>
      </c>
      <c r="G1257" s="21" t="n">
        <v>-2.64218662594057</v>
      </c>
    </row>
    <row r="1258" customFormat="false" ht="12.75" hidden="false" customHeight="false" outlineLevel="0" collapsed="false">
      <c r="A1258" s="19" t="n">
        <v>42422.2916666667</v>
      </c>
      <c r="C1258" s="21" t="n">
        <v>7.4</v>
      </c>
      <c r="D1258" s="21" t="n">
        <v>996.792</v>
      </c>
      <c r="E1258" s="15" t="n">
        <v>-2.093861904078</v>
      </c>
      <c r="F1258" s="15" t="n">
        <v>-1.309</v>
      </c>
      <c r="G1258" s="21" t="n">
        <v>-2.03105726505414</v>
      </c>
    </row>
    <row r="1259" customFormat="false" ht="12.75" hidden="false" customHeight="false" outlineLevel="0" collapsed="false">
      <c r="A1259" s="19" t="n">
        <v>42422.3333333333</v>
      </c>
      <c r="C1259" s="21" t="n">
        <v>7.8</v>
      </c>
      <c r="D1259" s="21" t="n">
        <v>996.792</v>
      </c>
      <c r="E1259" s="15" t="n">
        <v>-1.3959064897736</v>
      </c>
      <c r="F1259" s="15" t="n">
        <v>-0.374</v>
      </c>
      <c r="G1259" s="21" t="n">
        <v>-1.90922328629478</v>
      </c>
    </row>
    <row r="1260" customFormat="false" ht="12.75" hidden="false" customHeight="false" outlineLevel="0" collapsed="false">
      <c r="A1260" s="19" t="n">
        <v>42422.375</v>
      </c>
      <c r="C1260" s="21" t="n">
        <v>7.7</v>
      </c>
      <c r="D1260" s="21" t="n">
        <v>996.792</v>
      </c>
      <c r="E1260" s="15" t="n">
        <v>0.6979525217476</v>
      </c>
      <c r="F1260" s="15" t="n">
        <v>-1.7765</v>
      </c>
      <c r="G1260" s="21" t="n">
        <v>-2.33881198273937</v>
      </c>
    </row>
    <row r="1261" customFormat="false" ht="12.75" hidden="false" customHeight="false" outlineLevel="0" collapsed="false">
      <c r="A1261" s="19" t="n">
        <v>42422.4166666667</v>
      </c>
      <c r="C1261" s="21" t="n">
        <v>7.4</v>
      </c>
      <c r="D1261" s="21" t="n">
        <v>997.805</v>
      </c>
      <c r="E1261" s="15" t="n">
        <v>-5.0850773898612</v>
      </c>
      <c r="F1261" s="15" t="n">
        <v>-1.309</v>
      </c>
      <c r="G1261" s="21" t="n">
        <v>-2.71480445762268</v>
      </c>
    </row>
    <row r="1262" customFormat="false" ht="12.75" hidden="false" customHeight="false" outlineLevel="0" collapsed="false">
      <c r="A1262" s="19" t="n">
        <v>42422.4583333333</v>
      </c>
      <c r="C1262" s="21" t="n">
        <v>7.6</v>
      </c>
      <c r="D1262" s="21" t="n">
        <v>997.805</v>
      </c>
      <c r="E1262" s="15" t="n">
        <v>-0.6979510754692</v>
      </c>
      <c r="F1262" s="15" t="n">
        <v>-1.2155</v>
      </c>
      <c r="G1262" s="21" t="n">
        <v>-2.87560408178329</v>
      </c>
    </row>
    <row r="1263" customFormat="false" ht="12.75" hidden="false" customHeight="false" outlineLevel="0" collapsed="false">
      <c r="A1263" s="19" t="n">
        <v>42422.5</v>
      </c>
      <c r="C1263" s="21" t="n">
        <v>8.3</v>
      </c>
      <c r="D1263" s="21" t="n">
        <v>996.792</v>
      </c>
      <c r="E1263" s="15" t="n">
        <v>-3.78887334122</v>
      </c>
      <c r="F1263" s="15" t="n">
        <v>-3.74</v>
      </c>
      <c r="G1263" s="21" t="n">
        <v>-3.96647422079398</v>
      </c>
    </row>
    <row r="1264" customFormat="false" ht="12.75" hidden="false" customHeight="false" outlineLevel="0" collapsed="false">
      <c r="A1264" s="19" t="n">
        <v>42422.5416666667</v>
      </c>
      <c r="C1264" s="21" t="n">
        <v>8.4</v>
      </c>
      <c r="D1264" s="21" t="n">
        <v>996.792</v>
      </c>
      <c r="E1264" s="15" t="n">
        <v>-5.3841828537576</v>
      </c>
      <c r="F1264" s="15" t="n">
        <v>0</v>
      </c>
      <c r="G1264" s="21" t="n">
        <v>-3.42852696840607</v>
      </c>
    </row>
    <row r="1265" customFormat="false" ht="12.75" hidden="false" customHeight="false" outlineLevel="0" collapsed="false">
      <c r="A1265" s="19" t="n">
        <v>42422.5833333333</v>
      </c>
      <c r="C1265" s="21" t="n">
        <v>8.1</v>
      </c>
      <c r="D1265" s="21" t="n">
        <v>996.792</v>
      </c>
      <c r="E1265" s="15" t="n">
        <v>-3.8885724765732</v>
      </c>
      <c r="F1265" s="15" t="n">
        <v>-1.683</v>
      </c>
      <c r="G1265" s="21" t="n">
        <v>-2.83370205647289</v>
      </c>
    </row>
    <row r="1266" customFormat="false" ht="12.75" hidden="false" customHeight="false" outlineLevel="0" collapsed="false">
      <c r="A1266" s="19" t="n">
        <v>42422.625</v>
      </c>
      <c r="C1266" s="21" t="n">
        <v>8.1</v>
      </c>
      <c r="D1266" s="21" t="n">
        <v>997.805</v>
      </c>
      <c r="E1266" s="15" t="n">
        <v>-3.6891546811084</v>
      </c>
      <c r="F1266" s="15" t="n">
        <v>-2.3375</v>
      </c>
      <c r="G1266" s="21" t="n">
        <v>-2.69943992859073</v>
      </c>
    </row>
    <row r="1267" customFormat="false" ht="12.75" hidden="false" customHeight="false" outlineLevel="0" collapsed="false">
      <c r="A1267" s="19" t="n">
        <v>42422.6666666667</v>
      </c>
      <c r="C1267" s="21" t="n">
        <v>6.8</v>
      </c>
      <c r="D1267" s="21" t="n">
        <v>997.805</v>
      </c>
      <c r="E1267" s="15" t="n">
        <v>-4.486805098542</v>
      </c>
      <c r="F1267" s="15" t="n">
        <v>-0.8415</v>
      </c>
      <c r="G1267" s="21" t="n">
        <v>-2.42422581166555</v>
      </c>
    </row>
    <row r="1268" customFormat="false" ht="12.75" hidden="false" customHeight="false" outlineLevel="0" collapsed="false">
      <c r="A1268" s="19" t="n">
        <v>42422.7083333333</v>
      </c>
      <c r="C1268" s="21" t="n">
        <v>6.4</v>
      </c>
      <c r="D1268" s="21" t="n">
        <v>998.818</v>
      </c>
      <c r="E1268" s="15" t="n">
        <v>2.99120029986</v>
      </c>
      <c r="F1268" s="15" t="n">
        <v>-0.654500000000001</v>
      </c>
      <c r="G1268" s="21" t="n">
        <v>-1.35805739250843</v>
      </c>
    </row>
    <row r="1269" customFormat="false" ht="12.75" hidden="false" customHeight="false" outlineLevel="0" collapsed="false">
      <c r="A1269" s="19" t="n">
        <v>42422.75</v>
      </c>
      <c r="C1269" s="21" t="n">
        <v>6.1</v>
      </c>
      <c r="D1269" s="21" t="n">
        <v>998.818</v>
      </c>
      <c r="E1269" s="15" t="n">
        <v>-0.8973591602076</v>
      </c>
      <c r="F1269" s="15" t="n">
        <v>2.244</v>
      </c>
      <c r="G1269" s="21" t="n">
        <v>-1.28262039713229</v>
      </c>
    </row>
    <row r="1270" customFormat="false" ht="12.75" hidden="false" customHeight="false" outlineLevel="0" collapsed="false">
      <c r="A1270" s="19" t="n">
        <v>42422.7916666667</v>
      </c>
      <c r="C1270" s="21" t="n">
        <v>5.6</v>
      </c>
      <c r="D1270" s="21" t="n">
        <v>999.831</v>
      </c>
      <c r="E1270" s="15" t="n">
        <v>-4.1876717421336</v>
      </c>
      <c r="F1270" s="15" t="n">
        <v>-0.561</v>
      </c>
      <c r="G1270" s="21" t="n">
        <v>-1.61776013246606</v>
      </c>
    </row>
    <row r="1271" customFormat="false" ht="12.75" hidden="false" customHeight="false" outlineLevel="0" collapsed="false">
      <c r="A1271" s="19" t="n">
        <v>42422.8333333333</v>
      </c>
      <c r="C1271" s="21" t="n">
        <v>5.2</v>
      </c>
      <c r="D1271" s="21" t="n">
        <v>999.831</v>
      </c>
      <c r="E1271" s="15" t="n">
        <v>-3.988254669808</v>
      </c>
      <c r="F1271" s="15" t="n">
        <v>-1.122</v>
      </c>
      <c r="G1271" s="21" t="n">
        <v>-1.68508439086188</v>
      </c>
    </row>
    <row r="1272" customFormat="false" ht="12.75" hidden="false" customHeight="false" outlineLevel="0" collapsed="false">
      <c r="A1272" s="19" t="n">
        <v>42422.875</v>
      </c>
      <c r="C1272" s="21" t="n">
        <v>5.2</v>
      </c>
      <c r="D1272" s="21" t="n">
        <v>999.831</v>
      </c>
      <c r="E1272" s="15" t="n">
        <v>-3.6891317472652</v>
      </c>
      <c r="F1272" s="15" t="n">
        <v>-1.122</v>
      </c>
      <c r="G1272" s="21" t="n">
        <v>-1.50269290517247</v>
      </c>
    </row>
    <row r="1273" customFormat="false" ht="12.75" hidden="false" customHeight="false" outlineLevel="0" collapsed="false">
      <c r="A1273" s="19" t="n">
        <v>42422.9166666667</v>
      </c>
      <c r="C1273" s="21" t="n">
        <v>5.3</v>
      </c>
      <c r="D1273" s="21" t="n">
        <v>1000.844</v>
      </c>
      <c r="E1273" s="15" t="n">
        <v>0.199412320268</v>
      </c>
      <c r="F1273" s="15" t="n">
        <v>0.186999999999999</v>
      </c>
      <c r="G1273" s="21" t="n">
        <v>-1.55439056356417</v>
      </c>
    </row>
    <row r="1274" customFormat="false" ht="12.75" hidden="false" customHeight="false" outlineLevel="0" collapsed="false">
      <c r="A1274" s="19" t="n">
        <v>42422.9583333333</v>
      </c>
      <c r="C1274" s="21" t="n">
        <v>4.9</v>
      </c>
      <c r="D1274" s="21" t="n">
        <v>1000.844</v>
      </c>
      <c r="E1274" s="15" t="n">
        <v>-1.0967666251124</v>
      </c>
      <c r="F1274" s="15" t="n">
        <v>-1.496</v>
      </c>
      <c r="G1274" s="21" t="n">
        <v>-1.8298240565628</v>
      </c>
    </row>
    <row r="1275" customFormat="false" ht="12.75" hidden="false" customHeight="false" outlineLevel="0" collapsed="false">
      <c r="A1275" s="19" t="n">
        <v>42423</v>
      </c>
      <c r="C1275" s="21" t="n">
        <v>3.7</v>
      </c>
      <c r="D1275" s="21" t="n">
        <v>1000.844</v>
      </c>
      <c r="E1275" s="15" t="n">
        <v>-1.994119070456</v>
      </c>
      <c r="F1275" s="15" t="n">
        <v>-0.561</v>
      </c>
      <c r="G1275" s="21" t="n">
        <v>-1.7166517842702</v>
      </c>
    </row>
    <row r="1276" customFormat="false" ht="12.75" hidden="false" customHeight="false" outlineLevel="0" collapsed="false">
      <c r="A1276" s="19" t="n">
        <v>42423.0416666667</v>
      </c>
      <c r="C1276" s="21" t="n">
        <v>4.3</v>
      </c>
      <c r="D1276" s="21" t="n">
        <v>1000.844</v>
      </c>
      <c r="E1276" s="15" t="n">
        <v>0.398823400868799</v>
      </c>
      <c r="F1276" s="15" t="n">
        <v>-2.1505</v>
      </c>
      <c r="G1276" s="21" t="n">
        <v>-0.921851043241692</v>
      </c>
    </row>
    <row r="1277" customFormat="false" ht="12.75" hidden="false" customHeight="false" outlineLevel="0" collapsed="false">
      <c r="A1277" s="19" t="n">
        <v>42423.0833333333</v>
      </c>
      <c r="C1277" s="21" t="n">
        <v>4.3</v>
      </c>
      <c r="D1277" s="21" t="n">
        <v>1000.844</v>
      </c>
      <c r="E1277" s="15" t="n">
        <v>-1.6949976974972</v>
      </c>
      <c r="F1277" s="15" t="n">
        <v>-0.4675</v>
      </c>
      <c r="G1277" s="21" t="n">
        <v>-1.29335058956661</v>
      </c>
    </row>
    <row r="1278" customFormat="false" ht="12.75" hidden="false" customHeight="false" outlineLevel="0" collapsed="false">
      <c r="A1278" s="19" t="n">
        <v>42423.125</v>
      </c>
      <c r="C1278" s="21" t="n">
        <v>3.6</v>
      </c>
      <c r="D1278" s="21" t="n">
        <v>1000.844</v>
      </c>
      <c r="E1278" s="15" t="n">
        <v>-1.296173366878</v>
      </c>
      <c r="F1278" s="15" t="n">
        <v>-1.122</v>
      </c>
      <c r="G1278" s="21" t="n">
        <v>-1.26936205488999</v>
      </c>
    </row>
    <row r="1279" customFormat="false" ht="12.75" hidden="false" customHeight="false" outlineLevel="0" collapsed="false">
      <c r="A1279" s="19" t="n">
        <v>42423.1666666667</v>
      </c>
      <c r="C1279" s="21" t="n">
        <v>3.8</v>
      </c>
      <c r="D1279" s="21" t="n">
        <v>1001.857</v>
      </c>
      <c r="E1279" s="15" t="n">
        <v>-1.0967609433044</v>
      </c>
      <c r="F1279" s="15" t="n">
        <v>-0.187000000000001</v>
      </c>
      <c r="G1279" s="21" t="n">
        <v>-1.17349198853453</v>
      </c>
    </row>
    <row r="1280" customFormat="false" ht="12.75" hidden="false" customHeight="false" outlineLevel="0" collapsed="false">
      <c r="A1280" s="19" t="n">
        <v>42423.2083333333</v>
      </c>
      <c r="C1280" s="21" t="n">
        <v>3.7</v>
      </c>
      <c r="D1280" s="21" t="n">
        <v>1001.857</v>
      </c>
      <c r="E1280" s="15" t="n">
        <v>1.0967598069428</v>
      </c>
      <c r="F1280" s="15" t="n">
        <v>0.748000000000001</v>
      </c>
      <c r="G1280" s="21" t="n">
        <v>-0.589382263041693</v>
      </c>
    </row>
    <row r="1281" customFormat="false" ht="12.75" hidden="false" customHeight="false" outlineLevel="0" collapsed="false">
      <c r="A1281" s="19" t="n">
        <v>42423.25</v>
      </c>
      <c r="C1281" s="21" t="n">
        <v>3.6</v>
      </c>
      <c r="D1281" s="21" t="n">
        <v>1002.87</v>
      </c>
      <c r="E1281" s="15" t="n">
        <v>-1.1964640042704</v>
      </c>
      <c r="F1281" s="15" t="n">
        <v>0.748000000000001</v>
      </c>
      <c r="G1281" s="21" t="n">
        <v>-0.827180440367193</v>
      </c>
    </row>
    <row r="1282" customFormat="false" ht="12.75" hidden="false" customHeight="false" outlineLevel="0" collapsed="false">
      <c r="A1282" s="19" t="n">
        <v>42423.2916666667</v>
      </c>
      <c r="C1282" s="21" t="n">
        <v>4.4</v>
      </c>
      <c r="D1282" s="21" t="n">
        <v>1003.883</v>
      </c>
      <c r="E1282" s="15" t="n">
        <v>-0.8973470734524</v>
      </c>
      <c r="F1282" s="15" t="n">
        <v>0.935</v>
      </c>
      <c r="G1282" s="21" t="n">
        <v>-0.108557848016555</v>
      </c>
    </row>
    <row r="1283" customFormat="false" ht="12.75" hidden="false" customHeight="false" outlineLevel="0" collapsed="false">
      <c r="A1283" s="19" t="n">
        <v>42423.3333333333</v>
      </c>
      <c r="C1283" s="21" t="n">
        <v>6</v>
      </c>
      <c r="D1283" s="21" t="n">
        <v>1003.883</v>
      </c>
      <c r="E1283" s="15" t="n">
        <v>2.592333304028</v>
      </c>
      <c r="F1283" s="15" t="n">
        <v>-0.4675</v>
      </c>
      <c r="G1283" s="21" t="n">
        <v>-0.704836370700333</v>
      </c>
    </row>
    <row r="1284" customFormat="false" ht="12.75" hidden="false" customHeight="false" outlineLevel="0" collapsed="false">
      <c r="A1284" s="19" t="n">
        <v>42423.375</v>
      </c>
      <c r="C1284" s="21" t="n">
        <v>8.2</v>
      </c>
      <c r="D1284" s="21" t="n">
        <v>1004.896</v>
      </c>
      <c r="E1284" s="15" t="n">
        <v>-0.498525118862</v>
      </c>
      <c r="F1284" s="15" t="n">
        <v>-1.4025</v>
      </c>
      <c r="G1284" s="21" t="n">
        <v>-0.273875811459599</v>
      </c>
    </row>
    <row r="1285" customFormat="false" ht="12.75" hidden="false" customHeight="false" outlineLevel="0" collapsed="false">
      <c r="A1285" s="19" t="n">
        <v>42423.4166666667</v>
      </c>
      <c r="C1285" s="21" t="n">
        <v>7.6</v>
      </c>
      <c r="D1285" s="21" t="n">
        <v>1005.909</v>
      </c>
      <c r="E1285" s="15" t="n">
        <v>-1.1964590456016</v>
      </c>
      <c r="F1285" s="15" t="n">
        <v>-1.683</v>
      </c>
      <c r="G1285" s="21" t="n">
        <v>-0.458567910988883</v>
      </c>
    </row>
    <row r="1286" customFormat="false" ht="12.75" hidden="false" customHeight="false" outlineLevel="0" collapsed="false">
      <c r="A1286" s="19" t="n">
        <v>42423.4583333333</v>
      </c>
      <c r="C1286" s="21" t="n">
        <v>10.3</v>
      </c>
      <c r="D1286" s="21" t="n">
        <v>1005.909</v>
      </c>
      <c r="E1286" s="15" t="n">
        <v>-2.5923252461912</v>
      </c>
      <c r="F1286" s="15" t="n">
        <v>-2.057</v>
      </c>
      <c r="G1286" s="21" t="n">
        <v>-0.86025045247216</v>
      </c>
    </row>
    <row r="1287" customFormat="false" ht="12.75" hidden="false" customHeight="false" outlineLevel="0" collapsed="false">
      <c r="A1287" s="19" t="n">
        <v>42423.5</v>
      </c>
      <c r="C1287" s="21" t="n">
        <v>8.6</v>
      </c>
      <c r="D1287" s="21" t="n">
        <v>1005.909</v>
      </c>
      <c r="E1287" s="15" t="n">
        <v>-2.0937989909676</v>
      </c>
      <c r="F1287" s="15" t="n">
        <v>-3.553</v>
      </c>
      <c r="G1287" s="21" t="n">
        <v>-1.88546127515753</v>
      </c>
    </row>
    <row r="1288" customFormat="false" ht="12.75" hidden="false" customHeight="false" outlineLevel="0" collapsed="false">
      <c r="A1288" s="19" t="n">
        <v>42423.5416666667</v>
      </c>
      <c r="C1288" s="21" t="n">
        <v>9.7</v>
      </c>
      <c r="D1288" s="21" t="n">
        <v>1005.909</v>
      </c>
      <c r="E1288" s="15" t="n">
        <v>-3.68907059035</v>
      </c>
      <c r="F1288" s="15" t="n">
        <v>0.187000000000001</v>
      </c>
      <c r="G1288" s="21" t="n">
        <v>-1.55396154669444</v>
      </c>
    </row>
    <row r="1289" customFormat="false" ht="12.75" hidden="false" customHeight="false" outlineLevel="0" collapsed="false">
      <c r="A1289" s="19" t="n">
        <v>42423.5833333333</v>
      </c>
      <c r="C1289" s="21" t="n">
        <v>8.6</v>
      </c>
      <c r="D1289" s="21" t="n">
        <v>1006.922</v>
      </c>
      <c r="E1289" s="15" t="n">
        <v>-2.2932036666212</v>
      </c>
      <c r="F1289" s="15" t="n">
        <v>-2.7115</v>
      </c>
      <c r="G1289" s="21" t="n">
        <v>-1.77889373220421</v>
      </c>
    </row>
    <row r="1290" customFormat="false" ht="12.75" hidden="false" customHeight="false" outlineLevel="0" collapsed="false">
      <c r="A1290" s="19" t="n">
        <v>42423.625</v>
      </c>
      <c r="C1290" s="21" t="n">
        <v>11.2</v>
      </c>
      <c r="D1290" s="21" t="n">
        <v>1006.922</v>
      </c>
      <c r="E1290" s="15" t="n">
        <v>1.0967484433268</v>
      </c>
      <c r="F1290" s="15" t="n">
        <v>-0.654499999999999</v>
      </c>
      <c r="G1290" s="21" t="n">
        <v>-1.13520509612316</v>
      </c>
    </row>
    <row r="1291" customFormat="false" ht="12.75" hidden="false" customHeight="false" outlineLevel="0" collapsed="false">
      <c r="A1291" s="19" t="n">
        <v>42423.6666666667</v>
      </c>
      <c r="C1291" s="21" t="n">
        <v>5.7</v>
      </c>
      <c r="D1291" s="21" t="n">
        <v>1007.935</v>
      </c>
      <c r="E1291" s="15" t="n">
        <v>-1.3958602088648</v>
      </c>
      <c r="F1291" s="15" t="n">
        <v>-0.654499999999999</v>
      </c>
      <c r="G1291" s="21" t="n">
        <v>-1.59339568720532</v>
      </c>
    </row>
    <row r="1292" customFormat="false" ht="12.75" hidden="false" customHeight="false" outlineLevel="0" collapsed="false">
      <c r="A1292" s="19" t="n">
        <v>42423.7083333333</v>
      </c>
      <c r="C1292" s="21" t="n">
        <v>2.9</v>
      </c>
      <c r="D1292" s="21" t="n">
        <v>1007.935</v>
      </c>
      <c r="E1292" s="15" t="n">
        <v>-5.483730853018</v>
      </c>
      <c r="F1292" s="15" t="n">
        <v>0.0934999999999997</v>
      </c>
      <c r="G1292" s="21" t="n">
        <v>-1.88159152603937</v>
      </c>
    </row>
    <row r="1293" customFormat="false" ht="12.75" hidden="false" customHeight="false" outlineLevel="0" collapsed="false">
      <c r="A1293" s="19" t="n">
        <v>42423.75</v>
      </c>
      <c r="C1293" s="21" t="n">
        <v>1.3</v>
      </c>
      <c r="D1293" s="21" t="n">
        <v>1008.948</v>
      </c>
      <c r="E1293" s="15" t="n">
        <v>-2.592306444572</v>
      </c>
      <c r="F1293" s="15" t="n">
        <v>-0.186999999999999</v>
      </c>
      <c r="G1293" s="21" t="n">
        <v>-1.34821693649148</v>
      </c>
    </row>
    <row r="1294" customFormat="false" ht="12.75" hidden="false" customHeight="false" outlineLevel="0" collapsed="false">
      <c r="A1294" s="19" t="n">
        <v>42423.7916666667</v>
      </c>
      <c r="C1294" s="21" t="n">
        <v>0.2</v>
      </c>
      <c r="D1294" s="21" t="n">
        <v>1008.948</v>
      </c>
      <c r="E1294" s="15" t="n">
        <v>-1.2961518793132</v>
      </c>
      <c r="F1294" s="15" t="n">
        <v>-1.5895</v>
      </c>
      <c r="G1294" s="21" t="n">
        <v>-2.12373285332848</v>
      </c>
    </row>
    <row r="1295" customFormat="false" ht="12.75" hidden="false" customHeight="false" outlineLevel="0" collapsed="false">
      <c r="A1295" s="19" t="n">
        <v>42423.8333333333</v>
      </c>
      <c r="C1295" s="21" t="n">
        <v>-0.5</v>
      </c>
      <c r="D1295" s="21" t="n">
        <v>1008.948</v>
      </c>
      <c r="E1295" s="15" t="n">
        <v>-3.0908205097348</v>
      </c>
      <c r="F1295" s="15" t="n">
        <v>-1.0285</v>
      </c>
      <c r="G1295" s="21" t="n">
        <v>-1.96823601648744</v>
      </c>
    </row>
    <row r="1296" customFormat="false" ht="12.75" hidden="false" customHeight="false" outlineLevel="0" collapsed="false">
      <c r="A1296" s="19" t="n">
        <v>42423.875</v>
      </c>
      <c r="C1296" s="21" t="n">
        <v>-1.4</v>
      </c>
      <c r="D1296" s="21" t="n">
        <v>1009.961</v>
      </c>
      <c r="E1296" s="15" t="n">
        <v>-2.991113523156</v>
      </c>
      <c r="F1296" s="15" t="n">
        <v>-1.4025</v>
      </c>
      <c r="G1296" s="21" t="n">
        <v>-2.22597410825669</v>
      </c>
    </row>
    <row r="1297" customFormat="false" ht="12.75" hidden="false" customHeight="false" outlineLevel="0" collapsed="false">
      <c r="A1297" s="19" t="n">
        <v>42423.9166666667</v>
      </c>
      <c r="C1297" s="21" t="n">
        <v>-1.7</v>
      </c>
      <c r="D1297" s="21" t="n">
        <v>1009.961</v>
      </c>
      <c r="E1297" s="15" t="n">
        <v>-1.5952588927936</v>
      </c>
      <c r="F1297" s="15" t="n">
        <v>-2.618</v>
      </c>
      <c r="G1297" s="21" t="n">
        <v>-3.03148549901688</v>
      </c>
    </row>
    <row r="1298" customFormat="false" ht="12.75" hidden="false" customHeight="false" outlineLevel="0" collapsed="false">
      <c r="A1298" s="19" t="n">
        <v>42423.9583333333</v>
      </c>
      <c r="C1298" s="21" t="n">
        <v>-2.2</v>
      </c>
      <c r="D1298" s="21" t="n">
        <v>1008.948</v>
      </c>
      <c r="E1298" s="15" t="n">
        <v>-2.99110732482</v>
      </c>
      <c r="F1298" s="15" t="n">
        <v>-3.366</v>
      </c>
      <c r="G1298" s="21" t="n">
        <v>-3.42961959316329</v>
      </c>
    </row>
    <row r="1299" customFormat="false" ht="12.75" hidden="false" customHeight="false" outlineLevel="0" collapsed="false">
      <c r="A1299" s="19" t="n">
        <v>42424</v>
      </c>
      <c r="C1299" s="21" t="n">
        <v>-2.2</v>
      </c>
      <c r="D1299" s="21" t="n">
        <v>1008.948</v>
      </c>
      <c r="E1299" s="15" t="n">
        <v>-3.489621596594</v>
      </c>
      <c r="F1299" s="15" t="n">
        <v>-2.431</v>
      </c>
      <c r="G1299" s="21" t="n">
        <v>-3.33462996536175</v>
      </c>
    </row>
    <row r="1300" customFormat="false" ht="12.75" hidden="false" customHeight="false" outlineLevel="0" collapsed="false">
      <c r="A1300" s="19" t="n">
        <v>42424.0416666667</v>
      </c>
      <c r="C1300" s="21" t="n">
        <v>-2.7</v>
      </c>
      <c r="D1300" s="21" t="n">
        <v>1008.948</v>
      </c>
      <c r="E1300" s="15" t="n">
        <v>-4.8854651732572</v>
      </c>
      <c r="F1300" s="15" t="n">
        <v>-3.2725</v>
      </c>
      <c r="G1300" s="21" t="n">
        <v>-3.95778775227718</v>
      </c>
    </row>
    <row r="1301" customFormat="false" ht="12.75" hidden="false" customHeight="false" outlineLevel="0" collapsed="false">
      <c r="A1301" s="19" t="n">
        <v>42424.0833333333</v>
      </c>
      <c r="C1301" s="21" t="n">
        <v>-3.1</v>
      </c>
      <c r="D1301" s="21" t="n">
        <v>1008.948</v>
      </c>
      <c r="E1301" s="15" t="n">
        <v>-3.8884274355108</v>
      </c>
      <c r="F1301" s="15" t="n">
        <v>-3.74</v>
      </c>
      <c r="G1301" s="21" t="n">
        <v>-4.56215699914843</v>
      </c>
    </row>
    <row r="1302" customFormat="false" ht="12.75" hidden="false" customHeight="false" outlineLevel="0" collapsed="false">
      <c r="A1302" s="19" t="n">
        <v>42424.125</v>
      </c>
      <c r="C1302" s="21" t="n">
        <v>-3.3</v>
      </c>
      <c r="D1302" s="21" t="n">
        <v>1007.935</v>
      </c>
      <c r="E1302" s="15" t="n">
        <v>-2.6919854353332</v>
      </c>
      <c r="F1302" s="15" t="n">
        <v>-3.927</v>
      </c>
      <c r="G1302" s="21" t="n">
        <v>-4.67099082261034</v>
      </c>
    </row>
    <row r="1303" customFormat="false" ht="12.75" hidden="false" customHeight="false" outlineLevel="0" collapsed="false">
      <c r="A1303" s="19" t="n">
        <v>42424.1666666667</v>
      </c>
      <c r="C1303" s="21" t="n">
        <v>-3.4</v>
      </c>
      <c r="D1303" s="21" t="n">
        <v>1007.935</v>
      </c>
      <c r="E1303" s="15" t="n">
        <v>-4.686043865402</v>
      </c>
      <c r="F1303" s="15" t="n">
        <v>-2.5245</v>
      </c>
      <c r="G1303" s="21" t="n">
        <v>-3.53482236949482</v>
      </c>
    </row>
    <row r="1304" customFormat="false" ht="12.75" hidden="false" customHeight="false" outlineLevel="0" collapsed="false">
      <c r="A1304" s="19" t="n">
        <v>42424.2083333333</v>
      </c>
      <c r="C1304" s="21" t="n">
        <v>-3.7</v>
      </c>
      <c r="D1304" s="21" t="n">
        <v>1007.935</v>
      </c>
      <c r="E1304" s="15" t="n">
        <v>-5.3839597136616</v>
      </c>
      <c r="F1304" s="15" t="n">
        <v>-3.74</v>
      </c>
      <c r="G1304" s="21" t="n">
        <v>-4.10523876900216</v>
      </c>
    </row>
    <row r="1305" customFormat="false" ht="12.75" hidden="false" customHeight="false" outlineLevel="0" collapsed="false">
      <c r="A1305" s="19" t="n">
        <v>42424.25</v>
      </c>
      <c r="C1305" s="21" t="n">
        <v>-3.4</v>
      </c>
      <c r="D1305" s="21" t="n">
        <v>1007.935</v>
      </c>
      <c r="E1305" s="15" t="n">
        <v>-3.3898970480632</v>
      </c>
      <c r="F1305" s="15" t="n">
        <v>-2.992</v>
      </c>
      <c r="G1305" s="21" t="n">
        <v>-4.07964607505194</v>
      </c>
    </row>
    <row r="1306" customFormat="false" ht="12.75" hidden="false" customHeight="false" outlineLevel="0" collapsed="false">
      <c r="A1306" s="19" t="n">
        <v>42424.2916666667</v>
      </c>
      <c r="C1306" s="21" t="n">
        <v>-1.9</v>
      </c>
      <c r="D1306" s="21" t="n">
        <v>1007.935</v>
      </c>
      <c r="E1306" s="15" t="n">
        <v>-1.1964330125904</v>
      </c>
      <c r="F1306" s="15" t="n">
        <v>-1.87</v>
      </c>
      <c r="G1306" s="21" t="n">
        <v>-3.23361227308344</v>
      </c>
    </row>
    <row r="1307" customFormat="false" ht="12.75" hidden="false" customHeight="false" outlineLevel="0" collapsed="false">
      <c r="A1307" s="19" t="n">
        <v>42424.3333333333</v>
      </c>
      <c r="C1307" s="21" t="n">
        <v>0.3</v>
      </c>
      <c r="D1307" s="21" t="n">
        <v>1007.935</v>
      </c>
      <c r="E1307" s="15" t="n">
        <v>-2.3928635458464</v>
      </c>
      <c r="F1307" s="15" t="n">
        <v>-3.179</v>
      </c>
      <c r="G1307" s="21" t="n">
        <v>-2.71418352066434</v>
      </c>
    </row>
    <row r="1308" customFormat="false" ht="12.75" hidden="false" customHeight="false" outlineLevel="0" collapsed="false">
      <c r="A1308" s="19" t="n">
        <v>42424.375</v>
      </c>
      <c r="C1308" s="21" t="n">
        <v>5.5</v>
      </c>
      <c r="D1308" s="21" t="n">
        <v>1006.922</v>
      </c>
      <c r="E1308" s="15" t="n">
        <v>-5.48363994409</v>
      </c>
      <c r="F1308" s="15" t="n">
        <v>-2.7115</v>
      </c>
      <c r="G1308" s="21" t="n">
        <v>-4.52592303021915</v>
      </c>
    </row>
    <row r="1309" customFormat="false" ht="12.75" hidden="false" customHeight="false" outlineLevel="0" collapsed="false">
      <c r="A1309" s="19" t="n">
        <v>42424.4166666667</v>
      </c>
      <c r="C1309" s="21" t="n">
        <v>9.9</v>
      </c>
      <c r="D1309" s="21" t="n">
        <v>1006.922</v>
      </c>
      <c r="E1309" s="15" t="n">
        <v>-9.7708392309752</v>
      </c>
      <c r="F1309" s="15" t="n">
        <v>-5.7035</v>
      </c>
      <c r="G1309" s="21" t="n">
        <v>-5.88571630155782</v>
      </c>
    </row>
    <row r="1310" customFormat="false" ht="12.75" hidden="false" customHeight="false" outlineLevel="0" collapsed="false">
      <c r="A1310" s="19" t="n">
        <v>42424.4583333333</v>
      </c>
      <c r="C1310" s="21" t="n">
        <v>12.9</v>
      </c>
      <c r="D1310" s="21" t="n">
        <v>1005.909</v>
      </c>
      <c r="E1310" s="15" t="n">
        <v>-10.3690431339872</v>
      </c>
      <c r="F1310" s="15" t="n">
        <v>-8.228</v>
      </c>
      <c r="G1310" s="21" t="n">
        <v>-6.99686412316835</v>
      </c>
    </row>
    <row r="1311" customFormat="false" ht="12.75" hidden="false" customHeight="false" outlineLevel="0" collapsed="false">
      <c r="A1311" s="19" t="n">
        <v>42424.5</v>
      </c>
      <c r="C1311" s="21" t="n">
        <v>14.3</v>
      </c>
      <c r="D1311" s="21" t="n">
        <v>1004.896</v>
      </c>
      <c r="E1311" s="15" t="n">
        <v>-7.8764765271748</v>
      </c>
      <c r="F1311" s="15" t="n">
        <v>-6.45150000000001</v>
      </c>
      <c r="G1311" s="21" t="n">
        <v>-5.66438846124895</v>
      </c>
    </row>
    <row r="1312" customFormat="false" ht="12.75" hidden="false" customHeight="false" outlineLevel="0" collapsed="false">
      <c r="A1312" s="19" t="n">
        <v>42424.5416666667</v>
      </c>
      <c r="C1312" s="21" t="n">
        <v>13.7</v>
      </c>
      <c r="D1312" s="21" t="n">
        <v>1003.883</v>
      </c>
      <c r="E1312" s="15" t="n">
        <v>-6.979149185092</v>
      </c>
      <c r="F1312" s="15" t="n">
        <v>-2.7115</v>
      </c>
      <c r="G1312" s="21" t="n">
        <v>-4.67413644509782</v>
      </c>
    </row>
    <row r="1313" customFormat="false" ht="12.75" hidden="false" customHeight="false" outlineLevel="0" collapsed="false">
      <c r="A1313" s="19" t="n">
        <v>42424.5833333333</v>
      </c>
      <c r="C1313" s="21" t="n">
        <v>13.3</v>
      </c>
      <c r="D1313" s="21" t="n">
        <v>1003.883</v>
      </c>
      <c r="E1313" s="15" t="n">
        <v>-7.87646020489</v>
      </c>
      <c r="F1313" s="15" t="n">
        <v>-3.927</v>
      </c>
      <c r="G1313" s="21" t="n">
        <v>-4.74913631531946</v>
      </c>
    </row>
    <row r="1314" customFormat="false" ht="12.75" hidden="false" customHeight="false" outlineLevel="0" collapsed="false">
      <c r="A1314" s="19" t="n">
        <v>42424.625</v>
      </c>
      <c r="C1314" s="21" t="n">
        <v>8.4</v>
      </c>
      <c r="D1314" s="21" t="n">
        <v>1003.883</v>
      </c>
      <c r="E1314" s="15" t="n">
        <v>-4.5862885318024</v>
      </c>
      <c r="F1314" s="15" t="n">
        <v>-4.3945</v>
      </c>
      <c r="G1314" s="21" t="n">
        <v>-3.87613631072844</v>
      </c>
    </row>
    <row r="1315" customFormat="false" ht="12.75" hidden="false" customHeight="false" outlineLevel="0" collapsed="false">
      <c r="A1315" s="19" t="n">
        <v>42424.6666666667</v>
      </c>
      <c r="C1315" s="21" t="n">
        <v>4.1</v>
      </c>
      <c r="D1315" s="21" t="n">
        <v>1003.883</v>
      </c>
      <c r="E1315" s="15" t="n">
        <v>-0.498509106494</v>
      </c>
      <c r="F1315" s="15" t="n">
        <v>-3.0855</v>
      </c>
      <c r="G1315" s="21" t="n">
        <v>-4.11667271579687</v>
      </c>
    </row>
    <row r="1316" customFormat="false" ht="12.75" hidden="false" customHeight="false" outlineLevel="0" collapsed="false">
      <c r="A1316" s="19" t="n">
        <v>42424.7083333333</v>
      </c>
      <c r="C1316" s="21" t="n">
        <v>1.1</v>
      </c>
      <c r="D1316" s="21" t="n">
        <v>1003.883</v>
      </c>
      <c r="E1316" s="15" t="n">
        <v>-1.7946309238776</v>
      </c>
      <c r="F1316" s="15" t="n">
        <v>-3.366</v>
      </c>
      <c r="G1316" s="21" t="n">
        <v>-3.37116683683851</v>
      </c>
    </row>
    <row r="1317" customFormat="false" ht="12.75" hidden="false" customHeight="false" outlineLevel="0" collapsed="false">
      <c r="A1317" s="19" t="n">
        <v>42424.75</v>
      </c>
      <c r="C1317" s="21" t="n">
        <v>-0.4</v>
      </c>
      <c r="D1317" s="21" t="n">
        <v>1003.883</v>
      </c>
      <c r="E1317" s="15" t="n">
        <v>-1.994032293752</v>
      </c>
      <c r="F1317" s="15" t="n">
        <v>-3.0855</v>
      </c>
      <c r="G1317" s="21" t="n">
        <v>-3.3569876212748</v>
      </c>
    </row>
    <row r="1318" customFormat="false" ht="12.75" hidden="false" customHeight="false" outlineLevel="0" collapsed="false">
      <c r="A1318" s="19" t="n">
        <v>42424.7916666667</v>
      </c>
      <c r="C1318" s="21" t="n">
        <v>-1.2</v>
      </c>
      <c r="D1318" s="21" t="n">
        <v>1004.896</v>
      </c>
      <c r="E1318" s="15" t="n">
        <v>-1.49552267073</v>
      </c>
      <c r="F1318" s="15" t="n">
        <v>-2.5245</v>
      </c>
      <c r="G1318" s="21" t="n">
        <v>-3.93456987882796</v>
      </c>
    </row>
    <row r="1319" customFormat="false" ht="12.75" hidden="false" customHeight="false" outlineLevel="0" collapsed="false">
      <c r="A1319" s="19" t="n">
        <v>42424.8333333333</v>
      </c>
      <c r="C1319" s="21" t="n">
        <v>-1.9</v>
      </c>
      <c r="D1319" s="21" t="n">
        <v>1004.896</v>
      </c>
      <c r="E1319" s="15" t="n">
        <v>-6.480591524966</v>
      </c>
      <c r="F1319" s="15" t="n">
        <v>-4.2075</v>
      </c>
      <c r="G1319" s="21" t="n">
        <v>-4.24236908420524</v>
      </c>
    </row>
    <row r="1320" customFormat="false" ht="12.75" hidden="false" customHeight="false" outlineLevel="0" collapsed="false">
      <c r="A1320" s="19" t="n">
        <v>42424.875</v>
      </c>
      <c r="C1320" s="21" t="n">
        <v>-2.3</v>
      </c>
      <c r="D1320" s="21" t="n">
        <v>1004.896</v>
      </c>
      <c r="E1320" s="15" t="n">
        <v>-4.3868574099152</v>
      </c>
      <c r="F1320" s="15" t="n">
        <v>-5.049</v>
      </c>
      <c r="G1320" s="21" t="n">
        <v>-3.77801237675094</v>
      </c>
    </row>
    <row r="1321" customFormat="false" ht="12.75" hidden="false" customHeight="false" outlineLevel="0" collapsed="false">
      <c r="A1321" s="19" t="n">
        <v>42424.9166666667</v>
      </c>
      <c r="C1321" s="21" t="n">
        <v>-1.5</v>
      </c>
      <c r="D1321" s="21" t="n">
        <v>1004.896</v>
      </c>
      <c r="E1321" s="15" t="n">
        <v>-0.0997012014651997</v>
      </c>
      <c r="G1321" s="21" t="n">
        <v>-4.96432804528423</v>
      </c>
    </row>
    <row r="1322" customFormat="false" ht="12.75" hidden="false" customHeight="false" outlineLevel="0" collapsed="false">
      <c r="A1322" s="19" t="n">
        <v>42424.9583333333</v>
      </c>
      <c r="C1322" s="21" t="n">
        <v>-2.5</v>
      </c>
      <c r="D1322" s="21" t="n">
        <v>1004.896</v>
      </c>
      <c r="E1322" s="15" t="n">
        <v>-3.0907340429476</v>
      </c>
      <c r="F1322" s="15" t="n">
        <v>-2.431</v>
      </c>
      <c r="G1322" s="21" t="n">
        <v>-5.00886865343948</v>
      </c>
    </row>
    <row r="1323" customFormat="false" ht="12.75" hidden="false" customHeight="false" outlineLevel="0" collapsed="false">
      <c r="A1323" s="19" t="n">
        <v>42425</v>
      </c>
      <c r="C1323" s="21" t="n">
        <v>-3.1</v>
      </c>
      <c r="D1323" s="21" t="n">
        <v>1004.896</v>
      </c>
      <c r="E1323" s="15" t="n">
        <v>-2.592225866204</v>
      </c>
      <c r="F1323" s="15" t="n">
        <v>-6.171</v>
      </c>
      <c r="G1323" s="21" t="n">
        <v>-4.90139595355224</v>
      </c>
    </row>
    <row r="1324" customFormat="false" ht="12.75" hidden="false" customHeight="false" outlineLevel="0" collapsed="false">
      <c r="A1324" s="19" t="n">
        <v>42425.0416666667</v>
      </c>
      <c r="C1324" s="21" t="n">
        <v>-3.6</v>
      </c>
      <c r="D1324" s="21" t="n">
        <v>1004.896</v>
      </c>
      <c r="E1324" s="15" t="n">
        <v>-3.8883347703876</v>
      </c>
      <c r="F1324" s="15" t="n">
        <v>-4.301</v>
      </c>
      <c r="G1324" s="21" t="n">
        <v>-5.04654100191221</v>
      </c>
    </row>
    <row r="1325" customFormat="false" ht="12.75" hidden="false" customHeight="false" outlineLevel="0" collapsed="false">
      <c r="A1325" s="19" t="n">
        <v>42425.0833333333</v>
      </c>
      <c r="C1325" s="21" t="n">
        <v>-3.7</v>
      </c>
      <c r="D1325" s="21" t="n">
        <v>1003.883</v>
      </c>
      <c r="E1325" s="15" t="n">
        <v>-1.495511823642</v>
      </c>
      <c r="F1325" s="15" t="n">
        <v>-4.9555</v>
      </c>
      <c r="G1325" s="21" t="n">
        <v>-5.36630093720467</v>
      </c>
    </row>
    <row r="1326" customFormat="false" ht="12.75" hidden="false" customHeight="false" outlineLevel="0" collapsed="false">
      <c r="A1326" s="19" t="n">
        <v>42425.125</v>
      </c>
      <c r="C1326" s="21" t="n">
        <v>-2</v>
      </c>
      <c r="D1326" s="21" t="n">
        <v>1003.883</v>
      </c>
      <c r="E1326" s="15" t="n">
        <v>-1.8943130138068</v>
      </c>
      <c r="F1326" s="15" t="n">
        <v>-3.6465</v>
      </c>
      <c r="G1326" s="21" t="n">
        <v>-4.95985835475752</v>
      </c>
    </row>
    <row r="1327" customFormat="false" ht="12.75" hidden="false" customHeight="false" outlineLevel="0" collapsed="false">
      <c r="A1327" s="19" t="n">
        <v>42425.1666666667</v>
      </c>
      <c r="C1327" s="21" t="n">
        <v>-1.3</v>
      </c>
      <c r="D1327" s="21" t="n">
        <v>1003.883</v>
      </c>
      <c r="E1327" s="15" t="n">
        <v>-3.0907180305796</v>
      </c>
      <c r="F1327" s="15" t="n">
        <v>-2.5245</v>
      </c>
      <c r="G1327" s="21" t="n">
        <v>-4.41376079642481</v>
      </c>
    </row>
    <row r="1328" customFormat="false" ht="12.75" hidden="false" customHeight="false" outlineLevel="0" collapsed="false">
      <c r="A1328" s="19" t="n">
        <v>42425.2083333333</v>
      </c>
      <c r="C1328" s="21" t="n">
        <v>-1.1</v>
      </c>
      <c r="D1328" s="21" t="n">
        <v>1003.883</v>
      </c>
      <c r="E1328" s="15" t="n">
        <v>-4.48652152467</v>
      </c>
      <c r="F1328" s="15" t="n">
        <v>-4.114</v>
      </c>
      <c r="G1328" s="21" t="n">
        <v>-4.92542760236175</v>
      </c>
    </row>
    <row r="1329" customFormat="false" ht="12.75" hidden="false" customHeight="false" outlineLevel="0" collapsed="false">
      <c r="A1329" s="19" t="n">
        <v>42425.25</v>
      </c>
      <c r="C1329" s="21" t="n">
        <v>-0.2</v>
      </c>
      <c r="D1329" s="21" t="n">
        <v>1004.896</v>
      </c>
      <c r="E1329" s="15" t="n">
        <v>-5.7826217511832</v>
      </c>
      <c r="F1329" s="15" t="n">
        <v>-4.301</v>
      </c>
      <c r="G1329" s="21" t="n">
        <v>-4.93758378996428</v>
      </c>
    </row>
    <row r="1330" customFormat="false" ht="12.75" hidden="false" customHeight="false" outlineLevel="0" collapsed="false">
      <c r="A1330" s="19" t="n">
        <v>42425.2916666667</v>
      </c>
      <c r="C1330" s="21" t="n">
        <v>1</v>
      </c>
      <c r="D1330" s="21" t="n">
        <v>1004.896</v>
      </c>
      <c r="E1330" s="15" t="n">
        <v>-6.2811171180324</v>
      </c>
      <c r="F1330" s="15" t="n">
        <v>-4.488</v>
      </c>
      <c r="G1330" s="21" t="n">
        <v>-4.62682363303236</v>
      </c>
    </row>
    <row r="1331" customFormat="false" ht="12.75" hidden="false" customHeight="false" outlineLevel="0" collapsed="false">
      <c r="A1331" s="19" t="n">
        <v>42425.3333333333</v>
      </c>
      <c r="C1331" s="21" t="n">
        <v>1.3</v>
      </c>
      <c r="D1331" s="21" t="n">
        <v>1004.896</v>
      </c>
      <c r="E1331" s="15" t="n">
        <v>-7.5772127990992</v>
      </c>
      <c r="F1331" s="15" t="n">
        <v>-4.7685</v>
      </c>
      <c r="G1331" s="21" t="n">
        <v>-5.0330567834496</v>
      </c>
    </row>
    <row r="1332" customFormat="false" ht="12.75" hidden="false" customHeight="false" outlineLevel="0" collapsed="false">
      <c r="A1332" s="19" t="n">
        <v>42425.375</v>
      </c>
      <c r="C1332" s="21" t="n">
        <v>4.6</v>
      </c>
      <c r="D1332" s="21" t="n">
        <v>1004.896</v>
      </c>
      <c r="F1332" s="15" t="n">
        <v>-8.1345</v>
      </c>
      <c r="G1332" s="21" t="n">
        <v>-5.71490033785218</v>
      </c>
    </row>
    <row r="1333" customFormat="false" ht="12.75" hidden="false" customHeight="false" outlineLevel="0" collapsed="false">
      <c r="A1333" s="19" t="n">
        <v>42425.4166666667</v>
      </c>
      <c r="C1333" s="21" t="n">
        <v>5.2</v>
      </c>
      <c r="D1333" s="21" t="n">
        <v>1005.909</v>
      </c>
      <c r="F1333" s="15" t="n">
        <v>-8.5085</v>
      </c>
      <c r="G1333" s="21" t="n">
        <v>-5.97795155198129</v>
      </c>
    </row>
    <row r="1334" customFormat="false" ht="12.75" hidden="false" customHeight="false" outlineLevel="0" collapsed="false">
      <c r="A1334" s="19" t="n">
        <v>42425.4583333333</v>
      </c>
      <c r="C1334" s="21" t="n">
        <v>7.3</v>
      </c>
      <c r="D1334" s="21" t="n">
        <v>1005.909</v>
      </c>
      <c r="E1334" s="15" t="n">
        <v>-4.78653499956</v>
      </c>
      <c r="F1334" s="15" t="n">
        <v>-9.724</v>
      </c>
      <c r="G1334" s="21" t="n">
        <v>-6.55020102953725</v>
      </c>
    </row>
    <row r="1335" customFormat="false" ht="12.75" hidden="false" customHeight="false" outlineLevel="0" collapsed="false">
      <c r="A1335" s="19" t="n">
        <v>42425.5</v>
      </c>
      <c r="C1335" s="21" t="n">
        <v>4.3</v>
      </c>
      <c r="D1335" s="21" t="n">
        <v>1004.896</v>
      </c>
      <c r="E1335" s="15" t="n">
        <v>-2.6928084370725</v>
      </c>
      <c r="F1335" s="15" t="n">
        <v>-9.0695</v>
      </c>
      <c r="G1335" s="21" t="n">
        <v>-6.41579867060697</v>
      </c>
    </row>
    <row r="1336" customFormat="false" ht="12.75" hidden="false" customHeight="false" outlineLevel="0" collapsed="false">
      <c r="A1336" s="19" t="n">
        <v>42425.5416666667</v>
      </c>
      <c r="C1336" s="21" t="n">
        <v>6.1</v>
      </c>
      <c r="D1336" s="21" t="n">
        <v>1004.896</v>
      </c>
      <c r="E1336" s="15" t="n">
        <v>-5.6856253112175</v>
      </c>
      <c r="F1336" s="15" t="n">
        <v>-9.8175</v>
      </c>
      <c r="G1336" s="21" t="n">
        <v>-6.4382793575384</v>
      </c>
    </row>
    <row r="1337" customFormat="false" ht="12.75" hidden="false" customHeight="false" outlineLevel="0" collapsed="false">
      <c r="A1337" s="19" t="n">
        <v>42425.5833333333</v>
      </c>
      <c r="C1337" s="21" t="n">
        <v>6</v>
      </c>
      <c r="D1337" s="21" t="n">
        <v>1004.896</v>
      </c>
      <c r="E1337" s="15" t="n">
        <v>-4.190003123775</v>
      </c>
      <c r="F1337" s="15" t="n">
        <v>-7.1995</v>
      </c>
      <c r="G1337" s="21" t="n">
        <v>-5.86903936241909</v>
      </c>
    </row>
    <row r="1338" customFormat="false" ht="12.75" hidden="false" customHeight="false" outlineLevel="0" collapsed="false">
      <c r="A1338" s="19" t="n">
        <v>42425.625</v>
      </c>
      <c r="C1338" s="21" t="n">
        <v>4.3</v>
      </c>
      <c r="D1338" s="21" t="n">
        <v>1004.896</v>
      </c>
      <c r="E1338" s="15" t="n">
        <v>-3.6917173945075</v>
      </c>
      <c r="F1338" s="15" t="n">
        <v>-7.293</v>
      </c>
      <c r="G1338" s="21" t="n">
        <v>-5.36679392703243</v>
      </c>
    </row>
    <row r="1339" customFormat="false" ht="12.75" hidden="false" customHeight="false" outlineLevel="0" collapsed="false">
      <c r="A1339" s="19" t="n">
        <v>42425.6666666667</v>
      </c>
      <c r="C1339" s="21" t="n">
        <v>3.6</v>
      </c>
      <c r="D1339" s="21" t="n">
        <v>1004.896</v>
      </c>
      <c r="F1339" s="15" t="n">
        <v>-4.9555</v>
      </c>
      <c r="G1339" s="21" t="n">
        <v>-5.70617185373107</v>
      </c>
    </row>
    <row r="1340" customFormat="false" ht="12.75" hidden="false" customHeight="false" outlineLevel="0" collapsed="false">
      <c r="A1340" s="19" t="n">
        <v>42425.7083333333</v>
      </c>
      <c r="C1340" s="21" t="n">
        <v>0.6</v>
      </c>
      <c r="D1340" s="21" t="n">
        <v>1004.896</v>
      </c>
      <c r="E1340" s="15" t="n">
        <v>-10.978492702925</v>
      </c>
      <c r="F1340" s="15" t="n">
        <v>-4.675</v>
      </c>
      <c r="G1340" s="21" t="n">
        <v>-4.73466880219677</v>
      </c>
    </row>
    <row r="1341" customFormat="false" ht="12.75" hidden="false" customHeight="false" outlineLevel="0" collapsed="false">
      <c r="A1341" s="19" t="n">
        <v>42425.75</v>
      </c>
      <c r="C1341" s="21" t="n">
        <v>-1.8</v>
      </c>
      <c r="D1341" s="21" t="n">
        <v>1004.896</v>
      </c>
      <c r="F1341" s="15" t="n">
        <v>-2.618</v>
      </c>
      <c r="G1341" s="21" t="n">
        <v>-4.32718487196005</v>
      </c>
    </row>
    <row r="1342" customFormat="false" ht="12.75" hidden="false" customHeight="false" outlineLevel="0" collapsed="false">
      <c r="A1342" s="19" t="n">
        <v>42425.7916666667</v>
      </c>
      <c r="C1342" s="21" t="n">
        <v>-2.2</v>
      </c>
      <c r="D1342" s="21" t="n">
        <v>1004.896</v>
      </c>
      <c r="E1342" s="15" t="n">
        <v>-1.796990623875</v>
      </c>
      <c r="F1342" s="15" t="n">
        <v>-4.11400000000001</v>
      </c>
      <c r="G1342" s="21" t="n">
        <v>-4.30394235754248</v>
      </c>
    </row>
    <row r="1343" customFormat="false" ht="12.75" hidden="false" customHeight="false" outlineLevel="0" collapsed="false">
      <c r="A1343" s="19" t="n">
        <v>42425.8333333333</v>
      </c>
      <c r="C1343" s="21" t="n">
        <v>-2.7</v>
      </c>
      <c r="D1343" s="21" t="n">
        <v>1004.896</v>
      </c>
      <c r="E1343" s="15" t="n">
        <v>-3.19510333112</v>
      </c>
      <c r="F1343" s="15" t="n">
        <v>-5.8905</v>
      </c>
      <c r="G1343" s="21" t="n">
        <v>-4.5586024806323</v>
      </c>
    </row>
    <row r="1344" customFormat="false" ht="12.75" hidden="false" customHeight="false" outlineLevel="0" collapsed="false">
      <c r="A1344" s="19" t="n">
        <v>42425.875</v>
      </c>
      <c r="C1344" s="21" t="n">
        <v>-3.2</v>
      </c>
      <c r="D1344" s="21" t="n">
        <v>1004.896</v>
      </c>
      <c r="E1344" s="15" t="n">
        <v>-4.4937515590875</v>
      </c>
      <c r="F1344" s="15" t="n">
        <v>-6.545</v>
      </c>
      <c r="G1344" s="21" t="n">
        <v>-4.97639237108792</v>
      </c>
    </row>
    <row r="1345" customFormat="false" ht="12.75" hidden="false" customHeight="false" outlineLevel="0" collapsed="false">
      <c r="A1345" s="19" t="n">
        <v>42425.9166666667</v>
      </c>
      <c r="C1345" s="21" t="n">
        <v>-3.4</v>
      </c>
      <c r="D1345" s="21" t="n">
        <v>1004.896</v>
      </c>
      <c r="E1345" s="15" t="n">
        <v>-3.09613468494249</v>
      </c>
      <c r="F1345" s="15" t="n">
        <v>-5.423</v>
      </c>
      <c r="G1345" s="21" t="n">
        <v>-5.92510310987764</v>
      </c>
    </row>
    <row r="1346" customFormat="false" ht="12.75" hidden="false" customHeight="false" outlineLevel="0" collapsed="false">
      <c r="A1346" s="19" t="n">
        <v>42425.9583333333</v>
      </c>
      <c r="C1346" s="21" t="n">
        <v>-3.7</v>
      </c>
      <c r="D1346" s="21" t="n">
        <v>1003.883</v>
      </c>
      <c r="E1346" s="15" t="n">
        <v>-3.6959107258675</v>
      </c>
      <c r="F1346" s="15" t="n">
        <v>-3.6465</v>
      </c>
      <c r="G1346" s="21" t="n">
        <v>-6.42129621299373</v>
      </c>
    </row>
    <row r="1347" customFormat="false" ht="12.75" hidden="false" customHeight="false" outlineLevel="0" collapsed="false">
      <c r="A1347" s="19" t="n">
        <v>42426</v>
      </c>
      <c r="C1347" s="21" t="n">
        <v>-2.6</v>
      </c>
      <c r="D1347" s="21" t="n">
        <v>1003.883</v>
      </c>
      <c r="E1347" s="15" t="n">
        <v>1.4985546860625</v>
      </c>
      <c r="F1347" s="15" t="n">
        <v>-6.171</v>
      </c>
      <c r="G1347" s="21" t="n">
        <v>-5.56882609176744</v>
      </c>
    </row>
    <row r="1348" customFormat="false" ht="12.75" hidden="false" customHeight="false" outlineLevel="0" collapsed="false">
      <c r="A1348" s="19" t="n">
        <v>42426.0416666667</v>
      </c>
      <c r="C1348" s="21" t="n">
        <v>-1.8</v>
      </c>
      <c r="D1348" s="21" t="n">
        <v>1002.87</v>
      </c>
      <c r="E1348" s="15" t="n">
        <v>-1.798520623155</v>
      </c>
      <c r="F1348" s="15" t="n">
        <v>-6.6385</v>
      </c>
      <c r="G1348" s="21" t="n">
        <v>-6.14068985818037</v>
      </c>
    </row>
    <row r="1349" customFormat="false" ht="12.75" hidden="false" customHeight="false" outlineLevel="0" collapsed="false">
      <c r="A1349" s="19" t="n">
        <v>42426.0833333333</v>
      </c>
      <c r="C1349" s="21" t="n">
        <v>-0.9</v>
      </c>
      <c r="D1349" s="21" t="n">
        <v>1001.857</v>
      </c>
      <c r="E1349" s="15" t="n">
        <v>-2.0985715602075</v>
      </c>
      <c r="F1349" s="15" t="n">
        <v>-5.8905</v>
      </c>
      <c r="G1349" s="21" t="n">
        <v>-6.49071294261264</v>
      </c>
    </row>
    <row r="1350" customFormat="false" ht="12.75" hidden="false" customHeight="false" outlineLevel="0" collapsed="false">
      <c r="A1350" s="19" t="n">
        <v>42426.125</v>
      </c>
      <c r="C1350" s="21" t="n">
        <v>-0.4</v>
      </c>
      <c r="D1350" s="21" t="n">
        <v>1001.857</v>
      </c>
      <c r="E1350" s="15" t="n">
        <v>-7.6958532202475</v>
      </c>
      <c r="F1350" s="15" t="n">
        <v>-5.7035</v>
      </c>
      <c r="G1350" s="21" t="n">
        <v>-6.60002431366124</v>
      </c>
    </row>
    <row r="1351" customFormat="false" ht="12.75" hidden="false" customHeight="false" outlineLevel="0" collapsed="false">
      <c r="A1351" s="19" t="n">
        <v>42426.1666666667</v>
      </c>
      <c r="C1351" s="21" t="n">
        <v>-2.8</v>
      </c>
      <c r="D1351" s="21" t="n">
        <v>1000.844</v>
      </c>
      <c r="E1351" s="15" t="n">
        <v>-3.6985315579675</v>
      </c>
      <c r="F1351" s="15" t="n">
        <v>-5.049</v>
      </c>
      <c r="G1351" s="21" t="n">
        <v>-6.78365103214856</v>
      </c>
    </row>
    <row r="1352" customFormat="false" ht="12.75" hidden="false" customHeight="false" outlineLevel="0" collapsed="false">
      <c r="A1352" s="19" t="n">
        <v>42426.2083333333</v>
      </c>
      <c r="C1352" s="21" t="n">
        <v>-3.2</v>
      </c>
      <c r="D1352" s="21" t="n">
        <v>1000.844</v>
      </c>
      <c r="E1352" s="15" t="n">
        <v>-3.8990046824625</v>
      </c>
      <c r="F1352" s="15" t="n">
        <v>-6.358</v>
      </c>
      <c r="G1352" s="21" t="n">
        <v>-6.07429753371844</v>
      </c>
    </row>
    <row r="1353" customFormat="false" ht="12.75" hidden="false" customHeight="false" outlineLevel="0" collapsed="false">
      <c r="A1353" s="19" t="n">
        <v>42426.25</v>
      </c>
      <c r="C1353" s="21" t="n">
        <v>-2</v>
      </c>
      <c r="D1353" s="21" t="n">
        <v>999.831</v>
      </c>
      <c r="E1353" s="15" t="n">
        <v>-1.0998751026725</v>
      </c>
      <c r="F1353" s="15" t="n">
        <v>-5.1425</v>
      </c>
      <c r="G1353" s="21" t="n">
        <v>-6.17804887110322</v>
      </c>
    </row>
    <row r="1354" customFormat="false" ht="12.75" hidden="false" customHeight="false" outlineLevel="0" collapsed="false">
      <c r="A1354" s="19" t="n">
        <v>42426.2916666667</v>
      </c>
      <c r="C1354" s="21" t="n">
        <v>0.2</v>
      </c>
      <c r="D1354" s="21" t="n">
        <v>999.831</v>
      </c>
      <c r="E1354" s="15" t="n">
        <v>-4.1001153066575</v>
      </c>
      <c r="F1354" s="15" t="n">
        <v>-4.9555</v>
      </c>
      <c r="G1354" s="21" t="n">
        <v>-6.04206997282489</v>
      </c>
    </row>
    <row r="1355" customFormat="false" ht="12.75" hidden="false" customHeight="false" outlineLevel="0" collapsed="false">
      <c r="A1355" s="19" t="n">
        <v>42426.3333333333</v>
      </c>
      <c r="C1355" s="21" t="n">
        <v>2.6</v>
      </c>
      <c r="D1355" s="21" t="n">
        <v>999.831</v>
      </c>
      <c r="E1355" s="15" t="n">
        <v>-9.1015450905925</v>
      </c>
      <c r="F1355" s="15" t="n">
        <v>-4.862</v>
      </c>
      <c r="G1355" s="21" t="n">
        <v>-6.42149729333066</v>
      </c>
    </row>
    <row r="1356" customFormat="false" ht="12.75" hidden="false" customHeight="false" outlineLevel="0" collapsed="false">
      <c r="A1356" s="19" t="n">
        <v>42426.375</v>
      </c>
      <c r="C1356" s="21" t="n">
        <v>4.5</v>
      </c>
      <c r="D1356" s="21" t="n">
        <v>999.831</v>
      </c>
      <c r="E1356" s="15" t="n">
        <v>-7.10221134310249</v>
      </c>
      <c r="F1356" s="15" t="n">
        <v>-8.228</v>
      </c>
      <c r="G1356" s="21" t="n">
        <v>-7.46690563969359</v>
      </c>
    </row>
    <row r="1357" customFormat="false" ht="12.75" hidden="false" customHeight="false" outlineLevel="0" collapsed="false">
      <c r="A1357" s="19" t="n">
        <v>42426.4166666667</v>
      </c>
      <c r="C1357" s="21" t="n">
        <v>7.5</v>
      </c>
      <c r="D1357" s="21" t="n">
        <v>998.818</v>
      </c>
      <c r="E1357" s="15" t="n">
        <v>-8.9040327980375</v>
      </c>
      <c r="F1357" s="15" t="n">
        <v>-7.5735</v>
      </c>
      <c r="G1357" s="21" t="n">
        <v>-7.65945617249547</v>
      </c>
    </row>
    <row r="1358" customFormat="false" ht="12.75" hidden="false" customHeight="false" outlineLevel="0" collapsed="false">
      <c r="A1358" s="19" t="n">
        <v>42426.4583333333</v>
      </c>
      <c r="C1358" s="21" t="n">
        <v>9.6</v>
      </c>
      <c r="D1358" s="21" t="n">
        <v>997.805</v>
      </c>
      <c r="E1358" s="15" t="n">
        <v>-12.1071969586975</v>
      </c>
      <c r="F1358" s="15" t="n">
        <v>-7.9475</v>
      </c>
      <c r="G1358" s="21" t="n">
        <v>-7.18975831781267</v>
      </c>
    </row>
    <row r="1359" customFormat="false" ht="12.75" hidden="false" customHeight="false" outlineLevel="0" collapsed="false">
      <c r="A1359" s="19" t="n">
        <v>42426.5</v>
      </c>
      <c r="C1359" s="21" t="n">
        <v>12.5</v>
      </c>
      <c r="D1359" s="21" t="n">
        <v>997.805</v>
      </c>
      <c r="E1359" s="15" t="n">
        <v>-11.808690187585</v>
      </c>
      <c r="F1359" s="15" t="n">
        <v>-8.3215</v>
      </c>
      <c r="G1359" s="21" t="n">
        <v>-7.33637864235874</v>
      </c>
    </row>
    <row r="1360" customFormat="false" ht="12.75" hidden="false" customHeight="false" outlineLevel="0" collapsed="false">
      <c r="A1360" s="19" t="n">
        <v>42426.5416666667</v>
      </c>
      <c r="C1360" s="21" t="n">
        <v>9.2</v>
      </c>
      <c r="D1360" s="21" t="n">
        <v>996.792</v>
      </c>
      <c r="E1360" s="15" t="n">
        <v>-12.210713102735</v>
      </c>
      <c r="F1360" s="15" t="n">
        <v>-7.854</v>
      </c>
      <c r="G1360" s="21" t="n">
        <v>-6.76373904622917</v>
      </c>
    </row>
    <row r="1361" customFormat="false" ht="12.75" hidden="false" customHeight="false" outlineLevel="0" collapsed="false">
      <c r="A1361" s="19" t="n">
        <v>42426.5833333333</v>
      </c>
      <c r="C1361" s="21" t="n">
        <v>9.6</v>
      </c>
      <c r="D1361" s="21" t="n">
        <v>996.792</v>
      </c>
      <c r="E1361" s="15" t="n">
        <v>-7.5076484233125</v>
      </c>
      <c r="F1361" s="15" t="n">
        <v>-5.984</v>
      </c>
      <c r="G1361" s="21" t="n">
        <v>-5.70106699220819</v>
      </c>
    </row>
    <row r="1362" customFormat="false" ht="12.75" hidden="false" customHeight="false" outlineLevel="0" collapsed="false">
      <c r="A1362" s="19" t="n">
        <v>42426.625</v>
      </c>
      <c r="C1362" s="21" t="n">
        <v>7</v>
      </c>
      <c r="D1362" s="21" t="n">
        <v>995.779</v>
      </c>
      <c r="E1362" s="15" t="n">
        <v>-6.80789790335</v>
      </c>
      <c r="F1362" s="15" t="n">
        <v>-6.358</v>
      </c>
      <c r="G1362" s="21" t="n">
        <v>-5.78323573915045</v>
      </c>
    </row>
    <row r="1363" customFormat="false" ht="12.75" hidden="false" customHeight="false" outlineLevel="0" collapsed="false">
      <c r="A1363" s="19" t="n">
        <v>42426.6666666667</v>
      </c>
      <c r="C1363" s="21" t="n">
        <v>5.1</v>
      </c>
      <c r="D1363" s="21" t="n">
        <v>995.779</v>
      </c>
      <c r="E1363" s="15" t="n">
        <v>-4.5058640533875</v>
      </c>
      <c r="F1363" s="15" t="n">
        <v>-6.6385</v>
      </c>
      <c r="G1363" s="21" t="n">
        <v>-6.07449499492439</v>
      </c>
    </row>
    <row r="1364" customFormat="false" ht="12.75" hidden="false" customHeight="false" outlineLevel="0" collapsed="false">
      <c r="A1364" s="19" t="n">
        <v>42426.7083333333</v>
      </c>
      <c r="C1364" s="21" t="n">
        <v>4.6</v>
      </c>
      <c r="D1364" s="21" t="n">
        <v>995.779</v>
      </c>
      <c r="E1364" s="15" t="n">
        <v>-7.7111248797275</v>
      </c>
      <c r="F1364" s="15" t="n">
        <v>-6.358</v>
      </c>
      <c r="G1364" s="21" t="n">
        <v>-5.65064759356933</v>
      </c>
    </row>
    <row r="1365" customFormat="false" ht="12.75" hidden="false" customHeight="false" outlineLevel="0" collapsed="false">
      <c r="A1365" s="19" t="n">
        <v>42426.75</v>
      </c>
      <c r="C1365" s="21" t="n">
        <v>4.4</v>
      </c>
      <c r="D1365" s="21" t="n">
        <v>995.779</v>
      </c>
      <c r="E1365" s="15" t="n">
        <v>-4.607297698405</v>
      </c>
      <c r="F1365" s="15" t="n">
        <v>-6.545</v>
      </c>
      <c r="G1365" s="21" t="n">
        <v>-6.31135132824119</v>
      </c>
    </row>
    <row r="1366" customFormat="false" ht="12.75" hidden="false" customHeight="false" outlineLevel="0" collapsed="false">
      <c r="A1366" s="19" t="n">
        <v>42426.7916666667</v>
      </c>
      <c r="C1366" s="21" t="n">
        <v>4.1</v>
      </c>
      <c r="D1366" s="21" t="n">
        <v>995.779</v>
      </c>
      <c r="E1366" s="15" t="n">
        <v>-9.816935603195</v>
      </c>
      <c r="F1366" s="15" t="n">
        <v>-5.5165</v>
      </c>
      <c r="G1366" s="21" t="n">
        <v>-7.05344666562033</v>
      </c>
    </row>
    <row r="1367" customFormat="false" ht="12.75" hidden="false" customHeight="false" outlineLevel="0" collapsed="false">
      <c r="A1367" s="19" t="n">
        <v>42426.8333333333</v>
      </c>
      <c r="C1367" s="21" t="n">
        <v>3.8</v>
      </c>
      <c r="D1367" s="21" t="n">
        <v>995.779</v>
      </c>
      <c r="E1367" s="15" t="n">
        <v>-4.207853115375</v>
      </c>
      <c r="F1367" s="15" t="n">
        <v>-7.0125</v>
      </c>
      <c r="G1367" s="21" t="n">
        <v>-6.90496323496842</v>
      </c>
    </row>
    <row r="1368" customFormat="false" ht="12.75" hidden="false" customHeight="false" outlineLevel="0" collapsed="false">
      <c r="A1368" s="19" t="n">
        <v>42426.875</v>
      </c>
      <c r="C1368" s="21" t="n">
        <v>3.9</v>
      </c>
      <c r="D1368" s="21" t="n">
        <v>995.779</v>
      </c>
      <c r="E1368" s="15" t="n">
        <v>-8.617298521385</v>
      </c>
      <c r="F1368" s="15" t="n">
        <v>-8.5085</v>
      </c>
      <c r="G1368" s="21" t="n">
        <v>-7.08192855709933</v>
      </c>
    </row>
    <row r="1369" customFormat="false" ht="12.75" hidden="false" customHeight="false" outlineLevel="0" collapsed="false">
      <c r="A1369" s="19" t="n">
        <v>42426.9166666667</v>
      </c>
      <c r="C1369" s="21" t="n">
        <v>3.2</v>
      </c>
      <c r="D1369" s="21" t="n">
        <v>995.779</v>
      </c>
      <c r="E1369" s="15" t="n">
        <v>-12.3264834076725</v>
      </c>
      <c r="F1369" s="15" t="n">
        <v>-8.602</v>
      </c>
      <c r="G1369" s="21" t="n">
        <v>-7.74235932629989</v>
      </c>
    </row>
    <row r="1370" customFormat="false" ht="12.75" hidden="false" customHeight="false" outlineLevel="0" collapsed="false">
      <c r="A1370" s="19" t="n">
        <v>42426.9583333333</v>
      </c>
      <c r="C1370" s="21" t="n">
        <v>2.9</v>
      </c>
      <c r="D1370" s="21" t="n">
        <v>995.779</v>
      </c>
      <c r="E1370" s="15" t="n">
        <v>-5.9135392561325</v>
      </c>
      <c r="F1370" s="15" t="n">
        <v>-7.854</v>
      </c>
      <c r="G1370" s="21" t="n">
        <v>-8.0403319185268</v>
      </c>
    </row>
    <row r="1371" customFormat="false" ht="12.75" hidden="false" customHeight="false" outlineLevel="0" collapsed="false">
      <c r="A1371" s="19" t="n">
        <v>42427</v>
      </c>
      <c r="C1371" s="21" t="n">
        <v>2.8</v>
      </c>
      <c r="D1371" s="21" t="n">
        <v>995.779</v>
      </c>
      <c r="E1371" s="15" t="n">
        <v>-9.9241209121725</v>
      </c>
      <c r="F1371" s="15" t="n">
        <v>-9.2565</v>
      </c>
      <c r="G1371" s="21" t="n">
        <v>-8.38001190899589</v>
      </c>
    </row>
    <row r="1372" customFormat="false" ht="12.75" hidden="false" customHeight="false" outlineLevel="0" collapsed="false">
      <c r="A1372" s="19" t="n">
        <v>42427.0416666667</v>
      </c>
      <c r="C1372" s="21" t="n">
        <v>2.6</v>
      </c>
      <c r="D1372" s="21" t="n">
        <v>995.779</v>
      </c>
      <c r="E1372" s="15" t="n">
        <v>-11.9306796562625</v>
      </c>
      <c r="F1372" s="15" t="n">
        <v>-9.0695</v>
      </c>
      <c r="G1372" s="21" t="n">
        <v>-8.58861118088123</v>
      </c>
    </row>
    <row r="1373" customFormat="false" ht="12.75" hidden="false" customHeight="false" outlineLevel="0" collapsed="false">
      <c r="A1373" s="19" t="n">
        <v>42427.0833333333</v>
      </c>
      <c r="C1373" s="21" t="n">
        <v>2.4</v>
      </c>
      <c r="D1373" s="21" t="n">
        <v>995.779</v>
      </c>
      <c r="E1373" s="15" t="n">
        <v>-11.63154955211</v>
      </c>
      <c r="F1373" s="15" t="n">
        <v>-7.9475</v>
      </c>
      <c r="G1373" s="21" t="n">
        <v>-8.34449402052838</v>
      </c>
    </row>
    <row r="1374" customFormat="false" ht="12.75" hidden="false" customHeight="false" outlineLevel="0" collapsed="false">
      <c r="A1374" s="19" t="n">
        <v>42427.125</v>
      </c>
      <c r="C1374" s="21" t="n">
        <v>2.2</v>
      </c>
      <c r="D1374" s="21" t="n">
        <v>995.779</v>
      </c>
      <c r="E1374" s="15" t="n">
        <v>-10.7306175746525</v>
      </c>
      <c r="F1374" s="15" t="n">
        <v>-9.4435</v>
      </c>
      <c r="G1374" s="21" t="n">
        <v>-8.41836333171675</v>
      </c>
    </row>
    <row r="1375" customFormat="false" ht="12.75" hidden="false" customHeight="false" outlineLevel="0" collapsed="false">
      <c r="A1375" s="19" t="n">
        <v>42427.1666666667</v>
      </c>
      <c r="C1375" s="21" t="n">
        <v>1.8</v>
      </c>
      <c r="D1375" s="21" t="n">
        <v>995.779</v>
      </c>
      <c r="E1375" s="15" t="n">
        <v>-8.3249259140525</v>
      </c>
      <c r="F1375" s="15" t="n">
        <v>-9.537</v>
      </c>
      <c r="G1375" s="21" t="n">
        <v>-8.45062006749149</v>
      </c>
    </row>
    <row r="1376" customFormat="false" ht="12.75" hidden="false" customHeight="false" outlineLevel="0" collapsed="false">
      <c r="A1376" s="19" t="n">
        <v>42427.2083333333</v>
      </c>
      <c r="C1376" s="21" t="n">
        <v>1.5</v>
      </c>
      <c r="D1376" s="21" t="n">
        <v>995.779</v>
      </c>
      <c r="E1376" s="15" t="n">
        <v>-8.0251583102</v>
      </c>
      <c r="F1376" s="15" t="n">
        <v>-8.789</v>
      </c>
      <c r="G1376" s="21" t="n">
        <v>-7.87057351889594</v>
      </c>
    </row>
    <row r="1377" customFormat="false" ht="12.75" hidden="false" customHeight="false" outlineLevel="0" collapsed="false">
      <c r="A1377" s="19" t="n">
        <v>42427.25</v>
      </c>
      <c r="C1377" s="21" t="n">
        <v>2.6</v>
      </c>
      <c r="D1377" s="21" t="n">
        <v>996.792</v>
      </c>
      <c r="E1377" s="15" t="n">
        <v>-11.3371369457375</v>
      </c>
      <c r="F1377" s="15" t="n">
        <v>-8.3215</v>
      </c>
      <c r="G1377" s="21" t="n">
        <v>-7.71912803861296</v>
      </c>
    </row>
    <row r="1378" customFormat="false" ht="12.75" hidden="false" customHeight="false" outlineLevel="0" collapsed="false">
      <c r="A1378" s="19" t="n">
        <v>42427.2916666667</v>
      </c>
      <c r="C1378" s="21" t="n">
        <v>2.6</v>
      </c>
      <c r="D1378" s="21" t="n">
        <v>997.805</v>
      </c>
      <c r="E1378" s="15" t="n">
        <v>-7.9270821636025</v>
      </c>
      <c r="F1378" s="15" t="n">
        <v>-7.5735</v>
      </c>
      <c r="G1378" s="21" t="n">
        <v>-8.35263234619133</v>
      </c>
    </row>
    <row r="1379" customFormat="false" ht="12.75" hidden="false" customHeight="false" outlineLevel="0" collapsed="false">
      <c r="A1379" s="19" t="n">
        <v>42427.3333333333</v>
      </c>
      <c r="C1379" s="21" t="n">
        <v>4.1</v>
      </c>
      <c r="D1379" s="21" t="n">
        <v>997.805</v>
      </c>
      <c r="E1379" s="15" t="n">
        <v>-11.7417665263275</v>
      </c>
      <c r="F1379" s="15" t="n">
        <v>-9.537</v>
      </c>
      <c r="G1379" s="21" t="n">
        <v>-9.0802411482805</v>
      </c>
    </row>
    <row r="1380" customFormat="false" ht="12.75" hidden="false" customHeight="false" outlineLevel="0" collapsed="false">
      <c r="A1380" s="19" t="n">
        <v>42427.375</v>
      </c>
      <c r="C1380" s="21" t="n">
        <v>4.6</v>
      </c>
      <c r="D1380" s="21" t="n">
        <v>998.818</v>
      </c>
      <c r="E1380" s="15" t="n">
        <v>-7.22672247726</v>
      </c>
      <c r="F1380" s="15" t="n">
        <v>-8.415</v>
      </c>
      <c r="G1380" s="21" t="n">
        <v>-9.3186380467935</v>
      </c>
    </row>
    <row r="1381" customFormat="false" ht="12.75" hidden="false" customHeight="false" outlineLevel="0" collapsed="false">
      <c r="A1381" s="19" t="n">
        <v>42427.4166666667</v>
      </c>
      <c r="C1381" s="21" t="n">
        <v>5.5</v>
      </c>
      <c r="D1381" s="21" t="n">
        <v>998.818</v>
      </c>
      <c r="E1381" s="15" t="n">
        <v>-7.026971852425</v>
      </c>
      <c r="F1381" s="15" t="n">
        <v>-8.3215</v>
      </c>
      <c r="G1381" s="21" t="n">
        <v>-8.9738915809644</v>
      </c>
    </row>
    <row r="1382" customFormat="false" ht="12.75" hidden="false" customHeight="false" outlineLevel="0" collapsed="false">
      <c r="A1382" s="19" t="n">
        <v>42427.4583333333</v>
      </c>
      <c r="C1382" s="21" t="n">
        <v>5.4</v>
      </c>
      <c r="D1382" s="21" t="n">
        <v>998.818</v>
      </c>
      <c r="E1382" s="15" t="n">
        <v>-8.43355622235</v>
      </c>
      <c r="F1382" s="15" t="n">
        <v>-7.7605</v>
      </c>
      <c r="G1382" s="21" t="n">
        <v>-8.00926243962269</v>
      </c>
    </row>
    <row r="1383" customFormat="false" ht="12.75" hidden="false" customHeight="false" outlineLevel="0" collapsed="false">
      <c r="A1383" s="19" t="n">
        <v>42427.5</v>
      </c>
      <c r="C1383" s="21" t="n">
        <v>6</v>
      </c>
      <c r="D1383" s="21" t="n">
        <v>998.818</v>
      </c>
      <c r="E1383" s="15" t="n">
        <v>-9.9409509042525</v>
      </c>
      <c r="F1383" s="15" t="n">
        <v>-9.4435</v>
      </c>
      <c r="G1383" s="21" t="n">
        <v>-8.77231597422151</v>
      </c>
    </row>
    <row r="1384" customFormat="false" ht="12.75" hidden="false" customHeight="false" outlineLevel="0" collapsed="false">
      <c r="A1384" s="19" t="n">
        <v>42427.5416666667</v>
      </c>
      <c r="C1384" s="21" t="n">
        <v>5.7</v>
      </c>
      <c r="D1384" s="21" t="n">
        <v>999.831</v>
      </c>
      <c r="E1384" s="15" t="n">
        <v>-7.7329415361275</v>
      </c>
      <c r="F1384" s="15" t="n">
        <v>-5.5165</v>
      </c>
      <c r="G1384" s="21" t="n">
        <v>-7.03263663365183</v>
      </c>
    </row>
    <row r="1385" customFormat="false" ht="12.75" hidden="false" customHeight="false" outlineLevel="0" collapsed="false">
      <c r="A1385" s="19" t="n">
        <v>42427.5833333333</v>
      </c>
      <c r="C1385" s="21" t="n">
        <v>5.5</v>
      </c>
      <c r="D1385" s="21" t="n">
        <v>999.831</v>
      </c>
      <c r="E1385" s="15" t="n">
        <v>-2.611491449255</v>
      </c>
      <c r="F1385" s="15" t="n">
        <v>-5.3295</v>
      </c>
      <c r="G1385" s="21" t="n">
        <v>-4.88924079176628</v>
      </c>
    </row>
    <row r="1386" customFormat="false" ht="12.75" hidden="false" customHeight="false" outlineLevel="0" collapsed="false">
      <c r="A1386" s="19" t="n">
        <v>42427.625</v>
      </c>
      <c r="C1386" s="21" t="n">
        <v>5.4</v>
      </c>
      <c r="D1386" s="21" t="n">
        <v>999.831</v>
      </c>
      <c r="E1386" s="15" t="n">
        <v>-2.9132282188475</v>
      </c>
      <c r="F1386" s="15" t="n">
        <v>-1.87</v>
      </c>
      <c r="G1386" s="21" t="n">
        <v>-4.46968728012762</v>
      </c>
    </row>
    <row r="1387" customFormat="false" ht="12.75" hidden="false" customHeight="false" outlineLevel="0" collapsed="false">
      <c r="A1387" s="19" t="n">
        <v>42427.6666666667</v>
      </c>
      <c r="C1387" s="21" t="n">
        <v>4.5</v>
      </c>
      <c r="D1387" s="21" t="n">
        <v>1000.844</v>
      </c>
      <c r="E1387" s="15" t="n">
        <v>-5.7268077918375</v>
      </c>
      <c r="F1387" s="15" t="n">
        <v>-2.8985</v>
      </c>
      <c r="G1387" s="21" t="n">
        <v>-4.13658768182769</v>
      </c>
    </row>
    <row r="1388" customFormat="false" ht="12.75" hidden="false" customHeight="false" outlineLevel="0" collapsed="false">
      <c r="A1388" s="19" t="n">
        <v>42427.7083333333</v>
      </c>
      <c r="C1388" s="21" t="n">
        <v>3.6</v>
      </c>
      <c r="D1388" s="21" t="n">
        <v>1000.844</v>
      </c>
      <c r="E1388" s="15" t="n">
        <v>-3.1150188427225</v>
      </c>
      <c r="F1388" s="15" t="n">
        <v>-2.805</v>
      </c>
      <c r="G1388" s="21" t="n">
        <v>-4.42254623161693</v>
      </c>
    </row>
    <row r="1389" customFormat="false" ht="12.75" hidden="false" customHeight="false" outlineLevel="0" collapsed="false">
      <c r="A1389" s="19" t="n">
        <v>42427.75</v>
      </c>
      <c r="C1389" s="21" t="n">
        <v>4</v>
      </c>
      <c r="D1389" s="21" t="n">
        <v>1001.857</v>
      </c>
      <c r="E1389" s="15" t="n">
        <v>1.5074796818625</v>
      </c>
      <c r="F1389" s="15" t="n">
        <v>-2.8985</v>
      </c>
      <c r="G1389" s="21" t="n">
        <v>-3.66544868523967</v>
      </c>
    </row>
    <row r="1390" customFormat="false" ht="12.75" hidden="false" customHeight="false" outlineLevel="0" collapsed="false">
      <c r="A1390" s="19" t="n">
        <v>42427.7916666667</v>
      </c>
      <c r="C1390" s="21" t="n">
        <v>3.5</v>
      </c>
      <c r="D1390" s="21" t="n">
        <v>1002.87</v>
      </c>
      <c r="E1390" s="15" t="n">
        <v>-5.9302559149325</v>
      </c>
      <c r="F1390" s="15" t="n">
        <v>-3.74</v>
      </c>
      <c r="G1390" s="21" t="n">
        <v>-4.33862571100586</v>
      </c>
    </row>
    <row r="1391" customFormat="false" ht="12.75" hidden="false" customHeight="false" outlineLevel="0" collapsed="false">
      <c r="A1391" s="19" t="n">
        <v>42427.8333333333</v>
      </c>
      <c r="C1391" s="21" t="n">
        <v>3.1</v>
      </c>
      <c r="D1391" s="21" t="n">
        <v>1002.87</v>
      </c>
      <c r="E1391" s="15" t="n">
        <v>-8.645320174865</v>
      </c>
      <c r="F1391" s="15" t="n">
        <v>-3.4595</v>
      </c>
      <c r="G1391" s="21" t="n">
        <v>-4.71513064668364</v>
      </c>
    </row>
    <row r="1392" customFormat="false" ht="12.75" hidden="false" customHeight="false" outlineLevel="0" collapsed="false">
      <c r="A1392" s="19" t="n">
        <v>42427.875</v>
      </c>
      <c r="C1392" s="21" t="n">
        <v>2.8</v>
      </c>
      <c r="D1392" s="21" t="n">
        <v>1003.883</v>
      </c>
      <c r="E1392" s="15" t="n">
        <v>-2.3124463450625</v>
      </c>
      <c r="F1392" s="15" t="n">
        <v>-3.2725</v>
      </c>
      <c r="G1392" s="21" t="n">
        <v>-3.70607552878144</v>
      </c>
    </row>
    <row r="1393" customFormat="false" ht="12.75" hidden="false" customHeight="false" outlineLevel="0" collapsed="false">
      <c r="A1393" s="19" t="n">
        <v>42427.9166666667</v>
      </c>
      <c r="C1393" s="21" t="n">
        <v>2.4</v>
      </c>
      <c r="D1393" s="21" t="n">
        <v>1003.883</v>
      </c>
      <c r="E1393" s="15" t="n">
        <v>-3.016659362925</v>
      </c>
      <c r="F1393" s="15" t="n">
        <v>-5.049</v>
      </c>
      <c r="G1393" s="21" t="n">
        <v>-4.74207209681038</v>
      </c>
    </row>
    <row r="1394" customFormat="false" ht="12.75" hidden="false" customHeight="false" outlineLevel="0" collapsed="false">
      <c r="A1394" s="19" t="n">
        <v>42427.9583333333</v>
      </c>
      <c r="C1394" s="21" t="n">
        <v>2.9</v>
      </c>
      <c r="D1394" s="21" t="n">
        <v>1003.883</v>
      </c>
      <c r="E1394" s="15" t="n">
        <v>-3.821640192785</v>
      </c>
      <c r="F1394" s="15" t="n">
        <v>-3.74</v>
      </c>
      <c r="G1394" s="21" t="n">
        <v>-3.9758722835747</v>
      </c>
    </row>
    <row r="1395" customFormat="false" ht="12.75" hidden="false" customHeight="false" outlineLevel="0" collapsed="false">
      <c r="A1395" s="19" t="n">
        <v>42428</v>
      </c>
      <c r="C1395" s="21" t="n">
        <v>2.5</v>
      </c>
      <c r="D1395" s="21" t="n">
        <v>1003.883</v>
      </c>
      <c r="E1395" s="15" t="n">
        <v>-5.9344350796325</v>
      </c>
      <c r="F1395" s="15" t="n">
        <v>-4.675</v>
      </c>
      <c r="G1395" s="21" t="n">
        <v>-3.84459969940872</v>
      </c>
    </row>
    <row r="1396" customFormat="false" ht="12.75" hidden="false" customHeight="false" outlineLevel="0" collapsed="false">
      <c r="A1396" s="19" t="n">
        <v>42428.0416666667</v>
      </c>
      <c r="C1396" s="21" t="n">
        <v>2.5</v>
      </c>
      <c r="D1396" s="21" t="n">
        <v>1004.896</v>
      </c>
      <c r="E1396" s="15" t="n">
        <v>-5.63347747634</v>
      </c>
      <c r="F1396" s="15" t="n">
        <v>-3.4595</v>
      </c>
      <c r="G1396" s="21" t="n">
        <v>-4.28732073406582</v>
      </c>
    </row>
    <row r="1397" customFormat="false" ht="12.75" hidden="false" customHeight="false" outlineLevel="0" collapsed="false">
      <c r="A1397" s="19" t="n">
        <v>42428.0833333333</v>
      </c>
      <c r="C1397" s="21" t="n">
        <v>2</v>
      </c>
      <c r="D1397" s="21" t="n">
        <v>1004.896</v>
      </c>
      <c r="E1397" s="15" t="n">
        <v>-1.408567702325</v>
      </c>
      <c r="F1397" s="15" t="n">
        <v>-3.8335</v>
      </c>
      <c r="G1397" s="21" t="n">
        <v>-4.77017251168849</v>
      </c>
    </row>
    <row r="1398" customFormat="false" ht="12.75" hidden="false" customHeight="false" outlineLevel="0" collapsed="false">
      <c r="A1398" s="19" t="n">
        <v>42428.125</v>
      </c>
      <c r="C1398" s="21" t="n">
        <v>1.5</v>
      </c>
      <c r="D1398" s="21" t="n">
        <v>1004.896</v>
      </c>
      <c r="E1398" s="15" t="n">
        <v>-5.836316433055</v>
      </c>
      <c r="F1398" s="15" t="n">
        <v>-3.4595</v>
      </c>
      <c r="G1398" s="21" t="n">
        <v>-4.18837568244899</v>
      </c>
    </row>
    <row r="1399" customFormat="false" ht="12.75" hidden="false" customHeight="false" outlineLevel="0" collapsed="false">
      <c r="A1399" s="19" t="n">
        <v>42428.1666666667</v>
      </c>
      <c r="C1399" s="21" t="n">
        <v>1.2</v>
      </c>
      <c r="D1399" s="21" t="n">
        <v>1005.909</v>
      </c>
      <c r="E1399" s="15" t="n">
        <v>-3.1198496737825</v>
      </c>
      <c r="F1399" s="15" t="n">
        <v>-2.618</v>
      </c>
      <c r="G1399" s="21" t="n">
        <v>-3.29011325796442</v>
      </c>
    </row>
    <row r="1400" customFormat="false" ht="12.75" hidden="false" customHeight="false" outlineLevel="0" collapsed="false">
      <c r="A1400" s="19" t="n">
        <v>42428.2083333333</v>
      </c>
      <c r="C1400" s="21" t="n">
        <v>1</v>
      </c>
      <c r="D1400" s="21" t="n">
        <v>1005.909</v>
      </c>
      <c r="E1400" s="15" t="n">
        <v>-6.1399232017675</v>
      </c>
      <c r="F1400" s="15" t="n">
        <v>-2.431</v>
      </c>
      <c r="G1400" s="21" t="n">
        <v>-3.55729368464038</v>
      </c>
    </row>
    <row r="1401" customFormat="false" ht="12.75" hidden="false" customHeight="false" outlineLevel="0" collapsed="false">
      <c r="A1401" s="19" t="n">
        <v>42428.25</v>
      </c>
      <c r="C1401" s="21" t="n">
        <v>2.2</v>
      </c>
      <c r="D1401" s="21" t="n">
        <v>1006.922</v>
      </c>
      <c r="E1401" s="15" t="n">
        <v>-0.302005936132499</v>
      </c>
      <c r="F1401" s="15" t="n">
        <v>-0.841499999999999</v>
      </c>
      <c r="G1401" s="21" t="n">
        <v>-2.24178348287144</v>
      </c>
    </row>
    <row r="1402" customFormat="false" ht="12.75" hidden="false" customHeight="false" outlineLevel="0" collapsed="false">
      <c r="A1402" s="19" t="n">
        <v>42428.2916666667</v>
      </c>
      <c r="C1402" s="21" t="n">
        <v>3.2</v>
      </c>
      <c r="D1402" s="21" t="n">
        <v>1007.935</v>
      </c>
      <c r="E1402" s="15" t="n">
        <v>-0.5034140601875</v>
      </c>
      <c r="F1402" s="15" t="n">
        <v>-2.8985</v>
      </c>
      <c r="G1402" s="21" t="n">
        <v>-2.62071566656665</v>
      </c>
    </row>
    <row r="1403" customFormat="false" ht="12.75" hidden="false" customHeight="false" outlineLevel="0" collapsed="false">
      <c r="A1403" s="19" t="n">
        <v>42428.3333333333</v>
      </c>
      <c r="C1403" s="21" t="n">
        <v>4.1</v>
      </c>
      <c r="D1403" s="21" t="n">
        <v>1008.948</v>
      </c>
      <c r="E1403" s="15" t="n">
        <v>-4.632061020085</v>
      </c>
      <c r="F1403" s="15" t="n">
        <v>-1.7765</v>
      </c>
      <c r="G1403" s="21" t="n">
        <v>-2.06546134789604</v>
      </c>
    </row>
    <row r="1404" customFormat="false" ht="12.75" hidden="false" customHeight="false" outlineLevel="0" collapsed="false">
      <c r="A1404" s="19" t="n">
        <v>42428.375</v>
      </c>
      <c r="C1404" s="21" t="n">
        <v>4.7</v>
      </c>
      <c r="D1404" s="21" t="n">
        <v>1008.948</v>
      </c>
      <c r="E1404" s="15" t="n">
        <v>-5.3376907039475</v>
      </c>
      <c r="F1404" s="15" t="n">
        <v>-1.4025</v>
      </c>
      <c r="G1404" s="21" t="n">
        <v>-2.25059079132498</v>
      </c>
    </row>
    <row r="1405" customFormat="false" ht="12.75" hidden="false" customHeight="false" outlineLevel="0" collapsed="false">
      <c r="A1405" s="19" t="n">
        <v>42428.4166666667</v>
      </c>
      <c r="C1405" s="21" t="n">
        <v>6.6</v>
      </c>
      <c r="D1405" s="21" t="n">
        <v>1009.961</v>
      </c>
      <c r="E1405" s="15" t="n">
        <v>-1.3094290562275</v>
      </c>
      <c r="F1405" s="15" t="n">
        <v>-3.6465</v>
      </c>
      <c r="G1405" s="21" t="n">
        <v>-2.47168664880379</v>
      </c>
    </row>
    <row r="1406" customFormat="false" ht="12.75" hidden="false" customHeight="false" outlineLevel="0" collapsed="false">
      <c r="A1406" s="19" t="n">
        <v>42428.4583333333</v>
      </c>
      <c r="C1406" s="21" t="n">
        <v>7.8</v>
      </c>
      <c r="D1406" s="21" t="n">
        <v>1009.961</v>
      </c>
      <c r="E1406" s="15" t="n">
        <v>-1.813310616195</v>
      </c>
      <c r="F1406" s="15" t="n">
        <v>-2.992</v>
      </c>
      <c r="G1406" s="21" t="n">
        <v>-2.4659960970116</v>
      </c>
    </row>
    <row r="1407" customFormat="false" ht="12.75" hidden="false" customHeight="false" outlineLevel="0" collapsed="false">
      <c r="A1407" s="19" t="n">
        <v>42428.5</v>
      </c>
      <c r="C1407" s="21" t="n">
        <v>9.2</v>
      </c>
      <c r="D1407" s="21" t="n">
        <v>1008.948</v>
      </c>
      <c r="E1407" s="15" t="n">
        <v>-10.3776254697625</v>
      </c>
      <c r="F1407" s="15" t="n">
        <v>-5.7035</v>
      </c>
      <c r="G1407" s="21" t="n">
        <v>-4.5425278060297</v>
      </c>
    </row>
    <row r="1408" customFormat="false" ht="12.75" hidden="false" customHeight="false" outlineLevel="0" collapsed="false">
      <c r="A1408" s="19" t="n">
        <v>42428.5416666667</v>
      </c>
      <c r="C1408" s="21" t="n">
        <v>8.1</v>
      </c>
      <c r="D1408" s="21" t="n">
        <v>1009.961</v>
      </c>
      <c r="E1408" s="15" t="n">
        <v>-3.1238021719225</v>
      </c>
      <c r="F1408" s="15" t="n">
        <v>-4.301</v>
      </c>
      <c r="G1408" s="21" t="n">
        <v>-3.58949690412693</v>
      </c>
    </row>
    <row r="1409" customFormat="false" ht="12.75" hidden="false" customHeight="false" outlineLevel="0" collapsed="false">
      <c r="A1409" s="19" t="n">
        <v>42428.5833333333</v>
      </c>
      <c r="C1409" s="21" t="n">
        <v>7.8</v>
      </c>
      <c r="D1409" s="21" t="n">
        <v>1009.961</v>
      </c>
      <c r="E1409" s="15" t="n">
        <v>-3.7289332103275</v>
      </c>
      <c r="F1409" s="15" t="n">
        <v>-1.5895</v>
      </c>
      <c r="G1409" s="21" t="n">
        <v>-1.85441185799671</v>
      </c>
    </row>
    <row r="1410" customFormat="false" ht="12.75" hidden="false" customHeight="false" outlineLevel="0" collapsed="false">
      <c r="A1410" s="19" t="n">
        <v>42428.625</v>
      </c>
      <c r="C1410" s="21" t="n">
        <v>8.1</v>
      </c>
      <c r="D1410" s="21" t="n">
        <v>1009.961</v>
      </c>
      <c r="E1410" s="15" t="n">
        <v>-3.7294573767475</v>
      </c>
      <c r="F1410" s="15" t="n">
        <v>-1.5895</v>
      </c>
      <c r="G1410" s="21" t="n">
        <v>-1.96397178121387</v>
      </c>
    </row>
    <row r="1411" customFormat="false" ht="12.75" hidden="false" customHeight="false" outlineLevel="0" collapsed="false">
      <c r="A1411" s="19" t="n">
        <v>42428.6666666667</v>
      </c>
      <c r="C1411" s="21" t="n">
        <v>5.3</v>
      </c>
      <c r="D1411" s="21" t="n">
        <v>1010.974</v>
      </c>
      <c r="E1411" s="15" t="n">
        <v>-1.61296499164</v>
      </c>
      <c r="F1411" s="15" t="n">
        <v>-2.5245</v>
      </c>
      <c r="G1411" s="21" t="n">
        <v>-1.25338442037896</v>
      </c>
    </row>
    <row r="1412" customFormat="false" ht="12.75" hidden="false" customHeight="false" outlineLevel="0" collapsed="false">
      <c r="A1412" s="19" t="n">
        <v>42428.7083333333</v>
      </c>
      <c r="C1412" s="21" t="n">
        <v>4</v>
      </c>
      <c r="D1412" s="21" t="n">
        <v>1011.987</v>
      </c>
      <c r="E1412" s="15" t="n">
        <v>-2.9239098804875</v>
      </c>
      <c r="F1412" s="15" t="n">
        <v>0</v>
      </c>
      <c r="G1412" s="21" t="n">
        <v>-0.661768220843123</v>
      </c>
    </row>
    <row r="1413" customFormat="false" ht="12.75" hidden="false" customHeight="false" outlineLevel="0" collapsed="false">
      <c r="A1413" s="19" t="n">
        <v>42428.75</v>
      </c>
      <c r="C1413" s="21" t="n">
        <v>3</v>
      </c>
      <c r="D1413" s="21" t="n">
        <v>1013</v>
      </c>
      <c r="E1413" s="15" t="n">
        <v>2.621804777735</v>
      </c>
      <c r="F1413" s="15" t="n">
        <v>-0.374</v>
      </c>
      <c r="G1413" s="21" t="n">
        <v>0.055435748481036</v>
      </c>
    </row>
    <row r="1414" customFormat="false" ht="12.75" hidden="false" customHeight="false" outlineLevel="0" collapsed="false">
      <c r="A1414" s="19" t="n">
        <v>42428.7916666667</v>
      </c>
      <c r="C1414" s="21" t="n">
        <v>3.5</v>
      </c>
      <c r="D1414" s="21" t="n">
        <v>1013</v>
      </c>
      <c r="E1414" s="15" t="n">
        <v>4.235818102215</v>
      </c>
      <c r="F1414" s="15" t="n">
        <v>-0.2805</v>
      </c>
      <c r="G1414" s="21" t="n">
        <v>-1.11254739613838</v>
      </c>
    </row>
    <row r="1415" customFormat="false" ht="12.75" hidden="false" customHeight="false" outlineLevel="0" collapsed="false">
      <c r="A1415" s="19" t="n">
        <v>42428.8333333333</v>
      </c>
      <c r="C1415" s="21" t="n">
        <v>3.8</v>
      </c>
      <c r="D1415" s="21" t="n">
        <v>1014.013</v>
      </c>
      <c r="E1415" s="15" t="n">
        <v>0.605201871705</v>
      </c>
      <c r="F1415" s="15" t="n">
        <v>-1.2155</v>
      </c>
      <c r="G1415" s="21" t="n">
        <v>-1.12831168636662</v>
      </c>
    </row>
    <row r="1416" customFormat="false" ht="12.75" hidden="false" customHeight="false" outlineLevel="0" collapsed="false">
      <c r="A1416" s="19" t="n">
        <v>42428.875</v>
      </c>
      <c r="C1416" s="21" t="n">
        <v>3.5</v>
      </c>
      <c r="D1416" s="21" t="n">
        <v>1014.013</v>
      </c>
      <c r="E1416" s="15" t="n">
        <v>-3.026434358325</v>
      </c>
      <c r="F1416" s="15" t="n">
        <v>0.2805</v>
      </c>
      <c r="G1416" s="21" t="n">
        <v>-1.39963702757</v>
      </c>
    </row>
    <row r="1417" customFormat="false" ht="12.75" hidden="false" customHeight="false" outlineLevel="0" collapsed="false">
      <c r="A1417" s="19" t="n">
        <v>42428.9166666667</v>
      </c>
      <c r="C1417" s="21" t="n">
        <v>2.3</v>
      </c>
      <c r="D1417" s="21" t="n">
        <v>1014.013</v>
      </c>
      <c r="E1417" s="15" t="n">
        <v>-3.1277546700625</v>
      </c>
      <c r="F1417" s="15" t="n">
        <v>-0.2805</v>
      </c>
      <c r="G1417" s="21" t="n">
        <v>-1.75207251471829</v>
      </c>
    </row>
    <row r="1418" customFormat="false" ht="12.75" hidden="false" customHeight="false" outlineLevel="0" collapsed="false">
      <c r="A1418" s="19" t="n">
        <v>42428.9583333333</v>
      </c>
      <c r="C1418" s="21" t="n">
        <v>1.4</v>
      </c>
      <c r="D1418" s="21" t="n">
        <v>1014.013</v>
      </c>
      <c r="E1418" s="15" t="n">
        <v>-2.1190990505475</v>
      </c>
      <c r="F1418" s="15" t="n">
        <v>-1.496</v>
      </c>
      <c r="G1418" s="21" t="n">
        <v>-2.16051920867866</v>
      </c>
    </row>
    <row r="1419" customFormat="false" ht="12.75" hidden="false" customHeight="false" outlineLevel="0" collapsed="false">
      <c r="A1419" s="19" t="n">
        <v>42429</v>
      </c>
      <c r="C1419" s="21" t="n">
        <v>0.6</v>
      </c>
      <c r="D1419" s="21" t="n">
        <v>1014.013</v>
      </c>
      <c r="E1419" s="15" t="n">
        <v>2.01847290515</v>
      </c>
      <c r="F1419" s="15" t="n">
        <v>-2.057</v>
      </c>
      <c r="G1419" s="21" t="n">
        <v>-1.98881495746169</v>
      </c>
    </row>
    <row r="1420" customFormat="false" ht="12.75" hidden="false" customHeight="false" outlineLevel="0" collapsed="false">
      <c r="A1420" s="19" t="n">
        <v>42429.0416666667</v>
      </c>
      <c r="C1420" s="21" t="n">
        <v>0.4</v>
      </c>
      <c r="D1420" s="21" t="n">
        <v>1014.013</v>
      </c>
      <c r="E1420" s="15" t="n">
        <v>-4.0375124767</v>
      </c>
      <c r="F1420" s="15" t="n">
        <v>-2.618</v>
      </c>
      <c r="G1420" s="21" t="n">
        <v>-1.95487608238404</v>
      </c>
    </row>
    <row r="1421" customFormat="false" ht="12.75" hidden="false" customHeight="false" outlineLevel="0" collapsed="false">
      <c r="A1421" s="19" t="n">
        <v>42429.0833333333</v>
      </c>
      <c r="C1421" s="21" t="n">
        <v>0</v>
      </c>
      <c r="D1421" s="21" t="n">
        <v>1014.013</v>
      </c>
      <c r="E1421" s="15" t="n">
        <v>-0.5047598928875</v>
      </c>
      <c r="F1421" s="15" t="n">
        <v>-1.5895</v>
      </c>
      <c r="G1421" s="21" t="n">
        <v>-2.47067445859346</v>
      </c>
    </row>
    <row r="1422" customFormat="false" ht="12.75" hidden="false" customHeight="false" outlineLevel="0" collapsed="false">
      <c r="A1422" s="19" t="n">
        <v>42429.125</v>
      </c>
      <c r="C1422" s="21" t="n">
        <v>-0.1</v>
      </c>
      <c r="D1422" s="21" t="n">
        <v>1014.013</v>
      </c>
      <c r="E1422" s="15" t="n">
        <v>0</v>
      </c>
      <c r="F1422" s="15" t="n">
        <v>-2.805</v>
      </c>
      <c r="G1422" s="21" t="n">
        <v>-2.472217032934</v>
      </c>
    </row>
    <row r="1423" customFormat="false" ht="12.75" hidden="false" customHeight="false" outlineLevel="0" collapsed="false">
      <c r="A1423" s="19" t="n">
        <v>42429.1666666667</v>
      </c>
      <c r="C1423" s="21" t="n">
        <v>-0.5</v>
      </c>
      <c r="D1423" s="21" t="n">
        <v>1015.026</v>
      </c>
      <c r="E1423" s="15" t="n">
        <v>-2.42352748554</v>
      </c>
      <c r="F1423" s="15" t="n">
        <v>-2.7115</v>
      </c>
      <c r="G1423" s="21" t="n">
        <v>-1.58475887251157</v>
      </c>
    </row>
    <row r="1424" customFormat="false" ht="12.75" hidden="false" customHeight="false" outlineLevel="0" collapsed="false">
      <c r="A1424" s="19" t="n">
        <v>42429.2083333333</v>
      </c>
      <c r="C1424" s="21" t="n">
        <v>-0.6</v>
      </c>
      <c r="D1424" s="21" t="n">
        <v>1015.026</v>
      </c>
      <c r="E1424" s="15" t="n">
        <v>-4.7467404922025</v>
      </c>
      <c r="F1424" s="15" t="n">
        <v>-0.935</v>
      </c>
      <c r="G1424" s="21" t="n">
        <v>-1.65841884481372</v>
      </c>
    </row>
    <row r="1425" customFormat="false" ht="12.75" hidden="false" customHeight="false" outlineLevel="0" collapsed="false">
      <c r="A1425" s="19" t="n">
        <v>42429.25</v>
      </c>
      <c r="C1425" s="21" t="n">
        <v>-0.3</v>
      </c>
      <c r="D1425" s="21" t="n">
        <v>1015.026</v>
      </c>
      <c r="E1425" s="15" t="n">
        <v>-3.1312680017425</v>
      </c>
      <c r="F1425" s="15" t="n">
        <v>-1.9635</v>
      </c>
      <c r="G1425" s="21" t="n">
        <v>-1.88573383484682</v>
      </c>
    </row>
    <row r="1426" customFormat="false" ht="12.75" hidden="false" customHeight="false" outlineLevel="0" collapsed="false">
      <c r="A1426" s="19" t="n">
        <v>42429.2916666667</v>
      </c>
      <c r="C1426" s="21" t="n">
        <v>0.9</v>
      </c>
      <c r="D1426" s="21" t="n">
        <v>1016.039</v>
      </c>
      <c r="E1426" s="15" t="n">
        <v>-0.707159683142501</v>
      </c>
      <c r="F1426" s="15" t="n">
        <v>-1.309</v>
      </c>
      <c r="G1426" s="21" t="n">
        <v>-1.37811853382808</v>
      </c>
    </row>
    <row r="1427" customFormat="false" ht="12.75" hidden="false" customHeight="false" outlineLevel="0" collapsed="false">
      <c r="A1427" s="19" t="n">
        <v>42429.3333333333</v>
      </c>
      <c r="C1427" s="21" t="n">
        <v>3.2</v>
      </c>
      <c r="D1427" s="21" t="n">
        <v>1016.039</v>
      </c>
      <c r="E1427" s="15" t="n">
        <v>-5.7591077766375</v>
      </c>
      <c r="F1427" s="15" t="n">
        <v>-2.1505</v>
      </c>
      <c r="G1427" s="21" t="n">
        <v>-2.48650446611068</v>
      </c>
    </row>
    <row r="1428" customFormat="false" ht="12.75" hidden="false" customHeight="false" outlineLevel="0" collapsed="false">
      <c r="A1428" s="19" t="n">
        <v>42429.375</v>
      </c>
      <c r="C1428" s="21" t="n">
        <v>7.3</v>
      </c>
      <c r="D1428" s="21" t="n">
        <v>1016.039</v>
      </c>
      <c r="E1428" s="15" t="n">
        <v>-10.6103702457375</v>
      </c>
      <c r="F1428" s="15" t="n">
        <v>-1.9635</v>
      </c>
      <c r="G1428" s="21" t="n">
        <v>-1.96675087251921</v>
      </c>
    </row>
    <row r="1429" customFormat="false" ht="12.75" hidden="false" customHeight="false" outlineLevel="0" collapsed="false">
      <c r="A1429" s="19" t="n">
        <v>42429.4166666667</v>
      </c>
      <c r="C1429" s="21" t="n">
        <v>11.3</v>
      </c>
      <c r="D1429" s="21" t="n">
        <v>1016.039</v>
      </c>
      <c r="E1429" s="15" t="n">
        <v>-3.1330246675825</v>
      </c>
      <c r="F1429" s="15" t="n">
        <v>-2.618</v>
      </c>
      <c r="G1429" s="21" t="n">
        <v>-2.71830730704141</v>
      </c>
    </row>
    <row r="1430" customFormat="false" ht="12.75" hidden="false" customHeight="false" outlineLevel="0" collapsed="false">
      <c r="A1430" s="19" t="n">
        <v>42429.4583333333</v>
      </c>
      <c r="C1430" s="21" t="n">
        <v>9.6</v>
      </c>
      <c r="D1430" s="21" t="n">
        <v>1015.026</v>
      </c>
      <c r="E1430" s="15" t="n">
        <v>-4.85181496884</v>
      </c>
      <c r="F1430" s="15" t="n">
        <v>-2.431</v>
      </c>
      <c r="G1430" s="21" t="n">
        <v>-2.11296227443864</v>
      </c>
    </row>
    <row r="1431" customFormat="false" ht="12.75" hidden="false" customHeight="false" outlineLevel="0" collapsed="false">
      <c r="A1431" s="19" t="n">
        <v>42429.5</v>
      </c>
      <c r="C1431" s="21" t="n">
        <v>12.3</v>
      </c>
      <c r="D1431" s="21" t="n">
        <v>1015.026</v>
      </c>
      <c r="E1431" s="15" t="n">
        <v>-7.480929743135</v>
      </c>
      <c r="F1431" s="15" t="n">
        <v>-2.5245</v>
      </c>
      <c r="G1431" s="21" t="n">
        <v>-3.18627036987899</v>
      </c>
    </row>
    <row r="1432" customFormat="false" ht="12.75" hidden="false" customHeight="false" outlineLevel="0" collapsed="false">
      <c r="A1432" s="19" t="n">
        <v>42429.5416666667</v>
      </c>
      <c r="C1432" s="21" t="n">
        <v>11.4</v>
      </c>
      <c r="D1432" s="21" t="n">
        <v>1014.013</v>
      </c>
      <c r="E1432" s="15" t="n">
        <v>-3.7409890379875</v>
      </c>
      <c r="F1432" s="15" t="n">
        <v>-2.057</v>
      </c>
      <c r="G1432" s="21" t="n">
        <v>-3.58523997166185</v>
      </c>
    </row>
    <row r="1433" customFormat="false" ht="12.75" hidden="false" customHeight="false" outlineLevel="0" collapsed="false">
      <c r="A1433" s="19" t="n">
        <v>42429.5833333333</v>
      </c>
      <c r="C1433" s="21" t="n">
        <v>12.3</v>
      </c>
      <c r="D1433" s="21" t="n">
        <v>1014.013</v>
      </c>
      <c r="E1433" s="15" t="n">
        <v>-6.3706846453425</v>
      </c>
      <c r="F1433" s="15" t="n">
        <v>-1.5895</v>
      </c>
      <c r="G1433" s="21" t="n">
        <v>-3.15841241159545</v>
      </c>
    </row>
    <row r="1434" customFormat="false" ht="12.75" hidden="false" customHeight="false" outlineLevel="0" collapsed="false">
      <c r="A1434" s="19" t="n">
        <v>42429.625</v>
      </c>
      <c r="C1434" s="21" t="n">
        <v>9.2</v>
      </c>
      <c r="D1434" s="21" t="n">
        <v>1015.026</v>
      </c>
      <c r="E1434" s="15" t="n">
        <v>-2.9329482095675</v>
      </c>
      <c r="F1434" s="15" t="n">
        <v>-0.280500000000001</v>
      </c>
      <c r="G1434" s="21" t="n">
        <v>-1.78099316122142</v>
      </c>
    </row>
    <row r="1435" customFormat="false" ht="12.75" hidden="false" customHeight="false" outlineLevel="0" collapsed="false">
      <c r="A1435" s="19" t="n">
        <v>42429.6666666667</v>
      </c>
      <c r="C1435" s="21" t="n">
        <v>7.2</v>
      </c>
      <c r="D1435" s="21" t="n">
        <v>1014.013</v>
      </c>
      <c r="E1435" s="15" t="n">
        <v>-5.3609665263275</v>
      </c>
      <c r="F1435" s="15" t="n">
        <v>-2.431</v>
      </c>
      <c r="G1435" s="21" t="n">
        <v>-2.75945599315736</v>
      </c>
    </row>
    <row r="1436" customFormat="false" ht="12.75" hidden="false" customHeight="false" outlineLevel="0" collapsed="false">
      <c r="A1436" s="19" t="n">
        <v>42429.7083333333</v>
      </c>
      <c r="C1436" s="21" t="n">
        <v>5.8</v>
      </c>
      <c r="D1436" s="21" t="n">
        <v>1014.013</v>
      </c>
      <c r="E1436" s="15" t="n">
        <v>-1.61863165564</v>
      </c>
      <c r="F1436" s="15" t="n">
        <v>-3.366</v>
      </c>
      <c r="G1436" s="21" t="n">
        <v>-3.30960173534712</v>
      </c>
    </row>
    <row r="1437" customFormat="false" ht="12.75" hidden="false" customHeight="false" outlineLevel="0" collapsed="false">
      <c r="A1437" s="19" t="n">
        <v>42429.75</v>
      </c>
      <c r="C1437" s="21" t="n">
        <v>4.6</v>
      </c>
      <c r="D1437" s="21" t="n">
        <v>1014.013</v>
      </c>
      <c r="E1437" s="15" t="n">
        <v>-5.1601109020125</v>
      </c>
      <c r="F1437" s="15" t="n">
        <v>-2.244</v>
      </c>
      <c r="G1437" s="21" t="n">
        <v>-3.13313895820039</v>
      </c>
    </row>
    <row r="1438" customFormat="false" ht="12.75" hidden="false" customHeight="false" outlineLevel="0" collapsed="false">
      <c r="A1438" s="19" t="n">
        <v>42429.7916666667</v>
      </c>
      <c r="C1438" s="21" t="n">
        <v>4.6</v>
      </c>
      <c r="D1438" s="21" t="n">
        <v>1014.013</v>
      </c>
      <c r="E1438" s="15" t="n">
        <v>-4.250098095495</v>
      </c>
      <c r="F1438" s="15" t="n">
        <v>-2.5245</v>
      </c>
      <c r="G1438" s="21" t="n">
        <v>-2.34204837041491</v>
      </c>
    </row>
    <row r="1439" customFormat="false" ht="12.75" hidden="false" customHeight="false" outlineLevel="0" collapsed="false">
      <c r="A1439" s="19" t="n">
        <v>42429.8333333333</v>
      </c>
      <c r="C1439" s="21" t="n">
        <v>4.9</v>
      </c>
      <c r="D1439" s="21" t="n">
        <v>1014.013</v>
      </c>
      <c r="E1439" s="15" t="n">
        <v>0.101206978457501</v>
      </c>
      <c r="F1439" s="15" t="n">
        <v>-1.4025</v>
      </c>
      <c r="G1439" s="21" t="n">
        <v>-2.91859561336944</v>
      </c>
    </row>
    <row r="1440" customFormat="false" ht="12.75" hidden="false" customHeight="false" outlineLevel="0" collapsed="false">
      <c r="A1440" s="19" t="n">
        <v>42429.875</v>
      </c>
      <c r="C1440" s="21" t="n">
        <v>4.7</v>
      </c>
      <c r="D1440" s="21" t="n">
        <v>1013</v>
      </c>
      <c r="E1440" s="15" t="n">
        <v>-3.23907664376</v>
      </c>
      <c r="F1440" s="15" t="n">
        <v>-2.805</v>
      </c>
      <c r="G1440" s="21" t="n">
        <v>-2.92845546035054</v>
      </c>
    </row>
    <row r="1441" customFormat="false" ht="12.75" hidden="false" customHeight="false" outlineLevel="0" collapsed="false">
      <c r="A1441" s="19" t="n">
        <v>42429.9166666667</v>
      </c>
      <c r="C1441" s="21" t="n">
        <v>4.6</v>
      </c>
      <c r="D1441" s="21" t="n">
        <v>1013</v>
      </c>
      <c r="E1441" s="15" t="n">
        <v>0.5061765588875</v>
      </c>
      <c r="F1441" s="15" t="n">
        <v>-2.805</v>
      </c>
      <c r="G1441" s="21" t="n">
        <v>-2.64512252303753</v>
      </c>
    </row>
    <row r="1442" customFormat="false" ht="12.75" hidden="false" customHeight="false" outlineLevel="0" collapsed="false">
      <c r="A1442" s="19" t="n">
        <v>42429.9583333333</v>
      </c>
      <c r="C1442" s="21" t="n">
        <v>4.5</v>
      </c>
      <c r="D1442" s="21" t="n">
        <v>1011.987</v>
      </c>
      <c r="E1442" s="15" t="n">
        <v>-2.02498956875</v>
      </c>
      <c r="F1442" s="15" t="n">
        <v>-2.244</v>
      </c>
      <c r="G1442" s="21" t="n">
        <v>-2.88005561561685</v>
      </c>
    </row>
    <row r="1443" customFormat="false" ht="12.75" hidden="false" customHeight="false" outlineLevel="0" collapsed="false">
      <c r="A1443" s="19" t="n">
        <v>42430</v>
      </c>
      <c r="C1443" s="21" t="n">
        <v>3.6</v>
      </c>
      <c r="D1443" s="21" t="n">
        <v>1010.974</v>
      </c>
      <c r="E1443" s="15" t="n">
        <v>1.1139000960725</v>
      </c>
      <c r="F1443" s="15" t="n">
        <v>-1.9635</v>
      </c>
      <c r="G1443" s="21" t="n">
        <v>-3.39698696616566</v>
      </c>
    </row>
    <row r="1444" customFormat="false" ht="12.75" hidden="false" customHeight="false" outlineLevel="0" collapsed="false">
      <c r="A1444" s="19" t="n">
        <v>42430.0416666667</v>
      </c>
      <c r="C1444" s="21" t="n">
        <v>3.4</v>
      </c>
      <c r="D1444" s="21" t="n">
        <v>1009.961</v>
      </c>
      <c r="E1444" s="15" t="n">
        <v>-3.7472790350275</v>
      </c>
      <c r="F1444" s="15" t="n">
        <v>-4.2075</v>
      </c>
      <c r="G1444" s="21" t="n">
        <v>-5.37190448956552</v>
      </c>
    </row>
    <row r="1445" customFormat="false" ht="12.75" hidden="false" customHeight="false" outlineLevel="0" collapsed="false">
      <c r="A1445" s="19" t="n">
        <v>42430.0833333333</v>
      </c>
      <c r="C1445" s="21" t="n">
        <v>3.9</v>
      </c>
      <c r="D1445" s="21" t="n">
        <v>1008.948</v>
      </c>
      <c r="E1445" s="15" t="n">
        <v>-4.45684705037</v>
      </c>
      <c r="F1445" s="15" t="n">
        <v>-5.61</v>
      </c>
      <c r="G1445" s="21" t="n">
        <v>-4.59435889463506</v>
      </c>
    </row>
    <row r="1446" customFormat="false" ht="12.75" hidden="false" customHeight="false" outlineLevel="0" collapsed="false">
      <c r="A1446" s="19" t="n">
        <v>42430.125</v>
      </c>
      <c r="C1446" s="21" t="n">
        <v>4.5</v>
      </c>
      <c r="D1446" s="21" t="n">
        <v>1006.922</v>
      </c>
      <c r="E1446" s="15" t="n">
        <v>-3.1404904974025</v>
      </c>
      <c r="F1446" s="15" t="n">
        <v>-5.797</v>
      </c>
      <c r="G1446" s="21" t="n">
        <v>-5.03594188863697</v>
      </c>
    </row>
    <row r="1447" customFormat="false" ht="12.75" hidden="false" customHeight="false" outlineLevel="0" collapsed="false">
      <c r="A1447" s="19" t="n">
        <v>42430.1666666667</v>
      </c>
      <c r="C1447" s="21" t="n">
        <v>5.2</v>
      </c>
      <c r="D1447" s="21" t="n">
        <v>1004.896</v>
      </c>
      <c r="E1447" s="15" t="n">
        <v>-3.2422499756</v>
      </c>
      <c r="F1447" s="15" t="n">
        <v>-4.7685</v>
      </c>
      <c r="G1447" s="21" t="n">
        <v>-4.51497997083971</v>
      </c>
    </row>
    <row r="1448" customFormat="false" ht="12.75" hidden="false" customHeight="false" outlineLevel="0" collapsed="false">
      <c r="A1448" s="19" t="n">
        <v>42430.2083333333</v>
      </c>
      <c r="C1448" s="21" t="n">
        <v>5.7</v>
      </c>
      <c r="D1448" s="21" t="n">
        <v>1003.883</v>
      </c>
      <c r="E1448" s="15" t="n">
        <v>-1.7226861327575</v>
      </c>
      <c r="F1448" s="15" t="n">
        <v>-4.3945</v>
      </c>
      <c r="G1448" s="21" t="n">
        <v>-4.58924560508392</v>
      </c>
    </row>
    <row r="1449" customFormat="false" ht="12.75" hidden="false" customHeight="false" outlineLevel="0" collapsed="false">
      <c r="A1449" s="19" t="n">
        <v>42430.25</v>
      </c>
      <c r="C1449" s="21" t="n">
        <v>6</v>
      </c>
      <c r="D1449" s="21" t="n">
        <v>1002.87</v>
      </c>
      <c r="E1449" s="15" t="n">
        <v>-2.43236748138</v>
      </c>
      <c r="F1449" s="15" t="n">
        <v>-4.9555</v>
      </c>
      <c r="G1449" s="21" t="n">
        <v>-4.33625447771013</v>
      </c>
    </row>
    <row r="1450" customFormat="false" ht="12.75" hidden="false" customHeight="false" outlineLevel="0" collapsed="false">
      <c r="A1450" s="19" t="n">
        <v>42430.2916666667</v>
      </c>
      <c r="C1450" s="21" t="n">
        <v>6.6</v>
      </c>
      <c r="D1450" s="21" t="n">
        <v>1001.857</v>
      </c>
      <c r="E1450" s="15" t="n">
        <v>-3.446335598395</v>
      </c>
      <c r="F1450" s="15" t="n">
        <v>-3.6465</v>
      </c>
      <c r="G1450" s="21" t="n">
        <v>-3.50570225667142</v>
      </c>
    </row>
    <row r="1451" customFormat="false" ht="12.75" hidden="false" customHeight="false" outlineLevel="0" collapsed="false">
      <c r="A1451" s="19" t="n">
        <v>42430.3333333333</v>
      </c>
      <c r="C1451" s="21" t="n">
        <v>8</v>
      </c>
      <c r="D1451" s="21" t="n">
        <v>999.831</v>
      </c>
      <c r="E1451" s="15" t="n">
        <v>-6.48812661616</v>
      </c>
      <c r="F1451" s="15" t="n">
        <v>-5.3295</v>
      </c>
      <c r="G1451" s="21" t="n">
        <v>-3.74357281858751</v>
      </c>
    </row>
    <row r="1452" customFormat="false" ht="12.75" hidden="false" customHeight="false" outlineLevel="0" collapsed="false">
      <c r="A1452" s="19" t="n">
        <v>42430.375</v>
      </c>
      <c r="C1452" s="21" t="n">
        <v>8.8</v>
      </c>
      <c r="D1452" s="21" t="n">
        <v>998.818</v>
      </c>
      <c r="E1452" s="15" t="n">
        <v>-4.1570369465375</v>
      </c>
      <c r="F1452" s="15" t="n">
        <v>-4.9555</v>
      </c>
      <c r="G1452" s="21" t="n">
        <v>-4.14742048853424</v>
      </c>
    </row>
    <row r="1453" customFormat="false" ht="12.75" hidden="false" customHeight="false" outlineLevel="0" collapsed="false">
      <c r="A1453" s="19" t="n">
        <v>42430.4166666667</v>
      </c>
      <c r="C1453" s="21" t="n">
        <v>9</v>
      </c>
      <c r="D1453" s="21" t="n">
        <v>997.805</v>
      </c>
      <c r="E1453" s="15" t="n">
        <v>-10.8</v>
      </c>
      <c r="F1453" s="15" t="n">
        <v>-4.7685</v>
      </c>
      <c r="G1453" s="21" t="n">
        <v>-3.04583111588266</v>
      </c>
    </row>
    <row r="1454" customFormat="false" ht="12.75" hidden="false" customHeight="false" outlineLevel="0" collapsed="false">
      <c r="A1454" s="19" t="n">
        <v>42430.4583333333</v>
      </c>
      <c r="C1454" s="21" t="n">
        <v>9.4</v>
      </c>
      <c r="D1454" s="21" t="n">
        <v>996.792</v>
      </c>
      <c r="E1454" s="15" t="n">
        <v>-1.1</v>
      </c>
      <c r="F1454" s="15" t="n">
        <v>-4.0205</v>
      </c>
      <c r="G1454" s="21" t="n">
        <v>-3.96157853990329</v>
      </c>
    </row>
    <row r="1455" customFormat="false" ht="12.75" hidden="false" customHeight="false" outlineLevel="0" collapsed="false">
      <c r="A1455" s="19" t="n">
        <v>42430.5</v>
      </c>
      <c r="C1455" s="21" t="n">
        <v>10.1</v>
      </c>
      <c r="D1455" s="21" t="n">
        <v>995.779</v>
      </c>
      <c r="E1455" s="15" t="n">
        <v>0.2</v>
      </c>
      <c r="F1455" s="15" t="n">
        <v>-4.301</v>
      </c>
      <c r="G1455" s="21" t="n">
        <v>-3.92157536491714</v>
      </c>
    </row>
    <row r="1456" customFormat="false" ht="12.75" hidden="false" customHeight="false" outlineLevel="0" collapsed="false">
      <c r="A1456" s="19" t="n">
        <v>42430.5416666667</v>
      </c>
      <c r="C1456" s="21" t="n">
        <v>11.8</v>
      </c>
      <c r="D1456" s="21" t="n">
        <v>994.766</v>
      </c>
      <c r="E1456" s="15" t="n">
        <v>-2.7</v>
      </c>
      <c r="F1456" s="15" t="n">
        <v>-3.927</v>
      </c>
      <c r="G1456" s="21" t="n">
        <v>-3.10837767396726</v>
      </c>
    </row>
    <row r="1457" customFormat="false" ht="12.75" hidden="false" customHeight="false" outlineLevel="0" collapsed="false">
      <c r="A1457" s="19" t="n">
        <v>42430.5833333333</v>
      </c>
      <c r="C1457" s="21" t="n">
        <v>12.1</v>
      </c>
      <c r="D1457" s="21" t="n">
        <v>994.766</v>
      </c>
      <c r="E1457" s="15" t="n">
        <v>-2.5</v>
      </c>
      <c r="F1457" s="15" t="n">
        <v>-1.496</v>
      </c>
      <c r="G1457" s="21" t="n">
        <v>-2.71607512047588</v>
      </c>
    </row>
    <row r="1458" customFormat="false" ht="12.75" hidden="false" customHeight="false" outlineLevel="0" collapsed="false">
      <c r="A1458" s="19" t="n">
        <v>42430.625</v>
      </c>
      <c r="C1458" s="21" t="n">
        <v>13.2</v>
      </c>
      <c r="D1458" s="21" t="n">
        <v>994.766</v>
      </c>
      <c r="E1458" s="15" t="n">
        <v>-1.1</v>
      </c>
      <c r="F1458" s="15" t="n">
        <v>-0.186999999999999</v>
      </c>
      <c r="G1458" s="21" t="n">
        <v>-3.35766427970882</v>
      </c>
    </row>
    <row r="1459" customFormat="false" ht="12.75" hidden="false" customHeight="false" outlineLevel="0" collapsed="false">
      <c r="A1459" s="19" t="n">
        <v>42430.6666666667</v>
      </c>
      <c r="C1459" s="21" t="n">
        <v>11.7</v>
      </c>
      <c r="D1459" s="21" t="n">
        <v>994.766</v>
      </c>
      <c r="E1459" s="15" t="n">
        <v>-0.5</v>
      </c>
      <c r="F1459" s="15" t="n">
        <v>-3.0855</v>
      </c>
      <c r="G1459" s="21" t="n">
        <v>-4.45085873313362</v>
      </c>
    </row>
    <row r="1460" customFormat="false" ht="12.75" hidden="false" customHeight="false" outlineLevel="0" collapsed="false">
      <c r="A1460" s="19" t="n">
        <v>42430.7083333333</v>
      </c>
      <c r="C1460" s="21" t="n">
        <v>10.8</v>
      </c>
      <c r="D1460" s="21" t="n">
        <v>993.753</v>
      </c>
      <c r="E1460" s="15" t="n">
        <v>0.5</v>
      </c>
      <c r="F1460" s="15" t="n">
        <v>-2.805</v>
      </c>
      <c r="G1460" s="21" t="n">
        <v>-4.22889672370703</v>
      </c>
    </row>
    <row r="1461" customFormat="false" ht="12.75" hidden="false" customHeight="false" outlineLevel="0" collapsed="false">
      <c r="A1461" s="19" t="n">
        <v>42430.75</v>
      </c>
      <c r="C1461" s="21" t="n">
        <v>10.1</v>
      </c>
      <c r="D1461" s="21" t="n">
        <v>993.753</v>
      </c>
      <c r="E1461" s="15" t="n">
        <v>-1</v>
      </c>
      <c r="F1461" s="15" t="n">
        <v>-3.74</v>
      </c>
      <c r="G1461" s="21" t="n">
        <v>-4.36122244665846</v>
      </c>
    </row>
    <row r="1462" customFormat="false" ht="12.75" hidden="false" customHeight="false" outlineLevel="0" collapsed="false">
      <c r="A1462" s="19" t="n">
        <v>42430.7916666667</v>
      </c>
      <c r="C1462" s="21" t="n">
        <v>8.5</v>
      </c>
      <c r="D1462" s="21" t="n">
        <v>993.753</v>
      </c>
      <c r="E1462" s="15" t="n">
        <v>0.0999999999999996</v>
      </c>
      <c r="F1462" s="15" t="n">
        <v>-5.797</v>
      </c>
      <c r="G1462" s="21" t="n">
        <v>-4.30238593671396</v>
      </c>
    </row>
    <row r="1463" customFormat="false" ht="12.75" hidden="false" customHeight="false" outlineLevel="0" collapsed="false">
      <c r="A1463" s="19" t="n">
        <v>42430.8333333333</v>
      </c>
      <c r="C1463" s="21" t="n">
        <v>8.8</v>
      </c>
      <c r="D1463" s="21" t="n">
        <v>992.74</v>
      </c>
      <c r="E1463" s="15" t="n">
        <v>-3.6</v>
      </c>
      <c r="F1463" s="15" t="n">
        <v>-1.7765</v>
      </c>
      <c r="G1463" s="21" t="n">
        <v>-3.6272551726223</v>
      </c>
    </row>
    <row r="1464" customFormat="false" ht="12.75" hidden="false" customHeight="false" outlineLevel="0" collapsed="false">
      <c r="A1464" s="19" t="n">
        <v>42430.875</v>
      </c>
      <c r="C1464" s="21" t="n">
        <v>8.5</v>
      </c>
      <c r="D1464" s="21" t="n">
        <v>992.74</v>
      </c>
      <c r="E1464" s="15" t="n">
        <v>-1</v>
      </c>
      <c r="F1464" s="15" t="n">
        <v>-3.179</v>
      </c>
      <c r="G1464" s="21" t="n">
        <v>-3.18088830801497</v>
      </c>
    </row>
    <row r="1465" customFormat="false" ht="12.75" hidden="false" customHeight="false" outlineLevel="0" collapsed="false">
      <c r="A1465" s="19" t="n">
        <v>42430.9166666667</v>
      </c>
      <c r="C1465" s="21" t="n">
        <v>7.6</v>
      </c>
      <c r="D1465" s="21" t="n">
        <v>991.727</v>
      </c>
      <c r="E1465" s="15" t="n">
        <v>-0.4</v>
      </c>
      <c r="F1465" s="15" t="n">
        <v>-0.374</v>
      </c>
      <c r="G1465" s="21" t="n">
        <v>-3.39601897931812</v>
      </c>
    </row>
    <row r="1466" customFormat="false" ht="12.75" hidden="false" customHeight="false" outlineLevel="0" collapsed="false">
      <c r="A1466" s="19" t="n">
        <v>42430.9583333333</v>
      </c>
      <c r="C1466" s="21" t="n">
        <v>7.2</v>
      </c>
      <c r="D1466" s="21" t="n">
        <v>991.727</v>
      </c>
      <c r="E1466" s="15" t="n">
        <v>-3.8</v>
      </c>
      <c r="F1466" s="15" t="n">
        <v>-1.87</v>
      </c>
      <c r="G1466" s="21" t="n">
        <v>-2.81618508768765</v>
      </c>
    </row>
    <row r="1467" customFormat="false" ht="12.75" hidden="false" customHeight="false" outlineLevel="0" collapsed="false">
      <c r="A1467" s="19" t="n">
        <v>42431</v>
      </c>
      <c r="C1467" s="21" t="n">
        <v>7.1</v>
      </c>
      <c r="D1467" s="21" t="n">
        <v>990.714</v>
      </c>
      <c r="E1467" s="15" t="n">
        <v>0.6</v>
      </c>
      <c r="F1467" s="15" t="n">
        <v>-4.301</v>
      </c>
      <c r="G1467" s="21" t="n">
        <v>-3.72454455336525</v>
      </c>
    </row>
    <row r="1468" customFormat="false" ht="12.75" hidden="false" customHeight="false" outlineLevel="0" collapsed="false">
      <c r="A1468" s="19" t="n">
        <v>42431.0416666667</v>
      </c>
      <c r="C1468" s="21" t="n">
        <v>7.3</v>
      </c>
      <c r="D1468" s="21" t="n">
        <v>989.701</v>
      </c>
      <c r="E1468" s="15" t="n">
        <v>-3.5</v>
      </c>
      <c r="F1468" s="15" t="n">
        <v>-5.236</v>
      </c>
      <c r="G1468" s="21" t="n">
        <v>-3.16926018199435</v>
      </c>
    </row>
    <row r="1469" customFormat="false" ht="12.75" hidden="false" customHeight="false" outlineLevel="0" collapsed="false">
      <c r="A1469" s="19" t="n">
        <v>42431.0833333333</v>
      </c>
      <c r="C1469" s="21" t="n">
        <v>4.3</v>
      </c>
      <c r="D1469" s="21" t="n">
        <v>989.701</v>
      </c>
      <c r="E1469" s="15" t="n">
        <v>0.6</v>
      </c>
      <c r="F1469" s="15" t="n">
        <v>-1.122</v>
      </c>
      <c r="G1469" s="21" t="n">
        <v>-2.41391800529001</v>
      </c>
    </row>
    <row r="1470" customFormat="false" ht="12.75" hidden="false" customHeight="false" outlineLevel="0" collapsed="false">
      <c r="A1470" s="19" t="n">
        <v>42431.125</v>
      </c>
      <c r="C1470" s="21" t="n">
        <v>3.7</v>
      </c>
      <c r="D1470" s="21" t="n">
        <v>989.701</v>
      </c>
      <c r="E1470" s="15" t="n">
        <v>-0.4</v>
      </c>
      <c r="F1470" s="15" t="n">
        <v>-4.2075</v>
      </c>
      <c r="G1470" s="21" t="n">
        <v>-3.42638882336415</v>
      </c>
    </row>
    <row r="1471" customFormat="false" ht="12.75" hidden="false" customHeight="false" outlineLevel="0" collapsed="false">
      <c r="A1471" s="19" t="n">
        <v>42431.1666666667</v>
      </c>
      <c r="C1471" s="21" t="n">
        <v>3.7</v>
      </c>
      <c r="D1471" s="21" t="n">
        <v>989.701</v>
      </c>
      <c r="E1471" s="15" t="n">
        <v>-0.9</v>
      </c>
      <c r="F1471" s="15" t="n">
        <v>-2.7115</v>
      </c>
      <c r="G1471" s="21" t="n">
        <v>-2.65064689774819</v>
      </c>
    </row>
    <row r="1472" customFormat="false" ht="12.75" hidden="false" customHeight="false" outlineLevel="0" collapsed="false">
      <c r="A1472" s="19" t="n">
        <v>42431.2083333333</v>
      </c>
      <c r="C1472" s="21" t="n">
        <v>3.6</v>
      </c>
      <c r="D1472" s="21" t="n">
        <v>988.688</v>
      </c>
      <c r="E1472" s="15" t="n">
        <v>-1.6</v>
      </c>
      <c r="F1472" s="15" t="n">
        <v>-2.805</v>
      </c>
      <c r="G1472" s="21" t="n">
        <v>-2.88453592591913</v>
      </c>
    </row>
    <row r="1473" customFormat="false" ht="12.75" hidden="false" customHeight="false" outlineLevel="0" collapsed="false">
      <c r="A1473" s="19" t="n">
        <v>42431.25</v>
      </c>
      <c r="C1473" s="21" t="n">
        <v>2.7</v>
      </c>
      <c r="D1473" s="21" t="n">
        <v>988.688</v>
      </c>
      <c r="E1473" s="15" t="n">
        <v>-2.2</v>
      </c>
      <c r="F1473" s="15" t="n">
        <v>-3.4595</v>
      </c>
      <c r="G1473" s="21" t="n">
        <v>-3.74783581079718</v>
      </c>
    </row>
    <row r="1474" customFormat="false" ht="12.75" hidden="false" customHeight="false" outlineLevel="0" collapsed="false">
      <c r="A1474" s="19" t="n">
        <v>42431.2916666667</v>
      </c>
      <c r="C1474" s="21" t="n">
        <v>3.7</v>
      </c>
      <c r="D1474" s="21" t="n">
        <v>987.675</v>
      </c>
      <c r="E1474" s="15" t="n">
        <v>-1.9</v>
      </c>
      <c r="F1474" s="15" t="n">
        <v>-4.675</v>
      </c>
      <c r="G1474" s="21" t="n">
        <v>-2.91740713447209</v>
      </c>
    </row>
    <row r="1475" customFormat="false" ht="12.75" hidden="false" customHeight="false" outlineLevel="0" collapsed="false">
      <c r="A1475" s="19" t="n">
        <v>42431.3333333333</v>
      </c>
      <c r="C1475" s="21" t="n">
        <v>3.8</v>
      </c>
      <c r="D1475" s="21" t="n">
        <v>986.662</v>
      </c>
      <c r="E1475" s="15" t="n">
        <v>-5</v>
      </c>
      <c r="F1475" s="15" t="n">
        <v>-1.683</v>
      </c>
      <c r="G1475" s="21" t="n">
        <v>-2.72237716852303</v>
      </c>
    </row>
    <row r="1476" customFormat="false" ht="12.75" hidden="false" customHeight="false" outlineLevel="0" collapsed="false">
      <c r="A1476" s="19" t="n">
        <v>42431.375</v>
      </c>
      <c r="C1476" s="21" t="n">
        <v>4.4</v>
      </c>
      <c r="D1476" s="21" t="n">
        <v>985.649</v>
      </c>
      <c r="E1476" s="15" t="n">
        <v>-2.8</v>
      </c>
      <c r="F1476" s="15" t="n">
        <v>-1.683</v>
      </c>
      <c r="G1476" s="21" t="n">
        <v>-2.61684978850625</v>
      </c>
    </row>
    <row r="1477" customFormat="false" ht="12.75" hidden="false" customHeight="false" outlineLevel="0" collapsed="false">
      <c r="A1477" s="19" t="n">
        <v>42431.4166666667</v>
      </c>
      <c r="C1477" s="21" t="n">
        <v>3.4</v>
      </c>
      <c r="D1477" s="21" t="n">
        <v>983.623</v>
      </c>
      <c r="F1477" s="15" t="n">
        <v>-5.049</v>
      </c>
      <c r="G1477" s="21" t="n">
        <v>-2.92910085888695</v>
      </c>
    </row>
    <row r="1478" customFormat="false" ht="12.75" hidden="false" customHeight="false" outlineLevel="0" collapsed="false">
      <c r="A1478" s="19" t="n">
        <v>42431.4583333333</v>
      </c>
      <c r="C1478" s="21" t="n">
        <v>4.4</v>
      </c>
      <c r="D1478" s="21" t="n">
        <v>982.61</v>
      </c>
      <c r="E1478" s="15" t="n">
        <v>-7.4</v>
      </c>
      <c r="F1478" s="15" t="n">
        <v>-1.496</v>
      </c>
      <c r="G1478" s="21" t="n">
        <v>-4.72713530387775</v>
      </c>
    </row>
    <row r="1479" customFormat="false" ht="12.75" hidden="false" customHeight="false" outlineLevel="0" collapsed="false">
      <c r="A1479" s="19" t="n">
        <v>42431.5</v>
      </c>
      <c r="C1479" s="21" t="n">
        <v>4.5</v>
      </c>
      <c r="D1479" s="21" t="n">
        <v>981.597</v>
      </c>
      <c r="E1479" s="15" t="n">
        <v>-0.6</v>
      </c>
      <c r="F1479" s="15" t="n">
        <v>-3.366</v>
      </c>
      <c r="G1479" s="21" t="n">
        <v>-2.11824215349769</v>
      </c>
    </row>
    <row r="1480" customFormat="false" ht="12.75" hidden="false" customHeight="false" outlineLevel="0" collapsed="false">
      <c r="A1480" s="19" t="n">
        <v>42431.5416666667</v>
      </c>
      <c r="C1480" s="21" t="n">
        <v>4.7</v>
      </c>
      <c r="D1480" s="21" t="n">
        <v>982.61</v>
      </c>
      <c r="E1480" s="15" t="n">
        <v>2</v>
      </c>
      <c r="F1480" s="15" t="n">
        <v>-1.496</v>
      </c>
      <c r="G1480" s="21" t="n">
        <v>-0.227427948879921</v>
      </c>
    </row>
    <row r="1481" customFormat="false" ht="12.75" hidden="false" customHeight="false" outlineLevel="0" collapsed="false">
      <c r="A1481" s="19" t="n">
        <v>42431.5833333333</v>
      </c>
      <c r="C1481" s="21" t="n">
        <v>6.9</v>
      </c>
      <c r="D1481" s="21" t="n">
        <v>983.623</v>
      </c>
      <c r="E1481" s="15" t="n">
        <v>1.1</v>
      </c>
      <c r="F1481" s="15" t="n">
        <v>-0.280499999999999</v>
      </c>
      <c r="G1481" s="21" t="n">
        <v>-0.826141604507362</v>
      </c>
    </row>
    <row r="1482" customFormat="false" ht="12.75" hidden="false" customHeight="false" outlineLevel="0" collapsed="false">
      <c r="A1482" s="19" t="n">
        <v>42431.625</v>
      </c>
      <c r="C1482" s="21" t="n">
        <v>7.2</v>
      </c>
      <c r="D1482" s="21" t="n">
        <v>985.649</v>
      </c>
      <c r="E1482" s="15" t="n">
        <v>0.5</v>
      </c>
      <c r="F1482" s="15" t="n">
        <v>1.4025</v>
      </c>
      <c r="G1482" s="21" t="n">
        <v>0.774705418876599</v>
      </c>
    </row>
    <row r="1483" customFormat="false" ht="12.75" hidden="false" customHeight="false" outlineLevel="0" collapsed="false">
      <c r="A1483" s="19" t="n">
        <v>42431.6666666667</v>
      </c>
      <c r="C1483" s="21" t="n">
        <v>4.7</v>
      </c>
      <c r="D1483" s="21" t="n">
        <v>986.662</v>
      </c>
      <c r="E1483" s="15" t="n">
        <v>1.1</v>
      </c>
      <c r="F1483" s="15" t="n">
        <v>1.496</v>
      </c>
      <c r="G1483" s="21" t="n">
        <v>-0.689988496621756</v>
      </c>
    </row>
    <row r="1484" customFormat="false" ht="12.75" hidden="false" customHeight="false" outlineLevel="0" collapsed="false">
      <c r="A1484" s="19" t="n">
        <v>42431.7083333333</v>
      </c>
      <c r="C1484" s="21" t="n">
        <v>4.1</v>
      </c>
      <c r="D1484" s="21" t="n">
        <v>987.675</v>
      </c>
      <c r="E1484" s="15" t="n">
        <v>1.8</v>
      </c>
      <c r="F1484" s="15" t="n">
        <v>0.748000000000001</v>
      </c>
      <c r="G1484" s="21" t="n">
        <v>-0.219850623895318</v>
      </c>
    </row>
    <row r="1485" customFormat="false" ht="12.75" hidden="false" customHeight="false" outlineLevel="0" collapsed="false">
      <c r="A1485" s="19" t="n">
        <v>42431.75</v>
      </c>
      <c r="C1485" s="21" t="n">
        <v>3.5</v>
      </c>
      <c r="D1485" s="21" t="n">
        <v>987.675</v>
      </c>
      <c r="E1485" s="15" t="n">
        <v>-1.6</v>
      </c>
      <c r="F1485" s="15" t="n">
        <v>-1.9635</v>
      </c>
      <c r="G1485" s="21" t="n">
        <v>-1.28767298259489</v>
      </c>
    </row>
    <row r="1486" customFormat="false" ht="12.75" hidden="false" customHeight="false" outlineLevel="0" collapsed="false">
      <c r="A1486" s="19" t="n">
        <v>42431.7916666667</v>
      </c>
      <c r="C1486" s="21" t="n">
        <v>3.9</v>
      </c>
      <c r="D1486" s="21" t="n">
        <v>987.675</v>
      </c>
      <c r="E1486" s="15" t="n">
        <v>-0.9</v>
      </c>
      <c r="F1486" s="15" t="n">
        <v>0.280500000000001</v>
      </c>
      <c r="G1486" s="21" t="n">
        <v>-1.22046042799199</v>
      </c>
    </row>
    <row r="1487" customFormat="false" ht="12.75" hidden="false" customHeight="false" outlineLevel="0" collapsed="false">
      <c r="A1487" s="19" t="n">
        <v>42431.8333333333</v>
      </c>
      <c r="C1487" s="21" t="n">
        <v>3.8</v>
      </c>
      <c r="D1487" s="21" t="n">
        <v>987.675</v>
      </c>
      <c r="E1487" s="15" t="n">
        <v>-3.1</v>
      </c>
      <c r="F1487" s="15" t="n">
        <v>0.8415</v>
      </c>
      <c r="G1487" s="21" t="n">
        <v>-0.419490137206834</v>
      </c>
    </row>
    <row r="1488" customFormat="false" ht="12.75" hidden="false" customHeight="false" outlineLevel="0" collapsed="false">
      <c r="A1488" s="19" t="n">
        <v>42431.875</v>
      </c>
      <c r="C1488" s="21" t="n">
        <v>4.3</v>
      </c>
      <c r="D1488" s="21" t="n">
        <v>987.675</v>
      </c>
      <c r="E1488" s="15" t="n">
        <v>1.8</v>
      </c>
      <c r="F1488" s="15" t="n">
        <v>-1.496</v>
      </c>
      <c r="G1488" s="21" t="n">
        <v>-1.17803224349667</v>
      </c>
    </row>
    <row r="1489" customFormat="false" ht="12.75" hidden="false" customHeight="false" outlineLevel="0" collapsed="false">
      <c r="A1489" s="19" t="n">
        <v>42431.9166666667</v>
      </c>
      <c r="C1489" s="21" t="n">
        <v>4.8</v>
      </c>
      <c r="D1489" s="21" t="n">
        <v>986.662</v>
      </c>
      <c r="E1489" s="15" t="n">
        <v>-0.0999999999999996</v>
      </c>
      <c r="F1489" s="15" t="n">
        <v>-1.496</v>
      </c>
      <c r="G1489" s="21" t="n">
        <v>-2.03400366409148</v>
      </c>
    </row>
    <row r="1490" customFormat="false" ht="12.75" hidden="false" customHeight="false" outlineLevel="0" collapsed="false">
      <c r="A1490" s="19" t="n">
        <v>42431.9583333333</v>
      </c>
      <c r="C1490" s="21" t="n">
        <v>5.2</v>
      </c>
      <c r="D1490" s="21" t="n">
        <v>986.662</v>
      </c>
      <c r="E1490" s="15" t="n">
        <v>-1.6</v>
      </c>
      <c r="F1490" s="15" t="n">
        <v>-2.992</v>
      </c>
      <c r="G1490" s="21" t="n">
        <v>-1.97596508335015</v>
      </c>
    </row>
    <row r="1491" customFormat="false" ht="12.75" hidden="false" customHeight="false" outlineLevel="0" collapsed="false">
      <c r="A1491" s="19" t="n">
        <v>42432</v>
      </c>
      <c r="C1491" s="21" t="n">
        <v>4.9</v>
      </c>
      <c r="D1491" s="21" t="n">
        <v>986.662</v>
      </c>
      <c r="E1491" s="15" t="n">
        <v>-1.5</v>
      </c>
      <c r="F1491" s="15" t="n">
        <v>-2.057</v>
      </c>
      <c r="G1491" s="21" t="n">
        <v>-1.32276083011142</v>
      </c>
    </row>
    <row r="1492" customFormat="false" ht="12.75" hidden="false" customHeight="false" outlineLevel="0" collapsed="false">
      <c r="A1492" s="19" t="n">
        <v>42432.0416666667</v>
      </c>
      <c r="C1492" s="21" t="n">
        <v>4.3</v>
      </c>
      <c r="D1492" s="21" t="n">
        <v>986.662</v>
      </c>
      <c r="E1492" s="15" t="n">
        <v>-0.8</v>
      </c>
      <c r="F1492" s="15" t="n">
        <v>-2.057</v>
      </c>
      <c r="G1492" s="21" t="n">
        <v>-1.64493855019183</v>
      </c>
    </row>
    <row r="1493" customFormat="false" ht="12.75" hidden="false" customHeight="false" outlineLevel="0" collapsed="false">
      <c r="A1493" s="19" t="n">
        <v>42432.0833333333</v>
      </c>
      <c r="C1493" s="21" t="n">
        <v>5.1</v>
      </c>
      <c r="D1493" s="21" t="n">
        <v>987.675</v>
      </c>
      <c r="E1493" s="15" t="n">
        <v>0</v>
      </c>
      <c r="F1493" s="15" t="n">
        <v>-1.4025</v>
      </c>
      <c r="G1493" s="21" t="n">
        <v>-1.07489308936255</v>
      </c>
    </row>
    <row r="1494" customFormat="false" ht="12.75" hidden="false" customHeight="false" outlineLevel="0" collapsed="false">
      <c r="A1494" s="19" t="n">
        <v>42432.125</v>
      </c>
      <c r="C1494" s="21" t="n">
        <v>4.4</v>
      </c>
      <c r="D1494" s="21" t="n">
        <v>988.688</v>
      </c>
      <c r="E1494" s="15" t="n">
        <v>3.9</v>
      </c>
      <c r="F1494" s="15" t="n">
        <v>-1.122</v>
      </c>
      <c r="G1494" s="21" t="n">
        <v>-1.14504095959974</v>
      </c>
    </row>
    <row r="1495" customFormat="false" ht="12.75" hidden="false" customHeight="false" outlineLevel="0" collapsed="false">
      <c r="A1495" s="19" t="n">
        <v>42432.1666666667</v>
      </c>
      <c r="C1495" s="21" t="n">
        <v>4.1</v>
      </c>
      <c r="D1495" s="21" t="n">
        <v>989.701</v>
      </c>
      <c r="E1495" s="15" t="n">
        <v>0.7</v>
      </c>
      <c r="F1495" s="15" t="n">
        <v>1.2155</v>
      </c>
      <c r="G1495" s="21" t="n">
        <v>0.368026778935785</v>
      </c>
    </row>
    <row r="1496" customFormat="false" ht="12.75" hidden="false" customHeight="false" outlineLevel="0" collapsed="false">
      <c r="A1496" s="19" t="n">
        <v>42432.2083333333</v>
      </c>
      <c r="C1496" s="21" t="n">
        <v>3.8</v>
      </c>
      <c r="D1496" s="21" t="n">
        <v>991.727</v>
      </c>
      <c r="E1496" s="15" t="n">
        <v>2.9</v>
      </c>
      <c r="F1496" s="15" t="n">
        <v>1.309</v>
      </c>
      <c r="G1496" s="21" t="n">
        <v>0.814634002130144</v>
      </c>
    </row>
    <row r="1497" customFormat="false" ht="12.75" hidden="false" customHeight="false" outlineLevel="0" collapsed="false">
      <c r="A1497" s="19" t="n">
        <v>42432.25</v>
      </c>
      <c r="C1497" s="21" t="n">
        <v>2.9</v>
      </c>
      <c r="D1497" s="21" t="n">
        <v>992.74</v>
      </c>
      <c r="E1497" s="15" t="n">
        <v>1.4</v>
      </c>
      <c r="F1497" s="15" t="n">
        <v>2.1505</v>
      </c>
      <c r="G1497" s="21" t="n">
        <v>0.129473465688818</v>
      </c>
    </row>
    <row r="1498" customFormat="false" ht="12.75" hidden="false" customHeight="false" outlineLevel="0" collapsed="false">
      <c r="A1498" s="19" t="n">
        <v>42432.2916666667</v>
      </c>
      <c r="C1498" s="21" t="n">
        <v>3.1</v>
      </c>
      <c r="D1498" s="21" t="n">
        <v>994.766</v>
      </c>
      <c r="E1498" s="15" t="n">
        <v>2.7</v>
      </c>
      <c r="F1498" s="15" t="n">
        <v>0.935</v>
      </c>
      <c r="G1498" s="21" t="n">
        <v>-0.00115706966031765</v>
      </c>
    </row>
    <row r="1499" customFormat="false" ht="12.75" hidden="false" customHeight="false" outlineLevel="0" collapsed="false">
      <c r="A1499" s="19" t="n">
        <v>42432.3333333333</v>
      </c>
      <c r="C1499" s="21" t="n">
        <v>3.9</v>
      </c>
      <c r="D1499" s="21" t="n">
        <v>994.766</v>
      </c>
      <c r="E1499" s="15" t="n">
        <v>3.2</v>
      </c>
      <c r="F1499" s="15" t="n">
        <v>-0.561</v>
      </c>
      <c r="G1499" s="21" t="n">
        <v>-0.651272184800353</v>
      </c>
    </row>
    <row r="1500" customFormat="false" ht="12.75" hidden="false" customHeight="false" outlineLevel="0" collapsed="false">
      <c r="A1500" s="19" t="n">
        <v>42432.375</v>
      </c>
      <c r="C1500" s="21" t="n">
        <v>7</v>
      </c>
      <c r="D1500" s="21" t="n">
        <v>995.779</v>
      </c>
      <c r="E1500" s="15" t="n">
        <v>-0.100000000000001</v>
      </c>
      <c r="F1500" s="15" t="n">
        <v>0.374</v>
      </c>
      <c r="G1500" s="21" t="n">
        <v>-0.561892054578074</v>
      </c>
    </row>
    <row r="1501" customFormat="false" ht="12.75" hidden="false" customHeight="false" outlineLevel="0" collapsed="false">
      <c r="A1501" s="19" t="n">
        <v>42432.4166666667</v>
      </c>
      <c r="C1501" s="21" t="n">
        <v>12.8</v>
      </c>
      <c r="D1501" s="21" t="n">
        <v>995.779</v>
      </c>
      <c r="E1501" s="15" t="n">
        <v>-2.2</v>
      </c>
      <c r="F1501" s="15" t="n">
        <v>-1.4025</v>
      </c>
      <c r="G1501" s="21" t="n">
        <v>-1.4140666362766</v>
      </c>
    </row>
    <row r="1502" customFormat="false" ht="12.75" hidden="false" customHeight="false" outlineLevel="0" collapsed="false">
      <c r="A1502" s="19" t="n">
        <v>42432.4583333333</v>
      </c>
      <c r="C1502" s="21" t="n">
        <v>11.3</v>
      </c>
      <c r="D1502" s="21" t="n">
        <v>994.766</v>
      </c>
      <c r="E1502" s="15" t="n">
        <v>-0.8</v>
      </c>
      <c r="F1502" s="15" t="n">
        <v>-3.553</v>
      </c>
      <c r="G1502" s="21" t="n">
        <v>-2.29553668399866</v>
      </c>
    </row>
    <row r="1503" customFormat="false" ht="12.75" hidden="false" customHeight="false" outlineLevel="0" collapsed="false">
      <c r="A1503" s="19" t="n">
        <v>42432.5</v>
      </c>
      <c r="C1503" s="21" t="n">
        <v>13.9</v>
      </c>
      <c r="D1503" s="21" t="n">
        <v>994.766</v>
      </c>
      <c r="E1503" s="15" t="n">
        <v>-1.3</v>
      </c>
      <c r="F1503" s="15" t="n">
        <v>-4.301</v>
      </c>
      <c r="G1503" s="21" t="n">
        <v>-2.60012492626942</v>
      </c>
    </row>
    <row r="1504" customFormat="false" ht="12.75" hidden="false" customHeight="false" outlineLevel="0" collapsed="false">
      <c r="A1504" s="19" t="n">
        <v>42432.5416666667</v>
      </c>
      <c r="C1504" s="21" t="n">
        <v>14.7</v>
      </c>
      <c r="D1504" s="21" t="n">
        <v>993.753</v>
      </c>
      <c r="F1504" s="15" t="n">
        <v>-3.2725</v>
      </c>
      <c r="G1504" s="21" t="n">
        <v>-3.12348471556428</v>
      </c>
    </row>
    <row r="1505" customFormat="false" ht="12.75" hidden="false" customHeight="false" outlineLevel="0" collapsed="false">
      <c r="A1505" s="19" t="n">
        <v>42432.5833333333</v>
      </c>
      <c r="C1505" s="21" t="n">
        <v>10.6</v>
      </c>
      <c r="D1505" s="21" t="n">
        <v>992.74</v>
      </c>
      <c r="E1505" s="15" t="n">
        <v>-0.2</v>
      </c>
      <c r="F1505" s="15" t="n">
        <v>-1.5895</v>
      </c>
      <c r="G1505" s="21" t="n">
        <v>-1.38165181780456</v>
      </c>
    </row>
    <row r="1506" customFormat="false" ht="12.75" hidden="false" customHeight="false" outlineLevel="0" collapsed="false">
      <c r="A1506" s="19" t="n">
        <v>42432.625</v>
      </c>
      <c r="C1506" s="21" t="n">
        <v>9.5</v>
      </c>
      <c r="D1506" s="21" t="n">
        <v>992.74</v>
      </c>
      <c r="F1506" s="15" t="n">
        <v>-0.0935000000000013</v>
      </c>
      <c r="G1506" s="21" t="n">
        <v>-1.72854173044298</v>
      </c>
    </row>
    <row r="1507" customFormat="false" ht="12.75" hidden="false" customHeight="false" outlineLevel="0" collapsed="false">
      <c r="A1507" s="19" t="n">
        <v>42432.6666666667</v>
      </c>
      <c r="C1507" s="21" t="n">
        <v>7.5</v>
      </c>
      <c r="D1507" s="21" t="n">
        <v>991.727</v>
      </c>
      <c r="E1507" s="15" t="n">
        <v>-0.1</v>
      </c>
      <c r="F1507" s="15" t="n">
        <v>-2.805</v>
      </c>
      <c r="G1507" s="21" t="n">
        <v>-3.38597845132221</v>
      </c>
    </row>
    <row r="1508" customFormat="false" ht="12.75" hidden="false" customHeight="false" outlineLevel="0" collapsed="false">
      <c r="A1508" s="19" t="n">
        <v>42432.7083333333</v>
      </c>
      <c r="C1508" s="21" t="n">
        <v>6.4</v>
      </c>
      <c r="D1508" s="21" t="n">
        <v>991.727</v>
      </c>
      <c r="E1508" s="15" t="n">
        <v>-4.4</v>
      </c>
      <c r="F1508" s="15" t="n">
        <v>-1.9635</v>
      </c>
      <c r="G1508" s="21" t="n">
        <v>-2.0957697913909</v>
      </c>
    </row>
    <row r="1509" customFormat="false" ht="12.75" hidden="false" customHeight="false" outlineLevel="0" collapsed="false">
      <c r="A1509" s="19" t="n">
        <v>42432.75</v>
      </c>
      <c r="C1509" s="21" t="n">
        <v>5.5</v>
      </c>
      <c r="D1509" s="21" t="n">
        <v>990.714</v>
      </c>
      <c r="E1509" s="15" t="n">
        <v>-3.2</v>
      </c>
      <c r="F1509" s="15" t="n">
        <v>-2.992</v>
      </c>
      <c r="G1509" s="21" t="n">
        <v>-4.0225066554267</v>
      </c>
    </row>
    <row r="1510" customFormat="false" ht="12.75" hidden="false" customHeight="false" outlineLevel="0" collapsed="false">
      <c r="A1510" s="19" t="n">
        <v>42432.7916666667</v>
      </c>
      <c r="C1510" s="21" t="n">
        <v>5.3</v>
      </c>
      <c r="D1510" s="21" t="n">
        <v>989.701</v>
      </c>
      <c r="E1510" s="15" t="n">
        <v>-2.2</v>
      </c>
      <c r="F1510" s="15" t="n">
        <v>-4.114</v>
      </c>
      <c r="G1510" s="21" t="n">
        <v>-3.86766195939386</v>
      </c>
    </row>
    <row r="1511" customFormat="false" ht="12.75" hidden="false" customHeight="false" outlineLevel="0" collapsed="false">
      <c r="A1511" s="19" t="n">
        <v>42432.8333333333</v>
      </c>
      <c r="C1511" s="21" t="n">
        <v>5.6</v>
      </c>
      <c r="D1511" s="21" t="n">
        <v>988.688</v>
      </c>
      <c r="E1511" s="15" t="n">
        <v>-4.9</v>
      </c>
      <c r="F1511" s="15" t="n">
        <v>-4.675</v>
      </c>
      <c r="G1511" s="21" t="n">
        <v>-4.29710541145323</v>
      </c>
    </row>
    <row r="1512" customFormat="false" ht="12.75" hidden="false" customHeight="false" outlineLevel="0" collapsed="false">
      <c r="A1512" s="19" t="n">
        <v>42432.875</v>
      </c>
      <c r="C1512" s="21" t="n">
        <v>5.7</v>
      </c>
      <c r="D1512" s="21" t="n">
        <v>986.662</v>
      </c>
      <c r="E1512" s="15" t="n">
        <v>-6.1</v>
      </c>
      <c r="F1512" s="15" t="n">
        <v>-4.2075</v>
      </c>
      <c r="G1512" s="21" t="n">
        <v>-4.97491274405487</v>
      </c>
    </row>
    <row r="1513" customFormat="false" ht="12.75" hidden="false" customHeight="false" outlineLevel="0" collapsed="false">
      <c r="A1513" s="19" t="n">
        <v>42432.9166666667</v>
      </c>
      <c r="C1513" s="21" t="n">
        <v>5.7</v>
      </c>
      <c r="D1513" s="21" t="n">
        <v>983.623</v>
      </c>
      <c r="E1513" s="15" t="n">
        <v>-6.4</v>
      </c>
      <c r="F1513" s="15" t="n">
        <v>-4.7685</v>
      </c>
      <c r="G1513" s="21" t="n">
        <v>-4.34009407415887</v>
      </c>
    </row>
    <row r="1514" customFormat="false" ht="12.75" hidden="false" customHeight="false" outlineLevel="0" collapsed="false">
      <c r="A1514" s="19" t="n">
        <v>42432.9583333333</v>
      </c>
      <c r="C1514" s="21" t="n">
        <v>5.8</v>
      </c>
      <c r="D1514" s="21" t="n">
        <v>981.597</v>
      </c>
      <c r="E1514" s="15" t="n">
        <v>-2.8</v>
      </c>
      <c r="F1514" s="15" t="n">
        <v>-3.8335</v>
      </c>
      <c r="G1514" s="21" t="n">
        <v>-4.70855407045572</v>
      </c>
    </row>
    <row r="1515" customFormat="false" ht="12.75" hidden="false" customHeight="false" outlineLevel="0" collapsed="false">
      <c r="A1515" s="19" t="n">
        <v>42433</v>
      </c>
      <c r="C1515" s="21" t="n">
        <v>6.2</v>
      </c>
      <c r="D1515" s="21" t="n">
        <v>980.584</v>
      </c>
      <c r="E1515" s="15" t="n">
        <v>-4</v>
      </c>
      <c r="F1515" s="15" t="n">
        <v>-4.114</v>
      </c>
      <c r="G1515" s="21" t="n">
        <v>-3.69892931219634</v>
      </c>
    </row>
    <row r="1516" customFormat="false" ht="12.75" hidden="false" customHeight="false" outlineLevel="0" collapsed="false">
      <c r="A1516" s="19" t="n">
        <v>42433.0416666667</v>
      </c>
      <c r="C1516" s="21" t="n">
        <v>6.1</v>
      </c>
      <c r="D1516" s="21" t="n">
        <v>978.558</v>
      </c>
      <c r="E1516" s="15" t="n">
        <v>-0.9</v>
      </c>
      <c r="F1516" s="15" t="n">
        <v>-2.992</v>
      </c>
      <c r="G1516" s="21" t="n">
        <v>-3.82937417670829</v>
      </c>
    </row>
    <row r="1517" customFormat="false" ht="12.75" hidden="false" customHeight="false" outlineLevel="0" collapsed="false">
      <c r="A1517" s="19" t="n">
        <v>42433.0833333333</v>
      </c>
      <c r="C1517" s="21" t="n">
        <v>4.1</v>
      </c>
      <c r="D1517" s="21" t="n">
        <v>978.558</v>
      </c>
      <c r="E1517" s="15" t="n">
        <v>-2</v>
      </c>
      <c r="F1517" s="15" t="n">
        <v>-2.7115</v>
      </c>
      <c r="G1517" s="21" t="n">
        <v>-3.4200213478403</v>
      </c>
    </row>
    <row r="1518" customFormat="false" ht="12.75" hidden="false" customHeight="false" outlineLevel="0" collapsed="false">
      <c r="A1518" s="19" t="n">
        <v>42433.125</v>
      </c>
      <c r="C1518" s="21" t="n">
        <v>3.3</v>
      </c>
      <c r="D1518" s="21" t="n">
        <v>978.558</v>
      </c>
      <c r="E1518" s="15" t="n">
        <v>-0.3</v>
      </c>
      <c r="F1518" s="15" t="n">
        <v>-3.0855</v>
      </c>
      <c r="G1518" s="21" t="n">
        <v>-3.49639411411182</v>
      </c>
    </row>
    <row r="1519" customFormat="false" ht="12.75" hidden="false" customHeight="false" outlineLevel="0" collapsed="false">
      <c r="A1519" s="19" t="n">
        <v>42433.1666666667</v>
      </c>
      <c r="C1519" s="21" t="n">
        <v>3.1</v>
      </c>
      <c r="D1519" s="21" t="n">
        <v>978.558</v>
      </c>
      <c r="E1519" s="15" t="n">
        <v>-0.9</v>
      </c>
      <c r="F1519" s="15" t="n">
        <v>-3.74</v>
      </c>
      <c r="G1519" s="21" t="n">
        <v>-2.52362025445953</v>
      </c>
    </row>
    <row r="1520" customFormat="false" ht="12.75" hidden="false" customHeight="false" outlineLevel="0" collapsed="false">
      <c r="A1520" s="19" t="n">
        <v>42433.2083333333</v>
      </c>
      <c r="C1520" s="21" t="n">
        <v>1.3</v>
      </c>
      <c r="D1520" s="21" t="n">
        <v>979.571</v>
      </c>
      <c r="E1520" s="15" t="n">
        <v>-0.5</v>
      </c>
      <c r="F1520" s="15" t="n">
        <v>0.2805</v>
      </c>
      <c r="G1520" s="21" t="n">
        <v>-2.2845595897454</v>
      </c>
    </row>
    <row r="1521" customFormat="false" ht="12.75" hidden="false" customHeight="false" outlineLevel="0" collapsed="false">
      <c r="A1521" s="19" t="n">
        <v>42433.25</v>
      </c>
      <c r="C1521" s="21" t="n">
        <v>0.8</v>
      </c>
      <c r="D1521" s="21" t="n">
        <v>979.571</v>
      </c>
      <c r="E1521" s="15" t="n">
        <v>1.8</v>
      </c>
      <c r="F1521" s="15" t="n">
        <v>0.561000000000001</v>
      </c>
      <c r="G1521" s="21" t="n">
        <v>-2.24806782794687</v>
      </c>
    </row>
    <row r="1522" customFormat="false" ht="12.75" hidden="false" customHeight="false" outlineLevel="0" collapsed="false">
      <c r="A1522" s="19" t="n">
        <v>42433.2916666667</v>
      </c>
      <c r="C1522" s="21" t="n">
        <v>1.6</v>
      </c>
      <c r="D1522" s="21" t="n">
        <v>979.571</v>
      </c>
      <c r="E1522" s="15" t="n">
        <v>0.7</v>
      </c>
      <c r="F1522" s="15" t="n">
        <v>-1.9635</v>
      </c>
      <c r="G1522" s="21" t="n">
        <v>-2.32999028914252</v>
      </c>
    </row>
    <row r="1523" customFormat="false" ht="12.75" hidden="false" customHeight="false" outlineLevel="0" collapsed="false">
      <c r="A1523" s="19" t="n">
        <v>42433.3333333333</v>
      </c>
      <c r="C1523" s="21" t="n">
        <v>3.2</v>
      </c>
      <c r="D1523" s="21" t="n">
        <v>979.571</v>
      </c>
      <c r="E1523" s="15" t="n">
        <v>0.5</v>
      </c>
      <c r="F1523" s="15" t="n">
        <v>-1.7765</v>
      </c>
      <c r="G1523" s="21" t="n">
        <v>-1.2997950680108</v>
      </c>
    </row>
    <row r="1524" customFormat="false" ht="12.75" hidden="false" customHeight="false" outlineLevel="0" collapsed="false">
      <c r="A1524" s="19" t="n">
        <v>42433.375</v>
      </c>
      <c r="C1524" s="21" t="n">
        <v>6.3</v>
      </c>
      <c r="D1524" s="21" t="n">
        <v>979.571</v>
      </c>
      <c r="E1524" s="15" t="n">
        <v>-2.3</v>
      </c>
      <c r="F1524" s="15" t="n">
        <v>-0.935</v>
      </c>
      <c r="G1524" s="21" t="n">
        <v>-1.85976367940481</v>
      </c>
    </row>
    <row r="1525" customFormat="false" ht="12.75" hidden="false" customHeight="false" outlineLevel="0" collapsed="false">
      <c r="A1525" s="19" t="n">
        <v>42433.4166666667</v>
      </c>
      <c r="C1525" s="21" t="n">
        <v>9.9</v>
      </c>
      <c r="D1525" s="21" t="n">
        <v>979.571</v>
      </c>
      <c r="E1525" s="15" t="n">
        <v>0.199999999999999</v>
      </c>
      <c r="F1525" s="15" t="n">
        <v>-1.2155</v>
      </c>
      <c r="G1525" s="21" t="n">
        <v>-1.79895183608993</v>
      </c>
    </row>
    <row r="1526" customFormat="false" ht="12.75" hidden="false" customHeight="false" outlineLevel="0" collapsed="false">
      <c r="A1526" s="19" t="n">
        <v>42433.4583333333</v>
      </c>
      <c r="C1526" s="21" t="n">
        <v>11.9</v>
      </c>
      <c r="D1526" s="21" t="n">
        <v>978.558</v>
      </c>
      <c r="E1526" s="15" t="n">
        <v>-3</v>
      </c>
      <c r="F1526" s="15" t="n">
        <v>-2.992</v>
      </c>
      <c r="G1526" s="21" t="n">
        <v>-2.46637045088835</v>
      </c>
    </row>
    <row r="1527" customFormat="false" ht="12.75" hidden="false" customHeight="false" outlineLevel="0" collapsed="false">
      <c r="A1527" s="19" t="n">
        <v>42433.5</v>
      </c>
      <c r="C1527" s="21" t="n">
        <v>13</v>
      </c>
      <c r="D1527" s="21" t="n">
        <v>978.558</v>
      </c>
      <c r="F1527" s="15" t="n">
        <v>-2.3375</v>
      </c>
      <c r="G1527" s="21" t="n">
        <v>-2.33368371720008</v>
      </c>
    </row>
    <row r="1528" customFormat="false" ht="12.75" hidden="false" customHeight="false" outlineLevel="0" collapsed="false">
      <c r="A1528" s="19" t="n">
        <v>42433.5416666667</v>
      </c>
      <c r="C1528" s="21" t="n">
        <v>10.2</v>
      </c>
      <c r="D1528" s="21" t="n">
        <v>978.558</v>
      </c>
      <c r="F1528" s="15" t="n">
        <v>-0.935</v>
      </c>
      <c r="G1528" s="21" t="n">
        <v>-1.95755935636498</v>
      </c>
    </row>
    <row r="1529" customFormat="false" ht="12.75" hidden="false" customHeight="false" outlineLevel="0" collapsed="false">
      <c r="A1529" s="19" t="n">
        <v>42433.5833333333</v>
      </c>
      <c r="C1529" s="21" t="n">
        <v>13.1</v>
      </c>
      <c r="D1529" s="21" t="n">
        <v>978.558</v>
      </c>
      <c r="E1529" s="15" t="n">
        <v>0.0999999999999996</v>
      </c>
      <c r="F1529" s="15" t="n">
        <v>-1.5895</v>
      </c>
      <c r="G1529" s="21" t="n">
        <v>-1.61547997756643</v>
      </c>
    </row>
    <row r="1530" customFormat="false" ht="12.75" hidden="false" customHeight="false" outlineLevel="0" collapsed="false">
      <c r="A1530" s="19" t="n">
        <v>42433.625</v>
      </c>
      <c r="C1530" s="21" t="n">
        <v>8.4</v>
      </c>
      <c r="D1530" s="21" t="n">
        <v>978.558</v>
      </c>
      <c r="F1530" s="15" t="n">
        <v>-5.1425</v>
      </c>
      <c r="G1530" s="21" t="n">
        <v>-1.54252813429415</v>
      </c>
    </row>
    <row r="1531" customFormat="false" ht="12.75" hidden="false" customHeight="false" outlineLevel="0" collapsed="false">
      <c r="A1531" s="19" t="n">
        <v>42433.6666666667</v>
      </c>
      <c r="C1531" s="21" t="n">
        <v>5.6</v>
      </c>
      <c r="D1531" s="21" t="n">
        <v>978.558</v>
      </c>
      <c r="F1531" s="15" t="n">
        <v>-1.309</v>
      </c>
      <c r="G1531" s="21" t="n">
        <v>-1.21863995285146</v>
      </c>
    </row>
    <row r="1532" customFormat="false" ht="12.75" hidden="false" customHeight="false" outlineLevel="0" collapsed="false">
      <c r="A1532" s="19" t="n">
        <v>42433.7083333333</v>
      </c>
      <c r="C1532" s="21" t="n">
        <v>4.5</v>
      </c>
      <c r="D1532" s="21" t="n">
        <v>979.571</v>
      </c>
      <c r="F1532" s="15" t="n">
        <v>0.654499999999999</v>
      </c>
      <c r="G1532" s="21" t="n">
        <v>-0.510213625417145</v>
      </c>
    </row>
    <row r="1533" customFormat="false" ht="12.75" hidden="false" customHeight="false" outlineLevel="0" collapsed="false">
      <c r="A1533" s="19" t="n">
        <v>42433.75</v>
      </c>
      <c r="C1533" s="21" t="n">
        <v>2.3</v>
      </c>
      <c r="D1533" s="21" t="n">
        <v>980.584</v>
      </c>
      <c r="F1533" s="15" t="n">
        <v>0.935</v>
      </c>
      <c r="G1533" s="21" t="n">
        <v>-0.514723539948949</v>
      </c>
    </row>
    <row r="1534" customFormat="false" ht="12.75" hidden="false" customHeight="false" outlineLevel="0" collapsed="false">
      <c r="A1534" s="19" t="n">
        <v>42433.7916666667</v>
      </c>
      <c r="C1534" s="21" t="n">
        <v>0.4</v>
      </c>
      <c r="D1534" s="21" t="n">
        <v>980.584</v>
      </c>
      <c r="F1534" s="15" t="n">
        <v>-1.496</v>
      </c>
      <c r="G1534" s="21" t="n">
        <v>-1.49187563026056</v>
      </c>
    </row>
    <row r="1535" customFormat="false" ht="12.75" hidden="false" customHeight="false" outlineLevel="0" collapsed="false">
      <c r="A1535" s="19" t="n">
        <v>42433.8333333333</v>
      </c>
      <c r="C1535" s="21" t="n">
        <v>0.6</v>
      </c>
      <c r="D1535" s="21" t="n">
        <v>980.584</v>
      </c>
      <c r="E1535" s="15" t="n">
        <v>1.8</v>
      </c>
      <c r="F1535" s="15" t="n">
        <v>-0.748000000000004</v>
      </c>
      <c r="G1535" s="21" t="n">
        <v>-1.1835860800504</v>
      </c>
    </row>
    <row r="1536" customFormat="false" ht="12.75" hidden="false" customHeight="false" outlineLevel="0" collapsed="false">
      <c r="A1536" s="19" t="n">
        <v>42433.875</v>
      </c>
      <c r="C1536" s="21" t="n">
        <v>0.3</v>
      </c>
      <c r="D1536" s="21" t="n">
        <v>981.597</v>
      </c>
      <c r="E1536" s="15" t="n">
        <v>-1</v>
      </c>
      <c r="F1536" s="15" t="n">
        <v>0.374000000000005</v>
      </c>
      <c r="G1536" s="21" t="n">
        <v>-1.33507618722153</v>
      </c>
    </row>
    <row r="1537" customFormat="false" ht="12.75" hidden="false" customHeight="false" outlineLevel="0" collapsed="false">
      <c r="A1537" s="19" t="n">
        <v>42433.9166666667</v>
      </c>
      <c r="C1537" s="21" t="n">
        <v>1.3</v>
      </c>
      <c r="D1537" s="21" t="n">
        <v>981.597</v>
      </c>
      <c r="E1537" s="15" t="n">
        <v>-0.5</v>
      </c>
      <c r="F1537" s="15" t="n">
        <v>-3.4595</v>
      </c>
      <c r="G1537" s="21" t="n">
        <v>-2.26801656135372</v>
      </c>
    </row>
    <row r="1538" customFormat="false" ht="12.75" hidden="false" customHeight="false" outlineLevel="0" collapsed="false">
      <c r="A1538" s="19" t="n">
        <v>42433.9583333333</v>
      </c>
      <c r="C1538" s="21" t="n">
        <v>-1.1</v>
      </c>
      <c r="D1538" s="21" t="n">
        <v>982.61</v>
      </c>
      <c r="F1538" s="15" t="n">
        <v>-1.5895</v>
      </c>
      <c r="G1538" s="21" t="n">
        <v>-2.07223907470129</v>
      </c>
    </row>
    <row r="1539" customFormat="false" ht="12.75" hidden="false" customHeight="false" outlineLevel="0" collapsed="false">
      <c r="A1539" s="19" t="n">
        <v>42434</v>
      </c>
      <c r="C1539" s="21" t="n">
        <v>-2.1</v>
      </c>
      <c r="D1539" s="21" t="n">
        <v>982.61</v>
      </c>
      <c r="E1539" s="15" t="n">
        <v>-1</v>
      </c>
      <c r="F1539" s="15" t="n">
        <v>-0.561</v>
      </c>
      <c r="G1539" s="21" t="n">
        <v>-1.70285086305381</v>
      </c>
    </row>
    <row r="1540" customFormat="false" ht="12.75" hidden="false" customHeight="false" outlineLevel="0" collapsed="false">
      <c r="A1540" s="19" t="n">
        <v>42434.0416666667</v>
      </c>
      <c r="C1540" s="21" t="n">
        <v>-1.6</v>
      </c>
      <c r="D1540" s="21" t="n">
        <v>983.623</v>
      </c>
      <c r="E1540" s="15" t="n">
        <v>0.800000000000001</v>
      </c>
      <c r="F1540" s="15" t="n">
        <v>-2.3375</v>
      </c>
      <c r="G1540" s="21" t="n">
        <v>-2.6412200796624</v>
      </c>
    </row>
    <row r="1541" customFormat="false" ht="12.75" hidden="false" customHeight="false" outlineLevel="0" collapsed="false">
      <c r="A1541" s="19" t="n">
        <v>42434.0833333333</v>
      </c>
      <c r="C1541" s="21" t="n">
        <v>-2.2</v>
      </c>
      <c r="D1541" s="21" t="n">
        <v>983.623</v>
      </c>
      <c r="E1541" s="15" t="n">
        <v>-2</v>
      </c>
      <c r="F1541" s="15" t="n">
        <v>-2.057</v>
      </c>
      <c r="G1541" s="21" t="n">
        <v>-2.59245842389823</v>
      </c>
    </row>
    <row r="1542" customFormat="false" ht="12.75" hidden="false" customHeight="false" outlineLevel="0" collapsed="false">
      <c r="A1542" s="19" t="n">
        <v>42434.125</v>
      </c>
      <c r="C1542" s="21" t="n">
        <v>-1.9</v>
      </c>
      <c r="D1542" s="21" t="n">
        <v>983.623</v>
      </c>
      <c r="E1542" s="15" t="n">
        <v>-1.2</v>
      </c>
      <c r="F1542" s="15" t="n">
        <v>-2.618</v>
      </c>
      <c r="G1542" s="21" t="n">
        <v>-2.85295840379897</v>
      </c>
    </row>
    <row r="1543" customFormat="false" ht="12.75" hidden="false" customHeight="false" outlineLevel="0" collapsed="false">
      <c r="A1543" s="19" t="n">
        <v>42434.1666666667</v>
      </c>
      <c r="C1543" s="21" t="n">
        <v>-1.7</v>
      </c>
      <c r="D1543" s="21" t="n">
        <v>984.636</v>
      </c>
      <c r="E1543" s="15" t="n">
        <v>0.0999999999999996</v>
      </c>
      <c r="F1543" s="15" t="n">
        <v>-1.683</v>
      </c>
      <c r="G1543" s="21" t="n">
        <v>-2.44023864434693</v>
      </c>
    </row>
    <row r="1544" customFormat="false" ht="12.75" hidden="false" customHeight="false" outlineLevel="0" collapsed="false">
      <c r="A1544" s="19" t="n">
        <v>42434.2083333333</v>
      </c>
      <c r="C1544" s="21" t="n">
        <v>-1.7</v>
      </c>
      <c r="D1544" s="21" t="n">
        <v>984.636</v>
      </c>
      <c r="E1544" s="15" t="n">
        <v>0.400000000000002</v>
      </c>
      <c r="F1544" s="15" t="n">
        <v>-3.0855</v>
      </c>
      <c r="G1544" s="21" t="n">
        <v>-3.61217704735744</v>
      </c>
    </row>
    <row r="1545" customFormat="false" ht="12.75" hidden="false" customHeight="false" outlineLevel="0" collapsed="false">
      <c r="A1545" s="19" t="n">
        <v>42434.25</v>
      </c>
      <c r="C1545" s="21" t="n">
        <v>-0.7</v>
      </c>
      <c r="D1545" s="21" t="n">
        <v>985.649</v>
      </c>
      <c r="E1545" s="15" t="n">
        <v>-2.7</v>
      </c>
      <c r="F1545" s="15" t="n">
        <v>-2.805</v>
      </c>
      <c r="G1545" s="21" t="n">
        <v>-4.07209893221948</v>
      </c>
    </row>
    <row r="1546" customFormat="false" ht="12.75" hidden="false" customHeight="false" outlineLevel="0" collapsed="false">
      <c r="A1546" s="19" t="n">
        <v>42434.2916666667</v>
      </c>
      <c r="C1546" s="21" t="n">
        <v>1.5</v>
      </c>
      <c r="D1546" s="21" t="n">
        <v>986.662</v>
      </c>
      <c r="E1546" s="15" t="n">
        <v>-5.7</v>
      </c>
      <c r="F1546" s="15" t="n">
        <v>-5.236</v>
      </c>
      <c r="G1546" s="21" t="n">
        <v>-4.70694244933386</v>
      </c>
    </row>
    <row r="1547" customFormat="false" ht="12.75" hidden="false" customHeight="false" outlineLevel="0" collapsed="false">
      <c r="A1547" s="19" t="n">
        <v>42434.3333333333</v>
      </c>
      <c r="C1547" s="21" t="n">
        <v>3.1</v>
      </c>
      <c r="D1547" s="21" t="n">
        <v>986.662</v>
      </c>
      <c r="E1547" s="15" t="n">
        <v>-6.1</v>
      </c>
      <c r="F1547" s="15" t="n">
        <v>-6.732</v>
      </c>
      <c r="G1547" s="21" t="n">
        <v>-5.89733070437188</v>
      </c>
    </row>
    <row r="1548" customFormat="false" ht="12.75" hidden="false" customHeight="false" outlineLevel="0" collapsed="false">
      <c r="A1548" s="19" t="n">
        <v>42434.375</v>
      </c>
      <c r="C1548" s="21" t="n">
        <v>3.9</v>
      </c>
      <c r="D1548" s="21" t="n">
        <v>986.662</v>
      </c>
      <c r="E1548" s="15" t="n">
        <v>-5.6</v>
      </c>
      <c r="F1548" s="15" t="n">
        <v>-5.236</v>
      </c>
      <c r="G1548" s="21" t="n">
        <v>-5.53153181248266</v>
      </c>
    </row>
    <row r="1549" customFormat="false" ht="12.75" hidden="false" customHeight="false" outlineLevel="0" collapsed="false">
      <c r="A1549" s="19" t="n">
        <v>42434.4166666667</v>
      </c>
      <c r="C1549" s="21" t="n">
        <v>3.2</v>
      </c>
      <c r="D1549" s="21" t="n">
        <v>987.675</v>
      </c>
      <c r="E1549" s="15" t="n">
        <v>-3.9</v>
      </c>
      <c r="F1549" s="15" t="n">
        <v>-3.179</v>
      </c>
      <c r="G1549" s="21" t="n">
        <v>-4.19103913565323</v>
      </c>
    </row>
    <row r="1550" customFormat="false" ht="12.75" hidden="false" customHeight="false" outlineLevel="0" collapsed="false">
      <c r="A1550" s="19" t="n">
        <v>42434.4583333333</v>
      </c>
      <c r="C1550" s="21" t="n">
        <v>5.1</v>
      </c>
      <c r="D1550" s="21" t="n">
        <v>987.675</v>
      </c>
      <c r="E1550" s="15" t="n">
        <v>-3.1</v>
      </c>
      <c r="F1550" s="15" t="n">
        <v>-5.049</v>
      </c>
      <c r="G1550" s="21" t="n">
        <v>-3.3034373421584</v>
      </c>
    </row>
    <row r="1551" customFormat="false" ht="12.75" hidden="false" customHeight="false" outlineLevel="0" collapsed="false">
      <c r="A1551" s="19" t="n">
        <v>42434.5</v>
      </c>
      <c r="C1551" s="21" t="n">
        <v>5.4</v>
      </c>
      <c r="D1551" s="21" t="n">
        <v>987.675</v>
      </c>
      <c r="E1551" s="15" t="n">
        <v>-2.5</v>
      </c>
      <c r="F1551" s="15" t="n">
        <v>-3.2725</v>
      </c>
      <c r="G1551" s="21" t="n">
        <v>-2.81983406866233</v>
      </c>
    </row>
    <row r="1552" customFormat="false" ht="12.75" hidden="false" customHeight="false" outlineLevel="0" collapsed="false">
      <c r="A1552" s="19" t="n">
        <v>42434.5416666667</v>
      </c>
      <c r="C1552" s="21" t="n">
        <v>6.3</v>
      </c>
      <c r="D1552" s="21" t="n">
        <v>988.688</v>
      </c>
      <c r="E1552" s="15" t="n">
        <v>-0.6</v>
      </c>
      <c r="F1552" s="15" t="n">
        <v>-1.4025</v>
      </c>
      <c r="G1552" s="21" t="n">
        <v>-1.96083129273826</v>
      </c>
    </row>
    <row r="1553" customFormat="false" ht="12.75" hidden="false" customHeight="false" outlineLevel="0" collapsed="false">
      <c r="A1553" s="19" t="n">
        <v>42434.5833333333</v>
      </c>
      <c r="C1553" s="21" t="n">
        <v>5.6</v>
      </c>
      <c r="D1553" s="21" t="n">
        <v>988.688</v>
      </c>
      <c r="E1553" s="15" t="n">
        <v>-3.3</v>
      </c>
      <c r="F1553" s="15" t="n">
        <v>-0.4675</v>
      </c>
      <c r="G1553" s="21" t="n">
        <v>-1.74615659887974</v>
      </c>
    </row>
    <row r="1554" customFormat="false" ht="12.75" hidden="false" customHeight="false" outlineLevel="0" collapsed="false">
      <c r="A1554" s="19" t="n">
        <v>42434.625</v>
      </c>
      <c r="C1554" s="21" t="n">
        <v>6</v>
      </c>
      <c r="D1554" s="21" t="n">
        <v>989.701</v>
      </c>
      <c r="E1554" s="15" t="n">
        <v>-1.2</v>
      </c>
      <c r="F1554" s="15" t="n">
        <v>-0.6545</v>
      </c>
      <c r="G1554" s="21" t="n">
        <v>-1.76395271172615</v>
      </c>
    </row>
    <row r="1555" customFormat="false" ht="12.75" hidden="false" customHeight="false" outlineLevel="0" collapsed="false">
      <c r="A1555" s="19" t="n">
        <v>42434.6666666667</v>
      </c>
      <c r="C1555" s="21" t="n">
        <v>2.5</v>
      </c>
      <c r="D1555" s="21" t="n">
        <v>989.701</v>
      </c>
      <c r="F1555" s="15" t="n">
        <v>2.7115</v>
      </c>
      <c r="G1555" s="21" t="n">
        <v>-1.44592021122648</v>
      </c>
    </row>
    <row r="1556" customFormat="false" ht="12.75" hidden="false" customHeight="false" outlineLevel="0" collapsed="false">
      <c r="A1556" s="19" t="n">
        <v>42434.7083333333</v>
      </c>
      <c r="C1556" s="21" t="n">
        <v>1.8</v>
      </c>
      <c r="D1556" s="21" t="n">
        <v>990.714</v>
      </c>
      <c r="E1556" s="15" t="n">
        <v>-1.3</v>
      </c>
      <c r="F1556" s="15" t="n">
        <v>0.4675</v>
      </c>
      <c r="G1556" s="21" t="n">
        <v>-1.06972376582583</v>
      </c>
    </row>
    <row r="1557" customFormat="false" ht="12.75" hidden="false" customHeight="false" outlineLevel="0" collapsed="false">
      <c r="A1557" s="19" t="n">
        <v>42434.75</v>
      </c>
      <c r="C1557" s="21" t="n">
        <v>1.7</v>
      </c>
      <c r="D1557" s="21" t="n">
        <v>991.727</v>
      </c>
      <c r="E1557" s="15" t="n">
        <v>1.7</v>
      </c>
      <c r="F1557" s="15" t="n">
        <v>-0.4675</v>
      </c>
      <c r="G1557" s="21" t="n">
        <v>-1.39855988891254</v>
      </c>
    </row>
    <row r="1558" customFormat="false" ht="12.75" hidden="false" customHeight="false" outlineLevel="0" collapsed="false">
      <c r="A1558" s="19" t="n">
        <v>42434.7916666667</v>
      </c>
      <c r="C1558" s="21" t="n">
        <v>1.6</v>
      </c>
      <c r="D1558" s="21" t="n">
        <v>991.727</v>
      </c>
      <c r="E1558" s="15" t="n">
        <v>-0.6</v>
      </c>
      <c r="F1558" s="15" t="n">
        <v>-1.496</v>
      </c>
      <c r="G1558" s="21" t="n">
        <v>-1.57735869249377</v>
      </c>
    </row>
    <row r="1559" customFormat="false" ht="12.75" hidden="false" customHeight="false" outlineLevel="0" collapsed="false">
      <c r="A1559" s="19" t="n">
        <v>42434.8333333333</v>
      </c>
      <c r="C1559" s="21" t="n">
        <v>1.1</v>
      </c>
      <c r="D1559" s="21" t="n">
        <v>992.74</v>
      </c>
      <c r="E1559" s="15" t="n">
        <v>-3.1</v>
      </c>
      <c r="F1559" s="15" t="n">
        <v>-1.5895</v>
      </c>
      <c r="G1559" s="21" t="n">
        <v>-1.76470322511167</v>
      </c>
    </row>
    <row r="1560" customFormat="false" ht="12.75" hidden="false" customHeight="false" outlineLevel="0" collapsed="false">
      <c r="A1560" s="19" t="n">
        <v>42434.875</v>
      </c>
      <c r="C1560" s="21" t="n">
        <v>1.3</v>
      </c>
      <c r="D1560" s="21" t="n">
        <v>992.74</v>
      </c>
      <c r="E1560" s="15" t="n">
        <v>-0.4</v>
      </c>
      <c r="F1560" s="15" t="n">
        <v>-2.1505</v>
      </c>
      <c r="G1560" s="21" t="n">
        <v>-1.50783039560246</v>
      </c>
    </row>
    <row r="1561" customFormat="false" ht="12.75" hidden="false" customHeight="false" outlineLevel="0" collapsed="false">
      <c r="A1561" s="19" t="n">
        <v>42434.9166666667</v>
      </c>
      <c r="C1561" s="21" t="n">
        <v>1.3</v>
      </c>
      <c r="D1561" s="21" t="n">
        <v>992.74</v>
      </c>
      <c r="E1561" s="15" t="n">
        <v>-1.1</v>
      </c>
      <c r="F1561" s="15" t="n">
        <v>-2.057</v>
      </c>
      <c r="G1561" s="21" t="n">
        <v>-2.41446607516947</v>
      </c>
    </row>
    <row r="1562" customFormat="false" ht="12.75" hidden="false" customHeight="false" outlineLevel="0" collapsed="false">
      <c r="A1562" s="19" t="n">
        <v>42434.9583333333</v>
      </c>
      <c r="C1562" s="21" t="n">
        <v>1.6</v>
      </c>
      <c r="D1562" s="21" t="n">
        <v>992.74</v>
      </c>
      <c r="E1562" s="15" t="n">
        <v>0.9</v>
      </c>
      <c r="F1562" s="15" t="n">
        <v>-2.8985</v>
      </c>
      <c r="G1562" s="21" t="n">
        <v>-2.30902160564206</v>
      </c>
    </row>
    <row r="1563" customFormat="false" ht="12.75" hidden="false" customHeight="false" outlineLevel="0" collapsed="false">
      <c r="A1563" s="19" t="n">
        <v>42435</v>
      </c>
      <c r="C1563" s="21" t="n">
        <v>0.8</v>
      </c>
      <c r="D1563" s="21" t="n">
        <v>993.753</v>
      </c>
      <c r="E1563" s="15" t="n">
        <v>-2.7</v>
      </c>
      <c r="F1563" s="15" t="n">
        <v>-2.618</v>
      </c>
      <c r="G1563" s="21" t="n">
        <v>-2.80541256767849</v>
      </c>
    </row>
    <row r="1564" customFormat="false" ht="12.75" hidden="false" customHeight="false" outlineLevel="0" collapsed="false">
      <c r="A1564" s="19" t="n">
        <v>42435.0416666667</v>
      </c>
      <c r="C1564" s="21" t="n">
        <v>0.4</v>
      </c>
      <c r="D1564" s="21" t="n">
        <v>993.753</v>
      </c>
      <c r="E1564" s="15" t="n">
        <v>-3.3</v>
      </c>
      <c r="F1564" s="15" t="n">
        <v>-1.9635</v>
      </c>
      <c r="G1564" s="21" t="n">
        <v>-3.07183267168317</v>
      </c>
    </row>
    <row r="1565" customFormat="false" ht="12.75" hidden="false" customHeight="false" outlineLevel="0" collapsed="false">
      <c r="A1565" s="19" t="n">
        <v>42435.0833333333</v>
      </c>
      <c r="C1565" s="21" t="n">
        <v>0.1</v>
      </c>
      <c r="D1565" s="21" t="n">
        <v>993.753</v>
      </c>
      <c r="E1565" s="15" t="n">
        <v>-0.6</v>
      </c>
      <c r="F1565" s="15" t="n">
        <v>-2.431</v>
      </c>
      <c r="G1565" s="21" t="n">
        <v>-2.82986816321125</v>
      </c>
    </row>
    <row r="1566" customFormat="false" ht="12.75" hidden="false" customHeight="false" outlineLevel="0" collapsed="false">
      <c r="A1566" s="19" t="n">
        <v>42435.125</v>
      </c>
      <c r="C1566" s="21" t="n">
        <v>0.1</v>
      </c>
      <c r="D1566" s="21" t="n">
        <v>993.753</v>
      </c>
      <c r="E1566" s="15" t="n">
        <v>-3.6</v>
      </c>
      <c r="F1566" s="15" t="n">
        <v>-3.553</v>
      </c>
      <c r="G1566" s="21" t="n">
        <v>-3.32962007688746</v>
      </c>
    </row>
    <row r="1567" customFormat="false" ht="12.75" hidden="false" customHeight="false" outlineLevel="0" collapsed="false">
      <c r="A1567" s="19" t="n">
        <v>42435.1666666667</v>
      </c>
      <c r="C1567" s="21" t="n">
        <v>0</v>
      </c>
      <c r="D1567" s="21" t="n">
        <v>993.753</v>
      </c>
      <c r="E1567" s="15" t="n">
        <v>-2.1</v>
      </c>
      <c r="F1567" s="15" t="n">
        <v>-1.9635</v>
      </c>
      <c r="G1567" s="21" t="n">
        <v>-3.30275337305364</v>
      </c>
    </row>
    <row r="1568" customFormat="false" ht="12.75" hidden="false" customHeight="false" outlineLevel="0" collapsed="false">
      <c r="A1568" s="19" t="n">
        <v>42435.2083333333</v>
      </c>
      <c r="C1568" s="21" t="n">
        <v>-0.3</v>
      </c>
      <c r="D1568" s="21" t="n">
        <v>993.753</v>
      </c>
      <c r="E1568" s="15" t="n">
        <v>-1.2</v>
      </c>
      <c r="F1568" s="15" t="n">
        <v>-4.862</v>
      </c>
      <c r="G1568" s="21" t="n">
        <v>-3.26922324045697</v>
      </c>
    </row>
    <row r="1569" customFormat="false" ht="12.75" hidden="false" customHeight="false" outlineLevel="0" collapsed="false">
      <c r="A1569" s="19" t="n">
        <v>42435.25</v>
      </c>
      <c r="C1569" s="21" t="n">
        <v>-0.3</v>
      </c>
      <c r="D1569" s="21" t="n">
        <v>994.766</v>
      </c>
      <c r="E1569" s="15" t="n">
        <v>-3.7</v>
      </c>
      <c r="F1569" s="15" t="n">
        <v>-3.4595</v>
      </c>
      <c r="G1569" s="21" t="n">
        <v>-3.28411472076883</v>
      </c>
    </row>
    <row r="1570" customFormat="false" ht="12.75" hidden="false" customHeight="false" outlineLevel="0" collapsed="false">
      <c r="A1570" s="19" t="n">
        <v>42435.2916666667</v>
      </c>
      <c r="C1570" s="21" t="n">
        <v>0.7</v>
      </c>
      <c r="D1570" s="21" t="n">
        <v>994.766</v>
      </c>
      <c r="E1570" s="15" t="n">
        <v>-3.8</v>
      </c>
      <c r="F1570" s="15" t="n">
        <v>-3.2725</v>
      </c>
      <c r="G1570" s="21" t="n">
        <v>-3.54460921220134</v>
      </c>
    </row>
    <row r="1571" customFormat="false" ht="12.75" hidden="false" customHeight="false" outlineLevel="0" collapsed="false">
      <c r="A1571" s="19" t="n">
        <v>42435.3333333333</v>
      </c>
      <c r="C1571" s="21" t="n">
        <v>2.6</v>
      </c>
      <c r="D1571" s="21" t="n">
        <v>994.766</v>
      </c>
      <c r="E1571" s="15" t="n">
        <v>-7.3</v>
      </c>
      <c r="F1571" s="15" t="n">
        <v>-2.805</v>
      </c>
      <c r="G1571" s="21" t="n">
        <v>-2.90066187463821</v>
      </c>
    </row>
    <row r="1572" customFormat="false" ht="12.75" hidden="false" customHeight="false" outlineLevel="0" collapsed="false">
      <c r="A1572" s="19" t="n">
        <v>42435.375</v>
      </c>
      <c r="C1572" s="21" t="n">
        <v>5.3</v>
      </c>
      <c r="D1572" s="21" t="n">
        <v>994.766</v>
      </c>
      <c r="E1572" s="15" t="n">
        <v>-5.8</v>
      </c>
      <c r="F1572" s="15" t="n">
        <v>-3.553</v>
      </c>
      <c r="G1572" s="21" t="n">
        <v>-3.22815744844356</v>
      </c>
    </row>
    <row r="1573" customFormat="false" ht="12.75" hidden="false" customHeight="false" outlineLevel="0" collapsed="false">
      <c r="A1573" s="19" t="n">
        <v>42435.4166666667</v>
      </c>
      <c r="C1573" s="21" t="n">
        <v>8.8</v>
      </c>
      <c r="D1573" s="21" t="n">
        <v>994.766</v>
      </c>
      <c r="E1573" s="15" t="n">
        <v>-7.2</v>
      </c>
      <c r="F1573" s="15" t="n">
        <v>-5.984</v>
      </c>
      <c r="G1573" s="21" t="n">
        <v>-4.25931945907949</v>
      </c>
    </row>
    <row r="1574" customFormat="false" ht="12.75" hidden="false" customHeight="false" outlineLevel="0" collapsed="false">
      <c r="A1574" s="19" t="n">
        <v>42435.4583333333</v>
      </c>
      <c r="C1574" s="21" t="n">
        <v>13</v>
      </c>
      <c r="D1574" s="21" t="n">
        <v>993.753</v>
      </c>
      <c r="E1574" s="15" t="n">
        <v>-2.9</v>
      </c>
      <c r="F1574" s="15" t="n">
        <v>-4.7685</v>
      </c>
      <c r="G1574" s="21" t="n">
        <v>-4.19342001269277</v>
      </c>
    </row>
    <row r="1575" customFormat="false" ht="12.75" hidden="false" customHeight="false" outlineLevel="0" collapsed="false">
      <c r="A1575" s="19" t="n">
        <v>42435.5</v>
      </c>
      <c r="C1575" s="21" t="n">
        <v>10.2</v>
      </c>
      <c r="D1575" s="21" t="n">
        <v>993.753</v>
      </c>
      <c r="F1575" s="15" t="n">
        <v>-3.8335</v>
      </c>
      <c r="G1575" s="21" t="n">
        <v>-3.75465790502936</v>
      </c>
    </row>
    <row r="1576" customFormat="false" ht="12.75" hidden="false" customHeight="false" outlineLevel="0" collapsed="false">
      <c r="A1576" s="19" t="n">
        <v>42435.5416666667</v>
      </c>
      <c r="C1576" s="21" t="n">
        <v>8.8</v>
      </c>
      <c r="D1576" s="21" t="n">
        <v>992.74</v>
      </c>
      <c r="E1576" s="15" t="n">
        <v>-4.6</v>
      </c>
      <c r="F1576" s="15" t="n">
        <v>-4.7685</v>
      </c>
      <c r="G1576" s="21" t="n">
        <v>-3.99707720440664</v>
      </c>
    </row>
    <row r="1577" customFormat="false" ht="12.75" hidden="false" customHeight="false" outlineLevel="0" collapsed="false">
      <c r="A1577" s="19" t="n">
        <v>42435.5833333333</v>
      </c>
      <c r="C1577" s="21" t="n">
        <v>7.3</v>
      </c>
      <c r="D1577" s="21" t="n">
        <v>992.74</v>
      </c>
      <c r="E1577" s="15" t="n">
        <v>-2.5</v>
      </c>
      <c r="F1577" s="15" t="n">
        <v>-3.2725</v>
      </c>
      <c r="G1577" s="21" t="n">
        <v>-3.85578063488318</v>
      </c>
    </row>
    <row r="1578" customFormat="false" ht="12.75" hidden="false" customHeight="false" outlineLevel="0" collapsed="false">
      <c r="A1578" s="19" t="n">
        <v>42435.625</v>
      </c>
      <c r="C1578" s="21" t="n">
        <v>4</v>
      </c>
      <c r="D1578" s="21" t="n">
        <v>991.727</v>
      </c>
      <c r="E1578" s="15" t="n">
        <v>0</v>
      </c>
      <c r="F1578" s="15" t="n">
        <v>-3.179</v>
      </c>
      <c r="G1578" s="21" t="n">
        <v>-2.76864524355377</v>
      </c>
    </row>
    <row r="1579" customFormat="false" ht="12.75" hidden="false" customHeight="false" outlineLevel="0" collapsed="false">
      <c r="A1579" s="19" t="n">
        <v>42435.6666666667</v>
      </c>
      <c r="C1579" s="21" t="n">
        <v>2.5</v>
      </c>
      <c r="D1579" s="21" t="n">
        <v>991.727</v>
      </c>
      <c r="F1579" s="15" t="n">
        <v>-2.057</v>
      </c>
      <c r="G1579" s="21" t="n">
        <v>-2.63487096610407</v>
      </c>
    </row>
    <row r="1580" customFormat="false" ht="12.75" hidden="false" customHeight="false" outlineLevel="0" collapsed="false">
      <c r="A1580" s="19" t="n">
        <v>42435.7083333333</v>
      </c>
      <c r="C1580" s="21" t="n">
        <v>2.2</v>
      </c>
      <c r="D1580" s="21" t="n">
        <v>991.727</v>
      </c>
      <c r="E1580" s="15" t="n">
        <v>-2.7</v>
      </c>
      <c r="F1580" s="15" t="n">
        <v>-1.122</v>
      </c>
      <c r="G1580" s="21" t="n">
        <v>-2.19052316612026</v>
      </c>
    </row>
    <row r="1581" customFormat="false" ht="12.75" hidden="false" customHeight="false" outlineLevel="0" collapsed="false">
      <c r="A1581" s="19" t="n">
        <v>42435.75</v>
      </c>
      <c r="C1581" s="21" t="n">
        <v>1.8</v>
      </c>
      <c r="D1581" s="21" t="n">
        <v>992.74</v>
      </c>
      <c r="E1581" s="15" t="n">
        <v>-0.9</v>
      </c>
      <c r="F1581" s="15" t="n">
        <v>-1.7765</v>
      </c>
      <c r="G1581" s="21" t="n">
        <v>-2.6161668409283</v>
      </c>
    </row>
    <row r="1582" customFormat="false" ht="12.75" hidden="false" customHeight="false" outlineLevel="0" collapsed="false">
      <c r="A1582" s="19" t="n">
        <v>42435.7916666667</v>
      </c>
      <c r="C1582" s="21" t="n">
        <v>2.7</v>
      </c>
      <c r="D1582" s="21" t="n">
        <v>992.74</v>
      </c>
      <c r="E1582" s="15" t="n">
        <v>-2.5</v>
      </c>
      <c r="F1582" s="15" t="n">
        <v>-3.553</v>
      </c>
      <c r="G1582" s="21" t="n">
        <v>-2.69620872441514</v>
      </c>
    </row>
    <row r="1583" customFormat="false" ht="12.75" hidden="false" customHeight="false" outlineLevel="0" collapsed="false">
      <c r="A1583" s="19" t="n">
        <v>42435.8333333333</v>
      </c>
      <c r="C1583" s="21" t="n">
        <v>2.8</v>
      </c>
      <c r="D1583" s="21" t="n">
        <v>992.74</v>
      </c>
      <c r="E1583" s="15" t="n">
        <v>-3.7</v>
      </c>
      <c r="F1583" s="15" t="n">
        <v>-0.654499999999999</v>
      </c>
      <c r="G1583" s="21" t="n">
        <v>-2.2232538228786</v>
      </c>
    </row>
    <row r="1584" customFormat="false" ht="12.75" hidden="false" customHeight="false" outlineLevel="0" collapsed="false">
      <c r="A1584" s="19" t="n">
        <v>42435.875</v>
      </c>
      <c r="C1584" s="21" t="n">
        <v>1.5</v>
      </c>
      <c r="D1584" s="21" t="n">
        <v>992.74</v>
      </c>
      <c r="E1584" s="15" t="n">
        <v>-0.399999999999999</v>
      </c>
      <c r="F1584" s="15" t="n">
        <v>-1.496</v>
      </c>
      <c r="G1584" s="21" t="n">
        <v>-2.32931739259284</v>
      </c>
    </row>
    <row r="1585" customFormat="false" ht="12.75" hidden="false" customHeight="false" outlineLevel="0" collapsed="false">
      <c r="A1585" s="19" t="n">
        <v>42435.9166666667</v>
      </c>
      <c r="C1585" s="21" t="n">
        <v>1.8</v>
      </c>
      <c r="D1585" s="21" t="n">
        <v>992.74</v>
      </c>
      <c r="E1585" s="15" t="n">
        <v>-3.5</v>
      </c>
      <c r="F1585" s="15" t="n">
        <v>-2.618</v>
      </c>
      <c r="G1585" s="21" t="n">
        <v>-2.53010363654021</v>
      </c>
    </row>
    <row r="1586" customFormat="false" ht="12.75" hidden="false" customHeight="false" outlineLevel="0" collapsed="false">
      <c r="A1586" s="19" t="n">
        <v>42435.9583333333</v>
      </c>
      <c r="C1586" s="21" t="n">
        <v>2.1</v>
      </c>
      <c r="D1586" s="21" t="n">
        <v>992.74</v>
      </c>
      <c r="E1586" s="15" t="n">
        <v>-1.6</v>
      </c>
      <c r="F1586" s="15" t="n">
        <v>-2.805</v>
      </c>
      <c r="G1586" s="21" t="n">
        <v>-2.14275045482187</v>
      </c>
    </row>
    <row r="1587" customFormat="false" ht="12.75" hidden="false" customHeight="false" outlineLevel="0" collapsed="false">
      <c r="A1587" s="19" t="n">
        <v>42436</v>
      </c>
      <c r="C1587" s="21" t="n">
        <v>2.2</v>
      </c>
      <c r="D1587" s="21" t="n">
        <v>992.74</v>
      </c>
      <c r="E1587" s="15" t="n">
        <v>-2.1</v>
      </c>
      <c r="F1587" s="15" t="n">
        <v>-2.244</v>
      </c>
      <c r="G1587" s="21" t="n">
        <v>-1.8526930894113</v>
      </c>
    </row>
    <row r="1588" customFormat="false" ht="12.75" hidden="false" customHeight="false" outlineLevel="0" collapsed="false">
      <c r="A1588" s="19" t="n">
        <v>42436.0416666667</v>
      </c>
      <c r="C1588" s="21" t="n">
        <v>1.9</v>
      </c>
      <c r="D1588" s="21" t="n">
        <v>993.753</v>
      </c>
      <c r="E1588" s="15" t="n">
        <v>-1.7</v>
      </c>
      <c r="F1588" s="15" t="n">
        <v>-1.9635</v>
      </c>
      <c r="G1588" s="21" t="n">
        <v>-2.45159592578877</v>
      </c>
    </row>
    <row r="1589" customFormat="false" ht="12.75" hidden="false" customHeight="false" outlineLevel="0" collapsed="false">
      <c r="A1589" s="19" t="n">
        <v>42436.0833333333</v>
      </c>
      <c r="C1589" s="21" t="n">
        <v>1.2</v>
      </c>
      <c r="D1589" s="21" t="n">
        <v>993.753</v>
      </c>
      <c r="E1589" s="15" t="n">
        <v>-2.3</v>
      </c>
      <c r="F1589" s="15" t="n">
        <v>-2.618</v>
      </c>
      <c r="G1589" s="21" t="n">
        <v>-2.70480226276186</v>
      </c>
    </row>
    <row r="1590" customFormat="false" ht="12.75" hidden="false" customHeight="false" outlineLevel="0" collapsed="false">
      <c r="A1590" s="19" t="n">
        <v>42436.125</v>
      </c>
      <c r="C1590" s="21" t="n">
        <v>0.2</v>
      </c>
      <c r="D1590" s="21" t="n">
        <v>993.753</v>
      </c>
      <c r="E1590" s="15" t="n">
        <v>-3.6</v>
      </c>
      <c r="F1590" s="15" t="n">
        <v>-2.805</v>
      </c>
      <c r="G1590" s="21" t="n">
        <v>-3.0276794791522</v>
      </c>
    </row>
    <row r="1591" customFormat="false" ht="12.75" hidden="false" customHeight="false" outlineLevel="0" collapsed="false">
      <c r="A1591" s="19" t="n">
        <v>42436.1666666667</v>
      </c>
      <c r="C1591" s="21" t="n">
        <v>-0.7</v>
      </c>
      <c r="D1591" s="21" t="n">
        <v>994.766</v>
      </c>
      <c r="E1591" s="15" t="n">
        <v>-4.1</v>
      </c>
      <c r="F1591" s="15" t="n">
        <v>-3.4595</v>
      </c>
      <c r="G1591" s="21" t="n">
        <v>-3.46274417409676</v>
      </c>
    </row>
    <row r="1592" customFormat="false" ht="12.75" hidden="false" customHeight="false" outlineLevel="0" collapsed="false">
      <c r="A1592" s="19" t="n">
        <v>42436.2083333333</v>
      </c>
      <c r="C1592" s="21" t="n">
        <v>-0.7</v>
      </c>
      <c r="D1592" s="21" t="n">
        <v>994.766</v>
      </c>
      <c r="E1592" s="15" t="n">
        <v>-3.3</v>
      </c>
      <c r="F1592" s="15" t="n">
        <v>-4.488</v>
      </c>
      <c r="G1592" s="21" t="n">
        <v>-4.28353058263194</v>
      </c>
    </row>
    <row r="1593" customFormat="false" ht="12.75" hidden="false" customHeight="false" outlineLevel="0" collapsed="false">
      <c r="A1593" s="19" t="n">
        <v>42436.25</v>
      </c>
      <c r="C1593" s="21" t="n">
        <v>-1.1</v>
      </c>
      <c r="D1593" s="21" t="n">
        <v>995.779</v>
      </c>
      <c r="E1593" s="15" t="n">
        <v>-2</v>
      </c>
      <c r="F1593" s="15" t="n">
        <v>-4.5815</v>
      </c>
      <c r="G1593" s="21" t="n">
        <v>-4.25250776380445</v>
      </c>
    </row>
    <row r="1594" customFormat="false" ht="12.75" hidden="false" customHeight="false" outlineLevel="0" collapsed="false">
      <c r="A1594" s="19" t="n">
        <v>42436.2916666667</v>
      </c>
      <c r="C1594" s="21" t="n">
        <v>0.2</v>
      </c>
      <c r="D1594" s="21" t="n">
        <v>995.779</v>
      </c>
      <c r="E1594" s="15" t="n">
        <v>-3.1</v>
      </c>
      <c r="F1594" s="15" t="n">
        <v>-4.862</v>
      </c>
      <c r="G1594" s="21" t="n">
        <v>-4.37503759501788</v>
      </c>
    </row>
    <row r="1595" customFormat="false" ht="12.75" hidden="false" customHeight="false" outlineLevel="0" collapsed="false">
      <c r="A1595" s="19" t="n">
        <v>42436.3333333333</v>
      </c>
      <c r="C1595" s="21" t="n">
        <v>2</v>
      </c>
      <c r="D1595" s="21" t="n">
        <v>996.792</v>
      </c>
      <c r="E1595" s="15" t="n">
        <v>-5.5</v>
      </c>
      <c r="F1595" s="15" t="n">
        <v>-3.2725</v>
      </c>
      <c r="G1595" s="21" t="n">
        <v>-3.40543164297471</v>
      </c>
    </row>
    <row r="1596" customFormat="false" ht="12.75" hidden="false" customHeight="false" outlineLevel="0" collapsed="false">
      <c r="A1596" s="19" t="n">
        <v>42436.375</v>
      </c>
      <c r="C1596" s="21" t="n">
        <v>5.2</v>
      </c>
      <c r="D1596" s="21" t="n">
        <v>996.792</v>
      </c>
      <c r="E1596" s="15" t="n">
        <v>-3.6</v>
      </c>
      <c r="F1596" s="15" t="n">
        <v>-1.9635</v>
      </c>
      <c r="G1596" s="21" t="n">
        <v>-2.30648712944996</v>
      </c>
    </row>
    <row r="1597" customFormat="false" ht="12.75" hidden="false" customHeight="false" outlineLevel="0" collapsed="false">
      <c r="A1597" s="19" t="n">
        <v>42436.4166666667</v>
      </c>
      <c r="C1597" s="21" t="n">
        <v>8.1</v>
      </c>
      <c r="D1597" s="21" t="n">
        <v>996.792</v>
      </c>
      <c r="F1597" s="15" t="n">
        <v>-0.280500000000001</v>
      </c>
      <c r="G1597" s="21" t="n">
        <v>-1.51577427416932</v>
      </c>
    </row>
    <row r="1598" customFormat="false" ht="12.75" hidden="false" customHeight="false" outlineLevel="0" collapsed="false">
      <c r="A1598" s="19" t="n">
        <v>42436.4583333333</v>
      </c>
      <c r="C1598" s="21" t="n">
        <v>7.2</v>
      </c>
      <c r="D1598" s="21" t="n">
        <v>996.792</v>
      </c>
      <c r="E1598" s="15" t="n">
        <v>3.2</v>
      </c>
      <c r="F1598" s="15" t="n">
        <v>-1.122</v>
      </c>
      <c r="G1598" s="21" t="n">
        <v>-1.72697621736432</v>
      </c>
    </row>
    <row r="1599" customFormat="false" ht="12.75" hidden="false" customHeight="false" outlineLevel="0" collapsed="false">
      <c r="A1599" s="19" t="n">
        <v>42436.5</v>
      </c>
      <c r="C1599" s="21" t="n">
        <v>7.6</v>
      </c>
      <c r="D1599" s="21" t="n">
        <v>996.792</v>
      </c>
      <c r="E1599" s="15" t="n">
        <v>2</v>
      </c>
      <c r="F1599" s="15" t="n">
        <v>-2.431</v>
      </c>
      <c r="G1599" s="21" t="n">
        <v>-1.76446283765636</v>
      </c>
    </row>
    <row r="1600" customFormat="false" ht="12.75" hidden="false" customHeight="false" outlineLevel="0" collapsed="false">
      <c r="A1600" s="19" t="n">
        <v>42436.5416666667</v>
      </c>
      <c r="C1600" s="21" t="n">
        <v>7.1</v>
      </c>
      <c r="D1600" s="21" t="n">
        <v>997.805</v>
      </c>
      <c r="F1600" s="15" t="n">
        <v>-2.1505</v>
      </c>
      <c r="G1600" s="21" t="n">
        <v>-1.86149824796513</v>
      </c>
    </row>
    <row r="1601" customFormat="false" ht="12.75" hidden="false" customHeight="false" outlineLevel="0" collapsed="false">
      <c r="A1601" s="19" t="n">
        <v>42436.5833333333</v>
      </c>
      <c r="C1601" s="21" t="n">
        <v>6.6</v>
      </c>
      <c r="D1601" s="21" t="n">
        <v>997.805</v>
      </c>
      <c r="E1601" s="15" t="n">
        <v>1.6</v>
      </c>
      <c r="F1601" s="15" t="n">
        <v>0.0934999999999997</v>
      </c>
      <c r="G1601" s="21" t="n">
        <v>-1.65540016536264</v>
      </c>
    </row>
    <row r="1602" customFormat="false" ht="12.75" hidden="false" customHeight="false" outlineLevel="0" collapsed="false">
      <c r="A1602" s="19" t="n">
        <v>42436.625</v>
      </c>
      <c r="C1602" s="21" t="n">
        <v>6.1</v>
      </c>
      <c r="D1602" s="21" t="n">
        <v>998.818</v>
      </c>
      <c r="F1602" s="15" t="n">
        <v>-1.683</v>
      </c>
      <c r="G1602" s="21" t="n">
        <v>-0.941150058292617</v>
      </c>
    </row>
    <row r="1603" customFormat="false" ht="12.75" hidden="false" customHeight="false" outlineLevel="0" collapsed="false">
      <c r="A1603" s="19" t="n">
        <v>42436.6666666667</v>
      </c>
      <c r="C1603" s="21" t="n">
        <v>5.7</v>
      </c>
      <c r="D1603" s="21" t="n">
        <v>998.818</v>
      </c>
      <c r="E1603" s="15" t="n">
        <v>2.4</v>
      </c>
      <c r="F1603" s="15" t="n">
        <v>-2.5245</v>
      </c>
      <c r="G1603" s="21" t="n">
        <v>-0.822337774382403</v>
      </c>
    </row>
    <row r="1604" customFormat="false" ht="12.75" hidden="false" customHeight="false" outlineLevel="0" collapsed="false">
      <c r="A1604" s="19" t="n">
        <v>42436.7083333333</v>
      </c>
      <c r="C1604" s="21" t="n">
        <v>5.2</v>
      </c>
      <c r="D1604" s="21" t="n">
        <v>999.831</v>
      </c>
      <c r="E1604" s="15" t="n">
        <v>2</v>
      </c>
      <c r="F1604" s="15" t="n">
        <v>-0.0934999999999997</v>
      </c>
      <c r="G1604" s="21" t="n">
        <v>-0.631645778742535</v>
      </c>
    </row>
    <row r="1605" customFormat="false" ht="12.75" hidden="false" customHeight="false" outlineLevel="0" collapsed="false">
      <c r="A1605" s="19" t="n">
        <v>42436.75</v>
      </c>
      <c r="C1605" s="21" t="n">
        <v>5</v>
      </c>
      <c r="D1605" s="21" t="n">
        <v>1000.844</v>
      </c>
      <c r="E1605" s="15" t="n">
        <v>-1.3</v>
      </c>
      <c r="F1605" s="15" t="n">
        <v>-1.122</v>
      </c>
      <c r="G1605" s="21" t="n">
        <v>-1.01631485372141</v>
      </c>
    </row>
    <row r="1606" customFormat="false" ht="12.75" hidden="false" customHeight="false" outlineLevel="0" collapsed="false">
      <c r="A1606" s="19" t="n">
        <v>42436.7916666667</v>
      </c>
      <c r="C1606" s="21" t="n">
        <v>4.9</v>
      </c>
      <c r="D1606" s="21" t="n">
        <v>1000.844</v>
      </c>
      <c r="E1606" s="15" t="n">
        <v>-0.299999999999999</v>
      </c>
      <c r="F1606" s="15" t="n">
        <v>-1.309</v>
      </c>
      <c r="G1606" s="21" t="n">
        <v>-1.30503104120662</v>
      </c>
    </row>
    <row r="1607" customFormat="false" ht="12.75" hidden="false" customHeight="false" outlineLevel="0" collapsed="false">
      <c r="A1607" s="19" t="n">
        <v>42436.8333333333</v>
      </c>
      <c r="C1607" s="21" t="n">
        <v>3.2</v>
      </c>
      <c r="D1607" s="21" t="n">
        <v>1001.857</v>
      </c>
      <c r="F1607" s="15" t="n">
        <v>-0.748000000000001</v>
      </c>
      <c r="G1607" s="21" t="n">
        <v>-1.80531262963025</v>
      </c>
    </row>
    <row r="1608" customFormat="false" ht="12.75" hidden="false" customHeight="false" outlineLevel="0" collapsed="false">
      <c r="A1608" s="19" t="n">
        <v>42436.875</v>
      </c>
      <c r="C1608" s="21" t="n">
        <v>0.6</v>
      </c>
      <c r="D1608" s="21" t="n">
        <v>1001.857</v>
      </c>
      <c r="F1608" s="15" t="n">
        <v>-1.0285</v>
      </c>
      <c r="G1608" s="21" t="n">
        <v>-1.99341026797832</v>
      </c>
    </row>
    <row r="1609" customFormat="false" ht="12.75" hidden="false" customHeight="false" outlineLevel="0" collapsed="false">
      <c r="A1609" s="19" t="n">
        <v>42436.9166666667</v>
      </c>
      <c r="C1609" s="21" t="n">
        <v>-0.3</v>
      </c>
      <c r="D1609" s="21" t="n">
        <v>1002.87</v>
      </c>
      <c r="E1609" s="15" t="n">
        <v>-2.2</v>
      </c>
      <c r="F1609" s="15" t="n">
        <v>-0.841500000000002</v>
      </c>
      <c r="G1609" s="21" t="n">
        <v>-2.18626433028969</v>
      </c>
    </row>
    <row r="1610" customFormat="false" ht="12.75" hidden="false" customHeight="false" outlineLevel="0" collapsed="false">
      <c r="A1610" s="19" t="n">
        <v>42436.9583333333</v>
      </c>
      <c r="C1610" s="21" t="n">
        <v>-1.1</v>
      </c>
      <c r="D1610" s="21" t="n">
        <v>1002.87</v>
      </c>
      <c r="F1610" s="15" t="n">
        <v>-2.618</v>
      </c>
      <c r="G1610" s="21" t="n">
        <v>-2.15452575592083</v>
      </c>
    </row>
    <row r="1611" customFormat="false" ht="12.75" hidden="false" customHeight="false" outlineLevel="0" collapsed="false">
      <c r="A1611" s="19" t="n">
        <v>42437</v>
      </c>
      <c r="C1611" s="21" t="n">
        <v>-2.2</v>
      </c>
      <c r="D1611" s="21" t="n">
        <v>1002.87</v>
      </c>
      <c r="F1611" s="15" t="n">
        <v>-3.6465</v>
      </c>
      <c r="G1611" s="21" t="n">
        <v>-2.81190298375929</v>
      </c>
    </row>
    <row r="1612" customFormat="false" ht="12.75" hidden="false" customHeight="false" outlineLevel="0" collapsed="false">
      <c r="A1612" s="19" t="n">
        <v>42437.0416666667</v>
      </c>
      <c r="C1612" s="21" t="n">
        <v>-2.5</v>
      </c>
      <c r="D1612" s="21" t="n">
        <v>1002.87</v>
      </c>
      <c r="E1612" s="15" t="n">
        <v>-2.5</v>
      </c>
      <c r="F1612" s="15" t="n">
        <v>-2.992</v>
      </c>
      <c r="G1612" s="21" t="n">
        <v>-2.96727627820058</v>
      </c>
    </row>
    <row r="1613" customFormat="false" ht="12.75" hidden="false" customHeight="false" outlineLevel="0" collapsed="false">
      <c r="A1613" s="19" t="n">
        <v>42437.0833333333</v>
      </c>
      <c r="C1613" s="21" t="n">
        <v>-2.7</v>
      </c>
      <c r="D1613" s="21" t="n">
        <v>1002.87</v>
      </c>
      <c r="E1613" s="15" t="n">
        <v>-3.5</v>
      </c>
      <c r="F1613" s="15" t="n">
        <v>-3.6465</v>
      </c>
      <c r="G1613" s="21" t="n">
        <v>-3.60489976356841</v>
      </c>
    </row>
    <row r="1614" customFormat="false" ht="12.75" hidden="false" customHeight="false" outlineLevel="0" collapsed="false">
      <c r="A1614" s="19" t="n">
        <v>42437.125</v>
      </c>
      <c r="C1614" s="21" t="n">
        <v>-3</v>
      </c>
      <c r="D1614" s="21" t="n">
        <v>1002.87</v>
      </c>
      <c r="E1614" s="15" t="n">
        <v>-2</v>
      </c>
      <c r="F1614" s="15" t="n">
        <v>-3.927</v>
      </c>
      <c r="G1614" s="21" t="n">
        <v>-3.37170022367784</v>
      </c>
    </row>
    <row r="1615" customFormat="false" ht="12.75" hidden="false" customHeight="false" outlineLevel="0" collapsed="false">
      <c r="A1615" s="19" t="n">
        <v>42437.1666666667</v>
      </c>
      <c r="C1615" s="21" t="n">
        <v>-3.4</v>
      </c>
      <c r="D1615" s="21" t="n">
        <v>1003.883</v>
      </c>
      <c r="F1615" s="15" t="n">
        <v>-3.74</v>
      </c>
      <c r="G1615" s="21" t="n">
        <v>-2.96904627190494</v>
      </c>
    </row>
    <row r="1616" customFormat="false" ht="12.75" hidden="false" customHeight="false" outlineLevel="0" collapsed="false">
      <c r="A1616" s="19" t="n">
        <v>42437.2083333333</v>
      </c>
      <c r="C1616" s="21" t="n">
        <v>-2.8</v>
      </c>
      <c r="D1616" s="21" t="n">
        <v>1003.883</v>
      </c>
      <c r="E1616" s="15" t="n">
        <v>-3</v>
      </c>
      <c r="F1616" s="15" t="n">
        <v>-2.7115</v>
      </c>
      <c r="G1616" s="21" t="n">
        <v>-2.43465141283737</v>
      </c>
    </row>
    <row r="1617" customFormat="false" ht="12.75" hidden="false" customHeight="false" outlineLevel="0" collapsed="false">
      <c r="A1617" s="19" t="n">
        <v>42437.25</v>
      </c>
      <c r="C1617" s="21" t="n">
        <v>-1.2</v>
      </c>
      <c r="D1617" s="21" t="n">
        <v>1003.883</v>
      </c>
      <c r="E1617" s="15" t="n">
        <v>-1.5</v>
      </c>
      <c r="F1617" s="15" t="n">
        <v>-2.431</v>
      </c>
      <c r="G1617" s="21" t="n">
        <v>-2.87544717844373</v>
      </c>
    </row>
    <row r="1618" customFormat="false" ht="12.75" hidden="false" customHeight="false" outlineLevel="0" collapsed="false">
      <c r="A1618" s="19" t="n">
        <v>42437.2916666667</v>
      </c>
      <c r="C1618" s="21" t="n">
        <v>0.7</v>
      </c>
      <c r="D1618" s="21" t="n">
        <v>1003.883</v>
      </c>
      <c r="E1618" s="15" t="n">
        <v>-6</v>
      </c>
      <c r="F1618" s="15" t="n">
        <v>-3.2725</v>
      </c>
      <c r="G1618" s="21" t="n">
        <v>-3.83630136495244</v>
      </c>
    </row>
    <row r="1619" customFormat="false" ht="12.75" hidden="false" customHeight="false" outlineLevel="0" collapsed="false">
      <c r="A1619" s="19" t="n">
        <v>42437.3333333333</v>
      </c>
      <c r="C1619" s="21" t="n">
        <v>3.3</v>
      </c>
      <c r="D1619" s="21" t="n">
        <v>1003.883</v>
      </c>
      <c r="E1619" s="15" t="n">
        <v>-3.4</v>
      </c>
      <c r="F1619" s="15" t="n">
        <v>-4.301</v>
      </c>
      <c r="G1619" s="21" t="n">
        <v>-3.58353490260869</v>
      </c>
    </row>
    <row r="1620" customFormat="false" ht="12.75" hidden="false" customHeight="false" outlineLevel="0" collapsed="false">
      <c r="A1620" s="19" t="n">
        <v>42437.375</v>
      </c>
      <c r="C1620" s="21" t="n">
        <v>6.4</v>
      </c>
      <c r="D1620" s="21" t="n">
        <v>1003.883</v>
      </c>
      <c r="E1620" s="15" t="n">
        <v>-4.2</v>
      </c>
      <c r="F1620" s="15" t="n">
        <v>-6.2645</v>
      </c>
      <c r="G1620" s="21" t="n">
        <v>-4.35159743096291</v>
      </c>
    </row>
    <row r="1621" customFormat="false" ht="12.75" hidden="false" customHeight="false" outlineLevel="0" collapsed="false">
      <c r="A1621" s="19" t="n">
        <v>42437.4166666667</v>
      </c>
      <c r="C1621" s="21" t="n">
        <v>7.1</v>
      </c>
      <c r="D1621" s="21" t="n">
        <v>1003.883</v>
      </c>
      <c r="E1621" s="15" t="n">
        <v>-5.9</v>
      </c>
      <c r="F1621" s="15" t="n">
        <v>-4.0205</v>
      </c>
      <c r="G1621" s="21" t="n">
        <v>-4.88309944795501</v>
      </c>
    </row>
    <row r="1622" customFormat="false" ht="12.75" hidden="false" customHeight="false" outlineLevel="0" collapsed="false">
      <c r="A1622" s="19" t="n">
        <v>42437.4583333333</v>
      </c>
      <c r="C1622" s="21" t="n">
        <v>10.2</v>
      </c>
      <c r="D1622" s="21" t="n">
        <v>1002.87</v>
      </c>
      <c r="E1622" s="15" t="n">
        <v>-3.3</v>
      </c>
      <c r="F1622" s="15" t="n">
        <v>-2.8985</v>
      </c>
      <c r="G1622" s="21" t="n">
        <v>-3.23566403300619</v>
      </c>
    </row>
    <row r="1623" customFormat="false" ht="12.75" hidden="false" customHeight="false" outlineLevel="0" collapsed="false">
      <c r="A1623" s="19" t="n">
        <v>42437.5</v>
      </c>
      <c r="C1623" s="21" t="n">
        <v>9.6</v>
      </c>
      <c r="D1623" s="21" t="n">
        <v>1002.87</v>
      </c>
      <c r="E1623" s="15" t="n">
        <v>-4</v>
      </c>
      <c r="F1623" s="15" t="n">
        <v>-3.179</v>
      </c>
      <c r="G1623" s="21" t="n">
        <v>-2.2901685414999</v>
      </c>
    </row>
    <row r="1624" customFormat="false" ht="12.75" hidden="false" customHeight="false" outlineLevel="0" collapsed="false">
      <c r="A1624" s="19" t="n">
        <v>42437.5416666667</v>
      </c>
      <c r="C1624" s="21" t="n">
        <v>9.3</v>
      </c>
      <c r="D1624" s="21" t="n">
        <v>1001.857</v>
      </c>
      <c r="E1624" s="15" t="n">
        <v>-3.5</v>
      </c>
      <c r="F1624" s="15" t="n">
        <v>-1.683</v>
      </c>
      <c r="G1624" s="21" t="n">
        <v>-2.72456163919336</v>
      </c>
    </row>
    <row r="1625" customFormat="false" ht="12.75" hidden="false" customHeight="false" outlineLevel="0" collapsed="false">
      <c r="A1625" s="19" t="n">
        <v>42437.5833333333</v>
      </c>
      <c r="C1625" s="21" t="n">
        <v>10.1</v>
      </c>
      <c r="D1625" s="21" t="n">
        <v>1000.844</v>
      </c>
      <c r="E1625" s="15" t="n">
        <v>-4.5</v>
      </c>
      <c r="F1625" s="15" t="n">
        <v>-4.301</v>
      </c>
      <c r="G1625" s="21" t="n">
        <v>-3.6477787747235</v>
      </c>
    </row>
    <row r="1626" customFormat="false" ht="12.75" hidden="false" customHeight="false" outlineLevel="0" collapsed="false">
      <c r="A1626" s="19" t="n">
        <v>42437.625</v>
      </c>
      <c r="C1626" s="21" t="n">
        <v>8.2</v>
      </c>
      <c r="D1626" s="21" t="n">
        <v>1000.844</v>
      </c>
      <c r="F1626" s="15" t="n">
        <v>-2.805</v>
      </c>
      <c r="G1626" s="21" t="n">
        <v>-1.71907664986297</v>
      </c>
    </row>
    <row r="1627" customFormat="false" ht="12.75" hidden="false" customHeight="false" outlineLevel="0" collapsed="false">
      <c r="A1627" s="19" t="n">
        <v>42437.6666666667</v>
      </c>
      <c r="C1627" s="21" t="n">
        <v>7.4</v>
      </c>
      <c r="D1627" s="21" t="n">
        <v>1000.844</v>
      </c>
      <c r="E1627" s="15" t="n">
        <v>-1.4</v>
      </c>
      <c r="F1627" s="15" t="n">
        <v>-3.927</v>
      </c>
      <c r="G1627" s="21" t="n">
        <v>-2.56066721358585</v>
      </c>
    </row>
    <row r="1628" customFormat="false" ht="12.75" hidden="false" customHeight="false" outlineLevel="0" collapsed="false">
      <c r="A1628" s="19" t="n">
        <v>42437.7083333333</v>
      </c>
      <c r="C1628" s="21" t="n">
        <v>6.1</v>
      </c>
      <c r="D1628" s="21" t="n">
        <v>999.831</v>
      </c>
      <c r="E1628" s="15" t="n">
        <v>-6.8</v>
      </c>
      <c r="F1628" s="15" t="n">
        <v>-2.7115</v>
      </c>
      <c r="G1628" s="21" t="n">
        <v>-2.70880050438199</v>
      </c>
    </row>
    <row r="1629" customFormat="false" ht="12.75" hidden="false" customHeight="false" outlineLevel="0" collapsed="false">
      <c r="A1629" s="19" t="n">
        <v>42437.75</v>
      </c>
      <c r="C1629" s="21" t="n">
        <v>5.6</v>
      </c>
      <c r="D1629" s="21" t="n">
        <v>998.818</v>
      </c>
      <c r="E1629" s="15" t="n">
        <v>-2.1</v>
      </c>
      <c r="F1629" s="15" t="n">
        <v>-2.1505</v>
      </c>
      <c r="G1629" s="21" t="n">
        <v>-3.2054177367546</v>
      </c>
    </row>
    <row r="1630" customFormat="false" ht="12.75" hidden="false" customHeight="false" outlineLevel="0" collapsed="false">
      <c r="A1630" s="19" t="n">
        <v>42437.7916666667</v>
      </c>
      <c r="C1630" s="21" t="n">
        <v>5.6</v>
      </c>
      <c r="D1630" s="21" t="n">
        <v>997.805</v>
      </c>
      <c r="E1630" s="15" t="n">
        <v>-2.7</v>
      </c>
      <c r="F1630" s="15" t="n">
        <v>-4.2075</v>
      </c>
      <c r="G1630" s="21" t="n">
        <v>-3.88117859828618</v>
      </c>
    </row>
    <row r="1631" customFormat="false" ht="12.75" hidden="false" customHeight="false" outlineLevel="0" collapsed="false">
      <c r="A1631" s="19" t="n">
        <v>42437.8333333333</v>
      </c>
      <c r="C1631" s="21" t="n">
        <v>6</v>
      </c>
      <c r="D1631" s="21" t="n">
        <v>996.792</v>
      </c>
      <c r="E1631" s="15" t="n">
        <v>-2.8</v>
      </c>
      <c r="F1631" s="15" t="n">
        <v>-2.244</v>
      </c>
      <c r="G1631" s="21" t="n">
        <v>-4.6444029623707</v>
      </c>
    </row>
    <row r="1632" customFormat="false" ht="12.75" hidden="false" customHeight="false" outlineLevel="0" collapsed="false">
      <c r="A1632" s="19" t="n">
        <v>42437.875</v>
      </c>
      <c r="C1632" s="21" t="n">
        <v>6.1</v>
      </c>
      <c r="D1632" s="21" t="n">
        <v>994.766</v>
      </c>
      <c r="E1632" s="15" t="n">
        <v>-4</v>
      </c>
      <c r="F1632" s="15" t="n">
        <v>-4.0205</v>
      </c>
      <c r="G1632" s="21" t="n">
        <v>-5.01243721226426</v>
      </c>
    </row>
    <row r="1633" customFormat="false" ht="12.75" hidden="false" customHeight="false" outlineLevel="0" collapsed="false">
      <c r="A1633" s="19" t="n">
        <v>42437.9166666667</v>
      </c>
      <c r="C1633" s="21" t="n">
        <v>6.3</v>
      </c>
      <c r="D1633" s="21" t="n">
        <v>992.74</v>
      </c>
      <c r="E1633" s="15" t="n">
        <v>-3.5</v>
      </c>
      <c r="F1633" s="15" t="n">
        <v>-4.675</v>
      </c>
      <c r="G1633" s="21" t="n">
        <v>-5.00994219288332</v>
      </c>
    </row>
    <row r="1634" customFormat="false" ht="12.75" hidden="false" customHeight="false" outlineLevel="0" collapsed="false">
      <c r="A1634" s="19" t="n">
        <v>42437.9583333333</v>
      </c>
      <c r="C1634" s="21" t="n">
        <v>6.6</v>
      </c>
      <c r="D1634" s="21" t="n">
        <v>990.714</v>
      </c>
      <c r="E1634" s="15" t="n">
        <v>-4.6</v>
      </c>
      <c r="F1634" s="15" t="n">
        <v>-19.9155</v>
      </c>
      <c r="G1634" s="21" t="n">
        <v>-5.15147180718189</v>
      </c>
    </row>
    <row r="1635" customFormat="false" ht="12.75" hidden="false" customHeight="false" outlineLevel="0" collapsed="false">
      <c r="A1635" s="19" t="n">
        <v>42438</v>
      </c>
      <c r="C1635" s="21" t="n">
        <v>6.7</v>
      </c>
      <c r="D1635" s="21" t="n">
        <v>988.688</v>
      </c>
      <c r="E1635" s="15" t="n">
        <v>-5.2</v>
      </c>
      <c r="F1635" s="15" t="n">
        <v>-4.488</v>
      </c>
      <c r="G1635" s="21" t="n">
        <v>-5.22448918916656</v>
      </c>
    </row>
    <row r="1636" customFormat="false" ht="12.75" hidden="false" customHeight="false" outlineLevel="0" collapsed="false">
      <c r="A1636" s="19" t="n">
        <v>42438.0416666667</v>
      </c>
      <c r="C1636" s="21" t="n">
        <v>6.9</v>
      </c>
      <c r="D1636" s="21" t="n">
        <v>985.649</v>
      </c>
      <c r="E1636" s="15" t="n">
        <v>-6.5</v>
      </c>
      <c r="F1636" s="15" t="n">
        <v>-6.919</v>
      </c>
      <c r="G1636" s="21" t="n">
        <v>-7.37675994925993</v>
      </c>
    </row>
    <row r="1637" customFormat="false" ht="12.75" hidden="false" customHeight="false" outlineLevel="0" collapsed="false">
      <c r="A1637" s="19" t="n">
        <v>42438.0833333333</v>
      </c>
      <c r="C1637" s="21" t="n">
        <v>6.7</v>
      </c>
      <c r="D1637" s="21" t="n">
        <v>983.623</v>
      </c>
      <c r="E1637" s="15" t="n">
        <v>-6.1</v>
      </c>
      <c r="F1637" s="15" t="n">
        <v>-5.984</v>
      </c>
      <c r="G1637" s="21" t="n">
        <v>-7.31358239653907</v>
      </c>
    </row>
    <row r="1638" customFormat="false" ht="12.75" hidden="false" customHeight="false" outlineLevel="0" collapsed="false">
      <c r="A1638" s="19" t="n">
        <v>42438.125</v>
      </c>
      <c r="C1638" s="21" t="n">
        <v>6.3</v>
      </c>
      <c r="D1638" s="21" t="n">
        <v>981.597</v>
      </c>
      <c r="E1638" s="15" t="n">
        <v>-4.3</v>
      </c>
      <c r="F1638" s="15" t="n">
        <v>-7.1995</v>
      </c>
      <c r="G1638" s="21" t="n">
        <v>-7.01382030573324</v>
      </c>
    </row>
    <row r="1639" customFormat="false" ht="12.75" hidden="false" customHeight="false" outlineLevel="0" collapsed="false">
      <c r="A1639" s="19" t="n">
        <v>42438.1666666667</v>
      </c>
      <c r="C1639" s="21" t="n">
        <v>6.2</v>
      </c>
      <c r="D1639" s="21" t="n">
        <v>978.558</v>
      </c>
      <c r="E1639" s="15" t="n">
        <v>-6.2</v>
      </c>
      <c r="F1639" s="15" t="n">
        <v>-6.8255</v>
      </c>
      <c r="G1639" s="21" t="n">
        <v>-7.5133471126714</v>
      </c>
    </row>
    <row r="1640" customFormat="false" ht="12.75" hidden="false" customHeight="false" outlineLevel="0" collapsed="false">
      <c r="A1640" s="19" t="n">
        <v>42438.2083333333</v>
      </c>
      <c r="C1640" s="21" t="n">
        <v>6.5</v>
      </c>
      <c r="D1640" s="21" t="n">
        <v>976.532</v>
      </c>
      <c r="E1640" s="15" t="n">
        <v>-3.6</v>
      </c>
      <c r="F1640" s="15" t="n">
        <v>-4.9555</v>
      </c>
      <c r="G1640" s="21" t="n">
        <v>-5.82341759420445</v>
      </c>
    </row>
    <row r="1641" customFormat="false" ht="12.75" hidden="false" customHeight="false" outlineLevel="0" collapsed="false">
      <c r="A1641" s="19" t="n">
        <v>42438.25</v>
      </c>
      <c r="C1641" s="21" t="n">
        <v>6.7</v>
      </c>
      <c r="D1641" s="21" t="n">
        <v>975.519</v>
      </c>
      <c r="E1641" s="15" t="n">
        <v>-4.9</v>
      </c>
      <c r="F1641" s="15" t="n">
        <v>-3.0855</v>
      </c>
      <c r="G1641" s="21" t="n">
        <v>-3.79974585742316</v>
      </c>
    </row>
    <row r="1642" customFormat="false" ht="12.75" hidden="false" customHeight="false" outlineLevel="0" collapsed="false">
      <c r="A1642" s="19" t="n">
        <v>42438.2916666667</v>
      </c>
      <c r="C1642" s="21" t="n">
        <v>7.1</v>
      </c>
      <c r="D1642" s="21" t="n">
        <v>976.532</v>
      </c>
      <c r="E1642" s="15" t="n">
        <v>0.3</v>
      </c>
      <c r="F1642" s="15" t="n">
        <v>-0.6545</v>
      </c>
      <c r="G1642" s="21" t="n">
        <v>-1.72680516147719</v>
      </c>
    </row>
    <row r="1643" customFormat="false" ht="12.75" hidden="false" customHeight="false" outlineLevel="0" collapsed="false">
      <c r="A1643" s="19" t="n">
        <v>42438.3333333333</v>
      </c>
      <c r="C1643" s="21" t="n">
        <v>7.5</v>
      </c>
      <c r="D1643" s="21" t="n">
        <v>976.532</v>
      </c>
      <c r="E1643" s="15" t="n">
        <v>-1</v>
      </c>
      <c r="F1643" s="15" t="n">
        <v>-1.2155</v>
      </c>
      <c r="G1643" s="21" t="n">
        <v>-1.72229294475429</v>
      </c>
    </row>
    <row r="1644" customFormat="false" ht="12.75" hidden="false" customHeight="false" outlineLevel="0" collapsed="false">
      <c r="A1644" s="19" t="n">
        <v>42438.375</v>
      </c>
      <c r="C1644" s="21" t="n">
        <v>7.2</v>
      </c>
      <c r="D1644" s="21" t="n">
        <v>977.545</v>
      </c>
      <c r="E1644" s="15" t="n">
        <v>2</v>
      </c>
      <c r="F1644" s="15" t="n">
        <v>-1.0285</v>
      </c>
      <c r="G1644" s="21" t="n">
        <v>-1.16088335008224</v>
      </c>
    </row>
    <row r="1645" customFormat="false" ht="12.75" hidden="false" customHeight="false" outlineLevel="0" collapsed="false">
      <c r="A1645" s="19" t="n">
        <v>42438.4166666667</v>
      </c>
      <c r="C1645" s="21" t="n">
        <v>8.6</v>
      </c>
      <c r="D1645" s="21" t="n">
        <v>979.571</v>
      </c>
      <c r="E1645" s="15" t="n">
        <v>-1.5</v>
      </c>
      <c r="F1645" s="15" t="n">
        <v>0.8415</v>
      </c>
      <c r="G1645" s="21" t="n">
        <v>-0.03202487311265</v>
      </c>
    </row>
    <row r="1646" customFormat="false" ht="12.75" hidden="false" customHeight="false" outlineLevel="0" collapsed="false">
      <c r="A1646" s="19" t="n">
        <v>42438.4583333333</v>
      </c>
      <c r="C1646" s="21" t="n">
        <v>8.9</v>
      </c>
      <c r="D1646" s="21" t="n">
        <v>980.584</v>
      </c>
      <c r="E1646" s="15" t="n">
        <v>-1.2</v>
      </c>
      <c r="F1646" s="15" t="n">
        <v>0.935</v>
      </c>
      <c r="G1646" s="21" t="n">
        <v>0.598121583895353</v>
      </c>
    </row>
    <row r="1647" customFormat="false" ht="12.75" hidden="false" customHeight="false" outlineLevel="0" collapsed="false">
      <c r="A1647" s="19" t="n">
        <v>42438.5</v>
      </c>
      <c r="C1647" s="21" t="n">
        <v>12.2</v>
      </c>
      <c r="D1647" s="21" t="n">
        <v>981.597</v>
      </c>
      <c r="E1647" s="15" t="n">
        <v>1.2</v>
      </c>
      <c r="F1647" s="15" t="n">
        <v>1.122</v>
      </c>
      <c r="G1647" s="21" t="n">
        <v>0.813845371594043</v>
      </c>
    </row>
    <row r="1648" customFormat="false" ht="12.75" hidden="false" customHeight="false" outlineLevel="0" collapsed="false">
      <c r="A1648" s="19" t="n">
        <v>42438.5416666667</v>
      </c>
      <c r="C1648" s="21" t="n">
        <v>11.6</v>
      </c>
      <c r="D1648" s="21" t="n">
        <v>983.623</v>
      </c>
      <c r="E1648" s="15" t="n">
        <v>-0.799999999999999</v>
      </c>
      <c r="F1648" s="15" t="n">
        <v>0.374</v>
      </c>
      <c r="G1648" s="21" t="n">
        <v>0.062393090432184</v>
      </c>
    </row>
    <row r="1649" customFormat="false" ht="12.75" hidden="false" customHeight="false" outlineLevel="0" collapsed="false">
      <c r="A1649" s="19" t="n">
        <v>42438.5833333333</v>
      </c>
      <c r="C1649" s="21" t="n">
        <v>8.4</v>
      </c>
      <c r="D1649" s="21" t="n">
        <v>984.636</v>
      </c>
      <c r="E1649" s="15" t="n">
        <v>2.2</v>
      </c>
      <c r="F1649" s="15" t="n">
        <v>1.5895</v>
      </c>
      <c r="G1649" s="21" t="n">
        <v>0.212894572911315</v>
      </c>
    </row>
    <row r="1650" customFormat="false" ht="12.75" hidden="false" customHeight="false" outlineLevel="0" collapsed="false">
      <c r="A1650" s="19" t="n">
        <v>42438.625</v>
      </c>
      <c r="C1650" s="21" t="n">
        <v>8.2</v>
      </c>
      <c r="D1650" s="21" t="n">
        <v>985.649</v>
      </c>
      <c r="E1650" s="15" t="n">
        <v>0.199999999999999</v>
      </c>
      <c r="F1650" s="15" t="n">
        <v>-0.0935000000000013</v>
      </c>
      <c r="G1650" s="21" t="n">
        <v>-0.223352637198095</v>
      </c>
    </row>
    <row r="1651" customFormat="false" ht="12.75" hidden="false" customHeight="false" outlineLevel="0" collapsed="false">
      <c r="A1651" s="19" t="n">
        <v>42438.6666666667</v>
      </c>
      <c r="C1651" s="21" t="n">
        <v>7.2</v>
      </c>
      <c r="D1651" s="21" t="n">
        <v>987.675</v>
      </c>
      <c r="E1651" s="15" t="n">
        <v>0.6</v>
      </c>
      <c r="F1651" s="15" t="n">
        <v>-0.0935000000000013</v>
      </c>
      <c r="G1651" s="21" t="n">
        <v>-0.316445060737764</v>
      </c>
    </row>
    <row r="1652" customFormat="false" ht="12.75" hidden="false" customHeight="false" outlineLevel="0" collapsed="false">
      <c r="A1652" s="19" t="n">
        <v>42438.7083333333</v>
      </c>
      <c r="C1652" s="21" t="n">
        <v>6.2</v>
      </c>
      <c r="D1652" s="21" t="n">
        <v>989.701</v>
      </c>
      <c r="E1652" s="15" t="n">
        <v>0.4</v>
      </c>
      <c r="F1652" s="15" t="n">
        <v>0.187000000000001</v>
      </c>
      <c r="G1652" s="21" t="n">
        <v>-0.419645892781072</v>
      </c>
    </row>
    <row r="1653" customFormat="false" ht="12.75" hidden="false" customHeight="false" outlineLevel="0" collapsed="false">
      <c r="A1653" s="19" t="n">
        <v>42438.75</v>
      </c>
      <c r="C1653" s="21" t="n">
        <v>6.1</v>
      </c>
      <c r="D1653" s="21" t="n">
        <v>991.727</v>
      </c>
      <c r="E1653" s="15" t="n">
        <v>1.2</v>
      </c>
      <c r="F1653" s="15" t="n">
        <v>1.2155</v>
      </c>
      <c r="G1653" s="21" t="n">
        <v>-0.343443744218831</v>
      </c>
    </row>
    <row r="1654" customFormat="false" ht="12.75" hidden="false" customHeight="false" outlineLevel="0" collapsed="false">
      <c r="A1654" s="19" t="n">
        <v>42438.7916666667</v>
      </c>
      <c r="C1654" s="21" t="n">
        <v>5.9</v>
      </c>
      <c r="D1654" s="21" t="n">
        <v>993.753</v>
      </c>
      <c r="E1654" s="15" t="n">
        <v>0.399999999999999</v>
      </c>
      <c r="F1654" s="15" t="n">
        <v>-12.0615</v>
      </c>
      <c r="G1654" s="21" t="n">
        <v>-0.888114319762226</v>
      </c>
    </row>
    <row r="1655" customFormat="false" ht="12.75" hidden="false" customHeight="false" outlineLevel="0" collapsed="false">
      <c r="A1655" s="19" t="n">
        <v>42438.8333333333</v>
      </c>
      <c r="C1655" s="21" t="n">
        <v>5.4</v>
      </c>
      <c r="D1655" s="21" t="n">
        <v>994.766</v>
      </c>
      <c r="E1655" s="15" t="n">
        <v>-0.600000000000001</v>
      </c>
      <c r="F1655" s="15" t="n">
        <v>-1.496</v>
      </c>
      <c r="G1655" s="21" t="n">
        <v>-1.83469211816842</v>
      </c>
    </row>
    <row r="1656" customFormat="false" ht="12.75" hidden="false" customHeight="false" outlineLevel="0" collapsed="false">
      <c r="A1656" s="19" t="n">
        <v>42438.875</v>
      </c>
      <c r="C1656" s="21" t="n">
        <v>5.6</v>
      </c>
      <c r="D1656" s="21" t="n">
        <v>995.779</v>
      </c>
      <c r="E1656" s="15" t="n">
        <v>-1.2</v>
      </c>
      <c r="F1656" s="15" t="n">
        <v>-0.654500000000003</v>
      </c>
      <c r="G1656" s="21" t="n">
        <v>-2.24823723704034</v>
      </c>
    </row>
    <row r="1657" customFormat="false" ht="12.75" hidden="false" customHeight="false" outlineLevel="0" collapsed="false">
      <c r="A1657" s="19" t="n">
        <v>42438.9166666667</v>
      </c>
      <c r="C1657" s="21" t="n">
        <v>5.5</v>
      </c>
      <c r="D1657" s="21" t="n">
        <v>996.792</v>
      </c>
      <c r="E1657" s="15" t="n">
        <v>-1</v>
      </c>
      <c r="F1657" s="15" t="n">
        <v>-1.122</v>
      </c>
      <c r="G1657" s="21" t="n">
        <v>-2.82986798517975</v>
      </c>
    </row>
    <row r="1658" customFormat="false" ht="12.75" hidden="false" customHeight="false" outlineLevel="0" collapsed="false">
      <c r="A1658" s="19" t="n">
        <v>42438.9583333333</v>
      </c>
      <c r="C1658" s="21" t="n">
        <v>5.3</v>
      </c>
      <c r="D1658" s="21" t="n">
        <v>997.805</v>
      </c>
      <c r="E1658" s="15" t="n">
        <v>-2.6</v>
      </c>
      <c r="F1658" s="15" t="n">
        <v>-0.748000000000001</v>
      </c>
      <c r="G1658" s="21" t="n">
        <v>-2.91092283167503</v>
      </c>
    </row>
    <row r="1659" customFormat="false" ht="12.75" hidden="false" customHeight="false" outlineLevel="0" collapsed="false">
      <c r="A1659" s="19" t="n">
        <v>42439</v>
      </c>
      <c r="C1659" s="21" t="n">
        <v>5.1</v>
      </c>
      <c r="D1659" s="21" t="n">
        <v>998.818</v>
      </c>
      <c r="E1659" s="15" t="n">
        <v>-5.5</v>
      </c>
      <c r="F1659" s="15" t="n">
        <v>-2.1505</v>
      </c>
      <c r="G1659" s="21" t="n">
        <v>-4.06163341539091</v>
      </c>
    </row>
    <row r="1660" customFormat="false" ht="12.75" hidden="false" customHeight="false" outlineLevel="0" collapsed="false">
      <c r="A1660" s="19" t="n">
        <v>42439.0416666667</v>
      </c>
      <c r="C1660" s="21" t="n">
        <v>5.2</v>
      </c>
      <c r="D1660" s="21" t="n">
        <v>999.831</v>
      </c>
      <c r="E1660" s="15" t="n">
        <v>-2.8</v>
      </c>
      <c r="F1660" s="15" t="n">
        <v>-3.4595</v>
      </c>
      <c r="G1660" s="21" t="n">
        <v>-4.26500532592006</v>
      </c>
    </row>
    <row r="1661" customFormat="false" ht="12.75" hidden="false" customHeight="false" outlineLevel="0" collapsed="false">
      <c r="A1661" s="19" t="n">
        <v>42439.0833333333</v>
      </c>
      <c r="C1661" s="21" t="n">
        <v>5.1</v>
      </c>
      <c r="D1661" s="21" t="n">
        <v>1000.844</v>
      </c>
      <c r="E1661" s="15" t="n">
        <v>-3.9</v>
      </c>
      <c r="F1661" s="15" t="n">
        <v>-4.301</v>
      </c>
      <c r="G1661" s="21" t="n">
        <v>-4.77239917691469</v>
      </c>
    </row>
    <row r="1662" customFormat="false" ht="12.75" hidden="false" customHeight="false" outlineLevel="0" collapsed="false">
      <c r="A1662" s="19" t="n">
        <v>42439.125</v>
      </c>
      <c r="C1662" s="21" t="n">
        <v>5</v>
      </c>
      <c r="D1662" s="21" t="n">
        <v>1001.857</v>
      </c>
      <c r="E1662" s="15" t="n">
        <v>-6.1</v>
      </c>
      <c r="F1662" s="15" t="n">
        <v>-4.9555</v>
      </c>
      <c r="G1662" s="21" t="n">
        <v>-5.26857616640155</v>
      </c>
    </row>
    <row r="1663" customFormat="false" ht="12.75" hidden="false" customHeight="false" outlineLevel="0" collapsed="false">
      <c r="A1663" s="19" t="n">
        <v>42439.1666666667</v>
      </c>
      <c r="C1663" s="21" t="n">
        <v>5.1</v>
      </c>
      <c r="D1663" s="21" t="n">
        <v>1002.87</v>
      </c>
      <c r="E1663" s="15" t="n">
        <v>-5.3</v>
      </c>
      <c r="F1663" s="15" t="n">
        <v>-5.8905</v>
      </c>
      <c r="G1663" s="21" t="n">
        <v>-4.97496088098236</v>
      </c>
    </row>
    <row r="1664" customFormat="false" ht="12.75" hidden="false" customHeight="false" outlineLevel="0" collapsed="false">
      <c r="A1664" s="19" t="n">
        <v>42439.2083333333</v>
      </c>
      <c r="C1664" s="21" t="n">
        <v>5.1</v>
      </c>
      <c r="D1664" s="21" t="n">
        <v>1002.87</v>
      </c>
      <c r="E1664" s="15" t="n">
        <v>-1.6</v>
      </c>
      <c r="F1664" s="15" t="n">
        <v>-3.927</v>
      </c>
      <c r="G1664" s="21" t="n">
        <v>-5.1205990023331</v>
      </c>
    </row>
    <row r="1665" customFormat="false" ht="12.75" hidden="false" customHeight="false" outlineLevel="0" collapsed="false">
      <c r="A1665" s="19" t="n">
        <v>42439.25</v>
      </c>
      <c r="C1665" s="21" t="n">
        <v>5.2</v>
      </c>
      <c r="D1665" s="21" t="n">
        <v>1003.883</v>
      </c>
      <c r="E1665" s="15" t="n">
        <v>-3.2</v>
      </c>
      <c r="F1665" s="15" t="n">
        <v>-6.0775</v>
      </c>
      <c r="G1665" s="21" t="n">
        <v>-5.23221588666371</v>
      </c>
    </row>
    <row r="1666" customFormat="false" ht="12.75" hidden="false" customHeight="false" outlineLevel="0" collapsed="false">
      <c r="A1666" s="19" t="n">
        <v>42439.2916666667</v>
      </c>
      <c r="C1666" s="21" t="n">
        <v>5.6</v>
      </c>
      <c r="D1666" s="21" t="n">
        <v>1005.909</v>
      </c>
      <c r="E1666" s="15" t="n">
        <v>-3.6</v>
      </c>
      <c r="F1666" s="15" t="n">
        <v>-6.2645</v>
      </c>
      <c r="G1666" s="21" t="n">
        <v>-5.41093648582865</v>
      </c>
    </row>
    <row r="1667" customFormat="false" ht="12.75" hidden="false" customHeight="false" outlineLevel="0" collapsed="false">
      <c r="A1667" s="19" t="n">
        <v>42439.3333333333</v>
      </c>
      <c r="C1667" s="21" t="n">
        <v>6.1</v>
      </c>
      <c r="D1667" s="21" t="n">
        <v>1006.922</v>
      </c>
      <c r="E1667" s="15" t="n">
        <v>-7.2</v>
      </c>
      <c r="F1667" s="15" t="n">
        <v>-5.61</v>
      </c>
      <c r="G1667" s="21" t="n">
        <v>-5.43337978483226</v>
      </c>
    </row>
    <row r="1668" customFormat="false" ht="12.75" hidden="false" customHeight="false" outlineLevel="0" collapsed="false">
      <c r="A1668" s="19" t="n">
        <v>42439.375</v>
      </c>
      <c r="C1668" s="21" t="n">
        <v>7.3</v>
      </c>
      <c r="D1668" s="21" t="n">
        <v>1006.922</v>
      </c>
      <c r="E1668" s="15" t="n">
        <v>-10.2</v>
      </c>
      <c r="F1668" s="15" t="n">
        <v>-6.8255</v>
      </c>
      <c r="G1668" s="21" t="n">
        <v>-5.62378008736348</v>
      </c>
    </row>
    <row r="1669" customFormat="false" ht="12.75" hidden="false" customHeight="false" outlineLevel="0" collapsed="false">
      <c r="A1669" s="19" t="n">
        <v>42439.4166666667</v>
      </c>
      <c r="C1669" s="21" t="n">
        <v>9</v>
      </c>
      <c r="D1669" s="21" t="n">
        <v>1007.935</v>
      </c>
      <c r="E1669" s="15" t="n">
        <v>-9.2</v>
      </c>
      <c r="F1669" s="15" t="n">
        <v>-9.35</v>
      </c>
      <c r="G1669" s="21" t="n">
        <v>-5.17721497485213</v>
      </c>
    </row>
    <row r="1670" customFormat="false" ht="12.75" hidden="false" customHeight="false" outlineLevel="0" collapsed="false">
      <c r="A1670" s="19" t="n">
        <v>42439.4583333333</v>
      </c>
      <c r="C1670" s="21" t="n">
        <v>10.2</v>
      </c>
      <c r="D1670" s="21" t="n">
        <v>1008.948</v>
      </c>
      <c r="E1670" s="15" t="n">
        <v>-5</v>
      </c>
      <c r="F1670" s="15" t="n">
        <v>-7.854</v>
      </c>
      <c r="G1670" s="21" t="n">
        <v>-5.54785082858731</v>
      </c>
    </row>
    <row r="1671" customFormat="false" ht="12.75" hidden="false" customHeight="false" outlineLevel="0" collapsed="false">
      <c r="A1671" s="19" t="n">
        <v>42439.5</v>
      </c>
      <c r="C1671" s="21" t="n">
        <v>10</v>
      </c>
      <c r="D1671" s="21" t="n">
        <v>1008.948</v>
      </c>
      <c r="E1671" s="15" t="n">
        <v>-6.6</v>
      </c>
      <c r="F1671" s="15" t="n">
        <v>-7.5735</v>
      </c>
      <c r="G1671" s="21" t="n">
        <v>-5.5359306442954</v>
      </c>
    </row>
    <row r="1672" customFormat="false" ht="12.75" hidden="false" customHeight="false" outlineLevel="0" collapsed="false">
      <c r="A1672" s="19" t="n">
        <v>42439.5416666667</v>
      </c>
      <c r="C1672" s="21" t="n">
        <v>8.1</v>
      </c>
      <c r="D1672" s="21" t="n">
        <v>1008.948</v>
      </c>
      <c r="E1672" s="15" t="n">
        <v>-5.3</v>
      </c>
      <c r="F1672" s="15" t="n">
        <v>-7.854</v>
      </c>
      <c r="G1672" s="21" t="n">
        <v>-5.95409664338342</v>
      </c>
    </row>
    <row r="1673" customFormat="false" ht="12.75" hidden="false" customHeight="false" outlineLevel="0" collapsed="false">
      <c r="A1673" s="19" t="n">
        <v>42439.5833333333</v>
      </c>
      <c r="C1673" s="21" t="n">
        <v>8.2</v>
      </c>
      <c r="D1673" s="21" t="n">
        <v>1009.961</v>
      </c>
      <c r="E1673" s="15" t="n">
        <v>-7.1</v>
      </c>
      <c r="F1673" s="15" t="n">
        <v>-7.106</v>
      </c>
      <c r="G1673" s="21" t="n">
        <v>-6.50810225569789</v>
      </c>
    </row>
    <row r="1674" customFormat="false" ht="12.75" hidden="false" customHeight="false" outlineLevel="0" collapsed="false">
      <c r="A1674" s="19" t="n">
        <v>42439.625</v>
      </c>
      <c r="C1674" s="21" t="n">
        <v>8.2</v>
      </c>
      <c r="D1674" s="21" t="n">
        <v>1009.961</v>
      </c>
      <c r="E1674" s="15" t="n">
        <v>-4.9</v>
      </c>
      <c r="F1674" s="15" t="n">
        <v>-6.358</v>
      </c>
      <c r="G1674" s="21" t="n">
        <v>-6.75290631694987</v>
      </c>
    </row>
    <row r="1675" customFormat="false" ht="12.75" hidden="false" customHeight="false" outlineLevel="0" collapsed="false">
      <c r="A1675" s="19" t="n">
        <v>42439.6666666667</v>
      </c>
      <c r="C1675" s="21" t="n">
        <v>8.1</v>
      </c>
      <c r="D1675" s="21" t="n">
        <v>1010.974</v>
      </c>
      <c r="E1675" s="15" t="n">
        <v>-7.8</v>
      </c>
      <c r="F1675" s="15" t="n">
        <v>-6.919</v>
      </c>
      <c r="G1675" s="21" t="n">
        <v>-6.89226252233589</v>
      </c>
    </row>
    <row r="1676" customFormat="false" ht="12.75" hidden="false" customHeight="false" outlineLevel="0" collapsed="false">
      <c r="A1676" s="19" t="n">
        <v>42439.7083333333</v>
      </c>
      <c r="C1676" s="21" t="n">
        <v>6.6</v>
      </c>
      <c r="D1676" s="21" t="n">
        <v>1010.974</v>
      </c>
      <c r="E1676" s="15" t="n">
        <v>-5.9</v>
      </c>
      <c r="F1676" s="15" t="n">
        <v>-8.415</v>
      </c>
      <c r="G1676" s="21" t="n">
        <v>-7.35748365316648</v>
      </c>
    </row>
    <row r="1677" customFormat="false" ht="12.75" hidden="false" customHeight="false" outlineLevel="0" collapsed="false">
      <c r="A1677" s="19" t="n">
        <v>42439.75</v>
      </c>
      <c r="C1677" s="21" t="n">
        <v>5.3</v>
      </c>
      <c r="D1677" s="21" t="n">
        <v>1011.987</v>
      </c>
      <c r="E1677" s="15" t="n">
        <v>-11.6</v>
      </c>
      <c r="F1677" s="15" t="n">
        <v>-8.78900000000001</v>
      </c>
      <c r="G1677" s="21" t="n">
        <v>-7.17344134828525</v>
      </c>
    </row>
    <row r="1678" customFormat="false" ht="12.75" hidden="false" customHeight="false" outlineLevel="0" collapsed="false">
      <c r="A1678" s="19" t="n">
        <v>42439.7916666667</v>
      </c>
      <c r="C1678" s="21" t="n">
        <v>3</v>
      </c>
      <c r="D1678" s="21" t="n">
        <v>1013</v>
      </c>
      <c r="E1678" s="15" t="n">
        <v>-12</v>
      </c>
      <c r="F1678" s="15" t="n">
        <v>-14.212</v>
      </c>
      <c r="G1678" s="21" t="n">
        <v>-8.842840320089</v>
      </c>
    </row>
    <row r="1679" customFormat="false" ht="12.75" hidden="false" customHeight="false" outlineLevel="0" collapsed="false">
      <c r="A1679" s="19" t="n">
        <v>42439.8333333333</v>
      </c>
      <c r="C1679" s="21" t="n">
        <v>1.8</v>
      </c>
      <c r="D1679" s="21" t="n">
        <v>1014.013</v>
      </c>
      <c r="E1679" s="15" t="n">
        <v>-13.8</v>
      </c>
      <c r="F1679" s="15" t="n">
        <v>-14.96</v>
      </c>
      <c r="G1679" s="21" t="n">
        <v>-10.8689816924221</v>
      </c>
    </row>
    <row r="1680" customFormat="false" ht="12.75" hidden="false" customHeight="false" outlineLevel="0" collapsed="false">
      <c r="A1680" s="19" t="n">
        <v>42439.875</v>
      </c>
      <c r="C1680" s="21" t="n">
        <v>0.7</v>
      </c>
      <c r="D1680" s="21" t="n">
        <v>1014.013</v>
      </c>
      <c r="E1680" s="15" t="n">
        <v>-13</v>
      </c>
      <c r="F1680" s="15" t="n">
        <v>-15.147</v>
      </c>
      <c r="G1680" s="21" t="n">
        <v>-12.452749835415</v>
      </c>
    </row>
    <row r="1681" customFormat="false" ht="12.75" hidden="false" customHeight="false" outlineLevel="0" collapsed="false">
      <c r="A1681" s="19" t="n">
        <v>42439.9166666667</v>
      </c>
      <c r="C1681" s="21" t="n">
        <v>0.2</v>
      </c>
      <c r="D1681" s="21" t="n">
        <v>1015.026</v>
      </c>
      <c r="E1681" s="15" t="n">
        <v>-11.2</v>
      </c>
      <c r="F1681" s="15" t="n">
        <v>-14.6795</v>
      </c>
      <c r="G1681" s="21" t="n">
        <v>-13.2204873876749</v>
      </c>
    </row>
    <row r="1682" customFormat="false" ht="12.75" hidden="false" customHeight="false" outlineLevel="0" collapsed="false">
      <c r="A1682" s="19" t="n">
        <v>42439.9583333333</v>
      </c>
      <c r="C1682" s="21" t="n">
        <v>-0.2</v>
      </c>
      <c r="D1682" s="21" t="n">
        <v>1015.026</v>
      </c>
      <c r="E1682" s="15" t="n">
        <v>-10.4</v>
      </c>
      <c r="F1682" s="15" t="n">
        <v>-13.7445</v>
      </c>
      <c r="G1682" s="21" t="n">
        <v>-12.9054677823501</v>
      </c>
    </row>
    <row r="1683" customFormat="false" ht="12.75" hidden="false" customHeight="false" outlineLevel="0" collapsed="false">
      <c r="A1683" s="19" t="n">
        <v>42440</v>
      </c>
      <c r="C1683" s="21" t="n">
        <v>-0.8</v>
      </c>
      <c r="D1683" s="21" t="n">
        <v>1015.026</v>
      </c>
      <c r="E1683" s="15" t="n">
        <v>-13.2</v>
      </c>
      <c r="G1683" s="21" t="n">
        <v>-13.6199441813547</v>
      </c>
    </row>
    <row r="1684" customFormat="false" ht="12.75" hidden="false" customHeight="false" outlineLevel="0" collapsed="false">
      <c r="A1684" s="19" t="n">
        <v>42440.0416666667</v>
      </c>
      <c r="C1684" s="21" t="n">
        <v>-1.4</v>
      </c>
      <c r="D1684" s="21" t="n">
        <v>1015.026</v>
      </c>
      <c r="E1684" s="15" t="n">
        <v>-13.7</v>
      </c>
      <c r="F1684" s="15" t="n">
        <v>-13.1835</v>
      </c>
      <c r="G1684" s="21" t="n">
        <v>-13.7537687333064</v>
      </c>
    </row>
    <row r="1685" customFormat="false" ht="12.75" hidden="false" customHeight="false" outlineLevel="0" collapsed="false">
      <c r="A1685" s="19" t="n">
        <v>42440.0833333333</v>
      </c>
      <c r="C1685" s="21" t="n">
        <v>-1.5</v>
      </c>
      <c r="D1685" s="21" t="n">
        <v>1015.026</v>
      </c>
      <c r="E1685" s="15" t="n">
        <v>-11.8</v>
      </c>
      <c r="F1685" s="15" t="n">
        <v>-13.7445</v>
      </c>
      <c r="G1685" s="21" t="n">
        <v>-14.3026800779839</v>
      </c>
    </row>
    <row r="1686" customFormat="false" ht="12.75" hidden="false" customHeight="false" outlineLevel="0" collapsed="false">
      <c r="A1686" s="19" t="n">
        <v>42440.125</v>
      </c>
      <c r="C1686" s="21" t="n">
        <v>-2.2</v>
      </c>
      <c r="D1686" s="21" t="n">
        <v>1015.026</v>
      </c>
      <c r="E1686" s="15" t="n">
        <v>-15.9</v>
      </c>
      <c r="F1686" s="15" t="n">
        <v>-17.1105</v>
      </c>
      <c r="G1686" s="21" t="n">
        <v>-14.8154115195304</v>
      </c>
    </row>
    <row r="1687" customFormat="false" ht="12.75" hidden="false" customHeight="false" outlineLevel="0" collapsed="false">
      <c r="A1687" s="19" t="n">
        <v>42440.1666666667</v>
      </c>
      <c r="C1687" s="21" t="n">
        <v>-2.1</v>
      </c>
      <c r="D1687" s="21" t="n">
        <v>1015.026</v>
      </c>
      <c r="E1687" s="15" t="n">
        <v>-12.3</v>
      </c>
      <c r="F1687" s="15" t="n">
        <v>-16.7365</v>
      </c>
      <c r="G1687" s="21" t="n">
        <v>-13.5643101455896</v>
      </c>
    </row>
    <row r="1688" customFormat="false" ht="12.75" hidden="false" customHeight="false" outlineLevel="0" collapsed="false">
      <c r="A1688" s="19" t="n">
        <v>42440.2083333333</v>
      </c>
      <c r="C1688" s="21" t="n">
        <v>-1.6</v>
      </c>
      <c r="D1688" s="21" t="n">
        <v>1016.039</v>
      </c>
      <c r="E1688" s="15" t="n">
        <v>-14.2</v>
      </c>
      <c r="F1688" s="15" t="n">
        <v>-13.1835</v>
      </c>
      <c r="G1688" s="21" t="n">
        <v>-13.3526477344718</v>
      </c>
    </row>
    <row r="1689" customFormat="false" ht="12.75" hidden="false" customHeight="false" outlineLevel="0" collapsed="false">
      <c r="A1689" s="19" t="n">
        <v>42440.25</v>
      </c>
      <c r="C1689" s="21" t="n">
        <v>-2.1</v>
      </c>
      <c r="D1689" s="21" t="n">
        <v>1016.039</v>
      </c>
      <c r="E1689" s="15" t="n">
        <v>-14.2</v>
      </c>
      <c r="F1689" s="15" t="n">
        <v>-14.96</v>
      </c>
      <c r="G1689" s="21" t="n">
        <v>-13.752908020105</v>
      </c>
    </row>
    <row r="1690" customFormat="false" ht="12.75" hidden="false" customHeight="false" outlineLevel="0" collapsed="false">
      <c r="A1690" s="19" t="n">
        <v>42440.2916666667</v>
      </c>
      <c r="C1690" s="21" t="n">
        <v>-0.5</v>
      </c>
      <c r="D1690" s="21" t="n">
        <v>1017.052</v>
      </c>
      <c r="E1690" s="15" t="n">
        <v>-12.9</v>
      </c>
      <c r="F1690" s="15" t="n">
        <v>-13.838</v>
      </c>
      <c r="G1690" s="21" t="n">
        <v>-13.0981710296576</v>
      </c>
    </row>
    <row r="1691" customFormat="false" ht="12.75" hidden="false" customHeight="false" outlineLevel="0" collapsed="false">
      <c r="A1691" s="19" t="n">
        <v>42440.3333333333</v>
      </c>
      <c r="C1691" s="21" t="n">
        <v>2.3</v>
      </c>
      <c r="D1691" s="21" t="n">
        <v>1017.052</v>
      </c>
      <c r="E1691" s="15" t="n">
        <v>-13.4</v>
      </c>
      <c r="F1691" s="15" t="n">
        <v>-13.1835</v>
      </c>
      <c r="G1691" s="21" t="n">
        <v>-12.916997556051</v>
      </c>
    </row>
    <row r="1692" customFormat="false" ht="12.75" hidden="false" customHeight="false" outlineLevel="0" collapsed="false">
      <c r="A1692" s="19" t="n">
        <v>42440.375</v>
      </c>
      <c r="C1692" s="21" t="n">
        <v>5.3</v>
      </c>
      <c r="D1692" s="21" t="n">
        <v>1017.052</v>
      </c>
      <c r="E1692" s="15" t="n">
        <v>-16.5</v>
      </c>
      <c r="F1692" s="15" t="n">
        <v>-16.5495</v>
      </c>
      <c r="G1692" s="21" t="n">
        <v>-12.8479800417875</v>
      </c>
    </row>
    <row r="1693" customFormat="false" ht="12.75" hidden="false" customHeight="false" outlineLevel="0" collapsed="false">
      <c r="A1693" s="19" t="n">
        <v>42440.4166666667</v>
      </c>
      <c r="C1693" s="21" t="n">
        <v>12.1</v>
      </c>
      <c r="D1693" s="21" t="n">
        <v>1017.052</v>
      </c>
      <c r="E1693" s="15" t="n">
        <v>-15.3</v>
      </c>
      <c r="F1693" s="15" t="n">
        <v>-15.6145</v>
      </c>
      <c r="G1693" s="21" t="n">
        <v>-13.5845725693018</v>
      </c>
    </row>
    <row r="1694" customFormat="false" ht="12.75" hidden="false" customHeight="false" outlineLevel="0" collapsed="false">
      <c r="A1694" s="19" t="n">
        <v>42440.4583333333</v>
      </c>
      <c r="C1694" s="21" t="n">
        <v>14.6</v>
      </c>
      <c r="D1694" s="21" t="n">
        <v>1017.052</v>
      </c>
      <c r="E1694" s="15" t="n">
        <v>-16.8</v>
      </c>
      <c r="F1694" s="15" t="n">
        <v>-16.643</v>
      </c>
      <c r="G1694" s="21" t="n">
        <v>-15.1841206670725</v>
      </c>
    </row>
    <row r="1695" customFormat="false" ht="12.75" hidden="false" customHeight="false" outlineLevel="0" collapsed="false">
      <c r="A1695" s="19" t="n">
        <v>42440.5</v>
      </c>
      <c r="C1695" s="21" t="n">
        <v>13.6</v>
      </c>
      <c r="D1695" s="21" t="n">
        <v>1017.052</v>
      </c>
      <c r="E1695" s="15" t="n">
        <v>-18.6</v>
      </c>
      <c r="F1695" s="15" t="n">
        <v>-18.9805</v>
      </c>
      <c r="G1695" s="21" t="n">
        <v>-16.1392737657676</v>
      </c>
    </row>
    <row r="1696" customFormat="false" ht="12.75" hidden="false" customHeight="false" outlineLevel="0" collapsed="false">
      <c r="A1696" s="19" t="n">
        <v>42440.5416666667</v>
      </c>
      <c r="C1696" s="21" t="n">
        <v>16.5</v>
      </c>
      <c r="D1696" s="21" t="n">
        <v>1016.039</v>
      </c>
      <c r="E1696" s="15" t="n">
        <v>-18</v>
      </c>
      <c r="F1696" s="15" t="n">
        <v>-19.261</v>
      </c>
      <c r="G1696" s="21" t="n">
        <v>-16.8500208470979</v>
      </c>
    </row>
    <row r="1697" customFormat="false" ht="12.75" hidden="false" customHeight="false" outlineLevel="0" collapsed="false">
      <c r="A1697" s="19" t="n">
        <v>42440.5833333333</v>
      </c>
      <c r="C1697" s="21" t="n">
        <v>14.1</v>
      </c>
      <c r="D1697" s="21" t="n">
        <v>1016.039</v>
      </c>
      <c r="E1697" s="15" t="n">
        <v>-18.4</v>
      </c>
      <c r="F1697" s="15" t="n">
        <v>-19.7285</v>
      </c>
      <c r="G1697" s="21" t="n">
        <v>-16.478058367318</v>
      </c>
    </row>
    <row r="1698" customFormat="false" ht="12.75" hidden="false" customHeight="false" outlineLevel="0" collapsed="false">
      <c r="A1698" s="19" t="n">
        <v>42440.625</v>
      </c>
      <c r="C1698" s="21" t="n">
        <v>12.5</v>
      </c>
      <c r="D1698" s="21" t="n">
        <v>1016.039</v>
      </c>
      <c r="E1698" s="15" t="n">
        <v>-16.1</v>
      </c>
      <c r="F1698" s="15" t="n">
        <v>-18.7</v>
      </c>
      <c r="G1698" s="21" t="n">
        <v>-16.3790423616315</v>
      </c>
    </row>
    <row r="1699" customFormat="false" ht="12.75" hidden="false" customHeight="false" outlineLevel="0" collapsed="false">
      <c r="A1699" s="19" t="n">
        <v>42440.6666666667</v>
      </c>
      <c r="C1699" s="21" t="n">
        <v>8.2</v>
      </c>
      <c r="D1699" s="21" t="n">
        <v>1016.039</v>
      </c>
      <c r="E1699" s="15" t="n">
        <v>-18.1</v>
      </c>
      <c r="F1699" s="15" t="n">
        <v>-17.8585</v>
      </c>
      <c r="G1699" s="21" t="n">
        <v>-16.1106881267113</v>
      </c>
    </row>
    <row r="1700" customFormat="false" ht="12.75" hidden="false" customHeight="false" outlineLevel="0" collapsed="false">
      <c r="A1700" s="19" t="n">
        <v>42440.7083333333</v>
      </c>
      <c r="C1700" s="21" t="n">
        <v>5.4</v>
      </c>
      <c r="D1700" s="21" t="n">
        <v>1017.052</v>
      </c>
      <c r="E1700" s="15" t="n">
        <v>-10.7</v>
      </c>
      <c r="F1700" s="15" t="n">
        <v>-15.6145</v>
      </c>
      <c r="G1700" s="21" t="n">
        <v>-14.8501400924766</v>
      </c>
    </row>
    <row r="1701" customFormat="false" ht="12.75" hidden="false" customHeight="false" outlineLevel="0" collapsed="false">
      <c r="A1701" s="19" t="n">
        <v>42440.75</v>
      </c>
      <c r="C1701" s="21" t="n">
        <v>3.3</v>
      </c>
      <c r="D1701" s="21" t="n">
        <v>1017.052</v>
      </c>
      <c r="E1701" s="15" t="n">
        <v>-11.2</v>
      </c>
      <c r="F1701" s="15" t="n">
        <v>-13.464</v>
      </c>
      <c r="G1701" s="21" t="n">
        <v>-14.2629692856976</v>
      </c>
    </row>
    <row r="1702" customFormat="false" ht="12.75" hidden="false" customHeight="false" outlineLevel="0" collapsed="false">
      <c r="A1702" s="19" t="n">
        <v>42440.7916666667</v>
      </c>
      <c r="C1702" s="21" t="n">
        <v>2.2</v>
      </c>
      <c r="D1702" s="21" t="n">
        <v>1018.065</v>
      </c>
      <c r="E1702" s="15" t="n">
        <v>-12.5</v>
      </c>
      <c r="F1702" s="15" t="n">
        <v>-13.9315</v>
      </c>
      <c r="G1702" s="21" t="n">
        <v>-14.48271906323</v>
      </c>
    </row>
    <row r="1703" customFormat="false" ht="12.75" hidden="false" customHeight="false" outlineLevel="0" collapsed="false">
      <c r="A1703" s="19" t="n">
        <v>42440.8333333333</v>
      </c>
      <c r="C1703" s="21" t="n">
        <v>0.8</v>
      </c>
      <c r="D1703" s="21" t="n">
        <v>1018.065</v>
      </c>
      <c r="E1703" s="15" t="n">
        <v>-12.2</v>
      </c>
      <c r="F1703" s="15" t="n">
        <v>-14.025</v>
      </c>
      <c r="G1703" s="21" t="n">
        <v>-14.7307385308907</v>
      </c>
    </row>
    <row r="1704" customFormat="false" ht="12.75" hidden="false" customHeight="false" outlineLevel="0" collapsed="false">
      <c r="A1704" s="19" t="n">
        <v>42440.875</v>
      </c>
      <c r="C1704" s="21" t="n">
        <v>0.2</v>
      </c>
      <c r="D1704" s="21" t="n">
        <v>1018.065</v>
      </c>
      <c r="E1704" s="15" t="n">
        <v>-12.6</v>
      </c>
      <c r="F1704" s="15" t="n">
        <v>-15.6145</v>
      </c>
      <c r="G1704" s="21" t="n">
        <v>-15.0687074966093</v>
      </c>
    </row>
    <row r="1705" customFormat="false" ht="12.75" hidden="false" customHeight="false" outlineLevel="0" collapsed="false">
      <c r="A1705" s="19" t="n">
        <v>42440.9166666667</v>
      </c>
      <c r="C1705" s="21" t="n">
        <v>0</v>
      </c>
      <c r="D1705" s="21" t="n">
        <v>1018.065</v>
      </c>
      <c r="E1705" s="15" t="n">
        <v>-12.7</v>
      </c>
      <c r="F1705" s="15" t="n">
        <v>-16.3625</v>
      </c>
      <c r="G1705" s="21" t="n">
        <v>-15.3275553375524</v>
      </c>
    </row>
    <row r="1706" customFormat="false" ht="12.75" hidden="false" customHeight="false" outlineLevel="0" collapsed="false">
      <c r="A1706" s="19" t="n">
        <v>42440.9583333333</v>
      </c>
      <c r="C1706" s="21" t="n">
        <v>1.9</v>
      </c>
      <c r="D1706" s="21" t="n">
        <v>1018.065</v>
      </c>
      <c r="E1706" s="15" t="n">
        <v>-15.6</v>
      </c>
      <c r="F1706" s="15" t="n">
        <v>-15.9885</v>
      </c>
      <c r="G1706" s="21" t="n">
        <v>-15.7775250927051</v>
      </c>
    </row>
    <row r="1707" customFormat="false" ht="12.75" hidden="false" customHeight="false" outlineLevel="0" collapsed="false">
      <c r="A1707" s="19" t="n">
        <v>42441</v>
      </c>
      <c r="C1707" s="21" t="n">
        <v>2.3</v>
      </c>
      <c r="D1707" s="21" t="n">
        <v>1018.065</v>
      </c>
      <c r="E1707" s="15" t="n">
        <v>-17.4</v>
      </c>
      <c r="F1707" s="15" t="n">
        <v>-17.204</v>
      </c>
      <c r="G1707" s="21" t="n">
        <v>-16.4837231641147</v>
      </c>
    </row>
    <row r="1708" customFormat="false" ht="12.75" hidden="false" customHeight="false" outlineLevel="0" collapsed="false">
      <c r="A1708" s="19" t="n">
        <v>42441.0416666667</v>
      </c>
      <c r="C1708" s="21" t="n">
        <v>2.8</v>
      </c>
      <c r="D1708" s="21" t="n">
        <v>1018.065</v>
      </c>
      <c r="E1708" s="15" t="n">
        <v>-17.3</v>
      </c>
      <c r="F1708" s="15" t="n">
        <v>-18.139</v>
      </c>
      <c r="G1708" s="21" t="n">
        <v>-16.8191359434276</v>
      </c>
    </row>
    <row r="1709" customFormat="false" ht="12.75" hidden="false" customHeight="false" outlineLevel="0" collapsed="false">
      <c r="A1709" s="19" t="n">
        <v>42441.0833333333</v>
      </c>
      <c r="C1709" s="21" t="n">
        <v>2.6</v>
      </c>
      <c r="D1709" s="21" t="n">
        <v>1017.052</v>
      </c>
      <c r="E1709" s="15" t="n">
        <v>-17.4</v>
      </c>
      <c r="F1709" s="15" t="n">
        <v>-19.7285</v>
      </c>
      <c r="G1709" s="21" t="n">
        <v>-17.5805645485762</v>
      </c>
    </row>
    <row r="1710" customFormat="false" ht="12.75" hidden="false" customHeight="false" outlineLevel="0" collapsed="false">
      <c r="A1710" s="19" t="n">
        <v>42441.125</v>
      </c>
      <c r="C1710" s="21" t="n">
        <v>1.7</v>
      </c>
      <c r="D1710" s="21" t="n">
        <v>1018.065</v>
      </c>
      <c r="E1710" s="15" t="n">
        <v>-16.2</v>
      </c>
      <c r="F1710" s="15" t="n">
        <v>-20.6635</v>
      </c>
      <c r="G1710" s="21" t="n">
        <v>-17.0456548507957</v>
      </c>
    </row>
    <row r="1711" customFormat="false" ht="12.75" hidden="false" customHeight="false" outlineLevel="0" collapsed="false">
      <c r="A1711" s="19" t="n">
        <v>42441.1666666667</v>
      </c>
      <c r="C1711" s="21" t="n">
        <v>2.5</v>
      </c>
      <c r="D1711" s="21" t="n">
        <v>1018.065</v>
      </c>
      <c r="E1711" s="15" t="n">
        <v>-17.4</v>
      </c>
      <c r="F1711" s="15" t="n">
        <v>-19.448</v>
      </c>
      <c r="G1711" s="21" t="n">
        <v>-17.2348485287813</v>
      </c>
    </row>
    <row r="1712" customFormat="false" ht="12.75" hidden="false" customHeight="false" outlineLevel="0" collapsed="false">
      <c r="A1712" s="19" t="n">
        <v>42441.2083333333</v>
      </c>
      <c r="C1712" s="21" t="n">
        <v>3.7</v>
      </c>
      <c r="D1712" s="21" t="n">
        <v>1018.065</v>
      </c>
      <c r="E1712" s="15" t="n">
        <v>-16.6</v>
      </c>
      <c r="F1712" s="15" t="n">
        <v>-18.139</v>
      </c>
      <c r="G1712" s="21" t="n">
        <v>-17.4334074037609</v>
      </c>
    </row>
    <row r="1713" customFormat="false" ht="12.75" hidden="false" customHeight="false" outlineLevel="0" collapsed="false">
      <c r="A1713" s="19" t="n">
        <v>42441.25</v>
      </c>
      <c r="C1713" s="21" t="n">
        <v>4.4</v>
      </c>
      <c r="D1713" s="21" t="n">
        <v>1018.065</v>
      </c>
      <c r="E1713" s="15" t="n">
        <v>-15.7</v>
      </c>
      <c r="F1713" s="15" t="n">
        <v>-19.074</v>
      </c>
      <c r="G1713" s="21" t="n">
        <v>-17.0806076754802</v>
      </c>
    </row>
    <row r="1714" customFormat="false" ht="12.75" hidden="false" customHeight="false" outlineLevel="0" collapsed="false">
      <c r="A1714" s="19" t="n">
        <v>42441.2916666667</v>
      </c>
      <c r="C1714" s="21" t="n">
        <v>5.9</v>
      </c>
      <c r="D1714" s="21" t="n">
        <v>1019.078</v>
      </c>
      <c r="E1714" s="15" t="n">
        <v>-19.6</v>
      </c>
      <c r="F1714" s="15" t="n">
        <v>-18.887</v>
      </c>
      <c r="G1714" s="21" t="n">
        <v>-16.954868059411</v>
      </c>
    </row>
    <row r="1715" customFormat="false" ht="12.75" hidden="false" customHeight="false" outlineLevel="0" collapsed="false">
      <c r="A1715" s="19" t="n">
        <v>42441.3333333333</v>
      </c>
      <c r="C1715" s="21" t="n">
        <v>7.3</v>
      </c>
      <c r="D1715" s="21" t="n">
        <v>1019.078</v>
      </c>
      <c r="E1715" s="15" t="n">
        <v>-15.2</v>
      </c>
      <c r="F1715" s="15" t="n">
        <v>-18.887</v>
      </c>
      <c r="G1715" s="21" t="n">
        <v>-17.3883372708862</v>
      </c>
    </row>
    <row r="1716" customFormat="false" ht="12.75" hidden="false" customHeight="false" outlineLevel="0" collapsed="false">
      <c r="A1716" s="19" t="n">
        <v>42441.375</v>
      </c>
      <c r="C1716" s="21" t="n">
        <v>8.8</v>
      </c>
      <c r="D1716" s="21" t="n">
        <v>1019.078</v>
      </c>
      <c r="E1716" s="15" t="n">
        <v>-23.6</v>
      </c>
      <c r="F1716" s="15" t="n">
        <v>-19.822</v>
      </c>
      <c r="G1716" s="21" t="n">
        <v>-18.158458352184</v>
      </c>
    </row>
    <row r="1717" customFormat="false" ht="12.75" hidden="false" customHeight="false" outlineLevel="0" collapsed="false">
      <c r="A1717" s="19" t="n">
        <v>42441.4166666667</v>
      </c>
      <c r="C1717" s="21" t="n">
        <v>12.3</v>
      </c>
      <c r="D1717" s="21" t="n">
        <v>1019.078</v>
      </c>
      <c r="E1717" s="15" t="n">
        <v>-21.3</v>
      </c>
      <c r="F1717" s="15" t="n">
        <v>-20.757</v>
      </c>
      <c r="G1717" s="21" t="n">
        <v>-18.6025276613823</v>
      </c>
    </row>
    <row r="1718" customFormat="false" ht="12.75" hidden="false" customHeight="false" outlineLevel="0" collapsed="false">
      <c r="A1718" s="19" t="n">
        <v>42441.4583333333</v>
      </c>
      <c r="C1718" s="21" t="n">
        <v>14.4</v>
      </c>
      <c r="D1718" s="21" t="n">
        <v>1019.078</v>
      </c>
      <c r="E1718" s="15" t="n">
        <v>-21.8</v>
      </c>
      <c r="F1718" s="15" t="n">
        <v>-21.4115</v>
      </c>
      <c r="G1718" s="21" t="n">
        <v>-19.5377257192641</v>
      </c>
    </row>
    <row r="1719" customFormat="false" ht="12.75" hidden="false" customHeight="false" outlineLevel="0" collapsed="false">
      <c r="A1719" s="19" t="n">
        <v>42441.5</v>
      </c>
      <c r="C1719" s="21" t="n">
        <v>17.9</v>
      </c>
      <c r="D1719" s="21" t="n">
        <v>1019.078</v>
      </c>
      <c r="E1719" s="15" t="n">
        <v>-21.6</v>
      </c>
      <c r="F1719" s="15" t="n">
        <v>-20.944</v>
      </c>
      <c r="G1719" s="21" t="n">
        <v>-19.7240293460936</v>
      </c>
    </row>
    <row r="1720" customFormat="false" ht="12.75" hidden="false" customHeight="false" outlineLevel="0" collapsed="false">
      <c r="A1720" s="19" t="n">
        <v>42441.5416666667</v>
      </c>
      <c r="C1720" s="21" t="n">
        <v>17.3</v>
      </c>
      <c r="D1720" s="21" t="n">
        <v>1018.065</v>
      </c>
      <c r="E1720" s="15" t="n">
        <v>-20.5</v>
      </c>
      <c r="F1720" s="15" t="n">
        <v>-21.879</v>
      </c>
      <c r="G1720" s="21" t="n">
        <v>-20.2077202484377</v>
      </c>
    </row>
    <row r="1721" customFormat="false" ht="12.75" hidden="false" customHeight="false" outlineLevel="0" collapsed="false">
      <c r="A1721" s="19" t="n">
        <v>42441.5833333333</v>
      </c>
      <c r="C1721" s="21" t="n">
        <v>17</v>
      </c>
      <c r="D1721" s="21" t="n">
        <v>1019.078</v>
      </c>
      <c r="E1721" s="15" t="n">
        <v>-18.7</v>
      </c>
      <c r="F1721" s="15" t="n">
        <v>-19.635</v>
      </c>
      <c r="G1721" s="21" t="n">
        <v>-17.7480025302605</v>
      </c>
    </row>
    <row r="1722" customFormat="false" ht="12.75" hidden="false" customHeight="false" outlineLevel="0" collapsed="false">
      <c r="A1722" s="19" t="n">
        <v>42441.625</v>
      </c>
      <c r="C1722" s="21" t="n">
        <v>13</v>
      </c>
      <c r="D1722" s="21" t="n">
        <v>1019.078</v>
      </c>
      <c r="E1722" s="15" t="n">
        <v>-17.3</v>
      </c>
      <c r="F1722" s="15" t="n">
        <v>-19.9155</v>
      </c>
      <c r="G1722" s="21" t="n">
        <v>-18.075350738419</v>
      </c>
    </row>
    <row r="1723" customFormat="false" ht="12.75" hidden="false" customHeight="false" outlineLevel="0" collapsed="false">
      <c r="A1723" s="19" t="n">
        <v>42441.6666666667</v>
      </c>
      <c r="C1723" s="21" t="n">
        <v>9.4</v>
      </c>
      <c r="D1723" s="21" t="n">
        <v>1019.078</v>
      </c>
      <c r="E1723" s="15" t="n">
        <v>-14.5</v>
      </c>
      <c r="F1723" s="15" t="n">
        <v>-15.0535</v>
      </c>
      <c r="G1723" s="21" t="n">
        <v>-18.0052099228465</v>
      </c>
    </row>
    <row r="1724" customFormat="false" ht="12.75" hidden="false" customHeight="false" outlineLevel="0" collapsed="false">
      <c r="A1724" s="19" t="n">
        <v>42441.7083333333</v>
      </c>
      <c r="C1724" s="21" t="n">
        <v>6.6</v>
      </c>
      <c r="D1724" s="21" t="n">
        <v>1019.078</v>
      </c>
      <c r="E1724" s="15" t="n">
        <v>-18.2</v>
      </c>
      <c r="F1724" s="15" t="n">
        <v>-15.6145</v>
      </c>
      <c r="G1724" s="21" t="n">
        <v>-16.5523337273276</v>
      </c>
    </row>
    <row r="1725" customFormat="false" ht="12.75" hidden="false" customHeight="false" outlineLevel="0" collapsed="false">
      <c r="A1725" s="19" t="n">
        <v>42441.75</v>
      </c>
      <c r="C1725" s="21" t="n">
        <v>4.8</v>
      </c>
      <c r="D1725" s="21" t="n">
        <v>1020.091</v>
      </c>
      <c r="E1725" s="15" t="n">
        <v>-19.5</v>
      </c>
      <c r="F1725" s="15" t="n">
        <v>-20.009</v>
      </c>
      <c r="G1725" s="21" t="n">
        <v>-17.0649989687326</v>
      </c>
    </row>
    <row r="1726" customFormat="false" ht="12.75" hidden="false" customHeight="false" outlineLevel="0" collapsed="false">
      <c r="A1726" s="19" t="n">
        <v>42441.7916666667</v>
      </c>
      <c r="C1726" s="21" t="n">
        <v>4.1</v>
      </c>
      <c r="D1726" s="21" t="n">
        <v>1020.091</v>
      </c>
      <c r="E1726" s="15" t="n">
        <v>-19.5</v>
      </c>
      <c r="F1726" s="15" t="n">
        <v>-19.7285</v>
      </c>
      <c r="G1726" s="21" t="n">
        <v>-17.9463468852422</v>
      </c>
    </row>
    <row r="1727" customFormat="false" ht="12.75" hidden="false" customHeight="false" outlineLevel="0" collapsed="false">
      <c r="A1727" s="19" t="n">
        <v>42441.8333333333</v>
      </c>
      <c r="C1727" s="21" t="n">
        <v>2.8</v>
      </c>
      <c r="D1727" s="21" t="n">
        <v>1021.104</v>
      </c>
      <c r="E1727" s="15" t="n">
        <v>-21.6</v>
      </c>
      <c r="F1727" s="15" t="n">
        <v>-20.196</v>
      </c>
      <c r="G1727" s="21" t="n">
        <v>-19.8837639742292</v>
      </c>
    </row>
    <row r="1728" customFormat="false" ht="12.75" hidden="false" customHeight="false" outlineLevel="0" collapsed="false">
      <c r="A1728" s="19" t="n">
        <v>42441.875</v>
      </c>
      <c r="C1728" s="21" t="n">
        <v>1.4</v>
      </c>
      <c r="D1728" s="21" t="n">
        <v>1021.104</v>
      </c>
      <c r="E1728" s="15" t="n">
        <v>-21.2</v>
      </c>
      <c r="F1728" s="15" t="n">
        <v>-21.131</v>
      </c>
      <c r="G1728" s="21" t="n">
        <v>-20.7375412716211</v>
      </c>
    </row>
    <row r="1729" customFormat="false" ht="12.75" hidden="false" customHeight="false" outlineLevel="0" collapsed="false">
      <c r="A1729" s="19" t="n">
        <v>42441.9166666667</v>
      </c>
      <c r="C1729" s="21" t="n">
        <v>0.9</v>
      </c>
      <c r="D1729" s="21" t="n">
        <v>1021.104</v>
      </c>
      <c r="E1729" s="15" t="n">
        <v>-19.5</v>
      </c>
      <c r="F1729" s="15" t="n">
        <v>-22.44</v>
      </c>
      <c r="G1729" s="21" t="n">
        <v>-21.5468000544376</v>
      </c>
    </row>
    <row r="1730" customFormat="false" ht="12.75" hidden="false" customHeight="false" outlineLevel="0" collapsed="false">
      <c r="A1730" s="19" t="n">
        <v>42441.9583333333</v>
      </c>
      <c r="C1730" s="21" t="n">
        <v>1</v>
      </c>
      <c r="D1730" s="21" t="n">
        <v>1021.104</v>
      </c>
      <c r="E1730" s="15" t="n">
        <v>-20.2</v>
      </c>
      <c r="F1730" s="15" t="n">
        <v>-22.44</v>
      </c>
      <c r="G1730" s="21" t="n">
        <v>-21.7571209893406</v>
      </c>
    </row>
    <row r="1731" customFormat="false" ht="12.75" hidden="false" customHeight="false" outlineLevel="0" collapsed="false">
      <c r="A1731" s="19" t="n">
        <v>42442</v>
      </c>
      <c r="C1731" s="21" t="n">
        <v>3.5</v>
      </c>
      <c r="D1731" s="21" t="n">
        <v>1021.104</v>
      </c>
      <c r="E1731" s="15" t="n">
        <v>-19</v>
      </c>
      <c r="F1731" s="15" t="n">
        <v>-19.822</v>
      </c>
      <c r="G1731" s="21" t="n">
        <v>-20.9132048966236</v>
      </c>
    </row>
    <row r="1732" customFormat="false" ht="12.75" hidden="false" customHeight="false" outlineLevel="0" collapsed="false">
      <c r="A1732" s="19" t="n">
        <v>42442.0416666667</v>
      </c>
      <c r="C1732" s="21" t="n">
        <v>3.6</v>
      </c>
      <c r="D1732" s="21" t="n">
        <v>1022.117</v>
      </c>
      <c r="E1732" s="15" t="n">
        <v>-20.1</v>
      </c>
      <c r="F1732" s="15" t="n">
        <v>-20.196</v>
      </c>
      <c r="G1732" s="21" t="n">
        <v>-21.2713820263686</v>
      </c>
    </row>
    <row r="1733" customFormat="false" ht="12.75" hidden="false" customHeight="false" outlineLevel="0" collapsed="false">
      <c r="A1733" s="19" t="n">
        <v>42442.0833333333</v>
      </c>
      <c r="C1733" s="21" t="n">
        <v>3.5</v>
      </c>
      <c r="D1733" s="21" t="n">
        <v>1021.104</v>
      </c>
      <c r="E1733" s="15" t="n">
        <v>-22.3</v>
      </c>
      <c r="F1733" s="15" t="n">
        <v>-0.841499999999999</v>
      </c>
      <c r="G1733" s="21" t="n">
        <v>-21.9475845703414</v>
      </c>
    </row>
    <row r="1734" customFormat="false" ht="12.75" hidden="false" customHeight="false" outlineLevel="0" collapsed="false">
      <c r="A1734" s="19" t="n">
        <v>42442.125</v>
      </c>
      <c r="C1734" s="21" t="n">
        <v>2.4</v>
      </c>
      <c r="D1734" s="21" t="n">
        <v>1022.117</v>
      </c>
      <c r="E1734" s="15" t="n">
        <v>-19.9</v>
      </c>
      <c r="F1734" s="15" t="n">
        <v>-21.879</v>
      </c>
      <c r="G1734" s="21" t="n">
        <v>-20.800141373094</v>
      </c>
    </row>
    <row r="1735" customFormat="false" ht="12.75" hidden="false" customHeight="false" outlineLevel="0" collapsed="false">
      <c r="A1735" s="19" t="n">
        <v>42442.1666666667</v>
      </c>
      <c r="C1735" s="21" t="n">
        <v>2.4</v>
      </c>
      <c r="D1735" s="21" t="n">
        <v>1021.104</v>
      </c>
      <c r="E1735" s="15" t="n">
        <v>-16.8</v>
      </c>
      <c r="F1735" s="15" t="n">
        <v>-20.6635</v>
      </c>
      <c r="G1735" s="21" t="n">
        <v>-20.1623119605164</v>
      </c>
    </row>
    <row r="1736" customFormat="false" ht="12.75" hidden="false" customHeight="false" outlineLevel="0" collapsed="false">
      <c r="A1736" s="19" t="n">
        <v>42442.2083333333</v>
      </c>
      <c r="C1736" s="21" t="n">
        <v>2.6</v>
      </c>
      <c r="D1736" s="21" t="n">
        <v>1022.117</v>
      </c>
      <c r="E1736" s="15" t="n">
        <v>-13.2</v>
      </c>
      <c r="F1736" s="15" t="n">
        <v>-17.1105</v>
      </c>
      <c r="G1736" s="21" t="n">
        <v>-17.5307750352439</v>
      </c>
    </row>
    <row r="1737" customFormat="false" ht="12.75" hidden="false" customHeight="false" outlineLevel="0" collapsed="false">
      <c r="A1737" s="19" t="n">
        <v>42442.25</v>
      </c>
      <c r="C1737" s="21" t="n">
        <v>2.4</v>
      </c>
      <c r="D1737" s="21" t="n">
        <v>1023.13</v>
      </c>
      <c r="E1737" s="15" t="n">
        <v>-13.6</v>
      </c>
      <c r="F1737" s="15" t="n">
        <v>-16.1755</v>
      </c>
      <c r="G1737" s="21" t="n">
        <v>-16.9057337800637</v>
      </c>
    </row>
    <row r="1738" customFormat="false" ht="12.75" hidden="false" customHeight="false" outlineLevel="0" collapsed="false">
      <c r="A1738" s="19" t="n">
        <v>42442.2916666667</v>
      </c>
      <c r="C1738" s="21" t="n">
        <v>3.2</v>
      </c>
      <c r="D1738" s="21" t="n">
        <v>1023.13</v>
      </c>
      <c r="E1738" s="15" t="n">
        <v>-15</v>
      </c>
      <c r="F1738" s="15" t="n">
        <v>-15.521</v>
      </c>
      <c r="G1738" s="21" t="n">
        <v>-16.4770728449311</v>
      </c>
    </row>
    <row r="1739" customFormat="false" ht="12.75" hidden="false" customHeight="false" outlineLevel="0" collapsed="false">
      <c r="A1739" s="19" t="n">
        <v>42442.3333333333</v>
      </c>
      <c r="C1739" s="21" t="n">
        <v>5</v>
      </c>
      <c r="D1739" s="21" t="n">
        <v>1024.143</v>
      </c>
      <c r="E1739" s="15" t="n">
        <v>-17</v>
      </c>
      <c r="F1739" s="15" t="n">
        <v>-14.3055</v>
      </c>
      <c r="G1739" s="21" t="n">
        <v>-16.8676540219755</v>
      </c>
    </row>
    <row r="1740" customFormat="false" ht="12.75" hidden="false" customHeight="false" outlineLevel="0" collapsed="false">
      <c r="A1740" s="19" t="n">
        <v>42442.375</v>
      </c>
      <c r="C1740" s="21" t="n">
        <v>7.2</v>
      </c>
      <c r="D1740" s="21" t="n">
        <v>1023.13</v>
      </c>
      <c r="E1740" s="15" t="n">
        <v>-13.8</v>
      </c>
      <c r="F1740" s="15" t="n">
        <v>-16.7365</v>
      </c>
      <c r="G1740" s="21" t="n">
        <v>-17.0970066917401</v>
      </c>
    </row>
    <row r="1741" customFormat="false" ht="12.75" hidden="false" customHeight="false" outlineLevel="0" collapsed="false">
      <c r="A1741" s="19" t="n">
        <v>42442.4166666667</v>
      </c>
      <c r="C1741" s="21" t="n">
        <v>12.1</v>
      </c>
      <c r="D1741" s="21" t="n">
        <v>1023.13</v>
      </c>
      <c r="E1741" s="15" t="n">
        <v>-14.7</v>
      </c>
      <c r="F1741" s="15" t="n">
        <v>-17.1105</v>
      </c>
      <c r="G1741" s="21" t="n">
        <v>-15.5856278457622</v>
      </c>
    </row>
    <row r="1742" customFormat="false" ht="12.75" hidden="false" customHeight="false" outlineLevel="0" collapsed="false">
      <c r="A1742" s="19" t="n">
        <v>42442.4583333333</v>
      </c>
      <c r="C1742" s="21" t="n">
        <v>12.2</v>
      </c>
      <c r="D1742" s="21" t="n">
        <v>1023.13</v>
      </c>
      <c r="E1742" s="15" t="n">
        <v>-10.4</v>
      </c>
      <c r="F1742" s="15" t="n">
        <v>-12.903</v>
      </c>
      <c r="G1742" s="21" t="n">
        <v>-14.5998800718629</v>
      </c>
    </row>
    <row r="1743" customFormat="false" ht="12.75" hidden="false" customHeight="false" outlineLevel="0" collapsed="false">
      <c r="A1743" s="19" t="n">
        <v>42442.5</v>
      </c>
      <c r="C1743" s="21" t="n">
        <v>14.5</v>
      </c>
      <c r="D1743" s="21" t="n">
        <v>1023.13</v>
      </c>
      <c r="E1743" s="15" t="n">
        <v>-12.5</v>
      </c>
      <c r="F1743" s="15" t="n">
        <v>-12.8095</v>
      </c>
      <c r="G1743" s="21" t="n">
        <v>-13.6367018145633</v>
      </c>
    </row>
    <row r="1744" customFormat="false" ht="12.75" hidden="false" customHeight="false" outlineLevel="0" collapsed="false">
      <c r="A1744" s="19" t="n">
        <v>42442.5416666667</v>
      </c>
      <c r="C1744" s="21" t="n">
        <v>13.6</v>
      </c>
      <c r="D1744" s="21" t="n">
        <v>1023.13</v>
      </c>
      <c r="E1744" s="15" t="n">
        <v>-9.2</v>
      </c>
      <c r="F1744" s="15" t="n">
        <v>-9.911</v>
      </c>
      <c r="G1744" s="21" t="n">
        <v>-12.1681176122579</v>
      </c>
    </row>
    <row r="1745" customFormat="false" ht="12.75" hidden="false" customHeight="false" outlineLevel="0" collapsed="false">
      <c r="A1745" s="19" t="n">
        <v>42442.5833333333</v>
      </c>
      <c r="C1745" s="21" t="n">
        <v>12.4</v>
      </c>
      <c r="D1745" s="21" t="n">
        <v>1022.117</v>
      </c>
      <c r="E1745" s="15" t="n">
        <v>-12</v>
      </c>
      <c r="F1745" s="15" t="n">
        <v>-10.0045</v>
      </c>
      <c r="G1745" s="21" t="n">
        <v>-12.18729216519</v>
      </c>
    </row>
    <row r="1746" customFormat="false" ht="12.75" hidden="false" customHeight="false" outlineLevel="0" collapsed="false">
      <c r="A1746" s="19" t="n">
        <v>42442.625</v>
      </c>
      <c r="C1746" s="21" t="n">
        <v>10</v>
      </c>
      <c r="D1746" s="21" t="n">
        <v>1023.13</v>
      </c>
      <c r="E1746" s="15" t="n">
        <v>-8.6</v>
      </c>
      <c r="F1746" s="15" t="n">
        <v>-10.472</v>
      </c>
      <c r="G1746" s="21" t="n">
        <v>-11.4807935368185</v>
      </c>
    </row>
    <row r="1747" customFormat="false" ht="12.75" hidden="false" customHeight="false" outlineLevel="0" collapsed="false">
      <c r="A1747" s="19" t="n">
        <v>42442.6666666667</v>
      </c>
      <c r="C1747" s="21" t="n">
        <v>6</v>
      </c>
      <c r="D1747" s="21" t="n">
        <v>1023.13</v>
      </c>
      <c r="E1747" s="15" t="n">
        <v>-8.5</v>
      </c>
      <c r="F1747" s="15" t="n">
        <v>-9.4435</v>
      </c>
      <c r="G1747" s="21" t="n">
        <v>-10.5561325284523</v>
      </c>
    </row>
    <row r="1748" customFormat="false" ht="12.75" hidden="false" customHeight="false" outlineLevel="0" collapsed="false">
      <c r="A1748" s="19" t="n">
        <v>42442.7083333333</v>
      </c>
      <c r="C1748" s="21" t="n">
        <v>3.8</v>
      </c>
      <c r="D1748" s="21" t="n">
        <v>1023.13</v>
      </c>
      <c r="E1748" s="15" t="n">
        <v>-9.5</v>
      </c>
      <c r="F1748" s="15" t="n">
        <v>-8.602</v>
      </c>
      <c r="G1748" s="21" t="n">
        <v>-10.7031415922825</v>
      </c>
    </row>
    <row r="1749" customFormat="false" ht="12.75" hidden="false" customHeight="false" outlineLevel="0" collapsed="false">
      <c r="A1749" s="19" t="n">
        <v>42442.75</v>
      </c>
      <c r="C1749" s="21" t="n">
        <v>2.6</v>
      </c>
      <c r="D1749" s="21" t="n">
        <v>1023.13</v>
      </c>
      <c r="E1749" s="15" t="n">
        <v>-6.5</v>
      </c>
      <c r="F1749" s="15" t="n">
        <v>-7.7605</v>
      </c>
      <c r="G1749" s="21" t="n">
        <v>-9.93623139155351</v>
      </c>
    </row>
    <row r="1750" customFormat="false" ht="12.75" hidden="false" customHeight="false" outlineLevel="0" collapsed="false">
      <c r="A1750" s="19" t="n">
        <v>42442.7916666667</v>
      </c>
      <c r="C1750" s="21" t="n">
        <v>3.3</v>
      </c>
      <c r="D1750" s="21" t="n">
        <v>1024.143</v>
      </c>
      <c r="E1750" s="15" t="n">
        <v>-8.9</v>
      </c>
      <c r="F1750" s="15" t="n">
        <v>-9.0695</v>
      </c>
      <c r="G1750" s="21" t="n">
        <v>-9.89494514596917</v>
      </c>
    </row>
    <row r="1751" customFormat="false" ht="12.75" hidden="false" customHeight="false" outlineLevel="0" collapsed="false">
      <c r="A1751" s="19" t="n">
        <v>42442.8333333333</v>
      </c>
      <c r="C1751" s="21" t="n">
        <v>3.6</v>
      </c>
      <c r="D1751" s="21" t="n">
        <v>1023.13</v>
      </c>
      <c r="E1751" s="15" t="n">
        <v>-9.2</v>
      </c>
      <c r="F1751" s="15" t="n">
        <v>-10.1915</v>
      </c>
      <c r="G1751" s="21" t="n">
        <v>-10.2271528701505</v>
      </c>
    </row>
    <row r="1752" customFormat="false" ht="12.75" hidden="false" customHeight="false" outlineLevel="0" collapsed="false">
      <c r="A1752" s="19" t="n">
        <v>42442.875</v>
      </c>
      <c r="C1752" s="21" t="n">
        <v>3.8</v>
      </c>
      <c r="D1752" s="21" t="n">
        <v>1023.13</v>
      </c>
      <c r="E1752" s="15" t="n">
        <v>-9</v>
      </c>
      <c r="F1752" s="15" t="n">
        <v>-9.163</v>
      </c>
      <c r="G1752" s="21" t="n">
        <v>-10.0682478349804</v>
      </c>
    </row>
    <row r="1753" customFormat="false" ht="12.75" hidden="false" customHeight="false" outlineLevel="0" collapsed="false">
      <c r="A1753" s="19" t="n">
        <v>42442.9166666667</v>
      </c>
      <c r="C1753" s="21" t="n">
        <v>4</v>
      </c>
      <c r="D1753" s="21" t="n">
        <v>1023.13</v>
      </c>
      <c r="E1753" s="15" t="n">
        <v>-8.4</v>
      </c>
      <c r="F1753" s="15" t="n">
        <v>-8.1345</v>
      </c>
      <c r="G1753" s="21" t="n">
        <v>-10.5110015631988</v>
      </c>
    </row>
    <row r="1754" customFormat="false" ht="12.75" hidden="false" customHeight="false" outlineLevel="0" collapsed="false">
      <c r="A1754" s="19" t="n">
        <v>42442.9583333333</v>
      </c>
      <c r="C1754" s="21" t="n">
        <v>4.4</v>
      </c>
      <c r="D1754" s="21" t="n">
        <v>1023.13</v>
      </c>
      <c r="E1754" s="15" t="n">
        <v>-11</v>
      </c>
      <c r="F1754" s="15" t="n">
        <v>-9.4435</v>
      </c>
      <c r="G1754" s="21" t="n">
        <v>-10.5987506953127</v>
      </c>
    </row>
    <row r="1755" customFormat="false" ht="12.75" hidden="false" customHeight="false" outlineLevel="0" collapsed="false">
      <c r="A1755" s="19" t="n">
        <v>42443</v>
      </c>
      <c r="C1755" s="21" t="n">
        <v>4.6</v>
      </c>
      <c r="D1755" s="21" t="n">
        <v>1023.13</v>
      </c>
      <c r="E1755" s="15" t="n">
        <v>-9.8</v>
      </c>
      <c r="F1755" s="15" t="n">
        <v>-10.659</v>
      </c>
      <c r="G1755" s="21" t="n">
        <v>-11.0779215439759</v>
      </c>
    </row>
    <row r="1756" customFormat="false" ht="12.75" hidden="false" customHeight="false" outlineLevel="0" collapsed="false">
      <c r="A1756" s="19" t="n">
        <v>42443.0416666667</v>
      </c>
      <c r="C1756" s="21" t="n">
        <v>5</v>
      </c>
      <c r="D1756" s="21" t="n">
        <v>1022.117</v>
      </c>
      <c r="E1756" s="15" t="n">
        <v>-10.5</v>
      </c>
      <c r="F1756" s="15" t="n">
        <v>-9.911</v>
      </c>
      <c r="G1756" s="21" t="n">
        <v>-10.8495424754354</v>
      </c>
    </row>
    <row r="1757" customFormat="false" ht="12.75" hidden="false" customHeight="false" outlineLevel="0" collapsed="false">
      <c r="A1757" s="19" t="n">
        <v>42443.0833333333</v>
      </c>
      <c r="C1757" s="21" t="n">
        <v>5.1</v>
      </c>
      <c r="D1757" s="21" t="n">
        <v>1022.117</v>
      </c>
      <c r="E1757" s="15" t="n">
        <v>-8.9</v>
      </c>
      <c r="F1757" s="15" t="n">
        <v>-10.0045</v>
      </c>
      <c r="G1757" s="21" t="n">
        <v>-11.9362341652487</v>
      </c>
    </row>
    <row r="1758" customFormat="false" ht="12.75" hidden="false" customHeight="false" outlineLevel="0" collapsed="false">
      <c r="A1758" s="19" t="n">
        <v>42443.125</v>
      </c>
      <c r="C1758" s="21" t="n">
        <v>4.6</v>
      </c>
      <c r="D1758" s="21" t="n">
        <v>1022.117</v>
      </c>
      <c r="E1758" s="15" t="n">
        <v>-8.4</v>
      </c>
      <c r="F1758" s="15" t="n">
        <v>-11.033</v>
      </c>
      <c r="G1758" s="21" t="n">
        <v>-10.9803750129895</v>
      </c>
    </row>
    <row r="1759" customFormat="false" ht="12.75" hidden="false" customHeight="false" outlineLevel="0" collapsed="false">
      <c r="A1759" s="19" t="n">
        <v>42443.1666666667</v>
      </c>
      <c r="C1759" s="21" t="n">
        <v>4.1</v>
      </c>
      <c r="D1759" s="21" t="n">
        <v>1022.117</v>
      </c>
      <c r="E1759" s="15" t="n">
        <v>-11.6</v>
      </c>
      <c r="F1759" s="15" t="n">
        <v>-10.7525</v>
      </c>
      <c r="G1759" s="21" t="n">
        <v>-11.004770883974</v>
      </c>
    </row>
    <row r="1760" customFormat="false" ht="12.75" hidden="false" customHeight="false" outlineLevel="0" collapsed="false">
      <c r="A1760" s="19" t="n">
        <v>42443.2083333333</v>
      </c>
      <c r="C1760" s="21" t="n">
        <v>4</v>
      </c>
      <c r="D1760" s="21" t="n">
        <v>1022.117</v>
      </c>
      <c r="E1760" s="15" t="n">
        <v>-9.1</v>
      </c>
      <c r="F1760" s="15" t="n">
        <v>-9.911</v>
      </c>
      <c r="G1760" s="21" t="n">
        <v>-11.3307981969268</v>
      </c>
    </row>
    <row r="1761" customFormat="false" ht="12.75" hidden="false" customHeight="false" outlineLevel="0" collapsed="false">
      <c r="A1761" s="19" t="n">
        <v>42443.25</v>
      </c>
      <c r="C1761" s="21" t="n">
        <v>4.4</v>
      </c>
      <c r="D1761" s="21" t="n">
        <v>1022.117</v>
      </c>
      <c r="E1761" s="15" t="n">
        <v>-8.3</v>
      </c>
      <c r="F1761" s="15" t="n">
        <v>-11.22</v>
      </c>
      <c r="G1761" s="21" t="n">
        <v>-10.9581249999175</v>
      </c>
    </row>
    <row r="1762" customFormat="false" ht="12.75" hidden="false" customHeight="false" outlineLevel="0" collapsed="false">
      <c r="A1762" s="19" t="n">
        <v>42443.2916666667</v>
      </c>
      <c r="C1762" s="21" t="n">
        <v>4.8</v>
      </c>
      <c r="D1762" s="21" t="n">
        <v>1022.117</v>
      </c>
      <c r="E1762" s="15" t="n">
        <v>-9.2</v>
      </c>
      <c r="F1762" s="15" t="n">
        <v>-11.407</v>
      </c>
      <c r="G1762" s="21" t="n">
        <v>-10.6342251769121</v>
      </c>
    </row>
    <row r="1763" customFormat="false" ht="12.75" hidden="false" customHeight="false" outlineLevel="0" collapsed="false">
      <c r="A1763" s="19" t="n">
        <v>42443.3333333333</v>
      </c>
      <c r="C1763" s="21" t="n">
        <v>5.7</v>
      </c>
      <c r="D1763" s="21" t="n">
        <v>1022.117</v>
      </c>
      <c r="E1763" s="15" t="n">
        <v>-13.4</v>
      </c>
      <c r="F1763" s="15" t="n">
        <v>-10.098</v>
      </c>
      <c r="G1763" s="21" t="n">
        <v>-11.0722302095059</v>
      </c>
    </row>
    <row r="1764" customFormat="false" ht="12.75" hidden="false" customHeight="false" outlineLevel="0" collapsed="false">
      <c r="A1764" s="19" t="n">
        <v>42443.375</v>
      </c>
      <c r="C1764" s="21" t="n">
        <v>6.2</v>
      </c>
      <c r="D1764" s="21" t="n">
        <v>1022.117</v>
      </c>
      <c r="E1764" s="15" t="n">
        <v>-11.8</v>
      </c>
      <c r="F1764" s="15" t="n">
        <v>-11.6875</v>
      </c>
      <c r="G1764" s="21" t="n">
        <v>-10.9134589388231</v>
      </c>
    </row>
    <row r="1765" customFormat="false" ht="12.75" hidden="false" customHeight="false" outlineLevel="0" collapsed="false">
      <c r="A1765" s="19" t="n">
        <v>42443.4166666667</v>
      </c>
      <c r="C1765" s="21" t="n">
        <v>10.5</v>
      </c>
      <c r="D1765" s="21" t="n">
        <v>1022.117</v>
      </c>
      <c r="E1765" s="15" t="n">
        <v>-9.9</v>
      </c>
      <c r="F1765" s="15" t="n">
        <v>-11.594</v>
      </c>
      <c r="G1765" s="21" t="n">
        <v>-10.3366530962163</v>
      </c>
    </row>
    <row r="1766" customFormat="false" ht="12.75" hidden="false" customHeight="false" outlineLevel="0" collapsed="false">
      <c r="A1766" s="19" t="n">
        <v>42443.4583333333</v>
      </c>
      <c r="C1766" s="21" t="n">
        <v>12.2</v>
      </c>
      <c r="D1766" s="21" t="n">
        <v>1021.104</v>
      </c>
      <c r="E1766" s="15" t="n">
        <v>-7.8</v>
      </c>
      <c r="F1766" s="15" t="n">
        <v>-9.6305</v>
      </c>
      <c r="G1766" s="21" t="n">
        <v>-9.71197946149992</v>
      </c>
    </row>
    <row r="1767" customFormat="false" ht="12.75" hidden="false" customHeight="false" outlineLevel="0" collapsed="false">
      <c r="A1767" s="19" t="n">
        <v>42443.5</v>
      </c>
      <c r="C1767" s="21" t="n">
        <v>14.2</v>
      </c>
      <c r="D1767" s="21" t="n">
        <v>1021.104</v>
      </c>
      <c r="E1767" s="15" t="n">
        <v>-9.8</v>
      </c>
      <c r="F1767" s="15" t="n">
        <v>-10.659</v>
      </c>
      <c r="G1767" s="21" t="n">
        <v>-10.9729635292417</v>
      </c>
    </row>
    <row r="1768" customFormat="false" ht="12.75" hidden="false" customHeight="false" outlineLevel="0" collapsed="false">
      <c r="A1768" s="19" t="n">
        <v>42443.5416666667</v>
      </c>
      <c r="C1768" s="21" t="n">
        <v>13.3</v>
      </c>
      <c r="D1768" s="21" t="n">
        <v>1020.091</v>
      </c>
      <c r="E1768" s="15" t="n">
        <v>-8</v>
      </c>
      <c r="F1768" s="15" t="n">
        <v>-11.22</v>
      </c>
      <c r="G1768" s="21" t="n">
        <v>-11.0683997146689</v>
      </c>
    </row>
    <row r="1769" customFormat="false" ht="12.75" hidden="false" customHeight="false" outlineLevel="0" collapsed="false">
      <c r="A1769" s="19" t="n">
        <v>42443.5833333333</v>
      </c>
      <c r="C1769" s="21" t="n">
        <v>13.3</v>
      </c>
      <c r="D1769" s="21" t="n">
        <v>1019.078</v>
      </c>
      <c r="E1769" s="15" t="n">
        <v>-7.6</v>
      </c>
      <c r="F1769" s="15" t="n">
        <v>-9.8175</v>
      </c>
      <c r="G1769" s="21" t="n">
        <v>-9.14835671599493</v>
      </c>
    </row>
    <row r="1770" customFormat="false" ht="12.75" hidden="false" customHeight="false" outlineLevel="0" collapsed="false">
      <c r="A1770" s="19" t="n">
        <v>42443.625</v>
      </c>
      <c r="C1770" s="21" t="n">
        <v>11.4</v>
      </c>
      <c r="D1770" s="21" t="n">
        <v>1019.078</v>
      </c>
      <c r="E1770" s="15" t="n">
        <v>-7.9</v>
      </c>
      <c r="F1770" s="15" t="n">
        <v>-10.285</v>
      </c>
      <c r="G1770" s="21" t="n">
        <v>-8.22300354945153</v>
      </c>
    </row>
    <row r="1771" customFormat="false" ht="12.75" hidden="false" customHeight="false" outlineLevel="0" collapsed="false">
      <c r="A1771" s="19" t="n">
        <v>42443.6666666667</v>
      </c>
      <c r="C1771" s="21" t="n">
        <v>7.3</v>
      </c>
      <c r="D1771" s="21" t="n">
        <v>1019.078</v>
      </c>
      <c r="E1771" s="15" t="n">
        <v>-5.9</v>
      </c>
      <c r="F1771" s="15" t="n">
        <v>-4.862</v>
      </c>
      <c r="G1771" s="21" t="n">
        <v>-6.2946425025636</v>
      </c>
    </row>
    <row r="1772" customFormat="false" ht="12.75" hidden="false" customHeight="false" outlineLevel="0" collapsed="false">
      <c r="A1772" s="19" t="n">
        <v>42443.7083333333</v>
      </c>
      <c r="C1772" s="21" t="n">
        <v>5.3</v>
      </c>
      <c r="D1772" s="21" t="n">
        <v>1019.078</v>
      </c>
      <c r="E1772" s="15" t="n">
        <v>-6.3</v>
      </c>
      <c r="F1772" s="15" t="n">
        <v>-5.8905</v>
      </c>
      <c r="G1772" s="21" t="n">
        <v>-5.61116965253761</v>
      </c>
    </row>
    <row r="1773" customFormat="false" ht="12.75" hidden="false" customHeight="false" outlineLevel="0" collapsed="false">
      <c r="A1773" s="19" t="n">
        <v>42443.75</v>
      </c>
      <c r="C1773" s="21" t="n">
        <v>4.6</v>
      </c>
      <c r="D1773" s="21" t="n">
        <v>1019.078</v>
      </c>
      <c r="E1773" s="15" t="n">
        <v>-4.9</v>
      </c>
      <c r="F1773" s="15" t="n">
        <v>-5.61</v>
      </c>
      <c r="G1773" s="21" t="n">
        <v>-5.51819833315362</v>
      </c>
    </row>
    <row r="1774" customFormat="false" ht="12.75" hidden="false" customHeight="false" outlineLevel="0" collapsed="false">
      <c r="A1774" s="19" t="n">
        <v>42443.7916666667</v>
      </c>
      <c r="C1774" s="21" t="n">
        <v>4.1</v>
      </c>
      <c r="D1774" s="21" t="n">
        <v>1019.078</v>
      </c>
      <c r="E1774" s="15" t="n">
        <v>-6.8</v>
      </c>
      <c r="F1774" s="15" t="n">
        <v>-4.862</v>
      </c>
      <c r="G1774" s="21" t="n">
        <v>-5.61349952946958</v>
      </c>
    </row>
    <row r="1775" customFormat="false" ht="12.75" hidden="false" customHeight="false" outlineLevel="0" collapsed="false">
      <c r="A1775" s="19" t="n">
        <v>42443.8333333333</v>
      </c>
      <c r="C1775" s="21" t="n">
        <v>3.4</v>
      </c>
      <c r="D1775" s="21" t="n">
        <v>1019.078</v>
      </c>
      <c r="E1775" s="15" t="n">
        <v>-4.1</v>
      </c>
      <c r="F1775" s="15" t="n">
        <v>-5.1425</v>
      </c>
      <c r="G1775" s="21" t="n">
        <v>-6.08271441813964</v>
      </c>
    </row>
    <row r="1776" customFormat="false" ht="12.75" hidden="false" customHeight="false" outlineLevel="0" collapsed="false">
      <c r="A1776" s="19" t="n">
        <v>42443.875</v>
      </c>
      <c r="C1776" s="21" t="n">
        <v>3</v>
      </c>
      <c r="D1776" s="21" t="n">
        <v>1020.091</v>
      </c>
      <c r="E1776" s="15" t="n">
        <v>-5.8</v>
      </c>
      <c r="F1776" s="15" t="n">
        <v>-5.8905</v>
      </c>
      <c r="G1776" s="21" t="n">
        <v>-6.67216887883177</v>
      </c>
    </row>
    <row r="1777" customFormat="false" ht="12.75" hidden="false" customHeight="false" outlineLevel="0" collapsed="false">
      <c r="A1777" s="19" t="n">
        <v>42443.9166666667</v>
      </c>
      <c r="C1777" s="21" t="n">
        <v>2.8</v>
      </c>
      <c r="D1777" s="21" t="n">
        <v>1019.078</v>
      </c>
      <c r="E1777" s="15" t="n">
        <v>-6.6</v>
      </c>
      <c r="F1777" s="15" t="n">
        <v>-6.545</v>
      </c>
      <c r="G1777" s="21" t="n">
        <v>-7.07812894490103</v>
      </c>
    </row>
    <row r="1778" customFormat="false" ht="12.75" hidden="false" customHeight="false" outlineLevel="0" collapsed="false">
      <c r="A1778" s="19" t="n">
        <v>42443.9583333333</v>
      </c>
      <c r="C1778" s="21" t="n">
        <v>2.5</v>
      </c>
      <c r="D1778" s="21" t="n">
        <v>1019.078</v>
      </c>
      <c r="E1778" s="15" t="n">
        <v>-5.1</v>
      </c>
      <c r="F1778" s="15" t="n">
        <v>-7.5735</v>
      </c>
      <c r="G1778" s="21" t="n">
        <v>-7.3641106736456</v>
      </c>
    </row>
    <row r="1779" customFormat="false" ht="12.75" hidden="false" customHeight="false" outlineLevel="0" collapsed="false">
      <c r="A1779" s="19" t="n">
        <v>42444</v>
      </c>
      <c r="C1779" s="21" t="n">
        <v>2.4</v>
      </c>
      <c r="D1779" s="21" t="n">
        <v>1019.078</v>
      </c>
      <c r="E1779" s="15" t="n">
        <v>-5.8</v>
      </c>
      <c r="F1779" s="15" t="n">
        <v>-8.1345</v>
      </c>
      <c r="G1779" s="21" t="n">
        <v>-7.58003138087832</v>
      </c>
    </row>
    <row r="1780" customFormat="false" ht="12.75" hidden="false" customHeight="false" outlineLevel="0" collapsed="false">
      <c r="A1780" s="19" t="n">
        <v>42444.0416666667</v>
      </c>
      <c r="C1780" s="21" t="n">
        <v>1.7</v>
      </c>
      <c r="D1780" s="21" t="n">
        <v>1019.078</v>
      </c>
      <c r="E1780" s="15" t="n">
        <v>-6.2</v>
      </c>
      <c r="F1780" s="15" t="n">
        <v>-7.3865</v>
      </c>
      <c r="G1780" s="21" t="n">
        <v>-7.80627821263587</v>
      </c>
    </row>
    <row r="1781" customFormat="false" ht="12.75" hidden="false" customHeight="false" outlineLevel="0" collapsed="false">
      <c r="A1781" s="19" t="n">
        <v>42444.0833333333</v>
      </c>
      <c r="C1781" s="21" t="n">
        <v>1.6</v>
      </c>
      <c r="D1781" s="21" t="n">
        <v>1019.078</v>
      </c>
      <c r="E1781" s="15" t="n">
        <v>-8</v>
      </c>
      <c r="F1781" s="15" t="n">
        <v>-7.293</v>
      </c>
      <c r="G1781" s="21" t="n">
        <v>-7.75264137145116</v>
      </c>
    </row>
    <row r="1782" customFormat="false" ht="12.75" hidden="false" customHeight="false" outlineLevel="0" collapsed="false">
      <c r="A1782" s="19" t="n">
        <v>42444.125</v>
      </c>
      <c r="C1782" s="21" t="n">
        <v>1.1</v>
      </c>
      <c r="D1782" s="21" t="n">
        <v>1018.065</v>
      </c>
      <c r="E1782" s="15" t="n">
        <v>-6.3</v>
      </c>
      <c r="F1782" s="15" t="n">
        <v>-7.854</v>
      </c>
      <c r="G1782" s="21" t="n">
        <v>-7.59233949794818</v>
      </c>
    </row>
    <row r="1783" customFormat="false" ht="12.75" hidden="false" customHeight="false" outlineLevel="0" collapsed="false">
      <c r="A1783" s="19" t="n">
        <v>42444.1666666667</v>
      </c>
      <c r="C1783" s="21" t="n">
        <v>-0.2</v>
      </c>
      <c r="D1783" s="21" t="n">
        <v>1018.065</v>
      </c>
      <c r="E1783" s="15" t="n">
        <v>-7</v>
      </c>
      <c r="F1783" s="15" t="n">
        <v>-6.8255</v>
      </c>
      <c r="G1783" s="21" t="n">
        <v>-7.560744126458</v>
      </c>
    </row>
    <row r="1784" customFormat="false" ht="12.75" hidden="false" customHeight="false" outlineLevel="0" collapsed="false">
      <c r="A1784" s="19" t="n">
        <v>42444.2083333333</v>
      </c>
      <c r="C1784" s="21" t="n">
        <v>1.1</v>
      </c>
      <c r="D1784" s="21" t="n">
        <v>1019.078</v>
      </c>
      <c r="E1784" s="15" t="n">
        <v>-4</v>
      </c>
      <c r="F1784" s="15" t="n">
        <v>-4.5815</v>
      </c>
      <c r="G1784" s="21" t="n">
        <v>-6.83229106070915</v>
      </c>
    </row>
    <row r="1785" customFormat="false" ht="12.75" hidden="false" customHeight="false" outlineLevel="0" collapsed="false">
      <c r="A1785" s="19" t="n">
        <v>42444.25</v>
      </c>
      <c r="C1785" s="21" t="n">
        <v>3.4</v>
      </c>
      <c r="D1785" s="21" t="n">
        <v>1018.065</v>
      </c>
      <c r="E1785" s="15" t="n">
        <v>-5.2</v>
      </c>
      <c r="F1785" s="15" t="n">
        <v>-5.8905</v>
      </c>
      <c r="G1785" s="21" t="n">
        <v>-6.89587144154623</v>
      </c>
    </row>
    <row r="1786" customFormat="false" ht="12.75" hidden="false" customHeight="false" outlineLevel="0" collapsed="false">
      <c r="A1786" s="19" t="n">
        <v>42444.2916666667</v>
      </c>
      <c r="C1786" s="21" t="n">
        <v>5.7</v>
      </c>
      <c r="D1786" s="21" t="n">
        <v>1019.078</v>
      </c>
      <c r="E1786" s="15" t="n">
        <v>-5.9</v>
      </c>
      <c r="F1786" s="15" t="n">
        <v>-5.049</v>
      </c>
      <c r="G1786" s="21" t="n">
        <v>-6.76674058767735</v>
      </c>
    </row>
    <row r="1787" customFormat="false" ht="12.75" hidden="false" customHeight="false" outlineLevel="0" collapsed="false">
      <c r="A1787" s="19" t="n">
        <v>42444.3333333333</v>
      </c>
      <c r="C1787" s="21" t="n">
        <v>6.4</v>
      </c>
      <c r="D1787" s="21" t="n">
        <v>1019.078</v>
      </c>
      <c r="E1787" s="15" t="n">
        <v>-7.3</v>
      </c>
      <c r="F1787" s="15" t="n">
        <v>-7.854</v>
      </c>
      <c r="G1787" s="21" t="n">
        <v>-7.61193990892692</v>
      </c>
    </row>
    <row r="1788" customFormat="false" ht="12.75" hidden="false" customHeight="false" outlineLevel="0" collapsed="false">
      <c r="A1788" s="19" t="n">
        <v>42444.375</v>
      </c>
      <c r="C1788" s="21" t="n">
        <v>7</v>
      </c>
      <c r="D1788" s="21" t="n">
        <v>1019.078</v>
      </c>
      <c r="E1788" s="15" t="n">
        <v>-9.2</v>
      </c>
      <c r="F1788" s="15" t="n">
        <v>-7.667</v>
      </c>
      <c r="G1788" s="21" t="n">
        <v>-8.86282032750655</v>
      </c>
    </row>
    <row r="1789" customFormat="false" ht="12.75" hidden="false" customHeight="false" outlineLevel="0" collapsed="false">
      <c r="A1789" s="19" t="n">
        <v>42444.4166666667</v>
      </c>
      <c r="C1789" s="21" t="n">
        <v>8.3</v>
      </c>
      <c r="D1789" s="21" t="n">
        <v>1019.078</v>
      </c>
      <c r="E1789" s="15" t="n">
        <v>-10.3</v>
      </c>
      <c r="F1789" s="15" t="n">
        <v>-9.4435</v>
      </c>
      <c r="G1789" s="21" t="n">
        <v>-8.5572624071022</v>
      </c>
    </row>
    <row r="1790" customFormat="false" ht="12.75" hidden="false" customHeight="false" outlineLevel="0" collapsed="false">
      <c r="A1790" s="19" t="n">
        <v>42444.4583333333</v>
      </c>
      <c r="C1790" s="21" t="n">
        <v>8.8</v>
      </c>
      <c r="D1790" s="21" t="n">
        <v>1018.065</v>
      </c>
      <c r="E1790" s="15" t="n">
        <v>-9</v>
      </c>
      <c r="F1790" s="15" t="n">
        <v>-8.1345</v>
      </c>
      <c r="G1790" s="21" t="n">
        <v>-8.9884525312734</v>
      </c>
    </row>
    <row r="1791" customFormat="false" ht="12.75" hidden="false" customHeight="false" outlineLevel="0" collapsed="false">
      <c r="A1791" s="19" t="n">
        <v>42444.5</v>
      </c>
      <c r="C1791" s="21" t="n">
        <v>9.1</v>
      </c>
      <c r="D1791" s="21" t="n">
        <v>1018.065</v>
      </c>
      <c r="E1791" s="15" t="n">
        <v>-5.3</v>
      </c>
      <c r="F1791" s="15" t="n">
        <v>-9.4435</v>
      </c>
      <c r="G1791" s="21" t="n">
        <v>-9.31485312010884</v>
      </c>
    </row>
    <row r="1792" customFormat="false" ht="12.75" hidden="false" customHeight="false" outlineLevel="0" collapsed="false">
      <c r="A1792" s="19" t="n">
        <v>42444.5416666667</v>
      </c>
      <c r="C1792" s="21" t="n">
        <v>8.6</v>
      </c>
      <c r="D1792" s="21" t="n">
        <v>1018.065</v>
      </c>
      <c r="E1792" s="15" t="n">
        <v>-12.8</v>
      </c>
      <c r="F1792" s="15" t="n">
        <v>-9.163</v>
      </c>
      <c r="G1792" s="21" t="n">
        <v>-8.74848358675547</v>
      </c>
    </row>
    <row r="1793" customFormat="false" ht="12.75" hidden="false" customHeight="false" outlineLevel="0" collapsed="false">
      <c r="A1793" s="19" t="n">
        <v>42444.5833333333</v>
      </c>
      <c r="C1793" s="21" t="n">
        <v>9</v>
      </c>
      <c r="D1793" s="21" t="n">
        <v>1017.052</v>
      </c>
      <c r="E1793" s="15" t="n">
        <v>-9</v>
      </c>
      <c r="F1793" s="15" t="n">
        <v>-10.5655</v>
      </c>
      <c r="G1793" s="21" t="n">
        <v>-9.72986595046933</v>
      </c>
    </row>
    <row r="1794" customFormat="false" ht="12.75" hidden="false" customHeight="false" outlineLevel="0" collapsed="false">
      <c r="A1794" s="19" t="n">
        <v>42444.625</v>
      </c>
      <c r="C1794" s="21" t="n">
        <v>8.4</v>
      </c>
      <c r="D1794" s="21" t="n">
        <v>1017.052</v>
      </c>
      <c r="E1794" s="15" t="n">
        <v>-8.3</v>
      </c>
      <c r="F1794" s="15" t="n">
        <v>-8.228</v>
      </c>
      <c r="G1794" s="21" t="n">
        <v>-9.29783754967184</v>
      </c>
    </row>
    <row r="1795" customFormat="false" ht="12.75" hidden="false" customHeight="false" outlineLevel="0" collapsed="false">
      <c r="A1795" s="19" t="n">
        <v>42444.6666666667</v>
      </c>
      <c r="C1795" s="21" t="n">
        <v>7.6</v>
      </c>
      <c r="D1795" s="21" t="n">
        <v>1017.052</v>
      </c>
      <c r="E1795" s="15" t="n">
        <v>-12.1</v>
      </c>
      <c r="F1795" s="15" t="n">
        <v>-7.667</v>
      </c>
      <c r="G1795" s="21" t="n">
        <v>-7.95230032654725</v>
      </c>
    </row>
    <row r="1796" customFormat="false" ht="12.75" hidden="false" customHeight="false" outlineLevel="0" collapsed="false">
      <c r="A1796" s="19" t="n">
        <v>42444.7083333333</v>
      </c>
      <c r="C1796" s="21" t="n">
        <v>7.3</v>
      </c>
      <c r="D1796" s="21" t="n">
        <v>1017.052</v>
      </c>
      <c r="E1796" s="15" t="n">
        <v>-5</v>
      </c>
      <c r="F1796" s="15" t="n">
        <v>-6.732</v>
      </c>
      <c r="G1796" s="21" t="n">
        <v>-6.97175323036845</v>
      </c>
    </row>
    <row r="1797" customFormat="false" ht="12.75" hidden="false" customHeight="false" outlineLevel="0" collapsed="false">
      <c r="A1797" s="19" t="n">
        <v>42444.75</v>
      </c>
      <c r="C1797" s="21" t="n">
        <v>7.1</v>
      </c>
      <c r="D1797" s="21" t="n">
        <v>1017.052</v>
      </c>
      <c r="E1797" s="15" t="n">
        <v>-5.5</v>
      </c>
      <c r="F1797" s="15" t="n">
        <v>-4.9555</v>
      </c>
      <c r="G1797" s="21" t="n">
        <v>-5.93056847564453</v>
      </c>
    </row>
    <row r="1798" customFormat="false" ht="12.75" hidden="false" customHeight="false" outlineLevel="0" collapsed="false">
      <c r="A1798" s="19" t="n">
        <v>42444.7916666667</v>
      </c>
      <c r="C1798" s="21" t="n">
        <v>6.6</v>
      </c>
      <c r="D1798" s="21" t="n">
        <v>1018.065</v>
      </c>
      <c r="E1798" s="15" t="n">
        <v>-5.6</v>
      </c>
      <c r="F1798" s="15" t="n">
        <v>-5.5165</v>
      </c>
      <c r="G1798" s="21" t="n">
        <v>-5.58527011718763</v>
      </c>
    </row>
    <row r="1799" customFormat="false" ht="12.75" hidden="false" customHeight="false" outlineLevel="0" collapsed="false">
      <c r="A1799" s="19" t="n">
        <v>42444.8333333333</v>
      </c>
      <c r="C1799" s="21" t="n">
        <v>6</v>
      </c>
      <c r="D1799" s="21" t="n">
        <v>1017.052</v>
      </c>
      <c r="E1799" s="15" t="n">
        <v>-4.7</v>
      </c>
      <c r="F1799" s="15" t="n">
        <v>-6.171</v>
      </c>
      <c r="G1799" s="21" t="n">
        <v>-6.35074784239035</v>
      </c>
    </row>
    <row r="1800" customFormat="false" ht="12.75" hidden="false" customHeight="false" outlineLevel="0" collapsed="false">
      <c r="A1800" s="19" t="n">
        <v>42444.875</v>
      </c>
      <c r="C1800" s="21" t="n">
        <v>6</v>
      </c>
      <c r="D1800" s="21" t="n">
        <v>1018.065</v>
      </c>
      <c r="E1800" s="15" t="n">
        <v>-3.1</v>
      </c>
      <c r="F1800" s="15" t="n">
        <v>-5.423</v>
      </c>
      <c r="G1800" s="21" t="n">
        <v>-5.55640928367116</v>
      </c>
    </row>
    <row r="1801" customFormat="false" ht="12.75" hidden="false" customHeight="false" outlineLevel="0" collapsed="false">
      <c r="A1801" s="19" t="n">
        <v>42444.9166666667</v>
      </c>
      <c r="C1801" s="21" t="n">
        <v>6.1</v>
      </c>
      <c r="D1801" s="21" t="n">
        <v>1017.052</v>
      </c>
      <c r="E1801" s="15" t="n">
        <v>-5.7</v>
      </c>
      <c r="F1801" s="15" t="n">
        <v>-5.423</v>
      </c>
      <c r="G1801" s="21" t="n">
        <v>-5.52839850324007</v>
      </c>
    </row>
    <row r="1802" customFormat="false" ht="12.75" hidden="false" customHeight="false" outlineLevel="0" collapsed="false">
      <c r="A1802" s="19" t="n">
        <v>42444.9583333333</v>
      </c>
      <c r="C1802" s="21" t="n">
        <v>6.4</v>
      </c>
      <c r="D1802" s="21" t="n">
        <v>1017.052</v>
      </c>
      <c r="E1802" s="15" t="n">
        <v>-8</v>
      </c>
      <c r="F1802" s="15" t="n">
        <v>-5.3295</v>
      </c>
      <c r="G1802" s="21" t="n">
        <v>-6.07113567539051</v>
      </c>
    </row>
    <row r="1803" customFormat="false" ht="12.75" hidden="false" customHeight="false" outlineLevel="0" collapsed="false">
      <c r="A1803" s="19" t="n">
        <v>42445</v>
      </c>
      <c r="C1803" s="21" t="n">
        <v>6.3</v>
      </c>
      <c r="D1803" s="21" t="n">
        <v>1017.052</v>
      </c>
      <c r="E1803" s="15" t="n">
        <v>-5.4</v>
      </c>
      <c r="F1803" s="15" t="n">
        <v>-6.0775</v>
      </c>
      <c r="G1803" s="21" t="n">
        <v>-6.05184881143524</v>
      </c>
    </row>
    <row r="1804" customFormat="false" ht="12.75" hidden="false" customHeight="false" outlineLevel="0" collapsed="false">
      <c r="A1804" s="19" t="n">
        <v>42445.0416666667</v>
      </c>
      <c r="C1804" s="21" t="n">
        <v>6.2</v>
      </c>
      <c r="D1804" s="21" t="n">
        <v>1017.052</v>
      </c>
      <c r="E1804" s="15" t="n">
        <v>-5.2</v>
      </c>
      <c r="F1804" s="15" t="n">
        <v>-6.2645</v>
      </c>
      <c r="G1804" s="21" t="n">
        <v>-6.26218422002606</v>
      </c>
    </row>
    <row r="1805" customFormat="false" ht="12.75" hidden="false" customHeight="false" outlineLevel="0" collapsed="false">
      <c r="A1805" s="19" t="n">
        <v>42445.0833333333</v>
      </c>
      <c r="C1805" s="21" t="n">
        <v>6</v>
      </c>
      <c r="D1805" s="21" t="n">
        <v>1017.052</v>
      </c>
      <c r="E1805" s="15" t="n">
        <v>-4.1</v>
      </c>
      <c r="F1805" s="15" t="n">
        <v>-5.049</v>
      </c>
      <c r="G1805" s="21" t="n">
        <v>-5.95389307861406</v>
      </c>
    </row>
    <row r="1806" customFormat="false" ht="12.75" hidden="false" customHeight="false" outlineLevel="0" collapsed="false">
      <c r="A1806" s="19" t="n">
        <v>42445.125</v>
      </c>
      <c r="C1806" s="21" t="n">
        <v>6.4</v>
      </c>
      <c r="D1806" s="21" t="n">
        <v>1017.052</v>
      </c>
      <c r="E1806" s="15" t="n">
        <v>-4.3</v>
      </c>
      <c r="F1806" s="15" t="n">
        <v>-3.927</v>
      </c>
      <c r="G1806" s="21" t="n">
        <v>-5.54499857973187</v>
      </c>
    </row>
    <row r="1807" customFormat="false" ht="12.75" hidden="false" customHeight="false" outlineLevel="0" collapsed="false">
      <c r="A1807" s="19" t="n">
        <v>42445.1666666667</v>
      </c>
      <c r="C1807" s="21" t="n">
        <v>6.5</v>
      </c>
      <c r="D1807" s="21" t="n">
        <v>1017.052</v>
      </c>
      <c r="E1807" s="15" t="n">
        <v>-6.3</v>
      </c>
      <c r="F1807" s="15" t="n">
        <v>-5.984</v>
      </c>
      <c r="G1807" s="21" t="n">
        <v>-5.55120412930075</v>
      </c>
    </row>
    <row r="1808" customFormat="false" ht="12.75" hidden="false" customHeight="false" outlineLevel="0" collapsed="false">
      <c r="A1808" s="19" t="n">
        <v>42445.2083333333</v>
      </c>
      <c r="C1808" s="21" t="n">
        <v>6.1</v>
      </c>
      <c r="D1808" s="21" t="n">
        <v>1017.052</v>
      </c>
      <c r="E1808" s="15" t="n">
        <v>-6.8</v>
      </c>
      <c r="F1808" s="15" t="n">
        <v>-5.61</v>
      </c>
      <c r="G1808" s="21" t="n">
        <v>-6.1043818850769</v>
      </c>
    </row>
    <row r="1809" customFormat="false" ht="12.75" hidden="false" customHeight="false" outlineLevel="0" collapsed="false">
      <c r="A1809" s="19" t="n">
        <v>42445.25</v>
      </c>
      <c r="C1809" s="21" t="n">
        <v>5.7</v>
      </c>
      <c r="D1809" s="21" t="n">
        <v>1017.052</v>
      </c>
      <c r="E1809" s="15" t="n">
        <v>-7.6</v>
      </c>
      <c r="F1809" s="15" t="n">
        <v>-5.7035</v>
      </c>
      <c r="G1809" s="21" t="n">
        <v>-6.65512582454072</v>
      </c>
    </row>
    <row r="1810" customFormat="false" ht="12.75" hidden="false" customHeight="false" outlineLevel="0" collapsed="false">
      <c r="A1810" s="19" t="n">
        <v>42445.2916666667</v>
      </c>
      <c r="C1810" s="21" t="n">
        <v>7</v>
      </c>
      <c r="D1810" s="21" t="n">
        <v>1018.065</v>
      </c>
      <c r="E1810" s="15" t="n">
        <v>-6.8</v>
      </c>
      <c r="F1810" s="15" t="n">
        <v>-8.041</v>
      </c>
      <c r="G1810" s="21" t="n">
        <v>-7.35718888324201</v>
      </c>
    </row>
    <row r="1811" customFormat="false" ht="12.75" hidden="false" customHeight="false" outlineLevel="0" collapsed="false">
      <c r="A1811" s="19" t="n">
        <v>42445.3333333333</v>
      </c>
      <c r="C1811" s="21" t="n">
        <v>7.8</v>
      </c>
      <c r="D1811" s="21" t="n">
        <v>1018.065</v>
      </c>
      <c r="E1811" s="15" t="n">
        <v>-9.2</v>
      </c>
      <c r="F1811" s="15" t="n">
        <v>-7.5735</v>
      </c>
      <c r="G1811" s="21" t="n">
        <v>-7.66060623717232</v>
      </c>
    </row>
    <row r="1812" customFormat="false" ht="12.75" hidden="false" customHeight="false" outlineLevel="0" collapsed="false">
      <c r="A1812" s="19" t="n">
        <v>42445.375</v>
      </c>
      <c r="C1812" s="21" t="n">
        <v>7.9</v>
      </c>
      <c r="D1812" s="21" t="n">
        <v>1018.065</v>
      </c>
      <c r="E1812" s="15" t="n">
        <v>-8.2</v>
      </c>
      <c r="F1812" s="15" t="n">
        <v>-8.1345</v>
      </c>
      <c r="G1812" s="21" t="n">
        <v>-8.70283579976769</v>
      </c>
    </row>
    <row r="1813" customFormat="false" ht="12.75" hidden="false" customHeight="false" outlineLevel="0" collapsed="false">
      <c r="A1813" s="19" t="n">
        <v>42445.4166666667</v>
      </c>
      <c r="C1813" s="21" t="n">
        <v>10.5</v>
      </c>
      <c r="D1813" s="21" t="n">
        <v>1018.065</v>
      </c>
      <c r="E1813" s="15" t="n">
        <v>-7.9</v>
      </c>
      <c r="F1813" s="15" t="n">
        <v>-9.163</v>
      </c>
      <c r="G1813" s="21" t="n">
        <v>-8.4039003373274</v>
      </c>
    </row>
    <row r="1814" customFormat="false" ht="12.75" hidden="false" customHeight="false" outlineLevel="0" collapsed="false">
      <c r="A1814" s="19" t="n">
        <v>42445.4583333333</v>
      </c>
      <c r="C1814" s="21" t="n">
        <v>9.3</v>
      </c>
      <c r="D1814" s="21" t="n">
        <v>1018.065</v>
      </c>
      <c r="E1814" s="15" t="n">
        <v>-10.2</v>
      </c>
      <c r="F1814" s="15" t="n">
        <v>-7.9475</v>
      </c>
      <c r="G1814" s="21" t="n">
        <v>-8.48484286510146</v>
      </c>
    </row>
    <row r="1815" customFormat="false" ht="12.75" hidden="false" customHeight="false" outlineLevel="0" collapsed="false">
      <c r="A1815" s="19" t="n">
        <v>42445.5</v>
      </c>
      <c r="C1815" s="21" t="n">
        <v>11.1</v>
      </c>
      <c r="D1815" s="21" t="n">
        <v>1018.065</v>
      </c>
      <c r="E1815" s="15" t="n">
        <v>-9</v>
      </c>
      <c r="F1815" s="15" t="n">
        <v>-31.3225</v>
      </c>
      <c r="G1815" s="21" t="n">
        <v>-7.41569635903627</v>
      </c>
    </row>
    <row r="1816" customFormat="false" ht="12.75" hidden="false" customHeight="false" outlineLevel="0" collapsed="false">
      <c r="A1816" s="19" t="n">
        <v>42445.5416666667</v>
      </c>
      <c r="C1816" s="21" t="n">
        <v>9.3</v>
      </c>
      <c r="D1816" s="21" t="n">
        <v>1017.052</v>
      </c>
      <c r="E1816" s="15" t="n">
        <v>-6.4</v>
      </c>
      <c r="F1816" s="15" t="n">
        <v>-6.6385</v>
      </c>
      <c r="G1816" s="21" t="n">
        <v>-6.72297140875537</v>
      </c>
    </row>
    <row r="1817" customFormat="false" ht="12.75" hidden="false" customHeight="false" outlineLevel="0" collapsed="false">
      <c r="A1817" s="19" t="n">
        <v>42445.5833333333</v>
      </c>
      <c r="C1817" s="21" t="n">
        <v>10.8</v>
      </c>
      <c r="D1817" s="21" t="n">
        <v>1017.052</v>
      </c>
      <c r="E1817" s="15" t="n">
        <v>-4.5</v>
      </c>
      <c r="F1817" s="15" t="n">
        <v>-3.4595</v>
      </c>
      <c r="G1817" s="21" t="n">
        <v>-5.73205290252308</v>
      </c>
    </row>
    <row r="1818" customFormat="false" ht="12.75" hidden="false" customHeight="false" outlineLevel="0" collapsed="false">
      <c r="A1818" s="19" t="n">
        <v>42445.625</v>
      </c>
      <c r="C1818" s="21" t="n">
        <v>9.6</v>
      </c>
      <c r="D1818" s="21" t="n">
        <v>1017.052</v>
      </c>
      <c r="E1818" s="15" t="n">
        <v>-1.8</v>
      </c>
      <c r="F1818" s="15" t="n">
        <v>-5.236</v>
      </c>
      <c r="G1818" s="21" t="n">
        <v>-4.70638535422718</v>
      </c>
    </row>
    <row r="1819" customFormat="false" ht="12.75" hidden="false" customHeight="false" outlineLevel="0" collapsed="false">
      <c r="A1819" s="19" t="n">
        <v>42445.6666666667</v>
      </c>
      <c r="C1819" s="21" t="n">
        <v>6</v>
      </c>
      <c r="D1819" s="21" t="n">
        <v>1017.052</v>
      </c>
      <c r="E1819" s="15" t="n">
        <v>-3.7</v>
      </c>
      <c r="F1819" s="15" t="n">
        <v>-4.862</v>
      </c>
      <c r="G1819" s="21" t="n">
        <v>-3.93372956043449</v>
      </c>
    </row>
    <row r="1820" customFormat="false" ht="12.75" hidden="false" customHeight="false" outlineLevel="0" collapsed="false">
      <c r="A1820" s="19" t="n">
        <v>42445.7083333333</v>
      </c>
      <c r="C1820" s="21" t="n">
        <v>4.8</v>
      </c>
      <c r="D1820" s="21" t="n">
        <v>1018.065</v>
      </c>
      <c r="E1820" s="15" t="n">
        <v>-3.8</v>
      </c>
      <c r="F1820" s="15" t="n">
        <v>-3.927</v>
      </c>
      <c r="G1820" s="21" t="n">
        <v>-4.8622094724117</v>
      </c>
    </row>
    <row r="1821" customFormat="false" ht="12.75" hidden="false" customHeight="false" outlineLevel="0" collapsed="false">
      <c r="A1821" s="19" t="n">
        <v>42445.75</v>
      </c>
      <c r="C1821" s="21" t="n">
        <v>5.4</v>
      </c>
      <c r="D1821" s="21" t="n">
        <v>1018.065</v>
      </c>
      <c r="E1821" s="15" t="n">
        <v>-5.4</v>
      </c>
      <c r="F1821" s="15" t="n">
        <v>-3.2725</v>
      </c>
      <c r="G1821" s="21" t="n">
        <v>-4.00195144050505</v>
      </c>
    </row>
    <row r="1822" customFormat="false" ht="12.75" hidden="false" customHeight="false" outlineLevel="0" collapsed="false">
      <c r="A1822" s="19" t="n">
        <v>42445.7916666667</v>
      </c>
      <c r="C1822" s="21" t="n">
        <v>5.5</v>
      </c>
      <c r="D1822" s="21" t="n">
        <v>1018.065</v>
      </c>
      <c r="E1822" s="15" t="n">
        <v>-3.9</v>
      </c>
      <c r="F1822" s="15" t="n">
        <v>-3.927</v>
      </c>
      <c r="G1822" s="21" t="n">
        <v>-4.16763322563496</v>
      </c>
    </row>
    <row r="1823" customFormat="false" ht="12.75" hidden="false" customHeight="false" outlineLevel="0" collapsed="false">
      <c r="A1823" s="19" t="n">
        <v>42445.8333333333</v>
      </c>
      <c r="C1823" s="21" t="n">
        <v>5.5</v>
      </c>
      <c r="D1823" s="21" t="n">
        <v>1018.065</v>
      </c>
      <c r="E1823" s="15" t="n">
        <v>-4.6</v>
      </c>
      <c r="F1823" s="15" t="n">
        <v>-5.1425</v>
      </c>
      <c r="G1823" s="21" t="n">
        <v>-5.33757246323472</v>
      </c>
    </row>
    <row r="1824" customFormat="false" ht="12.75" hidden="false" customHeight="false" outlineLevel="0" collapsed="false">
      <c r="A1824" s="19" t="n">
        <v>42445.875</v>
      </c>
      <c r="C1824" s="21" t="n">
        <v>4.6</v>
      </c>
      <c r="D1824" s="21" t="n">
        <v>1019.078</v>
      </c>
      <c r="E1824" s="15" t="n">
        <v>-5</v>
      </c>
      <c r="F1824" s="15" t="n">
        <v>-5.1425</v>
      </c>
      <c r="G1824" s="21" t="n">
        <v>-5.17422021323425</v>
      </c>
    </row>
    <row r="1825" customFormat="false" ht="12.75" hidden="false" customHeight="false" outlineLevel="0" collapsed="false">
      <c r="A1825" s="19" t="n">
        <v>42445.9166666667</v>
      </c>
      <c r="C1825" s="21" t="n">
        <v>3.1</v>
      </c>
      <c r="D1825" s="21" t="n">
        <v>1019.078</v>
      </c>
      <c r="E1825" s="15" t="n">
        <v>-4.9</v>
      </c>
      <c r="F1825" s="15" t="n">
        <v>-5.236</v>
      </c>
      <c r="G1825" s="21" t="n">
        <v>-6.02298926200595</v>
      </c>
    </row>
    <row r="1826" customFormat="false" ht="12.75" hidden="false" customHeight="false" outlineLevel="0" collapsed="false">
      <c r="A1826" s="19" t="n">
        <v>42445.9583333333</v>
      </c>
      <c r="C1826" s="21" t="n">
        <v>2.4</v>
      </c>
      <c r="D1826" s="21" t="n">
        <v>1019.078</v>
      </c>
      <c r="E1826" s="15" t="n">
        <v>-6.2</v>
      </c>
      <c r="F1826" s="15" t="n">
        <v>-5.797</v>
      </c>
      <c r="G1826" s="21" t="n">
        <v>-6.82750433803313</v>
      </c>
    </row>
    <row r="1827" customFormat="false" ht="12.75" hidden="false" customHeight="false" outlineLevel="0" collapsed="false">
      <c r="A1827" s="19" t="n">
        <v>42446</v>
      </c>
      <c r="C1827" s="21" t="n">
        <v>1.6</v>
      </c>
      <c r="D1827" s="21" t="n">
        <v>1019.078</v>
      </c>
      <c r="E1827" s="15" t="n">
        <v>-8.1</v>
      </c>
      <c r="F1827" s="15" t="n">
        <v>-7.3865</v>
      </c>
      <c r="G1827" s="21" t="n">
        <v>-6.95499719941105</v>
      </c>
    </row>
    <row r="1828" customFormat="false" ht="12.75" hidden="false" customHeight="false" outlineLevel="0" collapsed="false">
      <c r="A1828" s="19" t="n">
        <v>42446.0416666667</v>
      </c>
      <c r="C1828" s="21" t="n">
        <v>0.8</v>
      </c>
      <c r="D1828" s="21" t="n">
        <v>1019.078</v>
      </c>
      <c r="E1828" s="15" t="n">
        <v>-8.5</v>
      </c>
      <c r="F1828" s="15" t="n">
        <v>-7.3865</v>
      </c>
      <c r="G1828" s="21" t="n">
        <v>-7.48026095706132</v>
      </c>
    </row>
    <row r="1829" customFormat="false" ht="12.75" hidden="false" customHeight="false" outlineLevel="0" collapsed="false">
      <c r="A1829" s="19" t="n">
        <v>42446.0833333333</v>
      </c>
      <c r="C1829" s="21" t="n">
        <v>0.5</v>
      </c>
      <c r="D1829" s="21" t="n">
        <v>1019.078</v>
      </c>
      <c r="E1829" s="15" t="n">
        <v>-6.4</v>
      </c>
      <c r="F1829" s="15" t="n">
        <v>-8.6955</v>
      </c>
      <c r="G1829" s="21" t="n">
        <v>-7.71851304051964</v>
      </c>
    </row>
    <row r="1830" customFormat="false" ht="12.75" hidden="false" customHeight="false" outlineLevel="0" collapsed="false">
      <c r="A1830" s="19" t="n">
        <v>42446.125</v>
      </c>
      <c r="C1830" s="21" t="n">
        <v>-0.1</v>
      </c>
      <c r="D1830" s="21" t="n">
        <v>1019.078</v>
      </c>
      <c r="E1830" s="15" t="n">
        <v>-6.5</v>
      </c>
      <c r="F1830" s="15" t="n">
        <v>-8.1345</v>
      </c>
      <c r="G1830" s="21" t="n">
        <v>-8.06905648718794</v>
      </c>
    </row>
    <row r="1831" customFormat="false" ht="12.75" hidden="false" customHeight="false" outlineLevel="0" collapsed="false">
      <c r="A1831" s="19" t="n">
        <v>42446.1666666667</v>
      </c>
      <c r="C1831" s="21" t="n">
        <v>0.1</v>
      </c>
      <c r="D1831" s="21" t="n">
        <v>1019.078</v>
      </c>
      <c r="E1831" s="15" t="n">
        <v>-5.8</v>
      </c>
      <c r="F1831" s="15" t="n">
        <v>-8.5085</v>
      </c>
      <c r="G1831" s="21" t="n">
        <v>-8.42622501043405</v>
      </c>
    </row>
    <row r="1832" customFormat="false" ht="12.75" hidden="false" customHeight="false" outlineLevel="0" collapsed="false">
      <c r="A1832" s="19" t="n">
        <v>42446.2083333333</v>
      </c>
      <c r="C1832" s="21" t="n">
        <v>-0.1</v>
      </c>
      <c r="D1832" s="21" t="n">
        <v>1019.078</v>
      </c>
      <c r="E1832" s="15" t="n">
        <v>-6</v>
      </c>
      <c r="F1832" s="15" t="n">
        <v>-7.0125</v>
      </c>
      <c r="G1832" s="21" t="n">
        <v>-8.50481962855105</v>
      </c>
    </row>
    <row r="1833" customFormat="false" ht="12.75" hidden="false" customHeight="false" outlineLevel="0" collapsed="false">
      <c r="A1833" s="19" t="n">
        <v>42446.25</v>
      </c>
      <c r="C1833" s="21" t="n">
        <v>0.7</v>
      </c>
      <c r="D1833" s="21" t="n">
        <v>1019.078</v>
      </c>
      <c r="E1833" s="15" t="n">
        <v>-8.7</v>
      </c>
      <c r="F1833" s="15" t="n">
        <v>-8.3215</v>
      </c>
      <c r="G1833" s="21" t="n">
        <v>-8.70381414147127</v>
      </c>
    </row>
    <row r="1834" customFormat="false" ht="12.75" hidden="false" customHeight="false" outlineLevel="0" collapsed="false">
      <c r="A1834" s="19" t="n">
        <v>42446.2916666667</v>
      </c>
      <c r="C1834" s="21" t="n">
        <v>2.5</v>
      </c>
      <c r="D1834" s="21" t="n">
        <v>1019.078</v>
      </c>
      <c r="E1834" s="15" t="n">
        <v>-8.2</v>
      </c>
      <c r="F1834" s="15" t="n">
        <v>-5.423</v>
      </c>
      <c r="G1834" s="21" t="n">
        <v>-8.10696580410574</v>
      </c>
    </row>
    <row r="1835" customFormat="false" ht="12.75" hidden="false" customHeight="false" outlineLevel="0" collapsed="false">
      <c r="A1835" s="19" t="n">
        <v>42446.3333333333</v>
      </c>
      <c r="C1835" s="21" t="n">
        <v>5.4</v>
      </c>
      <c r="D1835" s="21" t="n">
        <v>1020.091</v>
      </c>
      <c r="E1835" s="15" t="n">
        <v>-11.3</v>
      </c>
      <c r="F1835" s="15" t="n">
        <v>-7.5735</v>
      </c>
      <c r="G1835" s="21" t="n">
        <v>-8.96659069180232</v>
      </c>
    </row>
    <row r="1836" customFormat="false" ht="12.75" hidden="false" customHeight="false" outlineLevel="0" collapsed="false">
      <c r="A1836" s="19" t="n">
        <v>42446.375</v>
      </c>
      <c r="C1836" s="21" t="n">
        <v>8.5</v>
      </c>
      <c r="D1836" s="21" t="n">
        <v>1020.091</v>
      </c>
      <c r="E1836" s="15" t="n">
        <v>-8.1</v>
      </c>
      <c r="F1836" s="15" t="n">
        <v>-10.9395</v>
      </c>
      <c r="G1836" s="21" t="n">
        <v>-10.5710848071751</v>
      </c>
    </row>
    <row r="1837" customFormat="false" ht="12.75" hidden="false" customHeight="false" outlineLevel="0" collapsed="false">
      <c r="A1837" s="19" t="n">
        <v>42446.4166666667</v>
      </c>
      <c r="C1837" s="21" t="n">
        <v>12.6</v>
      </c>
      <c r="D1837" s="21" t="n">
        <v>1019.078</v>
      </c>
      <c r="E1837" s="15" t="n">
        <v>-12.2</v>
      </c>
      <c r="F1837" s="15" t="n">
        <v>-13.5575</v>
      </c>
      <c r="G1837" s="21" t="n">
        <v>-11.0007463029323</v>
      </c>
    </row>
    <row r="1838" customFormat="false" ht="12.75" hidden="false" customHeight="false" outlineLevel="0" collapsed="false">
      <c r="A1838" s="19" t="n">
        <v>42446.4583333333</v>
      </c>
      <c r="C1838" s="21" t="n">
        <v>15.9</v>
      </c>
      <c r="D1838" s="21" t="n">
        <v>1019.078</v>
      </c>
      <c r="E1838" s="15" t="n">
        <v>-9.5</v>
      </c>
      <c r="F1838" s="15" t="n">
        <v>-9.8175</v>
      </c>
      <c r="G1838" s="21" t="n">
        <v>-10.4439107408584</v>
      </c>
    </row>
    <row r="1839" customFormat="false" ht="12.75" hidden="false" customHeight="false" outlineLevel="0" collapsed="false">
      <c r="A1839" s="19" t="n">
        <v>42446.5</v>
      </c>
      <c r="C1839" s="21" t="n">
        <v>16.8</v>
      </c>
      <c r="D1839" s="21" t="n">
        <v>1018.065</v>
      </c>
      <c r="E1839" s="15" t="n">
        <v>-9.5</v>
      </c>
      <c r="F1839" s="15" t="n">
        <v>-9.2565</v>
      </c>
      <c r="G1839" s="21" t="n">
        <v>-9.64468915482231</v>
      </c>
    </row>
    <row r="1840" customFormat="false" ht="12.75" hidden="false" customHeight="false" outlineLevel="0" collapsed="false">
      <c r="A1840" s="19" t="n">
        <v>42446.5416666667</v>
      </c>
      <c r="C1840" s="21" t="n">
        <v>15.9</v>
      </c>
      <c r="D1840" s="21" t="n">
        <v>1018.065</v>
      </c>
      <c r="E1840" s="15" t="n">
        <v>-6.8</v>
      </c>
      <c r="F1840" s="15" t="n">
        <v>-8.8825</v>
      </c>
      <c r="G1840" s="21" t="n">
        <v>-8.34953806933099</v>
      </c>
    </row>
    <row r="1841" customFormat="false" ht="12.75" hidden="false" customHeight="false" outlineLevel="0" collapsed="false">
      <c r="A1841" s="19" t="n">
        <v>42446.5833333333</v>
      </c>
      <c r="C1841" s="21" t="n">
        <v>15.6</v>
      </c>
      <c r="D1841" s="21" t="n">
        <v>1017.052</v>
      </c>
      <c r="E1841" s="15" t="n">
        <v>-7.3</v>
      </c>
      <c r="F1841" s="15" t="n">
        <v>-7.854</v>
      </c>
      <c r="G1841" s="21" t="n">
        <v>-8.66041110621791</v>
      </c>
    </row>
    <row r="1842" customFormat="false" ht="12.75" hidden="false" customHeight="false" outlineLevel="0" collapsed="false">
      <c r="A1842" s="19" t="n">
        <v>42446.625</v>
      </c>
      <c r="C1842" s="21" t="n">
        <v>15.1</v>
      </c>
      <c r="D1842" s="21" t="n">
        <v>1017.052</v>
      </c>
      <c r="E1842" s="15" t="n">
        <v>-8.8</v>
      </c>
      <c r="F1842" s="15" t="n">
        <v>-7.0125</v>
      </c>
      <c r="G1842" s="21" t="n">
        <v>-8.17303986965427</v>
      </c>
    </row>
    <row r="1843" customFormat="false" ht="12.75" hidden="false" customHeight="false" outlineLevel="0" collapsed="false">
      <c r="A1843" s="19" t="n">
        <v>42446.6666666667</v>
      </c>
      <c r="C1843" s="21" t="n">
        <v>9.1</v>
      </c>
      <c r="D1843" s="21" t="n">
        <v>1017.052</v>
      </c>
      <c r="E1843" s="15" t="n">
        <v>-7.1</v>
      </c>
      <c r="F1843" s="15" t="n">
        <v>-6.0775</v>
      </c>
      <c r="G1843" s="21" t="n">
        <v>-7.35695882385144</v>
      </c>
    </row>
    <row r="1844" customFormat="false" ht="12.75" hidden="false" customHeight="false" outlineLevel="0" collapsed="false">
      <c r="A1844" s="19" t="n">
        <v>42446.7083333333</v>
      </c>
      <c r="C1844" s="21" t="n">
        <v>6.5</v>
      </c>
      <c r="D1844" s="21" t="n">
        <v>1017.052</v>
      </c>
      <c r="E1844" s="15" t="n">
        <v>-8.4</v>
      </c>
      <c r="F1844" s="15" t="n">
        <v>-6.358</v>
      </c>
      <c r="G1844" s="21" t="n">
        <v>-7.4378719682574</v>
      </c>
    </row>
    <row r="1845" customFormat="false" ht="12.75" hidden="false" customHeight="false" outlineLevel="0" collapsed="false">
      <c r="A1845" s="19" t="n">
        <v>42446.75</v>
      </c>
      <c r="C1845" s="21" t="n">
        <v>4.7</v>
      </c>
      <c r="D1845" s="21" t="n">
        <v>1017.052</v>
      </c>
      <c r="E1845" s="15" t="n">
        <v>-5.7</v>
      </c>
      <c r="F1845" s="15" t="n">
        <v>-4.488</v>
      </c>
      <c r="G1845" s="21" t="n">
        <v>-6.90317051325144</v>
      </c>
    </row>
    <row r="1846" customFormat="false" ht="12.75" hidden="false" customHeight="false" outlineLevel="0" collapsed="false">
      <c r="A1846" s="19" t="n">
        <v>42446.7916666667</v>
      </c>
      <c r="C1846" s="21" t="n">
        <v>3</v>
      </c>
      <c r="D1846" s="21" t="n">
        <v>1017.052</v>
      </c>
      <c r="E1846" s="15" t="n">
        <v>-8.59999999999999</v>
      </c>
      <c r="F1846" s="15" t="n">
        <v>-7.9475</v>
      </c>
      <c r="G1846" s="21" t="n">
        <v>-6.89028049427556</v>
      </c>
    </row>
    <row r="1847" customFormat="false" ht="12.75" hidden="false" customHeight="false" outlineLevel="0" collapsed="false">
      <c r="A1847" s="19" t="n">
        <v>42446.8333333333</v>
      </c>
      <c r="C1847" s="21" t="n">
        <v>0.9</v>
      </c>
      <c r="D1847" s="21" t="n">
        <v>1017.052</v>
      </c>
      <c r="E1847" s="15" t="n">
        <v>-8</v>
      </c>
      <c r="F1847" s="15" t="n">
        <v>-7.48</v>
      </c>
      <c r="G1847" s="21" t="n">
        <v>-8.49304460736643</v>
      </c>
    </row>
    <row r="1848" customFormat="false" ht="12.75" hidden="false" customHeight="false" outlineLevel="0" collapsed="false">
      <c r="A1848" s="19" t="n">
        <v>42446.875</v>
      </c>
      <c r="C1848" s="21" t="n">
        <v>1</v>
      </c>
      <c r="D1848" s="21" t="n">
        <v>1017.052</v>
      </c>
      <c r="E1848" s="15" t="n">
        <v>-6.9</v>
      </c>
      <c r="F1848" s="15" t="n">
        <v>-7.5735</v>
      </c>
      <c r="G1848" s="21" t="n">
        <v>-8.17613781268149</v>
      </c>
    </row>
    <row r="1849" customFormat="false" ht="12.75" hidden="false" customHeight="false" outlineLevel="0" collapsed="false">
      <c r="A1849" s="19" t="n">
        <v>42446.9166666667</v>
      </c>
      <c r="C1849" s="21" t="n">
        <v>0.7</v>
      </c>
      <c r="D1849" s="21" t="n">
        <v>1017.052</v>
      </c>
      <c r="E1849" s="15" t="n">
        <v>-9.3</v>
      </c>
      <c r="F1849" s="15" t="n">
        <v>-7.48</v>
      </c>
      <c r="G1849" s="21" t="n">
        <v>-8.20752995372313</v>
      </c>
    </row>
    <row r="1850" customFormat="false" ht="12.75" hidden="false" customHeight="false" outlineLevel="0" collapsed="false">
      <c r="A1850" s="19" t="n">
        <v>42446.9583333333</v>
      </c>
      <c r="C1850" s="21" t="n">
        <v>-0.7</v>
      </c>
      <c r="D1850" s="21" t="n">
        <v>1017.052</v>
      </c>
      <c r="E1850" s="15" t="n">
        <v>-9.9</v>
      </c>
      <c r="F1850" s="15" t="n">
        <v>-9.724</v>
      </c>
      <c r="G1850" s="21" t="n">
        <v>-9.60655548361667</v>
      </c>
    </row>
    <row r="1851" customFormat="false" ht="12.75" hidden="false" customHeight="false" outlineLevel="0" collapsed="false">
      <c r="A1851" s="19" t="n">
        <v>42447</v>
      </c>
      <c r="C1851" s="21" t="n">
        <v>-0.9</v>
      </c>
      <c r="D1851" s="21" t="n">
        <v>1017.052</v>
      </c>
      <c r="E1851" s="15" t="n">
        <v>-9.7</v>
      </c>
      <c r="F1851" s="15" t="n">
        <v>-12.0615</v>
      </c>
      <c r="G1851" s="21" t="n">
        <v>-10.2780058649003</v>
      </c>
    </row>
    <row r="1852" customFormat="false" ht="12.75" hidden="false" customHeight="false" outlineLevel="0" collapsed="false">
      <c r="A1852" s="19" t="n">
        <v>42447.0416666667</v>
      </c>
      <c r="C1852" s="21" t="n">
        <v>2.3</v>
      </c>
      <c r="D1852" s="21" t="n">
        <v>1016.039</v>
      </c>
      <c r="E1852" s="15" t="n">
        <v>-9.6</v>
      </c>
      <c r="F1852" s="15" t="n">
        <v>-8.3215</v>
      </c>
      <c r="G1852" s="21" t="n">
        <v>-10.1866502675432</v>
      </c>
    </row>
    <row r="1853" customFormat="false" ht="12.75" hidden="false" customHeight="false" outlineLevel="0" collapsed="false">
      <c r="A1853" s="19" t="n">
        <v>42447.0833333333</v>
      </c>
      <c r="C1853" s="21" t="n">
        <v>2.6</v>
      </c>
      <c r="D1853" s="21" t="n">
        <v>1016.039</v>
      </c>
      <c r="E1853" s="15" t="n">
        <v>-10.1</v>
      </c>
      <c r="F1853" s="15" t="n">
        <v>-11.968</v>
      </c>
      <c r="G1853" s="21" t="n">
        <v>-11.4026864711939</v>
      </c>
    </row>
    <row r="1854" customFormat="false" ht="12.75" hidden="false" customHeight="false" outlineLevel="0" collapsed="false">
      <c r="A1854" s="19" t="n">
        <v>42447.125</v>
      </c>
      <c r="C1854" s="21" t="n">
        <v>2.2</v>
      </c>
      <c r="D1854" s="21" t="n">
        <v>1015.026</v>
      </c>
      <c r="E1854" s="15" t="n">
        <v>-12.2</v>
      </c>
      <c r="F1854" s="15" t="n">
        <v>-11.8745</v>
      </c>
      <c r="G1854" s="21" t="n">
        <v>-11.9464656384</v>
      </c>
    </row>
    <row r="1855" customFormat="false" ht="12.75" hidden="false" customHeight="false" outlineLevel="0" collapsed="false">
      <c r="A1855" s="19" t="n">
        <v>42447.1666666667</v>
      </c>
      <c r="C1855" s="21" t="n">
        <v>2</v>
      </c>
      <c r="D1855" s="21" t="n">
        <v>1015.026</v>
      </c>
      <c r="E1855" s="15" t="n">
        <v>-12.5</v>
      </c>
      <c r="F1855" s="15" t="n">
        <v>-11.1265</v>
      </c>
      <c r="G1855" s="21" t="n">
        <v>-11.6459755590607</v>
      </c>
    </row>
    <row r="1856" customFormat="false" ht="12.75" hidden="false" customHeight="false" outlineLevel="0" collapsed="false">
      <c r="A1856" s="19" t="n">
        <v>42447.2083333333</v>
      </c>
      <c r="C1856" s="21" t="n">
        <v>1.8</v>
      </c>
      <c r="D1856" s="21" t="n">
        <v>1015.026</v>
      </c>
      <c r="E1856" s="15" t="n">
        <v>-6.5</v>
      </c>
      <c r="F1856" s="15" t="n">
        <v>-8.976</v>
      </c>
      <c r="G1856" s="21" t="n">
        <v>-9.67714334890673</v>
      </c>
    </row>
    <row r="1857" customFormat="false" ht="12.75" hidden="false" customHeight="false" outlineLevel="0" collapsed="false">
      <c r="A1857" s="19" t="n">
        <v>42447.25</v>
      </c>
      <c r="C1857" s="21" t="n">
        <v>2.3</v>
      </c>
      <c r="D1857" s="21" t="n">
        <v>1015.026</v>
      </c>
      <c r="E1857" s="15" t="n">
        <v>-6.1</v>
      </c>
      <c r="F1857" s="15" t="n">
        <v>-8.602</v>
      </c>
      <c r="G1857" s="21" t="n">
        <v>-8.18389964982819</v>
      </c>
    </row>
    <row r="1858" customFormat="false" ht="12.75" hidden="false" customHeight="false" outlineLevel="0" collapsed="false">
      <c r="A1858" s="19" t="n">
        <v>42447.2916666667</v>
      </c>
      <c r="C1858" s="21" t="n">
        <v>3.4</v>
      </c>
      <c r="D1858" s="21" t="n">
        <v>1015.026</v>
      </c>
      <c r="E1858" s="15" t="n">
        <v>-5.2</v>
      </c>
      <c r="F1858" s="15" t="n">
        <v>-4.2075</v>
      </c>
      <c r="G1858" s="21" t="n">
        <v>-7.32171682823445</v>
      </c>
    </row>
    <row r="1859" customFormat="false" ht="12.75" hidden="false" customHeight="false" outlineLevel="0" collapsed="false">
      <c r="A1859" s="19" t="n">
        <v>42447.3333333333</v>
      </c>
      <c r="C1859" s="21" t="n">
        <v>4.4</v>
      </c>
      <c r="D1859" s="21" t="n">
        <v>1015.026</v>
      </c>
      <c r="E1859" s="15" t="n">
        <v>-5.9</v>
      </c>
      <c r="F1859" s="15" t="n">
        <v>-4.0205</v>
      </c>
      <c r="G1859" s="21" t="n">
        <v>-6.68401961793853</v>
      </c>
    </row>
    <row r="1860" customFormat="false" ht="12.75" hidden="false" customHeight="false" outlineLevel="0" collapsed="false">
      <c r="A1860" s="19" t="n">
        <v>42447.375</v>
      </c>
      <c r="C1860" s="21" t="n">
        <v>5.4</v>
      </c>
      <c r="D1860" s="21" t="n">
        <v>1015.026</v>
      </c>
      <c r="E1860" s="15" t="n">
        <v>-4.9</v>
      </c>
      <c r="F1860" s="15" t="n">
        <v>-5.049</v>
      </c>
      <c r="G1860" s="21" t="n">
        <v>-6.04096728379185</v>
      </c>
    </row>
    <row r="1861" customFormat="false" ht="12.75" hidden="false" customHeight="false" outlineLevel="0" collapsed="false">
      <c r="A1861" s="19" t="n">
        <v>42447.4166666667</v>
      </c>
      <c r="C1861" s="21" t="n">
        <v>6.2</v>
      </c>
      <c r="D1861" s="21" t="n">
        <v>1015.026</v>
      </c>
      <c r="E1861" s="15" t="n">
        <v>-4.8</v>
      </c>
      <c r="F1861" s="15" t="n">
        <v>-4.7685</v>
      </c>
      <c r="G1861" s="21" t="n">
        <v>-5.11283148343779</v>
      </c>
    </row>
    <row r="1862" customFormat="false" ht="12.75" hidden="false" customHeight="false" outlineLevel="0" collapsed="false">
      <c r="A1862" s="19" t="n">
        <v>42447.4583333333</v>
      </c>
      <c r="C1862" s="21" t="n">
        <v>6.8</v>
      </c>
      <c r="D1862" s="21" t="n">
        <v>1015.026</v>
      </c>
      <c r="E1862" s="15" t="n">
        <v>-2</v>
      </c>
      <c r="F1862" s="15" t="n">
        <v>-4.2075</v>
      </c>
      <c r="G1862" s="21" t="n">
        <v>-4.12231213529342</v>
      </c>
    </row>
    <row r="1863" customFormat="false" ht="12.75" hidden="false" customHeight="false" outlineLevel="0" collapsed="false">
      <c r="A1863" s="19" t="n">
        <v>42447.5</v>
      </c>
      <c r="C1863" s="21" t="n">
        <v>7.6</v>
      </c>
      <c r="D1863" s="21" t="n">
        <v>1014.013</v>
      </c>
      <c r="E1863" s="15" t="n">
        <v>-5.3</v>
      </c>
      <c r="F1863" s="15" t="n">
        <v>-2.8985</v>
      </c>
      <c r="G1863" s="21" t="n">
        <v>-4.87547737536266</v>
      </c>
    </row>
    <row r="1864" customFormat="false" ht="12.75" hidden="false" customHeight="false" outlineLevel="0" collapsed="false">
      <c r="A1864" s="19" t="n">
        <v>42447.5416666667</v>
      </c>
      <c r="C1864" s="21" t="n">
        <v>7.7</v>
      </c>
      <c r="D1864" s="21" t="n">
        <v>1014.013</v>
      </c>
      <c r="E1864" s="15" t="n">
        <v>-7.9</v>
      </c>
      <c r="F1864" s="15" t="n">
        <v>-3.6465</v>
      </c>
      <c r="G1864" s="21" t="n">
        <v>-4.71851206712815</v>
      </c>
    </row>
    <row r="1865" customFormat="false" ht="12.75" hidden="false" customHeight="false" outlineLevel="0" collapsed="false">
      <c r="A1865" s="19" t="n">
        <v>42447.5833333333</v>
      </c>
      <c r="C1865" s="21" t="n">
        <v>7.6</v>
      </c>
      <c r="D1865" s="21" t="n">
        <v>1014.013</v>
      </c>
      <c r="E1865" s="15" t="n">
        <v>-3.3</v>
      </c>
      <c r="F1865" s="15" t="n">
        <v>-5.3295</v>
      </c>
      <c r="G1865" s="21" t="n">
        <v>-4.5433712448181</v>
      </c>
    </row>
    <row r="1866" customFormat="false" ht="12.75" hidden="false" customHeight="false" outlineLevel="0" collapsed="false">
      <c r="A1866" s="19" t="n">
        <v>42447.625</v>
      </c>
      <c r="C1866" s="21" t="n">
        <v>7.3</v>
      </c>
      <c r="D1866" s="21" t="n">
        <v>1014.013</v>
      </c>
      <c r="E1866" s="15" t="n">
        <v>-2.5</v>
      </c>
      <c r="F1866" s="15" t="n">
        <v>-3.179</v>
      </c>
      <c r="G1866" s="21" t="n">
        <v>-4.43795809440784</v>
      </c>
    </row>
    <row r="1867" customFormat="false" ht="12.75" hidden="false" customHeight="false" outlineLevel="0" collapsed="false">
      <c r="A1867" s="19" t="n">
        <v>42447.6666666667</v>
      </c>
      <c r="C1867" s="21" t="n">
        <v>6.9</v>
      </c>
      <c r="D1867" s="21" t="n">
        <v>1014.013</v>
      </c>
      <c r="E1867" s="15" t="n">
        <v>-1</v>
      </c>
      <c r="F1867" s="15" t="n">
        <v>-2.1505</v>
      </c>
      <c r="G1867" s="21" t="n">
        <v>-3.39955750051808</v>
      </c>
    </row>
    <row r="1868" customFormat="false" ht="12.75" hidden="false" customHeight="false" outlineLevel="0" collapsed="false">
      <c r="A1868" s="19" t="n">
        <v>42447.7083333333</v>
      </c>
      <c r="C1868" s="21" t="n">
        <v>6.6</v>
      </c>
      <c r="D1868" s="21" t="n">
        <v>1014.013</v>
      </c>
      <c r="E1868" s="15" t="n">
        <v>-4.3</v>
      </c>
      <c r="F1868" s="15" t="n">
        <v>-3.6465</v>
      </c>
      <c r="G1868" s="21" t="n">
        <v>-3.82544118807096</v>
      </c>
    </row>
    <row r="1869" customFormat="false" ht="12.75" hidden="false" customHeight="false" outlineLevel="0" collapsed="false">
      <c r="A1869" s="19" t="n">
        <v>42447.75</v>
      </c>
      <c r="C1869" s="21" t="n">
        <v>6.2</v>
      </c>
      <c r="D1869" s="21" t="n">
        <v>1014.013</v>
      </c>
      <c r="E1869" s="15" t="n">
        <v>-2.7</v>
      </c>
      <c r="F1869" s="15" t="n">
        <v>-2.8985</v>
      </c>
      <c r="G1869" s="21" t="n">
        <v>-2.84898543829585</v>
      </c>
    </row>
    <row r="1870" customFormat="false" ht="12.75" hidden="false" customHeight="false" outlineLevel="0" collapsed="false">
      <c r="A1870" s="19" t="n">
        <v>42447.7916666667</v>
      </c>
      <c r="C1870" s="21" t="n">
        <v>6.2</v>
      </c>
      <c r="D1870" s="21" t="n">
        <v>1014.013</v>
      </c>
      <c r="E1870" s="15" t="n">
        <v>-1.9</v>
      </c>
      <c r="F1870" s="15" t="n">
        <v>-1.309</v>
      </c>
      <c r="G1870" s="21" t="n">
        <v>-3.32489506093033</v>
      </c>
    </row>
    <row r="1871" customFormat="false" ht="12.75" hidden="false" customHeight="false" outlineLevel="0" collapsed="false">
      <c r="A1871" s="19" t="n">
        <v>42447.8333333333</v>
      </c>
      <c r="C1871" s="21" t="n">
        <v>6.1</v>
      </c>
      <c r="D1871" s="21" t="n">
        <v>1014.013</v>
      </c>
      <c r="E1871" s="15" t="n">
        <v>-2.1</v>
      </c>
      <c r="F1871" s="15" t="n">
        <v>-3.74</v>
      </c>
      <c r="G1871" s="21" t="n">
        <v>-3.79714130517301</v>
      </c>
    </row>
    <row r="1872" customFormat="false" ht="12.75" hidden="false" customHeight="false" outlineLevel="0" collapsed="false">
      <c r="A1872" s="19" t="n">
        <v>42447.875</v>
      </c>
      <c r="C1872" s="21" t="n">
        <v>5.8</v>
      </c>
      <c r="D1872" s="21" t="n">
        <v>1015.026</v>
      </c>
      <c r="E1872" s="15" t="n">
        <v>-1.5</v>
      </c>
      <c r="F1872" s="15" t="n">
        <v>-2.992</v>
      </c>
      <c r="G1872" s="21" t="n">
        <v>-3.20864909325969</v>
      </c>
    </row>
    <row r="1873" customFormat="false" ht="12.75" hidden="false" customHeight="false" outlineLevel="0" collapsed="false">
      <c r="A1873" s="19" t="n">
        <v>42447.9166666667</v>
      </c>
      <c r="C1873" s="21" t="n">
        <v>5.5</v>
      </c>
      <c r="D1873" s="21" t="n">
        <v>1015.026</v>
      </c>
      <c r="E1873" s="15" t="n">
        <v>-4.4</v>
      </c>
      <c r="F1873" s="15" t="n">
        <v>-4.2075</v>
      </c>
      <c r="G1873" s="21" t="n">
        <v>-3.21356087919829</v>
      </c>
    </row>
    <row r="1874" customFormat="false" ht="12.75" hidden="false" customHeight="false" outlineLevel="0" collapsed="false">
      <c r="A1874" s="19" t="n">
        <v>42447.9583333333</v>
      </c>
      <c r="C1874" s="21" t="n">
        <v>5.5</v>
      </c>
      <c r="D1874" s="21" t="n">
        <v>1015.026</v>
      </c>
      <c r="E1874" s="15" t="n">
        <v>-2.8</v>
      </c>
      <c r="F1874" s="15" t="n">
        <v>-2.057</v>
      </c>
      <c r="G1874" s="21" t="n">
        <v>-2.87058470817768</v>
      </c>
    </row>
    <row r="1875" customFormat="false" ht="12.75" hidden="false" customHeight="false" outlineLevel="0" collapsed="false">
      <c r="A1875" s="19" t="n">
        <v>42448</v>
      </c>
      <c r="C1875" s="21" t="n">
        <v>5.5</v>
      </c>
      <c r="D1875" s="21" t="n">
        <v>1014.013</v>
      </c>
      <c r="E1875" s="15" t="n">
        <v>-7.5</v>
      </c>
      <c r="F1875" s="15" t="n">
        <v>-3.8335</v>
      </c>
      <c r="G1875" s="21" t="n">
        <v>-3.76754746599557</v>
      </c>
    </row>
    <row r="1876" customFormat="false" ht="12.75" hidden="false" customHeight="false" outlineLevel="0" collapsed="false">
      <c r="A1876" s="19" t="n">
        <v>42448.0416666667</v>
      </c>
      <c r="C1876" s="21" t="n">
        <v>5.7</v>
      </c>
      <c r="D1876" s="21" t="n">
        <v>1014.013</v>
      </c>
      <c r="E1876" s="15" t="n">
        <v>-2.1</v>
      </c>
      <c r="F1876" s="15" t="n">
        <v>-3.366</v>
      </c>
      <c r="G1876" s="21" t="n">
        <v>-3.5132213758712</v>
      </c>
    </row>
    <row r="1877" customFormat="false" ht="12.75" hidden="false" customHeight="false" outlineLevel="0" collapsed="false">
      <c r="A1877" s="19" t="n">
        <v>42448.0833333333</v>
      </c>
      <c r="C1877" s="21" t="n">
        <v>5.5</v>
      </c>
      <c r="D1877" s="21" t="n">
        <v>1014.013</v>
      </c>
      <c r="E1877" s="15" t="n">
        <v>-2.7</v>
      </c>
      <c r="F1877" s="15" t="n">
        <v>-3.4595</v>
      </c>
      <c r="G1877" s="21" t="n">
        <v>-3.5427831674007</v>
      </c>
    </row>
    <row r="1878" customFormat="false" ht="12.75" hidden="false" customHeight="false" outlineLevel="0" collapsed="false">
      <c r="A1878" s="19" t="n">
        <v>42448.125</v>
      </c>
      <c r="C1878" s="21" t="n">
        <v>5.6</v>
      </c>
      <c r="D1878" s="21" t="n">
        <v>1014.013</v>
      </c>
      <c r="E1878" s="15" t="n">
        <v>-2.4</v>
      </c>
      <c r="F1878" s="15" t="n">
        <v>-3.2725</v>
      </c>
      <c r="G1878" s="21" t="n">
        <v>-2.89294383717748</v>
      </c>
    </row>
    <row r="1879" customFormat="false" ht="12.75" hidden="false" customHeight="false" outlineLevel="0" collapsed="false">
      <c r="A1879" s="19" t="n">
        <v>42448.1666666667</v>
      </c>
      <c r="C1879" s="21" t="n">
        <v>5.2</v>
      </c>
      <c r="D1879" s="21" t="n">
        <v>1014.013</v>
      </c>
      <c r="E1879" s="15" t="n">
        <v>-2</v>
      </c>
      <c r="F1879" s="15" t="n">
        <v>-1.7765</v>
      </c>
      <c r="G1879" s="21" t="n">
        <v>-1.20126614398874</v>
      </c>
    </row>
    <row r="1880" customFormat="false" ht="12.75" hidden="false" customHeight="false" outlineLevel="0" collapsed="false">
      <c r="A1880" s="19" t="n">
        <v>42448.2083333333</v>
      </c>
      <c r="C1880" s="21" t="n">
        <v>4.9</v>
      </c>
      <c r="D1880" s="21" t="n">
        <v>1014.013</v>
      </c>
      <c r="E1880" s="15" t="n">
        <v>-0.3</v>
      </c>
      <c r="F1880" s="15" t="n">
        <v>-0.8415</v>
      </c>
      <c r="G1880" s="21" t="n">
        <v>-2.56801716823097</v>
      </c>
    </row>
    <row r="1881" customFormat="false" ht="12.75" hidden="false" customHeight="false" outlineLevel="0" collapsed="false">
      <c r="A1881" s="19" t="n">
        <v>42448.25</v>
      </c>
      <c r="C1881" s="21" t="n">
        <v>5.2</v>
      </c>
      <c r="D1881" s="21" t="n">
        <v>1014.013</v>
      </c>
      <c r="E1881" s="15" t="n">
        <v>-1.1</v>
      </c>
      <c r="F1881" s="15" t="n">
        <v>-2.3375</v>
      </c>
      <c r="G1881" s="21" t="n">
        <v>-1.92274702376391</v>
      </c>
    </row>
    <row r="1882" customFormat="false" ht="12.75" hidden="false" customHeight="false" outlineLevel="0" collapsed="false">
      <c r="A1882" s="19" t="n">
        <v>42448.2916666667</v>
      </c>
      <c r="C1882" s="21" t="n">
        <v>5.6</v>
      </c>
      <c r="D1882" s="21" t="n">
        <v>1014.013</v>
      </c>
      <c r="E1882" s="15" t="n">
        <v>-1.6</v>
      </c>
      <c r="F1882" s="15" t="n">
        <v>-2.244</v>
      </c>
      <c r="G1882" s="21" t="n">
        <v>-2.49864338705416</v>
      </c>
    </row>
    <row r="1883" customFormat="false" ht="12.75" hidden="false" customHeight="false" outlineLevel="0" collapsed="false">
      <c r="A1883" s="19" t="n">
        <v>42448.3333333333</v>
      </c>
      <c r="C1883" s="21" t="n">
        <v>7</v>
      </c>
      <c r="D1883" s="21" t="n">
        <v>1015.026</v>
      </c>
      <c r="E1883" s="15" t="n">
        <v>-1.5</v>
      </c>
      <c r="F1883" s="15" t="n">
        <v>-2.618</v>
      </c>
      <c r="G1883" s="21" t="n">
        <v>-1.57575092821401</v>
      </c>
    </row>
    <row r="1884" customFormat="false" ht="12.75" hidden="false" customHeight="false" outlineLevel="0" collapsed="false">
      <c r="A1884" s="19" t="n">
        <v>42448.375</v>
      </c>
      <c r="C1884" s="21" t="n">
        <v>7.9</v>
      </c>
      <c r="D1884" s="21" t="n">
        <v>1015.026</v>
      </c>
      <c r="E1884" s="15" t="n">
        <v>-0.6</v>
      </c>
      <c r="F1884" s="15" t="n">
        <v>-2.618</v>
      </c>
      <c r="G1884" s="21" t="n">
        <v>-2.44622406057214</v>
      </c>
    </row>
    <row r="1885" customFormat="false" ht="12.75" hidden="false" customHeight="false" outlineLevel="0" collapsed="false">
      <c r="A1885" s="19" t="n">
        <v>42448.4166666667</v>
      </c>
      <c r="C1885" s="21" t="n">
        <v>8.9</v>
      </c>
      <c r="D1885" s="21" t="n">
        <v>1015.026</v>
      </c>
      <c r="E1885" s="15" t="n">
        <v>1.2</v>
      </c>
      <c r="F1885" s="15" t="n">
        <v>-3.0855</v>
      </c>
      <c r="G1885" s="21" t="n">
        <v>-2.00562515445112</v>
      </c>
    </row>
    <row r="1886" customFormat="false" ht="12.75" hidden="false" customHeight="false" outlineLevel="0" collapsed="false">
      <c r="A1886" s="19" t="n">
        <v>42448.4583333333</v>
      </c>
      <c r="C1886" s="21" t="n">
        <v>8.9</v>
      </c>
      <c r="D1886" s="21" t="n">
        <v>1014.013</v>
      </c>
      <c r="E1886" s="15" t="n">
        <v>-2.2</v>
      </c>
      <c r="F1886" s="15" t="n">
        <v>-2.618</v>
      </c>
      <c r="G1886" s="21" t="n">
        <v>-2.75265077844857</v>
      </c>
    </row>
    <row r="1887" customFormat="false" ht="12.75" hidden="false" customHeight="false" outlineLevel="0" collapsed="false">
      <c r="A1887" s="19" t="n">
        <v>42448.5</v>
      </c>
      <c r="C1887" s="21" t="n">
        <v>10.3</v>
      </c>
      <c r="D1887" s="21" t="n">
        <v>1014.013</v>
      </c>
      <c r="E1887" s="15" t="n">
        <v>-3.4</v>
      </c>
      <c r="F1887" s="15" t="n">
        <v>-3.74</v>
      </c>
      <c r="G1887" s="21" t="n">
        <v>-3.13312873962155</v>
      </c>
    </row>
    <row r="1888" customFormat="false" ht="12.75" hidden="false" customHeight="false" outlineLevel="0" collapsed="false">
      <c r="A1888" s="19" t="n">
        <v>42448.5416666667</v>
      </c>
      <c r="C1888" s="21" t="n">
        <v>9.2</v>
      </c>
      <c r="D1888" s="21" t="n">
        <v>1014.013</v>
      </c>
      <c r="E1888" s="15" t="n">
        <v>-0.9</v>
      </c>
      <c r="F1888" s="15" t="n">
        <v>-2.057</v>
      </c>
      <c r="G1888" s="21" t="n">
        <v>-2.24638332340838</v>
      </c>
    </row>
    <row r="1889" customFormat="false" ht="12.75" hidden="false" customHeight="false" outlineLevel="0" collapsed="false">
      <c r="A1889" s="19" t="n">
        <v>42448.5833333333</v>
      </c>
      <c r="C1889" s="21" t="n">
        <v>8.8</v>
      </c>
      <c r="D1889" s="21" t="n">
        <v>1014.013</v>
      </c>
      <c r="E1889" s="15" t="n">
        <v>-2.1</v>
      </c>
      <c r="F1889" s="15" t="n">
        <v>-2.5245</v>
      </c>
      <c r="G1889" s="21" t="n">
        <v>-2.88319446686683</v>
      </c>
    </row>
    <row r="1890" customFormat="false" ht="12.75" hidden="false" customHeight="false" outlineLevel="0" collapsed="false">
      <c r="A1890" s="19" t="n">
        <v>42448.625</v>
      </c>
      <c r="C1890" s="21" t="n">
        <v>7.9</v>
      </c>
      <c r="D1890" s="21" t="n">
        <v>1014.013</v>
      </c>
      <c r="E1890" s="15" t="n">
        <v>-0.9</v>
      </c>
      <c r="F1890" s="15" t="n">
        <v>-1.9635</v>
      </c>
      <c r="G1890" s="21" t="n">
        <v>-2.96927535764084</v>
      </c>
    </row>
    <row r="1891" customFormat="false" ht="12.75" hidden="false" customHeight="false" outlineLevel="0" collapsed="false">
      <c r="A1891" s="19" t="n">
        <v>42448.6666666667</v>
      </c>
      <c r="C1891" s="21" t="n">
        <v>7.6</v>
      </c>
      <c r="D1891" s="21" t="n">
        <v>1014.013</v>
      </c>
      <c r="E1891" s="15" t="n">
        <v>-4.1</v>
      </c>
      <c r="F1891" s="15" t="n">
        <v>-3.0855</v>
      </c>
      <c r="G1891" s="21" t="n">
        <v>-3.29210010803353</v>
      </c>
    </row>
    <row r="1892" customFormat="false" ht="12.75" hidden="false" customHeight="false" outlineLevel="0" collapsed="false">
      <c r="A1892" s="19" t="n">
        <v>42448.7083333333</v>
      </c>
      <c r="C1892" s="21" t="n">
        <v>6.8</v>
      </c>
      <c r="D1892" s="21" t="n">
        <v>1014.013</v>
      </c>
      <c r="E1892" s="15" t="n">
        <v>-1.8</v>
      </c>
      <c r="F1892" s="15" t="n">
        <v>-2.7115</v>
      </c>
      <c r="G1892" s="21" t="n">
        <v>-2.44095381679922</v>
      </c>
    </row>
    <row r="1893" customFormat="false" ht="12.75" hidden="false" customHeight="false" outlineLevel="0" collapsed="false">
      <c r="A1893" s="19" t="n">
        <v>42448.75</v>
      </c>
      <c r="C1893" s="21" t="n">
        <v>6.5</v>
      </c>
      <c r="D1893" s="21" t="n">
        <v>1014.013</v>
      </c>
      <c r="E1893" s="15" t="n">
        <v>0.5</v>
      </c>
      <c r="F1893" s="15" t="n">
        <v>-0.654499999999999</v>
      </c>
      <c r="G1893" s="21" t="n">
        <v>-2.27907361533457</v>
      </c>
    </row>
    <row r="1894" customFormat="false" ht="12.75" hidden="false" customHeight="false" outlineLevel="0" collapsed="false">
      <c r="A1894" s="19" t="n">
        <v>42448.7916666667</v>
      </c>
      <c r="C1894" s="21" t="n">
        <v>6</v>
      </c>
      <c r="D1894" s="21" t="n">
        <v>1014.013</v>
      </c>
      <c r="E1894" s="15" t="n">
        <v>-0.8</v>
      </c>
      <c r="F1894" s="15" t="n">
        <v>-3.74</v>
      </c>
      <c r="G1894" s="21" t="n">
        <v>-2.13826970827458</v>
      </c>
    </row>
    <row r="1895" customFormat="false" ht="12.75" hidden="false" customHeight="false" outlineLevel="0" collapsed="false">
      <c r="A1895" s="19" t="n">
        <v>42448.8333333333</v>
      </c>
      <c r="C1895" s="21" t="n">
        <v>5.8</v>
      </c>
      <c r="D1895" s="21" t="n">
        <v>1015.026</v>
      </c>
      <c r="E1895" s="15" t="n">
        <v>-0.0999999999999996</v>
      </c>
      <c r="F1895" s="15" t="n">
        <v>-1.87</v>
      </c>
      <c r="G1895" s="21" t="n">
        <v>-2.39090957899367</v>
      </c>
    </row>
    <row r="1896" customFormat="false" ht="12.75" hidden="false" customHeight="false" outlineLevel="0" collapsed="false">
      <c r="A1896" s="19" t="n">
        <v>42448.875</v>
      </c>
      <c r="C1896" s="21" t="n">
        <v>5.4</v>
      </c>
      <c r="D1896" s="21" t="n">
        <v>1015.026</v>
      </c>
      <c r="E1896" s="15" t="n">
        <v>-1.7</v>
      </c>
      <c r="F1896" s="15" t="n">
        <v>-4.675</v>
      </c>
      <c r="G1896" s="21" t="n">
        <v>-3.28907486582151</v>
      </c>
    </row>
    <row r="1897" customFormat="false" ht="12.75" hidden="false" customHeight="false" outlineLevel="0" collapsed="false">
      <c r="A1897" s="19" t="n">
        <v>42448.9166666667</v>
      </c>
      <c r="C1897" s="21" t="n">
        <v>5.3</v>
      </c>
      <c r="D1897" s="21" t="n">
        <v>1014.013</v>
      </c>
      <c r="E1897" s="15" t="n">
        <v>-2.6</v>
      </c>
      <c r="F1897" s="15" t="n">
        <v>-1.87</v>
      </c>
      <c r="G1897" s="21" t="n">
        <v>-2.90495166706451</v>
      </c>
    </row>
    <row r="1898" customFormat="false" ht="12.75" hidden="false" customHeight="false" outlineLevel="0" collapsed="false">
      <c r="A1898" s="19" t="n">
        <v>42448.9583333333</v>
      </c>
      <c r="C1898" s="21" t="n">
        <v>5.4</v>
      </c>
      <c r="D1898" s="21" t="n">
        <v>1014.013</v>
      </c>
      <c r="E1898" s="15" t="n">
        <v>-1.1</v>
      </c>
      <c r="F1898" s="15" t="n">
        <v>-0.280500000000001</v>
      </c>
      <c r="G1898" s="21" t="n">
        <v>-2.56910878945063</v>
      </c>
    </row>
    <row r="1899" customFormat="false" ht="12.75" hidden="false" customHeight="false" outlineLevel="0" collapsed="false">
      <c r="A1899" s="19" t="n">
        <v>42449</v>
      </c>
      <c r="C1899" s="21" t="n">
        <v>5.3</v>
      </c>
      <c r="D1899" s="21" t="n">
        <v>1014.013</v>
      </c>
      <c r="E1899" s="15" t="n">
        <v>-2.9</v>
      </c>
      <c r="F1899" s="15" t="n">
        <v>-4.7685</v>
      </c>
      <c r="G1899" s="21" t="n">
        <v>-2.35779198220491</v>
      </c>
    </row>
    <row r="1900" customFormat="false" ht="12.75" hidden="false" customHeight="false" outlineLevel="0" collapsed="false">
      <c r="A1900" s="19" t="n">
        <v>42449.0416666667</v>
      </c>
      <c r="C1900" s="21" t="n">
        <v>5.2</v>
      </c>
      <c r="D1900" s="21" t="n">
        <v>1014.013</v>
      </c>
      <c r="E1900" s="15" t="n">
        <v>-4</v>
      </c>
      <c r="F1900" s="15" t="n">
        <v>-2.431</v>
      </c>
      <c r="G1900" s="21" t="n">
        <v>-2.80171977692409</v>
      </c>
    </row>
    <row r="1901" customFormat="false" ht="12.75" hidden="false" customHeight="false" outlineLevel="0" collapsed="false">
      <c r="A1901" s="19" t="n">
        <v>42449.0833333333</v>
      </c>
      <c r="C1901" s="21" t="n">
        <v>5.2</v>
      </c>
      <c r="D1901" s="21" t="n">
        <v>1013</v>
      </c>
      <c r="E1901" s="15" t="n">
        <v>-1.8</v>
      </c>
      <c r="F1901" s="15" t="n">
        <v>-2.618</v>
      </c>
      <c r="G1901" s="21" t="n">
        <v>-2.9929829974328</v>
      </c>
    </row>
    <row r="1902" customFormat="false" ht="12.75" hidden="false" customHeight="false" outlineLevel="0" collapsed="false">
      <c r="A1902" s="19" t="n">
        <v>42449.125</v>
      </c>
      <c r="C1902" s="21" t="n">
        <v>5</v>
      </c>
      <c r="D1902" s="21" t="n">
        <v>1013</v>
      </c>
      <c r="E1902" s="15" t="n">
        <v>-0.6</v>
      </c>
      <c r="F1902" s="15" t="n">
        <v>-1.87</v>
      </c>
      <c r="G1902" s="21" t="n">
        <v>-2.71014736693102</v>
      </c>
    </row>
    <row r="1903" customFormat="false" ht="12.75" hidden="false" customHeight="false" outlineLevel="0" collapsed="false">
      <c r="A1903" s="19" t="n">
        <v>42449.1666666667</v>
      </c>
      <c r="C1903" s="21" t="n">
        <v>4.3</v>
      </c>
      <c r="D1903" s="21" t="n">
        <v>1013</v>
      </c>
      <c r="E1903" s="15" t="n">
        <v>-0.9</v>
      </c>
      <c r="F1903" s="15" t="n">
        <v>-0.374</v>
      </c>
      <c r="G1903" s="21" t="n">
        <v>-1.54546347912637</v>
      </c>
    </row>
    <row r="1904" customFormat="false" ht="12.75" hidden="false" customHeight="false" outlineLevel="0" collapsed="false">
      <c r="A1904" s="19" t="n">
        <v>42449.2083333333</v>
      </c>
      <c r="C1904" s="21" t="n">
        <v>4.4</v>
      </c>
      <c r="D1904" s="21" t="n">
        <v>1013</v>
      </c>
      <c r="E1904" s="15" t="n">
        <v>-0.6</v>
      </c>
      <c r="F1904" s="15" t="n">
        <v>-1.4025</v>
      </c>
      <c r="G1904" s="21" t="n">
        <v>-1.19856594515419</v>
      </c>
    </row>
    <row r="1905" customFormat="false" ht="12.75" hidden="false" customHeight="false" outlineLevel="0" collapsed="false">
      <c r="A1905" s="19" t="n">
        <v>42449.25</v>
      </c>
      <c r="C1905" s="21" t="n">
        <v>4.5</v>
      </c>
      <c r="D1905" s="21" t="n">
        <v>1014.013</v>
      </c>
      <c r="E1905" s="15" t="n">
        <v>-2.1</v>
      </c>
      <c r="F1905" s="15" t="n">
        <v>-1.9635</v>
      </c>
      <c r="G1905" s="21" t="n">
        <v>-1.53307745629476</v>
      </c>
    </row>
    <row r="1906" customFormat="false" ht="12.75" hidden="false" customHeight="false" outlineLevel="0" collapsed="false">
      <c r="A1906" s="19" t="n">
        <v>42449.2916666667</v>
      </c>
      <c r="C1906" s="21" t="n">
        <v>5.4</v>
      </c>
      <c r="D1906" s="21" t="n">
        <v>1014.013</v>
      </c>
      <c r="E1906" s="15" t="n">
        <v>-1.4</v>
      </c>
      <c r="F1906" s="15" t="n">
        <v>-2.057</v>
      </c>
      <c r="G1906" s="21" t="n">
        <v>-1.87173725288044</v>
      </c>
    </row>
    <row r="1907" customFormat="false" ht="12.75" hidden="false" customHeight="false" outlineLevel="0" collapsed="false">
      <c r="A1907" s="19" t="n">
        <v>42449.3333333333</v>
      </c>
      <c r="C1907" s="21" t="n">
        <v>6.6</v>
      </c>
      <c r="D1907" s="21" t="n">
        <v>1014.013</v>
      </c>
      <c r="E1907" s="15" t="n">
        <v>0.5</v>
      </c>
      <c r="F1907" s="15" t="n">
        <v>-1.2155</v>
      </c>
      <c r="G1907" s="21" t="n">
        <v>-2.41205128055314</v>
      </c>
    </row>
    <row r="1908" customFormat="false" ht="12.75" hidden="false" customHeight="false" outlineLevel="0" collapsed="false">
      <c r="A1908" s="19" t="n">
        <v>42449.375</v>
      </c>
      <c r="C1908" s="21" t="n">
        <v>7.6</v>
      </c>
      <c r="D1908" s="21" t="n">
        <v>1014.013</v>
      </c>
      <c r="E1908" s="15" t="n">
        <v>-4.4</v>
      </c>
      <c r="F1908" s="15" t="n">
        <v>-2.618</v>
      </c>
      <c r="G1908" s="21" t="n">
        <v>-2.57983363825594</v>
      </c>
    </row>
    <row r="1909" customFormat="false" ht="12.75" hidden="false" customHeight="false" outlineLevel="0" collapsed="false">
      <c r="A1909" s="19" t="n">
        <v>42449.4166666667</v>
      </c>
      <c r="C1909" s="21" t="n">
        <v>7.8</v>
      </c>
      <c r="D1909" s="21" t="n">
        <v>1014.013</v>
      </c>
      <c r="E1909" s="15" t="n">
        <v>-0.9</v>
      </c>
      <c r="F1909" s="15" t="n">
        <v>-1.87</v>
      </c>
      <c r="G1909" s="21" t="n">
        <v>-3.02637514653669</v>
      </c>
    </row>
    <row r="1910" customFormat="false" ht="12.75" hidden="false" customHeight="false" outlineLevel="0" collapsed="false">
      <c r="A1910" s="19" t="n">
        <v>42449.4583333333</v>
      </c>
      <c r="C1910" s="21" t="n">
        <v>9.5</v>
      </c>
      <c r="D1910" s="21" t="n">
        <v>1013</v>
      </c>
      <c r="E1910" s="15" t="n">
        <v>-4.9</v>
      </c>
      <c r="F1910" s="15" t="n">
        <v>-4.2075</v>
      </c>
      <c r="G1910" s="21" t="n">
        <v>-3.41580595366257</v>
      </c>
    </row>
    <row r="1911" customFormat="false" ht="12.75" hidden="false" customHeight="false" outlineLevel="0" collapsed="false">
      <c r="A1911" s="19" t="n">
        <v>42449.5</v>
      </c>
      <c r="C1911" s="21" t="n">
        <v>11.3</v>
      </c>
      <c r="D1911" s="21" t="n">
        <v>1013</v>
      </c>
      <c r="E1911" s="15" t="n">
        <v>-4.7</v>
      </c>
      <c r="F1911" s="15" t="n">
        <v>-5.049</v>
      </c>
      <c r="G1911" s="21" t="n">
        <v>-3.58197702810128</v>
      </c>
    </row>
    <row r="1912" customFormat="false" ht="12.75" hidden="false" customHeight="false" outlineLevel="0" collapsed="false">
      <c r="A1912" s="19" t="n">
        <v>42449.5416666667</v>
      </c>
      <c r="C1912" s="21" t="n">
        <v>10.4</v>
      </c>
      <c r="D1912" s="21" t="n">
        <v>1011.987</v>
      </c>
      <c r="E1912" s="15" t="n">
        <v>-3</v>
      </c>
      <c r="F1912" s="15" t="n">
        <v>-3.8335</v>
      </c>
      <c r="G1912" s="21" t="n">
        <v>-2.86019011411544</v>
      </c>
    </row>
    <row r="1913" customFormat="false" ht="12.75" hidden="false" customHeight="false" outlineLevel="0" collapsed="false">
      <c r="A1913" s="19" t="n">
        <v>42449.5833333333</v>
      </c>
      <c r="C1913" s="21" t="n">
        <v>11.3</v>
      </c>
      <c r="D1913" s="21" t="n">
        <v>1011.987</v>
      </c>
      <c r="E1913" s="15" t="n">
        <v>-1.9</v>
      </c>
      <c r="F1913" s="15" t="n">
        <v>-1.496</v>
      </c>
      <c r="G1913" s="21" t="n">
        <v>-2.4932045569353</v>
      </c>
    </row>
    <row r="1914" customFormat="false" ht="12.75" hidden="false" customHeight="false" outlineLevel="0" collapsed="false">
      <c r="A1914" s="19" t="n">
        <v>42449.625</v>
      </c>
      <c r="C1914" s="21" t="n">
        <v>12</v>
      </c>
      <c r="D1914" s="21" t="n">
        <v>1011.987</v>
      </c>
      <c r="E1914" s="15" t="n">
        <v>-2.9</v>
      </c>
      <c r="F1914" s="15" t="n">
        <v>-1.309</v>
      </c>
      <c r="G1914" s="21" t="n">
        <v>-2.81290535249673</v>
      </c>
    </row>
    <row r="1915" customFormat="false" ht="12.75" hidden="false" customHeight="false" outlineLevel="0" collapsed="false">
      <c r="A1915" s="19" t="n">
        <v>42449.6666666667</v>
      </c>
      <c r="C1915" s="21" t="n">
        <v>10.2</v>
      </c>
      <c r="D1915" s="21" t="n">
        <v>1011.987</v>
      </c>
      <c r="E1915" s="15" t="n">
        <v>-2.3</v>
      </c>
      <c r="F1915" s="15" t="n">
        <v>-2.8985</v>
      </c>
      <c r="G1915" s="21" t="n">
        <v>-2.465145884057</v>
      </c>
    </row>
    <row r="1916" customFormat="false" ht="12.75" hidden="false" customHeight="false" outlineLevel="0" collapsed="false">
      <c r="A1916" s="19" t="n">
        <v>42449.7083333333</v>
      </c>
      <c r="C1916" s="21" t="n">
        <v>9.6</v>
      </c>
      <c r="D1916" s="21" t="n">
        <v>1011.987</v>
      </c>
      <c r="E1916" s="15" t="n">
        <v>-2.3</v>
      </c>
      <c r="F1916" s="15" t="n">
        <v>-3.553</v>
      </c>
      <c r="G1916" s="21" t="n">
        <v>-1.80768914779263</v>
      </c>
    </row>
    <row r="1917" customFormat="false" ht="12.75" hidden="false" customHeight="false" outlineLevel="0" collapsed="false">
      <c r="A1917" s="19" t="n">
        <v>42449.75</v>
      </c>
      <c r="C1917" s="21" t="n">
        <v>8.3</v>
      </c>
      <c r="D1917" s="21" t="n">
        <v>1011.987</v>
      </c>
      <c r="E1917" s="15" t="n">
        <v>-1.1</v>
      </c>
      <c r="F1917" s="15" t="n">
        <v>-1.9635</v>
      </c>
      <c r="G1917" s="21" t="n">
        <v>-1.13083306420104</v>
      </c>
    </row>
    <row r="1918" customFormat="false" ht="12.75" hidden="false" customHeight="false" outlineLevel="0" collapsed="false">
      <c r="A1918" s="19" t="n">
        <v>42449.7916666667</v>
      </c>
      <c r="C1918" s="21" t="n">
        <v>7.6</v>
      </c>
      <c r="D1918" s="21" t="n">
        <v>1013</v>
      </c>
      <c r="E1918" s="15" t="n">
        <v>-3.4</v>
      </c>
      <c r="F1918" s="15" t="n">
        <v>-1.5895</v>
      </c>
      <c r="G1918" s="21" t="n">
        <v>-1.95832602874255</v>
      </c>
    </row>
    <row r="1919" customFormat="false" ht="12.75" hidden="false" customHeight="false" outlineLevel="0" collapsed="false">
      <c r="A1919" s="19" t="n">
        <v>42449.8333333333</v>
      </c>
      <c r="C1919" s="21" t="n">
        <v>7.3</v>
      </c>
      <c r="D1919" s="21" t="n">
        <v>1013</v>
      </c>
      <c r="E1919" s="15" t="n">
        <v>-0.6</v>
      </c>
      <c r="F1919" s="15" t="n">
        <v>-1.87</v>
      </c>
      <c r="G1919" s="21" t="n">
        <v>-1.28106220601015</v>
      </c>
    </row>
    <row r="1920" customFormat="false" ht="12.75" hidden="false" customHeight="false" outlineLevel="0" collapsed="false">
      <c r="A1920" s="19" t="n">
        <v>42449.875</v>
      </c>
      <c r="C1920" s="21" t="n">
        <v>7</v>
      </c>
      <c r="D1920" s="21" t="n">
        <v>1013</v>
      </c>
      <c r="E1920" s="15" t="n">
        <v>-2.1</v>
      </c>
      <c r="F1920" s="15" t="n">
        <v>-1.122</v>
      </c>
      <c r="G1920" s="21" t="n">
        <v>-2.10565323816412</v>
      </c>
    </row>
    <row r="1921" customFormat="false" ht="12.75" hidden="false" customHeight="false" outlineLevel="0" collapsed="false">
      <c r="A1921" s="19" t="n">
        <v>42449.9166666667</v>
      </c>
      <c r="C1921" s="21" t="n">
        <v>7</v>
      </c>
      <c r="D1921" s="21" t="n">
        <v>1013</v>
      </c>
      <c r="E1921" s="15" t="n">
        <v>-3.6</v>
      </c>
      <c r="F1921" s="15" t="n">
        <v>-3.553</v>
      </c>
      <c r="G1921" s="21" t="n">
        <v>-2.70539045916433</v>
      </c>
    </row>
    <row r="1922" customFormat="false" ht="12.75" hidden="false" customHeight="false" outlineLevel="0" collapsed="false">
      <c r="A1922" s="19" t="n">
        <v>42449.9583333333</v>
      </c>
      <c r="C1922" s="21" t="n">
        <v>6.5</v>
      </c>
      <c r="D1922" s="21" t="n">
        <v>1013</v>
      </c>
      <c r="E1922" s="15" t="n">
        <v>-2.1</v>
      </c>
      <c r="F1922" s="15" t="n">
        <v>-3.4595</v>
      </c>
      <c r="G1922" s="21" t="n">
        <v>-3.13186610283453</v>
      </c>
    </row>
    <row r="1923" customFormat="false" ht="12.75" hidden="false" customHeight="false" outlineLevel="0" collapsed="false">
      <c r="A1923" s="19" t="n">
        <v>42450</v>
      </c>
      <c r="C1923" s="21" t="n">
        <v>6.1</v>
      </c>
      <c r="D1923" s="21" t="n">
        <v>1011.987</v>
      </c>
      <c r="E1923" s="15" t="n">
        <v>-4.3</v>
      </c>
      <c r="F1923" s="15" t="n">
        <v>-4.5815</v>
      </c>
      <c r="G1923" s="21" t="n">
        <v>-3.62977696339859</v>
      </c>
    </row>
    <row r="1924" customFormat="false" ht="12.75" hidden="false" customHeight="false" outlineLevel="0" collapsed="false">
      <c r="A1924" s="19" t="n">
        <v>42450.0416666667</v>
      </c>
      <c r="C1924" s="21" t="n">
        <v>6.1</v>
      </c>
      <c r="D1924" s="21" t="n">
        <v>1011.987</v>
      </c>
      <c r="E1924" s="15" t="n">
        <v>-2.7</v>
      </c>
      <c r="F1924" s="15" t="n">
        <v>-4.7685</v>
      </c>
      <c r="G1924" s="21" t="n">
        <v>-3.0045455289441</v>
      </c>
    </row>
    <row r="1925" customFormat="false" ht="12.75" hidden="false" customHeight="false" outlineLevel="0" collapsed="false">
      <c r="A1925" s="19" t="n">
        <v>42450.0833333333</v>
      </c>
      <c r="C1925" s="21" t="n">
        <v>6.1</v>
      </c>
      <c r="D1925" s="21" t="n">
        <v>1011.987</v>
      </c>
      <c r="E1925" s="15" t="n">
        <v>-3.8</v>
      </c>
      <c r="F1925" s="15" t="n">
        <v>-2.805</v>
      </c>
      <c r="G1925" s="21" t="n">
        <v>-3.77023768410183</v>
      </c>
    </row>
    <row r="1926" customFormat="false" ht="12.75" hidden="false" customHeight="false" outlineLevel="0" collapsed="false">
      <c r="A1926" s="19" t="n">
        <v>42450.125</v>
      </c>
      <c r="C1926" s="21" t="n">
        <v>6</v>
      </c>
      <c r="D1926" s="21" t="n">
        <v>1011.987</v>
      </c>
      <c r="E1926" s="15" t="n">
        <v>-0.5</v>
      </c>
      <c r="F1926" s="15" t="n">
        <v>-3.0855</v>
      </c>
      <c r="G1926" s="21" t="n">
        <v>-3.50293627211098</v>
      </c>
    </row>
    <row r="1927" customFormat="false" ht="12.75" hidden="false" customHeight="false" outlineLevel="0" collapsed="false">
      <c r="A1927" s="19" t="n">
        <v>42450.1666666667</v>
      </c>
      <c r="C1927" s="21" t="n">
        <v>5.1</v>
      </c>
      <c r="D1927" s="21" t="n">
        <v>1011.987</v>
      </c>
      <c r="E1927" s="15" t="n">
        <v>-2</v>
      </c>
      <c r="F1927" s="15" t="n">
        <v>-3.553</v>
      </c>
      <c r="G1927" s="21" t="n">
        <v>-3.52264110972066</v>
      </c>
    </row>
    <row r="1928" customFormat="false" ht="12.75" hidden="false" customHeight="false" outlineLevel="0" collapsed="false">
      <c r="A1928" s="19" t="n">
        <v>42450.2083333333</v>
      </c>
      <c r="C1928" s="21" t="n">
        <v>5.7</v>
      </c>
      <c r="D1928" s="21" t="n">
        <v>1011.987</v>
      </c>
      <c r="E1928" s="15" t="n">
        <v>-3</v>
      </c>
      <c r="F1928" s="15" t="n">
        <v>-2.618</v>
      </c>
      <c r="G1928" s="21" t="n">
        <v>-3.74941999950521</v>
      </c>
    </row>
    <row r="1929" customFormat="false" ht="12.75" hidden="false" customHeight="false" outlineLevel="0" collapsed="false">
      <c r="A1929" s="19" t="n">
        <v>42450.25</v>
      </c>
      <c r="C1929" s="21" t="n">
        <v>6.8</v>
      </c>
      <c r="D1929" s="21" t="n">
        <v>1011.987</v>
      </c>
      <c r="E1929" s="15" t="n">
        <v>-3.1</v>
      </c>
      <c r="F1929" s="15" t="n">
        <v>-2.992</v>
      </c>
      <c r="G1929" s="21" t="n">
        <v>-3.61322481521921</v>
      </c>
    </row>
    <row r="1930" customFormat="false" ht="12.75" hidden="false" customHeight="false" outlineLevel="0" collapsed="false">
      <c r="A1930" s="19" t="n">
        <v>42450.2916666667</v>
      </c>
      <c r="C1930" s="21" t="n">
        <v>8.3</v>
      </c>
      <c r="D1930" s="21" t="n">
        <v>1011.987</v>
      </c>
      <c r="E1930" s="15" t="n">
        <v>-1.6</v>
      </c>
      <c r="F1930" s="15" t="n">
        <v>-4.862</v>
      </c>
      <c r="G1930" s="21" t="n">
        <v>-4.17060887182081</v>
      </c>
    </row>
    <row r="1931" customFormat="false" ht="12.75" hidden="false" customHeight="false" outlineLevel="0" collapsed="false">
      <c r="A1931" s="19" t="n">
        <v>42450.3333333333</v>
      </c>
      <c r="C1931" s="21" t="n">
        <v>11.1</v>
      </c>
      <c r="D1931" s="21" t="n">
        <v>1013</v>
      </c>
      <c r="E1931" s="15" t="n">
        <v>-4.8</v>
      </c>
      <c r="F1931" s="15" t="n">
        <v>-5.049</v>
      </c>
      <c r="G1931" s="21" t="n">
        <v>-4.3408416465204</v>
      </c>
    </row>
    <row r="1932" customFormat="false" ht="12.75" hidden="false" customHeight="false" outlineLevel="0" collapsed="false">
      <c r="A1932" s="19" t="n">
        <v>42450.375</v>
      </c>
      <c r="C1932" s="21" t="n">
        <v>13</v>
      </c>
      <c r="D1932" s="21" t="n">
        <v>1011.987</v>
      </c>
      <c r="E1932" s="15" t="n">
        <v>-6.3</v>
      </c>
      <c r="F1932" s="15" t="n">
        <v>-6.0775</v>
      </c>
      <c r="G1932" s="21" t="n">
        <v>-5.99448328030407</v>
      </c>
    </row>
    <row r="1933" customFormat="false" ht="12.75" hidden="false" customHeight="false" outlineLevel="0" collapsed="false">
      <c r="A1933" s="19" t="n">
        <v>42450.4166666667</v>
      </c>
      <c r="C1933" s="21" t="n">
        <v>12.8</v>
      </c>
      <c r="D1933" s="21" t="n">
        <v>1011.987</v>
      </c>
      <c r="E1933" s="15" t="n">
        <v>-7.3</v>
      </c>
      <c r="F1933" s="15" t="n">
        <v>-7.9475</v>
      </c>
      <c r="G1933" s="21" t="n">
        <v>-7.56903257795015</v>
      </c>
    </row>
    <row r="1934" customFormat="false" ht="12.75" hidden="false" customHeight="false" outlineLevel="0" collapsed="false">
      <c r="A1934" s="19" t="n">
        <v>42450.4583333333</v>
      </c>
      <c r="C1934" s="21" t="n">
        <v>13.3</v>
      </c>
      <c r="D1934" s="21" t="n">
        <v>1010.974</v>
      </c>
      <c r="E1934" s="15" t="n">
        <v>-7.4</v>
      </c>
      <c r="F1934" s="15" t="n">
        <v>-7.3865</v>
      </c>
      <c r="G1934" s="21" t="n">
        <v>-7.64848725062952</v>
      </c>
    </row>
    <row r="1935" customFormat="false" ht="12.75" hidden="false" customHeight="false" outlineLevel="0" collapsed="false">
      <c r="A1935" s="19" t="n">
        <v>42450.5</v>
      </c>
      <c r="C1935" s="21" t="n">
        <v>12.3</v>
      </c>
      <c r="D1935" s="21" t="n">
        <v>1010.974</v>
      </c>
      <c r="E1935" s="15" t="n">
        <v>-5.2</v>
      </c>
      <c r="F1935" s="15" t="n">
        <v>-5.797</v>
      </c>
      <c r="G1935" s="21" t="n">
        <v>-6.48911287357818</v>
      </c>
    </row>
    <row r="1936" customFormat="false" ht="12.75" hidden="false" customHeight="false" outlineLevel="0" collapsed="false">
      <c r="A1936" s="19" t="n">
        <v>42450.5416666667</v>
      </c>
      <c r="C1936" s="21" t="n">
        <v>13.1</v>
      </c>
      <c r="D1936" s="21" t="n">
        <v>1009.961</v>
      </c>
      <c r="E1936" s="15" t="n">
        <v>-8.1</v>
      </c>
      <c r="F1936" s="15" t="n">
        <v>-6.919</v>
      </c>
      <c r="G1936" s="21" t="n">
        <v>-6.99079941618258</v>
      </c>
    </row>
    <row r="1937" customFormat="false" ht="12.75" hidden="false" customHeight="false" outlineLevel="0" collapsed="false">
      <c r="A1937" s="19" t="n">
        <v>42450.5833333333</v>
      </c>
      <c r="C1937" s="21" t="n">
        <v>12</v>
      </c>
      <c r="D1937" s="21" t="n">
        <v>1009.961</v>
      </c>
      <c r="E1937" s="15" t="n">
        <v>-5</v>
      </c>
      <c r="F1937" s="15" t="n">
        <v>-4.9555</v>
      </c>
      <c r="G1937" s="21" t="n">
        <v>-7.16497206984257</v>
      </c>
    </row>
    <row r="1938" customFormat="false" ht="12.75" hidden="false" customHeight="false" outlineLevel="0" collapsed="false">
      <c r="A1938" s="19" t="n">
        <v>42450.625</v>
      </c>
      <c r="C1938" s="21" t="n">
        <v>10.9</v>
      </c>
      <c r="D1938" s="21" t="n">
        <v>1008.948</v>
      </c>
      <c r="E1938" s="15" t="n">
        <v>-5.2</v>
      </c>
      <c r="F1938" s="15" t="n">
        <v>-6.4515</v>
      </c>
      <c r="G1938" s="21" t="n">
        <v>-6.35150146698251</v>
      </c>
    </row>
    <row r="1939" customFormat="false" ht="12.75" hidden="false" customHeight="false" outlineLevel="0" collapsed="false">
      <c r="A1939" s="19" t="n">
        <v>42450.6666666667</v>
      </c>
      <c r="C1939" s="21" t="n">
        <v>9.5</v>
      </c>
      <c r="D1939" s="21" t="n">
        <v>1009.961</v>
      </c>
      <c r="E1939" s="15" t="n">
        <v>-6.3</v>
      </c>
      <c r="F1939" s="15" t="n">
        <v>-2.992</v>
      </c>
      <c r="G1939" s="21" t="n">
        <v>-4.6190482480896</v>
      </c>
    </row>
    <row r="1940" customFormat="false" ht="12.75" hidden="false" customHeight="false" outlineLevel="0" collapsed="false">
      <c r="A1940" s="19" t="n">
        <v>42450.7083333333</v>
      </c>
      <c r="C1940" s="21" t="n">
        <v>8.5</v>
      </c>
      <c r="D1940" s="21" t="n">
        <v>1009.961</v>
      </c>
      <c r="E1940" s="15" t="n">
        <v>-2.3</v>
      </c>
      <c r="F1940" s="15" t="n">
        <v>-4.2075</v>
      </c>
      <c r="G1940" s="21" t="n">
        <v>-4.56970826184414</v>
      </c>
    </row>
    <row r="1941" customFormat="false" ht="12.75" hidden="false" customHeight="false" outlineLevel="0" collapsed="false">
      <c r="A1941" s="19" t="n">
        <v>42450.75</v>
      </c>
      <c r="C1941" s="21" t="n">
        <v>7.8</v>
      </c>
      <c r="D1941" s="21" t="n">
        <v>1009.961</v>
      </c>
      <c r="E1941" s="15" t="n">
        <v>-5.5</v>
      </c>
      <c r="F1941" s="15" t="n">
        <v>-5.236</v>
      </c>
      <c r="G1941" s="21" t="n">
        <v>-4.40440436780972</v>
      </c>
    </row>
    <row r="1942" customFormat="false" ht="12.75" hidden="false" customHeight="false" outlineLevel="0" collapsed="false">
      <c r="A1942" s="19" t="n">
        <v>42450.7916666667</v>
      </c>
      <c r="C1942" s="21" t="n">
        <v>7.5</v>
      </c>
      <c r="D1942" s="21" t="n">
        <v>1009.961</v>
      </c>
      <c r="E1942" s="15" t="n">
        <v>-0.6</v>
      </c>
      <c r="F1942" s="15" t="n">
        <v>-3.927</v>
      </c>
      <c r="G1942" s="21" t="n">
        <v>-3.85125466718608</v>
      </c>
    </row>
    <row r="1943" customFormat="false" ht="12.75" hidden="false" customHeight="false" outlineLevel="0" collapsed="false">
      <c r="A1943" s="19" t="n">
        <v>42450.8333333333</v>
      </c>
      <c r="C1943" s="21" t="n">
        <v>6.3</v>
      </c>
      <c r="D1943" s="21" t="n">
        <v>1008.948</v>
      </c>
      <c r="E1943" s="15" t="n">
        <v>-4.9</v>
      </c>
      <c r="F1943" s="15" t="n">
        <v>-2.3375</v>
      </c>
      <c r="G1943" s="21" t="n">
        <v>-3.98974262797837</v>
      </c>
    </row>
    <row r="1944" customFormat="false" ht="12.75" hidden="false" customHeight="false" outlineLevel="0" collapsed="false">
      <c r="A1944" s="19" t="n">
        <v>42450.875</v>
      </c>
      <c r="C1944" s="21" t="n">
        <v>2.7</v>
      </c>
      <c r="D1944" s="21" t="n">
        <v>1008.948</v>
      </c>
      <c r="E1944" s="15" t="n">
        <v>-3.4</v>
      </c>
      <c r="F1944" s="15" t="n">
        <v>-3.179</v>
      </c>
      <c r="G1944" s="21" t="n">
        <v>-4.67510658735503</v>
      </c>
    </row>
    <row r="1945" customFormat="false" ht="12.75" hidden="false" customHeight="false" outlineLevel="0" collapsed="false">
      <c r="A1945" s="19" t="n">
        <v>42450.9166666667</v>
      </c>
      <c r="C1945" s="21" t="n">
        <v>2.2</v>
      </c>
      <c r="D1945" s="21" t="n">
        <v>1008.948</v>
      </c>
      <c r="E1945" s="15" t="n">
        <v>-1.9</v>
      </c>
      <c r="F1945" s="15" t="n">
        <v>-4.0205</v>
      </c>
      <c r="G1945" s="21" t="n">
        <v>-4.47548724190154</v>
      </c>
    </row>
    <row r="1946" customFormat="false" ht="12.75" hidden="false" customHeight="false" outlineLevel="0" collapsed="false">
      <c r="A1946" s="19" t="n">
        <v>42450.9583333333</v>
      </c>
      <c r="C1946" s="21" t="n">
        <v>2.6</v>
      </c>
      <c r="D1946" s="21" t="n">
        <v>1008.948</v>
      </c>
      <c r="E1946" s="15" t="n">
        <v>-4.9</v>
      </c>
      <c r="F1946" s="15" t="n">
        <v>-4.862</v>
      </c>
      <c r="G1946" s="21" t="n">
        <v>-5.28578960359666</v>
      </c>
    </row>
    <row r="1947" customFormat="false" ht="12.75" hidden="false" customHeight="false" outlineLevel="0" collapsed="false">
      <c r="A1947" s="19" t="n">
        <v>42451</v>
      </c>
      <c r="C1947" s="21" t="n">
        <v>1.6</v>
      </c>
      <c r="D1947" s="21" t="n">
        <v>1007.935</v>
      </c>
      <c r="E1947" s="15" t="n">
        <v>-4.5</v>
      </c>
      <c r="F1947" s="15" t="n">
        <v>-5.236</v>
      </c>
      <c r="G1947" s="21" t="n">
        <v>-5.47930803528011</v>
      </c>
    </row>
    <row r="1948" customFormat="false" ht="12.75" hidden="false" customHeight="false" outlineLevel="0" collapsed="false">
      <c r="A1948" s="19" t="n">
        <v>42451.0416666667</v>
      </c>
      <c r="C1948" s="21" t="n">
        <v>1.5</v>
      </c>
      <c r="D1948" s="21" t="n">
        <v>1007.935</v>
      </c>
      <c r="E1948" s="15" t="n">
        <v>-6</v>
      </c>
      <c r="F1948" s="15" t="n">
        <v>-6.358</v>
      </c>
      <c r="G1948" s="21" t="n">
        <v>-6.30181048465997</v>
      </c>
    </row>
    <row r="1949" customFormat="false" ht="12.75" hidden="false" customHeight="false" outlineLevel="0" collapsed="false">
      <c r="A1949" s="19" t="n">
        <v>42451.0833333333</v>
      </c>
      <c r="C1949" s="21" t="n">
        <v>0.5</v>
      </c>
      <c r="D1949" s="21" t="n">
        <v>1007.935</v>
      </c>
      <c r="E1949" s="15" t="n">
        <v>-6</v>
      </c>
      <c r="F1949" s="15" t="n">
        <v>-7.0125</v>
      </c>
      <c r="G1949" s="21" t="n">
        <v>-6.26917055260419</v>
      </c>
    </row>
    <row r="1950" customFormat="false" ht="12.75" hidden="false" customHeight="false" outlineLevel="0" collapsed="false">
      <c r="A1950" s="19" t="n">
        <v>42451.125</v>
      </c>
      <c r="C1950" s="21" t="n">
        <v>-0.2</v>
      </c>
      <c r="D1950" s="21" t="n">
        <v>1006.922</v>
      </c>
      <c r="E1950" s="15" t="n">
        <v>-6.9</v>
      </c>
      <c r="F1950" s="15" t="n">
        <v>-6.0775</v>
      </c>
      <c r="G1950" s="21" t="n">
        <v>-6.14917503062368</v>
      </c>
    </row>
    <row r="1951" customFormat="false" ht="12.75" hidden="false" customHeight="false" outlineLevel="0" collapsed="false">
      <c r="A1951" s="19" t="n">
        <v>42451.1666666667</v>
      </c>
      <c r="C1951" s="21" t="n">
        <v>-0.6</v>
      </c>
      <c r="D1951" s="21" t="n">
        <v>1006.922</v>
      </c>
      <c r="E1951" s="15" t="n">
        <v>-7.3</v>
      </c>
      <c r="F1951" s="15" t="n">
        <v>-6.0775</v>
      </c>
      <c r="G1951" s="21" t="n">
        <v>-6.2005518602643</v>
      </c>
    </row>
    <row r="1952" customFormat="false" ht="12.75" hidden="false" customHeight="false" outlineLevel="0" collapsed="false">
      <c r="A1952" s="19" t="n">
        <v>42451.2083333333</v>
      </c>
      <c r="C1952" s="21" t="n">
        <v>-1.1</v>
      </c>
      <c r="D1952" s="21" t="n">
        <v>1006.922</v>
      </c>
      <c r="E1952" s="15" t="n">
        <v>-8.8</v>
      </c>
      <c r="F1952" s="15" t="n">
        <v>-6.4515</v>
      </c>
      <c r="G1952" s="21" t="n">
        <v>-6.55238590420681</v>
      </c>
    </row>
    <row r="1953" customFormat="false" ht="12.75" hidden="false" customHeight="false" outlineLevel="0" collapsed="false">
      <c r="A1953" s="19" t="n">
        <v>42451.25</v>
      </c>
      <c r="C1953" s="21" t="n">
        <v>0.6</v>
      </c>
      <c r="D1953" s="21" t="n">
        <v>1006.922</v>
      </c>
      <c r="E1953" s="15" t="n">
        <v>-5.1</v>
      </c>
      <c r="F1953" s="15" t="n">
        <v>-8.041</v>
      </c>
      <c r="G1953" s="21" t="n">
        <v>-6.37371584350967</v>
      </c>
    </row>
    <row r="1954" customFormat="false" ht="12.75" hidden="false" customHeight="false" outlineLevel="0" collapsed="false">
      <c r="A1954" s="19" t="n">
        <v>42451.2916666667</v>
      </c>
      <c r="C1954" s="21" t="n">
        <v>3.8</v>
      </c>
      <c r="D1954" s="21" t="n">
        <v>1006.922</v>
      </c>
      <c r="E1954" s="15" t="n">
        <v>-2.2</v>
      </c>
      <c r="F1954" s="15" t="n">
        <v>-7.3865</v>
      </c>
      <c r="G1954" s="21" t="n">
        <v>-5.7390852510307</v>
      </c>
    </row>
    <row r="1955" customFormat="false" ht="12.75" hidden="false" customHeight="false" outlineLevel="0" collapsed="false">
      <c r="A1955" s="19" t="n">
        <v>42451.3333333333</v>
      </c>
      <c r="C1955" s="21" t="n">
        <v>6.6</v>
      </c>
      <c r="D1955" s="21" t="n">
        <v>1006.922</v>
      </c>
      <c r="E1955" s="15" t="n">
        <v>-12</v>
      </c>
      <c r="F1955" s="15" t="n">
        <v>-8.3215</v>
      </c>
      <c r="G1955" s="21" t="n">
        <v>-7.77863907934957</v>
      </c>
    </row>
    <row r="1956" customFormat="false" ht="12.75" hidden="false" customHeight="false" outlineLevel="0" collapsed="false">
      <c r="A1956" s="19" t="n">
        <v>42451.375</v>
      </c>
      <c r="C1956" s="21" t="n">
        <v>11.7</v>
      </c>
      <c r="D1956" s="21" t="n">
        <v>1006.922</v>
      </c>
      <c r="E1956" s="15" t="n">
        <v>-8.6</v>
      </c>
      <c r="F1956" s="15" t="n">
        <v>-9.6305</v>
      </c>
      <c r="G1956" s="21" t="n">
        <v>-8.22874063263157</v>
      </c>
    </row>
    <row r="1957" customFormat="false" ht="12.75" hidden="false" customHeight="false" outlineLevel="0" collapsed="false">
      <c r="A1957" s="19" t="n">
        <v>42451.4166666667</v>
      </c>
      <c r="C1957" s="21" t="n">
        <v>16.7</v>
      </c>
      <c r="D1957" s="21" t="n">
        <v>1005.909</v>
      </c>
      <c r="E1957" s="15" t="n">
        <v>-8.7</v>
      </c>
      <c r="F1957" s="15" t="n">
        <v>-9.537</v>
      </c>
      <c r="G1957" s="21" t="n">
        <v>-8.39345182155795</v>
      </c>
    </row>
    <row r="1958" customFormat="false" ht="12.75" hidden="false" customHeight="false" outlineLevel="0" collapsed="false">
      <c r="A1958" s="19" t="n">
        <v>42451.4583333333</v>
      </c>
      <c r="C1958" s="21" t="n">
        <v>19.2</v>
      </c>
      <c r="D1958" s="21" t="n">
        <v>1005.909</v>
      </c>
      <c r="E1958" s="15" t="n">
        <v>-7.3</v>
      </c>
      <c r="F1958" s="15" t="n">
        <v>-10.285</v>
      </c>
      <c r="G1958" s="21" t="n">
        <v>-7.93556054907843</v>
      </c>
    </row>
    <row r="1959" customFormat="false" ht="12.75" hidden="false" customHeight="false" outlineLevel="0" collapsed="false">
      <c r="A1959" s="19" t="n">
        <v>42451.5</v>
      </c>
      <c r="C1959" s="21" t="n">
        <v>22</v>
      </c>
      <c r="D1959" s="21" t="n">
        <v>1004.896</v>
      </c>
      <c r="F1959" s="15" t="n">
        <v>-7.1995</v>
      </c>
      <c r="G1959" s="21" t="n">
        <v>-7.40889799574709</v>
      </c>
    </row>
    <row r="1960" customFormat="false" ht="12.75" hidden="false" customHeight="false" outlineLevel="0" collapsed="false">
      <c r="A1960" s="19" t="n">
        <v>42451.5416666667</v>
      </c>
      <c r="C1960" s="21" t="n">
        <v>21.1</v>
      </c>
      <c r="D1960" s="21" t="n">
        <v>1004.896</v>
      </c>
      <c r="E1960" s="15" t="n">
        <v>-6.4</v>
      </c>
      <c r="F1960" s="15" t="n">
        <v>-6.358</v>
      </c>
      <c r="G1960" s="21" t="n">
        <v>-7.81485246019897</v>
      </c>
    </row>
    <row r="1961" customFormat="false" ht="12.75" hidden="false" customHeight="false" outlineLevel="0" collapsed="false">
      <c r="A1961" s="19" t="n">
        <v>42451.5833333333</v>
      </c>
      <c r="C1961" s="21" t="n">
        <v>19.9</v>
      </c>
      <c r="D1961" s="21" t="n">
        <v>1003.883</v>
      </c>
      <c r="E1961" s="15" t="n">
        <v>-5.2</v>
      </c>
      <c r="F1961" s="15" t="n">
        <v>-8.041</v>
      </c>
      <c r="G1961" s="21" t="n">
        <v>-7.0762659073369</v>
      </c>
    </row>
    <row r="1962" customFormat="false" ht="12.75" hidden="false" customHeight="false" outlineLevel="0" collapsed="false">
      <c r="A1962" s="19" t="n">
        <v>42451.625</v>
      </c>
      <c r="C1962" s="21" t="n">
        <v>17.1</v>
      </c>
      <c r="D1962" s="21" t="n">
        <v>1003.883</v>
      </c>
      <c r="F1962" s="15" t="n">
        <v>-9.35</v>
      </c>
      <c r="G1962" s="21" t="n">
        <v>-7.65853159212377</v>
      </c>
    </row>
    <row r="1963" customFormat="false" ht="12.75" hidden="false" customHeight="false" outlineLevel="0" collapsed="false">
      <c r="A1963" s="19" t="n">
        <v>42451.6666666667</v>
      </c>
      <c r="C1963" s="21" t="n">
        <v>13.5</v>
      </c>
      <c r="D1963" s="21" t="n">
        <v>1003.883</v>
      </c>
      <c r="F1963" s="15" t="n">
        <v>-4.7685</v>
      </c>
      <c r="G1963" s="21" t="n">
        <v>-6.81643025963708</v>
      </c>
    </row>
    <row r="1964" customFormat="false" ht="12.75" hidden="false" customHeight="false" outlineLevel="0" collapsed="false">
      <c r="A1964" s="19" t="n">
        <v>42451.7083333333</v>
      </c>
      <c r="C1964" s="21" t="n">
        <v>10.5</v>
      </c>
      <c r="D1964" s="21" t="n">
        <v>1003.883</v>
      </c>
      <c r="F1964" s="15" t="n">
        <v>-4.675</v>
      </c>
      <c r="G1964" s="21" t="n">
        <v>-5.41831232645496</v>
      </c>
    </row>
    <row r="1965" customFormat="false" ht="12.75" hidden="false" customHeight="false" outlineLevel="0" collapsed="false">
      <c r="A1965" s="19" t="n">
        <v>42451.75</v>
      </c>
      <c r="C1965" s="21" t="n">
        <v>6.6</v>
      </c>
      <c r="D1965" s="21" t="n">
        <v>1003.883</v>
      </c>
      <c r="F1965" s="15" t="n">
        <v>-4.488</v>
      </c>
      <c r="G1965" s="21" t="n">
        <v>-6.5010753985786</v>
      </c>
    </row>
    <row r="1966" customFormat="false" ht="12.75" hidden="false" customHeight="false" outlineLevel="0" collapsed="false">
      <c r="A1966" s="19" t="n">
        <v>42451.7916666667</v>
      </c>
      <c r="C1966" s="21" t="n">
        <v>5.6</v>
      </c>
      <c r="D1966" s="21" t="n">
        <v>1004.896</v>
      </c>
      <c r="F1966" s="15" t="n">
        <v>-4.301</v>
      </c>
      <c r="G1966" s="21" t="n">
        <v>-5.92145435860327</v>
      </c>
    </row>
    <row r="1967" customFormat="false" ht="12.75" hidden="false" customHeight="false" outlineLevel="0" collapsed="false">
      <c r="A1967" s="19" t="n">
        <v>42451.8333333333</v>
      </c>
      <c r="C1967" s="21" t="n">
        <v>6.2</v>
      </c>
      <c r="D1967" s="21" t="n">
        <v>1004.896</v>
      </c>
      <c r="E1967" s="15" t="n">
        <v>-5.1</v>
      </c>
      <c r="F1967" s="15" t="n">
        <v>-4.9555</v>
      </c>
      <c r="G1967" s="21" t="n">
        <v>-5.96358299684195</v>
      </c>
    </row>
    <row r="1968" customFormat="false" ht="12.75" hidden="false" customHeight="false" outlineLevel="0" collapsed="false">
      <c r="A1968" s="19" t="n">
        <v>42451.875</v>
      </c>
      <c r="C1968" s="21" t="n">
        <v>7.5</v>
      </c>
      <c r="D1968" s="21" t="n">
        <v>1004.896</v>
      </c>
      <c r="E1968" s="15" t="n">
        <v>-6.8</v>
      </c>
      <c r="F1968" s="15" t="n">
        <v>-5.049</v>
      </c>
      <c r="G1968" s="21" t="n">
        <v>-5.30493305586182</v>
      </c>
    </row>
    <row r="1969" customFormat="false" ht="12.75" hidden="false" customHeight="false" outlineLevel="0" collapsed="false">
      <c r="A1969" s="19" t="n">
        <v>42451.9166666667</v>
      </c>
      <c r="C1969" s="21" t="n">
        <v>7.6</v>
      </c>
      <c r="D1969" s="21" t="n">
        <v>1004.896</v>
      </c>
      <c r="E1969" s="15" t="n">
        <v>-3.9</v>
      </c>
      <c r="F1969" s="15" t="n">
        <v>-7.106</v>
      </c>
      <c r="G1969" s="21" t="n">
        <v>-6.19121245812967</v>
      </c>
    </row>
    <row r="1970" customFormat="false" ht="12.75" hidden="false" customHeight="false" outlineLevel="0" collapsed="false">
      <c r="A1970" s="19" t="n">
        <v>42451.9583333333</v>
      </c>
      <c r="C1970" s="21" t="n">
        <v>7.4</v>
      </c>
      <c r="D1970" s="21" t="n">
        <v>1004.896</v>
      </c>
      <c r="E1970" s="15" t="n">
        <v>-5.5</v>
      </c>
      <c r="F1970" s="15" t="n">
        <v>-6.2645</v>
      </c>
      <c r="G1970" s="21" t="n">
        <v>-6.13818252997498</v>
      </c>
    </row>
    <row r="1971" customFormat="false" ht="12.75" hidden="false" customHeight="false" outlineLevel="0" collapsed="false">
      <c r="A1971" s="19" t="n">
        <v>42452</v>
      </c>
      <c r="C1971" s="21" t="n">
        <v>7</v>
      </c>
      <c r="D1971" s="21" t="n">
        <v>1004.896</v>
      </c>
      <c r="E1971" s="15" t="n">
        <v>-7.4</v>
      </c>
      <c r="F1971" s="15" t="n">
        <v>-5.797</v>
      </c>
      <c r="G1971" s="21" t="n">
        <v>-6.29656596511074</v>
      </c>
    </row>
    <row r="1972" customFormat="false" ht="12.75" hidden="false" customHeight="false" outlineLevel="0" collapsed="false">
      <c r="A1972" s="19" t="n">
        <v>42452.0416666667</v>
      </c>
      <c r="C1972" s="21" t="n">
        <v>6</v>
      </c>
      <c r="D1972" s="21" t="n">
        <v>1004.896</v>
      </c>
      <c r="E1972" s="15" t="n">
        <v>-6.2</v>
      </c>
      <c r="F1972" s="15" t="n">
        <v>-6.358</v>
      </c>
      <c r="G1972" s="21" t="n">
        <v>-7.40266466174719</v>
      </c>
    </row>
    <row r="1973" customFormat="false" ht="12.75" hidden="false" customHeight="false" outlineLevel="0" collapsed="false">
      <c r="A1973" s="19" t="n">
        <v>42452.0833333333</v>
      </c>
      <c r="C1973" s="21" t="n">
        <v>4</v>
      </c>
      <c r="D1973" s="21" t="n">
        <v>1003.883</v>
      </c>
      <c r="E1973" s="15" t="n">
        <v>-10.4</v>
      </c>
      <c r="F1973" s="15" t="n">
        <v>-7.76050000000001</v>
      </c>
      <c r="G1973" s="21" t="n">
        <v>-7.50285217149749</v>
      </c>
    </row>
    <row r="1974" customFormat="false" ht="12.75" hidden="false" customHeight="false" outlineLevel="0" collapsed="false">
      <c r="A1974" s="19" t="n">
        <v>42452.125</v>
      </c>
      <c r="C1974" s="21" t="n">
        <v>5.1</v>
      </c>
      <c r="D1974" s="21" t="n">
        <v>1004.896</v>
      </c>
      <c r="E1974" s="15" t="n">
        <v>-9.5</v>
      </c>
      <c r="F1974" s="15" t="n">
        <v>-4.301</v>
      </c>
      <c r="G1974" s="21" t="n">
        <v>-7.64031967581866</v>
      </c>
    </row>
    <row r="1975" customFormat="false" ht="12.75" hidden="false" customHeight="false" outlineLevel="0" collapsed="false">
      <c r="A1975" s="19" t="n">
        <v>42452.1666666667</v>
      </c>
      <c r="C1975" s="21" t="n">
        <v>5.7</v>
      </c>
      <c r="D1975" s="21" t="n">
        <v>1004.896</v>
      </c>
      <c r="E1975" s="15" t="n">
        <v>-6.1</v>
      </c>
      <c r="F1975" s="15" t="n">
        <v>-6.4515</v>
      </c>
      <c r="G1975" s="21" t="n">
        <v>-8.03738479790545</v>
      </c>
    </row>
    <row r="1976" customFormat="false" ht="12.75" hidden="false" customHeight="false" outlineLevel="0" collapsed="false">
      <c r="A1976" s="19" t="n">
        <v>42452.2083333333</v>
      </c>
      <c r="C1976" s="21" t="n">
        <v>6</v>
      </c>
      <c r="D1976" s="21" t="n">
        <v>1004.896</v>
      </c>
      <c r="E1976" s="15" t="n">
        <v>-9.8</v>
      </c>
      <c r="F1976" s="15" t="n">
        <v>-7.293</v>
      </c>
      <c r="G1976" s="21" t="n">
        <v>-8.10279116711716</v>
      </c>
    </row>
    <row r="1977" customFormat="false" ht="12.75" hidden="false" customHeight="false" outlineLevel="0" collapsed="false">
      <c r="A1977" s="19" t="n">
        <v>42452.25</v>
      </c>
      <c r="C1977" s="21" t="n">
        <v>6.8</v>
      </c>
      <c r="D1977" s="21" t="n">
        <v>1004.896</v>
      </c>
      <c r="E1977" s="15" t="n">
        <v>-11.7</v>
      </c>
      <c r="F1977" s="15" t="n">
        <v>-8.1345</v>
      </c>
      <c r="G1977" s="21" t="n">
        <v>-8.88777488723909</v>
      </c>
    </row>
    <row r="1978" customFormat="false" ht="12.75" hidden="false" customHeight="false" outlineLevel="0" collapsed="false">
      <c r="A1978" s="19" t="n">
        <v>42452.2916666667</v>
      </c>
      <c r="C1978" s="21" t="n">
        <v>8.1</v>
      </c>
      <c r="D1978" s="21" t="n">
        <v>1004.896</v>
      </c>
      <c r="E1978" s="15" t="n">
        <v>-9.8</v>
      </c>
      <c r="F1978" s="15" t="n">
        <v>-10.5655</v>
      </c>
      <c r="G1978" s="21" t="n">
        <v>-9.607705858828</v>
      </c>
    </row>
    <row r="1979" customFormat="false" ht="12.75" hidden="false" customHeight="false" outlineLevel="0" collapsed="false">
      <c r="A1979" s="19" t="n">
        <v>42452.3333333333</v>
      </c>
      <c r="C1979" s="21" t="n">
        <v>9.5</v>
      </c>
      <c r="D1979" s="21" t="n">
        <v>1005.909</v>
      </c>
      <c r="E1979" s="15" t="n">
        <v>-10.8</v>
      </c>
      <c r="F1979" s="15" t="n">
        <v>-7.854</v>
      </c>
      <c r="G1979" s="21" t="n">
        <v>-8.99003798766663</v>
      </c>
    </row>
    <row r="1980" customFormat="false" ht="12.75" hidden="false" customHeight="false" outlineLevel="0" collapsed="false">
      <c r="A1980" s="19" t="n">
        <v>42452.375</v>
      </c>
      <c r="C1980" s="21" t="n">
        <v>10.6</v>
      </c>
      <c r="D1980" s="21" t="n">
        <v>1005.909</v>
      </c>
      <c r="E1980" s="15" t="n">
        <v>-6.4</v>
      </c>
      <c r="F1980" s="15" t="n">
        <v>-10.1915</v>
      </c>
      <c r="G1980" s="21" t="n">
        <v>-9.55676131597756</v>
      </c>
    </row>
    <row r="1981" customFormat="false" ht="12.75" hidden="false" customHeight="false" outlineLevel="0" collapsed="false">
      <c r="A1981" s="19" t="n">
        <v>42452.4166666667</v>
      </c>
      <c r="C1981" s="21" t="n">
        <v>11.7</v>
      </c>
      <c r="D1981" s="21" t="n">
        <v>1005.909</v>
      </c>
      <c r="E1981" s="15" t="n">
        <v>-3.5</v>
      </c>
      <c r="F1981" s="15" t="n">
        <v>-8.415</v>
      </c>
      <c r="G1981" s="21" t="n">
        <v>-9.00820528832698</v>
      </c>
    </row>
    <row r="1982" customFormat="false" ht="12.75" hidden="false" customHeight="false" outlineLevel="0" collapsed="false">
      <c r="A1982" s="19" t="n">
        <v>42452.4583333333</v>
      </c>
      <c r="C1982" s="21" t="n">
        <v>11.2</v>
      </c>
      <c r="D1982" s="21" t="n">
        <v>1005.909</v>
      </c>
      <c r="E1982" s="15" t="n">
        <v>-7.7</v>
      </c>
      <c r="F1982" s="15" t="n">
        <v>-8.602</v>
      </c>
      <c r="G1982" s="21" t="n">
        <v>-10.3170695269285</v>
      </c>
    </row>
    <row r="1983" customFormat="false" ht="12.75" hidden="false" customHeight="false" outlineLevel="0" collapsed="false">
      <c r="A1983" s="19" t="n">
        <v>42452.5</v>
      </c>
      <c r="C1983" s="21" t="n">
        <v>11</v>
      </c>
      <c r="D1983" s="21" t="n">
        <v>1004.896</v>
      </c>
      <c r="E1983" s="15" t="n">
        <v>-7.8</v>
      </c>
      <c r="F1983" s="15" t="n">
        <v>-9.6305</v>
      </c>
      <c r="G1983" s="21" t="n">
        <v>-11.2831655319776</v>
      </c>
    </row>
    <row r="1984" customFormat="false" ht="12.75" hidden="false" customHeight="false" outlineLevel="0" collapsed="false">
      <c r="A1984" s="19" t="n">
        <v>42452.5416666667</v>
      </c>
      <c r="C1984" s="21" t="n">
        <v>12</v>
      </c>
      <c r="D1984" s="21" t="n">
        <v>1004.896</v>
      </c>
      <c r="E1984" s="15" t="n">
        <v>-9.6</v>
      </c>
      <c r="F1984" s="15" t="n">
        <v>-10.0045</v>
      </c>
      <c r="G1984" s="21" t="n">
        <v>-11.6270966140614</v>
      </c>
    </row>
    <row r="1985" customFormat="false" ht="12.75" hidden="false" customHeight="false" outlineLevel="0" collapsed="false">
      <c r="A1985" s="19" t="n">
        <v>42452.5833333333</v>
      </c>
      <c r="C1985" s="21" t="n">
        <v>11.1</v>
      </c>
      <c r="D1985" s="21" t="n">
        <v>1004.896</v>
      </c>
      <c r="E1985" s="15" t="n">
        <v>-10.2</v>
      </c>
      <c r="F1985" s="15" t="n">
        <v>-9.2565</v>
      </c>
      <c r="G1985" s="21" t="n">
        <v>-9.79549013604913</v>
      </c>
    </row>
    <row r="1986" customFormat="false" ht="12.75" hidden="false" customHeight="false" outlineLevel="0" collapsed="false">
      <c r="A1986" s="19" t="n">
        <v>42452.625</v>
      </c>
      <c r="C1986" s="21" t="n">
        <v>10.3</v>
      </c>
      <c r="D1986" s="21" t="n">
        <v>1004.896</v>
      </c>
      <c r="E1986" s="15" t="n">
        <v>-8.7</v>
      </c>
      <c r="F1986" s="15" t="n">
        <v>-9.537</v>
      </c>
      <c r="G1986" s="21" t="n">
        <v>-10.2198428118194</v>
      </c>
    </row>
    <row r="1987" customFormat="false" ht="12.75" hidden="false" customHeight="false" outlineLevel="0" collapsed="false">
      <c r="A1987" s="19" t="n">
        <v>42452.6666666667</v>
      </c>
      <c r="C1987" s="21" t="n">
        <v>9.6</v>
      </c>
      <c r="D1987" s="21" t="n">
        <v>1003.883</v>
      </c>
      <c r="E1987" s="15" t="n">
        <v>-10.3</v>
      </c>
      <c r="F1987" s="15" t="n">
        <v>-10.3785</v>
      </c>
      <c r="G1987" s="21" t="n">
        <v>-10.3581354245815</v>
      </c>
    </row>
    <row r="1988" customFormat="false" ht="12.75" hidden="false" customHeight="false" outlineLevel="0" collapsed="false">
      <c r="A1988" s="19" t="n">
        <v>42452.7083333333</v>
      </c>
      <c r="C1988" s="21" t="n">
        <v>8.8</v>
      </c>
      <c r="D1988" s="21" t="n">
        <v>1003.883</v>
      </c>
      <c r="E1988" s="15" t="n">
        <v>-8.4</v>
      </c>
      <c r="F1988" s="15" t="n">
        <v>-8.5085</v>
      </c>
      <c r="G1988" s="21" t="n">
        <v>-10.261653490245</v>
      </c>
    </row>
    <row r="1989" customFormat="false" ht="12.75" hidden="false" customHeight="false" outlineLevel="0" collapsed="false">
      <c r="A1989" s="19" t="n">
        <v>42452.75</v>
      </c>
      <c r="C1989" s="21" t="n">
        <v>7.8</v>
      </c>
      <c r="D1989" s="21" t="n">
        <v>1004.896</v>
      </c>
      <c r="E1989" s="15" t="n">
        <v>-5.4</v>
      </c>
      <c r="F1989" s="15" t="n">
        <v>-9.0695</v>
      </c>
      <c r="G1989" s="21" t="n">
        <v>-9.40830150946884</v>
      </c>
    </row>
    <row r="1990" customFormat="false" ht="12.75" hidden="false" customHeight="false" outlineLevel="0" collapsed="false">
      <c r="A1990" s="19" t="n">
        <v>42452.7916666667</v>
      </c>
      <c r="C1990" s="21" t="n">
        <v>7.6</v>
      </c>
      <c r="D1990" s="21" t="n">
        <v>1004.896</v>
      </c>
      <c r="E1990" s="15" t="n">
        <v>-8.9</v>
      </c>
      <c r="F1990" s="15" t="n">
        <v>-8.415</v>
      </c>
      <c r="G1990" s="21" t="n">
        <v>-9.51324165120064</v>
      </c>
    </row>
    <row r="1991" customFormat="false" ht="12.75" hidden="false" customHeight="false" outlineLevel="0" collapsed="false">
      <c r="A1991" s="19" t="n">
        <v>42452.8333333333</v>
      </c>
      <c r="C1991" s="21" t="n">
        <v>7.2</v>
      </c>
      <c r="D1991" s="21" t="n">
        <v>1004.896</v>
      </c>
      <c r="E1991" s="15" t="n">
        <v>-8.6</v>
      </c>
      <c r="F1991" s="15" t="n">
        <v>-8.8825</v>
      </c>
      <c r="G1991" s="21" t="n">
        <v>-9.98350590280144</v>
      </c>
    </row>
    <row r="1992" customFormat="false" ht="12.75" hidden="false" customHeight="false" outlineLevel="0" collapsed="false">
      <c r="A1992" s="19" t="n">
        <v>42452.875</v>
      </c>
      <c r="C1992" s="21" t="n">
        <v>7.2</v>
      </c>
      <c r="D1992" s="21" t="n">
        <v>1003.883</v>
      </c>
      <c r="E1992" s="15" t="n">
        <v>-8.6</v>
      </c>
      <c r="F1992" s="15" t="n">
        <v>-7.854</v>
      </c>
      <c r="G1992" s="21" t="n">
        <v>-10.6458895202686</v>
      </c>
    </row>
    <row r="1993" customFormat="false" ht="12.75" hidden="false" customHeight="false" outlineLevel="0" collapsed="false">
      <c r="A1993" s="19" t="n">
        <v>42452.9166666667</v>
      </c>
      <c r="C1993" s="21" t="n">
        <v>7.1</v>
      </c>
      <c r="D1993" s="21" t="n">
        <v>1003.883</v>
      </c>
      <c r="E1993" s="15" t="n">
        <v>-9.7</v>
      </c>
      <c r="F1993" s="15" t="n">
        <v>-9.4435</v>
      </c>
      <c r="G1993" s="21" t="n">
        <v>-11.5917635989771</v>
      </c>
    </row>
    <row r="1994" customFormat="false" ht="12.75" hidden="false" customHeight="false" outlineLevel="0" collapsed="false">
      <c r="A1994" s="19" t="n">
        <v>42452.9583333333</v>
      </c>
      <c r="C1994" s="21" t="n">
        <v>7.3</v>
      </c>
      <c r="D1994" s="21" t="n">
        <v>1003.883</v>
      </c>
      <c r="E1994" s="15" t="n">
        <v>-7</v>
      </c>
      <c r="F1994" s="15" t="n">
        <v>-10.098</v>
      </c>
      <c r="G1994" s="21" t="n">
        <v>-10.7787207438268</v>
      </c>
    </row>
    <row r="1995" customFormat="false" ht="12.75" hidden="false" customHeight="false" outlineLevel="0" collapsed="false">
      <c r="A1995" s="19" t="n">
        <v>42453</v>
      </c>
      <c r="C1995" s="21" t="n">
        <v>7.5</v>
      </c>
      <c r="D1995" s="21" t="n">
        <v>1003.883</v>
      </c>
      <c r="E1995" s="15" t="n">
        <v>-6.2</v>
      </c>
      <c r="F1995" s="15" t="n">
        <v>-9.0695</v>
      </c>
      <c r="G1995" s="21" t="n">
        <v>-10.2224781109518</v>
      </c>
    </row>
    <row r="1996" customFormat="false" ht="12.75" hidden="false" customHeight="false" outlineLevel="0" collapsed="false">
      <c r="A1996" s="19" t="n">
        <v>42453.0416666667</v>
      </c>
      <c r="C1996" s="21" t="n">
        <v>7.1</v>
      </c>
      <c r="D1996" s="21" t="n">
        <v>1003.883</v>
      </c>
      <c r="E1996" s="15" t="n">
        <v>-9.2</v>
      </c>
      <c r="F1996" s="15" t="n">
        <v>-10.472</v>
      </c>
      <c r="G1996" s="21" t="n">
        <v>-11.0352951791353</v>
      </c>
    </row>
    <row r="1997" customFormat="false" ht="12.75" hidden="false" customHeight="false" outlineLevel="0" collapsed="false">
      <c r="A1997" s="19" t="n">
        <v>42453.0833333333</v>
      </c>
      <c r="C1997" s="21" t="n">
        <v>5.8</v>
      </c>
      <c r="D1997" s="21" t="n">
        <v>1002.87</v>
      </c>
      <c r="E1997" s="15" t="n">
        <v>-9.8</v>
      </c>
      <c r="F1997" s="15" t="n">
        <v>-11.407</v>
      </c>
      <c r="G1997" s="21" t="n">
        <v>-11.8984468393701</v>
      </c>
    </row>
    <row r="1998" customFormat="false" ht="12.75" hidden="false" customHeight="false" outlineLevel="0" collapsed="false">
      <c r="A1998" s="19" t="n">
        <v>42453.125</v>
      </c>
      <c r="C1998" s="21" t="n">
        <v>5.2</v>
      </c>
      <c r="D1998" s="21" t="n">
        <v>1002.87</v>
      </c>
      <c r="E1998" s="15" t="n">
        <v>-10</v>
      </c>
      <c r="F1998" s="15" t="n">
        <v>-9.6305</v>
      </c>
      <c r="G1998" s="21" t="n">
        <v>-10.7113888149622</v>
      </c>
    </row>
    <row r="1999" customFormat="false" ht="12.75" hidden="false" customHeight="false" outlineLevel="0" collapsed="false">
      <c r="A1999" s="19" t="n">
        <v>42453.1666666667</v>
      </c>
      <c r="C1999" s="21" t="n">
        <v>5.1</v>
      </c>
      <c r="D1999" s="21" t="n">
        <v>1002.87</v>
      </c>
      <c r="E1999" s="15" t="n">
        <v>-10.8</v>
      </c>
      <c r="F1999" s="15" t="n">
        <v>-10.659</v>
      </c>
      <c r="G1999" s="21" t="n">
        <v>-10.4114140100154</v>
      </c>
    </row>
    <row r="2000" customFormat="false" ht="12.75" hidden="false" customHeight="false" outlineLevel="0" collapsed="false">
      <c r="A2000" s="19" t="n">
        <v>42453.2083333333</v>
      </c>
      <c r="C2000" s="21" t="n">
        <v>4.7</v>
      </c>
      <c r="D2000" s="21" t="n">
        <v>1001.857</v>
      </c>
      <c r="E2000" s="15" t="n">
        <v>-9.4</v>
      </c>
      <c r="F2000" s="15" t="n">
        <v>-8.415</v>
      </c>
      <c r="G2000" s="21" t="n">
        <v>-9.50148586573284</v>
      </c>
    </row>
    <row r="2001" customFormat="false" ht="12.75" hidden="false" customHeight="false" outlineLevel="0" collapsed="false">
      <c r="A2001" s="19" t="n">
        <v>42453.25</v>
      </c>
      <c r="C2001" s="21" t="n">
        <v>5.9</v>
      </c>
      <c r="D2001" s="21" t="n">
        <v>1002.87</v>
      </c>
      <c r="E2001" s="15" t="n">
        <v>-8.5</v>
      </c>
      <c r="F2001" s="15" t="n">
        <v>-7.667</v>
      </c>
      <c r="G2001" s="21" t="n">
        <v>-8.52573175351979</v>
      </c>
    </row>
    <row r="2002" customFormat="false" ht="12.75" hidden="false" customHeight="false" outlineLevel="0" collapsed="false">
      <c r="A2002" s="19" t="n">
        <v>42453.2916666667</v>
      </c>
      <c r="C2002" s="21" t="n">
        <v>7.1</v>
      </c>
      <c r="D2002" s="21" t="n">
        <v>1002.87</v>
      </c>
      <c r="E2002" s="15" t="n">
        <v>-7</v>
      </c>
      <c r="F2002" s="15" t="n">
        <v>-9.4435</v>
      </c>
      <c r="G2002" s="21" t="n">
        <v>-8.8692221341806</v>
      </c>
    </row>
    <row r="2003" customFormat="false" ht="12.75" hidden="false" customHeight="false" outlineLevel="0" collapsed="false">
      <c r="A2003" s="19" t="n">
        <v>42453.3333333333</v>
      </c>
      <c r="C2003" s="21" t="n">
        <v>9.6</v>
      </c>
      <c r="D2003" s="21" t="n">
        <v>1002.87</v>
      </c>
      <c r="E2003" s="15" t="n">
        <v>-8.6</v>
      </c>
      <c r="F2003" s="15" t="n">
        <v>-7.7605</v>
      </c>
      <c r="G2003" s="21" t="n">
        <v>-8.22980720065859</v>
      </c>
    </row>
    <row r="2004" customFormat="false" ht="12.75" hidden="false" customHeight="false" outlineLevel="0" collapsed="false">
      <c r="A2004" s="19" t="n">
        <v>42453.375</v>
      </c>
      <c r="C2004" s="21" t="n">
        <v>10.1</v>
      </c>
      <c r="D2004" s="21" t="n">
        <v>1002.87</v>
      </c>
      <c r="E2004" s="15" t="n">
        <v>-6.2</v>
      </c>
      <c r="F2004" s="15" t="n">
        <v>-7.5735</v>
      </c>
      <c r="G2004" s="21" t="n">
        <v>-8.02556510702322</v>
      </c>
    </row>
    <row r="2005" customFormat="false" ht="12.75" hidden="false" customHeight="false" outlineLevel="0" collapsed="false">
      <c r="A2005" s="19" t="n">
        <v>42453.4166666667</v>
      </c>
      <c r="C2005" s="21" t="n">
        <v>10.1</v>
      </c>
      <c r="D2005" s="21" t="n">
        <v>1001.857</v>
      </c>
      <c r="E2005" s="15" t="n">
        <v>-7.3</v>
      </c>
      <c r="F2005" s="15" t="n">
        <v>-7.106</v>
      </c>
      <c r="G2005" s="21" t="n">
        <v>-7.73033521585708</v>
      </c>
    </row>
    <row r="2006" customFormat="false" ht="12.75" hidden="false" customHeight="false" outlineLevel="0" collapsed="false">
      <c r="A2006" s="19" t="n">
        <v>42453.4583333333</v>
      </c>
      <c r="C2006" s="21" t="n">
        <v>11.7</v>
      </c>
      <c r="D2006" s="21" t="n">
        <v>1001.857</v>
      </c>
      <c r="E2006" s="15" t="n">
        <v>-5</v>
      </c>
      <c r="F2006" s="15" t="n">
        <v>-7.0125</v>
      </c>
      <c r="G2006" s="21" t="n">
        <v>-5.63359926201084</v>
      </c>
    </row>
    <row r="2007" customFormat="false" ht="12.75" hidden="false" customHeight="false" outlineLevel="0" collapsed="false">
      <c r="A2007" s="19" t="n">
        <v>42453.5</v>
      </c>
      <c r="C2007" s="21" t="n">
        <v>12.5</v>
      </c>
      <c r="D2007" s="21" t="n">
        <v>1000.844</v>
      </c>
      <c r="E2007" s="15" t="n">
        <v>-4.1</v>
      </c>
      <c r="F2007" s="15" t="n">
        <v>-6.0775</v>
      </c>
      <c r="G2007" s="21" t="n">
        <v>-5.31816430189181</v>
      </c>
    </row>
    <row r="2008" customFormat="false" ht="12.75" hidden="false" customHeight="false" outlineLevel="0" collapsed="false">
      <c r="A2008" s="19" t="n">
        <v>42453.5416666667</v>
      </c>
      <c r="C2008" s="21" t="n">
        <v>9.4</v>
      </c>
      <c r="D2008" s="21" t="n">
        <v>1000.844</v>
      </c>
      <c r="E2008" s="15" t="n">
        <v>-5.4</v>
      </c>
      <c r="F2008" s="15" t="n">
        <v>-5.797</v>
      </c>
      <c r="G2008" s="21" t="n">
        <v>-4.78358598829601</v>
      </c>
    </row>
    <row r="2009" customFormat="false" ht="12.75" hidden="false" customHeight="false" outlineLevel="0" collapsed="false">
      <c r="A2009" s="19" t="n">
        <v>42453.5833333333</v>
      </c>
      <c r="C2009" s="21" t="n">
        <v>9.7</v>
      </c>
      <c r="D2009" s="21" t="n">
        <v>1000.844</v>
      </c>
      <c r="E2009" s="15" t="n">
        <v>-2.1</v>
      </c>
      <c r="F2009" s="15" t="n">
        <v>-5.1425</v>
      </c>
      <c r="G2009" s="21" t="n">
        <v>-4.86467330264186</v>
      </c>
    </row>
    <row r="2010" customFormat="false" ht="12.75" hidden="false" customHeight="false" outlineLevel="0" collapsed="false">
      <c r="A2010" s="19" t="n">
        <v>42453.625</v>
      </c>
      <c r="C2010" s="21" t="n">
        <v>8.5</v>
      </c>
      <c r="D2010" s="21" t="n">
        <v>999.831</v>
      </c>
      <c r="E2010" s="15" t="n">
        <v>-5.4</v>
      </c>
      <c r="F2010" s="15" t="n">
        <v>-3.8335</v>
      </c>
      <c r="G2010" s="21" t="n">
        <v>-4.11774548255866</v>
      </c>
    </row>
    <row r="2011" customFormat="false" ht="12.75" hidden="false" customHeight="false" outlineLevel="0" collapsed="false">
      <c r="A2011" s="19" t="n">
        <v>42453.6666666667</v>
      </c>
      <c r="C2011" s="21" t="n">
        <v>7.8</v>
      </c>
      <c r="D2011" s="21" t="n">
        <v>999.831</v>
      </c>
      <c r="E2011" s="15" t="n">
        <v>-3.8</v>
      </c>
      <c r="F2011" s="15" t="n">
        <v>-3.179</v>
      </c>
      <c r="G2011" s="21" t="n">
        <v>-4.56392497200172</v>
      </c>
    </row>
    <row r="2012" customFormat="false" ht="12.75" hidden="false" customHeight="false" outlineLevel="0" collapsed="false">
      <c r="A2012" s="19" t="n">
        <v>42453.7083333333</v>
      </c>
      <c r="C2012" s="21" t="n">
        <v>7.4</v>
      </c>
      <c r="D2012" s="21" t="n">
        <v>999.831</v>
      </c>
      <c r="E2012" s="15" t="n">
        <v>-2.5</v>
      </c>
      <c r="F2012" s="15" t="n">
        <v>-5.236</v>
      </c>
      <c r="G2012" s="21" t="n">
        <v>-4.48559356097059</v>
      </c>
    </row>
    <row r="2013" customFormat="false" ht="12.75" hidden="false" customHeight="false" outlineLevel="0" collapsed="false">
      <c r="A2013" s="19" t="n">
        <v>42453.75</v>
      </c>
      <c r="C2013" s="21" t="n">
        <v>7</v>
      </c>
      <c r="D2013" s="21" t="n">
        <v>999.831</v>
      </c>
      <c r="E2013" s="15" t="n">
        <v>-2.1</v>
      </c>
      <c r="F2013" s="15" t="n">
        <v>-5.423</v>
      </c>
      <c r="G2013" s="21" t="n">
        <v>-4.71388675619694</v>
      </c>
    </row>
    <row r="2014" customFormat="false" ht="12.75" hidden="false" customHeight="false" outlineLevel="0" collapsed="false">
      <c r="A2014" s="19" t="n">
        <v>42453.7916666667</v>
      </c>
      <c r="C2014" s="21" t="n">
        <v>7.1</v>
      </c>
      <c r="D2014" s="21" t="n">
        <v>999.831</v>
      </c>
      <c r="E2014" s="15" t="n">
        <v>-3.5</v>
      </c>
      <c r="F2014" s="15" t="n">
        <v>-2.244</v>
      </c>
      <c r="G2014" s="21" t="n">
        <v>-4.22032743910699</v>
      </c>
    </row>
    <row r="2015" customFormat="false" ht="12.75" hidden="false" customHeight="false" outlineLevel="0" collapsed="false">
      <c r="A2015" s="19" t="n">
        <v>42453.8333333333</v>
      </c>
      <c r="C2015" s="21" t="n">
        <v>7</v>
      </c>
      <c r="D2015" s="21" t="n">
        <v>998.818</v>
      </c>
      <c r="E2015" s="15" t="n">
        <v>-2.9</v>
      </c>
      <c r="F2015" s="15" t="n">
        <v>-3.8335</v>
      </c>
      <c r="G2015" s="21" t="n">
        <v>-4.09716628503716</v>
      </c>
    </row>
    <row r="2016" customFormat="false" ht="12.75" hidden="false" customHeight="false" outlineLevel="0" collapsed="false">
      <c r="A2016" s="19" t="n">
        <v>42453.875</v>
      </c>
      <c r="C2016" s="21" t="n">
        <v>7.2</v>
      </c>
      <c r="D2016" s="21" t="n">
        <v>998.818</v>
      </c>
      <c r="E2016" s="15" t="n">
        <v>-1.9</v>
      </c>
      <c r="F2016" s="15" t="n">
        <v>-3.927</v>
      </c>
      <c r="G2016" s="21" t="n">
        <v>-4.50602340605917</v>
      </c>
    </row>
    <row r="2017" customFormat="false" ht="12.75" hidden="false" customHeight="false" outlineLevel="0" collapsed="false">
      <c r="A2017" s="19" t="n">
        <v>42453.9166666667</v>
      </c>
      <c r="C2017" s="21" t="n">
        <v>7.4</v>
      </c>
      <c r="D2017" s="21" t="n">
        <v>997.805</v>
      </c>
      <c r="E2017" s="15" t="n">
        <v>-2</v>
      </c>
      <c r="F2017" s="15" t="n">
        <v>-3.74</v>
      </c>
      <c r="G2017" s="21" t="n">
        <v>-4.4845262079257</v>
      </c>
    </row>
    <row r="2018" customFormat="false" ht="12.75" hidden="false" customHeight="false" outlineLevel="0" collapsed="false">
      <c r="A2018" s="19" t="n">
        <v>42453.9583333333</v>
      </c>
      <c r="C2018" s="21" t="n">
        <v>7.5</v>
      </c>
      <c r="D2018" s="21" t="n">
        <v>997.805</v>
      </c>
      <c r="E2018" s="15" t="n">
        <v>-2.5</v>
      </c>
      <c r="F2018" s="15" t="n">
        <v>-3.74</v>
      </c>
      <c r="G2018" s="21" t="n">
        <v>-3.8935853346821</v>
      </c>
    </row>
    <row r="2019" customFormat="false" ht="12.75" hidden="false" customHeight="false" outlineLevel="0" collapsed="false">
      <c r="A2019" s="19" t="n">
        <v>42454</v>
      </c>
      <c r="C2019" s="21" t="n">
        <v>7.7</v>
      </c>
      <c r="D2019" s="21" t="n">
        <v>997.805</v>
      </c>
      <c r="E2019" s="15" t="n">
        <v>-1.5</v>
      </c>
      <c r="F2019" s="15" t="n">
        <v>-3.366</v>
      </c>
      <c r="G2019" s="21" t="n">
        <v>-3.22180846860298</v>
      </c>
    </row>
    <row r="2020" customFormat="false" ht="12.75" hidden="false" customHeight="false" outlineLevel="0" collapsed="false">
      <c r="A2020" s="19" t="n">
        <v>42454.0416666667</v>
      </c>
      <c r="C2020" s="21" t="n">
        <v>7.8</v>
      </c>
      <c r="D2020" s="21" t="n">
        <v>997.805</v>
      </c>
      <c r="E2020" s="15" t="n">
        <v>-2.6</v>
      </c>
      <c r="F2020" s="15" t="n">
        <v>-2.431</v>
      </c>
      <c r="G2020" s="21" t="n">
        <v>-3.87515703089679</v>
      </c>
    </row>
    <row r="2021" customFormat="false" ht="12.75" hidden="false" customHeight="false" outlineLevel="0" collapsed="false">
      <c r="A2021" s="19" t="n">
        <v>42454.0833333333</v>
      </c>
      <c r="C2021" s="21" t="n">
        <v>8</v>
      </c>
      <c r="D2021" s="21" t="n">
        <v>996.792</v>
      </c>
      <c r="E2021" s="15" t="n">
        <v>-0.7</v>
      </c>
      <c r="F2021" s="15" t="n">
        <v>-2.3375</v>
      </c>
      <c r="G2021" s="21" t="n">
        <v>-3.18236567590256</v>
      </c>
    </row>
    <row r="2022" customFormat="false" ht="12.75" hidden="false" customHeight="false" outlineLevel="0" collapsed="false">
      <c r="A2022" s="19" t="n">
        <v>42454.125</v>
      </c>
      <c r="C2022" s="21" t="n">
        <v>8.1</v>
      </c>
      <c r="D2022" s="21" t="n">
        <v>996.792</v>
      </c>
      <c r="E2022" s="15" t="n">
        <v>0</v>
      </c>
      <c r="F2022" s="15" t="n">
        <v>-3.74</v>
      </c>
      <c r="G2022" s="21" t="n">
        <v>-2.62466092242965</v>
      </c>
    </row>
    <row r="2023" customFormat="false" ht="12.75" hidden="false" customHeight="false" outlineLevel="0" collapsed="false">
      <c r="A2023" s="19" t="n">
        <v>42454.1666666667</v>
      </c>
      <c r="C2023" s="21" t="n">
        <v>8.2</v>
      </c>
      <c r="D2023" s="21" t="n">
        <v>997.805</v>
      </c>
      <c r="E2023" s="15" t="n">
        <v>-2</v>
      </c>
      <c r="F2023" s="15" t="n">
        <v>-0.935</v>
      </c>
      <c r="G2023" s="21" t="n">
        <v>-2.09163862834138</v>
      </c>
    </row>
    <row r="2024" customFormat="false" ht="12.75" hidden="false" customHeight="false" outlineLevel="0" collapsed="false">
      <c r="A2024" s="19" t="n">
        <v>42454.2083333333</v>
      </c>
      <c r="C2024" s="21" t="n">
        <v>7.3</v>
      </c>
      <c r="D2024" s="21" t="n">
        <v>998.818</v>
      </c>
      <c r="E2024" s="15" t="n">
        <v>-2.5</v>
      </c>
      <c r="F2024" s="15" t="n">
        <v>-3.6465</v>
      </c>
      <c r="G2024" s="21" t="n">
        <v>-2.90371130110182</v>
      </c>
    </row>
    <row r="2025" customFormat="false" ht="12.75" hidden="false" customHeight="false" outlineLevel="0" collapsed="false">
      <c r="A2025" s="19" t="n">
        <v>42454.25</v>
      </c>
      <c r="C2025" s="21" t="n">
        <v>6.5</v>
      </c>
      <c r="D2025" s="21" t="n">
        <v>1000.844</v>
      </c>
      <c r="E2025" s="15" t="n">
        <v>-3.2</v>
      </c>
      <c r="F2025" s="15" t="n">
        <v>-3.366</v>
      </c>
      <c r="G2025" s="21" t="n">
        <v>-2.46982663999415</v>
      </c>
    </row>
    <row r="2026" customFormat="false" ht="12.75" hidden="false" customHeight="false" outlineLevel="0" collapsed="false">
      <c r="A2026" s="19" t="n">
        <v>42454.2916666667</v>
      </c>
      <c r="C2026" s="21" t="n">
        <v>6.7</v>
      </c>
      <c r="D2026" s="21" t="n">
        <v>1000.844</v>
      </c>
      <c r="E2026" s="15" t="n">
        <v>-0.5</v>
      </c>
      <c r="F2026" s="15" t="n">
        <v>-3.179</v>
      </c>
      <c r="G2026" s="21" t="n">
        <v>-2.4442839162334</v>
      </c>
    </row>
    <row r="2027" customFormat="false" ht="12.75" hidden="false" customHeight="false" outlineLevel="0" collapsed="false">
      <c r="A2027" s="19" t="n">
        <v>42454.3333333333</v>
      </c>
      <c r="C2027" s="21" t="n">
        <v>7.9</v>
      </c>
      <c r="D2027" s="21" t="n">
        <v>1001.857</v>
      </c>
      <c r="E2027" s="15" t="n">
        <v>-4.6</v>
      </c>
      <c r="F2027" s="15" t="n">
        <v>-1.7765</v>
      </c>
      <c r="G2027" s="21" t="n">
        <v>-2.36578628258892</v>
      </c>
    </row>
    <row r="2028" customFormat="false" ht="12.75" hidden="false" customHeight="false" outlineLevel="0" collapsed="false">
      <c r="A2028" s="19" t="n">
        <v>42454.375</v>
      </c>
      <c r="C2028" s="21" t="n">
        <v>12.1</v>
      </c>
      <c r="D2028" s="21" t="n">
        <v>1002.87</v>
      </c>
      <c r="E2028" s="15" t="n">
        <v>-2.6</v>
      </c>
      <c r="F2028" s="15" t="n">
        <v>-3.179</v>
      </c>
      <c r="G2028" s="21" t="n">
        <v>-2.48108771764104</v>
      </c>
    </row>
    <row r="2029" customFormat="false" ht="12.75" hidden="false" customHeight="false" outlineLevel="0" collapsed="false">
      <c r="A2029" s="19" t="n">
        <v>42454.4166666667</v>
      </c>
      <c r="C2029" s="21" t="n">
        <v>16.7</v>
      </c>
      <c r="D2029" s="21" t="n">
        <v>1002.87</v>
      </c>
      <c r="E2029" s="15" t="n">
        <v>-1.7</v>
      </c>
      <c r="F2029" s="15" t="n">
        <v>-0.8415</v>
      </c>
      <c r="G2029" s="21" t="n">
        <v>-1.75384941558555</v>
      </c>
    </row>
    <row r="2030" customFormat="false" ht="12.75" hidden="false" customHeight="false" outlineLevel="0" collapsed="false">
      <c r="A2030" s="19" t="n">
        <v>42454.4583333333</v>
      </c>
      <c r="C2030" s="21" t="n">
        <v>19.6</v>
      </c>
      <c r="D2030" s="21" t="n">
        <v>1002.87</v>
      </c>
      <c r="E2030" s="15" t="n">
        <v>-0.899999999999999</v>
      </c>
      <c r="F2030" s="15" t="n">
        <v>-2.618</v>
      </c>
      <c r="G2030" s="21" t="n">
        <v>-2.65811768092105</v>
      </c>
    </row>
    <row r="2031" customFormat="false" ht="12.75" hidden="false" customHeight="false" outlineLevel="0" collapsed="false">
      <c r="A2031" s="19" t="n">
        <v>42454.5</v>
      </c>
      <c r="C2031" s="21" t="n">
        <v>22.6</v>
      </c>
      <c r="D2031" s="21" t="n">
        <v>1003.883</v>
      </c>
      <c r="E2031" s="15" t="n">
        <v>-3.5</v>
      </c>
      <c r="F2031" s="15" t="n">
        <v>-1.122</v>
      </c>
      <c r="G2031" s="21" t="n">
        <v>-1.96958054116156</v>
      </c>
    </row>
    <row r="2032" customFormat="false" ht="12.75" hidden="false" customHeight="false" outlineLevel="0" collapsed="false">
      <c r="A2032" s="19" t="n">
        <v>42454.5416666667</v>
      </c>
      <c r="C2032" s="21" t="n">
        <v>20.6</v>
      </c>
      <c r="D2032" s="21" t="n">
        <v>1003.883</v>
      </c>
      <c r="E2032" s="15" t="n">
        <v>-1.9</v>
      </c>
      <c r="F2032" s="15" t="n">
        <v>-2.431</v>
      </c>
      <c r="G2032" s="21" t="n">
        <v>-1.79755806502442</v>
      </c>
    </row>
    <row r="2033" customFormat="false" ht="12.75" hidden="false" customHeight="false" outlineLevel="0" collapsed="false">
      <c r="A2033" s="19" t="n">
        <v>42454.5833333333</v>
      </c>
      <c r="C2033" s="21" t="n">
        <v>20.3</v>
      </c>
      <c r="D2033" s="21" t="n">
        <v>1003.883</v>
      </c>
      <c r="E2033" s="15" t="n">
        <v>-0.0999999999999996</v>
      </c>
      <c r="F2033" s="15" t="n">
        <v>-4.488</v>
      </c>
      <c r="G2033" s="21" t="n">
        <v>-3.30702750436546</v>
      </c>
    </row>
    <row r="2034" customFormat="false" ht="12.75" hidden="false" customHeight="false" outlineLevel="0" collapsed="false">
      <c r="A2034" s="19" t="n">
        <v>42454.625</v>
      </c>
      <c r="C2034" s="21" t="n">
        <v>18.8</v>
      </c>
      <c r="D2034" s="21" t="n">
        <v>1003.883</v>
      </c>
      <c r="E2034" s="15" t="n">
        <v>-0.300000000000001</v>
      </c>
      <c r="F2034" s="15" t="n">
        <v>-3.553</v>
      </c>
      <c r="G2034" s="21" t="n">
        <v>-2.59234011176591</v>
      </c>
    </row>
    <row r="2035" customFormat="false" ht="12.75" hidden="false" customHeight="false" outlineLevel="0" collapsed="false">
      <c r="A2035" s="19" t="n">
        <v>42454.6666666667</v>
      </c>
      <c r="C2035" s="21" t="n">
        <v>13.5</v>
      </c>
      <c r="D2035" s="21" t="n">
        <v>1003.883</v>
      </c>
      <c r="E2035" s="15" t="n">
        <v>-1.8</v>
      </c>
      <c r="F2035" s="15" t="n">
        <v>-3.6465</v>
      </c>
      <c r="G2035" s="21" t="n">
        <v>-3.26530687848774</v>
      </c>
    </row>
    <row r="2036" customFormat="false" ht="12.75" hidden="false" customHeight="false" outlineLevel="0" collapsed="false">
      <c r="A2036" s="19" t="n">
        <v>42454.7083333333</v>
      </c>
      <c r="C2036" s="21" t="n">
        <v>11.3</v>
      </c>
      <c r="D2036" s="21" t="n">
        <v>1003.883</v>
      </c>
      <c r="E2036" s="15" t="n">
        <v>-2.8</v>
      </c>
      <c r="F2036" s="15" t="n">
        <v>-2.431</v>
      </c>
      <c r="G2036" s="21" t="n">
        <v>-2.61313189508713</v>
      </c>
    </row>
    <row r="2037" customFormat="false" ht="12.75" hidden="false" customHeight="false" outlineLevel="0" collapsed="false">
      <c r="A2037" s="19" t="n">
        <v>42454.75</v>
      </c>
      <c r="C2037" s="21" t="n">
        <v>9.4</v>
      </c>
      <c r="D2037" s="21" t="n">
        <v>1003.883</v>
      </c>
      <c r="E2037" s="15" t="n">
        <v>-1.3</v>
      </c>
      <c r="F2037" s="15" t="n">
        <v>-1.309</v>
      </c>
      <c r="G2037" s="21" t="n">
        <v>-3.27080387602215</v>
      </c>
    </row>
    <row r="2038" customFormat="false" ht="12.75" hidden="false" customHeight="false" outlineLevel="0" collapsed="false">
      <c r="A2038" s="19" t="n">
        <v>42454.7916666667</v>
      </c>
      <c r="C2038" s="21" t="n">
        <v>8</v>
      </c>
      <c r="D2038" s="21" t="n">
        <v>1003.883</v>
      </c>
      <c r="E2038" s="15" t="n">
        <v>1</v>
      </c>
      <c r="F2038" s="15" t="n">
        <v>1.0285</v>
      </c>
      <c r="G2038" s="21" t="n">
        <v>-1.63714460394093</v>
      </c>
    </row>
    <row r="2039" customFormat="false" ht="12.75" hidden="false" customHeight="false" outlineLevel="0" collapsed="false">
      <c r="A2039" s="19" t="n">
        <v>42454.8333333333</v>
      </c>
      <c r="C2039" s="21" t="n">
        <v>7.3</v>
      </c>
      <c r="D2039" s="21" t="n">
        <v>1004.896</v>
      </c>
      <c r="E2039" s="15" t="n">
        <v>-1.3</v>
      </c>
      <c r="F2039" s="15" t="n">
        <v>-5.236</v>
      </c>
      <c r="G2039" s="21" t="n">
        <v>-2.09785194867189</v>
      </c>
    </row>
    <row r="2040" customFormat="false" ht="12.75" hidden="false" customHeight="false" outlineLevel="0" collapsed="false">
      <c r="A2040" s="19" t="n">
        <v>42454.875</v>
      </c>
      <c r="C2040" s="21" t="n">
        <v>6.7</v>
      </c>
      <c r="D2040" s="21" t="n">
        <v>1004.896</v>
      </c>
      <c r="E2040" s="15" t="n">
        <v>-2.9</v>
      </c>
      <c r="F2040" s="15" t="n">
        <v>-4.488</v>
      </c>
      <c r="G2040" s="21" t="n">
        <v>-3.44754533896922</v>
      </c>
    </row>
    <row r="2041" customFormat="false" ht="12.75" hidden="false" customHeight="false" outlineLevel="0" collapsed="false">
      <c r="A2041" s="19" t="n">
        <v>42454.9166666667</v>
      </c>
      <c r="C2041" s="21" t="n">
        <v>6.8</v>
      </c>
      <c r="D2041" s="21" t="n">
        <v>1003.883</v>
      </c>
      <c r="E2041" s="15" t="n">
        <v>-1.9</v>
      </c>
      <c r="F2041" s="15" t="n">
        <v>-4.301</v>
      </c>
      <c r="G2041" s="21" t="n">
        <v>-3.81957620555436</v>
      </c>
    </row>
    <row r="2042" customFormat="false" ht="12.75" hidden="false" customHeight="false" outlineLevel="0" collapsed="false">
      <c r="A2042" s="19" t="n">
        <v>42454.9583333333</v>
      </c>
      <c r="C2042" s="21" t="n">
        <v>5.7</v>
      </c>
      <c r="D2042" s="21" t="n">
        <v>1002.87</v>
      </c>
      <c r="E2042" s="15" t="n">
        <v>-2</v>
      </c>
      <c r="F2042" s="15" t="n">
        <v>-2.8985</v>
      </c>
      <c r="G2042" s="21" t="n">
        <v>-3.27005409547162</v>
      </c>
    </row>
    <row r="2043" customFormat="false" ht="12.75" hidden="false" customHeight="false" outlineLevel="0" collapsed="false">
      <c r="A2043" s="19" t="n">
        <v>42455</v>
      </c>
      <c r="C2043" s="21" t="n">
        <v>5.8</v>
      </c>
      <c r="D2043" s="21" t="n">
        <v>1001.857</v>
      </c>
      <c r="E2043" s="15" t="n">
        <v>-4.3</v>
      </c>
      <c r="F2043" s="15" t="n">
        <v>-4.7685</v>
      </c>
      <c r="G2043" s="21" t="n">
        <v>-4.64209844553281</v>
      </c>
    </row>
    <row r="2044" customFormat="false" ht="12.75" hidden="false" customHeight="false" outlineLevel="0" collapsed="false">
      <c r="A2044" s="19" t="n">
        <v>42455.0416666667</v>
      </c>
      <c r="C2044" s="21" t="n">
        <v>6.8</v>
      </c>
      <c r="D2044" s="21" t="n">
        <v>1000.844</v>
      </c>
      <c r="E2044" s="15" t="n">
        <v>-3.1</v>
      </c>
      <c r="F2044" s="15" t="n">
        <v>-3.4595</v>
      </c>
      <c r="G2044" s="21" t="n">
        <v>-4.32561590989894</v>
      </c>
    </row>
    <row r="2045" customFormat="false" ht="12.75" hidden="false" customHeight="false" outlineLevel="0" collapsed="false">
      <c r="A2045" s="19" t="n">
        <v>42455.0833333333</v>
      </c>
      <c r="C2045" s="21" t="n">
        <v>7</v>
      </c>
      <c r="D2045" s="21" t="n">
        <v>999.831</v>
      </c>
      <c r="E2045" s="15" t="n">
        <v>-3.5</v>
      </c>
      <c r="F2045" s="15" t="n">
        <v>-4.2075</v>
      </c>
      <c r="G2045" s="21" t="n">
        <v>-4.24662683567974</v>
      </c>
    </row>
    <row r="2046" customFormat="false" ht="12.75" hidden="false" customHeight="false" outlineLevel="0" collapsed="false">
      <c r="A2046" s="19" t="n">
        <v>42455.125</v>
      </c>
      <c r="C2046" s="21" t="n">
        <v>7</v>
      </c>
      <c r="D2046" s="21" t="n">
        <v>998.818</v>
      </c>
      <c r="E2046" s="15" t="n">
        <v>-5</v>
      </c>
      <c r="F2046" s="15" t="n">
        <v>-4.2075</v>
      </c>
      <c r="G2046" s="21" t="n">
        <v>-4.82222051851325</v>
      </c>
    </row>
    <row r="2047" customFormat="false" ht="12.75" hidden="false" customHeight="false" outlineLevel="0" collapsed="false">
      <c r="A2047" s="19" t="n">
        <v>42455.1666666667</v>
      </c>
      <c r="C2047" s="21" t="n">
        <v>7.6</v>
      </c>
      <c r="D2047" s="21" t="n">
        <v>997.805</v>
      </c>
      <c r="E2047" s="15" t="n">
        <v>-6.5</v>
      </c>
      <c r="F2047" s="15" t="n">
        <v>-4.862</v>
      </c>
      <c r="G2047" s="21" t="n">
        <v>-5.16723986884807</v>
      </c>
    </row>
    <row r="2048" customFormat="false" ht="12.75" hidden="false" customHeight="false" outlineLevel="0" collapsed="false">
      <c r="A2048" s="19" t="n">
        <v>42455.2083333333</v>
      </c>
      <c r="C2048" s="21" t="n">
        <v>8</v>
      </c>
      <c r="D2048" s="21" t="n">
        <v>997.805</v>
      </c>
      <c r="E2048" s="15" t="n">
        <v>-4.4</v>
      </c>
      <c r="F2048" s="15" t="n">
        <v>-5.797</v>
      </c>
      <c r="G2048" s="21" t="n">
        <v>-5.0069416580991</v>
      </c>
    </row>
    <row r="2049" customFormat="false" ht="12.75" hidden="false" customHeight="false" outlineLevel="0" collapsed="false">
      <c r="A2049" s="19" t="n">
        <v>42455.25</v>
      </c>
      <c r="C2049" s="21" t="n">
        <v>7.7</v>
      </c>
      <c r="D2049" s="21" t="n">
        <v>996.792</v>
      </c>
      <c r="E2049" s="15" t="n">
        <v>-5.6</v>
      </c>
      <c r="F2049" s="15" t="n">
        <v>-5.984</v>
      </c>
      <c r="G2049" s="21" t="n">
        <v>-5.47981603976158</v>
      </c>
    </row>
    <row r="2050" customFormat="false" ht="12.75" hidden="false" customHeight="false" outlineLevel="0" collapsed="false">
      <c r="A2050" s="19" t="n">
        <v>42455.2916666667</v>
      </c>
      <c r="C2050" s="21" t="n">
        <v>9.1</v>
      </c>
      <c r="D2050" s="21" t="n">
        <v>996.792</v>
      </c>
      <c r="E2050" s="15" t="n">
        <v>-3.2</v>
      </c>
      <c r="F2050" s="15" t="n">
        <v>-4.114</v>
      </c>
      <c r="G2050" s="21" t="n">
        <v>-4.15346488743034</v>
      </c>
    </row>
    <row r="2051" customFormat="false" ht="12.75" hidden="false" customHeight="false" outlineLevel="0" collapsed="false">
      <c r="A2051" s="19" t="n">
        <v>42455.3333333333</v>
      </c>
      <c r="C2051" s="21" t="n">
        <v>9</v>
      </c>
      <c r="D2051" s="21" t="n">
        <v>995.779</v>
      </c>
      <c r="E2051" s="15" t="n">
        <v>-2.9</v>
      </c>
      <c r="F2051" s="15" t="n">
        <v>-3.366</v>
      </c>
      <c r="G2051" s="21" t="n">
        <v>-3.25690244056249</v>
      </c>
    </row>
    <row r="2052" customFormat="false" ht="12.75" hidden="false" customHeight="false" outlineLevel="0" collapsed="false">
      <c r="A2052" s="19" t="n">
        <v>42455.375</v>
      </c>
      <c r="C2052" s="21" t="n">
        <v>9.9</v>
      </c>
      <c r="D2052" s="21" t="n">
        <v>994.766</v>
      </c>
      <c r="E2052" s="15" t="n">
        <v>-3</v>
      </c>
      <c r="F2052" s="15" t="n">
        <v>-3.179</v>
      </c>
      <c r="G2052" s="21" t="n">
        <v>-3.73081304996133</v>
      </c>
    </row>
    <row r="2053" customFormat="false" ht="12.75" hidden="false" customHeight="false" outlineLevel="0" collapsed="false">
      <c r="A2053" s="19" t="n">
        <v>42455.4166666667</v>
      </c>
      <c r="C2053" s="21" t="n">
        <v>10.2</v>
      </c>
      <c r="D2053" s="21" t="n">
        <v>993.753</v>
      </c>
      <c r="E2053" s="15" t="n">
        <v>-4.1</v>
      </c>
      <c r="F2053" s="15" t="n">
        <v>-3.2725</v>
      </c>
      <c r="G2053" s="21" t="n">
        <v>-3.38142815429724</v>
      </c>
    </row>
    <row r="2054" customFormat="false" ht="12.75" hidden="false" customHeight="false" outlineLevel="0" collapsed="false">
      <c r="A2054" s="19" t="n">
        <v>42455.4583333333</v>
      </c>
      <c r="C2054" s="21" t="n">
        <v>11.9</v>
      </c>
      <c r="D2054" s="21" t="n">
        <v>992.74</v>
      </c>
      <c r="E2054" s="15" t="n">
        <v>-2.8</v>
      </c>
      <c r="F2054" s="15" t="n">
        <v>-2.805</v>
      </c>
      <c r="G2054" s="21" t="n">
        <v>-3.85838004458321</v>
      </c>
    </row>
    <row r="2055" customFormat="false" ht="12.75" hidden="false" customHeight="false" outlineLevel="0" collapsed="false">
      <c r="A2055" s="19" t="n">
        <v>42455.5</v>
      </c>
      <c r="C2055" s="21" t="n">
        <v>11.4</v>
      </c>
      <c r="D2055" s="21" t="n">
        <v>991.727</v>
      </c>
      <c r="E2055" s="15" t="n">
        <v>-5.2</v>
      </c>
      <c r="F2055" s="15" t="n">
        <v>-2.7115</v>
      </c>
      <c r="G2055" s="21" t="n">
        <v>-3.96042916845202</v>
      </c>
    </row>
    <row r="2056" customFormat="false" ht="12.75" hidden="false" customHeight="false" outlineLevel="0" collapsed="false">
      <c r="A2056" s="19" t="n">
        <v>42455.5416666667</v>
      </c>
      <c r="C2056" s="21" t="n">
        <v>11.8</v>
      </c>
      <c r="D2056" s="21" t="n">
        <v>990.714</v>
      </c>
      <c r="E2056" s="15" t="n">
        <v>-4.4</v>
      </c>
      <c r="F2056" s="15" t="n">
        <v>-4.301</v>
      </c>
      <c r="G2056" s="21" t="n">
        <v>-4.52982104551755</v>
      </c>
    </row>
    <row r="2057" customFormat="false" ht="12.75" hidden="false" customHeight="false" outlineLevel="0" collapsed="false">
      <c r="A2057" s="19" t="n">
        <v>42455.5833333333</v>
      </c>
      <c r="C2057" s="21" t="n">
        <v>12.8</v>
      </c>
      <c r="D2057" s="21" t="n">
        <v>988.688</v>
      </c>
      <c r="E2057" s="15" t="n">
        <v>-5</v>
      </c>
      <c r="F2057" s="15" t="n">
        <v>-5.423</v>
      </c>
      <c r="G2057" s="21" t="n">
        <v>-5.89670520739027</v>
      </c>
    </row>
    <row r="2058" customFormat="false" ht="12.75" hidden="false" customHeight="false" outlineLevel="0" collapsed="false">
      <c r="A2058" s="19" t="n">
        <v>42455.625</v>
      </c>
      <c r="C2058" s="21" t="n">
        <v>12.7</v>
      </c>
      <c r="D2058" s="21" t="n">
        <v>987.675</v>
      </c>
      <c r="E2058" s="15" t="n">
        <v>-4.6</v>
      </c>
      <c r="F2058" s="15" t="n">
        <v>-3.179</v>
      </c>
      <c r="G2058" s="21" t="n">
        <v>-5.45549153756158</v>
      </c>
    </row>
    <row r="2059" customFormat="false" ht="12.75" hidden="false" customHeight="false" outlineLevel="0" collapsed="false">
      <c r="A2059" s="19" t="n">
        <v>42455.6666666667</v>
      </c>
      <c r="C2059" s="21" t="n">
        <v>12.2</v>
      </c>
      <c r="D2059" s="21" t="n">
        <v>985.649</v>
      </c>
      <c r="E2059" s="15" t="n">
        <v>-5.3</v>
      </c>
      <c r="F2059" s="15" t="n">
        <v>-3.366</v>
      </c>
      <c r="G2059" s="21" t="n">
        <v>-5.15344765667114</v>
      </c>
    </row>
    <row r="2060" customFormat="false" ht="12.75" hidden="false" customHeight="false" outlineLevel="0" collapsed="false">
      <c r="A2060" s="19" t="n">
        <v>42455.7083333333</v>
      </c>
      <c r="C2060" s="21" t="n">
        <v>11.9</v>
      </c>
      <c r="D2060" s="21" t="n">
        <v>984.636</v>
      </c>
      <c r="E2060" s="15" t="n">
        <v>-2.8</v>
      </c>
      <c r="F2060" s="15" t="n">
        <v>-4.114</v>
      </c>
      <c r="G2060" s="21" t="n">
        <v>-5.34273814496681</v>
      </c>
    </row>
    <row r="2061" customFormat="false" ht="12.75" hidden="false" customHeight="false" outlineLevel="0" collapsed="false">
      <c r="A2061" s="19" t="n">
        <v>42455.75</v>
      </c>
      <c r="C2061" s="21" t="n">
        <v>7.9</v>
      </c>
      <c r="D2061" s="21" t="n">
        <v>986.662</v>
      </c>
      <c r="E2061" s="15" t="n">
        <v>1.8</v>
      </c>
      <c r="F2061" s="15" t="n">
        <v>-3.6465</v>
      </c>
      <c r="G2061" s="21" t="n">
        <v>-2.77550694384933</v>
      </c>
    </row>
    <row r="2062" customFormat="false" ht="12.75" hidden="false" customHeight="false" outlineLevel="0" collapsed="false">
      <c r="A2062" s="19" t="n">
        <v>42455.7916666667</v>
      </c>
      <c r="C2062" s="21" t="n">
        <v>6.8</v>
      </c>
      <c r="D2062" s="21" t="n">
        <v>987.675</v>
      </c>
      <c r="E2062" s="15" t="n">
        <v>-2.7</v>
      </c>
      <c r="F2062" s="15" t="n">
        <v>-7.5735</v>
      </c>
      <c r="G2062" s="21" t="n">
        <v>-4.21151002299653</v>
      </c>
    </row>
    <row r="2063" customFormat="false" ht="12.75" hidden="false" customHeight="false" outlineLevel="0" collapsed="false">
      <c r="A2063" s="19" t="n">
        <v>42455.8333333333</v>
      </c>
      <c r="C2063" s="21" t="n">
        <v>6.5</v>
      </c>
      <c r="D2063" s="21" t="n">
        <v>987.675</v>
      </c>
      <c r="E2063" s="15" t="n">
        <v>-2.5</v>
      </c>
      <c r="F2063" s="15" t="n">
        <v>-2.3375</v>
      </c>
      <c r="G2063" s="21" t="n">
        <v>-2.53987695916374</v>
      </c>
    </row>
    <row r="2064" customFormat="false" ht="12.75" hidden="false" customHeight="false" outlineLevel="0" collapsed="false">
      <c r="A2064" s="19" t="n">
        <v>42455.875</v>
      </c>
      <c r="C2064" s="21" t="n">
        <v>6.6</v>
      </c>
      <c r="D2064" s="21" t="n">
        <v>988.688</v>
      </c>
      <c r="E2064" s="15" t="n">
        <v>-2.4</v>
      </c>
      <c r="F2064" s="15" t="n">
        <v>-0.374</v>
      </c>
      <c r="G2064" s="21" t="n">
        <v>-2.27446071144479</v>
      </c>
    </row>
    <row r="2065" customFormat="false" ht="12.75" hidden="false" customHeight="false" outlineLevel="0" collapsed="false">
      <c r="A2065" s="19" t="n">
        <v>42455.9166666667</v>
      </c>
      <c r="C2065" s="21" t="n">
        <v>6.6</v>
      </c>
      <c r="D2065" s="21" t="n">
        <v>988.688</v>
      </c>
      <c r="E2065" s="15" t="n">
        <v>-2</v>
      </c>
      <c r="F2065" s="15" t="n">
        <v>-0.8415</v>
      </c>
      <c r="G2065" s="21" t="n">
        <v>-2.33199901185776</v>
      </c>
    </row>
    <row r="2066" customFormat="false" ht="12.75" hidden="false" customHeight="false" outlineLevel="0" collapsed="false">
      <c r="A2066" s="19" t="n">
        <v>42455.9583333333</v>
      </c>
      <c r="C2066" s="21" t="n">
        <v>6.4</v>
      </c>
      <c r="D2066" s="21" t="n">
        <v>987.675</v>
      </c>
      <c r="E2066" s="15" t="n">
        <v>-4.6</v>
      </c>
      <c r="F2066" s="15" t="n">
        <v>-6.171</v>
      </c>
      <c r="G2066" s="21" t="n">
        <v>-3.48349724548693</v>
      </c>
    </row>
    <row r="2067" customFormat="false" ht="12.75" hidden="false" customHeight="false" outlineLevel="0" collapsed="false">
      <c r="A2067" s="19" t="n">
        <v>42456</v>
      </c>
      <c r="C2067" s="21" t="n">
        <v>5.6</v>
      </c>
      <c r="D2067" s="21" t="n">
        <v>988.688</v>
      </c>
      <c r="E2067" s="15" t="n">
        <v>-3</v>
      </c>
      <c r="F2067" s="15" t="n">
        <v>-2.5245</v>
      </c>
      <c r="G2067" s="21" t="n">
        <v>-2.55982079193404</v>
      </c>
    </row>
    <row r="2068" customFormat="false" ht="12.75" hidden="false" customHeight="false" outlineLevel="0" collapsed="false">
      <c r="A2068" s="19" t="n">
        <v>42456.0416666667</v>
      </c>
      <c r="C2068" s="21" t="n">
        <v>5.5</v>
      </c>
      <c r="D2068" s="21" t="n">
        <v>988.688</v>
      </c>
      <c r="E2068" s="15" t="n">
        <v>-2</v>
      </c>
      <c r="F2068" s="15" t="n">
        <v>-4.7685</v>
      </c>
      <c r="G2068" s="21" t="n">
        <v>-2.6675374947688</v>
      </c>
    </row>
    <row r="2069" customFormat="false" ht="12.75" hidden="false" customHeight="false" outlineLevel="0" collapsed="false">
      <c r="A2069" s="19" t="n">
        <v>42456.0833333333</v>
      </c>
      <c r="C2069" s="21" t="n">
        <v>5.4</v>
      </c>
      <c r="D2069" s="21" t="n">
        <v>988.688</v>
      </c>
      <c r="E2069" s="15" t="n">
        <v>-0.7</v>
      </c>
      <c r="F2069" s="15" t="n">
        <v>-1.9635</v>
      </c>
      <c r="G2069" s="21" t="n">
        <v>-2.06631114834978</v>
      </c>
    </row>
    <row r="2070" customFormat="false" ht="12.75" hidden="false" customHeight="false" outlineLevel="0" collapsed="false">
      <c r="A2070" s="19" t="n">
        <v>42456.125</v>
      </c>
      <c r="C2070" s="21" t="n">
        <v>5.4</v>
      </c>
      <c r="D2070" s="21" t="n">
        <v>988.688</v>
      </c>
      <c r="E2070" s="15" t="n">
        <v>-2</v>
      </c>
      <c r="F2070" s="15" t="n">
        <v>-1.9635</v>
      </c>
      <c r="G2070" s="21" t="n">
        <v>-2.09383448263485</v>
      </c>
    </row>
    <row r="2071" customFormat="false" ht="12.75" hidden="false" customHeight="false" outlineLevel="0" collapsed="false">
      <c r="A2071" s="19" t="n">
        <v>42456.1666666667</v>
      </c>
      <c r="C2071" s="21" t="n">
        <v>4.7</v>
      </c>
      <c r="D2071" s="21" t="n">
        <v>989.701</v>
      </c>
      <c r="E2071" s="15" t="n">
        <v>-1.9</v>
      </c>
      <c r="F2071" s="15" t="n">
        <v>-1.2155</v>
      </c>
      <c r="G2071" s="21" t="n">
        <v>-1.93926903373633</v>
      </c>
    </row>
    <row r="2072" customFormat="false" ht="12.75" hidden="false" customHeight="false" outlineLevel="0" collapsed="false">
      <c r="A2072" s="19" t="n">
        <v>42456.2083333333</v>
      </c>
      <c r="C2072" s="21" t="n">
        <v>5.4</v>
      </c>
      <c r="D2072" s="21" t="n">
        <v>989.701</v>
      </c>
      <c r="E2072" s="15" t="n">
        <v>-0.8</v>
      </c>
      <c r="F2072" s="15" t="n">
        <v>-2.8985</v>
      </c>
      <c r="G2072" s="21" t="n">
        <v>-2.11413134493585</v>
      </c>
    </row>
    <row r="2073" customFormat="false" ht="12.75" hidden="false" customHeight="false" outlineLevel="0" collapsed="false">
      <c r="A2073" s="19" t="n">
        <v>42456.25</v>
      </c>
      <c r="C2073" s="21" t="n">
        <v>5.7</v>
      </c>
      <c r="D2073" s="21" t="n">
        <v>989.701</v>
      </c>
      <c r="E2073" s="15" t="n">
        <v>-0.7</v>
      </c>
      <c r="F2073" s="15" t="n">
        <v>-1.2155</v>
      </c>
      <c r="G2073" s="21" t="n">
        <v>-0.902231966875991</v>
      </c>
    </row>
    <row r="2074" customFormat="false" ht="12.75" hidden="false" customHeight="false" outlineLevel="0" collapsed="false">
      <c r="A2074" s="19" t="n">
        <v>42456.2916666667</v>
      </c>
      <c r="C2074" s="21" t="n">
        <v>5.5</v>
      </c>
      <c r="D2074" s="21" t="n">
        <v>989.701</v>
      </c>
      <c r="E2074" s="15" t="n">
        <v>-1.1</v>
      </c>
      <c r="F2074" s="15" t="n">
        <v>-3.0855</v>
      </c>
      <c r="G2074" s="21" t="n">
        <v>-1.46886677394445</v>
      </c>
    </row>
    <row r="2075" customFormat="false" ht="12.75" hidden="false" customHeight="false" outlineLevel="0" collapsed="false">
      <c r="A2075" s="19" t="n">
        <v>42456.3333333333</v>
      </c>
      <c r="C2075" s="21" t="n">
        <v>9.1</v>
      </c>
      <c r="D2075" s="21" t="n">
        <v>989.701</v>
      </c>
      <c r="E2075" s="15" t="n">
        <v>-1.2</v>
      </c>
      <c r="F2075" s="15" t="n">
        <v>-2.057</v>
      </c>
      <c r="G2075" s="21" t="n">
        <v>-1.36112252126694</v>
      </c>
    </row>
    <row r="2076" customFormat="false" ht="12.75" hidden="false" customHeight="false" outlineLevel="0" collapsed="false">
      <c r="A2076" s="19" t="n">
        <v>42456.375</v>
      </c>
      <c r="C2076" s="21" t="n">
        <v>11</v>
      </c>
      <c r="D2076" s="21" t="n">
        <v>989.701</v>
      </c>
      <c r="E2076" s="15" t="n">
        <v>-1.1</v>
      </c>
      <c r="F2076" s="15" t="n">
        <v>-1.9635</v>
      </c>
      <c r="G2076" s="21" t="n">
        <v>-1.40377423812169</v>
      </c>
    </row>
    <row r="2077" customFormat="false" ht="12.75" hidden="false" customHeight="false" outlineLevel="0" collapsed="false">
      <c r="A2077" s="19" t="n">
        <v>42456.4166666667</v>
      </c>
      <c r="C2077" s="21" t="n">
        <v>5.8</v>
      </c>
      <c r="D2077" s="21" t="n">
        <v>989.701</v>
      </c>
      <c r="E2077" s="15" t="n">
        <v>2.4</v>
      </c>
      <c r="F2077" s="15" t="n">
        <v>-1.683</v>
      </c>
      <c r="G2077" s="21" t="n">
        <v>-2.25258394875018</v>
      </c>
    </row>
    <row r="2078" customFormat="false" ht="12.75" hidden="false" customHeight="false" outlineLevel="0" collapsed="false">
      <c r="A2078" s="19" t="n">
        <v>42456.4583333333</v>
      </c>
      <c r="C2078" s="21" t="n">
        <v>11.3</v>
      </c>
      <c r="D2078" s="21" t="n">
        <v>989.701</v>
      </c>
      <c r="E2078" s="15" t="n">
        <v>-2.2</v>
      </c>
      <c r="F2078" s="15" t="n">
        <v>-3.366</v>
      </c>
      <c r="G2078" s="21" t="n">
        <v>-1.79965187542045</v>
      </c>
    </row>
    <row r="2079" customFormat="false" ht="12.75" hidden="false" customHeight="false" outlineLevel="0" collapsed="false">
      <c r="A2079" s="19" t="n">
        <v>42456.5</v>
      </c>
      <c r="C2079" s="21" t="n">
        <v>12.9</v>
      </c>
      <c r="D2079" s="21" t="n">
        <v>988.688</v>
      </c>
      <c r="E2079" s="15" t="n">
        <v>-2.8</v>
      </c>
      <c r="F2079" s="15" t="n">
        <v>-2.431</v>
      </c>
      <c r="G2079" s="21" t="n">
        <v>-3.18702308042798</v>
      </c>
    </row>
    <row r="2080" customFormat="false" ht="12.75" hidden="false" customHeight="false" outlineLevel="0" collapsed="false">
      <c r="A2080" s="19" t="n">
        <v>42456.5416666667</v>
      </c>
      <c r="C2080" s="21" t="n">
        <v>11.3</v>
      </c>
      <c r="D2080" s="21" t="n">
        <v>988.688</v>
      </c>
      <c r="E2080" s="15" t="n">
        <v>-3.6</v>
      </c>
      <c r="F2080" s="15" t="n">
        <v>-2.992</v>
      </c>
      <c r="G2080" s="21" t="n">
        <v>-2.09279497201703</v>
      </c>
    </row>
    <row r="2081" customFormat="false" ht="12.75" hidden="false" customHeight="false" outlineLevel="0" collapsed="false">
      <c r="A2081" s="19" t="n">
        <v>42456.5833333333</v>
      </c>
      <c r="C2081" s="21" t="n">
        <v>12.5</v>
      </c>
      <c r="D2081" s="21" t="n">
        <v>988.688</v>
      </c>
      <c r="E2081" s="15" t="n">
        <v>-2.3</v>
      </c>
      <c r="F2081" s="15" t="n">
        <v>-2.7115</v>
      </c>
      <c r="G2081" s="21" t="n">
        <v>-3.42938977380686</v>
      </c>
    </row>
    <row r="2082" customFormat="false" ht="12.75" hidden="false" customHeight="false" outlineLevel="0" collapsed="false">
      <c r="A2082" s="19" t="n">
        <v>42456.625</v>
      </c>
      <c r="C2082" s="21" t="n">
        <v>10.4</v>
      </c>
      <c r="D2082" s="21" t="n">
        <v>987.675</v>
      </c>
      <c r="E2082" s="15" t="n">
        <v>-2.3</v>
      </c>
      <c r="F2082" s="15" t="n">
        <v>-1.87</v>
      </c>
      <c r="G2082" s="21" t="n">
        <v>-2.94404141058952</v>
      </c>
    </row>
    <row r="2083" customFormat="false" ht="12.75" hidden="false" customHeight="false" outlineLevel="0" collapsed="false">
      <c r="A2083" s="19" t="n">
        <v>42456.6666666667</v>
      </c>
      <c r="C2083" s="21" t="n">
        <v>9.5</v>
      </c>
      <c r="D2083" s="21" t="n">
        <v>987.675</v>
      </c>
      <c r="E2083" s="15" t="n">
        <v>-1</v>
      </c>
      <c r="F2083" s="15" t="n">
        <v>-1.9635</v>
      </c>
      <c r="G2083" s="21" t="n">
        <v>-2.62150505671185</v>
      </c>
    </row>
    <row r="2084" customFormat="false" ht="12.75" hidden="false" customHeight="false" outlineLevel="0" collapsed="false">
      <c r="A2084" s="19" t="n">
        <v>42456.7083333333</v>
      </c>
      <c r="C2084" s="21" t="n">
        <v>8.5</v>
      </c>
      <c r="D2084" s="21" t="n">
        <v>987.675</v>
      </c>
      <c r="E2084" s="15" t="n">
        <v>-3.9</v>
      </c>
      <c r="F2084" s="15" t="n">
        <v>-0.748000000000001</v>
      </c>
      <c r="G2084" s="21" t="n">
        <v>-2.32695838717614</v>
      </c>
    </row>
    <row r="2085" customFormat="false" ht="12.75" hidden="false" customHeight="false" outlineLevel="0" collapsed="false">
      <c r="A2085" s="19" t="n">
        <v>42456.75</v>
      </c>
      <c r="C2085" s="21" t="n">
        <v>6.7</v>
      </c>
      <c r="D2085" s="21" t="n">
        <v>986.662</v>
      </c>
      <c r="E2085" s="15" t="n">
        <v>-0.9</v>
      </c>
      <c r="F2085" s="15" t="n">
        <v>-1.683</v>
      </c>
      <c r="G2085" s="21" t="n">
        <v>-3.28837045106056</v>
      </c>
    </row>
    <row r="2086" customFormat="false" ht="12.75" hidden="false" customHeight="false" outlineLevel="0" collapsed="false">
      <c r="A2086" s="19" t="n">
        <v>42456.7916666667</v>
      </c>
      <c r="C2086" s="21" t="n">
        <v>7.1</v>
      </c>
      <c r="D2086" s="21" t="n">
        <v>985.649</v>
      </c>
      <c r="E2086" s="15" t="n">
        <v>-1.2</v>
      </c>
      <c r="F2086" s="15" t="n">
        <v>-1.309</v>
      </c>
      <c r="G2086" s="21" t="n">
        <v>-2.59401618391469</v>
      </c>
    </row>
    <row r="2087" customFormat="false" ht="12.75" hidden="false" customHeight="false" outlineLevel="0" collapsed="false">
      <c r="A2087" s="19" t="n">
        <v>42456.8333333333</v>
      </c>
      <c r="C2087" s="21" t="n">
        <v>7.4</v>
      </c>
      <c r="D2087" s="21" t="n">
        <v>984.636</v>
      </c>
      <c r="E2087" s="15" t="n">
        <v>-3.4</v>
      </c>
      <c r="F2087" s="15" t="n">
        <v>-2.244</v>
      </c>
      <c r="G2087" s="21" t="n">
        <v>-4.24224142755539</v>
      </c>
    </row>
    <row r="2088" customFormat="false" ht="12.75" hidden="false" customHeight="false" outlineLevel="0" collapsed="false">
      <c r="A2088" s="19" t="n">
        <v>42456.875</v>
      </c>
      <c r="C2088" s="21" t="n">
        <v>7.2</v>
      </c>
      <c r="D2088" s="21" t="n">
        <v>982.61</v>
      </c>
      <c r="E2088" s="15" t="n">
        <v>-4.4</v>
      </c>
      <c r="F2088" s="15" t="n">
        <v>-6.6385</v>
      </c>
      <c r="G2088" s="21" t="n">
        <v>-5.54789791026677</v>
      </c>
    </row>
    <row r="2089" customFormat="false" ht="12.75" hidden="false" customHeight="false" outlineLevel="0" collapsed="false">
      <c r="A2089" s="19" t="n">
        <v>42456.9166666667</v>
      </c>
      <c r="C2089" s="21" t="n">
        <v>7.2</v>
      </c>
      <c r="D2089" s="21" t="n">
        <v>980.584</v>
      </c>
      <c r="E2089" s="15" t="n">
        <v>-4.9</v>
      </c>
      <c r="F2089" s="15" t="n">
        <v>-6.0775</v>
      </c>
      <c r="G2089" s="21" t="n">
        <v>-6.34544124908256</v>
      </c>
    </row>
    <row r="2090" customFormat="false" ht="12.75" hidden="false" customHeight="false" outlineLevel="0" collapsed="false">
      <c r="A2090" s="19" t="n">
        <v>42456.9583333333</v>
      </c>
      <c r="C2090" s="21" t="n">
        <v>6.5</v>
      </c>
      <c r="D2090" s="21" t="n">
        <v>977.545</v>
      </c>
      <c r="E2090" s="15" t="n">
        <v>-4.2</v>
      </c>
      <c r="F2090" s="15" t="n">
        <v>-5.1425</v>
      </c>
      <c r="G2090" s="21" t="n">
        <v>-7.21115641424476</v>
      </c>
    </row>
    <row r="2091" customFormat="false" ht="12.75" hidden="false" customHeight="false" outlineLevel="0" collapsed="false">
      <c r="A2091" s="19" t="n">
        <v>42457</v>
      </c>
      <c r="C2091" s="21" t="n">
        <v>6.3</v>
      </c>
      <c r="D2091" s="21" t="n">
        <v>974.506</v>
      </c>
      <c r="E2091" s="15" t="n">
        <v>-8.4</v>
      </c>
      <c r="F2091" s="15" t="n">
        <v>-8.415</v>
      </c>
      <c r="G2091" s="21" t="n">
        <v>-7.85911523422139</v>
      </c>
    </row>
    <row r="2092" customFormat="false" ht="12.75" hidden="false" customHeight="false" outlineLevel="0" collapsed="false">
      <c r="A2092" s="19" t="n">
        <v>42457.0416666667</v>
      </c>
      <c r="C2092" s="21" t="n">
        <v>6.9</v>
      </c>
      <c r="D2092" s="21" t="n">
        <v>972.48</v>
      </c>
      <c r="E2092" s="15" t="n">
        <v>-6.8</v>
      </c>
      <c r="F2092" s="15" t="n">
        <v>-5.8905</v>
      </c>
      <c r="G2092" s="21" t="n">
        <v>-6.44476878904003</v>
      </c>
    </row>
    <row r="2093" customFormat="false" ht="12.75" hidden="false" customHeight="false" outlineLevel="0" collapsed="false">
      <c r="A2093" s="19" t="n">
        <v>42457.0833333333</v>
      </c>
      <c r="C2093" s="21" t="n">
        <v>7.4</v>
      </c>
      <c r="D2093" s="21" t="n">
        <v>969.441</v>
      </c>
      <c r="E2093" s="15" t="n">
        <v>-6.7</v>
      </c>
      <c r="F2093" s="15" t="n">
        <v>-7.293</v>
      </c>
      <c r="G2093" s="21" t="n">
        <v>-5.67219392837738</v>
      </c>
    </row>
    <row r="2094" customFormat="false" ht="12.75" hidden="false" customHeight="false" outlineLevel="0" collapsed="false">
      <c r="A2094" s="19" t="n">
        <v>42457.125</v>
      </c>
      <c r="C2094" s="21" t="n">
        <v>7.7</v>
      </c>
      <c r="D2094" s="21" t="n">
        <v>966.402</v>
      </c>
      <c r="E2094" s="15" t="n">
        <v>-7.3</v>
      </c>
      <c r="F2094" s="15" t="n">
        <v>-8.228</v>
      </c>
      <c r="G2094" s="21" t="n">
        <v>-7.0925362607501</v>
      </c>
    </row>
    <row r="2095" customFormat="false" ht="12.75" hidden="false" customHeight="false" outlineLevel="0" collapsed="false">
      <c r="A2095" s="19" t="n">
        <v>42457.1666666667</v>
      </c>
      <c r="C2095" s="21" t="n">
        <v>8</v>
      </c>
      <c r="D2095" s="21" t="n">
        <v>963.363</v>
      </c>
      <c r="E2095" s="15" t="n">
        <v>-6.7</v>
      </c>
      <c r="F2095" s="15" t="n">
        <v>-7.106</v>
      </c>
      <c r="G2095" s="21" t="n">
        <v>-5.84459910909347</v>
      </c>
    </row>
    <row r="2096" customFormat="false" ht="12.75" hidden="false" customHeight="false" outlineLevel="0" collapsed="false">
      <c r="A2096" s="19" t="n">
        <v>42457.2083333333</v>
      </c>
      <c r="C2096" s="21" t="n">
        <v>6.6</v>
      </c>
      <c r="D2096" s="21" t="n">
        <v>964.376</v>
      </c>
      <c r="E2096" s="15" t="n">
        <v>-6.9</v>
      </c>
      <c r="F2096" s="15" t="n">
        <v>-5.1425</v>
      </c>
      <c r="G2096" s="21" t="n">
        <v>-2.659307659178</v>
      </c>
    </row>
    <row r="2097" customFormat="false" ht="12.75" hidden="false" customHeight="false" outlineLevel="0" collapsed="false">
      <c r="A2097" s="19" t="n">
        <v>42457.25</v>
      </c>
      <c r="C2097" s="21" t="n">
        <v>3.5</v>
      </c>
      <c r="D2097" s="21" t="n">
        <v>967.415</v>
      </c>
      <c r="E2097" s="15" t="n">
        <v>0.7</v>
      </c>
      <c r="F2097" s="15" t="n">
        <v>0.0934999999999997</v>
      </c>
      <c r="G2097" s="21" t="n">
        <v>1.66041154872761</v>
      </c>
    </row>
    <row r="2098" customFormat="false" ht="12.75" hidden="false" customHeight="false" outlineLevel="0" collapsed="false">
      <c r="A2098" s="19" t="n">
        <v>42457.2916666667</v>
      </c>
      <c r="C2098" s="21" t="n">
        <v>5.1</v>
      </c>
      <c r="D2098" s="21" t="n">
        <v>971.467</v>
      </c>
      <c r="F2098" s="15" t="n">
        <v>2.5245</v>
      </c>
      <c r="G2098" s="21" t="n">
        <v>3.7473246006971</v>
      </c>
    </row>
    <row r="2099" customFormat="false" ht="12.75" hidden="false" customHeight="false" outlineLevel="0" collapsed="false">
      <c r="A2099" s="19" t="n">
        <v>42457.3333333333</v>
      </c>
      <c r="C2099" s="21" t="n">
        <v>7.5</v>
      </c>
      <c r="D2099" s="21" t="n">
        <v>974.506</v>
      </c>
      <c r="E2099" s="15" t="n">
        <v>4.5</v>
      </c>
      <c r="F2099" s="15" t="n">
        <v>3.366</v>
      </c>
      <c r="G2099" s="21" t="n">
        <v>3.11154708826358</v>
      </c>
    </row>
    <row r="2100" customFormat="false" ht="12.75" hidden="false" customHeight="false" outlineLevel="0" collapsed="false">
      <c r="A2100" s="19" t="n">
        <v>42457.375</v>
      </c>
      <c r="C2100" s="21" t="n">
        <v>9.8</v>
      </c>
      <c r="D2100" s="21" t="n">
        <v>976.532</v>
      </c>
      <c r="E2100" s="15" t="n">
        <v>2</v>
      </c>
      <c r="F2100" s="15" t="n">
        <v>1.7765</v>
      </c>
      <c r="G2100" s="21" t="n">
        <v>1.53860058577822</v>
      </c>
    </row>
    <row r="2101" customFormat="false" ht="12.75" hidden="false" customHeight="false" outlineLevel="0" collapsed="false">
      <c r="A2101" s="19" t="n">
        <v>42457.4166666667</v>
      </c>
      <c r="C2101" s="21" t="n">
        <v>14</v>
      </c>
      <c r="D2101" s="21" t="n">
        <v>978.558</v>
      </c>
      <c r="E2101" s="15" t="n">
        <v>0.8</v>
      </c>
      <c r="F2101" s="15" t="n">
        <v>-0.747999999999999</v>
      </c>
      <c r="G2101" s="21" t="n">
        <v>-0.0941195808425042</v>
      </c>
    </row>
    <row r="2102" customFormat="false" ht="12.75" hidden="false" customHeight="false" outlineLevel="0" collapsed="false">
      <c r="A2102" s="19" t="n">
        <v>42457.4583333333</v>
      </c>
      <c r="C2102" s="21" t="n">
        <v>13.1</v>
      </c>
      <c r="D2102" s="21" t="n">
        <v>979.571</v>
      </c>
      <c r="E2102" s="15" t="n">
        <v>-0.4</v>
      </c>
      <c r="F2102" s="15" t="n">
        <v>1.0285</v>
      </c>
      <c r="G2102" s="21" t="n">
        <v>-0.126241016148516</v>
      </c>
    </row>
    <row r="2103" customFormat="false" ht="12.75" hidden="false" customHeight="false" outlineLevel="0" collapsed="false">
      <c r="A2103" s="19" t="n">
        <v>42457.5</v>
      </c>
      <c r="C2103" s="21" t="n">
        <v>14.3</v>
      </c>
      <c r="D2103" s="21" t="n">
        <v>980.584</v>
      </c>
      <c r="E2103" s="15" t="n">
        <v>-0.4</v>
      </c>
      <c r="F2103" s="15" t="n">
        <v>-2.244</v>
      </c>
      <c r="G2103" s="21" t="n">
        <v>-0.919048547321016</v>
      </c>
    </row>
    <row r="2104" customFormat="false" ht="12.75" hidden="false" customHeight="false" outlineLevel="0" collapsed="false">
      <c r="A2104" s="19" t="n">
        <v>42457.5416666667</v>
      </c>
      <c r="C2104" s="21" t="n">
        <v>14.6</v>
      </c>
      <c r="D2104" s="21" t="n">
        <v>980.584</v>
      </c>
      <c r="E2104" s="15" t="n">
        <v>1.7</v>
      </c>
      <c r="F2104" s="15" t="n">
        <v>-0.186999999999999</v>
      </c>
      <c r="G2104" s="21" t="n">
        <v>-0.634332806964633</v>
      </c>
    </row>
    <row r="2105" customFormat="false" ht="12.75" hidden="false" customHeight="false" outlineLevel="0" collapsed="false">
      <c r="A2105" s="19" t="n">
        <v>42457.5833333333</v>
      </c>
      <c r="C2105" s="21" t="n">
        <v>12.3</v>
      </c>
      <c r="D2105" s="21" t="n">
        <v>980.584</v>
      </c>
      <c r="E2105" s="15" t="n">
        <v>-0.6</v>
      </c>
      <c r="F2105" s="15" t="n">
        <v>-0.187000000000001</v>
      </c>
      <c r="G2105" s="21" t="n">
        <v>-1.05428919524582</v>
      </c>
    </row>
    <row r="2106" customFormat="false" ht="12.75" hidden="false" customHeight="false" outlineLevel="0" collapsed="false">
      <c r="A2106" s="19" t="n">
        <v>42457.625</v>
      </c>
      <c r="C2106" s="21" t="n">
        <v>11.8</v>
      </c>
      <c r="D2106" s="21" t="n">
        <v>981.597</v>
      </c>
      <c r="E2106" s="15" t="n">
        <v>0.800000000000001</v>
      </c>
      <c r="F2106" s="15" t="n">
        <v>0.8415</v>
      </c>
      <c r="G2106" s="21" t="n">
        <v>0.528821887139866</v>
      </c>
    </row>
    <row r="2107" customFormat="false" ht="12.75" hidden="false" customHeight="false" outlineLevel="0" collapsed="false">
      <c r="A2107" s="19" t="n">
        <v>42457.6666666667</v>
      </c>
      <c r="C2107" s="21" t="n">
        <v>6.1</v>
      </c>
      <c r="D2107" s="21" t="n">
        <v>982.61</v>
      </c>
      <c r="E2107" s="15" t="n">
        <v>-1.3</v>
      </c>
      <c r="G2107" s="21" t="n">
        <v>0.052731744280279</v>
      </c>
    </row>
    <row r="2108" customFormat="false" ht="12.75" hidden="false" customHeight="false" outlineLevel="0" collapsed="false">
      <c r="A2108" s="19" t="n">
        <v>42457.7083333333</v>
      </c>
      <c r="C2108" s="21" t="n">
        <v>5.4</v>
      </c>
      <c r="D2108" s="21" t="n">
        <v>982.61</v>
      </c>
      <c r="E2108" s="15" t="n">
        <v>0.3</v>
      </c>
      <c r="F2108" s="15" t="n">
        <v>0.8415</v>
      </c>
      <c r="G2108" s="21" t="n">
        <v>-0.295271358989638</v>
      </c>
    </row>
    <row r="2109" customFormat="false" ht="12.75" hidden="false" customHeight="false" outlineLevel="0" collapsed="false">
      <c r="A2109" s="19" t="n">
        <v>42457.75</v>
      </c>
      <c r="C2109" s="21" t="n">
        <v>5.7</v>
      </c>
      <c r="D2109" s="21" t="n">
        <v>983.623</v>
      </c>
      <c r="E2109" s="15" t="n">
        <v>0.9</v>
      </c>
      <c r="F2109" s="15" t="n">
        <v>-0.561000000000001</v>
      </c>
      <c r="G2109" s="21" t="n">
        <v>-1.31093476140388</v>
      </c>
    </row>
    <row r="2110" customFormat="false" ht="12.75" hidden="false" customHeight="false" outlineLevel="0" collapsed="false">
      <c r="A2110" s="19" t="n">
        <v>42457.7916666667</v>
      </c>
      <c r="C2110" s="21" t="n">
        <v>4.7</v>
      </c>
      <c r="D2110" s="21" t="n">
        <v>983.623</v>
      </c>
      <c r="E2110" s="15" t="n">
        <v>0.6</v>
      </c>
      <c r="F2110" s="15" t="n">
        <v>-0.187</v>
      </c>
      <c r="G2110" s="21" t="n">
        <v>-0.722356506495336</v>
      </c>
    </row>
    <row r="2111" customFormat="false" ht="12.75" hidden="false" customHeight="false" outlineLevel="0" collapsed="false">
      <c r="A2111" s="19" t="n">
        <v>42457.8333333333</v>
      </c>
      <c r="C2111" s="21" t="n">
        <v>5.1</v>
      </c>
      <c r="D2111" s="21" t="n">
        <v>984.636</v>
      </c>
      <c r="E2111" s="15" t="n">
        <v>0.1</v>
      </c>
      <c r="F2111" s="15" t="n">
        <v>-0.6545</v>
      </c>
      <c r="G2111" s="21" t="n">
        <v>-0.885181240494559</v>
      </c>
    </row>
    <row r="2112" customFormat="false" ht="12.75" hidden="false" customHeight="false" outlineLevel="0" collapsed="false">
      <c r="A2112" s="19" t="n">
        <v>42457.875</v>
      </c>
      <c r="C2112" s="21" t="n">
        <v>4.9</v>
      </c>
      <c r="D2112" s="21" t="n">
        <v>985.649</v>
      </c>
      <c r="E2112" s="15" t="n">
        <v>-0.5</v>
      </c>
      <c r="F2112" s="15" t="n">
        <v>-1.2155</v>
      </c>
      <c r="G2112" s="21" t="n">
        <v>-1.32984020413019</v>
      </c>
    </row>
    <row r="2113" customFormat="false" ht="12.75" hidden="false" customHeight="false" outlineLevel="0" collapsed="false">
      <c r="A2113" s="19" t="n">
        <v>42457.9166666667</v>
      </c>
      <c r="C2113" s="21" t="n">
        <v>4.7</v>
      </c>
      <c r="D2113" s="21" t="n">
        <v>985.649</v>
      </c>
      <c r="E2113" s="15" t="n">
        <v>0.1</v>
      </c>
      <c r="F2113" s="15" t="n">
        <v>1.5895</v>
      </c>
      <c r="G2113" s="21" t="n">
        <v>-1.07674448683254</v>
      </c>
    </row>
    <row r="2114" customFormat="false" ht="12.75" hidden="false" customHeight="false" outlineLevel="0" collapsed="false">
      <c r="A2114" s="19" t="n">
        <v>42457.9583333333</v>
      </c>
      <c r="C2114" s="21" t="n">
        <v>4.2</v>
      </c>
      <c r="D2114" s="21" t="n">
        <v>986.662</v>
      </c>
      <c r="E2114" s="15" t="n">
        <v>-1.7</v>
      </c>
      <c r="F2114" s="15" t="n">
        <v>-0.8415</v>
      </c>
      <c r="G2114" s="21" t="n">
        <v>-0.990002374462178</v>
      </c>
    </row>
    <row r="2115" customFormat="false" ht="12.75" hidden="false" customHeight="false" outlineLevel="0" collapsed="false">
      <c r="A2115" s="19" t="n">
        <v>42458</v>
      </c>
      <c r="C2115" s="21" t="n">
        <v>3.7</v>
      </c>
      <c r="D2115" s="21" t="n">
        <v>986.662</v>
      </c>
      <c r="E2115" s="15" t="n">
        <v>-1.7</v>
      </c>
      <c r="F2115" s="15" t="n">
        <v>-2.057</v>
      </c>
      <c r="G2115" s="21" t="n">
        <v>-1.59492977826053</v>
      </c>
    </row>
    <row r="2116" customFormat="false" ht="12.75" hidden="false" customHeight="false" outlineLevel="0" collapsed="false">
      <c r="A2116" s="19" t="n">
        <v>42458.0416666667</v>
      </c>
      <c r="C2116" s="21" t="n">
        <v>4.1</v>
      </c>
      <c r="D2116" s="21" t="n">
        <v>987.675</v>
      </c>
      <c r="E2116" s="15" t="n">
        <v>0.2</v>
      </c>
      <c r="F2116" s="15" t="n">
        <v>-2.057</v>
      </c>
      <c r="G2116" s="21" t="n">
        <v>-1.05320878540706</v>
      </c>
    </row>
    <row r="2117" customFormat="false" ht="12.75" hidden="false" customHeight="false" outlineLevel="0" collapsed="false">
      <c r="A2117" s="19" t="n">
        <v>42458.0833333333</v>
      </c>
      <c r="C2117" s="21" t="n">
        <v>5.4</v>
      </c>
      <c r="D2117" s="21" t="n">
        <v>987.675</v>
      </c>
      <c r="E2117" s="15" t="n">
        <v>0.7</v>
      </c>
      <c r="F2117" s="15" t="n">
        <v>0.4675</v>
      </c>
      <c r="G2117" s="21" t="n">
        <v>-0.228510120977663</v>
      </c>
    </row>
    <row r="2118" customFormat="false" ht="12.75" hidden="false" customHeight="false" outlineLevel="0" collapsed="false">
      <c r="A2118" s="19" t="n">
        <v>42458.125</v>
      </c>
      <c r="C2118" s="21" t="n">
        <v>5</v>
      </c>
      <c r="D2118" s="21" t="n">
        <v>988.688</v>
      </c>
      <c r="E2118" s="15" t="n">
        <v>-0.2</v>
      </c>
      <c r="F2118" s="15" t="n">
        <v>-1.5895</v>
      </c>
      <c r="G2118" s="21" t="n">
        <v>-0.694103002250496</v>
      </c>
    </row>
    <row r="2119" customFormat="false" ht="12.75" hidden="false" customHeight="false" outlineLevel="0" collapsed="false">
      <c r="A2119" s="19" t="n">
        <v>42458.1666666667</v>
      </c>
      <c r="C2119" s="21" t="n">
        <v>5.7</v>
      </c>
      <c r="D2119" s="21" t="n">
        <v>988.688</v>
      </c>
      <c r="E2119" s="15" t="n">
        <v>0.9</v>
      </c>
      <c r="F2119" s="15" t="n">
        <v>-1.2155</v>
      </c>
      <c r="G2119" s="21" t="n">
        <v>-1.06479554262268</v>
      </c>
    </row>
    <row r="2120" customFormat="false" ht="12.75" hidden="false" customHeight="false" outlineLevel="0" collapsed="false">
      <c r="A2120" s="19" t="n">
        <v>42458.2083333333</v>
      </c>
      <c r="C2120" s="21" t="n">
        <v>5</v>
      </c>
      <c r="D2120" s="21" t="n">
        <v>989.701</v>
      </c>
      <c r="E2120" s="15" t="n">
        <v>-2.1</v>
      </c>
      <c r="F2120" s="15" t="n">
        <v>0.2805</v>
      </c>
      <c r="G2120" s="21" t="n">
        <v>-0.681949641331336</v>
      </c>
    </row>
    <row r="2121" customFormat="false" ht="12.75" hidden="false" customHeight="false" outlineLevel="0" collapsed="false">
      <c r="A2121" s="19" t="n">
        <v>42458.25</v>
      </c>
      <c r="C2121" s="21" t="n">
        <v>5.8</v>
      </c>
      <c r="D2121" s="21" t="n">
        <v>990.714</v>
      </c>
      <c r="E2121" s="15" t="n">
        <v>-1.9</v>
      </c>
      <c r="F2121" s="15" t="n">
        <v>-0.4675</v>
      </c>
      <c r="G2121" s="21" t="n">
        <v>-0.740345753069988</v>
      </c>
    </row>
    <row r="2122" customFormat="false" ht="12.75" hidden="false" customHeight="false" outlineLevel="0" collapsed="false">
      <c r="A2122" s="19" t="n">
        <v>42458.2916666667</v>
      </c>
      <c r="C2122" s="21" t="n">
        <v>7</v>
      </c>
      <c r="D2122" s="21" t="n">
        <v>990.714</v>
      </c>
      <c r="E2122" s="15" t="n">
        <v>-1.9</v>
      </c>
      <c r="F2122" s="15" t="n">
        <v>-2.8985</v>
      </c>
      <c r="G2122" s="21" t="n">
        <v>-0.419850682670751</v>
      </c>
    </row>
    <row r="2123" customFormat="false" ht="12.75" hidden="false" customHeight="false" outlineLevel="0" collapsed="false">
      <c r="A2123" s="19" t="n">
        <v>42458.3333333333</v>
      </c>
      <c r="C2123" s="21" t="n">
        <v>9.5</v>
      </c>
      <c r="D2123" s="21" t="n">
        <v>991.727</v>
      </c>
      <c r="E2123" s="15" t="n">
        <v>-2.9</v>
      </c>
      <c r="F2123" s="15" t="n">
        <v>-1.496</v>
      </c>
      <c r="G2123" s="21" t="n">
        <v>-0.219413430926178</v>
      </c>
    </row>
    <row r="2124" customFormat="false" ht="12.75" hidden="false" customHeight="false" outlineLevel="0" collapsed="false">
      <c r="A2124" s="19" t="n">
        <v>42458.375</v>
      </c>
      <c r="C2124" s="21" t="n">
        <v>11.7</v>
      </c>
      <c r="D2124" s="21" t="n">
        <v>991.727</v>
      </c>
      <c r="E2124" s="15" t="n">
        <v>-1.5</v>
      </c>
      <c r="F2124" s="15" t="n">
        <v>-1.5895</v>
      </c>
      <c r="G2124" s="21" t="n">
        <v>-0.859503498898383</v>
      </c>
    </row>
    <row r="2125" customFormat="false" ht="12.75" hidden="false" customHeight="false" outlineLevel="0" collapsed="false">
      <c r="A2125" s="19" t="n">
        <v>42458.4166666667</v>
      </c>
      <c r="C2125" s="21" t="n">
        <v>12.9</v>
      </c>
      <c r="D2125" s="21" t="n">
        <v>991.727</v>
      </c>
      <c r="E2125" s="15" t="n">
        <v>-1.1</v>
      </c>
      <c r="F2125" s="15" t="n">
        <v>-3.927</v>
      </c>
      <c r="G2125" s="21" t="n">
        <v>-1.06402714981621</v>
      </c>
    </row>
    <row r="2126" customFormat="false" ht="12.75" hidden="false" customHeight="false" outlineLevel="0" collapsed="false">
      <c r="A2126" s="19" t="n">
        <v>42458.4583333333</v>
      </c>
      <c r="C2126" s="21" t="n">
        <v>14.5</v>
      </c>
      <c r="D2126" s="21" t="n">
        <v>992.74</v>
      </c>
      <c r="E2126" s="15" t="n">
        <v>0.9</v>
      </c>
      <c r="F2126" s="15" t="n">
        <v>2.1505</v>
      </c>
      <c r="G2126" s="21" t="n">
        <v>1.50102877086092</v>
      </c>
    </row>
    <row r="2127" customFormat="false" ht="12.75" hidden="false" customHeight="false" outlineLevel="0" collapsed="false">
      <c r="A2127" s="19" t="n">
        <v>42458.5</v>
      </c>
      <c r="C2127" s="21" t="n">
        <v>14.9</v>
      </c>
      <c r="D2127" s="21" t="n">
        <v>992.74</v>
      </c>
      <c r="E2127" s="15" t="n">
        <v>-1.9</v>
      </c>
      <c r="F2127" s="15" t="n">
        <v>-2.992</v>
      </c>
      <c r="G2127" s="21" t="n">
        <v>-2.5119367269627</v>
      </c>
    </row>
    <row r="2128" customFormat="false" ht="12.75" hidden="false" customHeight="false" outlineLevel="0" collapsed="false">
      <c r="A2128" s="19" t="n">
        <v>42458.5416666667</v>
      </c>
      <c r="C2128" s="21" t="n">
        <v>16</v>
      </c>
      <c r="D2128" s="21" t="n">
        <v>992.74</v>
      </c>
      <c r="E2128" s="15" t="n">
        <v>-1.7</v>
      </c>
      <c r="F2128" s="15" t="n">
        <v>-5.236</v>
      </c>
      <c r="G2128" s="21" t="n">
        <v>-3.29324149699349</v>
      </c>
    </row>
    <row r="2129" customFormat="false" ht="12.75" hidden="false" customHeight="false" outlineLevel="0" collapsed="false">
      <c r="A2129" s="19" t="n">
        <v>42458.5833333333</v>
      </c>
      <c r="C2129" s="21" t="n">
        <v>12.9</v>
      </c>
      <c r="D2129" s="21" t="n">
        <v>992.74</v>
      </c>
      <c r="E2129" s="15" t="n">
        <v>-0.4</v>
      </c>
      <c r="F2129" s="15" t="n">
        <v>-1.122</v>
      </c>
      <c r="G2129" s="21" t="n">
        <v>-1.33640779038041</v>
      </c>
    </row>
    <row r="2130" customFormat="false" ht="12.75" hidden="false" customHeight="false" outlineLevel="0" collapsed="false">
      <c r="A2130" s="19" t="n">
        <v>42458.625</v>
      </c>
      <c r="C2130" s="21" t="n">
        <v>11.1</v>
      </c>
      <c r="D2130" s="21" t="n">
        <v>992.74</v>
      </c>
      <c r="E2130" s="15" t="n">
        <v>0</v>
      </c>
      <c r="F2130" s="15" t="n">
        <v>1.4025</v>
      </c>
      <c r="G2130" s="21" t="n">
        <v>-1.30505103776893</v>
      </c>
    </row>
    <row r="2131" customFormat="false" ht="12.75" hidden="false" customHeight="false" outlineLevel="0" collapsed="false">
      <c r="A2131" s="19" t="n">
        <v>42458.6666666667</v>
      </c>
      <c r="C2131" s="21" t="n">
        <v>8.1</v>
      </c>
      <c r="D2131" s="21" t="n">
        <v>991.727</v>
      </c>
      <c r="E2131" s="15" t="n">
        <v>0.5</v>
      </c>
      <c r="F2131" s="15" t="n">
        <v>0.280500000000001</v>
      </c>
      <c r="G2131" s="21" t="n">
        <v>-1.09634804536948</v>
      </c>
    </row>
    <row r="2132" customFormat="false" ht="12.75" hidden="false" customHeight="false" outlineLevel="0" collapsed="false">
      <c r="A2132" s="19" t="n">
        <v>42458.7083333333</v>
      </c>
      <c r="C2132" s="21" t="n">
        <v>6.1</v>
      </c>
      <c r="D2132" s="21" t="n">
        <v>991.727</v>
      </c>
      <c r="E2132" s="15" t="n">
        <v>2.9</v>
      </c>
      <c r="F2132" s="15" t="n">
        <v>1.9635</v>
      </c>
      <c r="G2132" s="21" t="n">
        <v>-0.617972905753012</v>
      </c>
    </row>
    <row r="2133" customFormat="false" ht="12.75" hidden="false" customHeight="false" outlineLevel="0" collapsed="false">
      <c r="A2133" s="19" t="n">
        <v>42458.75</v>
      </c>
      <c r="C2133" s="21" t="n">
        <v>5.6</v>
      </c>
      <c r="D2133" s="21" t="n">
        <v>991.727</v>
      </c>
      <c r="E2133" s="15" t="n">
        <v>-2.4</v>
      </c>
      <c r="F2133" s="15" t="n">
        <v>-2.3375</v>
      </c>
      <c r="G2133" s="21" t="n">
        <v>-2.86303223923479</v>
      </c>
    </row>
    <row r="2134" customFormat="false" ht="12.75" hidden="false" customHeight="false" outlineLevel="0" collapsed="false">
      <c r="A2134" s="19" t="n">
        <v>42458.7916666667</v>
      </c>
      <c r="C2134" s="21" t="n">
        <v>5.8</v>
      </c>
      <c r="D2134" s="21" t="n">
        <v>991.727</v>
      </c>
      <c r="E2134" s="15" t="n">
        <v>-1.9</v>
      </c>
      <c r="F2134" s="15" t="n">
        <v>-0.4675</v>
      </c>
      <c r="G2134" s="21" t="n">
        <v>-1.40790589087974</v>
      </c>
    </row>
    <row r="2135" customFormat="false" ht="12.75" hidden="false" customHeight="false" outlineLevel="0" collapsed="false">
      <c r="A2135" s="19" t="n">
        <v>42458.8333333333</v>
      </c>
      <c r="C2135" s="21" t="n">
        <v>5.6</v>
      </c>
      <c r="D2135" s="21" t="n">
        <v>991.727</v>
      </c>
      <c r="E2135" s="15" t="n">
        <v>-0.5</v>
      </c>
      <c r="F2135" s="15" t="n">
        <v>-1.9635</v>
      </c>
      <c r="G2135" s="21" t="n">
        <v>-1.44362091777032</v>
      </c>
    </row>
    <row r="2136" customFormat="false" ht="12.75" hidden="false" customHeight="false" outlineLevel="0" collapsed="false">
      <c r="A2136" s="19" t="n">
        <v>42458.875</v>
      </c>
      <c r="C2136" s="21" t="n">
        <v>5</v>
      </c>
      <c r="D2136" s="21" t="n">
        <v>992.74</v>
      </c>
      <c r="E2136" s="15" t="n">
        <v>-0.0999999999999996</v>
      </c>
      <c r="F2136" s="15" t="n">
        <v>-0.748</v>
      </c>
      <c r="G2136" s="21" t="n">
        <v>-1.52692675709383</v>
      </c>
    </row>
    <row r="2137" customFormat="false" ht="12.75" hidden="false" customHeight="false" outlineLevel="0" collapsed="false">
      <c r="A2137" s="19" t="n">
        <v>42458.9166666667</v>
      </c>
      <c r="C2137" s="21" t="n">
        <v>4.6</v>
      </c>
      <c r="D2137" s="21" t="n">
        <v>992.74</v>
      </c>
      <c r="E2137" s="15" t="n">
        <v>-2.2</v>
      </c>
      <c r="F2137" s="15" t="n">
        <v>-1.7765</v>
      </c>
      <c r="G2137" s="21" t="n">
        <v>-1.689333119766</v>
      </c>
    </row>
    <row r="2138" customFormat="false" ht="12.75" hidden="false" customHeight="false" outlineLevel="0" collapsed="false">
      <c r="A2138" s="19" t="n">
        <v>42458.9583333333</v>
      </c>
      <c r="C2138" s="21" t="n">
        <v>4.5</v>
      </c>
      <c r="D2138" s="21" t="n">
        <v>992.74</v>
      </c>
      <c r="E2138" s="15" t="n">
        <v>-3</v>
      </c>
      <c r="F2138" s="15" t="n">
        <v>-2.244</v>
      </c>
      <c r="G2138" s="21" t="n">
        <v>-1.72717748941085</v>
      </c>
    </row>
    <row r="2139" customFormat="false" ht="12.75" hidden="false" customHeight="false" outlineLevel="0" collapsed="false">
      <c r="A2139" s="19" t="n">
        <v>42459</v>
      </c>
      <c r="C2139" s="21" t="n">
        <v>4.7</v>
      </c>
      <c r="D2139" s="21" t="n">
        <v>992.74</v>
      </c>
      <c r="E2139" s="15" t="n">
        <v>-1.6</v>
      </c>
      <c r="F2139" s="15" t="n">
        <v>-2.992</v>
      </c>
      <c r="G2139" s="21" t="n">
        <v>-1.69967527116966</v>
      </c>
    </row>
    <row r="2140" customFormat="false" ht="12.75" hidden="false" customHeight="false" outlineLevel="0" collapsed="false">
      <c r="A2140" s="19" t="n">
        <v>42459.0416666667</v>
      </c>
      <c r="C2140" s="21" t="n">
        <v>4.4</v>
      </c>
      <c r="D2140" s="21" t="n">
        <v>993.753</v>
      </c>
      <c r="E2140" s="15" t="n">
        <v>-0.3</v>
      </c>
      <c r="F2140" s="15" t="n">
        <v>-2.618</v>
      </c>
      <c r="G2140" s="21" t="n">
        <v>-1.86132477808709</v>
      </c>
    </row>
    <row r="2141" customFormat="false" ht="12.75" hidden="false" customHeight="false" outlineLevel="0" collapsed="false">
      <c r="A2141" s="19" t="n">
        <v>42459.0833333333</v>
      </c>
      <c r="C2141" s="21" t="n">
        <v>4.4</v>
      </c>
      <c r="D2141" s="21" t="n">
        <v>992.74</v>
      </c>
      <c r="E2141" s="15" t="n">
        <v>-3.6</v>
      </c>
      <c r="F2141" s="15" t="n">
        <v>-1.7765</v>
      </c>
      <c r="G2141" s="21" t="n">
        <v>-1.91692194547698</v>
      </c>
    </row>
    <row r="2142" customFormat="false" ht="12.75" hidden="false" customHeight="false" outlineLevel="0" collapsed="false">
      <c r="A2142" s="19" t="n">
        <v>42459.125</v>
      </c>
      <c r="C2142" s="21" t="n">
        <v>4.3</v>
      </c>
      <c r="D2142" s="21" t="n">
        <v>993.753</v>
      </c>
      <c r="E2142" s="15" t="n">
        <v>-1.7</v>
      </c>
      <c r="F2142" s="15" t="n">
        <v>-1.4025</v>
      </c>
      <c r="G2142" s="21" t="n">
        <v>-1.36628294692344</v>
      </c>
    </row>
    <row r="2143" customFormat="false" ht="12.75" hidden="false" customHeight="false" outlineLevel="0" collapsed="false">
      <c r="A2143" s="19" t="n">
        <v>42459.1666666667</v>
      </c>
      <c r="C2143" s="21" t="n">
        <v>4.2</v>
      </c>
      <c r="D2143" s="21" t="n">
        <v>993.753</v>
      </c>
      <c r="E2143" s="15" t="n">
        <v>0.600000000000001</v>
      </c>
      <c r="F2143" s="15" t="n">
        <v>0.4675</v>
      </c>
      <c r="G2143" s="21" t="n">
        <v>-1.07804321605287</v>
      </c>
    </row>
    <row r="2144" customFormat="false" ht="12.75" hidden="false" customHeight="false" outlineLevel="0" collapsed="false">
      <c r="A2144" s="19" t="n">
        <v>42459.2083333333</v>
      </c>
      <c r="C2144" s="21" t="n">
        <v>3.9</v>
      </c>
      <c r="D2144" s="21" t="n">
        <v>994.766</v>
      </c>
      <c r="E2144" s="15" t="n">
        <v>0.5</v>
      </c>
      <c r="F2144" s="15" t="n">
        <v>-1.496</v>
      </c>
      <c r="G2144" s="21" t="n">
        <v>-0.316981688958273</v>
      </c>
    </row>
    <row r="2145" customFormat="false" ht="12.75" hidden="false" customHeight="false" outlineLevel="0" collapsed="false">
      <c r="A2145" s="19" t="n">
        <v>42459.25</v>
      </c>
      <c r="C2145" s="21" t="n">
        <v>5</v>
      </c>
      <c r="D2145" s="21" t="n">
        <v>995.779</v>
      </c>
      <c r="E2145" s="15" t="n">
        <v>3.1</v>
      </c>
      <c r="F2145" s="15" t="n">
        <v>0.0934999999999997</v>
      </c>
      <c r="G2145" s="21" t="n">
        <v>0.0264316497162332</v>
      </c>
    </row>
    <row r="2146" customFormat="false" ht="12.75" hidden="false" customHeight="false" outlineLevel="0" collapsed="false">
      <c r="A2146" s="19" t="n">
        <v>42459.2916666667</v>
      </c>
      <c r="C2146" s="21" t="n">
        <v>7.3</v>
      </c>
      <c r="D2146" s="21" t="n">
        <v>995.779</v>
      </c>
      <c r="E2146" s="15" t="n">
        <v>3.2</v>
      </c>
      <c r="F2146" s="15" t="n">
        <v>-0.374</v>
      </c>
      <c r="G2146" s="21" t="n">
        <v>-0.248734051036683</v>
      </c>
    </row>
    <row r="2147" customFormat="false" ht="12.75" hidden="false" customHeight="false" outlineLevel="0" collapsed="false">
      <c r="A2147" s="19" t="n">
        <v>42459.3333333333</v>
      </c>
      <c r="C2147" s="21" t="n">
        <v>10.2</v>
      </c>
      <c r="D2147" s="21" t="n">
        <v>996.792</v>
      </c>
      <c r="E2147" s="15" t="n">
        <v>0.100000000000001</v>
      </c>
      <c r="F2147" s="15" t="n">
        <v>-0.747999999999999</v>
      </c>
      <c r="G2147" s="21" t="n">
        <v>0.435820479804192</v>
      </c>
    </row>
    <row r="2148" customFormat="false" ht="12.75" hidden="false" customHeight="false" outlineLevel="0" collapsed="false">
      <c r="A2148" s="19" t="n">
        <v>42459.375</v>
      </c>
      <c r="C2148" s="21" t="n">
        <v>11.6</v>
      </c>
      <c r="D2148" s="21" t="n">
        <v>996.792</v>
      </c>
      <c r="E2148" s="15" t="n">
        <v>-1.3</v>
      </c>
      <c r="F2148" s="15" t="n">
        <v>-0.935</v>
      </c>
      <c r="G2148" s="21" t="n">
        <v>0.606311978809597</v>
      </c>
    </row>
    <row r="2149" customFormat="false" ht="12.75" hidden="false" customHeight="false" outlineLevel="0" collapsed="false">
      <c r="A2149" s="19" t="n">
        <v>42459.4166666667</v>
      </c>
      <c r="C2149" s="21" t="n">
        <v>13.1</v>
      </c>
      <c r="D2149" s="21" t="n">
        <v>996.792</v>
      </c>
      <c r="E2149" s="15" t="n">
        <v>-2.5</v>
      </c>
      <c r="F2149" s="15" t="n">
        <v>-2.618</v>
      </c>
      <c r="G2149" s="21" t="n">
        <v>-1.0748194984007</v>
      </c>
    </row>
    <row r="2150" customFormat="false" ht="12.75" hidden="false" customHeight="false" outlineLevel="0" collapsed="false">
      <c r="A2150" s="19" t="n">
        <v>42459.4583333333</v>
      </c>
      <c r="C2150" s="21" t="n">
        <v>21</v>
      </c>
      <c r="D2150" s="21" t="n">
        <v>996.792</v>
      </c>
      <c r="E2150" s="15" t="n">
        <v>-3.7</v>
      </c>
      <c r="F2150" s="15" t="n">
        <v>-2.1505</v>
      </c>
      <c r="G2150" s="21" t="n">
        <v>-1.79035013511271</v>
      </c>
    </row>
    <row r="2151" customFormat="false" ht="12.75" hidden="false" customHeight="false" outlineLevel="0" collapsed="false">
      <c r="A2151" s="19" t="n">
        <v>42459.5</v>
      </c>
      <c r="C2151" s="21" t="n">
        <v>14.5</v>
      </c>
      <c r="D2151" s="21" t="n">
        <v>996.792</v>
      </c>
      <c r="E2151" s="15" t="n">
        <v>-2.5</v>
      </c>
      <c r="F2151" s="15" t="n">
        <v>-0.748000000000001</v>
      </c>
      <c r="G2151" s="21" t="n">
        <v>-1.59131519169258</v>
      </c>
    </row>
    <row r="2152" customFormat="false" ht="12.75" hidden="false" customHeight="false" outlineLevel="0" collapsed="false">
      <c r="A2152" s="19" t="n">
        <v>42459.5416666667</v>
      </c>
      <c r="C2152" s="21" t="n">
        <v>14.9</v>
      </c>
      <c r="D2152" s="21" t="n">
        <v>996.792</v>
      </c>
      <c r="E2152" s="15" t="n">
        <v>-1.6</v>
      </c>
      <c r="F2152" s="15" t="n">
        <v>-0.654500000000001</v>
      </c>
      <c r="G2152" s="21" t="n">
        <v>-0.909058461404975</v>
      </c>
    </row>
    <row r="2153" customFormat="false" ht="12.75" hidden="false" customHeight="false" outlineLevel="0" collapsed="false">
      <c r="A2153" s="19" t="n">
        <v>42459.5833333333</v>
      </c>
      <c r="C2153" s="21" t="n">
        <v>14.9</v>
      </c>
      <c r="D2153" s="21" t="n">
        <v>996.792</v>
      </c>
      <c r="E2153" s="15" t="n">
        <v>-1.3</v>
      </c>
      <c r="F2153" s="15" t="n">
        <v>-3.927</v>
      </c>
      <c r="G2153" s="21" t="n">
        <v>-1.78945927208123</v>
      </c>
    </row>
    <row r="2154" customFormat="false" ht="12.75" hidden="false" customHeight="false" outlineLevel="0" collapsed="false">
      <c r="A2154" s="19" t="n">
        <v>42459.625</v>
      </c>
      <c r="C2154" s="21" t="n">
        <v>13.6</v>
      </c>
      <c r="D2154" s="21" t="n">
        <v>996.792</v>
      </c>
      <c r="E2154" s="15" t="n">
        <v>-2.4</v>
      </c>
      <c r="F2154" s="15" t="n">
        <v>-2.1505</v>
      </c>
      <c r="G2154" s="21" t="n">
        <v>-2.19952870991435</v>
      </c>
    </row>
    <row r="2155" customFormat="false" ht="12.75" hidden="false" customHeight="false" outlineLevel="0" collapsed="false">
      <c r="A2155" s="19" t="n">
        <v>42459.6666666667</v>
      </c>
      <c r="C2155" s="21" t="n">
        <v>12.3</v>
      </c>
      <c r="D2155" s="21" t="n">
        <v>996.792</v>
      </c>
      <c r="E2155" s="15" t="n">
        <v>-2.3</v>
      </c>
      <c r="F2155" s="15" t="n">
        <v>-0.935</v>
      </c>
      <c r="G2155" s="21" t="n">
        <v>-1.76055409440041</v>
      </c>
    </row>
    <row r="2156" customFormat="false" ht="12.75" hidden="false" customHeight="false" outlineLevel="0" collapsed="false">
      <c r="A2156" s="19" t="n">
        <v>42459.7083333333</v>
      </c>
      <c r="C2156" s="21" t="n">
        <v>9.4</v>
      </c>
      <c r="D2156" s="21" t="n">
        <v>997.805</v>
      </c>
      <c r="E2156" s="15" t="n">
        <v>1.4</v>
      </c>
      <c r="G2156" s="21" t="n">
        <v>-0.963260021266943</v>
      </c>
    </row>
    <row r="2157" customFormat="false" ht="12.75" hidden="false" customHeight="false" outlineLevel="0" collapsed="false">
      <c r="A2157" s="19" t="n">
        <v>42459.75</v>
      </c>
      <c r="C2157" s="21" t="n">
        <v>7.9</v>
      </c>
      <c r="D2157" s="21" t="n">
        <v>997.805</v>
      </c>
      <c r="E2157" s="15" t="n">
        <v>0.4</v>
      </c>
      <c r="F2157" s="15" t="n">
        <v>-1.0285</v>
      </c>
      <c r="G2157" s="21" t="n">
        <v>-0.614664115667357</v>
      </c>
    </row>
    <row r="2158" customFormat="false" ht="12.75" hidden="false" customHeight="false" outlineLevel="0" collapsed="false">
      <c r="A2158" s="19" t="n">
        <v>42459.7916666667</v>
      </c>
      <c r="C2158" s="21" t="n">
        <v>7.6</v>
      </c>
      <c r="D2158" s="21" t="n">
        <v>998.818</v>
      </c>
      <c r="E2158" s="15" t="n">
        <v>-3.1</v>
      </c>
      <c r="F2158" s="15" t="n">
        <v>-0.0935000000000013</v>
      </c>
      <c r="G2158" s="21" t="n">
        <v>-0.626295103886484</v>
      </c>
    </row>
    <row r="2159" customFormat="false" ht="12.75" hidden="false" customHeight="false" outlineLevel="0" collapsed="false">
      <c r="A2159" s="19" t="n">
        <v>42459.8333333333</v>
      </c>
      <c r="C2159" s="21" t="n">
        <v>7.2</v>
      </c>
      <c r="D2159" s="21" t="n">
        <v>999.831</v>
      </c>
      <c r="E2159" s="15" t="n">
        <v>-0.5</v>
      </c>
      <c r="F2159" s="15" t="n">
        <v>-1.122</v>
      </c>
      <c r="G2159" s="21" t="n">
        <v>-0.470026353886483</v>
      </c>
    </row>
    <row r="2160" customFormat="false" ht="12.75" hidden="false" customHeight="false" outlineLevel="0" collapsed="false">
      <c r="A2160" s="19" t="n">
        <v>42459.875</v>
      </c>
      <c r="C2160" s="21" t="n">
        <v>6.6</v>
      </c>
      <c r="D2160" s="21" t="n">
        <v>999.831</v>
      </c>
      <c r="E2160" s="15" t="n">
        <v>-1.1</v>
      </c>
      <c r="F2160" s="15" t="n">
        <v>-1.0285</v>
      </c>
      <c r="G2160" s="21" t="n">
        <v>-1.23744725948607</v>
      </c>
    </row>
    <row r="2161" customFormat="false" ht="12.75" hidden="false" customHeight="false" outlineLevel="0" collapsed="false">
      <c r="A2161" s="19" t="n">
        <v>42459.9166666667</v>
      </c>
      <c r="C2161" s="21" t="n">
        <v>5.4</v>
      </c>
      <c r="D2161" s="21" t="n">
        <v>999.831</v>
      </c>
      <c r="E2161" s="15" t="n">
        <v>-1.1</v>
      </c>
      <c r="F2161" s="15" t="n">
        <v>-1.309</v>
      </c>
      <c r="G2161" s="21" t="n">
        <v>-1.60193800719127</v>
      </c>
    </row>
    <row r="2162" customFormat="false" ht="12.75" hidden="false" customHeight="false" outlineLevel="0" collapsed="false">
      <c r="A2162" s="19" t="n">
        <v>42459.9583333333</v>
      </c>
      <c r="C2162" s="21" t="n">
        <v>4.9</v>
      </c>
      <c r="D2162" s="21" t="n">
        <v>999.831</v>
      </c>
      <c r="E2162" s="15" t="n">
        <v>0.4</v>
      </c>
      <c r="F2162" s="15" t="n">
        <v>-0.0935000000000013</v>
      </c>
      <c r="G2162" s="21" t="n">
        <v>-1.71510917457172</v>
      </c>
    </row>
    <row r="2163" customFormat="false" ht="12.75" hidden="false" customHeight="false" outlineLevel="0" collapsed="false">
      <c r="A2163" s="19" t="n">
        <v>42460</v>
      </c>
      <c r="C2163" s="21" t="n">
        <v>4.2</v>
      </c>
      <c r="D2163" s="21" t="n">
        <v>999.831</v>
      </c>
      <c r="E2163" s="15" t="n">
        <v>-0.5</v>
      </c>
      <c r="F2163" s="15" t="n">
        <v>-1.683</v>
      </c>
      <c r="G2163" s="21" t="n">
        <v>-2.28311802600998</v>
      </c>
    </row>
    <row r="2164" customFormat="false" ht="12.75" hidden="false" customHeight="false" outlineLevel="0" collapsed="false">
      <c r="A2164" s="19" t="n">
        <v>42460.0416666667</v>
      </c>
      <c r="C2164" s="21" t="n">
        <v>3.7</v>
      </c>
      <c r="D2164" s="21" t="n">
        <v>1000.844</v>
      </c>
      <c r="E2164" s="15" t="n">
        <v>-1.4</v>
      </c>
      <c r="F2164" s="15" t="n">
        <v>-2.431</v>
      </c>
      <c r="G2164" s="21" t="n">
        <v>-2.37249445761954</v>
      </c>
    </row>
    <row r="2165" customFormat="false" ht="12.75" hidden="false" customHeight="false" outlineLevel="0" collapsed="false">
      <c r="A2165" s="19" t="n">
        <v>42460.0833333333</v>
      </c>
      <c r="C2165" s="21" t="n">
        <v>3.7</v>
      </c>
      <c r="D2165" s="21" t="n">
        <v>1000.844</v>
      </c>
      <c r="E2165" s="15" t="n">
        <v>1.2</v>
      </c>
      <c r="F2165" s="15" t="n">
        <v>-2.431</v>
      </c>
      <c r="G2165" s="21" t="n">
        <v>-1.57469022414345</v>
      </c>
    </row>
    <row r="2166" customFormat="false" ht="12.75" hidden="false" customHeight="false" outlineLevel="0" collapsed="false">
      <c r="A2166" s="19" t="n">
        <v>42460.125</v>
      </c>
      <c r="C2166" s="21" t="n">
        <v>4</v>
      </c>
      <c r="D2166" s="21" t="n">
        <v>1000.844</v>
      </c>
      <c r="E2166" s="15" t="n">
        <v>-1.6</v>
      </c>
      <c r="F2166" s="15" t="n">
        <v>-2.057</v>
      </c>
      <c r="G2166" s="21" t="n">
        <v>-1.73469667457172</v>
      </c>
    </row>
    <row r="2167" customFormat="false" ht="12.75" hidden="false" customHeight="false" outlineLevel="0" collapsed="false">
      <c r="A2167" s="19" t="n">
        <v>42460.1666666667</v>
      </c>
      <c r="C2167" s="21" t="n">
        <v>3.7</v>
      </c>
      <c r="D2167" s="21" t="n">
        <v>1001.857</v>
      </c>
      <c r="E2167" s="15" t="n">
        <v>-1.2</v>
      </c>
      <c r="F2167" s="15" t="n">
        <v>-0.8415</v>
      </c>
      <c r="G2167" s="21" t="n">
        <v>-1.98285689626694</v>
      </c>
    </row>
    <row r="2168" customFormat="false" ht="12.75" hidden="false" customHeight="false" outlineLevel="0" collapsed="false">
      <c r="A2168" s="19" t="n">
        <v>42460.2083333333</v>
      </c>
      <c r="C2168" s="21" t="n">
        <v>3.9</v>
      </c>
      <c r="D2168" s="21" t="n">
        <v>1001.857</v>
      </c>
      <c r="E2168" s="15" t="n">
        <v>-1.6</v>
      </c>
      <c r="F2168" s="15" t="n">
        <v>-2.805</v>
      </c>
      <c r="G2168" s="21" t="n">
        <v>-2.3276333892291</v>
      </c>
    </row>
    <row r="2169" customFormat="false" ht="12.75" hidden="false" customHeight="false" outlineLevel="0" collapsed="false">
      <c r="A2169" s="19" t="n">
        <v>42460.25</v>
      </c>
      <c r="C2169" s="21" t="n">
        <v>5.2</v>
      </c>
      <c r="D2169" s="21" t="n">
        <v>1002.87</v>
      </c>
      <c r="E2169" s="15" t="n">
        <v>-2</v>
      </c>
      <c r="F2169" s="15" t="n">
        <v>-0.280500000000001</v>
      </c>
      <c r="G2169" s="21" t="n">
        <v>-1.17908729957172</v>
      </c>
    </row>
    <row r="2170" customFormat="false" ht="12.75" hidden="false" customHeight="false" outlineLevel="0" collapsed="false">
      <c r="A2170" s="19" t="n">
        <v>42460.2916666667</v>
      </c>
      <c r="C2170" s="21" t="n">
        <v>6</v>
      </c>
      <c r="D2170" s="21" t="n">
        <v>1003.883</v>
      </c>
      <c r="E2170" s="15" t="n">
        <v>-1.7</v>
      </c>
      <c r="F2170" s="15" t="n">
        <v>-1.2155</v>
      </c>
      <c r="G2170" s="21" t="n">
        <v>-1.1897771392291</v>
      </c>
    </row>
    <row r="2171" customFormat="false" ht="12.75" hidden="false" customHeight="false" outlineLevel="0" collapsed="false">
      <c r="A2171" s="19" t="n">
        <v>42460.3333333333</v>
      </c>
      <c r="C2171" s="21" t="n">
        <v>11.1</v>
      </c>
      <c r="D2171" s="21" t="n">
        <v>1003.883</v>
      </c>
      <c r="E2171" s="15" t="n">
        <v>-3.7</v>
      </c>
      <c r="F2171" s="15" t="n">
        <v>-2.057</v>
      </c>
      <c r="G2171" s="21" t="n">
        <v>-2.27350669583867</v>
      </c>
    </row>
    <row r="2172" customFormat="false" ht="12.75" hidden="false" customHeight="false" outlineLevel="0" collapsed="false">
      <c r="A2172" s="19" t="n">
        <v>42460.375</v>
      </c>
      <c r="C2172" s="21" t="n">
        <v>11.6</v>
      </c>
      <c r="D2172" s="21" t="n">
        <v>1003.883</v>
      </c>
      <c r="E2172" s="15" t="n">
        <v>-3.8</v>
      </c>
      <c r="F2172" s="15" t="n">
        <v>-3.366</v>
      </c>
      <c r="G2172" s="21" t="n">
        <v>-2.57402987974303</v>
      </c>
    </row>
    <row r="2173" customFormat="false" ht="12.75" hidden="false" customHeight="false" outlineLevel="0" collapsed="false">
      <c r="A2173" s="19" t="n">
        <v>42460.4166666667</v>
      </c>
      <c r="C2173" s="21" t="n">
        <v>15.7</v>
      </c>
      <c r="D2173" s="21" t="n">
        <v>1003.883</v>
      </c>
      <c r="E2173" s="15" t="n">
        <v>-2.3</v>
      </c>
      <c r="F2173" s="15" t="n">
        <v>-2.1505</v>
      </c>
      <c r="G2173" s="21" t="n">
        <v>-1.6040257431199</v>
      </c>
    </row>
    <row r="2174" customFormat="false" ht="12.75" hidden="false" customHeight="false" outlineLevel="0" collapsed="false">
      <c r="A2174" s="19" t="n">
        <v>42460.4583333333</v>
      </c>
      <c r="C2174" s="21" t="n">
        <v>18.6</v>
      </c>
      <c r="D2174" s="21" t="n">
        <v>1003.883</v>
      </c>
      <c r="E2174" s="15" t="n">
        <v>-4.7</v>
      </c>
      <c r="F2174" s="15" t="n">
        <v>-5.236</v>
      </c>
      <c r="G2174" s="21" t="n">
        <v>-3.57784180628313</v>
      </c>
    </row>
    <row r="2175" customFormat="false" ht="12.75" hidden="false" customHeight="false" outlineLevel="0" collapsed="false">
      <c r="A2175" s="19" t="n">
        <v>42460.5</v>
      </c>
      <c r="C2175" s="21" t="n">
        <v>15.3</v>
      </c>
      <c r="D2175" s="21" t="n">
        <v>1002.87</v>
      </c>
      <c r="E2175" s="15" t="n">
        <v>-3.8</v>
      </c>
      <c r="F2175" s="15" t="n">
        <v>-2.431</v>
      </c>
      <c r="G2175" s="21" t="n">
        <v>-3.35364609863</v>
      </c>
    </row>
    <row r="2176" customFormat="false" ht="12.75" hidden="false" customHeight="false" outlineLevel="0" collapsed="false">
      <c r="A2176" s="19" t="n">
        <v>42460.5416666667</v>
      </c>
      <c r="C2176" s="21" t="n">
        <v>16.3</v>
      </c>
      <c r="D2176" s="21" t="n">
        <v>1003.883</v>
      </c>
      <c r="E2176" s="15" t="n">
        <v>-1.6</v>
      </c>
      <c r="F2176" s="15" t="n">
        <v>-2.3375</v>
      </c>
      <c r="G2176" s="21" t="n">
        <v>-2.75827249563454</v>
      </c>
    </row>
    <row r="2177" customFormat="false" ht="12.75" hidden="false" customHeight="false" outlineLevel="0" collapsed="false">
      <c r="A2177" s="19" t="n">
        <v>42460.5833333333</v>
      </c>
      <c r="C2177" s="21" t="n">
        <v>16.7</v>
      </c>
      <c r="D2177" s="21" t="n">
        <v>1003.883</v>
      </c>
      <c r="E2177" s="15" t="n">
        <v>-1</v>
      </c>
      <c r="F2177" s="15" t="n">
        <v>-5.049</v>
      </c>
      <c r="G2177" s="21" t="n">
        <v>-3.30629862974303</v>
      </c>
    </row>
    <row r="2178" customFormat="false" ht="12.75" hidden="false" customHeight="false" outlineLevel="0" collapsed="false">
      <c r="A2178" s="19" t="n">
        <v>42460.625</v>
      </c>
      <c r="C2178" s="21" t="n">
        <v>15.8</v>
      </c>
      <c r="D2178" s="21" t="n">
        <v>1003.883</v>
      </c>
      <c r="E2178" s="15" t="n">
        <v>-0.9</v>
      </c>
      <c r="F2178" s="15" t="n">
        <v>-2.5245</v>
      </c>
      <c r="G2178" s="21" t="n">
        <v>-1.85812570761954</v>
      </c>
    </row>
    <row r="2179" customFormat="false" ht="12.75" hidden="false" customHeight="false" outlineLevel="0" collapsed="false">
      <c r="A2179" s="19" t="n">
        <v>42460.6666666667</v>
      </c>
      <c r="C2179" s="21" t="n">
        <v>12.3</v>
      </c>
      <c r="D2179" s="21" t="n">
        <v>1004.896</v>
      </c>
      <c r="E2179" s="15" t="n">
        <v>2</v>
      </c>
      <c r="F2179" s="15" t="n">
        <v>-1.4025</v>
      </c>
      <c r="G2179" s="21" t="n">
        <v>-2.13841331508489</v>
      </c>
    </row>
    <row r="2180" customFormat="false" ht="12.75" hidden="false" customHeight="false" outlineLevel="0" collapsed="false">
      <c r="A2180" s="19" t="n">
        <v>42460.7083333333</v>
      </c>
      <c r="C2180" s="21" t="n">
        <v>8.5</v>
      </c>
      <c r="D2180" s="21" t="n">
        <v>1004.896</v>
      </c>
      <c r="E2180" s="15" t="n">
        <v>-0.199999999999999</v>
      </c>
      <c r="G2180" s="21" t="n">
        <v>-0.834067117962161</v>
      </c>
    </row>
    <row r="2181" customFormat="false" ht="12.75" hidden="false" customHeight="false" outlineLevel="0" collapsed="false">
      <c r="A2181" s="19" t="n">
        <v>42460.75</v>
      </c>
      <c r="C2181" s="21" t="n">
        <v>7</v>
      </c>
      <c r="D2181" s="21" t="n">
        <v>1005.909</v>
      </c>
      <c r="E2181" s="15" t="n">
        <v>-3.8</v>
      </c>
      <c r="F2181" s="15" t="n">
        <v>-2.1505</v>
      </c>
      <c r="G2181" s="21" t="n">
        <v>-1.4052879538836</v>
      </c>
    </row>
    <row r="2182" customFormat="false" ht="12.75" hidden="false" customHeight="false" outlineLevel="0" collapsed="false">
      <c r="A2182" s="19" t="n">
        <v>42460.7916666667</v>
      </c>
      <c r="C2182" s="21" t="n">
        <v>4.1</v>
      </c>
      <c r="D2182" s="21" t="n">
        <v>1006.922</v>
      </c>
      <c r="E2182" s="15" t="n">
        <v>-0.299999999999999</v>
      </c>
      <c r="F2182" s="15" t="n">
        <v>-3.179</v>
      </c>
      <c r="G2182" s="21" t="n">
        <v>-2.17148653417945</v>
      </c>
    </row>
    <row r="2183" customFormat="false" ht="12.75" hidden="false" customHeight="false" outlineLevel="0" collapsed="false">
      <c r="A2183" s="19" t="n">
        <v>42460.8333333333</v>
      </c>
      <c r="C2183" s="21" t="n">
        <v>2.6</v>
      </c>
      <c r="D2183" s="21" t="n">
        <v>1007.935</v>
      </c>
      <c r="E2183" s="15" t="n">
        <v>-2.1</v>
      </c>
      <c r="F2183" s="15" t="n">
        <v>-0.654499999999999</v>
      </c>
      <c r="G2183" s="21" t="n">
        <v>-2.58723300411738</v>
      </c>
    </row>
    <row r="2184" customFormat="false" ht="12.75" hidden="false" customHeight="false" outlineLevel="0" collapsed="false">
      <c r="A2184" s="19" t="n">
        <v>42460.875</v>
      </c>
      <c r="C2184" s="21" t="n">
        <v>2.2</v>
      </c>
      <c r="D2184" s="21" t="n">
        <v>1006.922</v>
      </c>
      <c r="E2184" s="15" t="n">
        <v>-3.1</v>
      </c>
      <c r="F2184" s="15" t="n">
        <v>-3.4595</v>
      </c>
      <c r="G2184" s="21" t="n">
        <v>-3.75412895842187</v>
      </c>
    </row>
    <row r="2185" customFormat="false" ht="12.75" hidden="false" customHeight="false" outlineLevel="0" collapsed="false">
      <c r="A2185" s="19" t="n">
        <v>42460.9166666667</v>
      </c>
      <c r="C2185" s="21" t="n">
        <v>1.2</v>
      </c>
      <c r="D2185" s="21" t="n">
        <v>1006.922</v>
      </c>
      <c r="E2185" s="15" t="n">
        <v>-2.7</v>
      </c>
      <c r="F2185" s="15" t="n">
        <v>-4.0205</v>
      </c>
      <c r="G2185" s="21" t="n">
        <v>-4.05277359192954</v>
      </c>
    </row>
    <row r="2186" customFormat="false" ht="12.75" hidden="false" customHeight="false" outlineLevel="0" collapsed="false">
      <c r="A2186" s="19" t="n">
        <v>42460.9583333333</v>
      </c>
      <c r="C2186" s="21" t="n">
        <v>0.6</v>
      </c>
      <c r="D2186" s="21" t="n">
        <v>1007.935</v>
      </c>
      <c r="E2186" s="15" t="n">
        <v>-2.5</v>
      </c>
      <c r="F2186" s="15" t="n">
        <v>-3.2725</v>
      </c>
      <c r="G2186" s="21" t="n">
        <v>-3.73828678802757</v>
      </c>
    </row>
    <row r="2187" customFormat="false" ht="12.75" hidden="false" customHeight="false" outlineLevel="0" collapsed="false">
      <c r="A2187" s="19" t="n">
        <v>42461</v>
      </c>
      <c r="C2187" s="21" t="n">
        <v>0.2</v>
      </c>
      <c r="D2187" s="21" t="n">
        <v>1007.935</v>
      </c>
      <c r="E2187" s="15" t="n">
        <v>-0.299999999999997</v>
      </c>
      <c r="F2187" s="15" t="n">
        <v>-4.301</v>
      </c>
      <c r="G2187" s="21" t="n">
        <v>-3.29810768680723</v>
      </c>
    </row>
    <row r="2188" customFormat="false" ht="12.75" hidden="false" customHeight="false" outlineLevel="0" collapsed="false">
      <c r="A2188" s="19" t="n">
        <v>42461.0416666667</v>
      </c>
      <c r="C2188" s="21" t="n">
        <v>0</v>
      </c>
      <c r="D2188" s="21" t="n">
        <v>1008.948</v>
      </c>
      <c r="E2188" s="15" t="n">
        <v>-5.1</v>
      </c>
      <c r="F2188" s="15" t="n">
        <v>-4.5815</v>
      </c>
      <c r="G2188" s="21" t="n">
        <v>-3.99347081547463</v>
      </c>
    </row>
    <row r="2189" customFormat="false" ht="12.75" hidden="false" customHeight="false" outlineLevel="0" collapsed="false">
      <c r="A2189" s="19" t="n">
        <v>42461.0833333333</v>
      </c>
      <c r="C2189" s="21" t="n">
        <v>0.1</v>
      </c>
      <c r="D2189" s="21" t="n">
        <v>1008.948</v>
      </c>
      <c r="E2189" s="15" t="n">
        <v>-4.5</v>
      </c>
      <c r="F2189" s="15" t="n">
        <v>-4.675</v>
      </c>
      <c r="G2189" s="21" t="n">
        <v>-4.23117132317087</v>
      </c>
    </row>
    <row r="2190" customFormat="false" ht="12.75" hidden="false" customHeight="false" outlineLevel="0" collapsed="false">
      <c r="A2190" s="19" t="n">
        <v>42461.125</v>
      </c>
      <c r="C2190" s="21" t="n">
        <v>-0.9</v>
      </c>
      <c r="D2190" s="21" t="n">
        <v>1008.948</v>
      </c>
      <c r="E2190" s="15" t="n">
        <v>-4.7</v>
      </c>
      <c r="F2190" s="15" t="n">
        <v>-5.61</v>
      </c>
      <c r="G2190" s="21" t="n">
        <v>-4.89439896873311</v>
      </c>
    </row>
    <row r="2191" customFormat="false" ht="12.75" hidden="false" customHeight="false" outlineLevel="0" collapsed="false">
      <c r="A2191" s="19" t="n">
        <v>42461.1666666667</v>
      </c>
      <c r="C2191" s="21" t="n">
        <v>-0.9</v>
      </c>
      <c r="D2191" s="21" t="n">
        <v>1008.948</v>
      </c>
      <c r="E2191" s="15" t="n">
        <v>-5.7</v>
      </c>
      <c r="F2191" s="15" t="n">
        <v>-6.8255</v>
      </c>
      <c r="G2191" s="21" t="n">
        <v>-4.65332794302939</v>
      </c>
    </row>
    <row r="2192" customFormat="false" ht="12.75" hidden="false" customHeight="false" outlineLevel="0" collapsed="false">
      <c r="A2192" s="19" t="n">
        <v>42461.2083333333</v>
      </c>
      <c r="C2192" s="21" t="n">
        <v>-0.1</v>
      </c>
      <c r="D2192" s="21" t="n">
        <v>1008.948</v>
      </c>
      <c r="E2192" s="15" t="n">
        <v>-7.1</v>
      </c>
      <c r="F2192" s="15" t="n">
        <v>-3.927</v>
      </c>
      <c r="G2192" s="21" t="n">
        <v>-4.43890213389741</v>
      </c>
    </row>
    <row r="2193" customFormat="false" ht="12.75" hidden="false" customHeight="false" outlineLevel="0" collapsed="false">
      <c r="A2193" s="19" t="n">
        <v>42461.25</v>
      </c>
      <c r="C2193" s="21" t="n">
        <v>2.1</v>
      </c>
      <c r="D2193" s="21" t="n">
        <v>1008.948</v>
      </c>
      <c r="E2193" s="15" t="n">
        <v>-2.9</v>
      </c>
      <c r="F2193" s="15" t="n">
        <v>-3.927</v>
      </c>
      <c r="G2193" s="21" t="n">
        <v>-3.51744645406353</v>
      </c>
    </row>
    <row r="2194" customFormat="false" ht="12.75" hidden="false" customHeight="false" outlineLevel="0" collapsed="false">
      <c r="A2194" s="19" t="n">
        <v>42461.2916666667</v>
      </c>
      <c r="C2194" s="21" t="n">
        <v>5.6</v>
      </c>
      <c r="D2194" s="21" t="n">
        <v>1008.948</v>
      </c>
      <c r="E2194" s="15" t="n">
        <v>-4.5</v>
      </c>
      <c r="F2194" s="15" t="n">
        <v>-3.553</v>
      </c>
      <c r="G2194" s="21" t="n">
        <v>-3.98013423592432</v>
      </c>
    </row>
    <row r="2195" customFormat="false" ht="12.75" hidden="false" customHeight="false" outlineLevel="0" collapsed="false">
      <c r="A2195" s="19" t="n">
        <v>42461.3333333333</v>
      </c>
      <c r="C2195" s="21" t="n">
        <v>11.9</v>
      </c>
      <c r="D2195" s="21" t="n">
        <v>1008.948</v>
      </c>
      <c r="E2195" s="15" t="n">
        <v>-3</v>
      </c>
      <c r="F2195" s="15" t="n">
        <v>-4.9555</v>
      </c>
      <c r="G2195" s="21" t="n">
        <v>-4.73339720767068</v>
      </c>
    </row>
    <row r="2196" customFormat="false" ht="12.75" hidden="false" customHeight="false" outlineLevel="0" collapsed="false">
      <c r="A2196" s="19" t="n">
        <v>42461.375</v>
      </c>
      <c r="C2196" s="21" t="n">
        <v>12.9</v>
      </c>
      <c r="D2196" s="21" t="n">
        <v>1008.948</v>
      </c>
      <c r="E2196" s="15" t="n">
        <v>-4.4</v>
      </c>
      <c r="F2196" s="15" t="n">
        <v>-5.236</v>
      </c>
      <c r="G2196" s="21" t="n">
        <v>-3.08115573932731</v>
      </c>
    </row>
    <row r="2197" customFormat="false" ht="12.75" hidden="false" customHeight="false" outlineLevel="0" collapsed="false">
      <c r="A2197" s="19" t="n">
        <v>42461.4166666667</v>
      </c>
      <c r="C2197" s="21" t="n">
        <v>14</v>
      </c>
      <c r="D2197" s="21" t="n">
        <v>1008.948</v>
      </c>
      <c r="E2197" s="15" t="n">
        <v>-3.8</v>
      </c>
      <c r="F2197" s="15" t="n">
        <v>-4.2075</v>
      </c>
      <c r="G2197" s="21" t="n">
        <v>-3.62399192448339</v>
      </c>
    </row>
    <row r="2198" customFormat="false" ht="12.75" hidden="false" customHeight="false" outlineLevel="0" collapsed="false">
      <c r="A2198" s="19" t="n">
        <v>42461.4583333333</v>
      </c>
      <c r="C2198" s="21" t="n">
        <v>15</v>
      </c>
      <c r="D2198" s="21" t="n">
        <v>1007.935</v>
      </c>
      <c r="E2198" s="15" t="n">
        <v>-4.9</v>
      </c>
      <c r="F2198" s="15" t="n">
        <v>-5.5165</v>
      </c>
      <c r="G2198" s="21" t="n">
        <v>-4.83432486910734</v>
      </c>
    </row>
    <row r="2199" customFormat="false" ht="12.75" hidden="false" customHeight="false" outlineLevel="0" collapsed="false">
      <c r="A2199" s="19" t="n">
        <v>42461.5</v>
      </c>
      <c r="C2199" s="21" t="n">
        <v>16.6</v>
      </c>
      <c r="D2199" s="21" t="n">
        <v>1007.935</v>
      </c>
      <c r="E2199" s="15" t="n">
        <v>-3.7</v>
      </c>
      <c r="F2199" s="15" t="n">
        <v>-3.179</v>
      </c>
      <c r="G2199" s="21" t="n">
        <v>-4.65515460494797</v>
      </c>
    </row>
    <row r="2200" customFormat="false" ht="12.75" hidden="false" customHeight="false" outlineLevel="0" collapsed="false">
      <c r="A2200" s="19" t="n">
        <v>42461.5416666667</v>
      </c>
      <c r="C2200" s="21" t="n">
        <v>16.2</v>
      </c>
      <c r="D2200" s="21" t="n">
        <v>1006.922</v>
      </c>
      <c r="E2200" s="15" t="n">
        <v>-4.3</v>
      </c>
      <c r="F2200" s="15" t="n">
        <v>-6.919</v>
      </c>
      <c r="G2200" s="21" t="n">
        <v>-4.42065474066736</v>
      </c>
    </row>
    <row r="2201" customFormat="false" ht="12.75" hidden="false" customHeight="false" outlineLevel="0" collapsed="false">
      <c r="A2201" s="19" t="n">
        <v>42461.5833333333</v>
      </c>
      <c r="C2201" s="21" t="n">
        <v>12.8</v>
      </c>
      <c r="D2201" s="21" t="n">
        <v>1006.922</v>
      </c>
      <c r="E2201" s="15" t="n">
        <v>-3.5</v>
      </c>
      <c r="F2201" s="15" t="n">
        <v>-5.797</v>
      </c>
      <c r="G2201" s="21" t="n">
        <v>-4.10523396001643</v>
      </c>
    </row>
    <row r="2202" customFormat="false" ht="12.75" hidden="false" customHeight="false" outlineLevel="0" collapsed="false">
      <c r="A2202" s="19" t="n">
        <v>42461.625</v>
      </c>
      <c r="C2202" s="21" t="n">
        <v>12.2</v>
      </c>
      <c r="D2202" s="21" t="n">
        <v>1005.909</v>
      </c>
      <c r="E2202" s="15" t="n">
        <v>-4.3</v>
      </c>
      <c r="F2202" s="15" t="n">
        <v>-5.797</v>
      </c>
      <c r="G2202" s="21" t="n">
        <v>-5.79259052038153</v>
      </c>
    </row>
    <row r="2203" customFormat="false" ht="12.75" hidden="false" customHeight="false" outlineLevel="0" collapsed="false">
      <c r="A2203" s="19" t="n">
        <v>42461.6666666667</v>
      </c>
      <c r="C2203" s="21" t="n">
        <v>10.6</v>
      </c>
      <c r="D2203" s="21" t="n">
        <v>1005.909</v>
      </c>
      <c r="E2203" s="15" t="n">
        <v>-4.4</v>
      </c>
      <c r="F2203" s="15" t="n">
        <v>-3.553</v>
      </c>
      <c r="G2203" s="21" t="n">
        <v>-5.56736248362952</v>
      </c>
    </row>
    <row r="2204" customFormat="false" ht="12.75" hidden="false" customHeight="false" outlineLevel="0" collapsed="false">
      <c r="A2204" s="19" t="n">
        <v>42461.7083333333</v>
      </c>
      <c r="C2204" s="21" t="n">
        <v>9.1</v>
      </c>
      <c r="D2204" s="21" t="n">
        <v>1005.909</v>
      </c>
      <c r="E2204" s="15" t="n">
        <v>-3.3</v>
      </c>
      <c r="F2204" s="15" t="n">
        <v>-4.7685</v>
      </c>
      <c r="G2204" s="21" t="n">
        <v>-3.81309941693593</v>
      </c>
    </row>
    <row r="2205" customFormat="false" ht="12.75" hidden="false" customHeight="false" outlineLevel="0" collapsed="false">
      <c r="A2205" s="19" t="n">
        <v>42461.75</v>
      </c>
      <c r="C2205" s="21" t="n">
        <v>8.6</v>
      </c>
      <c r="D2205" s="21" t="n">
        <v>1005.909</v>
      </c>
      <c r="E2205" s="15" t="n">
        <v>-0.799999999999999</v>
      </c>
      <c r="F2205" s="15" t="n">
        <v>-1.2155</v>
      </c>
      <c r="G2205" s="21" t="n">
        <v>-3.49294633506777</v>
      </c>
    </row>
    <row r="2206" customFormat="false" ht="12.75" hidden="false" customHeight="false" outlineLevel="0" collapsed="false">
      <c r="A2206" s="19" t="n">
        <v>42461.7916666667</v>
      </c>
      <c r="C2206" s="21" t="n">
        <v>8</v>
      </c>
      <c r="D2206" s="21" t="n">
        <v>1005.909</v>
      </c>
      <c r="E2206" s="15" t="n">
        <v>-1.3</v>
      </c>
      <c r="F2206" s="15" t="n">
        <v>-0.748000000000001</v>
      </c>
      <c r="G2206" s="21" t="n">
        <v>-3.49828526667733</v>
      </c>
    </row>
    <row r="2207" customFormat="false" ht="12.75" hidden="false" customHeight="false" outlineLevel="0" collapsed="false">
      <c r="A2207" s="19" t="n">
        <v>42461.8333333333</v>
      </c>
      <c r="C2207" s="21" t="n">
        <v>6.9</v>
      </c>
      <c r="D2207" s="21" t="n">
        <v>1005.909</v>
      </c>
      <c r="E2207" s="15" t="n">
        <v>-4.1</v>
      </c>
      <c r="F2207" s="15" t="n">
        <v>-4.862</v>
      </c>
      <c r="G2207" s="21" t="n">
        <v>-4.05303363080047</v>
      </c>
    </row>
    <row r="2208" customFormat="false" ht="12.75" hidden="false" customHeight="false" outlineLevel="0" collapsed="false">
      <c r="A2208" s="19" t="n">
        <v>42461.875</v>
      </c>
      <c r="C2208" s="21" t="n">
        <v>6.5</v>
      </c>
      <c r="D2208" s="21" t="n">
        <v>1004.896</v>
      </c>
      <c r="E2208" s="15" t="n">
        <v>-5.2</v>
      </c>
      <c r="F2208" s="15" t="n">
        <v>-6.171</v>
      </c>
      <c r="G2208" s="21" t="n">
        <v>-6.00688798190033</v>
      </c>
    </row>
    <row r="2209" customFormat="false" ht="12.75" hidden="false" customHeight="false" outlineLevel="0" collapsed="false">
      <c r="A2209" s="19" t="n">
        <v>42461.9166666667</v>
      </c>
      <c r="C2209" s="21" t="n">
        <v>7</v>
      </c>
      <c r="D2209" s="21" t="n">
        <v>1004.896</v>
      </c>
      <c r="E2209" s="15" t="n">
        <v>-5.1</v>
      </c>
      <c r="F2209" s="15" t="n">
        <v>-6.0775</v>
      </c>
      <c r="G2209" s="21" t="n">
        <v>-6.55402264396769</v>
      </c>
    </row>
    <row r="2210" customFormat="false" ht="12.75" hidden="false" customHeight="false" outlineLevel="0" collapsed="false">
      <c r="A2210" s="19" t="n">
        <v>42461.9583333333</v>
      </c>
      <c r="C2210" s="21" t="n">
        <v>7.4</v>
      </c>
      <c r="D2210" s="21" t="n">
        <v>1004.896</v>
      </c>
      <c r="E2210" s="15" t="n">
        <v>-5.4</v>
      </c>
      <c r="F2210" s="15" t="n">
        <v>-6.0775</v>
      </c>
      <c r="G2210" s="21" t="n">
        <v>-6.57074252735487</v>
      </c>
    </row>
    <row r="2211" customFormat="false" ht="12.75" hidden="false" customHeight="false" outlineLevel="0" collapsed="false">
      <c r="A2211" s="19" t="n">
        <v>42462</v>
      </c>
      <c r="C2211" s="21" t="n">
        <v>7.6</v>
      </c>
      <c r="D2211" s="21" t="n">
        <v>1003.883</v>
      </c>
      <c r="E2211" s="15" t="n">
        <v>-6.4</v>
      </c>
      <c r="F2211" s="15" t="n">
        <v>-7.293</v>
      </c>
      <c r="G2211" s="21" t="n">
        <v>-6.18065869426251</v>
      </c>
    </row>
    <row r="2212" customFormat="false" ht="12.75" hidden="false" customHeight="false" outlineLevel="0" collapsed="false">
      <c r="A2212" s="19" t="n">
        <v>42462.0416666667</v>
      </c>
      <c r="C2212" s="21" t="n">
        <v>7.8</v>
      </c>
      <c r="D2212" s="21" t="n">
        <v>1002.87</v>
      </c>
      <c r="E2212" s="15" t="n">
        <v>-7.1</v>
      </c>
      <c r="F2212" s="15" t="n">
        <v>-4.862</v>
      </c>
      <c r="G2212" s="21" t="n">
        <v>-5.52644348325392</v>
      </c>
    </row>
    <row r="2213" customFormat="false" ht="12.75" hidden="false" customHeight="false" outlineLevel="0" collapsed="false">
      <c r="A2213" s="19" t="n">
        <v>42462.0833333333</v>
      </c>
      <c r="C2213" s="21" t="n">
        <v>7.6</v>
      </c>
      <c r="D2213" s="21" t="n">
        <v>1002.87</v>
      </c>
      <c r="E2213" s="15" t="n">
        <v>-2.5</v>
      </c>
      <c r="F2213" s="15" t="n">
        <v>-3.0855</v>
      </c>
      <c r="G2213" s="21" t="n">
        <v>-4.70545750038974</v>
      </c>
    </row>
    <row r="2214" customFormat="false" ht="12.75" hidden="false" customHeight="false" outlineLevel="0" collapsed="false">
      <c r="A2214" s="19" t="n">
        <v>42462.125</v>
      </c>
      <c r="C2214" s="21" t="n">
        <v>7.6</v>
      </c>
      <c r="D2214" s="21" t="n">
        <v>1002.87</v>
      </c>
      <c r="E2214" s="15" t="n">
        <v>-3.7</v>
      </c>
      <c r="F2214" s="15" t="n">
        <v>-4.2075</v>
      </c>
      <c r="G2214" s="21" t="n">
        <v>-4.84185458907357</v>
      </c>
    </row>
    <row r="2215" customFormat="false" ht="12.75" hidden="false" customHeight="false" outlineLevel="0" collapsed="false">
      <c r="A2215" s="19" t="n">
        <v>42462.1666666667</v>
      </c>
      <c r="C2215" s="21" t="n">
        <v>7</v>
      </c>
      <c r="D2215" s="21" t="n">
        <v>1002.87</v>
      </c>
      <c r="E2215" s="15" t="n">
        <v>-3.7</v>
      </c>
      <c r="F2215" s="15" t="n">
        <v>-4.9555</v>
      </c>
      <c r="G2215" s="21" t="n">
        <v>-4.81343439234483</v>
      </c>
    </row>
    <row r="2216" customFormat="false" ht="12.75" hidden="false" customHeight="false" outlineLevel="0" collapsed="false">
      <c r="A2216" s="19" t="n">
        <v>42462.2083333333</v>
      </c>
      <c r="C2216" s="21" t="n">
        <v>7.4</v>
      </c>
      <c r="D2216" s="21" t="n">
        <v>1002.87</v>
      </c>
      <c r="E2216" s="15" t="n">
        <v>-4</v>
      </c>
      <c r="F2216" s="15" t="n">
        <v>-3.4595</v>
      </c>
      <c r="G2216" s="21" t="n">
        <v>-4.99391828493063</v>
      </c>
    </row>
    <row r="2217" customFormat="false" ht="12.75" hidden="false" customHeight="false" outlineLevel="0" collapsed="false">
      <c r="A2217" s="19" t="n">
        <v>42462.25</v>
      </c>
      <c r="C2217" s="21" t="n">
        <v>7.4</v>
      </c>
      <c r="D2217" s="21" t="n">
        <v>1002.87</v>
      </c>
      <c r="E2217" s="15" t="n">
        <v>-5.8</v>
      </c>
      <c r="F2217" s="15" t="n">
        <v>-4.7685</v>
      </c>
      <c r="G2217" s="21" t="n">
        <v>-5.00896614309602</v>
      </c>
    </row>
    <row r="2218" customFormat="false" ht="12.75" hidden="false" customHeight="false" outlineLevel="0" collapsed="false">
      <c r="A2218" s="19" t="n">
        <v>42462.2916666667</v>
      </c>
      <c r="C2218" s="21" t="n">
        <v>9.4</v>
      </c>
      <c r="D2218" s="21" t="n">
        <v>1002.87</v>
      </c>
      <c r="E2218" s="15" t="n">
        <v>-5.5</v>
      </c>
      <c r="F2218" s="15" t="n">
        <v>-7.0125</v>
      </c>
      <c r="G2218" s="21" t="n">
        <v>-5.44614543867105</v>
      </c>
    </row>
    <row r="2219" customFormat="false" ht="12.75" hidden="false" customHeight="false" outlineLevel="0" collapsed="false">
      <c r="A2219" s="19" t="n">
        <v>42462.3333333333</v>
      </c>
      <c r="C2219" s="21" t="n">
        <v>14.8</v>
      </c>
      <c r="D2219" s="21" t="n">
        <v>1002.87</v>
      </c>
      <c r="E2219" s="15" t="n">
        <v>-4.4</v>
      </c>
      <c r="F2219" s="15" t="n">
        <v>-8.789</v>
      </c>
      <c r="G2219" s="21" t="n">
        <v>-5.5490332579655</v>
      </c>
    </row>
    <row r="2220" customFormat="false" ht="12.75" hidden="false" customHeight="false" outlineLevel="0" collapsed="false">
      <c r="A2220" s="19" t="n">
        <v>42462.375</v>
      </c>
      <c r="C2220" s="21" t="n">
        <v>14.3</v>
      </c>
      <c r="D2220" s="21" t="n">
        <v>1002.87</v>
      </c>
      <c r="E2220" s="15" t="n">
        <v>-3</v>
      </c>
      <c r="F2220" s="15" t="n">
        <v>-1.0285</v>
      </c>
      <c r="G2220" s="21" t="n">
        <v>-3.46956981595655</v>
      </c>
    </row>
    <row r="2221" customFormat="false" ht="12.75" hidden="false" customHeight="false" outlineLevel="0" collapsed="false">
      <c r="A2221" s="19" t="n">
        <v>42462.4166666667</v>
      </c>
      <c r="C2221" s="21" t="n">
        <v>17.9</v>
      </c>
      <c r="D2221" s="21" t="n">
        <v>1001.857</v>
      </c>
      <c r="E2221" s="15" t="n">
        <v>-6.6</v>
      </c>
      <c r="F2221" s="15" t="n">
        <v>-7.854</v>
      </c>
      <c r="G2221" s="21" t="n">
        <v>-6.69248762493976</v>
      </c>
    </row>
    <row r="2222" customFormat="false" ht="12.75" hidden="false" customHeight="false" outlineLevel="0" collapsed="false">
      <c r="A2222" s="19" t="n">
        <v>42462.4583333333</v>
      </c>
      <c r="C2222" s="21" t="n">
        <v>19.2</v>
      </c>
      <c r="D2222" s="21" t="n">
        <v>1001.857</v>
      </c>
      <c r="E2222" s="15" t="n">
        <v>-4.6</v>
      </c>
      <c r="F2222" s="15" t="n">
        <v>-5.7035</v>
      </c>
      <c r="G2222" s="21" t="n">
        <v>-7.34867366729737</v>
      </c>
    </row>
    <row r="2223" customFormat="false" ht="12.75" hidden="false" customHeight="false" outlineLevel="0" collapsed="false">
      <c r="A2223" s="19" t="n">
        <v>42462.5</v>
      </c>
      <c r="C2223" s="21" t="n">
        <v>20.1</v>
      </c>
      <c r="D2223" s="21" t="n">
        <v>1000.844</v>
      </c>
      <c r="E2223" s="15" t="n">
        <v>-3.5</v>
      </c>
      <c r="F2223" s="15" t="n">
        <v>-8.3215</v>
      </c>
      <c r="G2223" s="21" t="n">
        <v>-8.29954184117835</v>
      </c>
    </row>
    <row r="2224" customFormat="false" ht="12.75" hidden="false" customHeight="false" outlineLevel="0" collapsed="false">
      <c r="A2224" s="19" t="n">
        <v>42462.5416666667</v>
      </c>
      <c r="C2224" s="21" t="n">
        <v>20.6</v>
      </c>
      <c r="D2224" s="21" t="n">
        <v>999.831</v>
      </c>
      <c r="E2224" s="15" t="n">
        <v>-5.9</v>
      </c>
      <c r="F2224" s="15" t="n">
        <v>-5.7035</v>
      </c>
      <c r="G2224" s="21" t="n">
        <v>-8.8846178255817</v>
      </c>
    </row>
    <row r="2225" customFormat="false" ht="12.75" hidden="false" customHeight="false" outlineLevel="0" collapsed="false">
      <c r="A2225" s="19" t="n">
        <v>42462.5833333333</v>
      </c>
      <c r="C2225" s="21" t="n">
        <v>16.2</v>
      </c>
      <c r="D2225" s="21" t="n">
        <v>998.818</v>
      </c>
      <c r="E2225" s="15" t="n">
        <v>-6.7</v>
      </c>
      <c r="F2225" s="15" t="n">
        <v>-8.1345</v>
      </c>
      <c r="G2225" s="21" t="n">
        <v>-7.3112862208379</v>
      </c>
    </row>
    <row r="2226" customFormat="false" ht="12.75" hidden="false" customHeight="false" outlineLevel="0" collapsed="false">
      <c r="A2226" s="19" t="n">
        <v>42462.625</v>
      </c>
      <c r="C2226" s="21" t="n">
        <v>12.4</v>
      </c>
      <c r="D2226" s="21" t="n">
        <v>997.805</v>
      </c>
      <c r="E2226" s="15" t="n">
        <v>-6.8</v>
      </c>
      <c r="F2226" s="15" t="n">
        <v>-2.3375</v>
      </c>
      <c r="G2226" s="21" t="n">
        <v>-6.08190287956736</v>
      </c>
    </row>
    <row r="2227" customFormat="false" ht="12.75" hidden="false" customHeight="false" outlineLevel="0" collapsed="false">
      <c r="A2227" s="19" t="n">
        <v>42462.6666666667</v>
      </c>
      <c r="C2227" s="21" t="n">
        <v>10.2</v>
      </c>
      <c r="D2227" s="21" t="n">
        <v>997.805</v>
      </c>
      <c r="E2227" s="15" t="n">
        <v>-2.3</v>
      </c>
      <c r="F2227" s="15" t="n">
        <v>0.280499999999997</v>
      </c>
      <c r="G2227" s="21" t="n">
        <v>-4.63542920073513</v>
      </c>
    </row>
    <row r="2228" customFormat="false" ht="12.75" hidden="false" customHeight="false" outlineLevel="0" collapsed="false">
      <c r="A2228" s="19" t="n">
        <v>42462.7083333333</v>
      </c>
      <c r="C2228" s="21" t="n">
        <v>8</v>
      </c>
      <c r="D2228" s="21" t="n">
        <v>997.805</v>
      </c>
      <c r="E2228" s="15" t="n">
        <v>-8</v>
      </c>
      <c r="F2228" s="15" t="n">
        <v>-6.2645</v>
      </c>
      <c r="G2228" s="21" t="n">
        <v>-6.47568063234469</v>
      </c>
    </row>
    <row r="2229" customFormat="false" ht="12.75" hidden="false" customHeight="false" outlineLevel="0" collapsed="false">
      <c r="A2229" s="19" t="n">
        <v>42462.75</v>
      </c>
      <c r="C2229" s="21" t="n">
        <v>7.5</v>
      </c>
      <c r="D2229" s="21" t="n">
        <v>997.805</v>
      </c>
      <c r="E2229" s="15" t="n">
        <v>-8.9</v>
      </c>
      <c r="F2229" s="15" t="n">
        <v>-6.0775</v>
      </c>
      <c r="G2229" s="21" t="n">
        <v>-8.04708192487858</v>
      </c>
    </row>
    <row r="2230" customFormat="false" ht="12.75" hidden="false" customHeight="false" outlineLevel="0" collapsed="false">
      <c r="A2230" s="19" t="n">
        <v>42462.7916666667</v>
      </c>
      <c r="C2230" s="21" t="n">
        <v>7.6</v>
      </c>
      <c r="D2230" s="21" t="n">
        <v>997.805</v>
      </c>
      <c r="E2230" s="15" t="n">
        <v>-8.6</v>
      </c>
      <c r="F2230" s="15" t="n">
        <v>-10.0045</v>
      </c>
      <c r="G2230" s="21" t="n">
        <v>-9.49879194614552</v>
      </c>
    </row>
    <row r="2231" customFormat="false" ht="12.75" hidden="false" customHeight="false" outlineLevel="0" collapsed="false">
      <c r="A2231" s="19" t="n">
        <v>42462.8333333333</v>
      </c>
      <c r="C2231" s="21" t="n">
        <v>7.6</v>
      </c>
      <c r="D2231" s="21" t="n">
        <v>996.792</v>
      </c>
      <c r="E2231" s="15" t="n">
        <v>-8.9</v>
      </c>
      <c r="F2231" s="15" t="n">
        <v>-12.6225</v>
      </c>
      <c r="G2231" s="21" t="n">
        <v>-11.1335501513168</v>
      </c>
    </row>
    <row r="2232" customFormat="false" ht="12.75" hidden="false" customHeight="false" outlineLevel="0" collapsed="false">
      <c r="A2232" s="19" t="n">
        <v>42462.875</v>
      </c>
      <c r="C2232" s="21" t="n">
        <v>7.4</v>
      </c>
      <c r="D2232" s="21" t="n">
        <v>995.779</v>
      </c>
      <c r="E2232" s="15" t="n">
        <v>-9.9</v>
      </c>
      <c r="F2232" s="15" t="n">
        <v>-11.8745</v>
      </c>
      <c r="G2232" s="21" t="n">
        <v>-11.5671083558269</v>
      </c>
    </row>
    <row r="2233" customFormat="false" ht="12.75" hidden="false" customHeight="false" outlineLevel="0" collapsed="false">
      <c r="A2233" s="19" t="n">
        <v>42462.9166666667</v>
      </c>
      <c r="C2233" s="21" t="n">
        <v>7.6</v>
      </c>
      <c r="D2233" s="21" t="n">
        <v>994.766</v>
      </c>
      <c r="E2233" s="15" t="n">
        <v>-10.6</v>
      </c>
      <c r="F2233" s="15" t="n">
        <v>-10.098</v>
      </c>
      <c r="G2233" s="21" t="n">
        <v>-11.6596767015449</v>
      </c>
    </row>
    <row r="2234" customFormat="false" ht="12.75" hidden="false" customHeight="false" outlineLevel="0" collapsed="false">
      <c r="A2234" s="19" t="n">
        <v>42462.9583333333</v>
      </c>
      <c r="C2234" s="21" t="n">
        <v>7.6</v>
      </c>
      <c r="D2234" s="21" t="n">
        <v>994.766</v>
      </c>
      <c r="E2234" s="15" t="n">
        <v>-9.5</v>
      </c>
      <c r="F2234" s="15" t="n">
        <v>-9.724</v>
      </c>
      <c r="G2234" s="21" t="n">
        <v>-10.9952610066402</v>
      </c>
    </row>
    <row r="2235" customFormat="false" ht="12.75" hidden="false" customHeight="false" outlineLevel="0" collapsed="false">
      <c r="A2235" s="19" t="n">
        <v>42463</v>
      </c>
      <c r="C2235" s="21" t="n">
        <v>7.7</v>
      </c>
      <c r="D2235" s="21" t="n">
        <v>994.766</v>
      </c>
      <c r="E2235" s="15" t="n">
        <v>-12.2</v>
      </c>
      <c r="F2235" s="15" t="n">
        <v>-10.3785</v>
      </c>
      <c r="G2235" s="21" t="n">
        <v>-11.0644478105422</v>
      </c>
    </row>
    <row r="2236" customFormat="false" ht="12.75" hidden="false" customHeight="false" outlineLevel="0" collapsed="false">
      <c r="A2236" s="19" t="n">
        <v>42463.0416666667</v>
      </c>
      <c r="C2236" s="21" t="n">
        <v>7.7</v>
      </c>
      <c r="D2236" s="21" t="n">
        <v>993.753</v>
      </c>
      <c r="E2236" s="15" t="n">
        <v>-12.3</v>
      </c>
      <c r="F2236" s="15" t="n">
        <v>-10.472</v>
      </c>
      <c r="G2236" s="21" t="n">
        <v>-10.7644857567607</v>
      </c>
    </row>
    <row r="2237" customFormat="false" ht="12.75" hidden="false" customHeight="false" outlineLevel="0" collapsed="false">
      <c r="A2237" s="19" t="n">
        <v>42463.0833333333</v>
      </c>
      <c r="C2237" s="21" t="n">
        <v>7.4</v>
      </c>
      <c r="D2237" s="21" t="n">
        <v>993.753</v>
      </c>
      <c r="E2237" s="15" t="n">
        <v>-8.7</v>
      </c>
      <c r="F2237" s="15" t="n">
        <v>-11.22</v>
      </c>
      <c r="G2237" s="21" t="n">
        <v>-9.65562800252282</v>
      </c>
    </row>
    <row r="2238" customFormat="false" ht="12.75" hidden="false" customHeight="false" outlineLevel="0" collapsed="false">
      <c r="A2238" s="19" t="n">
        <v>42463.125</v>
      </c>
      <c r="C2238" s="21" t="n">
        <v>7.1</v>
      </c>
      <c r="D2238" s="21" t="n">
        <v>994.766</v>
      </c>
      <c r="E2238" s="15" t="n">
        <v>-8.2</v>
      </c>
      <c r="F2238" s="15" t="n">
        <v>-7.293</v>
      </c>
      <c r="G2238" s="21" t="n">
        <v>-8.12352882356061</v>
      </c>
    </row>
    <row r="2239" customFormat="false" ht="12.75" hidden="false" customHeight="false" outlineLevel="0" collapsed="false">
      <c r="A2239" s="19" t="n">
        <v>42463.1666666667</v>
      </c>
      <c r="C2239" s="21" t="n">
        <v>6.9</v>
      </c>
      <c r="D2239" s="21" t="n">
        <v>994.766</v>
      </c>
      <c r="E2239" s="15" t="n">
        <v>-5.3</v>
      </c>
      <c r="F2239" s="15" t="n">
        <v>-7.5735</v>
      </c>
      <c r="G2239" s="21" t="n">
        <v>-7.28873564571103</v>
      </c>
    </row>
    <row r="2240" customFormat="false" ht="12.75" hidden="false" customHeight="false" outlineLevel="0" collapsed="false">
      <c r="A2240" s="19" t="n">
        <v>42463.2083333333</v>
      </c>
      <c r="C2240" s="21" t="n">
        <v>5.1</v>
      </c>
      <c r="D2240" s="21" t="n">
        <v>994.766</v>
      </c>
      <c r="E2240" s="15" t="n">
        <v>-8.5</v>
      </c>
      <c r="F2240" s="15" t="n">
        <v>-7.1995</v>
      </c>
      <c r="G2240" s="21" t="n">
        <v>-7.58516006661555</v>
      </c>
    </row>
    <row r="2241" customFormat="false" ht="12.75" hidden="false" customHeight="false" outlineLevel="0" collapsed="false">
      <c r="A2241" s="19" t="n">
        <v>42463.25</v>
      </c>
      <c r="C2241" s="21" t="n">
        <v>6.8</v>
      </c>
      <c r="D2241" s="21" t="n">
        <v>995.779</v>
      </c>
      <c r="E2241" s="15" t="n">
        <v>-5.7</v>
      </c>
      <c r="F2241" s="15" t="n">
        <v>-7.5735</v>
      </c>
      <c r="G2241" s="21" t="n">
        <v>-6.71714940899872</v>
      </c>
    </row>
    <row r="2242" customFormat="false" ht="12.75" hidden="false" customHeight="false" outlineLevel="0" collapsed="false">
      <c r="A2242" s="19" t="n">
        <v>42463.2916666667</v>
      </c>
      <c r="C2242" s="21" t="n">
        <v>8.7</v>
      </c>
      <c r="D2242" s="21" t="n">
        <v>995.779</v>
      </c>
      <c r="E2242" s="15" t="n">
        <v>-7.2</v>
      </c>
      <c r="F2242" s="15" t="n">
        <v>-7.3865</v>
      </c>
      <c r="G2242" s="21" t="n">
        <v>-7.43867920433279</v>
      </c>
    </row>
    <row r="2243" customFormat="false" ht="12.75" hidden="false" customHeight="false" outlineLevel="0" collapsed="false">
      <c r="A2243" s="19" t="n">
        <v>42463.3333333333</v>
      </c>
      <c r="C2243" s="21" t="n">
        <v>13.3</v>
      </c>
      <c r="D2243" s="21" t="n">
        <v>995.779</v>
      </c>
      <c r="E2243" s="15" t="n">
        <v>-9.4</v>
      </c>
      <c r="F2243" s="15" t="n">
        <v>-8.228</v>
      </c>
      <c r="G2243" s="21" t="n">
        <v>-7.89342907740873</v>
      </c>
    </row>
    <row r="2244" customFormat="false" ht="12.75" hidden="false" customHeight="false" outlineLevel="0" collapsed="false">
      <c r="A2244" s="19" t="n">
        <v>42463.375</v>
      </c>
      <c r="C2244" s="21" t="n">
        <v>13.6</v>
      </c>
      <c r="D2244" s="21" t="n">
        <v>995.779</v>
      </c>
      <c r="E2244" s="15" t="n">
        <v>-8.9</v>
      </c>
      <c r="F2244" s="15" t="n">
        <v>-7.293</v>
      </c>
      <c r="G2244" s="21" t="n">
        <v>-8.55321001505933</v>
      </c>
    </row>
    <row r="2245" customFormat="false" ht="12.75" hidden="false" customHeight="false" outlineLevel="0" collapsed="false">
      <c r="A2245" s="19" t="n">
        <v>42463.4166666667</v>
      </c>
      <c r="C2245" s="21" t="n">
        <v>15.9</v>
      </c>
      <c r="D2245" s="21" t="n">
        <v>994.766</v>
      </c>
      <c r="E2245" s="15" t="n">
        <v>-8.2</v>
      </c>
      <c r="F2245" s="15" t="n">
        <v>-8.1345</v>
      </c>
      <c r="G2245" s="21" t="n">
        <v>-10.8748172854126</v>
      </c>
    </row>
    <row r="2246" customFormat="false" ht="12.75" hidden="false" customHeight="false" outlineLevel="0" collapsed="false">
      <c r="A2246" s="19" t="n">
        <v>42463.4583333333</v>
      </c>
      <c r="C2246" s="21" t="n">
        <v>17.8</v>
      </c>
      <c r="D2246" s="21" t="n">
        <v>994.766</v>
      </c>
      <c r="E2246" s="15" t="n">
        <v>-8.6</v>
      </c>
      <c r="F2246" s="15" t="n">
        <v>-8.602</v>
      </c>
      <c r="G2246" s="21" t="n">
        <v>-10.6758215095884</v>
      </c>
    </row>
    <row r="2247" customFormat="false" ht="12.75" hidden="false" customHeight="false" outlineLevel="0" collapsed="false">
      <c r="A2247" s="19" t="n">
        <v>42463.5</v>
      </c>
      <c r="C2247" s="21" t="n">
        <v>19.9</v>
      </c>
      <c r="D2247" s="21" t="n">
        <v>993.753</v>
      </c>
      <c r="E2247" s="15" t="n">
        <v>-7</v>
      </c>
      <c r="F2247" s="15" t="n">
        <v>-4.0205</v>
      </c>
      <c r="G2247" s="21" t="n">
        <v>-9.9110421545199</v>
      </c>
    </row>
    <row r="2248" customFormat="false" ht="12.75" hidden="false" customHeight="false" outlineLevel="0" collapsed="false">
      <c r="A2248" s="19" t="n">
        <v>42463.5416666667</v>
      </c>
      <c r="C2248" s="21" t="n">
        <v>18.8</v>
      </c>
      <c r="D2248" s="21" t="n">
        <v>993.753</v>
      </c>
      <c r="E2248" s="15" t="n">
        <v>-6.1</v>
      </c>
      <c r="F2248" s="15" t="n">
        <v>-7.3865</v>
      </c>
      <c r="G2248" s="21" t="n">
        <v>-8.63850597184864</v>
      </c>
    </row>
    <row r="2249" customFormat="false" ht="12.75" hidden="false" customHeight="false" outlineLevel="0" collapsed="false">
      <c r="A2249" s="19" t="n">
        <v>42463.5833333333</v>
      </c>
      <c r="C2249" s="21" t="n">
        <v>19.5</v>
      </c>
      <c r="D2249" s="21" t="n">
        <v>992.74</v>
      </c>
      <c r="E2249" s="15" t="n">
        <v>-4</v>
      </c>
      <c r="F2249" s="15" t="n">
        <v>-5.61</v>
      </c>
      <c r="G2249" s="21" t="n">
        <v>-8.43432598761227</v>
      </c>
    </row>
    <row r="2250" customFormat="false" ht="12.75" hidden="false" customHeight="false" outlineLevel="0" collapsed="false">
      <c r="A2250" s="19" t="n">
        <v>42463.625</v>
      </c>
      <c r="C2250" s="21" t="n">
        <v>16.7</v>
      </c>
      <c r="D2250" s="21" t="n">
        <v>991.727</v>
      </c>
      <c r="E2250" s="15" t="n">
        <v>-4</v>
      </c>
      <c r="F2250" s="15" t="n">
        <v>-7.5735</v>
      </c>
      <c r="G2250" s="21" t="n">
        <v>-7.61630466294428</v>
      </c>
    </row>
    <row r="2251" customFormat="false" ht="12.75" hidden="false" customHeight="false" outlineLevel="0" collapsed="false">
      <c r="A2251" s="19" t="n">
        <v>42463.6666666667</v>
      </c>
      <c r="C2251" s="21" t="n">
        <v>15</v>
      </c>
      <c r="D2251" s="21" t="n">
        <v>991.727</v>
      </c>
      <c r="E2251" s="15" t="n">
        <v>-4.5</v>
      </c>
      <c r="F2251" s="15" t="n">
        <v>-6.6385</v>
      </c>
      <c r="G2251" s="21" t="n">
        <v>-5.54376348562797</v>
      </c>
    </row>
    <row r="2252" customFormat="false" ht="12.75" hidden="false" customHeight="false" outlineLevel="0" collapsed="false">
      <c r="A2252" s="19" t="n">
        <v>42463.7083333333</v>
      </c>
      <c r="C2252" s="21" t="n">
        <v>13.7</v>
      </c>
      <c r="D2252" s="21" t="n">
        <v>990.714</v>
      </c>
      <c r="E2252" s="15" t="n">
        <v>-2.3</v>
      </c>
      <c r="F2252" s="15" t="n">
        <v>0.4675</v>
      </c>
      <c r="G2252" s="21" t="n">
        <v>-3.68486620258945</v>
      </c>
    </row>
    <row r="2253" customFormat="false" ht="12.75" hidden="false" customHeight="false" outlineLevel="0" collapsed="false">
      <c r="A2253" s="19" t="n">
        <v>42463.75</v>
      </c>
      <c r="C2253" s="21" t="n">
        <v>10.4</v>
      </c>
      <c r="D2253" s="21" t="n">
        <v>991.727</v>
      </c>
      <c r="E2253" s="15" t="n">
        <v>-2.7</v>
      </c>
      <c r="F2253" s="15" t="n">
        <v>1.5895</v>
      </c>
      <c r="G2253" s="21" t="n">
        <v>-3.08439449824598</v>
      </c>
    </row>
    <row r="2254" customFormat="false" ht="12.75" hidden="false" customHeight="false" outlineLevel="0" collapsed="false">
      <c r="A2254" s="19" t="n">
        <v>42463.7916666667</v>
      </c>
      <c r="C2254" s="21" t="n">
        <v>9.7</v>
      </c>
      <c r="D2254" s="21" t="n">
        <v>991.727</v>
      </c>
      <c r="E2254" s="15" t="n">
        <v>-9.9</v>
      </c>
      <c r="F2254" s="15" t="n">
        <v>-8.041</v>
      </c>
      <c r="G2254" s="21" t="n">
        <v>-6.4774576488686</v>
      </c>
    </row>
    <row r="2255" customFormat="false" ht="12.75" hidden="false" customHeight="false" outlineLevel="0" collapsed="false">
      <c r="A2255" s="19" t="n">
        <v>42463.8333333333</v>
      </c>
      <c r="C2255" s="21" t="n">
        <v>9.9</v>
      </c>
      <c r="D2255" s="21" t="n">
        <v>991.727</v>
      </c>
      <c r="E2255" s="15" t="n">
        <v>-9</v>
      </c>
      <c r="F2255" s="15" t="n">
        <v>-5.049</v>
      </c>
      <c r="G2255" s="21" t="n">
        <v>-6.93404430217338</v>
      </c>
    </row>
    <row r="2256" customFormat="false" ht="12.75" hidden="false" customHeight="false" outlineLevel="0" collapsed="false">
      <c r="A2256" s="19" t="n">
        <v>42463.875</v>
      </c>
      <c r="C2256" s="21" t="n">
        <v>9</v>
      </c>
      <c r="D2256" s="21" t="n">
        <v>990.714</v>
      </c>
      <c r="E2256" s="15" t="n">
        <v>-11.7</v>
      </c>
      <c r="F2256" s="15" t="n">
        <v>-9.0695</v>
      </c>
      <c r="G2256" s="21" t="n">
        <v>-9.05915849556382</v>
      </c>
    </row>
    <row r="2257" customFormat="false" ht="12.75" hidden="false" customHeight="false" outlineLevel="0" collapsed="false">
      <c r="A2257" s="19" t="n">
        <v>42463.9166666667</v>
      </c>
      <c r="C2257" s="21" t="n">
        <v>8</v>
      </c>
      <c r="D2257" s="21" t="n">
        <v>990.714</v>
      </c>
      <c r="E2257" s="15" t="n">
        <v>-12.3</v>
      </c>
      <c r="F2257" s="15" t="n">
        <v>-10.1915</v>
      </c>
      <c r="G2257" s="21" t="n">
        <v>-8.82013869844032</v>
      </c>
    </row>
    <row r="2258" customFormat="false" ht="12.75" hidden="false" customHeight="false" outlineLevel="0" collapsed="false">
      <c r="A2258" s="19" t="n">
        <v>42463.9583333333</v>
      </c>
      <c r="C2258" s="21" t="n">
        <v>7.7</v>
      </c>
      <c r="D2258" s="21" t="n">
        <v>990.714</v>
      </c>
      <c r="E2258" s="15" t="n">
        <v>-9.1</v>
      </c>
      <c r="F2258" s="15" t="n">
        <v>-8.976</v>
      </c>
      <c r="G2258" s="21" t="n">
        <v>-8.34183740590644</v>
      </c>
    </row>
    <row r="2259" customFormat="false" ht="12.75" hidden="false" customHeight="false" outlineLevel="0" collapsed="false">
      <c r="A2259" s="19" t="n">
        <v>42464</v>
      </c>
      <c r="C2259" s="21" t="n">
        <v>7.5</v>
      </c>
      <c r="D2259" s="21" t="n">
        <v>990.714</v>
      </c>
      <c r="E2259" s="15" t="n">
        <v>-7.4</v>
      </c>
      <c r="F2259" s="15" t="n">
        <v>-8.041</v>
      </c>
      <c r="G2259" s="21" t="n">
        <v>-7.34565661811559</v>
      </c>
    </row>
    <row r="2260" customFormat="false" ht="12.75" hidden="false" customHeight="false" outlineLevel="0" collapsed="false">
      <c r="A2260" s="19" t="n">
        <v>42464.0416666667</v>
      </c>
      <c r="C2260" s="21" t="n">
        <v>8.2</v>
      </c>
      <c r="D2260" s="21" t="n">
        <v>990.714</v>
      </c>
      <c r="E2260" s="15" t="n">
        <v>-8</v>
      </c>
      <c r="F2260" s="15" t="n">
        <v>-7.854</v>
      </c>
      <c r="G2260" s="21" t="n">
        <v>-7.36348174082078</v>
      </c>
    </row>
    <row r="2261" customFormat="false" ht="12.75" hidden="false" customHeight="false" outlineLevel="0" collapsed="false">
      <c r="A2261" s="19" t="n">
        <v>42464.0833333333</v>
      </c>
      <c r="C2261" s="21" t="n">
        <v>8.1</v>
      </c>
      <c r="D2261" s="21" t="n">
        <v>990.714</v>
      </c>
      <c r="E2261" s="15" t="n">
        <v>-8.6</v>
      </c>
      <c r="F2261" s="15" t="n">
        <v>-7.1995</v>
      </c>
      <c r="G2261" s="21" t="n">
        <v>-7.20526670073513</v>
      </c>
    </row>
    <row r="2262" customFormat="false" ht="12.75" hidden="false" customHeight="false" outlineLevel="0" collapsed="false">
      <c r="A2262" s="19" t="n">
        <v>42464.125</v>
      </c>
      <c r="C2262" s="21" t="n">
        <v>7.7</v>
      </c>
      <c r="D2262" s="21" t="n">
        <v>989.701</v>
      </c>
      <c r="E2262" s="15" t="n">
        <v>-8</v>
      </c>
      <c r="F2262" s="15" t="n">
        <v>-8.602</v>
      </c>
      <c r="G2262" s="21" t="n">
        <v>-6.13173652624224</v>
      </c>
    </row>
    <row r="2263" customFormat="false" ht="12.75" hidden="false" customHeight="false" outlineLevel="0" collapsed="false">
      <c r="A2263" s="19" t="n">
        <v>42464.1666666667</v>
      </c>
      <c r="C2263" s="21" t="n">
        <v>7.4</v>
      </c>
      <c r="D2263" s="21" t="n">
        <v>989.701</v>
      </c>
      <c r="E2263" s="15" t="n">
        <v>-7.9</v>
      </c>
      <c r="F2263" s="15" t="n">
        <v>-6.6385</v>
      </c>
      <c r="G2263" s="21" t="n">
        <v>-6.22173595905257</v>
      </c>
    </row>
    <row r="2264" customFormat="false" ht="12.75" hidden="false" customHeight="false" outlineLevel="0" collapsed="false">
      <c r="A2264" s="19" t="n">
        <v>42464.2083333333</v>
      </c>
      <c r="C2264" s="21" t="n">
        <v>7.5</v>
      </c>
      <c r="D2264" s="21" t="n">
        <v>989.701</v>
      </c>
      <c r="E2264" s="15" t="n">
        <v>-6</v>
      </c>
      <c r="F2264" s="15" t="n">
        <v>-4.675</v>
      </c>
      <c r="G2264" s="21" t="n">
        <v>-4.75420319290891</v>
      </c>
    </row>
    <row r="2265" customFormat="false" ht="12.75" hidden="false" customHeight="false" outlineLevel="0" collapsed="false">
      <c r="A2265" s="19" t="n">
        <v>42464.25</v>
      </c>
      <c r="C2265" s="21" t="n">
        <v>8</v>
      </c>
      <c r="D2265" s="21" t="n">
        <v>990.714</v>
      </c>
      <c r="E2265" s="15" t="n">
        <v>-5.3</v>
      </c>
      <c r="F2265" s="15" t="n">
        <v>-6.2645</v>
      </c>
      <c r="G2265" s="21" t="n">
        <v>-4.34978217514239</v>
      </c>
    </row>
    <row r="2266" customFormat="false" ht="12.75" hidden="false" customHeight="false" outlineLevel="0" collapsed="false">
      <c r="A2266" s="19" t="n">
        <v>42464.2916666667</v>
      </c>
      <c r="C2266" s="21" t="n">
        <v>9.3</v>
      </c>
      <c r="D2266" s="21" t="n">
        <v>990.714</v>
      </c>
      <c r="E2266" s="15" t="n">
        <v>-4.3</v>
      </c>
      <c r="F2266" s="15" t="n">
        <v>-6.732</v>
      </c>
      <c r="G2266" s="21" t="n">
        <v>-4.21167466681544</v>
      </c>
    </row>
    <row r="2267" customFormat="false" ht="12.75" hidden="false" customHeight="false" outlineLevel="0" collapsed="false">
      <c r="A2267" s="19" t="n">
        <v>42464.3333333333</v>
      </c>
      <c r="C2267" s="21" t="n">
        <v>14.1</v>
      </c>
      <c r="D2267" s="21" t="n">
        <v>990.714</v>
      </c>
      <c r="E2267" s="15" t="n">
        <v>-3.2</v>
      </c>
      <c r="F2267" s="15" t="n">
        <v>-4.2075</v>
      </c>
      <c r="G2267" s="21" t="n">
        <v>-4.2036402585962</v>
      </c>
    </row>
    <row r="2268" customFormat="false" ht="12.75" hidden="false" customHeight="false" outlineLevel="0" collapsed="false">
      <c r="A2268" s="19" t="n">
        <v>42464.375</v>
      </c>
      <c r="C2268" s="21" t="n">
        <v>13.4</v>
      </c>
      <c r="D2268" s="21" t="n">
        <v>990.714</v>
      </c>
      <c r="E2268" s="15" t="n">
        <v>-6.8</v>
      </c>
      <c r="F2268" s="15" t="n">
        <v>-3.74</v>
      </c>
      <c r="G2268" s="21" t="n">
        <v>-4.63051326897214</v>
      </c>
    </row>
    <row r="2269" customFormat="false" ht="12.75" hidden="false" customHeight="false" outlineLevel="0" collapsed="false">
      <c r="A2269" s="19" t="n">
        <v>42464.4166666667</v>
      </c>
      <c r="C2269" s="21" t="n">
        <v>14.6</v>
      </c>
      <c r="D2269" s="21" t="n">
        <v>990.714</v>
      </c>
      <c r="E2269" s="15" t="n">
        <v>-4.8</v>
      </c>
      <c r="F2269" s="15" t="n">
        <v>-4.862</v>
      </c>
      <c r="G2269" s="21" t="n">
        <v>-3.58629530431476</v>
      </c>
    </row>
    <row r="2270" customFormat="false" ht="12.75" hidden="false" customHeight="false" outlineLevel="0" collapsed="false">
      <c r="A2270" s="19" t="n">
        <v>42464.4583333333</v>
      </c>
      <c r="C2270" s="21" t="n">
        <v>11.9</v>
      </c>
      <c r="D2270" s="21" t="n">
        <v>990.714</v>
      </c>
      <c r="E2270" s="15" t="n">
        <v>-3.5</v>
      </c>
      <c r="F2270" s="15" t="n">
        <v>-2.5245</v>
      </c>
      <c r="G2270" s="21" t="n">
        <v>-3.26013566753389</v>
      </c>
    </row>
    <row r="2271" customFormat="false" ht="12.75" hidden="false" customHeight="false" outlineLevel="0" collapsed="false">
      <c r="A2271" s="19" t="n">
        <v>42464.5</v>
      </c>
      <c r="C2271" s="21" t="n">
        <v>12.9</v>
      </c>
      <c r="D2271" s="21" t="n">
        <v>990.714</v>
      </c>
      <c r="E2271" s="15" t="n">
        <v>-0.300000000000001</v>
      </c>
      <c r="F2271" s="15" t="n">
        <v>-3.0855</v>
      </c>
      <c r="G2271" s="21" t="n">
        <v>-3.23545611092432</v>
      </c>
    </row>
    <row r="2272" customFormat="false" ht="12.75" hidden="false" customHeight="false" outlineLevel="0" collapsed="false">
      <c r="A2272" s="19" t="n">
        <v>42464.5416666667</v>
      </c>
      <c r="C2272" s="21" t="n">
        <v>13.2</v>
      </c>
      <c r="D2272" s="21" t="n">
        <v>990.714</v>
      </c>
      <c r="E2272" s="15" t="n">
        <v>-3.8</v>
      </c>
      <c r="F2272" s="15" t="n">
        <v>-3.366</v>
      </c>
      <c r="G2272" s="21" t="n">
        <v>-3.32530193880083</v>
      </c>
    </row>
    <row r="2273" customFormat="false" ht="12.75" hidden="false" customHeight="false" outlineLevel="0" collapsed="false">
      <c r="A2273" s="19" t="n">
        <v>42464.5833333333</v>
      </c>
      <c r="C2273" s="21" t="n">
        <v>14.1</v>
      </c>
      <c r="D2273" s="21" t="n">
        <v>989.701</v>
      </c>
      <c r="E2273" s="15" t="n">
        <v>-4</v>
      </c>
      <c r="F2273" s="15" t="n">
        <v>-2.3375</v>
      </c>
      <c r="G2273" s="21" t="n">
        <v>-4.54253103360086</v>
      </c>
    </row>
    <row r="2274" customFormat="false" ht="12.75" hidden="false" customHeight="false" outlineLevel="0" collapsed="false">
      <c r="A2274" s="19" t="n">
        <v>42464.625</v>
      </c>
      <c r="C2274" s="21" t="n">
        <v>12.5</v>
      </c>
      <c r="D2274" s="21" t="n">
        <v>990.714</v>
      </c>
      <c r="E2274" s="15" t="n">
        <v>-2.5</v>
      </c>
      <c r="F2274" s="15" t="n">
        <v>-2.8985</v>
      </c>
      <c r="G2274" s="21" t="n">
        <v>-3.34554451897214</v>
      </c>
    </row>
    <row r="2275" customFormat="false" ht="12.75" hidden="false" customHeight="false" outlineLevel="0" collapsed="false">
      <c r="A2275" s="19" t="n">
        <v>42464.6666666667</v>
      </c>
      <c r="C2275" s="21" t="n">
        <v>11</v>
      </c>
      <c r="D2275" s="21" t="n">
        <v>990.714</v>
      </c>
      <c r="E2275" s="15" t="n">
        <v>0.800000000000001</v>
      </c>
      <c r="F2275" s="15" t="n">
        <v>-0.374</v>
      </c>
      <c r="G2275" s="21" t="n">
        <v>-1.96782427600998</v>
      </c>
    </row>
    <row r="2276" customFormat="false" ht="12.75" hidden="false" customHeight="false" outlineLevel="0" collapsed="false">
      <c r="A2276" s="19" t="n">
        <v>42464.7083333333</v>
      </c>
      <c r="C2276" s="21" t="n">
        <v>9.9</v>
      </c>
      <c r="D2276" s="21" t="n">
        <v>990.714</v>
      </c>
      <c r="E2276" s="15" t="n">
        <v>-2.7</v>
      </c>
      <c r="F2276" s="15" t="n">
        <v>-3.4595</v>
      </c>
      <c r="G2276" s="21" t="n">
        <v>-2.9051804482869</v>
      </c>
    </row>
    <row r="2277" customFormat="false" ht="12.75" hidden="false" customHeight="false" outlineLevel="0" collapsed="false">
      <c r="A2277" s="19" t="n">
        <v>42464.75</v>
      </c>
      <c r="C2277" s="21" t="n">
        <v>8.8</v>
      </c>
      <c r="D2277" s="21" t="n">
        <v>991.727</v>
      </c>
      <c r="E2277" s="15" t="n">
        <v>-0.3</v>
      </c>
      <c r="F2277" s="15" t="n">
        <v>-2.057</v>
      </c>
      <c r="G2277" s="21" t="n">
        <v>-2.53438181854386</v>
      </c>
    </row>
    <row r="2278" customFormat="false" ht="12.75" hidden="false" customHeight="false" outlineLevel="0" collapsed="false">
      <c r="A2278" s="19" t="n">
        <v>42464.7916666667</v>
      </c>
      <c r="C2278" s="21" t="n">
        <v>7.7</v>
      </c>
      <c r="D2278" s="21" t="n">
        <v>991.727</v>
      </c>
      <c r="E2278" s="15" t="n">
        <v>-0.5</v>
      </c>
      <c r="F2278" s="15" t="n">
        <v>-1.7765</v>
      </c>
      <c r="G2278" s="21" t="n">
        <v>-1.94818429727692</v>
      </c>
    </row>
    <row r="2279" customFormat="false" ht="12.75" hidden="false" customHeight="false" outlineLevel="0" collapsed="false">
      <c r="A2279" s="19" t="n">
        <v>42464.8333333333</v>
      </c>
      <c r="C2279" s="21" t="n">
        <v>6.5</v>
      </c>
      <c r="D2279" s="21" t="n">
        <v>991.727</v>
      </c>
      <c r="E2279" s="15" t="n">
        <v>-2.1</v>
      </c>
      <c r="F2279" s="15" t="n">
        <v>-3.0855</v>
      </c>
      <c r="G2279" s="21" t="n">
        <v>-2.96596814871517</v>
      </c>
    </row>
    <row r="2280" customFormat="false" ht="12.75" hidden="false" customHeight="false" outlineLevel="0" collapsed="false">
      <c r="A2280" s="19" t="n">
        <v>42464.875</v>
      </c>
      <c r="C2280" s="21" t="n">
        <v>5.7</v>
      </c>
      <c r="D2280" s="21" t="n">
        <v>992.74</v>
      </c>
      <c r="E2280" s="15" t="n">
        <v>-3.5</v>
      </c>
      <c r="F2280" s="15" t="n">
        <v>-3.366</v>
      </c>
      <c r="G2280" s="21" t="n">
        <v>-2.50239425719127</v>
      </c>
    </row>
    <row r="2281" customFormat="false" ht="12.75" hidden="false" customHeight="false" outlineLevel="0" collapsed="false">
      <c r="A2281" s="19" t="n">
        <v>42464.9166666667</v>
      </c>
      <c r="C2281" s="21" t="n">
        <v>6</v>
      </c>
      <c r="D2281" s="21" t="n">
        <v>992.74</v>
      </c>
      <c r="E2281" s="15" t="n">
        <v>-1.2</v>
      </c>
      <c r="F2281" s="15" t="n">
        <v>-1.309</v>
      </c>
      <c r="G2281" s="21" t="n">
        <v>-2.3431147005817</v>
      </c>
    </row>
    <row r="2282" customFormat="false" ht="12.75" hidden="false" customHeight="false" outlineLevel="0" collapsed="false">
      <c r="A2282" s="19" t="n">
        <v>42464.9583333333</v>
      </c>
      <c r="C2282" s="21" t="n">
        <v>6.1</v>
      </c>
      <c r="D2282" s="21" t="n">
        <v>992.74</v>
      </c>
      <c r="E2282" s="15" t="n">
        <v>-1</v>
      </c>
      <c r="F2282" s="15" t="n">
        <v>-3.0855</v>
      </c>
      <c r="G2282" s="21" t="n">
        <v>-2.57513091049605</v>
      </c>
    </row>
    <row r="2283" customFormat="false" ht="12.75" hidden="false" customHeight="false" outlineLevel="0" collapsed="false">
      <c r="A2283" s="19" t="n">
        <v>42465</v>
      </c>
      <c r="C2283" s="21" t="n">
        <v>6.9</v>
      </c>
      <c r="D2283" s="21" t="n">
        <v>992.74</v>
      </c>
      <c r="E2283" s="15" t="n">
        <v>-3.7</v>
      </c>
      <c r="F2283" s="15" t="n">
        <v>-4.301</v>
      </c>
      <c r="G2283" s="21" t="n">
        <v>-3.48986437744823</v>
      </c>
    </row>
    <row r="2284" customFormat="false" ht="12.75" hidden="false" customHeight="false" outlineLevel="0" collapsed="false">
      <c r="A2284" s="19" t="n">
        <v>42465.0416666667</v>
      </c>
      <c r="C2284" s="21" t="n">
        <v>6.3</v>
      </c>
      <c r="D2284" s="21" t="n">
        <v>992.74</v>
      </c>
      <c r="E2284" s="15" t="n">
        <v>-2.7</v>
      </c>
      <c r="F2284" s="15" t="n">
        <v>-3.366</v>
      </c>
      <c r="G2284" s="21" t="n">
        <v>-3.23859478075301</v>
      </c>
    </row>
    <row r="2285" customFormat="false" ht="12.75" hidden="false" customHeight="false" outlineLevel="0" collapsed="false">
      <c r="A2285" s="19" t="n">
        <v>42465.0833333333</v>
      </c>
      <c r="C2285" s="21" t="n">
        <v>4.5</v>
      </c>
      <c r="D2285" s="21" t="n">
        <v>992.74</v>
      </c>
      <c r="E2285" s="15" t="n">
        <v>-3.4</v>
      </c>
      <c r="F2285" s="15" t="n">
        <v>-4.5815</v>
      </c>
      <c r="G2285" s="21" t="n">
        <v>-3.85992778549605</v>
      </c>
    </row>
    <row r="2286" customFormat="false" ht="12.75" hidden="false" customHeight="false" outlineLevel="0" collapsed="false">
      <c r="A2286" s="19" t="n">
        <v>42465.125</v>
      </c>
      <c r="C2286" s="21" t="n">
        <v>6.3</v>
      </c>
      <c r="D2286" s="21" t="n">
        <v>992.74</v>
      </c>
      <c r="E2286" s="15" t="n">
        <v>-1.3</v>
      </c>
      <c r="F2286" s="15" t="n">
        <v>-2.431</v>
      </c>
      <c r="G2286" s="21" t="n">
        <v>-2.76013260388648</v>
      </c>
    </row>
    <row r="2287" customFormat="false" ht="12.75" hidden="false" customHeight="false" outlineLevel="0" collapsed="false">
      <c r="A2287" s="19" t="n">
        <v>42465.1666666667</v>
      </c>
      <c r="C2287" s="21" t="n">
        <v>6.9</v>
      </c>
      <c r="D2287" s="21" t="n">
        <v>992.74</v>
      </c>
      <c r="E2287" s="15" t="n">
        <v>-0.9</v>
      </c>
      <c r="F2287" s="15" t="n">
        <v>-2.805</v>
      </c>
      <c r="G2287" s="21" t="n">
        <v>-3.07803853075301</v>
      </c>
    </row>
    <row r="2288" customFormat="false" ht="12.75" hidden="false" customHeight="false" outlineLevel="0" collapsed="false">
      <c r="A2288" s="19" t="n">
        <v>42465.2083333333</v>
      </c>
      <c r="C2288" s="21" t="n">
        <v>7.6</v>
      </c>
      <c r="D2288" s="21" t="n">
        <v>993.753</v>
      </c>
      <c r="E2288" s="15" t="n">
        <v>-2.5</v>
      </c>
      <c r="F2288" s="15" t="n">
        <v>-1.496</v>
      </c>
      <c r="G2288" s="21" t="n">
        <v>-3.18600409440041</v>
      </c>
    </row>
    <row r="2289" customFormat="false" ht="12.75" hidden="false" customHeight="false" outlineLevel="0" collapsed="false">
      <c r="A2289" s="19" t="n">
        <v>42465.25</v>
      </c>
      <c r="C2289" s="21" t="n">
        <v>9</v>
      </c>
      <c r="D2289" s="21" t="n">
        <v>994.766</v>
      </c>
      <c r="E2289" s="15" t="n">
        <v>-1.9</v>
      </c>
      <c r="F2289" s="15" t="n">
        <v>-2.7115</v>
      </c>
      <c r="G2289" s="21" t="n">
        <v>-3.69132518405779</v>
      </c>
    </row>
    <row r="2290" customFormat="false" ht="12.75" hidden="false" customHeight="false" outlineLevel="0" collapsed="false">
      <c r="A2290" s="19" t="n">
        <v>42465.2916666667</v>
      </c>
      <c r="C2290" s="21" t="n">
        <v>9.3</v>
      </c>
      <c r="D2290" s="21" t="n">
        <v>994.766</v>
      </c>
      <c r="E2290" s="15" t="n">
        <v>-4.6</v>
      </c>
      <c r="F2290" s="15" t="n">
        <v>-5.049</v>
      </c>
      <c r="G2290" s="21" t="n">
        <v>-4.70763117227692</v>
      </c>
    </row>
    <row r="2291" customFormat="false" ht="12.75" hidden="false" customHeight="false" outlineLevel="0" collapsed="false">
      <c r="A2291" s="19" t="n">
        <v>42465.3333333333</v>
      </c>
      <c r="C2291" s="21" t="n">
        <v>14.8</v>
      </c>
      <c r="D2291" s="21" t="n">
        <v>994.766</v>
      </c>
      <c r="E2291" s="15" t="n">
        <v>-7.1</v>
      </c>
      <c r="F2291" s="15" t="n">
        <v>-2.244</v>
      </c>
      <c r="G2291" s="21" t="n">
        <v>-4.36507693880083</v>
      </c>
    </row>
    <row r="2292" customFormat="false" ht="12.75" hidden="false" customHeight="false" outlineLevel="0" collapsed="false">
      <c r="A2292" s="19" t="n">
        <v>42465.375</v>
      </c>
      <c r="C2292" s="21" t="n">
        <v>15.3</v>
      </c>
      <c r="D2292" s="21" t="n">
        <v>995.779</v>
      </c>
      <c r="E2292" s="15" t="n">
        <v>-6.8</v>
      </c>
      <c r="F2292" s="15" t="n">
        <v>-5.797</v>
      </c>
      <c r="G2292" s="21" t="n">
        <v>-3.90785215095884</v>
      </c>
    </row>
    <row r="2293" customFormat="false" ht="12.75" hidden="false" customHeight="false" outlineLevel="0" collapsed="false">
      <c r="A2293" s="19" t="n">
        <v>42465.4166666667</v>
      </c>
      <c r="C2293" s="21" t="n">
        <v>17.7</v>
      </c>
      <c r="D2293" s="21" t="n">
        <v>995.779</v>
      </c>
      <c r="E2293" s="15" t="n">
        <v>-4.2</v>
      </c>
      <c r="F2293" s="15" t="n">
        <v>-5.7035</v>
      </c>
      <c r="G2293" s="21" t="n">
        <v>-3.65626171465738</v>
      </c>
    </row>
    <row r="2294" customFormat="false" ht="12.75" hidden="false" customHeight="false" outlineLevel="0" collapsed="false">
      <c r="A2294" s="19" t="n">
        <v>42465.4583333333</v>
      </c>
      <c r="C2294" s="21" t="n">
        <v>16.9</v>
      </c>
      <c r="D2294" s="21" t="n">
        <v>995.779</v>
      </c>
      <c r="E2294" s="15" t="n">
        <v>-4.7</v>
      </c>
      <c r="F2294" s="15" t="n">
        <v>-3.8335</v>
      </c>
      <c r="G2294" s="21" t="n">
        <v>-3.93193586796216</v>
      </c>
    </row>
    <row r="2295" customFormat="false" ht="12.75" hidden="false" customHeight="false" outlineLevel="0" collapsed="false">
      <c r="A2295" s="19" t="n">
        <v>42465.5</v>
      </c>
      <c r="C2295" s="21" t="n">
        <v>14.6</v>
      </c>
      <c r="D2295" s="21" t="n">
        <v>995.779</v>
      </c>
      <c r="E2295" s="15" t="n">
        <v>-2.6</v>
      </c>
      <c r="F2295" s="15" t="n">
        <v>-5.5165</v>
      </c>
      <c r="G2295" s="21" t="n">
        <v>-4.08968846940041</v>
      </c>
    </row>
    <row r="2296" customFormat="false" ht="12.75" hidden="false" customHeight="false" outlineLevel="0" collapsed="false">
      <c r="A2296" s="19" t="n">
        <v>42465.5416666667</v>
      </c>
      <c r="C2296" s="21" t="n">
        <v>14.8</v>
      </c>
      <c r="D2296" s="21" t="n">
        <v>995.779</v>
      </c>
      <c r="E2296" s="15" t="n">
        <v>-1.7</v>
      </c>
      <c r="F2296" s="15" t="n">
        <v>-2.618</v>
      </c>
      <c r="G2296" s="21" t="n">
        <v>-3.20568377371517</v>
      </c>
    </row>
    <row r="2297" customFormat="false" ht="12.75" hidden="false" customHeight="false" outlineLevel="0" collapsed="false">
      <c r="A2297" s="19" t="n">
        <v>42465.5833333333</v>
      </c>
      <c r="C2297" s="21" t="n">
        <v>16.4</v>
      </c>
      <c r="D2297" s="21" t="n">
        <v>995.779</v>
      </c>
      <c r="E2297" s="15" t="n">
        <v>-2.9</v>
      </c>
      <c r="F2297" s="15" t="n">
        <v>-4.3945</v>
      </c>
      <c r="G2297" s="21" t="n">
        <v>-3.42233893475209</v>
      </c>
    </row>
    <row r="2298" customFormat="false" ht="12.75" hidden="false" customHeight="false" outlineLevel="0" collapsed="false">
      <c r="A2298" s="19" t="n">
        <v>42465.625</v>
      </c>
      <c r="C2298" s="21" t="n">
        <v>18.1</v>
      </c>
      <c r="D2298" s="21" t="n">
        <v>995.779</v>
      </c>
      <c r="E2298" s="15" t="n">
        <v>-4.5</v>
      </c>
      <c r="F2298" s="15" t="n">
        <v>-5.1425</v>
      </c>
      <c r="G2298" s="21" t="n">
        <v>-3.72446456906163</v>
      </c>
    </row>
    <row r="2299" customFormat="false" ht="12.75" hidden="false" customHeight="false" outlineLevel="0" collapsed="false">
      <c r="A2299" s="19" t="n">
        <v>42465.6666666667</v>
      </c>
      <c r="C2299" s="21" t="n">
        <v>14.2</v>
      </c>
      <c r="D2299" s="21" t="n">
        <v>996.792</v>
      </c>
      <c r="E2299" s="15" t="n">
        <v>-2.4</v>
      </c>
      <c r="F2299" s="15" t="n">
        <v>-3.366</v>
      </c>
      <c r="G2299" s="21" t="n">
        <v>-2.4454270740987</v>
      </c>
    </row>
    <row r="2300" customFormat="false" ht="12.75" hidden="false" customHeight="false" outlineLevel="0" collapsed="false">
      <c r="A2300" s="19" t="n">
        <v>42465.7083333333</v>
      </c>
      <c r="C2300" s="21" t="n">
        <v>12.5</v>
      </c>
      <c r="D2300" s="21" t="n">
        <v>996.792</v>
      </c>
      <c r="E2300" s="15" t="n">
        <v>0.7</v>
      </c>
      <c r="F2300" s="15" t="n">
        <v>-1.7765</v>
      </c>
      <c r="G2300" s="21" t="n">
        <v>-1.44128106281566</v>
      </c>
    </row>
    <row r="2301" customFormat="false" ht="12.75" hidden="false" customHeight="false" outlineLevel="0" collapsed="false">
      <c r="A2301" s="19" t="n">
        <v>42465.75</v>
      </c>
      <c r="C2301" s="21" t="n">
        <v>11.1</v>
      </c>
      <c r="D2301" s="21" t="n">
        <v>997.805</v>
      </c>
      <c r="E2301" s="15" t="n">
        <v>-0.4</v>
      </c>
      <c r="F2301" s="15" t="n">
        <v>-1.496</v>
      </c>
      <c r="G2301" s="21" t="n">
        <v>-0.83763459523633</v>
      </c>
    </row>
    <row r="2302" customFormat="false" ht="12.75" hidden="false" customHeight="false" outlineLevel="0" collapsed="false">
      <c r="A2302" s="19" t="n">
        <v>42465.7916666667</v>
      </c>
      <c r="C2302" s="21" t="n">
        <v>10.2</v>
      </c>
      <c r="D2302" s="21" t="n">
        <v>997.805</v>
      </c>
      <c r="E2302" s="15" t="n">
        <v>1.2</v>
      </c>
      <c r="F2302" s="15" t="n">
        <v>-2.805</v>
      </c>
      <c r="G2302" s="21" t="n">
        <v>-1.66661216269694</v>
      </c>
    </row>
    <row r="2303" customFormat="false" ht="12.75" hidden="false" customHeight="false" outlineLevel="0" collapsed="false">
      <c r="A2303" s="19" t="n">
        <v>42465.8333333333</v>
      </c>
      <c r="C2303" s="21" t="n">
        <v>9.5</v>
      </c>
      <c r="D2303" s="21" t="n">
        <v>998.818</v>
      </c>
      <c r="E2303" s="15" t="n">
        <v>-1.4</v>
      </c>
      <c r="F2303" s="15" t="n">
        <v>-1.309</v>
      </c>
      <c r="G2303" s="21" t="n">
        <v>-0.541459529799583</v>
      </c>
    </row>
    <row r="2304" customFormat="false" ht="12.75" hidden="false" customHeight="false" outlineLevel="0" collapsed="false">
      <c r="A2304" s="19" t="n">
        <v>42465.875</v>
      </c>
      <c r="C2304" s="21" t="n">
        <v>8.3</v>
      </c>
      <c r="D2304" s="21" t="n">
        <v>998.818</v>
      </c>
      <c r="E2304" s="15" t="n">
        <v>0</v>
      </c>
      <c r="F2304" s="15" t="n">
        <v>1.87</v>
      </c>
      <c r="G2304" s="21" t="n">
        <v>-1.38448764598471</v>
      </c>
    </row>
    <row r="2305" customFormat="false" ht="12.75" hidden="false" customHeight="false" outlineLevel="0" collapsed="false">
      <c r="A2305" s="19" t="n">
        <v>42465.9166666667</v>
      </c>
      <c r="C2305" s="21" t="n">
        <v>7.5</v>
      </c>
      <c r="D2305" s="21" t="n">
        <v>998.818</v>
      </c>
      <c r="E2305" s="15" t="n">
        <v>0</v>
      </c>
      <c r="F2305" s="15" t="n">
        <v>-2.618</v>
      </c>
      <c r="G2305" s="21" t="n">
        <v>-3.02100414819741</v>
      </c>
    </row>
    <row r="2306" customFormat="false" ht="12.75" hidden="false" customHeight="false" outlineLevel="0" collapsed="false">
      <c r="A2306" s="19" t="n">
        <v>42465.9583333333</v>
      </c>
      <c r="C2306" s="21" t="n">
        <v>6.6</v>
      </c>
      <c r="D2306" s="21" t="n">
        <v>998.818</v>
      </c>
      <c r="E2306" s="15" t="n">
        <v>-1.8</v>
      </c>
      <c r="F2306" s="15" t="n">
        <v>-4.7685</v>
      </c>
      <c r="G2306" s="21" t="n">
        <v>-3.96533114678522</v>
      </c>
    </row>
    <row r="2307" customFormat="false" ht="12.75" hidden="false" customHeight="false" outlineLevel="0" collapsed="false">
      <c r="A2307" s="19" t="n">
        <v>42466</v>
      </c>
      <c r="C2307" s="21" t="n">
        <v>6</v>
      </c>
      <c r="D2307" s="21" t="n">
        <v>998.818</v>
      </c>
      <c r="E2307" s="15" t="n">
        <v>-1.5</v>
      </c>
      <c r="F2307" s="15" t="n">
        <v>-3.2725</v>
      </c>
      <c r="G2307" s="21" t="n">
        <v>-3.29758804368744</v>
      </c>
    </row>
    <row r="2308" customFormat="false" ht="12.75" hidden="false" customHeight="false" outlineLevel="0" collapsed="false">
      <c r="A2308" s="19" t="n">
        <v>42466.0416666667</v>
      </c>
      <c r="C2308" s="21" t="n">
        <v>5.5</v>
      </c>
      <c r="D2308" s="21" t="n">
        <v>997.805</v>
      </c>
      <c r="E2308" s="15" t="n">
        <v>-3.8</v>
      </c>
      <c r="F2308" s="15" t="n">
        <v>-2.8985</v>
      </c>
      <c r="G2308" s="21" t="n">
        <v>-2.6916747432449</v>
      </c>
    </row>
    <row r="2309" customFormat="false" ht="12.75" hidden="false" customHeight="false" outlineLevel="0" collapsed="false">
      <c r="A2309" s="19" t="n">
        <v>42466.0833333333</v>
      </c>
      <c r="C2309" s="21" t="n">
        <v>5</v>
      </c>
      <c r="D2309" s="21" t="n">
        <v>997.805</v>
      </c>
      <c r="E2309" s="15" t="n">
        <v>-1.1</v>
      </c>
      <c r="F2309" s="15" t="n">
        <v>0</v>
      </c>
      <c r="G2309" s="21" t="n">
        <v>-1.37580655456209</v>
      </c>
    </row>
    <row r="2310" customFormat="false" ht="12.75" hidden="false" customHeight="false" outlineLevel="0" collapsed="false">
      <c r="A2310" s="19" t="n">
        <v>42466.125</v>
      </c>
      <c r="C2310" s="21" t="n">
        <v>5.1</v>
      </c>
      <c r="D2310" s="21" t="n">
        <v>996.792</v>
      </c>
      <c r="E2310" s="15" t="n">
        <v>-1.7</v>
      </c>
      <c r="F2310" s="15" t="n">
        <v>-2.992</v>
      </c>
      <c r="G2310" s="21" t="n">
        <v>-3.08211928613183</v>
      </c>
    </row>
    <row r="2311" customFormat="false" ht="12.75" hidden="false" customHeight="false" outlineLevel="0" collapsed="false">
      <c r="A2311" s="19" t="n">
        <v>42466.1666666667</v>
      </c>
      <c r="C2311" s="21" t="n">
        <v>6.4</v>
      </c>
      <c r="D2311" s="21" t="n">
        <v>996.792</v>
      </c>
      <c r="E2311" s="15" t="n">
        <v>-1.2</v>
      </c>
      <c r="F2311" s="15" t="n">
        <v>-2.431</v>
      </c>
      <c r="G2311" s="21" t="n">
        <v>-2.63377610752317</v>
      </c>
    </row>
    <row r="2312" customFormat="false" ht="12.75" hidden="false" customHeight="false" outlineLevel="0" collapsed="false">
      <c r="A2312" s="19" t="n">
        <v>42466.2083333333</v>
      </c>
      <c r="C2312" s="21" t="n">
        <v>7.1</v>
      </c>
      <c r="D2312" s="21" t="n">
        <v>995.779</v>
      </c>
      <c r="E2312" s="15" t="n">
        <v>-2</v>
      </c>
      <c r="F2312" s="15" t="n">
        <v>-2.431</v>
      </c>
      <c r="G2312" s="21" t="n">
        <v>-2.12313580849282</v>
      </c>
    </row>
    <row r="2313" customFormat="false" ht="12.75" hidden="false" customHeight="false" outlineLevel="0" collapsed="false">
      <c r="A2313" s="19" t="n">
        <v>42466.25</v>
      </c>
      <c r="C2313" s="21" t="n">
        <v>7.8</v>
      </c>
      <c r="D2313" s="21" t="n">
        <v>995.779</v>
      </c>
      <c r="E2313" s="15" t="n">
        <v>-2.8</v>
      </c>
      <c r="F2313" s="15" t="n">
        <v>-1.309</v>
      </c>
      <c r="G2313" s="21" t="n">
        <v>-1.53092599864012</v>
      </c>
    </row>
    <row r="2314" customFormat="false" ht="12.75" hidden="false" customHeight="false" outlineLevel="0" collapsed="false">
      <c r="A2314" s="19" t="n">
        <v>42466.2916666667</v>
      </c>
      <c r="C2314" s="21" t="n">
        <v>8.5</v>
      </c>
      <c r="D2314" s="21" t="n">
        <v>994.766</v>
      </c>
      <c r="E2314" s="15" t="n">
        <v>-0.7</v>
      </c>
      <c r="F2314" s="15" t="n">
        <v>0.4675</v>
      </c>
      <c r="G2314" s="21" t="n">
        <v>-1.70879322643825</v>
      </c>
    </row>
    <row r="2315" customFormat="false" ht="12.75" hidden="false" customHeight="false" outlineLevel="0" collapsed="false">
      <c r="A2315" s="19" t="n">
        <v>42466.3333333333</v>
      </c>
      <c r="C2315" s="21" t="n">
        <v>9.4</v>
      </c>
      <c r="D2315" s="21" t="n">
        <v>994.766</v>
      </c>
      <c r="E2315" s="15" t="n">
        <v>-2.2</v>
      </c>
      <c r="F2315" s="15" t="n">
        <v>-2.057</v>
      </c>
      <c r="G2315" s="21" t="n">
        <v>-1.62150774296216</v>
      </c>
    </row>
    <row r="2316" customFormat="false" ht="12.75" hidden="false" customHeight="false" outlineLevel="0" collapsed="false">
      <c r="A2316" s="19" t="n">
        <v>42466.375</v>
      </c>
      <c r="C2316" s="21" t="n">
        <v>11</v>
      </c>
      <c r="D2316" s="21" t="n">
        <v>994.766</v>
      </c>
      <c r="E2316" s="15" t="n">
        <v>-1.9</v>
      </c>
      <c r="F2316" s="15" t="n">
        <v>-4.7685</v>
      </c>
      <c r="G2316" s="21" t="n">
        <v>-2.859825</v>
      </c>
    </row>
    <row r="2317" customFormat="false" ht="12.75" hidden="false" customHeight="false" outlineLevel="0" collapsed="false">
      <c r="A2317" s="19" t="n">
        <v>42466.4166666667</v>
      </c>
      <c r="C2317" s="21" t="n">
        <v>16</v>
      </c>
      <c r="D2317" s="21" t="n">
        <v>993.753</v>
      </c>
      <c r="E2317" s="15" t="n">
        <v>-5.8</v>
      </c>
      <c r="F2317" s="15" t="n">
        <v>-4.5815</v>
      </c>
      <c r="G2317" s="21" t="n">
        <v>-2.93152010388648</v>
      </c>
    </row>
    <row r="2318" customFormat="false" ht="12.75" hidden="false" customHeight="false" outlineLevel="0" collapsed="false">
      <c r="A2318" s="19" t="n">
        <v>42466.4583333333</v>
      </c>
      <c r="C2318" s="21" t="n">
        <v>11.6</v>
      </c>
      <c r="D2318" s="21" t="n">
        <v>993.753</v>
      </c>
      <c r="E2318" s="15" t="n">
        <v>-4.5</v>
      </c>
      <c r="F2318" s="15" t="n">
        <v>-5.984</v>
      </c>
      <c r="G2318" s="21" t="n">
        <v>-2.0823678052672</v>
      </c>
    </row>
    <row r="2319" customFormat="false" ht="12.75" hidden="false" customHeight="false" outlineLevel="0" collapsed="false">
      <c r="A2319" s="19" t="n">
        <v>42466.5</v>
      </c>
      <c r="C2319" s="21" t="n">
        <v>11.2</v>
      </c>
      <c r="D2319" s="21" t="n">
        <v>994.766</v>
      </c>
      <c r="E2319" s="15" t="n">
        <v>0.199999999999999</v>
      </c>
      <c r="F2319" s="15" t="n">
        <v>-0.280499999999997</v>
      </c>
      <c r="G2319" s="21" t="n">
        <v>-2.37927592976838</v>
      </c>
    </row>
    <row r="2320" customFormat="false" ht="12.75" hidden="false" customHeight="false" outlineLevel="0" collapsed="false">
      <c r="A2320" s="19" t="n">
        <v>42466.5416666667</v>
      </c>
      <c r="C2320" s="21" t="n">
        <v>12.9</v>
      </c>
      <c r="D2320" s="21" t="n">
        <v>993.753</v>
      </c>
      <c r="E2320" s="15" t="n">
        <v>-0.8</v>
      </c>
      <c r="F2320" s="15" t="n">
        <v>0</v>
      </c>
      <c r="G2320" s="21" t="n">
        <v>-2.64134314304897</v>
      </c>
    </row>
    <row r="2321" customFormat="false" ht="12.75" hidden="false" customHeight="false" outlineLevel="0" collapsed="false">
      <c r="A2321" s="19" t="n">
        <v>42466.5833333333</v>
      </c>
      <c r="C2321" s="21" t="n">
        <v>10.4</v>
      </c>
      <c r="D2321" s="21" t="n">
        <v>993.753</v>
      </c>
      <c r="E2321" s="15" t="n">
        <v>-3.1</v>
      </c>
      <c r="F2321" s="15" t="n">
        <v>-10.7525</v>
      </c>
      <c r="G2321" s="21" t="n">
        <v>-4.40868728320124</v>
      </c>
    </row>
    <row r="2322" customFormat="false" ht="12.75" hidden="false" customHeight="false" outlineLevel="0" collapsed="false">
      <c r="A2322" s="19" t="n">
        <v>42466.625</v>
      </c>
      <c r="C2322" s="21" t="n">
        <v>13.8</v>
      </c>
      <c r="D2322" s="21" t="n">
        <v>993.753</v>
      </c>
      <c r="E2322" s="15" t="n">
        <v>-4.1</v>
      </c>
      <c r="F2322" s="15" t="n">
        <v>-6.8255</v>
      </c>
      <c r="G2322" s="21" t="n">
        <v>-2.20732296710561</v>
      </c>
    </row>
    <row r="2323" customFormat="false" ht="12.75" hidden="false" customHeight="false" outlineLevel="0" collapsed="false">
      <c r="A2323" s="19" t="n">
        <v>42466.6666666667</v>
      </c>
      <c r="C2323" s="21" t="n">
        <v>10.1</v>
      </c>
      <c r="D2323" s="21" t="n">
        <v>993.753</v>
      </c>
      <c r="E2323" s="15" t="n">
        <v>-1.7</v>
      </c>
      <c r="F2323" s="15" t="n">
        <v>-4.7685</v>
      </c>
      <c r="G2323" s="21" t="n">
        <v>-2.13871308491435</v>
      </c>
    </row>
    <row r="2324" customFormat="false" ht="12.75" hidden="false" customHeight="false" outlineLevel="0" collapsed="false">
      <c r="A2324" s="19" t="n">
        <v>42466.7083333333</v>
      </c>
      <c r="C2324" s="21" t="n">
        <v>7.4</v>
      </c>
      <c r="D2324" s="21" t="n">
        <v>994.766</v>
      </c>
      <c r="E2324" s="15" t="n">
        <v>-2.3</v>
      </c>
      <c r="F2324" s="15" t="n">
        <v>-1.2155</v>
      </c>
      <c r="G2324" s="21" t="n">
        <v>-1.19663645287651</v>
      </c>
    </row>
    <row r="2325" customFormat="false" ht="12.75" hidden="false" customHeight="false" outlineLevel="0" collapsed="false">
      <c r="A2325" s="19" t="n">
        <v>42466.75</v>
      </c>
      <c r="C2325" s="21" t="n">
        <v>6.9</v>
      </c>
      <c r="D2325" s="21" t="n">
        <v>994.766</v>
      </c>
      <c r="E2325" s="15" t="n">
        <v>2.1</v>
      </c>
      <c r="F2325" s="15" t="n">
        <v>-1.496</v>
      </c>
      <c r="G2325" s="21" t="n">
        <v>-1.6973897005817</v>
      </c>
    </row>
    <row r="2326" customFormat="false" ht="12.75" hidden="false" customHeight="false" outlineLevel="0" collapsed="false">
      <c r="A2326" s="19" t="n">
        <v>42466.7916666667</v>
      </c>
      <c r="C2326" s="21" t="n">
        <v>6.4</v>
      </c>
      <c r="D2326" s="21" t="n">
        <v>994.766</v>
      </c>
      <c r="E2326" s="15" t="n">
        <v>-4.5</v>
      </c>
      <c r="F2326" s="15" t="n">
        <v>-1.0285</v>
      </c>
      <c r="G2326" s="21" t="n">
        <v>-0.844130910496046</v>
      </c>
    </row>
    <row r="2327" customFormat="false" ht="12.75" hidden="false" customHeight="false" outlineLevel="0" collapsed="false">
      <c r="A2327" s="19" t="n">
        <v>42466.8333333333</v>
      </c>
      <c r="C2327" s="21" t="n">
        <v>5.6</v>
      </c>
      <c r="D2327" s="21" t="n">
        <v>995.779</v>
      </c>
      <c r="E2327" s="15" t="n">
        <v>0.800000000000001</v>
      </c>
      <c r="F2327" s="15" t="n">
        <v>-1.0285</v>
      </c>
      <c r="G2327" s="21" t="n">
        <v>-1.64015865100998</v>
      </c>
    </row>
    <row r="2328" customFormat="false" ht="12.75" hidden="false" customHeight="false" outlineLevel="0" collapsed="false">
      <c r="A2328" s="19" t="n">
        <v>42466.875</v>
      </c>
      <c r="C2328" s="21" t="n">
        <v>5.2</v>
      </c>
      <c r="D2328" s="21" t="n">
        <v>995.779</v>
      </c>
      <c r="E2328" s="15" t="n">
        <v>0.300000000000001</v>
      </c>
      <c r="F2328" s="15" t="n">
        <v>-2.057</v>
      </c>
      <c r="G2328" s="21" t="n">
        <v>-1.78964615100998</v>
      </c>
    </row>
    <row r="2329" customFormat="false" ht="12.75" hidden="false" customHeight="false" outlineLevel="0" collapsed="false">
      <c r="A2329" s="19" t="n">
        <v>42466.9166666667</v>
      </c>
      <c r="C2329" s="21" t="n">
        <v>5</v>
      </c>
      <c r="D2329" s="21" t="n">
        <v>995.779</v>
      </c>
      <c r="E2329" s="15" t="n">
        <v>1.8</v>
      </c>
      <c r="F2329" s="15" t="n">
        <v>-1.122</v>
      </c>
      <c r="G2329" s="21" t="n">
        <v>-1.73392564626694</v>
      </c>
    </row>
    <row r="2330" customFormat="false" ht="12.75" hidden="false" customHeight="false" outlineLevel="0" collapsed="false">
      <c r="A2330" s="19" t="n">
        <v>42466.9583333333</v>
      </c>
      <c r="C2330" s="21" t="n">
        <v>4.4</v>
      </c>
      <c r="D2330" s="21" t="n">
        <v>995.779</v>
      </c>
      <c r="E2330" s="15" t="n">
        <v>0.5</v>
      </c>
      <c r="F2330" s="15" t="n">
        <v>-0.374</v>
      </c>
      <c r="G2330" s="21" t="n">
        <v>-1.81399784440041</v>
      </c>
    </row>
    <row r="2331" customFormat="false" ht="12.75" hidden="false" customHeight="false" outlineLevel="0" collapsed="false">
      <c r="A2331" s="19" t="n">
        <v>42467</v>
      </c>
      <c r="C2331" s="21" t="n">
        <v>4</v>
      </c>
      <c r="D2331" s="21" t="n">
        <v>995.779</v>
      </c>
      <c r="E2331" s="15" t="n">
        <v>-0.9</v>
      </c>
      <c r="F2331" s="15" t="n">
        <v>-2.618</v>
      </c>
      <c r="G2331" s="21" t="n">
        <v>-2.27405721940041</v>
      </c>
    </row>
    <row r="2332" customFormat="false" ht="12.75" hidden="false" customHeight="false" outlineLevel="0" collapsed="false">
      <c r="A2332" s="19" t="n">
        <v>42467.0416666667</v>
      </c>
      <c r="C2332" s="21" t="n">
        <v>3.9</v>
      </c>
      <c r="D2332" s="21" t="n">
        <v>994.766</v>
      </c>
      <c r="E2332" s="15" t="n">
        <v>-0.6</v>
      </c>
      <c r="F2332" s="15" t="n">
        <v>-1.496</v>
      </c>
      <c r="G2332" s="21" t="n">
        <v>-2.72406353075301</v>
      </c>
    </row>
    <row r="2333" customFormat="false" ht="12.75" hidden="false" customHeight="false" outlineLevel="0" collapsed="false">
      <c r="A2333" s="19" t="n">
        <v>42467.0833333333</v>
      </c>
      <c r="C2333" s="21" t="n">
        <v>3.7</v>
      </c>
      <c r="D2333" s="21" t="n">
        <v>994.766</v>
      </c>
      <c r="E2333" s="15" t="n">
        <v>-0.699999999999999</v>
      </c>
      <c r="F2333" s="15" t="n">
        <v>-1.9635</v>
      </c>
      <c r="G2333" s="21" t="n">
        <v>-1.13532336796216</v>
      </c>
    </row>
    <row r="2334" customFormat="false" ht="12.75" hidden="false" customHeight="false" outlineLevel="0" collapsed="false">
      <c r="A2334" s="19" t="n">
        <v>42467.125</v>
      </c>
      <c r="C2334" s="21" t="n">
        <v>3.6</v>
      </c>
      <c r="D2334" s="21" t="n">
        <v>994.766</v>
      </c>
      <c r="E2334" s="15" t="n">
        <v>-2.9</v>
      </c>
      <c r="F2334" s="15" t="n">
        <v>-4.3945</v>
      </c>
      <c r="G2334" s="21" t="n">
        <v>-1.32007108965738</v>
      </c>
    </row>
    <row r="2335" customFormat="false" ht="12.75" hidden="false" customHeight="false" outlineLevel="0" collapsed="false">
      <c r="A2335" s="19" t="n">
        <v>42467.1666666667</v>
      </c>
      <c r="C2335" s="21" t="n">
        <v>4.5</v>
      </c>
      <c r="D2335" s="21" t="n">
        <v>995.779</v>
      </c>
      <c r="E2335" s="15" t="n">
        <v>0.2</v>
      </c>
      <c r="F2335" s="15" t="n">
        <v>-0.4675</v>
      </c>
      <c r="G2335" s="21" t="n">
        <v>-0.699477816243684</v>
      </c>
    </row>
    <row r="2336" customFormat="false" ht="12.75" hidden="false" customHeight="false" outlineLevel="0" collapsed="false">
      <c r="A2336" s="19" t="n">
        <v>42467.2083333333</v>
      </c>
      <c r="C2336" s="21" t="n">
        <v>5.2</v>
      </c>
      <c r="D2336" s="21" t="n">
        <v>995.779</v>
      </c>
      <c r="E2336" s="15" t="n">
        <v>-2.1</v>
      </c>
      <c r="F2336" s="15" t="n">
        <v>-2.057</v>
      </c>
      <c r="G2336" s="21" t="n">
        <v>-1.07849132325204</v>
      </c>
    </row>
    <row r="2337" customFormat="false" ht="12.75" hidden="false" customHeight="false" outlineLevel="0" collapsed="false">
      <c r="A2337" s="19" t="n">
        <v>42467.25</v>
      </c>
      <c r="C2337" s="21" t="n">
        <v>5.6</v>
      </c>
      <c r="D2337" s="21" t="n">
        <v>995.779</v>
      </c>
      <c r="E2337" s="15" t="n">
        <v>-0.3</v>
      </c>
      <c r="F2337" s="15" t="n">
        <v>0</v>
      </c>
      <c r="G2337" s="21" t="n">
        <v>-0.914024455324524</v>
      </c>
    </row>
    <row r="2338" customFormat="false" ht="12.75" hidden="false" customHeight="false" outlineLevel="0" collapsed="false">
      <c r="A2338" s="19" t="n">
        <v>42467.2916666667</v>
      </c>
      <c r="C2338" s="21" t="n">
        <v>7.8</v>
      </c>
      <c r="D2338" s="21" t="n">
        <v>996.792</v>
      </c>
      <c r="E2338" s="15" t="n">
        <v>-0.0999999999999996</v>
      </c>
      <c r="F2338" s="15" t="n">
        <v>-2.057</v>
      </c>
      <c r="G2338" s="21" t="n">
        <v>-1.2159645811506</v>
      </c>
    </row>
    <row r="2339" customFormat="false" ht="12.75" hidden="false" customHeight="false" outlineLevel="0" collapsed="false">
      <c r="A2339" s="19" t="n">
        <v>42467.3333333333</v>
      </c>
      <c r="C2339" s="21" t="n">
        <v>9.3</v>
      </c>
      <c r="D2339" s="21" t="n">
        <v>996.792</v>
      </c>
      <c r="E2339" s="15" t="n">
        <v>-1.6</v>
      </c>
      <c r="F2339" s="15" t="n">
        <v>-0.747999999999999</v>
      </c>
      <c r="G2339" s="21" t="n">
        <v>-0.882661740840361</v>
      </c>
    </row>
    <row r="2340" customFormat="false" ht="12.75" hidden="false" customHeight="false" outlineLevel="0" collapsed="false">
      <c r="A2340" s="19" t="n">
        <v>42467.375</v>
      </c>
      <c r="C2340" s="21" t="n">
        <v>9.1</v>
      </c>
      <c r="D2340" s="21" t="n">
        <v>996.792</v>
      </c>
      <c r="E2340" s="15" t="n">
        <v>-2.5</v>
      </c>
      <c r="F2340" s="15" t="n">
        <v>-0.280499999999999</v>
      </c>
      <c r="G2340" s="21" t="n">
        <v>-0.892675698082329</v>
      </c>
    </row>
    <row r="2341" customFormat="false" ht="12.75" hidden="false" customHeight="false" outlineLevel="0" collapsed="false">
      <c r="A2341" s="19" t="n">
        <v>42467.4166666667</v>
      </c>
      <c r="C2341" s="21" t="n">
        <v>9.1</v>
      </c>
      <c r="D2341" s="21" t="n">
        <v>996.792</v>
      </c>
      <c r="E2341" s="15" t="n">
        <v>-1.7</v>
      </c>
      <c r="F2341" s="15" t="n">
        <v>-1.496</v>
      </c>
      <c r="G2341" s="21" t="n">
        <v>-1.19779021379016</v>
      </c>
    </row>
    <row r="2342" customFormat="false" ht="12.75" hidden="false" customHeight="false" outlineLevel="0" collapsed="false">
      <c r="A2342" s="19" t="n">
        <v>42467.4583333333</v>
      </c>
      <c r="C2342" s="21" t="n">
        <v>9.5</v>
      </c>
      <c r="D2342" s="21" t="n">
        <v>996.792</v>
      </c>
      <c r="E2342" s="15" t="n">
        <v>0.2</v>
      </c>
      <c r="F2342" s="15" t="n">
        <v>1.309</v>
      </c>
      <c r="G2342" s="21" t="n">
        <v>-0.574846666666667</v>
      </c>
    </row>
    <row r="2343" customFormat="false" ht="12.75" hidden="false" customHeight="false" outlineLevel="0" collapsed="false">
      <c r="A2343" s="19" t="n">
        <v>42467.5</v>
      </c>
      <c r="C2343" s="21" t="n">
        <v>9.4</v>
      </c>
      <c r="D2343" s="21" t="n">
        <v>996.792</v>
      </c>
      <c r="E2343" s="15" t="n">
        <v>-0.199999999999999</v>
      </c>
      <c r="F2343" s="15" t="n">
        <v>-1.4025</v>
      </c>
      <c r="G2343" s="21" t="n">
        <v>-0.793787096774194</v>
      </c>
    </row>
    <row r="2344" customFormat="false" ht="12.75" hidden="false" customHeight="false" outlineLevel="0" collapsed="false">
      <c r="A2344" s="19" t="n">
        <v>42467.5416666667</v>
      </c>
      <c r="C2344" s="21" t="n">
        <v>7.7</v>
      </c>
      <c r="D2344" s="21" t="n">
        <v>996.792</v>
      </c>
      <c r="E2344" s="15" t="n">
        <v>0.2</v>
      </c>
      <c r="F2344" s="15" t="n">
        <v>-0.654499999999999</v>
      </c>
      <c r="G2344" s="21" t="n">
        <v>-1.076369219726</v>
      </c>
    </row>
    <row r="2345" customFormat="false" ht="12.75" hidden="false" customHeight="false" outlineLevel="0" collapsed="false">
      <c r="A2345" s="19" t="n">
        <v>42467.5833333333</v>
      </c>
      <c r="C2345" s="21" t="n">
        <v>10.3</v>
      </c>
      <c r="D2345" s="21" t="n">
        <v>996.792</v>
      </c>
      <c r="E2345" s="15" t="n">
        <v>0.199999999999999</v>
      </c>
      <c r="F2345" s="15" t="n">
        <v>-0.280500000000001</v>
      </c>
      <c r="G2345" s="21" t="n">
        <v>-1.279542269041</v>
      </c>
    </row>
    <row r="2346" customFormat="false" ht="12.75" hidden="false" customHeight="false" outlineLevel="0" collapsed="false">
      <c r="A2346" s="19" t="n">
        <v>42467.625</v>
      </c>
      <c r="C2346" s="21" t="n">
        <v>11.8</v>
      </c>
      <c r="D2346" s="21" t="n">
        <v>997.805</v>
      </c>
      <c r="E2346" s="15" t="n">
        <v>1.2</v>
      </c>
      <c r="F2346" s="15" t="n">
        <v>-3.2725</v>
      </c>
      <c r="G2346" s="21" t="n">
        <v>-1.961915318356</v>
      </c>
    </row>
    <row r="2347" customFormat="false" ht="12.75" hidden="false" customHeight="false" outlineLevel="0" collapsed="false">
      <c r="A2347" s="19" t="n">
        <v>42467.6666666667</v>
      </c>
      <c r="C2347" s="21" t="n">
        <v>6.7</v>
      </c>
      <c r="D2347" s="21" t="n">
        <v>997.805</v>
      </c>
      <c r="E2347" s="15" t="n">
        <v>-1.7</v>
      </c>
      <c r="F2347" s="15" t="n">
        <v>-0.374</v>
      </c>
      <c r="G2347" s="21" t="n">
        <v>-1.4469988176255</v>
      </c>
    </row>
    <row r="2348" customFormat="false" ht="12.75" hidden="false" customHeight="false" outlineLevel="0" collapsed="false">
      <c r="A2348" s="19" t="n">
        <v>42467.7083333333</v>
      </c>
      <c r="C2348" s="21" t="n">
        <v>7.4</v>
      </c>
      <c r="D2348" s="21" t="n">
        <v>997.805</v>
      </c>
      <c r="E2348" s="15" t="n">
        <v>1.8</v>
      </c>
      <c r="F2348" s="15" t="n">
        <v>0.748000000000001</v>
      </c>
      <c r="G2348" s="21" t="n">
        <v>-1.3616215630752</v>
      </c>
    </row>
    <row r="2349" customFormat="false" ht="12.75" hidden="false" customHeight="false" outlineLevel="0" collapsed="false">
      <c r="A2349" s="19" t="n">
        <v>42467.75</v>
      </c>
      <c r="C2349" s="21" t="n">
        <v>6.4</v>
      </c>
      <c r="D2349" s="21" t="n">
        <v>999.831</v>
      </c>
      <c r="E2349" s="15" t="n">
        <v>-4.8</v>
      </c>
      <c r="F2349" s="15" t="n">
        <v>-3.179</v>
      </c>
      <c r="G2349" s="21" t="n">
        <v>-1.36625966897007</v>
      </c>
    </row>
    <row r="2350" customFormat="false" ht="12.75" hidden="false" customHeight="false" outlineLevel="0" collapsed="false">
      <c r="A2350" s="19" t="n">
        <v>42467.7916666667</v>
      </c>
      <c r="C2350" s="21" t="n">
        <v>5.7</v>
      </c>
      <c r="D2350" s="21" t="n">
        <v>999.831</v>
      </c>
      <c r="E2350" s="15" t="n">
        <v>0.3</v>
      </c>
      <c r="F2350" s="15" t="n">
        <v>-0.4675</v>
      </c>
      <c r="G2350" s="21" t="n">
        <v>-1.00355825451127</v>
      </c>
    </row>
    <row r="2351" customFormat="false" ht="12.75" hidden="false" customHeight="false" outlineLevel="0" collapsed="false">
      <c r="A2351" s="19" t="n">
        <v>42467.8333333333</v>
      </c>
      <c r="C2351" s="21" t="n">
        <v>6.2</v>
      </c>
      <c r="D2351" s="21" t="n">
        <v>999.831</v>
      </c>
      <c r="E2351" s="15" t="n">
        <v>1.2</v>
      </c>
      <c r="F2351" s="15" t="n">
        <v>-1.0285</v>
      </c>
      <c r="G2351" s="21" t="n">
        <v>-1.68776705792266</v>
      </c>
    </row>
    <row r="2352" customFormat="false" ht="12.75" hidden="false" customHeight="false" outlineLevel="0" collapsed="false">
      <c r="A2352" s="19" t="n">
        <v>42467.875</v>
      </c>
      <c r="C2352" s="21" t="n">
        <v>5.6</v>
      </c>
      <c r="D2352" s="21" t="n">
        <v>1000.844</v>
      </c>
      <c r="E2352" s="15" t="n">
        <v>-0.799999999999999</v>
      </c>
      <c r="F2352" s="15" t="n">
        <v>-1.0285</v>
      </c>
      <c r="G2352" s="21" t="n">
        <v>-1.53454562151088</v>
      </c>
    </row>
    <row r="2353" customFormat="false" ht="12.75" hidden="false" customHeight="false" outlineLevel="0" collapsed="false">
      <c r="A2353" s="19" t="n">
        <v>42467.9166666667</v>
      </c>
      <c r="C2353" s="21" t="n">
        <v>4.3</v>
      </c>
      <c r="D2353" s="21" t="n">
        <v>1000.844</v>
      </c>
      <c r="E2353" s="15" t="n">
        <v>-2.3</v>
      </c>
      <c r="F2353" s="15" t="n">
        <v>-2.618</v>
      </c>
      <c r="G2353" s="21" t="n">
        <v>-1.9542690128323</v>
      </c>
    </row>
    <row r="2354" customFormat="false" ht="12.75" hidden="false" customHeight="false" outlineLevel="0" collapsed="false">
      <c r="A2354" s="19" t="n">
        <v>42467.9583333333</v>
      </c>
      <c r="C2354" s="21" t="n">
        <v>3.8</v>
      </c>
      <c r="D2354" s="21" t="n">
        <v>1000.844</v>
      </c>
      <c r="E2354" s="15" t="n">
        <v>-1.5</v>
      </c>
      <c r="F2354" s="15" t="n">
        <v>-3.179</v>
      </c>
      <c r="G2354" s="21" t="n">
        <v>-2.93504360326953</v>
      </c>
    </row>
    <row r="2355" customFormat="false" ht="12.75" hidden="false" customHeight="false" outlineLevel="0" collapsed="false">
      <c r="A2355" s="19" t="n">
        <v>42468</v>
      </c>
      <c r="C2355" s="21" t="n">
        <v>3.4</v>
      </c>
      <c r="D2355" s="21" t="n">
        <v>1000.844</v>
      </c>
      <c r="E2355" s="15" t="n">
        <v>-2.2</v>
      </c>
      <c r="F2355" s="15" t="n">
        <v>-1.9635</v>
      </c>
      <c r="G2355" s="21" t="n">
        <v>-3.17167115773708</v>
      </c>
    </row>
    <row r="2356" customFormat="false" ht="12.75" hidden="false" customHeight="false" outlineLevel="0" collapsed="false">
      <c r="A2356" s="19" t="n">
        <v>42468.0416666667</v>
      </c>
      <c r="C2356" s="21" t="n">
        <v>2.6</v>
      </c>
      <c r="D2356" s="21" t="n">
        <v>1000.844</v>
      </c>
      <c r="E2356" s="15" t="n">
        <v>-1.7</v>
      </c>
      <c r="F2356" s="15" t="n">
        <v>-3.74</v>
      </c>
      <c r="G2356" s="21" t="n">
        <v>-2.80902122951807</v>
      </c>
    </row>
    <row r="2357" customFormat="false" ht="12.75" hidden="false" customHeight="false" outlineLevel="0" collapsed="false">
      <c r="A2357" s="19" t="n">
        <v>42468.0833333333</v>
      </c>
      <c r="C2357" s="21" t="n">
        <v>2.4</v>
      </c>
      <c r="D2357" s="21" t="n">
        <v>1000.844</v>
      </c>
      <c r="E2357" s="15" t="n">
        <v>-1.3</v>
      </c>
      <c r="F2357" s="15" t="n">
        <v>-2.992</v>
      </c>
      <c r="G2357" s="21" t="n">
        <v>-2.7503266002293</v>
      </c>
    </row>
    <row r="2358" customFormat="false" ht="12.75" hidden="false" customHeight="false" outlineLevel="0" collapsed="false">
      <c r="A2358" s="19" t="n">
        <v>42468.125</v>
      </c>
      <c r="C2358" s="21" t="n">
        <v>2.7</v>
      </c>
      <c r="D2358" s="21" t="n">
        <v>1000.844</v>
      </c>
      <c r="E2358" s="15" t="n">
        <v>-1.7</v>
      </c>
      <c r="F2358" s="15" t="n">
        <v>-2.618</v>
      </c>
      <c r="G2358" s="21" t="n">
        <v>-2.43827203174505</v>
      </c>
    </row>
    <row r="2359" customFormat="false" ht="12.75" hidden="false" customHeight="false" outlineLevel="0" collapsed="false">
      <c r="A2359" s="19" t="n">
        <v>42468.1666666667</v>
      </c>
      <c r="C2359" s="21" t="n">
        <v>3.6</v>
      </c>
      <c r="D2359" s="21" t="n">
        <v>1000.844</v>
      </c>
      <c r="E2359" s="15" t="n">
        <v>-1.6</v>
      </c>
      <c r="F2359" s="15" t="n">
        <v>-1.683</v>
      </c>
      <c r="G2359" s="21" t="n">
        <v>-2.26524770308395</v>
      </c>
    </row>
    <row r="2360" customFormat="false" ht="12.75" hidden="false" customHeight="false" outlineLevel="0" collapsed="false">
      <c r="A2360" s="19" t="n">
        <v>42468.2083333333</v>
      </c>
      <c r="C2360" s="21" t="n">
        <v>4.5</v>
      </c>
      <c r="D2360" s="21" t="n">
        <v>1000.844</v>
      </c>
      <c r="E2360" s="15" t="n">
        <v>-1.3</v>
      </c>
      <c r="F2360" s="15" t="n">
        <v>-1.9635</v>
      </c>
      <c r="G2360" s="21" t="n">
        <v>-2.21507377976098</v>
      </c>
    </row>
    <row r="2361" customFormat="false" ht="12.75" hidden="false" customHeight="false" outlineLevel="0" collapsed="false">
      <c r="A2361" s="19" t="n">
        <v>42468.25</v>
      </c>
      <c r="C2361" s="21" t="n">
        <v>5.5</v>
      </c>
      <c r="D2361" s="21" t="n">
        <v>1000.844</v>
      </c>
      <c r="E2361" s="15" t="n">
        <v>1.1</v>
      </c>
      <c r="F2361" s="15" t="n">
        <v>-1.7765</v>
      </c>
      <c r="G2361" s="21" t="n">
        <v>-1.81887579800233</v>
      </c>
    </row>
    <row r="2362" customFormat="false" ht="12.75" hidden="false" customHeight="false" outlineLevel="0" collapsed="false">
      <c r="A2362" s="19" t="n">
        <v>42468.2916666667</v>
      </c>
      <c r="C2362" s="21" t="n">
        <v>8</v>
      </c>
      <c r="D2362" s="21" t="n">
        <v>1000.844</v>
      </c>
      <c r="E2362" s="15" t="n">
        <v>-0.800000000000001</v>
      </c>
      <c r="F2362" s="15" t="n">
        <v>-1.87</v>
      </c>
      <c r="G2362" s="21" t="n">
        <v>-1.92563144738826</v>
      </c>
    </row>
    <row r="2363" customFormat="false" ht="12.75" hidden="false" customHeight="false" outlineLevel="0" collapsed="false">
      <c r="A2363" s="19" t="n">
        <v>42468.3333333333</v>
      </c>
      <c r="C2363" s="21" t="n">
        <v>14.6</v>
      </c>
      <c r="D2363" s="21" t="n">
        <v>1000.844</v>
      </c>
      <c r="E2363" s="15" t="n">
        <v>-3.6</v>
      </c>
      <c r="F2363" s="15" t="n">
        <v>-0.935</v>
      </c>
      <c r="G2363" s="21" t="n">
        <v>-2.56692359510442</v>
      </c>
    </row>
    <row r="2364" customFormat="false" ht="12.75" hidden="false" customHeight="false" outlineLevel="0" collapsed="false">
      <c r="A2364" s="19" t="n">
        <v>42468.375</v>
      </c>
      <c r="C2364" s="21" t="n">
        <v>11.6</v>
      </c>
      <c r="D2364" s="21" t="n">
        <v>1000.844</v>
      </c>
      <c r="E2364" s="15" t="n">
        <v>-3.4</v>
      </c>
      <c r="F2364" s="15" t="n">
        <v>-3.4595</v>
      </c>
      <c r="G2364" s="21" t="n">
        <v>-3.26306464659337</v>
      </c>
    </row>
    <row r="2365" customFormat="false" ht="12.75" hidden="false" customHeight="false" outlineLevel="0" collapsed="false">
      <c r="A2365" s="19" t="n">
        <v>42468.4166666667</v>
      </c>
      <c r="C2365" s="21" t="n">
        <v>14.8</v>
      </c>
      <c r="D2365" s="21" t="n">
        <v>1000.844</v>
      </c>
      <c r="E2365" s="15" t="n">
        <v>-4.2</v>
      </c>
      <c r="F2365" s="15" t="n">
        <v>-5.984</v>
      </c>
      <c r="G2365" s="21" t="n">
        <v>-3.85973910656627</v>
      </c>
    </row>
    <row r="2366" customFormat="false" ht="12.75" hidden="false" customHeight="false" outlineLevel="0" collapsed="false">
      <c r="A2366" s="19" t="n">
        <v>42468.4583333333</v>
      </c>
      <c r="C2366" s="21" t="n">
        <v>16</v>
      </c>
      <c r="D2366" s="21" t="n">
        <v>999.831</v>
      </c>
      <c r="E2366" s="15" t="n">
        <v>-4.8</v>
      </c>
      <c r="F2366" s="15" t="n">
        <v>-5.3295</v>
      </c>
      <c r="G2366" s="21" t="n">
        <v>-3.93955785762242</v>
      </c>
    </row>
    <row r="2367" customFormat="false" ht="12.75" hidden="false" customHeight="false" outlineLevel="0" collapsed="false">
      <c r="A2367" s="19" t="n">
        <v>42468.5</v>
      </c>
      <c r="C2367" s="21" t="n">
        <v>12.5</v>
      </c>
      <c r="D2367" s="21" t="n">
        <v>999.831</v>
      </c>
      <c r="E2367" s="15" t="n">
        <v>-5</v>
      </c>
      <c r="F2367" s="15" t="n">
        <v>-6.358</v>
      </c>
      <c r="G2367" s="21" t="n">
        <v>-3.52983467319471</v>
      </c>
    </row>
    <row r="2368" customFormat="false" ht="12.75" hidden="false" customHeight="false" outlineLevel="0" collapsed="false">
      <c r="A2368" s="19" t="n">
        <v>42468.5416666667</v>
      </c>
      <c r="C2368" s="21" t="n">
        <v>12.9</v>
      </c>
      <c r="D2368" s="21" t="n">
        <v>999.831</v>
      </c>
      <c r="E2368" s="15" t="n">
        <v>-5.3</v>
      </c>
      <c r="F2368" s="15" t="n">
        <v>-4.3945</v>
      </c>
      <c r="G2368" s="21" t="n">
        <v>-3.53809117969005</v>
      </c>
    </row>
    <row r="2369" customFormat="false" ht="12.75" hidden="false" customHeight="false" outlineLevel="0" collapsed="false">
      <c r="A2369" s="19" t="n">
        <v>42468.5833333333</v>
      </c>
      <c r="C2369" s="21" t="n">
        <v>18.5</v>
      </c>
      <c r="D2369" s="21" t="n">
        <v>998.818</v>
      </c>
      <c r="E2369" s="15" t="n">
        <v>-5.4</v>
      </c>
      <c r="F2369" s="15" t="n">
        <v>-4.0205</v>
      </c>
      <c r="G2369" s="21" t="n">
        <v>-4.30695804761757</v>
      </c>
    </row>
    <row r="2370" customFormat="false" ht="12.75" hidden="false" customHeight="false" outlineLevel="0" collapsed="false">
      <c r="A2370" s="19" t="n">
        <v>42468.625</v>
      </c>
      <c r="C2370" s="21" t="n">
        <v>13.6</v>
      </c>
      <c r="D2370" s="21" t="n">
        <v>997.805</v>
      </c>
      <c r="E2370" s="15" t="n">
        <v>-3.3</v>
      </c>
      <c r="F2370" s="15" t="n">
        <v>-4.3945</v>
      </c>
      <c r="G2370" s="21" t="n">
        <v>-4.16199673210944</v>
      </c>
    </row>
    <row r="2371" customFormat="false" ht="12.75" hidden="false" customHeight="false" outlineLevel="0" collapsed="false">
      <c r="A2371" s="19" t="n">
        <v>42468.6666666667</v>
      </c>
      <c r="C2371" s="21" t="n">
        <v>11.8</v>
      </c>
      <c r="D2371" s="21" t="n">
        <v>997.805</v>
      </c>
      <c r="E2371" s="15" t="n">
        <v>-3.1</v>
      </c>
      <c r="F2371" s="15" t="n">
        <v>-4.3945</v>
      </c>
      <c r="G2371" s="21" t="n">
        <v>-3.25503063671201</v>
      </c>
    </row>
    <row r="2372" customFormat="false" ht="12.75" hidden="false" customHeight="false" outlineLevel="0" collapsed="false">
      <c r="A2372" s="19" t="n">
        <v>42468.7083333333</v>
      </c>
      <c r="C2372" s="21" t="n">
        <v>10.2</v>
      </c>
      <c r="D2372" s="21" t="n">
        <v>997.805</v>
      </c>
      <c r="E2372" s="15" t="n">
        <v>-1.6</v>
      </c>
      <c r="F2372" s="15" t="n">
        <v>1.0285</v>
      </c>
      <c r="G2372" s="21" t="n">
        <v>-2.37613271828508</v>
      </c>
    </row>
    <row r="2373" customFormat="false" ht="12.75" hidden="false" customHeight="false" outlineLevel="0" collapsed="false">
      <c r="A2373" s="19" t="n">
        <v>42468.75</v>
      </c>
      <c r="C2373" s="21" t="n">
        <v>9.1</v>
      </c>
      <c r="D2373" s="21" t="n">
        <v>997.805</v>
      </c>
      <c r="E2373" s="15" t="n">
        <v>-2</v>
      </c>
      <c r="F2373" s="15" t="n">
        <v>-3.4595</v>
      </c>
      <c r="G2373" s="21" t="n">
        <v>-2.32540347913331</v>
      </c>
    </row>
    <row r="2374" customFormat="false" ht="12.75" hidden="false" customHeight="false" outlineLevel="0" collapsed="false">
      <c r="A2374" s="19" t="n">
        <v>42468.7916666667</v>
      </c>
      <c r="C2374" s="21" t="n">
        <v>7.9</v>
      </c>
      <c r="D2374" s="21" t="n">
        <v>996.792</v>
      </c>
      <c r="E2374" s="15" t="n">
        <v>-3.4</v>
      </c>
      <c r="F2374" s="15" t="n">
        <v>-2.5245</v>
      </c>
      <c r="G2374" s="21" t="n">
        <v>-2.48829931598717</v>
      </c>
    </row>
    <row r="2375" customFormat="false" ht="12.75" hidden="false" customHeight="false" outlineLevel="0" collapsed="false">
      <c r="A2375" s="19" t="n">
        <v>42468.8333333333</v>
      </c>
      <c r="C2375" s="21" t="n">
        <v>7.5</v>
      </c>
      <c r="D2375" s="21" t="n">
        <v>996.792</v>
      </c>
      <c r="E2375" s="15" t="n">
        <v>-2.1</v>
      </c>
      <c r="F2375" s="15" t="n">
        <v>-2.244</v>
      </c>
      <c r="G2375" s="21" t="n">
        <v>-3.04245542559366</v>
      </c>
    </row>
    <row r="2376" customFormat="false" ht="12.75" hidden="false" customHeight="false" outlineLevel="0" collapsed="false">
      <c r="A2376" s="19" t="n">
        <v>42468.875</v>
      </c>
      <c r="C2376" s="21" t="n">
        <v>6.6</v>
      </c>
      <c r="D2376" s="21" t="n">
        <v>996.792</v>
      </c>
      <c r="E2376" s="15" t="n">
        <v>-4.6</v>
      </c>
      <c r="F2376" s="15" t="n">
        <v>-3.553</v>
      </c>
      <c r="G2376" s="21" t="n">
        <v>-4.26785629960163</v>
      </c>
    </row>
    <row r="2377" customFormat="false" ht="12.75" hidden="false" customHeight="false" outlineLevel="0" collapsed="false">
      <c r="A2377" s="19" t="n">
        <v>42468.9166666667</v>
      </c>
      <c r="C2377" s="21" t="n">
        <v>6.1</v>
      </c>
      <c r="D2377" s="21" t="n">
        <v>995.779</v>
      </c>
      <c r="E2377" s="15" t="n">
        <v>-2.4</v>
      </c>
      <c r="F2377" s="15" t="n">
        <v>-3.179</v>
      </c>
      <c r="G2377" s="21" t="n">
        <v>-3.37358298006121</v>
      </c>
    </row>
    <row r="2378" customFormat="false" ht="12.75" hidden="false" customHeight="false" outlineLevel="0" collapsed="false">
      <c r="A2378" s="19" t="n">
        <v>42468.9583333333</v>
      </c>
      <c r="C2378" s="21" t="n">
        <v>5.2</v>
      </c>
      <c r="D2378" s="21" t="n">
        <v>994.766</v>
      </c>
      <c r="E2378" s="15" t="n">
        <v>-3.6</v>
      </c>
      <c r="F2378" s="15" t="n">
        <v>-3.2725</v>
      </c>
      <c r="G2378" s="21" t="n">
        <v>-3.28200576760008</v>
      </c>
    </row>
    <row r="2379" customFormat="false" ht="12.75" hidden="false" customHeight="false" outlineLevel="0" collapsed="false">
      <c r="A2379" s="19" t="n">
        <v>42469</v>
      </c>
      <c r="C2379" s="21" t="n">
        <v>6.1</v>
      </c>
      <c r="D2379" s="21" t="n">
        <v>994.766</v>
      </c>
      <c r="E2379" s="15" t="n">
        <v>-1.6</v>
      </c>
      <c r="F2379" s="15" t="n">
        <v>-2.8985</v>
      </c>
      <c r="G2379" s="21" t="n">
        <v>-3.10389500927905</v>
      </c>
    </row>
    <row r="2380" customFormat="false" ht="12.75" hidden="false" customHeight="false" outlineLevel="0" collapsed="false">
      <c r="A2380" s="19" t="n">
        <v>42469.0416666667</v>
      </c>
      <c r="C2380" s="21" t="n">
        <v>7</v>
      </c>
      <c r="D2380" s="21" t="n">
        <v>993.753</v>
      </c>
      <c r="E2380" s="15" t="n">
        <v>-2.8</v>
      </c>
      <c r="F2380" s="15" t="n">
        <v>-3.2725</v>
      </c>
      <c r="G2380" s="21" t="n">
        <v>-3.30991282299553</v>
      </c>
    </row>
    <row r="2381" customFormat="false" ht="12.75" hidden="false" customHeight="false" outlineLevel="0" collapsed="false">
      <c r="A2381" s="19" t="n">
        <v>42469.0833333333</v>
      </c>
      <c r="C2381" s="21" t="n">
        <v>7.3</v>
      </c>
      <c r="D2381" s="21" t="n">
        <v>992.74</v>
      </c>
      <c r="E2381" s="15" t="n">
        <v>-2.3</v>
      </c>
      <c r="F2381" s="15" t="n">
        <v>-3.74</v>
      </c>
      <c r="G2381" s="21" t="n">
        <v>-3.64533344873105</v>
      </c>
    </row>
    <row r="2382" customFormat="false" ht="12.75" hidden="false" customHeight="false" outlineLevel="0" collapsed="false">
      <c r="A2382" s="19" t="n">
        <v>42469.125</v>
      </c>
      <c r="C2382" s="21" t="n">
        <v>6.8</v>
      </c>
      <c r="D2382" s="21" t="n">
        <v>991.727</v>
      </c>
      <c r="E2382" s="15" t="n">
        <v>-2.3</v>
      </c>
      <c r="F2382" s="15" t="n">
        <v>-3.8335</v>
      </c>
      <c r="G2382" s="21" t="n">
        <v>-3.43071921127672</v>
      </c>
    </row>
    <row r="2383" customFormat="false" ht="12.75" hidden="false" customHeight="false" outlineLevel="0" collapsed="false">
      <c r="A2383" s="19" t="n">
        <v>42469.1666666667</v>
      </c>
      <c r="C2383" s="21" t="n">
        <v>7.1</v>
      </c>
      <c r="D2383" s="21" t="n">
        <v>990.714</v>
      </c>
      <c r="E2383" s="15" t="n">
        <v>-4</v>
      </c>
      <c r="F2383" s="15" t="n">
        <v>-3.2725</v>
      </c>
      <c r="G2383" s="21" t="n">
        <v>-3.43589937931889</v>
      </c>
    </row>
    <row r="2384" customFormat="false" ht="12.75" hidden="false" customHeight="false" outlineLevel="0" collapsed="false">
      <c r="A2384" s="19" t="n">
        <v>42469.2083333333</v>
      </c>
      <c r="C2384" s="21" t="n">
        <v>6.9</v>
      </c>
      <c r="D2384" s="21" t="n">
        <v>990.714</v>
      </c>
      <c r="E2384" s="15" t="n">
        <v>-3</v>
      </c>
      <c r="F2384" s="15" t="n">
        <v>-2.7115</v>
      </c>
      <c r="G2384" s="21" t="n">
        <v>-2.61396168721143</v>
      </c>
    </row>
    <row r="2385" customFormat="false" ht="12.75" hidden="false" customHeight="false" outlineLevel="0" collapsed="false">
      <c r="A2385" s="19" t="n">
        <v>42469.25</v>
      </c>
      <c r="C2385" s="21" t="n">
        <v>7.3</v>
      </c>
      <c r="D2385" s="21" t="n">
        <v>990.714</v>
      </c>
      <c r="E2385" s="15" t="n">
        <v>-1.1</v>
      </c>
      <c r="F2385" s="15" t="n">
        <v>-2.805</v>
      </c>
      <c r="G2385" s="21" t="n">
        <v>-2.09821558858142</v>
      </c>
    </row>
    <row r="2386" customFormat="false" ht="12.75" hidden="false" customHeight="false" outlineLevel="0" collapsed="false">
      <c r="A2386" s="19" t="n">
        <v>42469.2916666667</v>
      </c>
      <c r="C2386" s="21" t="n">
        <v>6.7</v>
      </c>
      <c r="D2386" s="21" t="n">
        <v>990.714</v>
      </c>
      <c r="E2386" s="15" t="n">
        <v>-1.1</v>
      </c>
      <c r="F2386" s="15" t="n">
        <v>-2.805</v>
      </c>
      <c r="G2386" s="21" t="n">
        <v>-2.31858487163914</v>
      </c>
    </row>
    <row r="2387" customFormat="false" ht="12.75" hidden="false" customHeight="false" outlineLevel="0" collapsed="false">
      <c r="A2387" s="19" t="n">
        <v>42469.3333333333</v>
      </c>
      <c r="C2387" s="21" t="n">
        <v>7.3</v>
      </c>
      <c r="D2387" s="21" t="n">
        <v>990.714</v>
      </c>
      <c r="E2387" s="15" t="n">
        <v>0</v>
      </c>
      <c r="F2387" s="15" t="n">
        <v>-3.4595</v>
      </c>
      <c r="G2387" s="21" t="n">
        <v>-2.04732894851104</v>
      </c>
    </row>
    <row r="2388" customFormat="false" ht="12.75" hidden="false" customHeight="false" outlineLevel="0" collapsed="false">
      <c r="A2388" s="19" t="n">
        <v>42469.375</v>
      </c>
      <c r="C2388" s="21" t="n">
        <v>11.1</v>
      </c>
      <c r="D2388" s="21" t="n">
        <v>990.714</v>
      </c>
      <c r="E2388" s="15" t="n">
        <v>-5.3</v>
      </c>
      <c r="F2388" s="15" t="n">
        <v>-1.9635</v>
      </c>
      <c r="G2388" s="21" t="n">
        <v>-2.82194145836475</v>
      </c>
    </row>
    <row r="2389" customFormat="false" ht="12.75" hidden="false" customHeight="false" outlineLevel="0" collapsed="false">
      <c r="A2389" s="19" t="n">
        <v>42469.4166666667</v>
      </c>
      <c r="C2389" s="21" t="n">
        <v>12.3</v>
      </c>
      <c r="D2389" s="21" t="n">
        <v>990.714</v>
      </c>
      <c r="E2389" s="15" t="n">
        <v>-3.7</v>
      </c>
      <c r="F2389" s="15" t="n">
        <v>-4.9555</v>
      </c>
      <c r="G2389" s="21" t="n">
        <v>-2.92799891909833</v>
      </c>
    </row>
    <row r="2390" customFormat="false" ht="12.75" hidden="false" customHeight="false" outlineLevel="0" collapsed="false">
      <c r="A2390" s="19" t="n">
        <v>42469.4583333333</v>
      </c>
      <c r="C2390" s="21" t="n">
        <v>12.8</v>
      </c>
      <c r="D2390" s="21" t="n">
        <v>989.701</v>
      </c>
      <c r="E2390" s="15" t="n">
        <v>-5</v>
      </c>
      <c r="F2390" s="15" t="n">
        <v>-8.602</v>
      </c>
      <c r="G2390" s="21" t="n">
        <v>-3.98098857456471</v>
      </c>
    </row>
    <row r="2391" customFormat="false" ht="12.75" hidden="false" customHeight="false" outlineLevel="0" collapsed="false">
      <c r="A2391" s="19" t="n">
        <v>42469.5</v>
      </c>
      <c r="C2391" s="21" t="n">
        <v>16</v>
      </c>
      <c r="D2391" s="21" t="n">
        <v>989.701</v>
      </c>
      <c r="E2391" s="15" t="n">
        <v>-2.5</v>
      </c>
      <c r="F2391" s="15" t="n">
        <v>-3.4595</v>
      </c>
      <c r="G2391" s="21" t="n">
        <v>-2.0435096553243</v>
      </c>
    </row>
    <row r="2392" customFormat="false" ht="12.75" hidden="false" customHeight="false" outlineLevel="0" collapsed="false">
      <c r="A2392" s="19" t="n">
        <v>42469.5416666667</v>
      </c>
      <c r="C2392" s="21" t="n">
        <v>12.1</v>
      </c>
      <c r="D2392" s="21" t="n">
        <v>989.701</v>
      </c>
      <c r="E2392" s="15" t="n">
        <v>0.4</v>
      </c>
      <c r="F2392" s="15" t="n">
        <v>0.374</v>
      </c>
      <c r="G2392" s="21" t="n">
        <v>-2.31240409369859</v>
      </c>
    </row>
    <row r="2393" customFormat="false" ht="12.75" hidden="false" customHeight="false" outlineLevel="0" collapsed="false">
      <c r="A2393" s="19" t="n">
        <v>42469.5833333333</v>
      </c>
      <c r="C2393" s="21" t="n">
        <v>11.7</v>
      </c>
      <c r="D2393" s="21" t="n">
        <v>989.701</v>
      </c>
      <c r="E2393" s="15" t="n">
        <v>-1.6</v>
      </c>
      <c r="F2393" s="15" t="n">
        <v>-1.9635</v>
      </c>
      <c r="G2393" s="21" t="n">
        <v>-1.30149334149339</v>
      </c>
    </row>
    <row r="2394" customFormat="false" ht="12.75" hidden="false" customHeight="false" outlineLevel="0" collapsed="false">
      <c r="A2394" s="19" t="n">
        <v>42469.625</v>
      </c>
      <c r="C2394" s="21" t="n">
        <v>10.2</v>
      </c>
      <c r="D2394" s="21" t="n">
        <v>990.714</v>
      </c>
      <c r="E2394" s="15" t="n">
        <v>-1.8</v>
      </c>
      <c r="F2394" s="15" t="n">
        <v>-1.7765</v>
      </c>
      <c r="G2394" s="21" t="n">
        <v>-1.89284857709192</v>
      </c>
    </row>
    <row r="2395" customFormat="false" ht="12.75" hidden="false" customHeight="false" outlineLevel="0" collapsed="false">
      <c r="A2395" s="19" t="n">
        <v>42469.6666666667</v>
      </c>
      <c r="C2395" s="21" t="n">
        <v>10.6</v>
      </c>
      <c r="D2395" s="21" t="n">
        <v>990.714</v>
      </c>
      <c r="E2395" s="15" t="n">
        <v>0.2</v>
      </c>
      <c r="F2395" s="15" t="n">
        <v>1.5895</v>
      </c>
      <c r="G2395" s="21" t="n">
        <v>-1.41932822158181</v>
      </c>
    </row>
    <row r="2396" customFormat="false" ht="12.75" hidden="false" customHeight="false" outlineLevel="0" collapsed="false">
      <c r="A2396" s="19" t="n">
        <v>42469.7083333333</v>
      </c>
      <c r="C2396" s="21" t="n">
        <v>8.5</v>
      </c>
      <c r="D2396" s="21" t="n">
        <v>990.714</v>
      </c>
      <c r="E2396" s="15" t="n">
        <v>-2.5</v>
      </c>
      <c r="F2396" s="15" t="n">
        <v>-4.488</v>
      </c>
      <c r="G2396" s="21" t="n">
        <v>-1.82655228184438</v>
      </c>
    </row>
    <row r="2397" customFormat="false" ht="12.75" hidden="false" customHeight="false" outlineLevel="0" collapsed="false">
      <c r="A2397" s="19" t="n">
        <v>42469.75</v>
      </c>
      <c r="C2397" s="21" t="n">
        <v>7.5</v>
      </c>
      <c r="D2397" s="21" t="n">
        <v>991.727</v>
      </c>
      <c r="E2397" s="15" t="n">
        <v>-0.3</v>
      </c>
      <c r="F2397" s="15" t="n">
        <v>-2.805</v>
      </c>
      <c r="G2397" s="21" t="n">
        <v>-0.785760813203459</v>
      </c>
    </row>
    <row r="2398" customFormat="false" ht="12.75" hidden="false" customHeight="false" outlineLevel="0" collapsed="false">
      <c r="A2398" s="19" t="n">
        <v>42469.7916666667</v>
      </c>
      <c r="C2398" s="21" t="n">
        <v>5.8</v>
      </c>
      <c r="D2398" s="21" t="n">
        <v>992.74</v>
      </c>
      <c r="E2398" s="15" t="n">
        <v>-3.1</v>
      </c>
      <c r="F2398" s="15" t="n">
        <v>-2.992</v>
      </c>
      <c r="G2398" s="21" t="n">
        <v>-1.29554333304411</v>
      </c>
    </row>
    <row r="2399" customFormat="false" ht="12.75" hidden="false" customHeight="false" outlineLevel="0" collapsed="false">
      <c r="A2399" s="19" t="n">
        <v>42469.8333333333</v>
      </c>
      <c r="C2399" s="21" t="n">
        <v>3.4</v>
      </c>
      <c r="D2399" s="21" t="n">
        <v>993.753</v>
      </c>
      <c r="E2399" s="15" t="n">
        <v>-0.6</v>
      </c>
      <c r="F2399" s="15" t="n">
        <v>0.4675</v>
      </c>
      <c r="G2399" s="21" t="n">
        <v>-1.52855442492227</v>
      </c>
    </row>
    <row r="2400" customFormat="false" ht="12.75" hidden="false" customHeight="false" outlineLevel="0" collapsed="false">
      <c r="A2400" s="19" t="n">
        <v>42469.875</v>
      </c>
      <c r="C2400" s="21" t="n">
        <v>1.5</v>
      </c>
      <c r="D2400" s="21" t="n">
        <v>993.753</v>
      </c>
      <c r="E2400" s="15" t="n">
        <v>2.3</v>
      </c>
      <c r="F2400" s="15" t="n">
        <v>0</v>
      </c>
      <c r="G2400" s="21" t="n">
        <v>-1.33405038843956</v>
      </c>
    </row>
    <row r="2401" customFormat="false" ht="12.75" hidden="false" customHeight="false" outlineLevel="0" collapsed="false">
      <c r="A2401" s="19" t="n">
        <v>42469.9166666667</v>
      </c>
      <c r="C2401" s="21" t="n">
        <v>2.5</v>
      </c>
      <c r="D2401" s="21" t="n">
        <v>994.766</v>
      </c>
      <c r="E2401" s="15" t="n">
        <v>0.100000000000001</v>
      </c>
      <c r="F2401" s="15" t="n">
        <v>-1.9635</v>
      </c>
      <c r="G2401" s="21" t="n">
        <v>-1.75169105302662</v>
      </c>
    </row>
    <row r="2402" customFormat="false" ht="12.75" hidden="false" customHeight="false" outlineLevel="0" collapsed="false">
      <c r="A2402" s="19" t="n">
        <v>42469.9583333333</v>
      </c>
      <c r="C2402" s="21" t="n">
        <v>2</v>
      </c>
      <c r="D2402" s="21" t="n">
        <v>994.766</v>
      </c>
      <c r="E2402" s="15" t="n">
        <v>0.0999999999999996</v>
      </c>
      <c r="F2402" s="15" t="n">
        <v>-1.2155</v>
      </c>
      <c r="G2402" s="21" t="n">
        <v>-1.59340805606685</v>
      </c>
    </row>
    <row r="2403" customFormat="false" ht="12.75" hidden="false" customHeight="false" outlineLevel="0" collapsed="false">
      <c r="A2403" s="19" t="n">
        <v>42470</v>
      </c>
      <c r="C2403" s="21" t="n">
        <v>0.5</v>
      </c>
      <c r="D2403" s="21" t="n">
        <v>994.766</v>
      </c>
      <c r="E2403" s="15" t="n">
        <v>1</v>
      </c>
      <c r="F2403" s="15" t="n">
        <v>-1.496</v>
      </c>
      <c r="G2403" s="21" t="n">
        <v>-1.74267499126908</v>
      </c>
    </row>
    <row r="2404" customFormat="false" ht="12.75" hidden="false" customHeight="false" outlineLevel="0" collapsed="false">
      <c r="A2404" s="19" t="n">
        <v>42470.0416666667</v>
      </c>
      <c r="C2404" s="21" t="n">
        <v>-0.3</v>
      </c>
      <c r="D2404" s="21" t="n">
        <v>995.779</v>
      </c>
      <c r="E2404" s="15" t="n">
        <v>-2.2</v>
      </c>
      <c r="F2404" s="15" t="n">
        <v>-1.87</v>
      </c>
      <c r="G2404" s="21" t="n">
        <v>-2.02672451865624</v>
      </c>
    </row>
    <row r="2405" customFormat="false" ht="12.75" hidden="false" customHeight="false" outlineLevel="0" collapsed="false">
      <c r="A2405" s="19" t="n">
        <v>42470.0833333333</v>
      </c>
      <c r="C2405" s="21" t="n">
        <v>-0.9</v>
      </c>
      <c r="D2405" s="21" t="n">
        <v>995.779</v>
      </c>
      <c r="E2405" s="15" t="n">
        <v>-2.5</v>
      </c>
      <c r="F2405" s="15" t="n">
        <v>-2.244</v>
      </c>
      <c r="G2405" s="21" t="n">
        <v>-2.90632747423727</v>
      </c>
    </row>
    <row r="2406" customFormat="false" ht="12.75" hidden="false" customHeight="false" outlineLevel="0" collapsed="false">
      <c r="A2406" s="19" t="n">
        <v>42470.125</v>
      </c>
      <c r="C2406" s="21" t="n">
        <v>-1.1</v>
      </c>
      <c r="D2406" s="21" t="n">
        <v>995.779</v>
      </c>
      <c r="E2406" s="15" t="n">
        <v>-2.3</v>
      </c>
      <c r="F2406" s="15" t="n">
        <v>-1.0285</v>
      </c>
      <c r="G2406" s="21" t="n">
        <v>-1.77598487163914</v>
      </c>
    </row>
    <row r="2407" customFormat="false" ht="12.75" hidden="false" customHeight="false" outlineLevel="0" collapsed="false">
      <c r="A2407" s="19" t="n">
        <v>42470.1666666667</v>
      </c>
      <c r="C2407" s="21" t="n">
        <v>-0.9</v>
      </c>
      <c r="D2407" s="21" t="n">
        <v>995.779</v>
      </c>
      <c r="E2407" s="15" t="n">
        <v>-0.9</v>
      </c>
      <c r="F2407" s="15" t="n">
        <v>-1.5895</v>
      </c>
      <c r="G2407" s="21" t="n">
        <v>-1.64418809744559</v>
      </c>
    </row>
    <row r="2408" customFormat="false" ht="12.75" hidden="false" customHeight="false" outlineLevel="0" collapsed="false">
      <c r="A2408" s="19" t="n">
        <v>42470.2083333333</v>
      </c>
      <c r="C2408" s="21" t="n">
        <v>-0.1</v>
      </c>
      <c r="D2408" s="21" t="n">
        <v>996.792</v>
      </c>
      <c r="E2408" s="15" t="n">
        <v>0.5</v>
      </c>
      <c r="F2408" s="15" t="n">
        <v>-1.87</v>
      </c>
      <c r="G2408" s="21" t="n">
        <v>-1.17831625569569</v>
      </c>
    </row>
    <row r="2409" customFormat="false" ht="12.75" hidden="false" customHeight="false" outlineLevel="0" collapsed="false">
      <c r="A2409" s="19" t="n">
        <v>42470.25</v>
      </c>
      <c r="C2409" s="21" t="n">
        <v>3.4</v>
      </c>
      <c r="D2409" s="21" t="n">
        <v>996.792</v>
      </c>
      <c r="E2409" s="15" t="n">
        <v>0.700000000000001</v>
      </c>
      <c r="F2409" s="15" t="n">
        <v>0.280499999999999</v>
      </c>
      <c r="G2409" s="21" t="n">
        <v>-0.450770157065682</v>
      </c>
    </row>
    <row r="2410" customFormat="false" ht="12.75" hidden="false" customHeight="false" outlineLevel="0" collapsed="false">
      <c r="A2410" s="19" t="n">
        <v>42470.2916666667</v>
      </c>
      <c r="C2410" s="21" t="n">
        <v>7.1</v>
      </c>
      <c r="D2410" s="21" t="n">
        <v>997.805</v>
      </c>
      <c r="E2410" s="15" t="n">
        <v>-0.699999999999999</v>
      </c>
      <c r="F2410" s="15" t="n">
        <v>1.0285</v>
      </c>
      <c r="G2410" s="21" t="n">
        <v>0.3345591454178</v>
      </c>
    </row>
    <row r="2411" customFormat="false" ht="12.75" hidden="false" customHeight="false" outlineLevel="0" collapsed="false">
      <c r="A2411" s="19" t="n">
        <v>42470.3333333333</v>
      </c>
      <c r="C2411" s="21" t="n">
        <v>13.5</v>
      </c>
      <c r="D2411" s="21" t="n">
        <v>996.792</v>
      </c>
      <c r="E2411" s="15" t="n">
        <v>-0.3</v>
      </c>
      <c r="F2411" s="15" t="n">
        <v>-2.7115</v>
      </c>
      <c r="G2411" s="21" t="n">
        <v>-2.38133922774398</v>
      </c>
    </row>
    <row r="2412" customFormat="false" ht="12.75" hidden="false" customHeight="false" outlineLevel="0" collapsed="false">
      <c r="A2412" s="19" t="n">
        <v>42470.375</v>
      </c>
      <c r="C2412" s="21" t="n">
        <v>14</v>
      </c>
      <c r="D2412" s="21" t="n">
        <v>996.792</v>
      </c>
      <c r="E2412" s="15" t="n">
        <v>-3.8</v>
      </c>
      <c r="F2412" s="15" t="n">
        <v>-6.0775</v>
      </c>
      <c r="G2412" s="21" t="n">
        <v>-2.76661146160743</v>
      </c>
    </row>
    <row r="2413" customFormat="false" ht="12.75" hidden="false" customHeight="false" outlineLevel="0" collapsed="false">
      <c r="A2413" s="19" t="n">
        <v>42470.4166666667</v>
      </c>
      <c r="C2413" s="21" t="n">
        <v>15</v>
      </c>
      <c r="D2413" s="21" t="n">
        <v>996.792</v>
      </c>
      <c r="E2413" s="15" t="n">
        <v>-2.5</v>
      </c>
      <c r="F2413" s="15" t="n">
        <v>-3.6465</v>
      </c>
      <c r="G2413" s="21" t="n">
        <v>-1.98471185683527</v>
      </c>
    </row>
    <row r="2414" customFormat="false" ht="12.75" hidden="false" customHeight="false" outlineLevel="0" collapsed="false">
      <c r="A2414" s="19" t="n">
        <v>42470.4583333333</v>
      </c>
      <c r="C2414" s="21" t="n">
        <v>14.7</v>
      </c>
      <c r="D2414" s="21" t="n">
        <v>996.792</v>
      </c>
      <c r="E2414" s="15" t="n">
        <v>-1.4</v>
      </c>
      <c r="F2414" s="15" t="n">
        <v>-4.2075</v>
      </c>
      <c r="G2414" s="21" t="n">
        <v>-2.12046840750703</v>
      </c>
    </row>
    <row r="2415" customFormat="false" ht="12.75" hidden="false" customHeight="false" outlineLevel="0" collapsed="false">
      <c r="A2415" s="19" t="n">
        <v>42470.5</v>
      </c>
      <c r="C2415" s="21" t="n">
        <v>15.6</v>
      </c>
      <c r="D2415" s="21" t="n">
        <v>995.779</v>
      </c>
      <c r="E2415" s="15" t="n">
        <v>-0.2</v>
      </c>
      <c r="F2415" s="15" t="n">
        <v>1.7765</v>
      </c>
      <c r="G2415" s="21" t="n">
        <v>-3.11775819371687</v>
      </c>
    </row>
    <row r="2416" customFormat="false" ht="12.75" hidden="false" customHeight="false" outlineLevel="0" collapsed="false">
      <c r="A2416" s="19" t="n">
        <v>42470.5416666667</v>
      </c>
      <c r="C2416" s="21" t="n">
        <v>14.7</v>
      </c>
      <c r="D2416" s="21" t="n">
        <v>995.779</v>
      </c>
      <c r="E2416" s="15" t="n">
        <v>-2.8</v>
      </c>
      <c r="F2416" s="15" t="n">
        <v>-1.7765</v>
      </c>
      <c r="G2416" s="21" t="n">
        <v>-1.25371196588612</v>
      </c>
    </row>
    <row r="2417" customFormat="false" ht="12.75" hidden="false" customHeight="false" outlineLevel="0" collapsed="false">
      <c r="A2417" s="19" t="n">
        <v>42470.5833333333</v>
      </c>
      <c r="C2417" s="21" t="n">
        <v>13.1</v>
      </c>
      <c r="D2417" s="21" t="n">
        <v>995.779</v>
      </c>
      <c r="E2417" s="15" t="n">
        <v>-4.3</v>
      </c>
      <c r="F2417" s="15" t="n">
        <v>-0.280499999999999</v>
      </c>
      <c r="G2417" s="21" t="n">
        <v>-1.4036204990721</v>
      </c>
    </row>
    <row r="2418" customFormat="false" ht="12.75" hidden="false" customHeight="false" outlineLevel="0" collapsed="false">
      <c r="A2418" s="19" t="n">
        <v>42470.625</v>
      </c>
      <c r="C2418" s="21" t="n">
        <v>11.4</v>
      </c>
      <c r="D2418" s="21" t="n">
        <v>994.766</v>
      </c>
      <c r="E2418" s="15" t="n">
        <v>-3.3</v>
      </c>
      <c r="F2418" s="15" t="n">
        <v>-4.3945</v>
      </c>
      <c r="G2418" s="21" t="n">
        <v>-2.11867223863875</v>
      </c>
    </row>
    <row r="2419" customFormat="false" ht="12.75" hidden="false" customHeight="false" outlineLevel="0" collapsed="false">
      <c r="A2419" s="19" t="n">
        <v>42470.6666666667</v>
      </c>
      <c r="C2419" s="21" t="n">
        <v>9.4</v>
      </c>
      <c r="D2419" s="21" t="n">
        <v>994.766</v>
      </c>
      <c r="E2419" s="15" t="n">
        <v>-1.2</v>
      </c>
      <c r="F2419" s="15" t="n">
        <v>-3.179</v>
      </c>
      <c r="G2419" s="21" t="n">
        <v>-2.81954393682666</v>
      </c>
    </row>
    <row r="2420" customFormat="false" ht="12.75" hidden="false" customHeight="false" outlineLevel="0" collapsed="false">
      <c r="A2420" s="19" t="n">
        <v>42470.7083333333</v>
      </c>
      <c r="C2420" s="21" t="n">
        <v>8.7</v>
      </c>
      <c r="D2420" s="21" t="n">
        <v>995.779</v>
      </c>
      <c r="E2420" s="15" t="n">
        <v>-3.1</v>
      </c>
      <c r="F2420" s="15" t="n">
        <v>-1.7765</v>
      </c>
      <c r="G2420" s="21" t="n">
        <v>-1.86943492652157</v>
      </c>
    </row>
    <row r="2421" customFormat="false" ht="12.75" hidden="false" customHeight="false" outlineLevel="0" collapsed="false">
      <c r="A2421" s="19" t="n">
        <v>42470.75</v>
      </c>
      <c r="C2421" s="21" t="n">
        <v>7.9</v>
      </c>
      <c r="D2421" s="21" t="n">
        <v>994.766</v>
      </c>
      <c r="E2421" s="15" t="n">
        <v>-1.6</v>
      </c>
      <c r="F2421" s="15" t="n">
        <v>-3.8335</v>
      </c>
      <c r="G2421" s="21" t="n">
        <v>-3.7141686623766</v>
      </c>
    </row>
    <row r="2422" customFormat="false" ht="12.75" hidden="false" customHeight="false" outlineLevel="0" collapsed="false">
      <c r="A2422" s="19" t="n">
        <v>42470.7916666667</v>
      </c>
      <c r="C2422" s="21" t="n">
        <v>7.9</v>
      </c>
      <c r="D2422" s="21" t="n">
        <v>994.766</v>
      </c>
      <c r="E2422" s="15" t="n">
        <v>-4</v>
      </c>
      <c r="F2422" s="15" t="n">
        <v>-3.4595</v>
      </c>
      <c r="G2422" s="21" t="n">
        <v>-3.4354378821026</v>
      </c>
    </row>
    <row r="2423" customFormat="false" ht="12.75" hidden="false" customHeight="false" outlineLevel="0" collapsed="false">
      <c r="A2423" s="19" t="n">
        <v>42470.8333333333</v>
      </c>
      <c r="C2423" s="21" t="n">
        <v>7.8</v>
      </c>
      <c r="D2423" s="21" t="n">
        <v>994.766</v>
      </c>
      <c r="E2423" s="15" t="n">
        <v>-3.8</v>
      </c>
      <c r="F2423" s="15" t="n">
        <v>-2.431</v>
      </c>
      <c r="G2423" s="21" t="n">
        <v>-3.10392949247862</v>
      </c>
    </row>
    <row r="2424" customFormat="false" ht="12.75" hidden="false" customHeight="false" outlineLevel="0" collapsed="false">
      <c r="A2424" s="19" t="n">
        <v>42470.875</v>
      </c>
      <c r="C2424" s="21" t="n">
        <v>8.5</v>
      </c>
      <c r="D2424" s="21" t="n">
        <v>995.779</v>
      </c>
      <c r="E2424" s="15" t="n">
        <v>-2.4</v>
      </c>
      <c r="F2424" s="15" t="n">
        <v>-0.0935000000000013</v>
      </c>
      <c r="G2424" s="21" t="n">
        <v>-1.81663796233288</v>
      </c>
    </row>
    <row r="2425" customFormat="false" ht="12.75" hidden="false" customHeight="false" outlineLevel="0" collapsed="false">
      <c r="A2425" s="19" t="n">
        <v>42470.9166666667</v>
      </c>
      <c r="C2425" s="21" t="n">
        <v>8.8</v>
      </c>
      <c r="D2425" s="21" t="n">
        <v>995.779</v>
      </c>
      <c r="E2425" s="15" t="n">
        <v>-2.3</v>
      </c>
      <c r="F2425" s="15" t="n">
        <v>-2.7115</v>
      </c>
      <c r="G2425" s="21" t="n">
        <v>-3.82753284031024</v>
      </c>
    </row>
    <row r="2426" customFormat="false" ht="12.75" hidden="false" customHeight="false" outlineLevel="0" collapsed="false">
      <c r="A2426" s="19" t="n">
        <v>42470.9583333333</v>
      </c>
      <c r="C2426" s="21" t="n">
        <v>9.3</v>
      </c>
      <c r="D2426" s="21" t="n">
        <v>994.766</v>
      </c>
      <c r="E2426" s="15" t="n">
        <v>-6.4</v>
      </c>
      <c r="F2426" s="15" t="n">
        <v>-4.301</v>
      </c>
      <c r="G2426" s="21" t="n">
        <v>-4.75890254179363</v>
      </c>
    </row>
    <row r="2427" customFormat="false" ht="12.75" hidden="false" customHeight="false" outlineLevel="0" collapsed="false">
      <c r="A2427" s="19" t="n">
        <v>42471</v>
      </c>
      <c r="C2427" s="21" t="n">
        <v>9</v>
      </c>
      <c r="D2427" s="21" t="n">
        <v>994.766</v>
      </c>
      <c r="E2427" s="15" t="n">
        <v>-5.6</v>
      </c>
      <c r="F2427" s="15" t="n">
        <v>-6.545</v>
      </c>
      <c r="G2427" s="21" t="n">
        <v>-6.64611536478916</v>
      </c>
    </row>
    <row r="2428" customFormat="false" ht="12.75" hidden="false" customHeight="false" outlineLevel="0" collapsed="false">
      <c r="A2428" s="19" t="n">
        <v>42471.0416666667</v>
      </c>
      <c r="C2428" s="21" t="n">
        <v>8.6</v>
      </c>
      <c r="D2428" s="21" t="n">
        <v>993.753</v>
      </c>
      <c r="E2428" s="15" t="n">
        <v>-8.6</v>
      </c>
      <c r="F2428" s="15" t="n">
        <v>-7.854</v>
      </c>
      <c r="G2428" s="21" t="n">
        <v>-7.66492456508939</v>
      </c>
    </row>
    <row r="2429" customFormat="false" ht="12.75" hidden="false" customHeight="false" outlineLevel="0" collapsed="false">
      <c r="A2429" s="19" t="n">
        <v>42471.0833333333</v>
      </c>
      <c r="C2429" s="21" t="n">
        <v>9</v>
      </c>
      <c r="D2429" s="21" t="n">
        <v>993.753</v>
      </c>
      <c r="E2429" s="15" t="n">
        <v>-10.7</v>
      </c>
      <c r="F2429" s="15" t="n">
        <v>-8.5085</v>
      </c>
      <c r="G2429" s="21" t="n">
        <v>-8.57382670999417</v>
      </c>
    </row>
    <row r="2430" customFormat="false" ht="12.75" hidden="false" customHeight="false" outlineLevel="0" collapsed="false">
      <c r="A2430" s="19" t="n">
        <v>42471.125</v>
      </c>
      <c r="C2430" s="21" t="n">
        <v>9</v>
      </c>
      <c r="D2430" s="21" t="n">
        <v>993.753</v>
      </c>
      <c r="E2430" s="15" t="n">
        <v>-9.4</v>
      </c>
      <c r="F2430" s="15" t="n">
        <v>-9.8175</v>
      </c>
      <c r="G2430" s="21" t="n">
        <v>-10.4331760344306</v>
      </c>
    </row>
    <row r="2431" customFormat="false" ht="12.75" hidden="false" customHeight="false" outlineLevel="0" collapsed="false">
      <c r="A2431" s="19" t="n">
        <v>42471.1666666667</v>
      </c>
      <c r="C2431" s="21" t="n">
        <v>9.3</v>
      </c>
      <c r="D2431" s="21" t="n">
        <v>993.753</v>
      </c>
      <c r="E2431" s="15" t="n">
        <v>-10.1</v>
      </c>
      <c r="F2431" s="15" t="n">
        <v>-10.9395</v>
      </c>
      <c r="G2431" s="21" t="n">
        <v>-10.4313170325748</v>
      </c>
    </row>
    <row r="2432" customFormat="false" ht="12.75" hidden="false" customHeight="false" outlineLevel="0" collapsed="false">
      <c r="A2432" s="19" t="n">
        <v>42471.2083333333</v>
      </c>
      <c r="C2432" s="21" t="n">
        <v>9.5</v>
      </c>
      <c r="D2432" s="21" t="n">
        <v>993.753</v>
      </c>
      <c r="E2432" s="15" t="n">
        <v>-10.8</v>
      </c>
      <c r="F2432" s="15" t="n">
        <v>-8.976</v>
      </c>
      <c r="G2432" s="21" t="n">
        <v>-10.5276404872279</v>
      </c>
    </row>
    <row r="2433" customFormat="false" ht="12.75" hidden="false" customHeight="false" outlineLevel="0" collapsed="false">
      <c r="A2433" s="19" t="n">
        <v>42471.25</v>
      </c>
      <c r="C2433" s="21" t="n">
        <v>11.1</v>
      </c>
      <c r="D2433" s="21" t="n">
        <v>993.753</v>
      </c>
      <c r="E2433" s="15" t="n">
        <v>-10.6</v>
      </c>
      <c r="F2433" s="15" t="n">
        <v>-7.667</v>
      </c>
      <c r="G2433" s="21" t="n">
        <v>-9.74554862352507</v>
      </c>
    </row>
    <row r="2434" customFormat="false" ht="12.75" hidden="false" customHeight="false" outlineLevel="0" collapsed="false">
      <c r="A2434" s="19" t="n">
        <v>42471.2916666667</v>
      </c>
      <c r="C2434" s="21" t="n">
        <v>11.8</v>
      </c>
      <c r="D2434" s="21" t="n">
        <v>993.753</v>
      </c>
      <c r="E2434" s="15" t="n">
        <v>-8.6</v>
      </c>
      <c r="F2434" s="15" t="n">
        <v>-7.9475</v>
      </c>
      <c r="G2434" s="21" t="n">
        <v>-8.64871449078119</v>
      </c>
    </row>
    <row r="2435" customFormat="false" ht="12.75" hidden="false" customHeight="false" outlineLevel="0" collapsed="false">
      <c r="A2435" s="19" t="n">
        <v>42471.3333333333</v>
      </c>
      <c r="C2435" s="21" t="n">
        <v>13.1</v>
      </c>
      <c r="D2435" s="21" t="n">
        <v>993.753</v>
      </c>
      <c r="E2435" s="15" t="n">
        <v>-8.6</v>
      </c>
      <c r="F2435" s="15" t="n">
        <v>-7.48</v>
      </c>
      <c r="G2435" s="21" t="n">
        <v>-9.12899837258333</v>
      </c>
    </row>
    <row r="2436" customFormat="false" ht="12.75" hidden="false" customHeight="false" outlineLevel="0" collapsed="false">
      <c r="A2436" s="19" t="n">
        <v>42471.375</v>
      </c>
      <c r="C2436" s="21" t="n">
        <v>15.3</v>
      </c>
      <c r="D2436" s="21" t="n">
        <v>993.753</v>
      </c>
      <c r="E2436" s="15" t="n">
        <v>-6.9</v>
      </c>
      <c r="F2436" s="15" t="n">
        <v>-5.049</v>
      </c>
      <c r="G2436" s="21" t="n">
        <v>-8.22768707987563</v>
      </c>
    </row>
    <row r="2437" customFormat="false" ht="12.75" hidden="false" customHeight="false" outlineLevel="0" collapsed="false">
      <c r="A2437" s="19" t="n">
        <v>42471.4166666667</v>
      </c>
      <c r="C2437" s="21" t="n">
        <v>17.3</v>
      </c>
      <c r="D2437" s="21" t="n">
        <v>993.753</v>
      </c>
      <c r="E2437" s="15" t="n">
        <v>-9.2</v>
      </c>
      <c r="F2437" s="15" t="n">
        <v>-6.0775</v>
      </c>
      <c r="G2437" s="21" t="n">
        <v>-8.14111315655266</v>
      </c>
    </row>
    <row r="2438" customFormat="false" ht="12.75" hidden="false" customHeight="false" outlineLevel="0" collapsed="false">
      <c r="A2438" s="19" t="n">
        <v>42471.4583333333</v>
      </c>
      <c r="C2438" s="21" t="n">
        <v>17.6</v>
      </c>
      <c r="D2438" s="21" t="n">
        <v>993.753</v>
      </c>
      <c r="E2438" s="15" t="n">
        <v>-7.4</v>
      </c>
      <c r="F2438" s="15" t="n">
        <v>-4.301</v>
      </c>
      <c r="G2438" s="21" t="n">
        <v>-8.02767740245628</v>
      </c>
    </row>
    <row r="2439" customFormat="false" ht="12.75" hidden="false" customHeight="false" outlineLevel="0" collapsed="false">
      <c r="A2439" s="19" t="n">
        <v>42471.5</v>
      </c>
      <c r="C2439" s="21" t="n">
        <v>15</v>
      </c>
      <c r="D2439" s="21" t="n">
        <v>993.753</v>
      </c>
      <c r="E2439" s="15" t="n">
        <v>-7.5</v>
      </c>
      <c r="F2439" s="15" t="n">
        <v>-6.8255</v>
      </c>
      <c r="G2439" s="21" t="n">
        <v>-7.46890037999028</v>
      </c>
    </row>
    <row r="2440" customFormat="false" ht="12.75" hidden="false" customHeight="false" outlineLevel="0" collapsed="false">
      <c r="A2440" s="19" t="n">
        <v>42471.5416666667</v>
      </c>
      <c r="C2440" s="21" t="n">
        <v>12.3</v>
      </c>
      <c r="D2440" s="21" t="n">
        <v>993.753</v>
      </c>
      <c r="E2440" s="15" t="n">
        <v>-8.2</v>
      </c>
      <c r="F2440" s="15" t="n">
        <v>-4.02050000000001</v>
      </c>
      <c r="G2440" s="21" t="n">
        <v>-8.3040765663002</v>
      </c>
    </row>
    <row r="2441" customFormat="false" ht="12.75" hidden="false" customHeight="false" outlineLevel="0" collapsed="false">
      <c r="A2441" s="19" t="n">
        <v>42471.5833333333</v>
      </c>
      <c r="C2441" s="21" t="n">
        <v>11.2</v>
      </c>
      <c r="D2441" s="21" t="n">
        <v>993.753</v>
      </c>
      <c r="E2441" s="15" t="n">
        <v>-6.6</v>
      </c>
      <c r="F2441" s="15" t="n">
        <v>-8.1345</v>
      </c>
      <c r="G2441" s="21" t="n">
        <v>-8.26676354499223</v>
      </c>
    </row>
    <row r="2442" customFormat="false" ht="12.75" hidden="false" customHeight="false" outlineLevel="0" collapsed="false">
      <c r="A2442" s="19" t="n">
        <v>42471.625</v>
      </c>
      <c r="C2442" s="21" t="n">
        <v>12.6</v>
      </c>
      <c r="D2442" s="21" t="n">
        <v>993.753</v>
      </c>
      <c r="E2442" s="15" t="n">
        <v>-5.4</v>
      </c>
      <c r="F2442" s="15" t="n">
        <v>-4.2075</v>
      </c>
      <c r="G2442" s="21" t="n">
        <v>-8.20440795893801</v>
      </c>
    </row>
    <row r="2443" customFormat="false" ht="12.75" hidden="false" customHeight="false" outlineLevel="0" collapsed="false">
      <c r="A2443" s="19" t="n">
        <v>42471.6666666667</v>
      </c>
      <c r="C2443" s="21" t="n">
        <v>12.4</v>
      </c>
      <c r="D2443" s="21" t="n">
        <v>993.753</v>
      </c>
      <c r="E2443" s="15" t="n">
        <v>-7.8</v>
      </c>
      <c r="F2443" s="15" t="n">
        <v>-7.7605</v>
      </c>
      <c r="G2443" s="21" t="n">
        <v>-9.1804950557122</v>
      </c>
    </row>
    <row r="2444" customFormat="false" ht="12.75" hidden="false" customHeight="false" outlineLevel="0" collapsed="false">
      <c r="A2444" s="19" t="n">
        <v>42471.7083333333</v>
      </c>
      <c r="C2444" s="21" t="n">
        <v>12</v>
      </c>
      <c r="D2444" s="21" t="n">
        <v>993.753</v>
      </c>
      <c r="E2444" s="15" t="n">
        <v>-8.9</v>
      </c>
      <c r="F2444" s="15" t="n">
        <v>-7.7605</v>
      </c>
      <c r="G2444" s="21" t="n">
        <v>-8.47889116279149</v>
      </c>
    </row>
    <row r="2445" customFormat="false" ht="12.75" hidden="false" customHeight="false" outlineLevel="0" collapsed="false">
      <c r="A2445" s="19" t="n">
        <v>42471.75</v>
      </c>
      <c r="C2445" s="21" t="n">
        <v>11.2</v>
      </c>
      <c r="D2445" s="21" t="n">
        <v>994.766</v>
      </c>
      <c r="E2445" s="15" t="n">
        <v>-7.9</v>
      </c>
      <c r="F2445" s="15" t="n">
        <v>-7.3865</v>
      </c>
      <c r="G2445" s="21" t="n">
        <v>-7.92374594239157</v>
      </c>
    </row>
    <row r="2446" customFormat="false" ht="12.75" hidden="false" customHeight="false" outlineLevel="0" collapsed="false">
      <c r="A2446" s="19" t="n">
        <v>42471.7916666667</v>
      </c>
      <c r="C2446" s="21" t="n">
        <v>9.4</v>
      </c>
      <c r="D2446" s="21" t="n">
        <v>994.766</v>
      </c>
      <c r="E2446" s="15" t="n">
        <v>-7.8</v>
      </c>
      <c r="F2446" s="15" t="n">
        <v>-7.106</v>
      </c>
      <c r="G2446" s="21" t="n">
        <v>-7.56304364970268</v>
      </c>
    </row>
    <row r="2447" customFormat="false" ht="12.75" hidden="false" customHeight="false" outlineLevel="0" collapsed="false">
      <c r="A2447" s="19" t="n">
        <v>42471.8333333333</v>
      </c>
      <c r="C2447" s="21" t="n">
        <v>9.2</v>
      </c>
      <c r="D2447" s="21" t="n">
        <v>994.766</v>
      </c>
      <c r="E2447" s="15" t="n">
        <v>-7.4</v>
      </c>
      <c r="F2447" s="15" t="n">
        <v>-8.8825</v>
      </c>
      <c r="G2447" s="21" t="n">
        <v>-7.24772133928294</v>
      </c>
    </row>
    <row r="2448" customFormat="false" ht="12.75" hidden="false" customHeight="false" outlineLevel="0" collapsed="false">
      <c r="A2448" s="19" t="n">
        <v>42471.875</v>
      </c>
      <c r="C2448" s="21" t="n">
        <v>9.2</v>
      </c>
      <c r="D2448" s="21" t="n">
        <v>994.766</v>
      </c>
      <c r="E2448" s="15" t="n">
        <v>-6.4</v>
      </c>
      <c r="F2448" s="15" t="n">
        <v>-5.797</v>
      </c>
      <c r="G2448" s="21" t="n">
        <v>-6.21627624132433</v>
      </c>
    </row>
    <row r="2449" customFormat="false" ht="12.75" hidden="false" customHeight="false" outlineLevel="0" collapsed="false">
      <c r="A2449" s="19" t="n">
        <v>42471.9166666667</v>
      </c>
      <c r="C2449" s="21" t="n">
        <v>9</v>
      </c>
      <c r="D2449" s="21" t="n">
        <v>994.766</v>
      </c>
      <c r="E2449" s="15" t="n">
        <v>-6.5</v>
      </c>
      <c r="F2449" s="15" t="n">
        <v>-6.171</v>
      </c>
      <c r="G2449" s="21" t="n">
        <v>-6.03913800876603</v>
      </c>
    </row>
    <row r="2450" customFormat="false" ht="12.75" hidden="false" customHeight="false" outlineLevel="0" collapsed="false">
      <c r="A2450" s="19" t="n">
        <v>42471.9583333333</v>
      </c>
      <c r="C2450" s="21" t="n">
        <v>8.9</v>
      </c>
      <c r="D2450" s="21" t="n">
        <v>994.766</v>
      </c>
      <c r="E2450" s="15" t="n">
        <v>-6.7</v>
      </c>
      <c r="F2450" s="15" t="n">
        <v>-6.4515</v>
      </c>
      <c r="G2450" s="21" t="n">
        <v>-6.32158277316751</v>
      </c>
    </row>
    <row r="2451" customFormat="false" ht="12.75" hidden="false" customHeight="false" outlineLevel="0" collapsed="false">
      <c r="A2451" s="19" t="n">
        <v>42472</v>
      </c>
      <c r="C2451" s="21" t="n">
        <v>8.5</v>
      </c>
      <c r="D2451" s="21" t="n">
        <v>994.766</v>
      </c>
      <c r="E2451" s="15" t="n">
        <v>-5.7</v>
      </c>
      <c r="F2451" s="15" t="n">
        <v>-6.919</v>
      </c>
      <c r="G2451" s="21" t="n">
        <v>-6.38025374090944</v>
      </c>
    </row>
    <row r="2452" customFormat="false" ht="12.75" hidden="false" customHeight="false" outlineLevel="0" collapsed="false">
      <c r="A2452" s="19" t="n">
        <v>42472.0416666667</v>
      </c>
      <c r="C2452" s="21" t="n">
        <v>7.7</v>
      </c>
      <c r="D2452" s="21" t="n">
        <v>994.766</v>
      </c>
      <c r="E2452" s="15" t="n">
        <v>-6.7</v>
      </c>
      <c r="F2452" s="15" t="n">
        <v>-5.1425</v>
      </c>
      <c r="G2452" s="21" t="n">
        <v>-5.59657954736106</v>
      </c>
    </row>
    <row r="2453" customFormat="false" ht="12.75" hidden="false" customHeight="false" outlineLevel="0" collapsed="false">
      <c r="A2453" s="19" t="n">
        <v>42472.0833333333</v>
      </c>
      <c r="C2453" s="21" t="n">
        <v>7.5</v>
      </c>
      <c r="D2453" s="21" t="n">
        <v>994.766</v>
      </c>
      <c r="E2453" s="15" t="n">
        <v>-5.8</v>
      </c>
      <c r="F2453" s="15" t="n">
        <v>-5.236</v>
      </c>
      <c r="G2453" s="21" t="n">
        <v>-5.21132605977847</v>
      </c>
    </row>
    <row r="2454" customFormat="false" ht="12.75" hidden="false" customHeight="false" outlineLevel="0" collapsed="false">
      <c r="A2454" s="19" t="n">
        <v>42472.125</v>
      </c>
      <c r="C2454" s="21" t="n">
        <v>7.5</v>
      </c>
      <c r="D2454" s="21" t="n">
        <v>994.766</v>
      </c>
      <c r="E2454" s="15" t="n">
        <v>-1.6</v>
      </c>
      <c r="F2454" s="15" t="n">
        <v>-3.179</v>
      </c>
      <c r="G2454" s="21" t="n">
        <v>-4.84087007683541</v>
      </c>
    </row>
    <row r="2455" customFormat="false" ht="12.75" hidden="false" customHeight="false" outlineLevel="0" collapsed="false">
      <c r="A2455" s="19" t="n">
        <v>42472.1666666667</v>
      </c>
      <c r="C2455" s="21" t="n">
        <v>7.4</v>
      </c>
      <c r="D2455" s="21" t="n">
        <v>994.766</v>
      </c>
      <c r="E2455" s="15" t="n">
        <v>-1.6</v>
      </c>
      <c r="F2455" s="15" t="n">
        <v>-3.4595</v>
      </c>
      <c r="G2455" s="21" t="n">
        <v>-4.22979770532474</v>
      </c>
    </row>
    <row r="2456" customFormat="false" ht="12.75" hidden="false" customHeight="false" outlineLevel="0" collapsed="false">
      <c r="A2456" s="19" t="n">
        <v>42472.2083333333</v>
      </c>
      <c r="C2456" s="21" t="n">
        <v>7</v>
      </c>
      <c r="D2456" s="21" t="n">
        <v>994.766</v>
      </c>
      <c r="E2456" s="15" t="n">
        <v>-2.2</v>
      </c>
      <c r="F2456" s="15" t="n">
        <v>-2.244</v>
      </c>
      <c r="G2456" s="21" t="n">
        <v>-3.95479855201996</v>
      </c>
    </row>
    <row r="2457" customFormat="false" ht="12.75" hidden="false" customHeight="false" outlineLevel="0" collapsed="false">
      <c r="A2457" s="19" t="n">
        <v>42472.25</v>
      </c>
      <c r="C2457" s="21" t="n">
        <v>8.1</v>
      </c>
      <c r="D2457" s="21" t="n">
        <v>994.766</v>
      </c>
      <c r="E2457" s="15" t="n">
        <v>0.9</v>
      </c>
      <c r="F2457" s="15" t="n">
        <v>-3.927</v>
      </c>
      <c r="G2457" s="21" t="n">
        <v>-3.69106183736258</v>
      </c>
    </row>
    <row r="2458" customFormat="false" ht="12.75" hidden="false" customHeight="false" outlineLevel="0" collapsed="false">
      <c r="A2458" s="19" t="n">
        <v>42472.2916666667</v>
      </c>
      <c r="C2458" s="21" t="n">
        <v>9.4</v>
      </c>
      <c r="D2458" s="21" t="n">
        <v>995.779</v>
      </c>
      <c r="E2458" s="15" t="n">
        <v>-4.8</v>
      </c>
      <c r="F2458" s="15" t="n">
        <v>-4.675</v>
      </c>
      <c r="G2458" s="21" t="n">
        <v>-3.66128552845821</v>
      </c>
    </row>
    <row r="2459" customFormat="false" ht="12.75" hidden="false" customHeight="false" outlineLevel="0" collapsed="false">
      <c r="A2459" s="19" t="n">
        <v>42472.3333333333</v>
      </c>
      <c r="C2459" s="21" t="n">
        <v>16.8</v>
      </c>
      <c r="D2459" s="21" t="n">
        <v>995.779</v>
      </c>
      <c r="E2459" s="15" t="n">
        <v>-4.5</v>
      </c>
      <c r="F2459" s="15" t="n">
        <v>-4.0205</v>
      </c>
      <c r="G2459" s="21" t="n">
        <v>-3.23307151752556</v>
      </c>
    </row>
    <row r="2460" customFormat="false" ht="12.75" hidden="false" customHeight="false" outlineLevel="0" collapsed="false">
      <c r="A2460" s="19" t="n">
        <v>42472.375</v>
      </c>
      <c r="C2460" s="21" t="n">
        <v>17.9</v>
      </c>
      <c r="D2460" s="21" t="n">
        <v>994.766</v>
      </c>
      <c r="E2460" s="15" t="n">
        <v>-6.7</v>
      </c>
      <c r="F2460" s="15" t="n">
        <v>-4.9555</v>
      </c>
      <c r="G2460" s="21" t="n">
        <v>-4.84790915040252</v>
      </c>
    </row>
    <row r="2461" customFormat="false" ht="12.75" hidden="false" customHeight="false" outlineLevel="0" collapsed="false">
      <c r="A2461" s="19" t="n">
        <v>42472.4166666667</v>
      </c>
      <c r="C2461" s="21" t="n">
        <v>17.1</v>
      </c>
      <c r="D2461" s="21" t="n">
        <v>994.766</v>
      </c>
      <c r="E2461" s="15" t="n">
        <v>-3.6</v>
      </c>
      <c r="F2461" s="15" t="n">
        <v>-4.3945</v>
      </c>
      <c r="G2461" s="21" t="n">
        <v>-4.7915368713326</v>
      </c>
    </row>
    <row r="2462" customFormat="false" ht="12.75" hidden="false" customHeight="false" outlineLevel="0" collapsed="false">
      <c r="A2462" s="19" t="n">
        <v>42472.4583333333</v>
      </c>
      <c r="C2462" s="21" t="n">
        <v>21.4</v>
      </c>
      <c r="D2462" s="21" t="n">
        <v>994.766</v>
      </c>
      <c r="E2462" s="15" t="n">
        <v>-4.3</v>
      </c>
      <c r="F2462" s="15" t="n">
        <v>-3.553</v>
      </c>
      <c r="G2462" s="21" t="n">
        <v>-4.67584424479828</v>
      </c>
    </row>
    <row r="2463" customFormat="false" ht="12.75" hidden="false" customHeight="false" outlineLevel="0" collapsed="false">
      <c r="A2463" s="19" t="n">
        <v>42472.5</v>
      </c>
      <c r="C2463" s="21" t="n">
        <v>21.1</v>
      </c>
      <c r="D2463" s="21" t="n">
        <v>994.766</v>
      </c>
      <c r="E2463" s="15" t="n">
        <v>-3.1</v>
      </c>
      <c r="F2463" s="15" t="n">
        <v>-2.805</v>
      </c>
      <c r="G2463" s="21" t="n">
        <v>-3.2961884857709</v>
      </c>
    </row>
    <row r="2464" customFormat="false" ht="12.75" hidden="false" customHeight="false" outlineLevel="0" collapsed="false">
      <c r="A2464" s="19" t="n">
        <v>42472.5416666667</v>
      </c>
      <c r="C2464" s="21" t="n">
        <v>23.5</v>
      </c>
      <c r="D2464" s="21" t="n">
        <v>994.766</v>
      </c>
      <c r="E2464" s="15" t="n">
        <v>-2.5</v>
      </c>
      <c r="F2464" s="15" t="n">
        <v>-4.0205</v>
      </c>
      <c r="G2464" s="21" t="n">
        <v>-2.86960985765557</v>
      </c>
    </row>
    <row r="2465" customFormat="false" ht="12.75" hidden="false" customHeight="false" outlineLevel="0" collapsed="false">
      <c r="A2465" s="19" t="n">
        <v>42472.5833333333</v>
      </c>
      <c r="C2465" s="21" t="n">
        <v>20.4</v>
      </c>
      <c r="D2465" s="21" t="n">
        <v>994.766</v>
      </c>
      <c r="E2465" s="15" t="n">
        <v>-3.5</v>
      </c>
      <c r="F2465" s="15" t="n">
        <v>-1.87</v>
      </c>
      <c r="G2465" s="21" t="n">
        <v>-4.12571607083867</v>
      </c>
    </row>
    <row r="2466" customFormat="false" ht="12.75" hidden="false" customHeight="false" outlineLevel="0" collapsed="false">
      <c r="A2466" s="19" t="n">
        <v>42472.625</v>
      </c>
      <c r="C2466" s="21" t="n">
        <v>19.7</v>
      </c>
      <c r="D2466" s="21" t="n">
        <v>993.753</v>
      </c>
      <c r="E2466" s="15" t="n">
        <v>-2.5</v>
      </c>
      <c r="F2466" s="15" t="n">
        <v>-3.8335</v>
      </c>
      <c r="G2466" s="21" t="n">
        <v>-3.68712238219127</v>
      </c>
    </row>
    <row r="2467" customFormat="false" ht="12.75" hidden="false" customHeight="false" outlineLevel="0" collapsed="false">
      <c r="A2467" s="19" t="n">
        <v>42472.6666666667</v>
      </c>
      <c r="C2467" s="21" t="n">
        <v>15.6</v>
      </c>
      <c r="D2467" s="21" t="n">
        <v>993.753</v>
      </c>
      <c r="E2467" s="15" t="n">
        <v>0.199999999999999</v>
      </c>
      <c r="F2467" s="15" t="n">
        <v>-5.3295</v>
      </c>
      <c r="G2467" s="21" t="n">
        <v>-2.51760239823164</v>
      </c>
    </row>
    <row r="2468" customFormat="false" ht="12.75" hidden="false" customHeight="false" outlineLevel="0" collapsed="false">
      <c r="A2468" s="19" t="n">
        <v>42472.7083333333</v>
      </c>
      <c r="C2468" s="21" t="n">
        <v>13.8</v>
      </c>
      <c r="D2468" s="21" t="n">
        <v>993.753</v>
      </c>
      <c r="E2468" s="15" t="n">
        <v>-0.700000000000001</v>
      </c>
      <c r="G2468" s="21" t="n">
        <v>-2.39892145777297</v>
      </c>
    </row>
    <row r="2469" customFormat="false" ht="12.75" hidden="false" customHeight="false" outlineLevel="0" collapsed="false">
      <c r="A2469" s="19" t="n">
        <v>42472.75</v>
      </c>
      <c r="C2469" s="21" t="n">
        <v>11</v>
      </c>
      <c r="D2469" s="21" t="n">
        <v>994.766</v>
      </c>
      <c r="E2469" s="15" t="n">
        <v>-0.699999999999999</v>
      </c>
      <c r="F2469" s="15" t="n">
        <v>0.8415</v>
      </c>
      <c r="G2469" s="21" t="n">
        <v>-2.0066122825447</v>
      </c>
    </row>
    <row r="2470" customFormat="false" ht="12.75" hidden="false" customHeight="false" outlineLevel="0" collapsed="false">
      <c r="A2470" s="19" t="n">
        <v>42472.7916666667</v>
      </c>
      <c r="C2470" s="21" t="n">
        <v>8</v>
      </c>
      <c r="D2470" s="21" t="n">
        <v>994.766</v>
      </c>
      <c r="E2470" s="15" t="n">
        <v>-2.2</v>
      </c>
      <c r="F2470" s="15" t="n">
        <v>-3.366</v>
      </c>
      <c r="G2470" s="21" t="n">
        <v>-1.92162921226999</v>
      </c>
    </row>
    <row r="2471" customFormat="false" ht="12.75" hidden="false" customHeight="false" outlineLevel="0" collapsed="false">
      <c r="A2471" s="19" t="n">
        <v>42472.8333333333</v>
      </c>
      <c r="C2471" s="21" t="n">
        <v>7</v>
      </c>
      <c r="D2471" s="21" t="n">
        <v>994.766</v>
      </c>
      <c r="E2471" s="15" t="n">
        <v>-0.599999999999998</v>
      </c>
      <c r="F2471" s="15" t="n">
        <v>-1.496</v>
      </c>
      <c r="G2471" s="21" t="n">
        <v>-2.40446917339905</v>
      </c>
    </row>
    <row r="2472" customFormat="false" ht="12.75" hidden="false" customHeight="false" outlineLevel="0" collapsed="false">
      <c r="A2472" s="19" t="n">
        <v>42472.875</v>
      </c>
      <c r="C2472" s="21" t="n">
        <v>5.4</v>
      </c>
      <c r="D2472" s="21" t="n">
        <v>995.779</v>
      </c>
      <c r="E2472" s="15" t="n">
        <v>-4.1</v>
      </c>
      <c r="F2472" s="15" t="n">
        <v>-2.7115</v>
      </c>
      <c r="G2472" s="21" t="n">
        <v>-2.95499556559511</v>
      </c>
    </row>
    <row r="2473" customFormat="false" ht="12.75" hidden="false" customHeight="false" outlineLevel="0" collapsed="false">
      <c r="A2473" s="19" t="n">
        <v>42472.9166666667</v>
      </c>
      <c r="C2473" s="21" t="n">
        <v>4.7</v>
      </c>
      <c r="D2473" s="21" t="n">
        <v>995.779</v>
      </c>
      <c r="E2473" s="15" t="n">
        <v>-5</v>
      </c>
      <c r="F2473" s="15" t="n">
        <v>-2.244</v>
      </c>
      <c r="G2473" s="21" t="n">
        <v>-3.08434821512596</v>
      </c>
    </row>
    <row r="2474" customFormat="false" ht="12.75" hidden="false" customHeight="false" outlineLevel="0" collapsed="false">
      <c r="A2474" s="19" t="n">
        <v>42472.9583333333</v>
      </c>
      <c r="C2474" s="21" t="n">
        <v>4.1</v>
      </c>
      <c r="D2474" s="21" t="n">
        <v>995.779</v>
      </c>
      <c r="E2474" s="15" t="n">
        <v>-3.1</v>
      </c>
      <c r="F2474" s="15" t="n">
        <v>-4.488</v>
      </c>
      <c r="G2474" s="21" t="n">
        <v>-3.98620774630066</v>
      </c>
    </row>
    <row r="2475" customFormat="false" ht="12.75" hidden="false" customHeight="false" outlineLevel="0" collapsed="false">
      <c r="A2475" s="19" t="n">
        <v>42473</v>
      </c>
      <c r="C2475" s="21" t="n">
        <v>3.9</v>
      </c>
      <c r="D2475" s="21" t="n">
        <v>995.779</v>
      </c>
      <c r="E2475" s="15" t="n">
        <v>-3.6</v>
      </c>
      <c r="F2475" s="15" t="n">
        <v>-4.9555</v>
      </c>
      <c r="G2475" s="21" t="n">
        <v>-4.50517265190489</v>
      </c>
    </row>
    <row r="2476" customFormat="false" ht="12.75" hidden="false" customHeight="false" outlineLevel="0" collapsed="false">
      <c r="A2476" s="19" t="n">
        <v>42473.0416666667</v>
      </c>
      <c r="C2476" s="21" t="n">
        <v>3.1</v>
      </c>
      <c r="D2476" s="21" t="n">
        <v>995.779</v>
      </c>
      <c r="E2476" s="15" t="n">
        <v>-3</v>
      </c>
      <c r="F2476" s="15" t="n">
        <v>-3.179</v>
      </c>
      <c r="G2476" s="21" t="n">
        <v>-3.79363224257302</v>
      </c>
    </row>
    <row r="2477" customFormat="false" ht="12.75" hidden="false" customHeight="false" outlineLevel="0" collapsed="false">
      <c r="A2477" s="19" t="n">
        <v>42473.0833333333</v>
      </c>
      <c r="C2477" s="21" t="n">
        <v>3</v>
      </c>
      <c r="D2477" s="21" t="n">
        <v>995.779</v>
      </c>
      <c r="E2477" s="15" t="n">
        <v>-5.2</v>
      </c>
      <c r="F2477" s="15" t="n">
        <v>-2.431</v>
      </c>
      <c r="G2477" s="21" t="n">
        <v>-3.93344039345747</v>
      </c>
    </row>
    <row r="2478" customFormat="false" ht="12.75" hidden="false" customHeight="false" outlineLevel="0" collapsed="false">
      <c r="A2478" s="19" t="n">
        <v>42473.125</v>
      </c>
      <c r="C2478" s="21" t="n">
        <v>2.7</v>
      </c>
      <c r="D2478" s="21" t="n">
        <v>994.766</v>
      </c>
      <c r="E2478" s="15" t="n">
        <v>-3.5</v>
      </c>
      <c r="F2478" s="15" t="n">
        <v>-4.675</v>
      </c>
      <c r="G2478" s="21" t="n">
        <v>-4.45747100982932</v>
      </c>
    </row>
    <row r="2479" customFormat="false" ht="12.75" hidden="false" customHeight="false" outlineLevel="0" collapsed="false">
      <c r="A2479" s="19" t="n">
        <v>42473.1666666667</v>
      </c>
      <c r="C2479" s="21" t="n">
        <v>2.6</v>
      </c>
      <c r="D2479" s="21" t="n">
        <v>994.766</v>
      </c>
      <c r="E2479" s="15" t="n">
        <v>-2.2</v>
      </c>
      <c r="F2479" s="15" t="n">
        <v>-3.2725</v>
      </c>
      <c r="G2479" s="21" t="n">
        <v>-4.27752385371486</v>
      </c>
    </row>
    <row r="2480" customFormat="false" ht="12.75" hidden="false" customHeight="false" outlineLevel="0" collapsed="false">
      <c r="A2480" s="19" t="n">
        <v>42473.2083333333</v>
      </c>
      <c r="C2480" s="21" t="n">
        <v>2.4</v>
      </c>
      <c r="D2480" s="21" t="n">
        <v>995.779</v>
      </c>
      <c r="E2480" s="15" t="n">
        <v>-2</v>
      </c>
      <c r="F2480" s="15" t="n">
        <v>-2.5245</v>
      </c>
      <c r="G2480" s="21" t="n">
        <v>-4.01371071711026</v>
      </c>
    </row>
    <row r="2481" customFormat="false" ht="12.75" hidden="false" customHeight="false" outlineLevel="0" collapsed="false">
      <c r="A2481" s="19" t="n">
        <v>42473.25</v>
      </c>
      <c r="C2481" s="21" t="n">
        <v>6.1</v>
      </c>
      <c r="D2481" s="21" t="n">
        <v>995.779</v>
      </c>
      <c r="E2481" s="15" t="n">
        <v>4.4</v>
      </c>
      <c r="F2481" s="15" t="n">
        <v>-1.7765</v>
      </c>
      <c r="G2481" s="21" t="n">
        <v>-3.22761532999544</v>
      </c>
    </row>
    <row r="2482" customFormat="false" ht="12.75" hidden="false" customHeight="false" outlineLevel="0" collapsed="false">
      <c r="A2482" s="19" t="n">
        <v>42473.2916666667</v>
      </c>
      <c r="C2482" s="21" t="n">
        <v>10</v>
      </c>
      <c r="D2482" s="21" t="n">
        <v>995.779</v>
      </c>
      <c r="E2482" s="15" t="n">
        <v>-4.9</v>
      </c>
      <c r="F2482" s="15" t="n">
        <v>-2.3375</v>
      </c>
      <c r="G2482" s="21" t="n">
        <v>-3.95017453779085</v>
      </c>
    </row>
    <row r="2483" customFormat="false" ht="12.75" hidden="false" customHeight="false" outlineLevel="0" collapsed="false">
      <c r="A2483" s="19" t="n">
        <v>42473.3333333333</v>
      </c>
      <c r="C2483" s="21" t="n">
        <v>16.7</v>
      </c>
      <c r="D2483" s="21" t="n">
        <v>995.779</v>
      </c>
      <c r="E2483" s="15" t="n">
        <v>-5</v>
      </c>
      <c r="F2483" s="15" t="n">
        <v>-2.992</v>
      </c>
      <c r="G2483" s="21" t="n">
        <v>-5.08854353993782</v>
      </c>
    </row>
    <row r="2484" customFormat="false" ht="12.75" hidden="false" customHeight="false" outlineLevel="0" collapsed="false">
      <c r="A2484" s="19" t="n">
        <v>42473.375</v>
      </c>
      <c r="C2484" s="21" t="n">
        <v>18.9</v>
      </c>
      <c r="D2484" s="21" t="n">
        <v>996.792</v>
      </c>
      <c r="E2484" s="15" t="n">
        <v>-5.6</v>
      </c>
      <c r="F2484" s="15" t="n">
        <v>-8.1345</v>
      </c>
      <c r="G2484" s="21" t="n">
        <v>-5.00048586387733</v>
      </c>
    </row>
    <row r="2485" customFormat="false" ht="12.75" hidden="false" customHeight="false" outlineLevel="0" collapsed="false">
      <c r="A2485" s="19" t="n">
        <v>42473.4166666667</v>
      </c>
      <c r="C2485" s="21" t="n">
        <v>17.8</v>
      </c>
      <c r="D2485" s="21" t="n">
        <v>996.792</v>
      </c>
      <c r="E2485" s="15" t="n">
        <v>-8.1</v>
      </c>
      <c r="G2485" s="21" t="n">
        <v>-4.90425479930267</v>
      </c>
    </row>
    <row r="2486" customFormat="false" ht="12.75" hidden="false" customHeight="false" outlineLevel="0" collapsed="false">
      <c r="A2486" s="19" t="n">
        <v>42473.4583333333</v>
      </c>
      <c r="C2486" s="21" t="n">
        <v>22.1</v>
      </c>
      <c r="D2486" s="21" t="n">
        <v>996.792</v>
      </c>
      <c r="E2486" s="15" t="n">
        <v>-1.2</v>
      </c>
      <c r="G2486" s="21" t="n">
        <v>-3.01752512295546</v>
      </c>
    </row>
    <row r="2487" customFormat="false" ht="12.75" hidden="false" customHeight="false" outlineLevel="0" collapsed="false">
      <c r="A2487" s="19" t="n">
        <v>42473.5</v>
      </c>
      <c r="C2487" s="21" t="n">
        <v>25.9</v>
      </c>
      <c r="D2487" s="21" t="n">
        <v>996.792</v>
      </c>
      <c r="E2487" s="15" t="n">
        <v>-3.4</v>
      </c>
      <c r="G2487" s="21" t="n">
        <v>-3.54081053862997</v>
      </c>
    </row>
    <row r="2488" customFormat="false" ht="12.75" hidden="false" customHeight="false" outlineLevel="0" collapsed="false">
      <c r="A2488" s="19" t="n">
        <v>42473.5416666667</v>
      </c>
      <c r="C2488" s="21" t="n">
        <v>21.6</v>
      </c>
      <c r="D2488" s="21" t="n">
        <v>996.792</v>
      </c>
      <c r="E2488" s="15" t="n">
        <v>-3</v>
      </c>
      <c r="F2488" s="15" t="n">
        <v>-4.5815</v>
      </c>
      <c r="G2488" s="21" t="n">
        <v>-3.49310328415115</v>
      </c>
    </row>
    <row r="2489" customFormat="false" ht="12.75" hidden="false" customHeight="false" outlineLevel="0" collapsed="false">
      <c r="A2489" s="19" t="n">
        <v>42473.5833333333</v>
      </c>
      <c r="C2489" s="21" t="n">
        <v>17.4</v>
      </c>
      <c r="D2489" s="21" t="n">
        <v>996.792</v>
      </c>
      <c r="E2489" s="15" t="n">
        <v>-3.9</v>
      </c>
      <c r="F2489" s="15" t="n">
        <v>-3.8335</v>
      </c>
      <c r="G2489" s="21" t="n">
        <v>-3.03111516279085</v>
      </c>
    </row>
    <row r="2490" customFormat="false" ht="12.75" hidden="false" customHeight="false" outlineLevel="0" collapsed="false">
      <c r="A2490" s="19" t="n">
        <v>42473.625</v>
      </c>
      <c r="C2490" s="21" t="n">
        <v>19.4</v>
      </c>
      <c r="D2490" s="21" t="n">
        <v>996.792</v>
      </c>
      <c r="E2490" s="15" t="n">
        <v>-0.5</v>
      </c>
      <c r="F2490" s="15" t="n">
        <v>-1.9635</v>
      </c>
      <c r="G2490" s="21" t="n">
        <v>-2.65427302473987</v>
      </c>
    </row>
    <row r="2491" customFormat="false" ht="12.75" hidden="false" customHeight="false" outlineLevel="0" collapsed="false">
      <c r="A2491" s="19" t="n">
        <v>42473.6666666667</v>
      </c>
      <c r="C2491" s="21" t="n">
        <v>15.7</v>
      </c>
      <c r="D2491" s="21" t="n">
        <v>996.792</v>
      </c>
      <c r="E2491" s="15" t="n">
        <v>-0.799999999999999</v>
      </c>
      <c r="F2491" s="15" t="n">
        <v>-1.683</v>
      </c>
      <c r="G2491" s="21" t="n">
        <v>-2.7111872957238</v>
      </c>
    </row>
    <row r="2492" customFormat="false" ht="12.75" hidden="false" customHeight="false" outlineLevel="0" collapsed="false">
      <c r="A2492" s="19" t="n">
        <v>42473.7083333333</v>
      </c>
      <c r="C2492" s="21" t="n">
        <v>13.8</v>
      </c>
      <c r="D2492" s="21" t="n">
        <v>996.792</v>
      </c>
      <c r="E2492" s="15" t="n">
        <v>-0.200000000000001</v>
      </c>
      <c r="F2492" s="15" t="n">
        <v>-1.5895</v>
      </c>
      <c r="G2492" s="21" t="n">
        <v>-2.1116993574425</v>
      </c>
    </row>
    <row r="2493" customFormat="false" ht="12.75" hidden="false" customHeight="false" outlineLevel="0" collapsed="false">
      <c r="A2493" s="19" t="n">
        <v>42473.75</v>
      </c>
      <c r="C2493" s="21" t="n">
        <v>12.1</v>
      </c>
      <c r="D2493" s="21" t="n">
        <v>996.792</v>
      </c>
      <c r="E2493" s="15" t="n">
        <v>2.1</v>
      </c>
      <c r="F2493" s="15" t="n">
        <v>1.122</v>
      </c>
      <c r="G2493" s="21" t="n">
        <v>-1.82371488179263</v>
      </c>
    </row>
    <row r="2494" customFormat="false" ht="12.75" hidden="false" customHeight="false" outlineLevel="0" collapsed="false">
      <c r="A2494" s="19" t="n">
        <v>42473.7916666667</v>
      </c>
      <c r="C2494" s="21" t="n">
        <v>11</v>
      </c>
      <c r="D2494" s="21" t="n">
        <v>997.805</v>
      </c>
      <c r="E2494" s="15" t="n">
        <v>-2.4</v>
      </c>
      <c r="F2494" s="15" t="n">
        <v>-1.0285</v>
      </c>
      <c r="G2494" s="21" t="n">
        <v>-1.23353710930632</v>
      </c>
    </row>
    <row r="2495" customFormat="false" ht="12.75" hidden="false" customHeight="false" outlineLevel="0" collapsed="false">
      <c r="A2495" s="19" t="n">
        <v>42473.8333333333</v>
      </c>
      <c r="C2495" s="21" t="n">
        <v>11.3</v>
      </c>
      <c r="D2495" s="21" t="n">
        <v>998.818</v>
      </c>
      <c r="E2495" s="15" t="n">
        <v>-0.999999999999998</v>
      </c>
      <c r="F2495" s="15" t="n">
        <v>-2.3375</v>
      </c>
      <c r="G2495" s="21" t="n">
        <v>-2.24158149541039</v>
      </c>
    </row>
    <row r="2496" customFormat="false" ht="12.75" hidden="false" customHeight="false" outlineLevel="0" collapsed="false">
      <c r="A2496" s="19" t="n">
        <v>42473.875</v>
      </c>
      <c r="C2496" s="21" t="n">
        <v>11.3</v>
      </c>
      <c r="D2496" s="21" t="n">
        <v>998.818</v>
      </c>
      <c r="E2496" s="15" t="n">
        <v>-2.9</v>
      </c>
      <c r="F2496" s="15" t="n">
        <v>-3.2725</v>
      </c>
      <c r="G2496" s="21" t="n">
        <v>-2.99772933981081</v>
      </c>
    </row>
    <row r="2497" customFormat="false" ht="12.75" hidden="false" customHeight="false" outlineLevel="0" collapsed="false">
      <c r="A2497" s="19" t="n">
        <v>42473.9166666667</v>
      </c>
      <c r="C2497" s="21" t="n">
        <v>10.9</v>
      </c>
      <c r="D2497" s="21" t="n">
        <v>998.818</v>
      </c>
      <c r="E2497" s="15" t="n">
        <v>-3.7</v>
      </c>
      <c r="F2497" s="15" t="n">
        <v>-3.6465</v>
      </c>
      <c r="G2497" s="21" t="n">
        <v>-2.95169474455732</v>
      </c>
    </row>
    <row r="2498" customFormat="false" ht="12.75" hidden="false" customHeight="false" outlineLevel="0" collapsed="false">
      <c r="A2498" s="19" t="n">
        <v>42473.9583333333</v>
      </c>
      <c r="C2498" s="21" t="n">
        <v>10.4</v>
      </c>
      <c r="D2498" s="21" t="n">
        <v>998.818</v>
      </c>
      <c r="E2498" s="15" t="n">
        <v>-2.4</v>
      </c>
      <c r="F2498" s="15" t="n">
        <v>-1.7765</v>
      </c>
      <c r="G2498" s="21" t="n">
        <v>-3.01501255354053</v>
      </c>
    </row>
    <row r="2499" customFormat="false" ht="12.75" hidden="false" customHeight="false" outlineLevel="0" collapsed="false">
      <c r="A2499" s="19" t="n">
        <v>42474</v>
      </c>
      <c r="C2499" s="21" t="n">
        <v>8</v>
      </c>
      <c r="D2499" s="21" t="n">
        <v>998.818</v>
      </c>
      <c r="E2499" s="15" t="n">
        <v>-2.8</v>
      </c>
      <c r="F2499" s="15" t="n">
        <v>-2.244</v>
      </c>
      <c r="G2499" s="21" t="n">
        <v>-3.83601343407174</v>
      </c>
    </row>
    <row r="2500" customFormat="false" ht="12.75" hidden="false" customHeight="false" outlineLevel="0" collapsed="false">
      <c r="A2500" s="19" t="n">
        <v>42474.0416666667</v>
      </c>
      <c r="C2500" s="21" t="n">
        <v>6.8</v>
      </c>
      <c r="D2500" s="21" t="n">
        <v>998.818</v>
      </c>
      <c r="E2500" s="15" t="n">
        <v>-2.9</v>
      </c>
      <c r="F2500" s="15" t="n">
        <v>-4.0205</v>
      </c>
      <c r="G2500" s="21" t="n">
        <v>-4.4613707559812</v>
      </c>
    </row>
    <row r="2501" customFormat="false" ht="12.75" hidden="false" customHeight="false" outlineLevel="0" collapsed="false">
      <c r="A2501" s="19" t="n">
        <v>42474.0833333333</v>
      </c>
      <c r="C2501" s="21" t="n">
        <v>7.6</v>
      </c>
      <c r="D2501" s="21" t="n">
        <v>998.818</v>
      </c>
      <c r="E2501" s="15" t="n">
        <v>-4.1</v>
      </c>
      <c r="F2501" s="15" t="n">
        <v>-3.179</v>
      </c>
      <c r="G2501" s="21" t="n">
        <v>-5.186010582249</v>
      </c>
    </row>
    <row r="2502" customFormat="false" ht="12.75" hidden="false" customHeight="false" outlineLevel="0" collapsed="false">
      <c r="A2502" s="19" t="n">
        <v>42474.125</v>
      </c>
      <c r="C2502" s="21" t="n">
        <v>5.7</v>
      </c>
      <c r="D2502" s="21" t="n">
        <v>998.818</v>
      </c>
      <c r="E2502" s="15" t="n">
        <v>-6.8</v>
      </c>
      <c r="F2502" s="15" t="n">
        <v>-4.862</v>
      </c>
      <c r="G2502" s="21" t="n">
        <v>-6.72841443358981</v>
      </c>
    </row>
    <row r="2503" customFormat="false" ht="12.75" hidden="false" customHeight="false" outlineLevel="0" collapsed="false">
      <c r="A2503" s="19" t="n">
        <v>42474.1666666667</v>
      </c>
      <c r="C2503" s="21" t="n">
        <v>4.7</v>
      </c>
      <c r="D2503" s="21" t="n">
        <v>998.818</v>
      </c>
      <c r="E2503" s="15" t="n">
        <v>-9.2</v>
      </c>
      <c r="F2503" s="15" t="n">
        <v>-8.5085</v>
      </c>
      <c r="G2503" s="21" t="n">
        <v>-7.23548739883625</v>
      </c>
    </row>
    <row r="2504" customFormat="false" ht="12.75" hidden="false" customHeight="false" outlineLevel="0" collapsed="false">
      <c r="A2504" s="19" t="n">
        <v>42474.2083333333</v>
      </c>
      <c r="C2504" s="21" t="n">
        <v>4.8</v>
      </c>
      <c r="D2504" s="21" t="n">
        <v>998.818</v>
      </c>
      <c r="E2504" s="15" t="n">
        <v>-7.4</v>
      </c>
      <c r="F2504" s="15" t="n">
        <v>-8.5085</v>
      </c>
      <c r="G2504" s="21" t="n">
        <v>-8.17451801520811</v>
      </c>
    </row>
    <row r="2505" customFormat="false" ht="12.75" hidden="false" customHeight="false" outlineLevel="0" collapsed="false">
      <c r="A2505" s="19" t="n">
        <v>42474.25</v>
      </c>
      <c r="C2505" s="21" t="n">
        <v>10.3</v>
      </c>
      <c r="D2505" s="21" t="n">
        <v>998.818</v>
      </c>
      <c r="E2505" s="15" t="n">
        <v>-6.9</v>
      </c>
      <c r="F2505" s="15" t="n">
        <v>-8.3215</v>
      </c>
      <c r="G2505" s="21" t="n">
        <v>-7.75461296999452</v>
      </c>
    </row>
    <row r="2506" customFormat="false" ht="12.75" hidden="false" customHeight="false" outlineLevel="0" collapsed="false">
      <c r="A2506" s="19" t="n">
        <v>42474.2916666667</v>
      </c>
      <c r="C2506" s="21" t="n">
        <v>12.4</v>
      </c>
      <c r="D2506" s="21" t="n">
        <v>998.818</v>
      </c>
      <c r="E2506" s="15" t="n">
        <v>-6.7</v>
      </c>
      <c r="F2506" s="15" t="n">
        <v>-7.9475</v>
      </c>
      <c r="G2506" s="21" t="n">
        <v>-7.61158577263509</v>
      </c>
    </row>
    <row r="2507" customFormat="false" ht="12.75" hidden="false" customHeight="false" outlineLevel="0" collapsed="false">
      <c r="A2507" s="19" t="n">
        <v>42474.3333333333</v>
      </c>
      <c r="C2507" s="21" t="n">
        <v>17.6</v>
      </c>
      <c r="D2507" s="21" t="n">
        <v>999.831</v>
      </c>
      <c r="E2507" s="15" t="n">
        <v>-8.5</v>
      </c>
      <c r="F2507" s="15" t="n">
        <v>-5.984</v>
      </c>
      <c r="G2507" s="21" t="n">
        <v>-8.0274368554582</v>
      </c>
    </row>
    <row r="2508" customFormat="false" ht="12.75" hidden="false" customHeight="false" outlineLevel="0" collapsed="false">
      <c r="A2508" s="19" t="n">
        <v>42474.375</v>
      </c>
      <c r="C2508" s="21" t="n">
        <v>21.5</v>
      </c>
      <c r="D2508" s="21" t="n">
        <v>998.818</v>
      </c>
      <c r="E2508" s="15" t="n">
        <v>-5.5</v>
      </c>
      <c r="F2508" s="15" t="n">
        <v>-2.805</v>
      </c>
      <c r="G2508" s="21" t="n">
        <v>-7.24436385465307</v>
      </c>
    </row>
    <row r="2509" customFormat="false" ht="12.75" hidden="false" customHeight="false" outlineLevel="0" collapsed="false">
      <c r="A2509" s="19" t="n">
        <v>42474.4166666667</v>
      </c>
      <c r="C2509" s="21" t="n">
        <v>19.4</v>
      </c>
      <c r="D2509" s="21" t="n">
        <v>998.818</v>
      </c>
      <c r="E2509" s="15" t="n">
        <v>-1.1</v>
      </c>
      <c r="F2509" s="15" t="n">
        <v>-3.8335</v>
      </c>
      <c r="G2509" s="21" t="n">
        <v>-6.53223430858965</v>
      </c>
    </row>
    <row r="2510" customFormat="false" ht="12.75" hidden="false" customHeight="false" outlineLevel="0" collapsed="false">
      <c r="A2510" s="19" t="n">
        <v>42474.4583333333</v>
      </c>
      <c r="C2510" s="21" t="n">
        <v>22.8</v>
      </c>
      <c r="D2510" s="21" t="n">
        <v>998.818</v>
      </c>
      <c r="E2510" s="15" t="n">
        <v>-5.2</v>
      </c>
      <c r="F2510" s="15" t="n">
        <v>-4.488</v>
      </c>
      <c r="G2510" s="21" t="n">
        <v>-6.134624876809</v>
      </c>
    </row>
    <row r="2511" customFormat="false" ht="12.75" hidden="false" customHeight="false" outlineLevel="0" collapsed="false">
      <c r="A2511" s="19" t="n">
        <v>42474.5</v>
      </c>
      <c r="C2511" s="21" t="n">
        <v>21.7</v>
      </c>
      <c r="D2511" s="21" t="n">
        <v>997.805</v>
      </c>
      <c r="E2511" s="15" t="n">
        <v>-3.8</v>
      </c>
      <c r="F2511" s="15" t="n">
        <v>-6.358</v>
      </c>
      <c r="G2511" s="21" t="n">
        <v>-4.90239904410095</v>
      </c>
    </row>
    <row r="2512" customFormat="false" ht="12.75" hidden="false" customHeight="false" outlineLevel="0" collapsed="false">
      <c r="A2512" s="19" t="n">
        <v>42474.5416666667</v>
      </c>
      <c r="C2512" s="21" t="n">
        <v>19.3</v>
      </c>
      <c r="D2512" s="21" t="n">
        <v>996.792</v>
      </c>
      <c r="E2512" s="15" t="n">
        <v>-3.8</v>
      </c>
      <c r="F2512" s="15" t="n">
        <v>0.747999999999999</v>
      </c>
      <c r="G2512" s="21" t="n">
        <v>-5.01940251731532</v>
      </c>
    </row>
    <row r="2513" customFormat="false" ht="12.75" hidden="false" customHeight="false" outlineLevel="0" collapsed="false">
      <c r="A2513" s="19" t="n">
        <v>42474.5833333333</v>
      </c>
      <c r="C2513" s="21" t="n">
        <v>21.8</v>
      </c>
      <c r="D2513" s="21" t="n">
        <v>996.792</v>
      </c>
      <c r="E2513" s="15" t="n">
        <v>-5.6</v>
      </c>
      <c r="F2513" s="15" t="n">
        <v>-3.0855</v>
      </c>
      <c r="G2513" s="21" t="n">
        <v>-6.22096336134964</v>
      </c>
    </row>
    <row r="2514" customFormat="false" ht="12.75" hidden="false" customHeight="false" outlineLevel="0" collapsed="false">
      <c r="A2514" s="19" t="n">
        <v>42474.625</v>
      </c>
      <c r="C2514" s="21" t="n">
        <v>17.8</v>
      </c>
      <c r="D2514" s="21" t="n">
        <v>995.779</v>
      </c>
      <c r="E2514" s="15" t="n">
        <v>-4.6</v>
      </c>
      <c r="F2514" s="15" t="n">
        <v>-9.8175</v>
      </c>
      <c r="G2514" s="21" t="n">
        <v>-4.54884128457162</v>
      </c>
    </row>
    <row r="2515" customFormat="false" ht="12.75" hidden="false" customHeight="false" outlineLevel="0" collapsed="false">
      <c r="A2515" s="19" t="n">
        <v>42474.6666666667</v>
      </c>
      <c r="C2515" s="21" t="n">
        <v>15.3</v>
      </c>
      <c r="D2515" s="21" t="n">
        <v>995.779</v>
      </c>
      <c r="E2515" s="15" t="n">
        <v>-3.7</v>
      </c>
      <c r="F2515" s="15" t="n">
        <v>-3.553</v>
      </c>
      <c r="G2515" s="21" t="n">
        <v>-5.04414719444201</v>
      </c>
    </row>
    <row r="2516" customFormat="false" ht="12.75" hidden="false" customHeight="false" outlineLevel="0" collapsed="false">
      <c r="A2516" s="19" t="n">
        <v>42474.7083333333</v>
      </c>
      <c r="C2516" s="21" t="n">
        <v>13.5</v>
      </c>
      <c r="D2516" s="21" t="n">
        <v>995.779</v>
      </c>
      <c r="E2516" s="15" t="n">
        <v>-2.8</v>
      </c>
      <c r="F2516" s="15" t="n">
        <v>-4.488</v>
      </c>
      <c r="G2516" s="21" t="n">
        <v>-4.09898532972374</v>
      </c>
    </row>
    <row r="2517" customFormat="false" ht="12.75" hidden="false" customHeight="false" outlineLevel="0" collapsed="false">
      <c r="A2517" s="19" t="n">
        <v>42474.75</v>
      </c>
      <c r="C2517" s="21" t="n">
        <v>12</v>
      </c>
      <c r="D2517" s="21" t="n">
        <v>994.766</v>
      </c>
      <c r="E2517" s="15" t="n">
        <v>-2.7</v>
      </c>
      <c r="F2517" s="15" t="n">
        <v>-4.9555</v>
      </c>
      <c r="G2517" s="21" t="n">
        <v>-3.91842601438253</v>
      </c>
    </row>
    <row r="2518" customFormat="false" ht="12.75" hidden="false" customHeight="false" outlineLevel="0" collapsed="false">
      <c r="A2518" s="19" t="n">
        <v>42474.7916666667</v>
      </c>
      <c r="C2518" s="21" t="n">
        <v>11.4</v>
      </c>
      <c r="D2518" s="21" t="n">
        <v>995.779</v>
      </c>
      <c r="E2518" s="15" t="n">
        <v>-2.8</v>
      </c>
      <c r="F2518" s="15" t="n">
        <v>-1.496</v>
      </c>
      <c r="G2518" s="21" t="n">
        <v>-3.26870903003922</v>
      </c>
    </row>
    <row r="2519" customFormat="false" ht="12.75" hidden="false" customHeight="false" outlineLevel="0" collapsed="false">
      <c r="A2519" s="19" t="n">
        <v>42474.8333333333</v>
      </c>
      <c r="C2519" s="21" t="n">
        <v>11.2</v>
      </c>
      <c r="D2519" s="21" t="n">
        <v>994.766</v>
      </c>
      <c r="E2519" s="15" t="n">
        <v>-3.4</v>
      </c>
      <c r="F2519" s="15" t="n">
        <v>-2.992</v>
      </c>
      <c r="G2519" s="21" t="n">
        <v>-3.57176931854386</v>
      </c>
    </row>
    <row r="2520" customFormat="false" ht="12.75" hidden="false" customHeight="false" outlineLevel="0" collapsed="false">
      <c r="A2520" s="19" t="n">
        <v>42474.875</v>
      </c>
      <c r="C2520" s="21" t="n">
        <v>9.1</v>
      </c>
      <c r="D2520" s="21" t="n">
        <v>994.766</v>
      </c>
      <c r="E2520" s="15" t="n">
        <v>-0.9</v>
      </c>
      <c r="F2520" s="15" t="n">
        <v>-0.748</v>
      </c>
      <c r="G2520" s="21" t="n">
        <v>-2.48240106430297</v>
      </c>
    </row>
    <row r="2521" customFormat="false" ht="12.75" hidden="false" customHeight="false" outlineLevel="0" collapsed="false">
      <c r="A2521" s="19" t="n">
        <v>42474.9166666667</v>
      </c>
      <c r="C2521" s="21" t="n">
        <v>8.7</v>
      </c>
      <c r="D2521" s="21" t="n">
        <v>993.753</v>
      </c>
      <c r="E2521" s="15" t="n">
        <v>-2.4</v>
      </c>
      <c r="F2521" s="15" t="n">
        <v>-1.9635</v>
      </c>
      <c r="G2521" s="21" t="n">
        <v>-3.50312555528386</v>
      </c>
    </row>
    <row r="2522" customFormat="false" ht="12.75" hidden="false" customHeight="false" outlineLevel="0" collapsed="false">
      <c r="A2522" s="19" t="n">
        <v>42474.9583333333</v>
      </c>
      <c r="C2522" s="21" t="n">
        <v>8.6</v>
      </c>
      <c r="D2522" s="21" t="n">
        <v>992.74</v>
      </c>
      <c r="E2522" s="15" t="n">
        <v>-1.7</v>
      </c>
      <c r="F2522" s="15" t="n">
        <v>-2.3375</v>
      </c>
      <c r="G2522" s="21" t="n">
        <v>-2.97828830582482</v>
      </c>
    </row>
    <row r="2523" customFormat="false" ht="12.75" hidden="false" customHeight="false" outlineLevel="0" collapsed="false">
      <c r="A2523" s="19" t="n">
        <v>42475</v>
      </c>
      <c r="C2523" s="21" t="n">
        <v>8.6</v>
      </c>
      <c r="D2523" s="21" t="n">
        <v>992.74</v>
      </c>
      <c r="E2523" s="15" t="n">
        <v>-1.6</v>
      </c>
      <c r="F2523" s="15" t="n">
        <v>-3.0855</v>
      </c>
      <c r="G2523" s="21" t="n">
        <v>-3.71948653417945</v>
      </c>
    </row>
    <row r="2524" customFormat="false" ht="12.75" hidden="false" customHeight="false" outlineLevel="0" collapsed="false">
      <c r="A2524" s="19" t="n">
        <v>42475.0416666667</v>
      </c>
      <c r="C2524" s="21" t="n">
        <v>8.5</v>
      </c>
      <c r="D2524" s="21" t="n">
        <v>991.727</v>
      </c>
      <c r="E2524" s="15" t="n">
        <v>-6</v>
      </c>
      <c r="F2524" s="15" t="n">
        <v>-3.6465</v>
      </c>
      <c r="G2524" s="21" t="n">
        <v>-4.61623672059693</v>
      </c>
    </row>
    <row r="2525" customFormat="false" ht="12.75" hidden="false" customHeight="false" outlineLevel="0" collapsed="false">
      <c r="A2525" s="19" t="n">
        <v>42475.0833333333</v>
      </c>
      <c r="C2525" s="21" t="n">
        <v>8.3</v>
      </c>
      <c r="D2525" s="21" t="n">
        <v>990.714</v>
      </c>
      <c r="E2525" s="15" t="n">
        <v>-5.2</v>
      </c>
      <c r="F2525" s="15" t="n">
        <v>-6.171</v>
      </c>
      <c r="G2525" s="21" t="n">
        <v>-5.13191860356365</v>
      </c>
    </row>
    <row r="2526" customFormat="false" ht="12.75" hidden="false" customHeight="false" outlineLevel="0" collapsed="false">
      <c r="A2526" s="19" t="n">
        <v>42475.125</v>
      </c>
      <c r="C2526" s="21" t="n">
        <v>8.2</v>
      </c>
      <c r="D2526" s="21" t="n">
        <v>990.714</v>
      </c>
      <c r="E2526" s="15" t="n">
        <v>-4.9</v>
      </c>
      <c r="F2526" s="15" t="n">
        <v>-3.179</v>
      </c>
      <c r="G2526" s="21" t="n">
        <v>-5.21570149663137</v>
      </c>
    </row>
    <row r="2527" customFormat="false" ht="12.75" hidden="false" customHeight="false" outlineLevel="0" collapsed="false">
      <c r="A2527" s="19" t="n">
        <v>42475.1666666667</v>
      </c>
      <c r="C2527" s="21" t="n">
        <v>8.3</v>
      </c>
      <c r="D2527" s="21" t="n">
        <v>990.714</v>
      </c>
      <c r="E2527" s="15" t="n">
        <v>-5.3</v>
      </c>
      <c r="F2527" s="15" t="n">
        <v>-3.0855</v>
      </c>
      <c r="G2527" s="21" t="n">
        <v>-5.32702706778964</v>
      </c>
    </row>
    <row r="2528" customFormat="false" ht="12.75" hidden="false" customHeight="false" outlineLevel="0" collapsed="false">
      <c r="A2528" s="19" t="n">
        <v>42475.2083333333</v>
      </c>
      <c r="C2528" s="21" t="n">
        <v>8.8</v>
      </c>
      <c r="D2528" s="21" t="n">
        <v>990.714</v>
      </c>
      <c r="E2528" s="15" t="n">
        <v>-2.6</v>
      </c>
      <c r="F2528" s="15" t="n">
        <v>-3.179</v>
      </c>
      <c r="G2528" s="21" t="n">
        <v>-4.30492156908178</v>
      </c>
    </row>
    <row r="2529" customFormat="false" ht="12.75" hidden="false" customHeight="false" outlineLevel="0" collapsed="false">
      <c r="A2529" s="19" t="n">
        <v>42475.25</v>
      </c>
      <c r="C2529" s="21" t="n">
        <v>9.4</v>
      </c>
      <c r="D2529" s="21" t="n">
        <v>990.714</v>
      </c>
      <c r="E2529" s="15" t="n">
        <v>-4.9</v>
      </c>
      <c r="F2529" s="15" t="n">
        <v>-3.8335</v>
      </c>
      <c r="G2529" s="21" t="n">
        <v>-5.40544076100097</v>
      </c>
    </row>
    <row r="2530" customFormat="false" ht="12.75" hidden="false" customHeight="false" outlineLevel="0" collapsed="false">
      <c r="A2530" s="19" t="n">
        <v>42475.2916666667</v>
      </c>
      <c r="C2530" s="21" t="n">
        <v>10.5</v>
      </c>
      <c r="D2530" s="21" t="n">
        <v>989.701</v>
      </c>
      <c r="E2530" s="15" t="n">
        <v>-4</v>
      </c>
      <c r="F2530" s="15" t="n">
        <v>-6.545</v>
      </c>
      <c r="G2530" s="21" t="n">
        <v>-5.26992977945966</v>
      </c>
    </row>
    <row r="2531" customFormat="false" ht="12.75" hidden="false" customHeight="false" outlineLevel="0" collapsed="false">
      <c r="A2531" s="19" t="n">
        <v>42475.3333333333</v>
      </c>
      <c r="C2531" s="21" t="n">
        <v>12</v>
      </c>
      <c r="D2531" s="21" t="n">
        <v>989.701</v>
      </c>
      <c r="E2531" s="15" t="n">
        <v>-3.3</v>
      </c>
      <c r="F2531" s="15" t="n">
        <v>-4.675</v>
      </c>
      <c r="G2531" s="21" t="n">
        <v>-4.74901423837255</v>
      </c>
    </row>
    <row r="2532" customFormat="false" ht="12.75" hidden="false" customHeight="false" outlineLevel="0" collapsed="false">
      <c r="A2532" s="19" t="n">
        <v>42475.375</v>
      </c>
      <c r="C2532" s="21" t="n">
        <v>13.4</v>
      </c>
      <c r="D2532" s="21" t="n">
        <v>989.701</v>
      </c>
      <c r="E2532" s="15" t="n">
        <v>-5.6</v>
      </c>
      <c r="F2532" s="15" t="n">
        <v>-3.8</v>
      </c>
      <c r="G2532" s="21" t="n">
        <v>-4.82332863764809</v>
      </c>
    </row>
    <row r="2533" customFormat="false" ht="12.75" hidden="false" customHeight="false" outlineLevel="0" collapsed="false">
      <c r="A2533" s="19" t="n">
        <v>42475.4166666667</v>
      </c>
      <c r="C2533" s="21" t="n">
        <v>12.7</v>
      </c>
      <c r="D2533" s="21" t="n">
        <v>988.688</v>
      </c>
      <c r="E2533" s="15" t="n">
        <v>-6.6</v>
      </c>
      <c r="F2533" s="15" t="n">
        <v>-7.7</v>
      </c>
      <c r="G2533" s="21" t="n">
        <v>-5.28839250244823</v>
      </c>
    </row>
    <row r="2534" customFormat="false" ht="12.75" hidden="false" customHeight="false" outlineLevel="0" collapsed="false">
      <c r="A2534" s="19" t="n">
        <v>42475.4583333333</v>
      </c>
      <c r="C2534" s="21" t="n">
        <v>10.9</v>
      </c>
      <c r="D2534" s="21" t="n">
        <v>988.688</v>
      </c>
      <c r="E2534" s="15" t="n">
        <v>-2.5</v>
      </c>
      <c r="F2534" s="15" t="n">
        <v>-3</v>
      </c>
      <c r="G2534" s="21" t="n">
        <v>-4.20265623908635</v>
      </c>
    </row>
    <row r="2535" customFormat="false" ht="12.75" hidden="false" customHeight="false" outlineLevel="0" collapsed="false">
      <c r="A2535" s="19" t="n">
        <v>42475.5</v>
      </c>
      <c r="C2535" s="21" t="n">
        <v>10.4</v>
      </c>
      <c r="D2535" s="21" t="n">
        <v>987.675</v>
      </c>
      <c r="E2535" s="15" t="n">
        <v>-1.9</v>
      </c>
      <c r="F2535" s="15" t="n">
        <v>-2.8</v>
      </c>
      <c r="G2535" s="21" t="n">
        <v>-4.12527856538184</v>
      </c>
    </row>
    <row r="2536" customFormat="false" ht="12.75" hidden="false" customHeight="false" outlineLevel="0" collapsed="false">
      <c r="A2536" s="19" t="n">
        <v>42475.5416666667</v>
      </c>
      <c r="C2536" s="21" t="n">
        <v>9.9</v>
      </c>
      <c r="D2536" s="21" t="n">
        <v>987.675</v>
      </c>
      <c r="E2536" s="15" t="n">
        <v>-3.3</v>
      </c>
      <c r="F2536" s="15" t="n">
        <v>-5</v>
      </c>
      <c r="G2536" s="21" t="n">
        <v>-3.92544158348676</v>
      </c>
    </row>
    <row r="2537" customFormat="false" ht="12.75" hidden="false" customHeight="false" outlineLevel="0" collapsed="false">
      <c r="A2537" s="19" t="n">
        <v>42475.5833333333</v>
      </c>
      <c r="C2537" s="21" t="n">
        <v>10.6</v>
      </c>
      <c r="D2537" s="21" t="n">
        <v>986.662</v>
      </c>
      <c r="E2537" s="15" t="n">
        <v>-4.5</v>
      </c>
      <c r="F2537" s="15" t="n">
        <v>-4</v>
      </c>
      <c r="G2537" s="21" t="n">
        <v>-3.97499724857242</v>
      </c>
    </row>
    <row r="2538" customFormat="false" ht="12.75" hidden="false" customHeight="false" outlineLevel="0" collapsed="false">
      <c r="A2538" s="19" t="n">
        <v>42475.625</v>
      </c>
      <c r="C2538" s="21" t="n">
        <v>10.6</v>
      </c>
      <c r="D2538" s="21" t="n">
        <v>985.649</v>
      </c>
      <c r="E2538" s="15" t="n">
        <v>-5.4</v>
      </c>
      <c r="F2538" s="15" t="n">
        <v>-5.7</v>
      </c>
      <c r="G2538" s="21" t="n">
        <v>-4.86545798837255</v>
      </c>
    </row>
    <row r="2539" customFormat="false" ht="12.75" hidden="false" customHeight="false" outlineLevel="0" collapsed="false">
      <c r="A2539" s="19" t="n">
        <v>42475.6666666667</v>
      </c>
      <c r="C2539" s="21" t="n">
        <v>10.1</v>
      </c>
      <c r="D2539" s="21" t="n">
        <v>984.636</v>
      </c>
      <c r="E2539" s="15" t="n">
        <v>-4.6</v>
      </c>
      <c r="F2539" s="15" t="n">
        <v>-3.6</v>
      </c>
      <c r="G2539" s="21" t="n">
        <v>-4.63612114009632</v>
      </c>
    </row>
    <row r="2540" customFormat="false" ht="12.75" hidden="false" customHeight="false" outlineLevel="0" collapsed="false">
      <c r="A2540" s="19" t="n">
        <v>42475.7083333333</v>
      </c>
      <c r="C2540" s="21" t="n">
        <v>9.1</v>
      </c>
      <c r="D2540" s="21" t="n">
        <v>984.636</v>
      </c>
      <c r="E2540" s="15" t="n">
        <v>-6</v>
      </c>
      <c r="F2540" s="15" t="n">
        <v>-4.3</v>
      </c>
      <c r="G2540" s="21" t="n">
        <v>-4.19210050719127</v>
      </c>
    </row>
    <row r="2541" customFormat="false" ht="12.75" hidden="false" customHeight="false" outlineLevel="0" collapsed="false">
      <c r="A2541" s="19" t="n">
        <v>42475.75</v>
      </c>
      <c r="C2541" s="21" t="n">
        <v>8.6</v>
      </c>
      <c r="D2541" s="21" t="n">
        <v>984.636</v>
      </c>
      <c r="E2541" s="15" t="n">
        <v>-1</v>
      </c>
      <c r="F2541" s="15" t="n">
        <v>-1.2</v>
      </c>
      <c r="G2541" s="21" t="n">
        <v>-2.53184894741968</v>
      </c>
    </row>
    <row r="2542" customFormat="false" ht="12.75" hidden="false" customHeight="false" outlineLevel="0" collapsed="false">
      <c r="A2542" s="19" t="n">
        <v>42475.7916666667</v>
      </c>
      <c r="C2542" s="21" t="n">
        <v>8.6</v>
      </c>
      <c r="D2542" s="21" t="n">
        <v>985.649</v>
      </c>
      <c r="E2542" s="15" t="n">
        <v>-0.0999999999999996</v>
      </c>
      <c r="F2542" s="15" t="n">
        <v>-0.6</v>
      </c>
      <c r="G2542" s="21" t="n">
        <v>-1.95193162902924</v>
      </c>
    </row>
    <row r="2543" customFormat="false" ht="12.75" hidden="false" customHeight="false" outlineLevel="0" collapsed="false">
      <c r="A2543" s="19" t="n">
        <v>42475.8333333333</v>
      </c>
      <c r="C2543" s="21" t="n">
        <v>8.1</v>
      </c>
      <c r="D2543" s="21" t="n">
        <v>986.662</v>
      </c>
      <c r="E2543" s="15" t="n">
        <v>-4.3</v>
      </c>
      <c r="F2543" s="15" t="n">
        <v>-2.8</v>
      </c>
      <c r="G2543" s="21" t="n">
        <v>-3.91944430429171</v>
      </c>
    </row>
    <row r="2544" customFormat="false" ht="12.75" hidden="false" customHeight="false" outlineLevel="0" collapsed="false">
      <c r="A2544" s="19" t="n">
        <v>42475.875</v>
      </c>
      <c r="C2544" s="21" t="n">
        <v>7.9</v>
      </c>
      <c r="D2544" s="21" t="n">
        <v>986.662</v>
      </c>
      <c r="E2544" s="15" t="n">
        <v>-3.5</v>
      </c>
      <c r="F2544" s="15" t="n">
        <v>-2</v>
      </c>
      <c r="G2544" s="21" t="n">
        <v>-4.29649474455732</v>
      </c>
    </row>
    <row r="2545" customFormat="false" ht="12.75" hidden="false" customHeight="false" outlineLevel="0" collapsed="false">
      <c r="A2545" s="19" t="n">
        <v>42475.9166666667</v>
      </c>
      <c r="C2545" s="21" t="n">
        <v>7.8</v>
      </c>
      <c r="D2545" s="21" t="n">
        <v>986.662</v>
      </c>
      <c r="E2545" s="15" t="n">
        <v>-4.6</v>
      </c>
      <c r="F2545" s="15" t="n">
        <v>-5.1</v>
      </c>
      <c r="G2545" s="21" t="n">
        <v>-5.1238796525356</v>
      </c>
    </row>
    <row r="2546" customFormat="false" ht="12.75" hidden="false" customHeight="false" outlineLevel="0" collapsed="false">
      <c r="A2546" s="19" t="n">
        <v>42475.9583333333</v>
      </c>
      <c r="C2546" s="21" t="n">
        <v>7.8</v>
      </c>
      <c r="D2546" s="21" t="n">
        <v>986.662</v>
      </c>
      <c r="E2546" s="15" t="n">
        <v>-4</v>
      </c>
      <c r="F2546" s="15" t="n">
        <v>-4.2</v>
      </c>
      <c r="G2546" s="21" t="n">
        <v>-5.62837264661342</v>
      </c>
    </row>
    <row r="2547" customFormat="false" ht="12.75" hidden="false" customHeight="false" outlineLevel="0" collapsed="false">
      <c r="A2547" s="19" t="n">
        <v>42476</v>
      </c>
      <c r="C2547" s="21" t="n">
        <v>6.8</v>
      </c>
      <c r="D2547" s="21" t="n">
        <v>986.662</v>
      </c>
      <c r="E2547" s="15" t="n">
        <v>-5.1</v>
      </c>
      <c r="F2547" s="15" t="n">
        <v>-8</v>
      </c>
      <c r="G2547" s="21" t="n">
        <v>-6.85335881324936</v>
      </c>
    </row>
    <row r="2548" customFormat="false" ht="12.75" hidden="false" customHeight="false" outlineLevel="0" collapsed="false">
      <c r="A2548" s="19" t="n">
        <v>42476.0416666667</v>
      </c>
      <c r="C2548" s="21" t="n">
        <v>6.2</v>
      </c>
      <c r="D2548" s="21" t="n">
        <v>987.675</v>
      </c>
      <c r="E2548" s="15" t="n">
        <v>-7.5</v>
      </c>
      <c r="F2548" s="15" t="n">
        <v>-8</v>
      </c>
      <c r="G2548" s="21" t="n">
        <v>-6.25961209475478</v>
      </c>
    </row>
    <row r="2549" customFormat="false" ht="12.75" hidden="false" customHeight="false" outlineLevel="0" collapsed="false">
      <c r="A2549" s="19" t="n">
        <v>42476.0833333333</v>
      </c>
      <c r="C2549" s="21" t="n">
        <v>5.5</v>
      </c>
      <c r="D2549" s="21" t="n">
        <v>987.675</v>
      </c>
      <c r="E2549" s="15" t="n">
        <v>-5.1</v>
      </c>
      <c r="F2549" s="15" t="n">
        <v>-5</v>
      </c>
      <c r="G2549" s="21" t="n">
        <v>-5.26641191098302</v>
      </c>
    </row>
    <row r="2550" customFormat="false" ht="12.75" hidden="false" customHeight="false" outlineLevel="0" collapsed="false">
      <c r="A2550" s="19" t="n">
        <v>42476.125</v>
      </c>
      <c r="C2550" s="21" t="n">
        <v>4.9</v>
      </c>
      <c r="D2550" s="21" t="n">
        <v>987.675</v>
      </c>
      <c r="E2550" s="15" t="n">
        <v>-6.9</v>
      </c>
      <c r="F2550" s="15" t="n">
        <v>-4.8</v>
      </c>
      <c r="G2550" s="21" t="n">
        <v>-4.35879673415456</v>
      </c>
    </row>
    <row r="2551" customFormat="false" ht="12.75" hidden="false" customHeight="false" outlineLevel="0" collapsed="false">
      <c r="A2551" s="19" t="n">
        <v>42476.1666666667</v>
      </c>
      <c r="C2551" s="21" t="n">
        <v>4.7</v>
      </c>
      <c r="D2551" s="21" t="n">
        <v>988.688</v>
      </c>
      <c r="E2551" s="15" t="n">
        <v>-3</v>
      </c>
      <c r="F2551" s="15" t="n">
        <v>-5.2</v>
      </c>
      <c r="G2551" s="21" t="n">
        <v>-3.31392443665279</v>
      </c>
    </row>
    <row r="2552" customFormat="false" ht="12.75" hidden="false" customHeight="false" outlineLevel="0" collapsed="false">
      <c r="A2552" s="19" t="n">
        <v>42476.2083333333</v>
      </c>
      <c r="C2552" s="21" t="n">
        <v>5.3</v>
      </c>
      <c r="D2552" s="21" t="n">
        <v>988.688</v>
      </c>
      <c r="E2552" s="15" t="n">
        <v>-0.800000000000001</v>
      </c>
      <c r="F2552" s="15" t="n">
        <v>-4.2</v>
      </c>
      <c r="G2552" s="21" t="n">
        <v>-2.42635948952427</v>
      </c>
    </row>
    <row r="2553" customFormat="false" ht="12.75" hidden="false" customHeight="false" outlineLevel="0" collapsed="false">
      <c r="A2553" s="19" t="n">
        <v>42476.25</v>
      </c>
      <c r="C2553" s="21" t="n">
        <v>5.8</v>
      </c>
      <c r="D2553" s="21" t="n">
        <v>989.701</v>
      </c>
      <c r="E2553" s="15" t="n">
        <v>-2.9</v>
      </c>
      <c r="F2553" s="15" t="n">
        <v>-2.2</v>
      </c>
      <c r="G2553" s="21" t="n">
        <v>-2.69799772481839</v>
      </c>
    </row>
    <row r="2554" customFormat="false" ht="12.75" hidden="false" customHeight="false" outlineLevel="0" collapsed="false">
      <c r="A2554" s="19" t="n">
        <v>42476.2916666667</v>
      </c>
      <c r="C2554" s="21" t="n">
        <v>6.2</v>
      </c>
      <c r="D2554" s="21" t="n">
        <v>989.701</v>
      </c>
      <c r="E2554" s="15" t="n">
        <v>-1.7</v>
      </c>
      <c r="F2554" s="15" t="n">
        <v>-2.9</v>
      </c>
      <c r="G2554" s="21" t="n">
        <v>-3.00384962272325</v>
      </c>
    </row>
    <row r="2555" customFormat="false" ht="12.75" hidden="false" customHeight="false" outlineLevel="0" collapsed="false">
      <c r="A2555" s="19" t="n">
        <v>42476.3333333333</v>
      </c>
      <c r="C2555" s="21" t="n">
        <v>9.8</v>
      </c>
      <c r="D2555" s="21" t="n">
        <v>990.714</v>
      </c>
      <c r="E2555" s="15" t="n">
        <v>-2.1</v>
      </c>
      <c r="F2555" s="15" t="n">
        <v>-1.7</v>
      </c>
      <c r="G2555" s="21" t="n">
        <v>-2.70494104557583</v>
      </c>
    </row>
    <row r="2556" customFormat="false" ht="12.75" hidden="false" customHeight="false" outlineLevel="0" collapsed="false">
      <c r="A2556" s="19" t="n">
        <v>42476.375</v>
      </c>
      <c r="C2556" s="21" t="n">
        <v>6.6</v>
      </c>
      <c r="D2556" s="21" t="n">
        <v>991.727</v>
      </c>
      <c r="E2556" s="15" t="n">
        <v>-3.3</v>
      </c>
      <c r="F2556" s="15" t="n">
        <v>-0.2</v>
      </c>
      <c r="G2556" s="21" t="n">
        <v>-1.09211059567535</v>
      </c>
    </row>
    <row r="2557" customFormat="false" ht="12.75" hidden="false" customHeight="false" outlineLevel="0" collapsed="false">
      <c r="A2557" s="19" t="n">
        <v>42476.4166666667</v>
      </c>
      <c r="C2557" s="21" t="n">
        <v>7.5</v>
      </c>
      <c r="D2557" s="21" t="n">
        <v>992.74</v>
      </c>
      <c r="E2557" s="15" t="n">
        <v>0.1</v>
      </c>
      <c r="F2557" s="15" t="n">
        <v>-1.3</v>
      </c>
      <c r="G2557" s="21" t="n">
        <v>-0.954045465044295</v>
      </c>
    </row>
    <row r="2558" customFormat="false" ht="12.75" hidden="false" customHeight="false" outlineLevel="0" collapsed="false">
      <c r="A2558" s="19" t="n">
        <v>42476.4583333333</v>
      </c>
      <c r="C2558" s="21" t="n">
        <v>6.9</v>
      </c>
      <c r="D2558" s="21" t="n">
        <v>992.74</v>
      </c>
      <c r="E2558" s="15" t="n">
        <v>1</v>
      </c>
      <c r="F2558" s="15" t="n">
        <v>-0.7</v>
      </c>
      <c r="G2558" s="21" t="n">
        <v>-0.767092460988365</v>
      </c>
    </row>
    <row r="2559" customFormat="false" ht="12.75" hidden="false" customHeight="false" outlineLevel="0" collapsed="false">
      <c r="A2559" s="19" t="n">
        <v>42476.5</v>
      </c>
      <c r="C2559" s="21" t="n">
        <v>6.9</v>
      </c>
      <c r="D2559" s="21" t="n">
        <v>993.753</v>
      </c>
      <c r="E2559" s="15" t="n">
        <v>0.5</v>
      </c>
      <c r="F2559" s="15" t="n">
        <v>1.5</v>
      </c>
      <c r="G2559" s="21" t="n">
        <v>-0.529208765785791</v>
      </c>
    </row>
    <row r="2560" customFormat="false" ht="12.75" hidden="false" customHeight="false" outlineLevel="0" collapsed="false">
      <c r="A2560" s="19" t="n">
        <v>42476.5416666667</v>
      </c>
      <c r="C2560" s="21" t="n">
        <v>9.4</v>
      </c>
      <c r="D2560" s="21" t="n">
        <v>993.753</v>
      </c>
      <c r="E2560" s="15" t="n">
        <v>-1.5</v>
      </c>
      <c r="F2560" s="15" t="n">
        <v>-3.3</v>
      </c>
      <c r="G2560" s="21" t="n">
        <v>-1.8182319179208</v>
      </c>
    </row>
    <row r="2561" customFormat="false" ht="12.75" hidden="false" customHeight="false" outlineLevel="0" collapsed="false">
      <c r="A2561" s="19" t="n">
        <v>42476.5833333333</v>
      </c>
      <c r="C2561" s="21" t="n">
        <v>11.4</v>
      </c>
      <c r="D2561" s="21" t="n">
        <v>994.766</v>
      </c>
      <c r="E2561" s="15" t="n">
        <v>-2.7</v>
      </c>
      <c r="F2561" s="15" t="n">
        <v>-3.7</v>
      </c>
      <c r="G2561" s="21" t="n">
        <v>-2.66353408429476</v>
      </c>
    </row>
    <row r="2562" customFormat="false" ht="12.75" hidden="false" customHeight="false" outlineLevel="0" collapsed="false">
      <c r="A2562" s="19" t="n">
        <v>42476.625</v>
      </c>
      <c r="C2562" s="21" t="n">
        <v>8</v>
      </c>
      <c r="D2562" s="21" t="n">
        <v>994.766</v>
      </c>
      <c r="E2562" s="15" t="n">
        <v>-0.8</v>
      </c>
      <c r="F2562" s="15" t="n">
        <v>-0.699999999999999</v>
      </c>
      <c r="G2562" s="21" t="n">
        <v>-1.89828403273853</v>
      </c>
    </row>
    <row r="2563" customFormat="false" ht="12.75" hidden="false" customHeight="false" outlineLevel="0" collapsed="false">
      <c r="A2563" s="19" t="n">
        <v>42476.6666666667</v>
      </c>
      <c r="C2563" s="21" t="n">
        <v>8.7</v>
      </c>
      <c r="D2563" s="21" t="n">
        <v>994.766</v>
      </c>
      <c r="E2563" s="15" t="n">
        <v>-2</v>
      </c>
      <c r="F2563" s="15" t="n">
        <v>-4.2</v>
      </c>
      <c r="G2563" s="21" t="n">
        <v>-2.21717335395582</v>
      </c>
    </row>
    <row r="2564" customFormat="false" ht="12.75" hidden="false" customHeight="false" outlineLevel="0" collapsed="false">
      <c r="A2564" s="19" t="n">
        <v>42476.7083333333</v>
      </c>
      <c r="C2564" s="21" t="n">
        <v>6.8</v>
      </c>
      <c r="D2564" s="21" t="n">
        <v>994.766</v>
      </c>
      <c r="E2564" s="15" t="n">
        <v>-0.6</v>
      </c>
      <c r="F2564" s="15" t="n">
        <v>-4.3</v>
      </c>
      <c r="G2564" s="21" t="n">
        <v>-2.29274436907661</v>
      </c>
    </row>
    <row r="2565" customFormat="false" ht="12.75" hidden="false" customHeight="false" outlineLevel="0" collapsed="false">
      <c r="A2565" s="19" t="n">
        <v>42476.75</v>
      </c>
      <c r="C2565" s="21" t="n">
        <v>6.2</v>
      </c>
      <c r="D2565" s="21" t="n">
        <v>995.779</v>
      </c>
      <c r="E2565" s="15" t="n">
        <v>3.9</v>
      </c>
      <c r="F2565" s="15" t="n">
        <v>2.9</v>
      </c>
      <c r="G2565" s="21" t="n">
        <v>0.154160357503955</v>
      </c>
    </row>
    <row r="2566" customFormat="false" ht="12.75" hidden="false" customHeight="false" outlineLevel="0" collapsed="false">
      <c r="A2566" s="19" t="n">
        <v>42476.7916666667</v>
      </c>
      <c r="C2566" s="21" t="n">
        <v>4.4</v>
      </c>
      <c r="D2566" s="21" t="n">
        <v>996.792</v>
      </c>
      <c r="E2566" s="15" t="n">
        <v>1.7</v>
      </c>
      <c r="F2566" s="15" t="n">
        <v>2.5</v>
      </c>
      <c r="G2566" s="21" t="n">
        <v>-0.350945135912438</v>
      </c>
    </row>
    <row r="2567" customFormat="false" ht="12.75" hidden="false" customHeight="false" outlineLevel="0" collapsed="false">
      <c r="A2567" s="19" t="n">
        <v>42476.8333333333</v>
      </c>
      <c r="C2567" s="21" t="n">
        <v>1.9</v>
      </c>
      <c r="D2567" s="21" t="n">
        <v>997.805</v>
      </c>
      <c r="E2567" s="15" t="n">
        <v>-1.7</v>
      </c>
      <c r="F2567" s="15" t="n">
        <v>2.5</v>
      </c>
      <c r="G2567" s="21" t="n">
        <v>-0.775532531307879</v>
      </c>
    </row>
    <row r="2568" customFormat="false" ht="12.75" hidden="false" customHeight="false" outlineLevel="0" collapsed="false">
      <c r="A2568" s="19" t="n">
        <v>42476.875</v>
      </c>
      <c r="C2568" s="21" t="n">
        <v>1.4</v>
      </c>
      <c r="D2568" s="21" t="n">
        <v>997.805</v>
      </c>
      <c r="E2568" s="15" t="n">
        <v>-1.1</v>
      </c>
      <c r="F2568" s="15" t="n">
        <v>-1.4</v>
      </c>
      <c r="G2568" s="21" t="n">
        <v>-0.7666691779586</v>
      </c>
    </row>
    <row r="2569" customFormat="false" ht="12.75" hidden="false" customHeight="false" outlineLevel="0" collapsed="false">
      <c r="A2569" s="19" t="n">
        <v>42476.9166666667</v>
      </c>
      <c r="C2569" s="21" t="n">
        <v>2.4</v>
      </c>
      <c r="D2569" s="21" t="n">
        <v>998.818</v>
      </c>
      <c r="E2569" s="15" t="n">
        <v>-0.300000000000001</v>
      </c>
      <c r="F2569" s="15" t="n">
        <v>-2.6</v>
      </c>
      <c r="G2569" s="21" t="n">
        <v>-1.34059705368769</v>
      </c>
    </row>
    <row r="2570" customFormat="false" ht="12.75" hidden="false" customHeight="false" outlineLevel="0" collapsed="false">
      <c r="A2570" s="19" t="n">
        <v>42476.9583333333</v>
      </c>
      <c r="C2570" s="21" t="n">
        <v>0.4</v>
      </c>
      <c r="D2570" s="21" t="n">
        <v>998.818</v>
      </c>
      <c r="E2570" s="15" t="n">
        <v>-3.3</v>
      </c>
      <c r="F2570" s="15" t="n">
        <v>-2</v>
      </c>
      <c r="G2570" s="21" t="n">
        <v>-2.18106286058528</v>
      </c>
    </row>
    <row r="2571" customFormat="false" ht="12.75" hidden="false" customHeight="false" outlineLevel="0" collapsed="false">
      <c r="A2571" s="19" t="n">
        <v>42477</v>
      </c>
      <c r="C2571" s="21" t="n">
        <v>-0.2</v>
      </c>
      <c r="D2571" s="21" t="n">
        <v>998.818</v>
      </c>
      <c r="E2571" s="15" t="n">
        <v>-0.600000000000001</v>
      </c>
      <c r="F2571" s="15" t="n">
        <v>-1.5</v>
      </c>
      <c r="G2571" s="21" t="n">
        <v>-1.61002658607548</v>
      </c>
    </row>
    <row r="2572" customFormat="false" ht="12.75" hidden="false" customHeight="false" outlineLevel="0" collapsed="false">
      <c r="A2572" s="19" t="n">
        <v>42477.0416666667</v>
      </c>
      <c r="C2572" s="21" t="n">
        <v>-0.7</v>
      </c>
      <c r="D2572" s="21" t="n">
        <v>999.831</v>
      </c>
      <c r="E2572" s="15" t="n">
        <v>-0.9</v>
      </c>
      <c r="F2572" s="15" t="n">
        <v>-2.9</v>
      </c>
      <c r="G2572" s="21" t="n">
        <v>-1.93917394902463</v>
      </c>
    </row>
    <row r="2573" customFormat="false" ht="12.75" hidden="false" customHeight="false" outlineLevel="0" collapsed="false">
      <c r="A2573" s="19" t="n">
        <v>42477.0833333333</v>
      </c>
      <c r="C2573" s="21" t="n">
        <v>-1.1</v>
      </c>
      <c r="D2573" s="21" t="n">
        <v>999.831</v>
      </c>
      <c r="E2573" s="15" t="n">
        <v>1</v>
      </c>
      <c r="F2573" s="15" t="n">
        <v>-2.9</v>
      </c>
      <c r="G2573" s="21" t="n">
        <v>-2.12842431602971</v>
      </c>
    </row>
    <row r="2574" customFormat="false" ht="12.75" hidden="false" customHeight="false" outlineLevel="0" collapsed="false">
      <c r="A2574" s="19" t="n">
        <v>42477.125</v>
      </c>
      <c r="C2574" s="21" t="n">
        <v>-1.1</v>
      </c>
      <c r="D2574" s="21" t="n">
        <v>1000.844</v>
      </c>
      <c r="E2574" s="15" t="n">
        <v>-4.2</v>
      </c>
      <c r="F2574" s="15" t="n">
        <v>-2.2</v>
      </c>
      <c r="G2574" s="21" t="n">
        <v>-1.96910660609142</v>
      </c>
    </row>
    <row r="2575" customFormat="false" ht="12.75" hidden="false" customHeight="false" outlineLevel="0" collapsed="false">
      <c r="A2575" s="19" t="n">
        <v>42477.1666666667</v>
      </c>
      <c r="C2575" s="21" t="n">
        <v>-1.1</v>
      </c>
      <c r="D2575" s="21" t="n">
        <v>1000.844</v>
      </c>
      <c r="E2575" s="15" t="n">
        <v>-0.2</v>
      </c>
      <c r="F2575" s="15" t="n">
        <v>-2.4</v>
      </c>
      <c r="G2575" s="21" t="n">
        <v>-2.23599748357223</v>
      </c>
    </row>
    <row r="2576" customFormat="false" ht="12.75" hidden="false" customHeight="false" outlineLevel="0" collapsed="false">
      <c r="A2576" s="19" t="n">
        <v>42477.2083333333</v>
      </c>
      <c r="C2576" s="21" t="n">
        <v>-0.8</v>
      </c>
      <c r="D2576" s="21" t="n">
        <v>1001.857</v>
      </c>
      <c r="E2576" s="15" t="n">
        <v>-0.9</v>
      </c>
      <c r="F2576" s="15" t="n">
        <v>-2.5</v>
      </c>
      <c r="G2576" s="21" t="n">
        <v>-1.67260520095057</v>
      </c>
    </row>
    <row r="2577" customFormat="false" ht="12.75" hidden="false" customHeight="false" outlineLevel="0" collapsed="false">
      <c r="A2577" s="19" t="n">
        <v>42477.25</v>
      </c>
      <c r="C2577" s="21" t="n">
        <v>2.1</v>
      </c>
      <c r="D2577" s="21" t="n">
        <v>1002.87</v>
      </c>
      <c r="E2577" s="15" t="n">
        <v>-4</v>
      </c>
      <c r="F2577" s="15" t="n">
        <v>-1.9</v>
      </c>
      <c r="G2577" s="21" t="n">
        <v>-1.26503497972035</v>
      </c>
    </row>
    <row r="2578" customFormat="false" ht="12.75" hidden="false" customHeight="false" outlineLevel="0" collapsed="false">
      <c r="A2578" s="19" t="n">
        <v>42477.2916666667</v>
      </c>
      <c r="C2578" s="21" t="n">
        <v>10.1</v>
      </c>
      <c r="D2578" s="21" t="n">
        <v>1002.87</v>
      </c>
      <c r="E2578" s="15" t="n">
        <v>-2</v>
      </c>
      <c r="F2578" s="15" t="n">
        <v>-2.1</v>
      </c>
      <c r="G2578" s="21" t="n">
        <v>-1.94460397032768</v>
      </c>
    </row>
    <row r="2579" customFormat="false" ht="12.75" hidden="false" customHeight="false" outlineLevel="0" collapsed="false">
      <c r="A2579" s="19" t="n">
        <v>42477.3333333333</v>
      </c>
      <c r="C2579" s="21" t="n">
        <v>14.3</v>
      </c>
      <c r="D2579" s="21" t="n">
        <v>1003.883</v>
      </c>
      <c r="E2579" s="15" t="n">
        <v>-1.8</v>
      </c>
      <c r="F2579" s="15" t="n">
        <v>-2.4</v>
      </c>
      <c r="G2579" s="21" t="n">
        <v>-2.15554244109563</v>
      </c>
    </row>
    <row r="2580" customFormat="false" ht="12.75" hidden="false" customHeight="false" outlineLevel="0" collapsed="false">
      <c r="A2580" s="19" t="n">
        <v>42477.375</v>
      </c>
      <c r="C2580" s="21" t="n">
        <v>11.2</v>
      </c>
      <c r="D2580" s="21" t="n">
        <v>1003.883</v>
      </c>
      <c r="E2580" s="15" t="n">
        <v>-2.6</v>
      </c>
      <c r="F2580" s="15" t="n">
        <v>-2.7</v>
      </c>
      <c r="G2580" s="21" t="n">
        <v>-2.32386633807637</v>
      </c>
    </row>
    <row r="2581" customFormat="false" ht="12.75" hidden="false" customHeight="false" outlineLevel="0" collapsed="false">
      <c r="A2581" s="19" t="n">
        <v>42477.4166666667</v>
      </c>
      <c r="C2581" s="21" t="n">
        <v>13</v>
      </c>
      <c r="D2581" s="21" t="n">
        <v>1004.896</v>
      </c>
      <c r="E2581" s="15" t="n">
        <v>-2.6</v>
      </c>
      <c r="F2581" s="15" t="n">
        <v>-2.5</v>
      </c>
      <c r="G2581" s="21" t="n">
        <v>-1.72293503490234</v>
      </c>
    </row>
    <row r="2582" customFormat="false" ht="12.75" hidden="false" customHeight="false" outlineLevel="0" collapsed="false">
      <c r="A2582" s="19" t="n">
        <v>42477.4583333333</v>
      </c>
      <c r="C2582" s="21" t="n">
        <v>17</v>
      </c>
      <c r="D2582" s="21" t="n">
        <v>1004.896</v>
      </c>
      <c r="E2582" s="15" t="n">
        <v>-1.3</v>
      </c>
      <c r="F2582" s="15" t="n">
        <v>-2.5</v>
      </c>
      <c r="G2582" s="21" t="n">
        <v>-1.27014873869661</v>
      </c>
    </row>
    <row r="2583" customFormat="false" ht="12.75" hidden="false" customHeight="false" outlineLevel="0" collapsed="false">
      <c r="A2583" s="19" t="n">
        <v>42477.5</v>
      </c>
      <c r="C2583" s="21" t="n">
        <v>17.6</v>
      </c>
      <c r="D2583" s="21" t="n">
        <v>1004.896</v>
      </c>
      <c r="E2583" s="15" t="n">
        <v>-4.7</v>
      </c>
      <c r="F2583" s="15" t="n">
        <v>-3.8</v>
      </c>
      <c r="G2583" s="21" t="n">
        <v>-2.11443289571346</v>
      </c>
    </row>
    <row r="2584" customFormat="false" ht="12.75" hidden="false" customHeight="false" outlineLevel="0" collapsed="false">
      <c r="A2584" s="19" t="n">
        <v>42477.5416666667</v>
      </c>
      <c r="C2584" s="21" t="n">
        <v>17.6</v>
      </c>
      <c r="D2584" s="21" t="n">
        <v>1004.896</v>
      </c>
      <c r="E2584" s="15" t="n">
        <v>-0.2</v>
      </c>
      <c r="F2584" s="15" t="n">
        <v>-3.5</v>
      </c>
      <c r="G2584" s="21" t="n">
        <v>-1.66575688958105</v>
      </c>
    </row>
    <row r="2585" customFormat="false" ht="12.75" hidden="false" customHeight="false" outlineLevel="0" collapsed="false">
      <c r="A2585" s="19" t="n">
        <v>42477.5833333333</v>
      </c>
      <c r="C2585" s="21" t="n">
        <v>17</v>
      </c>
      <c r="D2585" s="21" t="n">
        <v>1005.909</v>
      </c>
      <c r="E2585" s="15" t="n">
        <v>-2.4</v>
      </c>
      <c r="F2585" s="15" t="n">
        <v>-3</v>
      </c>
      <c r="G2585" s="21" t="n">
        <v>-1.52236251256724</v>
      </c>
    </row>
    <row r="2586" customFormat="false" ht="12.75" hidden="false" customHeight="false" outlineLevel="0" collapsed="false">
      <c r="A2586" s="19" t="n">
        <v>42477.625</v>
      </c>
      <c r="C2586" s="21" t="n">
        <v>11.8</v>
      </c>
      <c r="D2586" s="21" t="n">
        <v>1005.909</v>
      </c>
      <c r="E2586" s="15" t="n">
        <v>0.2</v>
      </c>
      <c r="F2586" s="15" t="n">
        <v>-1.2</v>
      </c>
      <c r="G2586" s="21" t="n">
        <v>-1.70061393160956</v>
      </c>
    </row>
    <row r="2587" customFormat="false" ht="12.75" hidden="false" customHeight="false" outlineLevel="0" collapsed="false">
      <c r="A2587" s="19" t="n">
        <v>42477.6666666667</v>
      </c>
      <c r="C2587" s="21" t="n">
        <v>11.2</v>
      </c>
      <c r="D2587" s="21" t="n">
        <v>1005.909</v>
      </c>
      <c r="E2587" s="15" t="n">
        <v>-0.5</v>
      </c>
      <c r="F2587" s="15" t="n">
        <v>1.1</v>
      </c>
      <c r="G2587" s="21" t="n">
        <v>-2.15286267517312</v>
      </c>
    </row>
    <row r="2588" customFormat="false" ht="12.75" hidden="false" customHeight="false" outlineLevel="0" collapsed="false">
      <c r="A2588" s="19" t="n">
        <v>42477.7083333333</v>
      </c>
      <c r="C2588" s="21" t="n">
        <v>10.3</v>
      </c>
      <c r="D2588" s="21" t="n">
        <v>1005.909</v>
      </c>
      <c r="E2588" s="15" t="n">
        <v>-1.3</v>
      </c>
      <c r="F2588" s="15" t="n">
        <v>-6.3</v>
      </c>
      <c r="G2588" s="21" t="n">
        <v>-1.73843494354386</v>
      </c>
    </row>
    <row r="2589" customFormat="false" ht="12.75" hidden="false" customHeight="false" outlineLevel="0" collapsed="false">
      <c r="A2589" s="19" t="n">
        <v>42477.75</v>
      </c>
      <c r="C2589" s="21" t="n">
        <v>8.6</v>
      </c>
      <c r="D2589" s="21" t="n">
        <v>1006.922</v>
      </c>
      <c r="E2589" s="15" t="n">
        <v>1.5</v>
      </c>
      <c r="F2589" s="15" t="n">
        <v>0.4</v>
      </c>
      <c r="G2589" s="21" t="n">
        <v>-1.42716626581012</v>
      </c>
    </row>
    <row r="2590" customFormat="false" ht="12.75" hidden="false" customHeight="false" outlineLevel="0" collapsed="false">
      <c r="A2590" s="19" t="n">
        <v>42477.7916666667</v>
      </c>
      <c r="C2590" s="21" t="n">
        <v>4.7</v>
      </c>
      <c r="D2590" s="21" t="n">
        <v>1006.922</v>
      </c>
      <c r="E2590" s="15" t="n">
        <v>0.3</v>
      </c>
      <c r="F2590" s="15" t="n">
        <v>-1.7</v>
      </c>
      <c r="G2590" s="21" t="n">
        <v>-0.0502290985746019</v>
      </c>
    </row>
    <row r="2591" customFormat="false" ht="12.75" hidden="false" customHeight="false" outlineLevel="0" collapsed="false">
      <c r="A2591" s="19" t="n">
        <v>42477.8333333333</v>
      </c>
      <c r="C2591" s="21" t="n">
        <v>3.1</v>
      </c>
      <c r="D2591" s="21" t="n">
        <v>1007.935</v>
      </c>
      <c r="E2591" s="15" t="n">
        <v>-0.6</v>
      </c>
      <c r="F2591" s="15" t="n">
        <v>0.599999999999998</v>
      </c>
      <c r="G2591" s="21" t="n">
        <v>-0.603823664651637</v>
      </c>
    </row>
    <row r="2592" customFormat="false" ht="12.75" hidden="false" customHeight="false" outlineLevel="0" collapsed="false">
      <c r="A2592" s="19" t="n">
        <v>42477.875</v>
      </c>
      <c r="C2592" s="21" t="n">
        <v>2.3</v>
      </c>
      <c r="D2592" s="21" t="n">
        <v>1007.935</v>
      </c>
      <c r="E2592" s="15" t="n">
        <v>-0.300000000000001</v>
      </c>
      <c r="F2592" s="15" t="n">
        <v>-2.2</v>
      </c>
      <c r="G2592" s="21" t="n">
        <v>-1.61624096064713</v>
      </c>
    </row>
    <row r="2593" customFormat="false" ht="12.75" hidden="false" customHeight="false" outlineLevel="0" collapsed="false">
      <c r="A2593" s="19" t="n">
        <v>42477.9166666667</v>
      </c>
      <c r="C2593" s="21" t="n">
        <v>1.9</v>
      </c>
      <c r="D2593" s="21" t="n">
        <v>1007.935</v>
      </c>
      <c r="E2593" s="15" t="n">
        <v>-1.8</v>
      </c>
      <c r="F2593" s="15" t="n">
        <v>-1.7</v>
      </c>
      <c r="G2593" s="21" t="n">
        <v>-1.67663723887611</v>
      </c>
    </row>
    <row r="2594" customFormat="false" ht="12.75" hidden="false" customHeight="false" outlineLevel="0" collapsed="false">
      <c r="A2594" s="19" t="n">
        <v>42477.9583333333</v>
      </c>
      <c r="C2594" s="21" t="n">
        <v>3.2</v>
      </c>
      <c r="D2594" s="21" t="n">
        <v>1008.948</v>
      </c>
      <c r="E2594" s="15" t="n">
        <v>-2.4</v>
      </c>
      <c r="F2594" s="15" t="n">
        <v>-2.6</v>
      </c>
      <c r="G2594" s="21" t="n">
        <v>-2.41783868659699</v>
      </c>
    </row>
    <row r="2595" customFormat="false" ht="12.75" hidden="false" customHeight="false" outlineLevel="0" collapsed="false">
      <c r="A2595" s="19" t="n">
        <v>42478</v>
      </c>
      <c r="C2595" s="21" t="n">
        <v>3</v>
      </c>
      <c r="D2595" s="21" t="n">
        <v>1008.948</v>
      </c>
      <c r="E2595" s="15" t="n">
        <v>-2.4</v>
      </c>
      <c r="F2595" s="15" t="n">
        <v>-1.7</v>
      </c>
      <c r="G2595" s="21" t="n">
        <v>-2.13352934713125</v>
      </c>
    </row>
    <row r="2596" customFormat="false" ht="12.75" hidden="false" customHeight="false" outlineLevel="0" collapsed="false">
      <c r="A2596" s="19" t="n">
        <v>42478.0416666667</v>
      </c>
      <c r="C2596" s="21" t="n">
        <v>3.3</v>
      </c>
      <c r="D2596" s="21" t="n">
        <v>1008.948</v>
      </c>
      <c r="E2596" s="15" t="n">
        <v>-2.6</v>
      </c>
      <c r="F2596" s="15" t="n">
        <v>-0.9</v>
      </c>
      <c r="G2596" s="21" t="n">
        <v>-1.73788067321955</v>
      </c>
    </row>
    <row r="2597" customFormat="false" ht="12.75" hidden="false" customHeight="false" outlineLevel="0" collapsed="false">
      <c r="A2597" s="19" t="n">
        <v>42478.0833333333</v>
      </c>
      <c r="C2597" s="21" t="n">
        <v>2.2</v>
      </c>
      <c r="D2597" s="21" t="n">
        <v>1008.948</v>
      </c>
      <c r="E2597" s="15" t="n">
        <v>-0.0999999999999996</v>
      </c>
      <c r="F2597" s="15" t="n">
        <v>0.0999999999999996</v>
      </c>
      <c r="G2597" s="21" t="n">
        <v>-1.59110697823234</v>
      </c>
    </row>
    <row r="2598" customFormat="false" ht="12.75" hidden="false" customHeight="false" outlineLevel="0" collapsed="false">
      <c r="A2598" s="19" t="n">
        <v>42478.125</v>
      </c>
      <c r="C2598" s="21" t="n">
        <v>1.6</v>
      </c>
      <c r="D2598" s="21" t="n">
        <v>1008.948</v>
      </c>
      <c r="E2598" s="15" t="n">
        <v>0.0999999999999996</v>
      </c>
      <c r="F2598" s="15" t="n">
        <v>-1.9</v>
      </c>
      <c r="G2598" s="21" t="n">
        <v>-2.00874846396439</v>
      </c>
    </row>
    <row r="2599" customFormat="false" ht="12.75" hidden="false" customHeight="false" outlineLevel="0" collapsed="false">
      <c r="A2599" s="19" t="n">
        <v>42478.1666666667</v>
      </c>
      <c r="C2599" s="21" t="n">
        <v>1.7</v>
      </c>
      <c r="D2599" s="21" t="n">
        <v>1008.948</v>
      </c>
      <c r="E2599" s="15" t="n">
        <v>-2</v>
      </c>
      <c r="F2599" s="15" t="n">
        <v>-1.4</v>
      </c>
      <c r="G2599" s="21" t="n">
        <v>-1.7068771365831</v>
      </c>
    </row>
    <row r="2600" customFormat="false" ht="12.75" hidden="false" customHeight="false" outlineLevel="0" collapsed="false">
      <c r="A2600" s="19" t="n">
        <v>42478.2083333333</v>
      </c>
      <c r="C2600" s="21" t="n">
        <v>4.6</v>
      </c>
      <c r="D2600" s="21" t="n">
        <v>1008.948</v>
      </c>
      <c r="E2600" s="15" t="n">
        <v>0.699999999999999</v>
      </c>
      <c r="F2600" s="15" t="n">
        <v>-0.799999999999999</v>
      </c>
      <c r="G2600" s="21" t="n">
        <v>-0.97883841366082</v>
      </c>
    </row>
    <row r="2601" customFormat="false" ht="12.75" hidden="false" customHeight="false" outlineLevel="0" collapsed="false">
      <c r="A2601" s="19" t="n">
        <v>42478.25</v>
      </c>
      <c r="C2601" s="21" t="n">
        <v>5.7</v>
      </c>
      <c r="D2601" s="21" t="n">
        <v>1009.961</v>
      </c>
      <c r="E2601" s="15" t="n">
        <v>-0.899999999999999</v>
      </c>
      <c r="F2601" s="15" t="n">
        <v>-1.6</v>
      </c>
      <c r="G2601" s="21" t="n">
        <v>-1.59015858056712</v>
      </c>
    </row>
    <row r="2602" customFormat="false" ht="12.75" hidden="false" customHeight="false" outlineLevel="0" collapsed="false">
      <c r="A2602" s="19" t="n">
        <v>42478.2916666667</v>
      </c>
      <c r="C2602" s="21" t="n">
        <v>12.2</v>
      </c>
      <c r="D2602" s="21" t="n">
        <v>1009.961</v>
      </c>
      <c r="E2602" s="15" t="n">
        <v>-4.9</v>
      </c>
      <c r="F2602" s="15" t="n">
        <v>-3.3</v>
      </c>
      <c r="G2602" s="21" t="n">
        <v>-1.61722382471448</v>
      </c>
    </row>
    <row r="2603" customFormat="false" ht="12.75" hidden="false" customHeight="false" outlineLevel="0" collapsed="false">
      <c r="A2603" s="19" t="n">
        <v>42478.3333333333</v>
      </c>
      <c r="C2603" s="21" t="n">
        <v>15.6</v>
      </c>
      <c r="D2603" s="21" t="n">
        <v>1009.961</v>
      </c>
      <c r="E2603" s="15" t="n">
        <v>-3.3</v>
      </c>
      <c r="F2603" s="15" t="n">
        <v>-3.3</v>
      </c>
      <c r="G2603" s="21" t="n">
        <v>-2.74887942299071</v>
      </c>
    </row>
    <row r="2604" customFormat="false" ht="12.75" hidden="false" customHeight="false" outlineLevel="0" collapsed="false">
      <c r="A2604" s="19" t="n">
        <v>42478.375</v>
      </c>
      <c r="C2604" s="21" t="n">
        <v>14.3</v>
      </c>
      <c r="D2604" s="21" t="n">
        <v>1009.961</v>
      </c>
      <c r="E2604" s="15" t="n">
        <v>-2</v>
      </c>
      <c r="F2604" s="15" t="n">
        <v>-2.1</v>
      </c>
      <c r="G2604" s="21" t="n">
        <v>-1.93035593897347</v>
      </c>
    </row>
    <row r="2605" customFormat="false" ht="12.75" hidden="false" customHeight="false" outlineLevel="0" collapsed="false">
      <c r="A2605" s="19" t="n">
        <v>42478.4166666667</v>
      </c>
      <c r="C2605" s="21" t="n">
        <v>10.6</v>
      </c>
      <c r="D2605" s="21" t="n">
        <v>1009.961</v>
      </c>
      <c r="E2605" s="15" t="n">
        <v>-2.4</v>
      </c>
      <c r="F2605" s="15" t="n">
        <v>-0.0999999999999996</v>
      </c>
      <c r="G2605" s="21" t="n">
        <v>-1.66722311333638</v>
      </c>
    </row>
    <row r="2606" customFormat="false" ht="12.75" hidden="false" customHeight="false" outlineLevel="0" collapsed="false">
      <c r="A2606" s="19" t="n">
        <v>42478.4583333333</v>
      </c>
      <c r="C2606" s="21" t="n">
        <v>13.1</v>
      </c>
      <c r="D2606" s="21" t="n">
        <v>1010.974</v>
      </c>
      <c r="E2606" s="15" t="n">
        <v>0.7</v>
      </c>
      <c r="F2606" s="15" t="n">
        <v>-2.2</v>
      </c>
      <c r="G2606" s="21" t="n">
        <v>-1.37764322643825</v>
      </c>
    </row>
    <row r="2607" customFormat="false" ht="12.75" hidden="false" customHeight="false" outlineLevel="0" collapsed="false">
      <c r="A2607" s="19" t="n">
        <v>42478.5</v>
      </c>
      <c r="C2607" s="21" t="n">
        <v>12.2</v>
      </c>
      <c r="D2607" s="21" t="n">
        <v>1010.974</v>
      </c>
      <c r="E2607" s="15" t="n">
        <v>-2</v>
      </c>
      <c r="F2607" s="15" t="n">
        <v>-3.6</v>
      </c>
      <c r="G2607" s="21" t="n">
        <v>-1.57285075360716</v>
      </c>
    </row>
    <row r="2608" customFormat="false" ht="12.75" hidden="false" customHeight="false" outlineLevel="0" collapsed="false">
      <c r="A2608" s="19" t="n">
        <v>42478.5416666667</v>
      </c>
      <c r="C2608" s="21" t="n">
        <v>13.9</v>
      </c>
      <c r="D2608" s="21" t="n">
        <v>1009.961</v>
      </c>
      <c r="E2608" s="15" t="n">
        <v>-2.4</v>
      </c>
      <c r="F2608" s="15" t="n">
        <v>-6.1</v>
      </c>
      <c r="G2608" s="21" t="n">
        <v>-2.33208248118129</v>
      </c>
    </row>
    <row r="2609" customFormat="false" ht="12.75" hidden="false" customHeight="false" outlineLevel="0" collapsed="false">
      <c r="A2609" s="19" t="n">
        <v>42478.5833333333</v>
      </c>
      <c r="C2609" s="21" t="n">
        <v>12.6</v>
      </c>
      <c r="D2609" s="21" t="n">
        <v>1009.961</v>
      </c>
      <c r="E2609" s="15" t="n">
        <v>-3.2</v>
      </c>
      <c r="F2609" s="15" t="n">
        <v>-3.1</v>
      </c>
      <c r="G2609" s="21" t="n">
        <v>-1.98994342686653</v>
      </c>
    </row>
    <row r="2610" customFormat="false" ht="12.75" hidden="false" customHeight="false" outlineLevel="0" collapsed="false">
      <c r="A2610" s="19" t="n">
        <v>42478.625</v>
      </c>
      <c r="C2610" s="21" t="n">
        <v>13</v>
      </c>
      <c r="D2610" s="21" t="n">
        <v>1010.974</v>
      </c>
      <c r="E2610" s="15" t="n">
        <v>-3.7</v>
      </c>
      <c r="F2610" s="15" t="n">
        <v>-3.1</v>
      </c>
      <c r="G2610" s="21" t="n">
        <v>-2.07813386251846</v>
      </c>
    </row>
    <row r="2611" customFormat="false" ht="12.75" hidden="false" customHeight="false" outlineLevel="0" collapsed="false">
      <c r="A2611" s="19" t="n">
        <v>42478.6666666667</v>
      </c>
      <c r="C2611" s="21" t="n">
        <v>11.9</v>
      </c>
      <c r="D2611" s="21" t="n">
        <v>1010.974</v>
      </c>
      <c r="E2611" s="15" t="n">
        <v>-1.8</v>
      </c>
      <c r="F2611" s="15" t="n">
        <v>-0.800000000000001</v>
      </c>
      <c r="G2611" s="21" t="n">
        <v>-2.03482883807637</v>
      </c>
    </row>
    <row r="2612" customFormat="false" ht="12.75" hidden="false" customHeight="false" outlineLevel="0" collapsed="false">
      <c r="A2612" s="19" t="n">
        <v>42478.7083333333</v>
      </c>
      <c r="C2612" s="21" t="n">
        <v>11.2</v>
      </c>
      <c r="D2612" s="21" t="n">
        <v>1010.974</v>
      </c>
      <c r="E2612" s="15" t="n">
        <v>-2.6</v>
      </c>
      <c r="F2612" s="15" t="n">
        <v>0</v>
      </c>
      <c r="G2612" s="21" t="n">
        <v>-1.9896713405246</v>
      </c>
    </row>
    <row r="2613" customFormat="false" ht="12.75" hidden="false" customHeight="false" outlineLevel="0" collapsed="false">
      <c r="A2613" s="19" t="n">
        <v>42478.75</v>
      </c>
      <c r="C2613" s="21" t="n">
        <v>10.6</v>
      </c>
      <c r="D2613" s="21" t="n">
        <v>1010.974</v>
      </c>
      <c r="E2613" s="15" t="n">
        <v>-0.800000000000001</v>
      </c>
      <c r="F2613" s="15" t="n">
        <v>-0.700000000000003</v>
      </c>
      <c r="G2613" s="21" t="n">
        <v>-1.37293502961087</v>
      </c>
    </row>
    <row r="2614" customFormat="false" ht="12.75" hidden="false" customHeight="false" outlineLevel="0" collapsed="false">
      <c r="A2614" s="19" t="n">
        <v>42478.7916666667</v>
      </c>
      <c r="C2614" s="21" t="n">
        <v>10.3</v>
      </c>
      <c r="D2614" s="21" t="n">
        <v>1011.987</v>
      </c>
      <c r="E2614" s="15" t="n">
        <v>-0.300000000000001</v>
      </c>
      <c r="F2614" s="15" t="n">
        <v>-1.1</v>
      </c>
      <c r="G2614" s="21" t="n">
        <v>-0.931126630169771</v>
      </c>
    </row>
    <row r="2615" customFormat="false" ht="12.75" hidden="false" customHeight="false" outlineLevel="0" collapsed="false">
      <c r="A2615" s="19" t="n">
        <v>42478.8333333333</v>
      </c>
      <c r="C2615" s="21" t="n">
        <v>10</v>
      </c>
      <c r="D2615" s="21" t="n">
        <v>1013</v>
      </c>
      <c r="E2615" s="15" t="n">
        <v>-0.9</v>
      </c>
      <c r="F2615" s="15" t="n">
        <v>-2</v>
      </c>
      <c r="G2615" s="21" t="n">
        <v>-1.24656249140136</v>
      </c>
    </row>
    <row r="2616" customFormat="false" ht="12.75" hidden="false" customHeight="false" outlineLevel="0" collapsed="false">
      <c r="A2616" s="19" t="n">
        <v>42478.875</v>
      </c>
      <c r="C2616" s="21" t="n">
        <v>9.5</v>
      </c>
      <c r="D2616" s="21" t="n">
        <v>1013</v>
      </c>
      <c r="E2616" s="15" t="n">
        <v>-1.8</v>
      </c>
      <c r="F2616" s="15" t="n">
        <v>-1.3</v>
      </c>
      <c r="G2616" s="21" t="n">
        <v>-1.22292852609347</v>
      </c>
    </row>
    <row r="2617" customFormat="false" ht="12.75" hidden="false" customHeight="false" outlineLevel="0" collapsed="false">
      <c r="A2617" s="19" t="n">
        <v>42478.9166666667</v>
      </c>
      <c r="C2617" s="21" t="n">
        <v>9.2</v>
      </c>
      <c r="D2617" s="21" t="n">
        <v>1013</v>
      </c>
      <c r="E2617" s="15" t="n">
        <v>-0.200000000000001</v>
      </c>
      <c r="F2617" s="15" t="n">
        <v>-1.9</v>
      </c>
      <c r="G2617" s="21" t="n">
        <v>-1.48332928763782</v>
      </c>
    </row>
    <row r="2618" customFormat="false" ht="12.75" hidden="false" customHeight="false" outlineLevel="0" collapsed="false">
      <c r="A2618" s="19" t="n">
        <v>42478.9583333333</v>
      </c>
      <c r="C2618" s="21" t="n">
        <v>8.8</v>
      </c>
      <c r="D2618" s="21" t="n">
        <v>1014.013</v>
      </c>
      <c r="E2618" s="15" t="n">
        <v>-0.399999999999999</v>
      </c>
      <c r="F2618" s="15" t="n">
        <v>-1.4</v>
      </c>
      <c r="G2618" s="21" t="n">
        <v>-1.41086103838901</v>
      </c>
    </row>
    <row r="2619" customFormat="false" ht="12.75" hidden="false" customHeight="false" outlineLevel="0" collapsed="false">
      <c r="A2619" s="19" t="n">
        <v>42479</v>
      </c>
      <c r="C2619" s="21" t="n">
        <v>8.8</v>
      </c>
      <c r="D2619" s="21" t="n">
        <v>1014.013</v>
      </c>
      <c r="E2619" s="15" t="n">
        <v>-2.2</v>
      </c>
      <c r="F2619" s="15" t="n">
        <v>-1.7</v>
      </c>
      <c r="G2619" s="21" t="n">
        <v>-1.81997499073993</v>
      </c>
    </row>
    <row r="2620" customFormat="false" ht="12.75" hidden="false" customHeight="false" outlineLevel="0" collapsed="false">
      <c r="A2620" s="19" t="n">
        <v>42479.0416666667</v>
      </c>
      <c r="C2620" s="21" t="n">
        <v>8.7</v>
      </c>
      <c r="D2620" s="21" t="n">
        <v>1014.013</v>
      </c>
      <c r="E2620" s="15" t="n">
        <v>-1.7</v>
      </c>
      <c r="F2620" s="15" t="n">
        <v>-2.2</v>
      </c>
      <c r="G2620" s="21" t="n">
        <v>-1.67323174545972</v>
      </c>
    </row>
    <row r="2621" customFormat="false" ht="12.75" hidden="false" customHeight="false" outlineLevel="0" collapsed="false">
      <c r="A2621" s="19" t="n">
        <v>42479.0833333333</v>
      </c>
      <c r="C2621" s="21" t="n">
        <v>8.5</v>
      </c>
      <c r="D2621" s="21" t="n">
        <v>1014.013</v>
      </c>
      <c r="E2621" s="15" t="n">
        <v>-1.1</v>
      </c>
      <c r="F2621" s="15" t="n">
        <v>-2</v>
      </c>
      <c r="G2621" s="21" t="n">
        <v>-1.58199096329287</v>
      </c>
    </row>
    <row r="2622" customFormat="false" ht="12.75" hidden="false" customHeight="false" outlineLevel="0" collapsed="false">
      <c r="A2622" s="19" t="n">
        <v>42479.125</v>
      </c>
      <c r="C2622" s="21" t="n">
        <v>8.3</v>
      </c>
      <c r="D2622" s="21" t="n">
        <v>1014.013</v>
      </c>
      <c r="E2622" s="15" t="n">
        <v>-2.1</v>
      </c>
      <c r="F2622" s="15" t="n">
        <v>-2.2</v>
      </c>
      <c r="G2622" s="21" t="n">
        <v>-2.08689493891201</v>
      </c>
    </row>
    <row r="2623" customFormat="false" ht="12.75" hidden="false" customHeight="false" outlineLevel="0" collapsed="false">
      <c r="A2623" s="19" t="n">
        <v>42479.1666666667</v>
      </c>
      <c r="C2623" s="21" t="n">
        <v>8</v>
      </c>
      <c r="D2623" s="21" t="n">
        <v>1015.026</v>
      </c>
      <c r="E2623" s="15" t="n">
        <v>-2</v>
      </c>
      <c r="F2623" s="15" t="n">
        <v>-2.5</v>
      </c>
      <c r="G2623" s="21" t="n">
        <v>-2.12624109021693</v>
      </c>
    </row>
    <row r="2624" customFormat="false" ht="12.75" hidden="false" customHeight="false" outlineLevel="0" collapsed="false">
      <c r="A2624" s="19" t="n">
        <v>42479.2083333333</v>
      </c>
      <c r="C2624" s="21" t="n">
        <v>8.9</v>
      </c>
      <c r="D2624" s="21" t="n">
        <v>1015.026</v>
      </c>
      <c r="E2624" s="15" t="n">
        <v>-0.299999999999999</v>
      </c>
      <c r="F2624" s="15" t="n">
        <v>-1.4</v>
      </c>
      <c r="G2624" s="21" t="n">
        <v>-1.61262391849976</v>
      </c>
    </row>
    <row r="2625" customFormat="false" ht="12.75" hidden="false" customHeight="false" outlineLevel="0" collapsed="false">
      <c r="A2625" s="19" t="n">
        <v>42479.25</v>
      </c>
      <c r="C2625" s="21" t="n">
        <v>11.2</v>
      </c>
      <c r="D2625" s="21" t="n">
        <v>1016.039</v>
      </c>
      <c r="E2625" s="15" t="n">
        <v>-0.200000000000001</v>
      </c>
      <c r="F2625" s="15" t="n">
        <v>-1.7</v>
      </c>
      <c r="G2625" s="21" t="n">
        <v>-1.2511053638466</v>
      </c>
    </row>
    <row r="2626" customFormat="false" ht="12.75" hidden="false" customHeight="false" outlineLevel="0" collapsed="false">
      <c r="A2626" s="19" t="n">
        <v>42479.2916666667</v>
      </c>
      <c r="C2626" s="21" t="n">
        <v>12.8</v>
      </c>
      <c r="D2626" s="21" t="n">
        <v>1016.039</v>
      </c>
      <c r="E2626" s="15" t="n">
        <v>-4.5</v>
      </c>
      <c r="F2626" s="15" t="n">
        <v>-5.5</v>
      </c>
      <c r="G2626" s="21" t="n">
        <v>-2.48364071209048</v>
      </c>
    </row>
    <row r="2627" customFormat="false" ht="12.75" hidden="false" customHeight="false" outlineLevel="0" collapsed="false">
      <c r="A2627" s="19" t="n">
        <v>42479.3333333333</v>
      </c>
      <c r="C2627" s="21" t="n">
        <v>14.5</v>
      </c>
      <c r="D2627" s="21" t="n">
        <v>1017.052</v>
      </c>
      <c r="E2627" s="15" t="n">
        <v>-3.3</v>
      </c>
      <c r="F2627" s="15" t="n">
        <v>-4.1</v>
      </c>
      <c r="G2627" s="21" t="n">
        <v>-2.62180593103627</v>
      </c>
    </row>
    <row r="2628" customFormat="false" ht="12.75" hidden="false" customHeight="false" outlineLevel="0" collapsed="false">
      <c r="A2628" s="19" t="n">
        <v>42479.375</v>
      </c>
      <c r="C2628" s="21" t="n">
        <v>15.9</v>
      </c>
      <c r="D2628" s="21" t="n">
        <v>1017.052</v>
      </c>
      <c r="E2628" s="15" t="n">
        <v>-0.4</v>
      </c>
      <c r="F2628" s="15" t="n">
        <v>-6.8</v>
      </c>
      <c r="G2628" s="21" t="n">
        <v>-3.8612802503434</v>
      </c>
    </row>
    <row r="2629" customFormat="false" ht="12.75" hidden="false" customHeight="false" outlineLevel="0" collapsed="false">
      <c r="A2629" s="19" t="n">
        <v>42479.4166666667</v>
      </c>
      <c r="C2629" s="21" t="n">
        <v>16.3</v>
      </c>
      <c r="D2629" s="21" t="n">
        <v>1017.052</v>
      </c>
      <c r="E2629" s="15" t="n">
        <v>-2.8</v>
      </c>
      <c r="G2629" s="21" t="n">
        <v>-2.31156790330478</v>
      </c>
    </row>
    <row r="2630" customFormat="false" ht="12.75" hidden="false" customHeight="false" outlineLevel="0" collapsed="false">
      <c r="A2630" s="19" t="n">
        <v>42479.4583333333</v>
      </c>
      <c r="C2630" s="21" t="n">
        <v>20.8</v>
      </c>
      <c r="D2630" s="21" t="n">
        <v>1017.052</v>
      </c>
      <c r="E2630" s="15" t="n">
        <v>-2.4</v>
      </c>
      <c r="G2630" s="21" t="n">
        <v>-1.85870240100998</v>
      </c>
    </row>
    <row r="2631" customFormat="false" ht="12.75" hidden="false" customHeight="false" outlineLevel="0" collapsed="false">
      <c r="A2631" s="19" t="n">
        <v>42479.5</v>
      </c>
      <c r="C2631" s="21" t="n">
        <v>23.9</v>
      </c>
      <c r="D2631" s="21" t="n">
        <v>1017.052</v>
      </c>
      <c r="E2631" s="15" t="n">
        <v>-2.2</v>
      </c>
      <c r="F2631" s="15" t="n">
        <v>-2.2</v>
      </c>
      <c r="G2631" s="21" t="n">
        <v>-2.42889462365592</v>
      </c>
    </row>
    <row r="2632" customFormat="false" ht="12.75" hidden="false" customHeight="false" outlineLevel="0" collapsed="false">
      <c r="A2632" s="19" t="n">
        <v>42479.5416666667</v>
      </c>
      <c r="C2632" s="21" t="n">
        <v>23.4</v>
      </c>
      <c r="D2632" s="21" t="n">
        <v>1017.052</v>
      </c>
      <c r="E2632" s="15" t="n">
        <v>-3.2</v>
      </c>
      <c r="F2632" s="15" t="n">
        <v>-0.9</v>
      </c>
      <c r="G2632" s="21" t="n">
        <v>-1.97658893706639</v>
      </c>
    </row>
    <row r="2633" customFormat="false" ht="12.75" hidden="false" customHeight="false" outlineLevel="0" collapsed="false">
      <c r="A2633" s="19" t="n">
        <v>42479.5833333333</v>
      </c>
      <c r="C2633" s="21" t="n">
        <v>21.4</v>
      </c>
      <c r="D2633" s="21" t="n">
        <v>1017.052</v>
      </c>
      <c r="E2633" s="15" t="n">
        <v>-3.3</v>
      </c>
      <c r="F2633" s="15" t="n">
        <v>-3.8</v>
      </c>
      <c r="G2633" s="21" t="n">
        <v>-2.78749925265546</v>
      </c>
    </row>
    <row r="2634" customFormat="false" ht="12.75" hidden="false" customHeight="false" outlineLevel="0" collapsed="false">
      <c r="A2634" s="19" t="n">
        <v>42479.625</v>
      </c>
      <c r="C2634" s="21" t="n">
        <v>18.3</v>
      </c>
      <c r="D2634" s="21" t="n">
        <v>1017.052</v>
      </c>
      <c r="E2634" s="15" t="n">
        <v>-2.3</v>
      </c>
      <c r="F2634" s="15" t="n">
        <v>0</v>
      </c>
      <c r="G2634" s="21" t="n">
        <v>-2.38298925474304</v>
      </c>
    </row>
    <row r="2635" customFormat="false" ht="12.75" hidden="false" customHeight="false" outlineLevel="0" collapsed="false">
      <c r="A2635" s="19" t="n">
        <v>42479.6666666667</v>
      </c>
      <c r="C2635" s="21" t="n">
        <v>14.2</v>
      </c>
      <c r="D2635" s="21" t="n">
        <v>1017.052</v>
      </c>
      <c r="E2635" s="15" t="n">
        <v>0.0999999999999996</v>
      </c>
      <c r="F2635" s="15" t="n">
        <v>-3.2</v>
      </c>
      <c r="G2635" s="21" t="n">
        <v>-2.8546898232869</v>
      </c>
    </row>
    <row r="2636" customFormat="false" ht="12.75" hidden="false" customHeight="false" outlineLevel="0" collapsed="false">
      <c r="A2636" s="19" t="n">
        <v>42479.7083333333</v>
      </c>
      <c r="C2636" s="21" t="n">
        <v>11.4</v>
      </c>
      <c r="D2636" s="21" t="n">
        <v>1017.052</v>
      </c>
      <c r="E2636" s="15" t="n">
        <v>1.4</v>
      </c>
      <c r="F2636" s="15" t="n">
        <v>-0.199999999999999</v>
      </c>
      <c r="G2636" s="21" t="n">
        <v>-2.20656612127761</v>
      </c>
    </row>
    <row r="2637" customFormat="false" ht="12.75" hidden="false" customHeight="false" outlineLevel="0" collapsed="false">
      <c r="A2637" s="19" t="n">
        <v>42479.75</v>
      </c>
      <c r="C2637" s="21" t="n">
        <v>9.2</v>
      </c>
      <c r="D2637" s="21" t="n">
        <v>1018.065</v>
      </c>
      <c r="E2637" s="15" t="n">
        <v>-1.4</v>
      </c>
      <c r="F2637" s="15" t="n">
        <v>-1.8</v>
      </c>
      <c r="G2637" s="21" t="n">
        <v>-1.18740108119196</v>
      </c>
    </row>
    <row r="2638" customFormat="false" ht="12.75" hidden="false" customHeight="false" outlineLevel="0" collapsed="false">
      <c r="A2638" s="19" t="n">
        <v>42479.7916666667</v>
      </c>
      <c r="C2638" s="21" t="n">
        <v>7.8</v>
      </c>
      <c r="D2638" s="21" t="n">
        <v>1019.078</v>
      </c>
      <c r="E2638" s="15" t="n">
        <v>2.7</v>
      </c>
      <c r="F2638" s="15" t="n">
        <v>1.7</v>
      </c>
      <c r="G2638" s="21" t="n">
        <v>-0.921177328743725</v>
      </c>
    </row>
    <row r="2639" customFormat="false" ht="12.75" hidden="false" customHeight="false" outlineLevel="0" collapsed="false">
      <c r="A2639" s="19" t="n">
        <v>42479.8333333333</v>
      </c>
      <c r="C2639" s="21" t="n">
        <v>7.2</v>
      </c>
      <c r="D2639" s="21" t="n">
        <v>1019.078</v>
      </c>
      <c r="E2639" s="15" t="n">
        <v>-3.6</v>
      </c>
      <c r="F2639" s="15" t="n">
        <v>-1.5</v>
      </c>
      <c r="G2639" s="21" t="n">
        <v>-1.02684314325835</v>
      </c>
    </row>
    <row r="2640" customFormat="false" ht="12.75" hidden="false" customHeight="false" outlineLevel="0" collapsed="false">
      <c r="A2640" s="19" t="n">
        <v>42479.875</v>
      </c>
      <c r="C2640" s="21" t="n">
        <v>6.3</v>
      </c>
      <c r="D2640" s="21" t="n">
        <v>1019.078</v>
      </c>
      <c r="E2640" s="15" t="n">
        <v>-2</v>
      </c>
      <c r="F2640" s="15" t="n">
        <v>-1.9</v>
      </c>
      <c r="G2640" s="21" t="n">
        <v>-2.06547849857242</v>
      </c>
    </row>
    <row r="2641" customFormat="false" ht="12.75" hidden="false" customHeight="false" outlineLevel="0" collapsed="false">
      <c r="A2641" s="19" t="n">
        <v>42479.9166666667</v>
      </c>
      <c r="C2641" s="21" t="n">
        <v>5.2</v>
      </c>
      <c r="D2641" s="21" t="n">
        <v>1020.091</v>
      </c>
      <c r="E2641" s="15" t="n">
        <v>-1.2</v>
      </c>
      <c r="F2641" s="15" t="n">
        <v>-3.7</v>
      </c>
      <c r="G2641" s="21" t="n">
        <v>-3.16806255043894</v>
      </c>
    </row>
    <row r="2642" customFormat="false" ht="12.75" hidden="false" customHeight="false" outlineLevel="0" collapsed="false">
      <c r="A2642" s="19" t="n">
        <v>42479.9583333333</v>
      </c>
      <c r="C2642" s="21" t="n">
        <v>4.5</v>
      </c>
      <c r="D2642" s="21" t="n">
        <v>1019.078</v>
      </c>
      <c r="E2642" s="15" t="n">
        <v>-1.8</v>
      </c>
      <c r="F2642" s="15" t="n">
        <v>-3.4</v>
      </c>
      <c r="G2642" s="21" t="n">
        <v>-2.90945213377228</v>
      </c>
    </row>
    <row r="2643" customFormat="false" ht="12.75" hidden="false" customHeight="false" outlineLevel="0" collapsed="false">
      <c r="A2643" s="19" t="n">
        <v>42480</v>
      </c>
      <c r="C2643" s="21" t="n">
        <v>4.2</v>
      </c>
      <c r="D2643" s="21" t="n">
        <v>1019.078</v>
      </c>
      <c r="E2643" s="15" t="n">
        <v>-2.6</v>
      </c>
      <c r="F2643" s="15" t="n">
        <v>-3.7</v>
      </c>
      <c r="G2643" s="21" t="n">
        <v>-3.00255693320007</v>
      </c>
    </row>
    <row r="2644" customFormat="false" ht="12.75" hidden="false" customHeight="false" outlineLevel="0" collapsed="false">
      <c r="A2644" s="19" t="n">
        <v>42480.0416666667</v>
      </c>
      <c r="C2644" s="21" t="n">
        <v>3.2</v>
      </c>
      <c r="D2644" s="21" t="n">
        <v>1019.078</v>
      </c>
      <c r="E2644" s="15" t="n">
        <v>-3.4</v>
      </c>
      <c r="F2644" s="15" t="n">
        <v>-3.2</v>
      </c>
      <c r="G2644" s="21" t="n">
        <v>-2.91416412818547</v>
      </c>
    </row>
    <row r="2645" customFormat="false" ht="12.75" hidden="false" customHeight="false" outlineLevel="0" collapsed="false">
      <c r="A2645" s="19" t="n">
        <v>42480.0833333333</v>
      </c>
      <c r="C2645" s="21" t="n">
        <v>2.4</v>
      </c>
      <c r="D2645" s="21" t="n">
        <v>1019.078</v>
      </c>
      <c r="E2645" s="15" t="n">
        <v>-2.8</v>
      </c>
      <c r="F2645" s="15" t="n">
        <v>-2.1</v>
      </c>
      <c r="G2645" s="21" t="n">
        <v>-2.16238111083942</v>
      </c>
    </row>
    <row r="2646" customFormat="false" ht="12.75" hidden="false" customHeight="false" outlineLevel="0" collapsed="false">
      <c r="A2646" s="19" t="n">
        <v>42480.125</v>
      </c>
      <c r="C2646" s="21" t="n">
        <v>1.6</v>
      </c>
      <c r="D2646" s="21" t="n">
        <v>1019.078</v>
      </c>
      <c r="E2646" s="15" t="n">
        <v>-0.699999999999999</v>
      </c>
      <c r="F2646" s="15" t="n">
        <v>-1.7</v>
      </c>
      <c r="G2646" s="21" t="n">
        <v>-2.48449897931605</v>
      </c>
    </row>
    <row r="2647" customFormat="false" ht="12.75" hidden="false" customHeight="false" outlineLevel="0" collapsed="false">
      <c r="A2647" s="19" t="n">
        <v>42480.1666666667</v>
      </c>
      <c r="C2647" s="21" t="n">
        <v>1.9</v>
      </c>
      <c r="D2647" s="21" t="n">
        <v>1019.078</v>
      </c>
      <c r="E2647" s="15" t="n">
        <v>-3.1</v>
      </c>
      <c r="F2647" s="15" t="n">
        <v>-4.6</v>
      </c>
      <c r="G2647" s="21" t="n">
        <v>-2.68449821452932</v>
      </c>
    </row>
    <row r="2648" customFormat="false" ht="12.75" hidden="false" customHeight="false" outlineLevel="0" collapsed="false">
      <c r="A2648" s="19" t="n">
        <v>42480.2083333333</v>
      </c>
      <c r="C2648" s="21" t="n">
        <v>2.7</v>
      </c>
      <c r="D2648" s="21" t="n">
        <v>1019.078</v>
      </c>
      <c r="E2648" s="15" t="n">
        <v>-2.5</v>
      </c>
      <c r="F2648" s="15" t="n">
        <v>-2.6</v>
      </c>
      <c r="G2648" s="21" t="n">
        <v>-2.2396810441149</v>
      </c>
    </row>
    <row r="2649" customFormat="false" ht="12.75" hidden="false" customHeight="false" outlineLevel="0" collapsed="false">
      <c r="A2649" s="19" t="n">
        <v>42480.25</v>
      </c>
      <c r="C2649" s="21" t="n">
        <v>5.7</v>
      </c>
      <c r="D2649" s="21" t="n">
        <v>1020.091</v>
      </c>
      <c r="E2649" s="15" t="n">
        <v>-1.9</v>
      </c>
      <c r="F2649" s="15" t="n">
        <v>-1.9</v>
      </c>
      <c r="G2649" s="21" t="n">
        <v>-1.3502139038972</v>
      </c>
    </row>
    <row r="2650" customFormat="false" ht="12.75" hidden="false" customHeight="false" outlineLevel="0" collapsed="false">
      <c r="A2650" s="19" t="n">
        <v>42480.2916666667</v>
      </c>
      <c r="C2650" s="21" t="n">
        <v>12.3</v>
      </c>
      <c r="D2650" s="21" t="n">
        <v>1019.078</v>
      </c>
      <c r="E2650" s="15" t="n">
        <v>-2.2</v>
      </c>
      <c r="F2650" s="15" t="n">
        <v>-1.2</v>
      </c>
      <c r="G2650" s="21" t="n">
        <v>-2.64953030315488</v>
      </c>
    </row>
    <row r="2651" customFormat="false" ht="12.75" hidden="false" customHeight="false" outlineLevel="0" collapsed="false">
      <c r="A2651" s="19" t="n">
        <v>42480.3333333333</v>
      </c>
      <c r="C2651" s="21" t="n">
        <v>15.2</v>
      </c>
      <c r="D2651" s="21" t="n">
        <v>1019.078</v>
      </c>
      <c r="E2651" s="15" t="n">
        <v>-3.6</v>
      </c>
      <c r="F2651" s="15" t="n">
        <v>-6.4</v>
      </c>
      <c r="G2651" s="21" t="n">
        <v>-3.24044672628882</v>
      </c>
    </row>
    <row r="2652" customFormat="false" ht="12.75" hidden="false" customHeight="false" outlineLevel="0" collapsed="false">
      <c r="A2652" s="19" t="n">
        <v>42480.375</v>
      </c>
      <c r="C2652" s="21" t="n">
        <v>15.9</v>
      </c>
      <c r="D2652" s="21" t="n">
        <v>1019.078</v>
      </c>
      <c r="E2652" s="15" t="n">
        <v>-2.5</v>
      </c>
      <c r="F2652" s="15" t="n">
        <v>-1.9</v>
      </c>
      <c r="G2652" s="21" t="n">
        <v>-3.10430987868021</v>
      </c>
    </row>
    <row r="2653" customFormat="false" ht="12.75" hidden="false" customHeight="false" outlineLevel="0" collapsed="false">
      <c r="A2653" s="19" t="n">
        <v>42480.4166666667</v>
      </c>
      <c r="C2653" s="21" t="n">
        <v>14</v>
      </c>
      <c r="D2653" s="21" t="n">
        <v>1019.078</v>
      </c>
      <c r="E2653" s="15" t="n">
        <v>-2.9</v>
      </c>
      <c r="F2653" s="15" t="n">
        <v>-4.1287</v>
      </c>
      <c r="G2653" s="21" t="n">
        <v>-2.91218704324768</v>
      </c>
    </row>
    <row r="2654" customFormat="false" ht="12.75" hidden="false" customHeight="false" outlineLevel="0" collapsed="false">
      <c r="A2654" s="19" t="n">
        <v>42480.4583333333</v>
      </c>
      <c r="C2654" s="21" t="n">
        <v>17.9</v>
      </c>
      <c r="D2654" s="21" t="n">
        <v>1019.078</v>
      </c>
      <c r="E2654" s="15" t="n">
        <v>-3.3</v>
      </c>
      <c r="F2654" s="15" t="n">
        <v>-2.5175</v>
      </c>
      <c r="G2654" s="21" t="n">
        <v>-2.81284504799071</v>
      </c>
    </row>
    <row r="2655" customFormat="false" ht="12.75" hidden="false" customHeight="false" outlineLevel="0" collapsed="false">
      <c r="A2655" s="19" t="n">
        <v>42480.5</v>
      </c>
      <c r="C2655" s="21" t="n">
        <v>17.7</v>
      </c>
      <c r="D2655" s="21" t="n">
        <v>1018.065</v>
      </c>
      <c r="E2655" s="15" t="n">
        <v>-2.6</v>
      </c>
      <c r="F2655" s="15" t="n">
        <v>-4.5315</v>
      </c>
      <c r="G2655" s="21" t="n">
        <v>-3.0947347649429</v>
      </c>
    </row>
    <row r="2656" customFormat="false" ht="12.75" hidden="false" customHeight="false" outlineLevel="0" collapsed="false">
      <c r="A2656" s="19" t="n">
        <v>42480.5416666667</v>
      </c>
      <c r="C2656" s="21" t="n">
        <v>19</v>
      </c>
      <c r="D2656" s="21" t="n">
        <v>1018.065</v>
      </c>
      <c r="E2656" s="15" t="n">
        <v>-4.4</v>
      </c>
      <c r="F2656" s="15" t="n">
        <v>-4.8336</v>
      </c>
      <c r="G2656" s="21" t="n">
        <v>-3.41700482384726</v>
      </c>
    </row>
    <row r="2657" customFormat="false" ht="12.75" hidden="false" customHeight="false" outlineLevel="0" collapsed="false">
      <c r="A2657" s="19" t="n">
        <v>42480.5833333333</v>
      </c>
      <c r="C2657" s="21" t="n">
        <v>17.5</v>
      </c>
      <c r="D2657" s="21" t="n">
        <v>1018.065</v>
      </c>
      <c r="E2657" s="15" t="n">
        <v>-2.3</v>
      </c>
      <c r="F2657" s="15" t="n">
        <v>-4.3301</v>
      </c>
      <c r="G2657" s="21" t="n">
        <v>-3.43815065172377</v>
      </c>
    </row>
    <row r="2658" customFormat="false" ht="12.75" hidden="false" customHeight="false" outlineLevel="0" collapsed="false">
      <c r="A2658" s="19" t="n">
        <v>42480.625</v>
      </c>
      <c r="C2658" s="21" t="n">
        <v>13.7</v>
      </c>
      <c r="D2658" s="21" t="n">
        <v>1017.052</v>
      </c>
      <c r="E2658" s="15" t="n">
        <v>-3.4</v>
      </c>
      <c r="F2658" s="15" t="n">
        <v>-3.6252</v>
      </c>
      <c r="G2658" s="21" t="n">
        <v>-3.31508547801927</v>
      </c>
    </row>
    <row r="2659" customFormat="false" ht="12.75" hidden="false" customHeight="false" outlineLevel="0" collapsed="false">
      <c r="A2659" s="19" t="n">
        <v>42480.6666666667</v>
      </c>
      <c r="C2659" s="21" t="n">
        <v>10.9</v>
      </c>
      <c r="D2659" s="21" t="n">
        <v>1016.039</v>
      </c>
      <c r="E2659" s="15" t="n">
        <v>-5.2</v>
      </c>
      <c r="F2659" s="15" t="n">
        <v>-9.063</v>
      </c>
      <c r="G2659" s="21" t="n">
        <v>-4.56869078412619</v>
      </c>
    </row>
    <row r="2660" customFormat="false" ht="12.75" hidden="false" customHeight="false" outlineLevel="0" collapsed="false">
      <c r="A2660" s="19" t="n">
        <v>42480.7083333333</v>
      </c>
      <c r="C2660" s="21" t="n">
        <v>9.4</v>
      </c>
      <c r="D2660" s="21" t="n">
        <v>1016.039</v>
      </c>
      <c r="E2660" s="15" t="n">
        <v>-2.1</v>
      </c>
      <c r="F2660" s="15" t="n">
        <v>-3.4238</v>
      </c>
      <c r="G2660" s="21" t="n">
        <v>-3.89663049872584</v>
      </c>
    </row>
    <row r="2661" customFormat="false" ht="12.75" hidden="false" customHeight="false" outlineLevel="0" collapsed="false">
      <c r="A2661" s="19" t="n">
        <v>42480.75</v>
      </c>
      <c r="C2661" s="21" t="n">
        <v>7.7</v>
      </c>
      <c r="D2661" s="21" t="n">
        <v>1016.039</v>
      </c>
      <c r="E2661" s="15" t="n">
        <v>-0.600000000000001</v>
      </c>
      <c r="F2661" s="15" t="n">
        <v>-2.6182</v>
      </c>
      <c r="G2661" s="21" t="n">
        <v>-2.98782004599306</v>
      </c>
    </row>
    <row r="2662" customFormat="false" ht="12.75" hidden="false" customHeight="false" outlineLevel="0" collapsed="false">
      <c r="A2662" s="19" t="n">
        <v>42480.7916666667</v>
      </c>
      <c r="C2662" s="21" t="n">
        <v>6.7</v>
      </c>
      <c r="D2662" s="21" t="n">
        <v>1016.039</v>
      </c>
      <c r="E2662" s="15" t="n">
        <v>-1.9</v>
      </c>
      <c r="F2662" s="15" t="n">
        <v>-1.9133</v>
      </c>
      <c r="G2662" s="21" t="n">
        <v>-1.54512599290374</v>
      </c>
    </row>
    <row r="2663" customFormat="false" ht="12.75" hidden="false" customHeight="false" outlineLevel="0" collapsed="false">
      <c r="A2663" s="19" t="n">
        <v>42480.8333333333</v>
      </c>
      <c r="C2663" s="21" t="n">
        <v>5.8</v>
      </c>
      <c r="D2663" s="21" t="n">
        <v>1016.039</v>
      </c>
      <c r="E2663" s="15" t="n">
        <v>-1.1</v>
      </c>
      <c r="F2663" s="15" t="n">
        <v>-2.1147</v>
      </c>
      <c r="G2663" s="21" t="n">
        <v>-2.47712517186595</v>
      </c>
    </row>
    <row r="2664" customFormat="false" ht="12.75" hidden="false" customHeight="false" outlineLevel="0" collapsed="false">
      <c r="A2664" s="19" t="n">
        <v>42480.875</v>
      </c>
      <c r="C2664" s="21" t="n">
        <v>5.1</v>
      </c>
      <c r="D2664" s="21" t="n">
        <v>1016.039</v>
      </c>
      <c r="E2664" s="15" t="n">
        <v>-1.8</v>
      </c>
      <c r="F2664" s="15" t="n">
        <v>-4.1287</v>
      </c>
      <c r="G2664" s="21" t="n">
        <v>-2.99001841450043</v>
      </c>
    </row>
    <row r="2665" customFormat="false" ht="12.75" hidden="false" customHeight="false" outlineLevel="0" collapsed="false">
      <c r="A2665" s="19" t="n">
        <v>42480.9166666667</v>
      </c>
      <c r="C2665" s="21" t="n">
        <v>5.1</v>
      </c>
      <c r="D2665" s="21" t="n">
        <v>1016.039</v>
      </c>
      <c r="E2665" s="15" t="n">
        <v>-2.6</v>
      </c>
      <c r="F2665" s="15" t="n">
        <v>-4.5315</v>
      </c>
      <c r="G2665" s="21" t="n">
        <v>-3.44061014462912</v>
      </c>
    </row>
    <row r="2666" customFormat="false" ht="12.75" hidden="false" customHeight="false" outlineLevel="0" collapsed="false">
      <c r="A2666" s="19" t="n">
        <v>42480.9583333333</v>
      </c>
      <c r="C2666" s="21" t="n">
        <v>5.1</v>
      </c>
      <c r="D2666" s="21" t="n">
        <v>1015.026</v>
      </c>
      <c r="E2666" s="15" t="n">
        <v>-1.9</v>
      </c>
      <c r="F2666" s="15" t="n">
        <v>-3.1217</v>
      </c>
      <c r="G2666" s="21" t="n">
        <v>-3.22369057987496</v>
      </c>
    </row>
    <row r="2667" customFormat="false" ht="12.75" hidden="false" customHeight="false" outlineLevel="0" collapsed="false">
      <c r="A2667" s="19" t="n">
        <v>42481</v>
      </c>
      <c r="C2667" s="21" t="n">
        <v>5.2</v>
      </c>
      <c r="D2667" s="21" t="n">
        <v>1015.026</v>
      </c>
      <c r="E2667" s="15" t="n">
        <v>-3.8</v>
      </c>
      <c r="F2667" s="15" t="n">
        <v>-4.3301</v>
      </c>
      <c r="G2667" s="21" t="n">
        <v>-3.70402491801783</v>
      </c>
    </row>
    <row r="2668" customFormat="false" ht="12.75" hidden="false" customHeight="false" outlineLevel="0" collapsed="false">
      <c r="A2668" s="19" t="n">
        <v>42481.0416666667</v>
      </c>
      <c r="C2668" s="21" t="n">
        <v>4.2</v>
      </c>
      <c r="D2668" s="21" t="n">
        <v>1014.013</v>
      </c>
      <c r="E2668" s="15" t="n">
        <v>-5.1</v>
      </c>
      <c r="F2668" s="15" t="n">
        <v>-5.035</v>
      </c>
      <c r="G2668" s="21" t="n">
        <v>-3.99743950763478</v>
      </c>
    </row>
    <row r="2669" customFormat="false" ht="12.75" hidden="false" customHeight="false" outlineLevel="0" collapsed="false">
      <c r="A2669" s="19" t="n">
        <v>42481.0833333333</v>
      </c>
      <c r="C2669" s="21" t="n">
        <v>4.2</v>
      </c>
      <c r="D2669" s="21" t="n">
        <v>1014.013</v>
      </c>
      <c r="E2669" s="15" t="n">
        <v>-3.3</v>
      </c>
      <c r="F2669" s="15" t="n">
        <v>-3.8266</v>
      </c>
      <c r="G2669" s="21" t="n">
        <v>-3.51507057220944</v>
      </c>
    </row>
    <row r="2670" customFormat="false" ht="12.75" hidden="false" customHeight="false" outlineLevel="0" collapsed="false">
      <c r="A2670" s="19" t="n">
        <v>42481.125</v>
      </c>
      <c r="C2670" s="21" t="n">
        <v>5.2</v>
      </c>
      <c r="D2670" s="21" t="n">
        <v>1013</v>
      </c>
      <c r="E2670" s="15" t="n">
        <v>-3.3</v>
      </c>
      <c r="F2670" s="15" t="n">
        <v>-4.028</v>
      </c>
      <c r="G2670" s="21" t="n">
        <v>-4.31743521338262</v>
      </c>
    </row>
    <row r="2671" customFormat="false" ht="12.75" hidden="false" customHeight="false" outlineLevel="0" collapsed="false">
      <c r="A2671" s="19" t="n">
        <v>42481.1666666667</v>
      </c>
      <c r="C2671" s="21" t="n">
        <v>5.8</v>
      </c>
      <c r="D2671" s="21" t="n">
        <v>1013</v>
      </c>
      <c r="E2671" s="15" t="n">
        <v>-3</v>
      </c>
      <c r="F2671" s="15" t="n">
        <v>-3.9273</v>
      </c>
      <c r="G2671" s="21" t="n">
        <v>-4.18621602146343</v>
      </c>
    </row>
    <row r="2672" customFormat="false" ht="12.75" hidden="false" customHeight="false" outlineLevel="0" collapsed="false">
      <c r="A2672" s="19" t="n">
        <v>42481.2083333333</v>
      </c>
      <c r="C2672" s="21" t="n">
        <v>6.8</v>
      </c>
      <c r="D2672" s="21" t="n">
        <v>1013</v>
      </c>
      <c r="E2672" s="15" t="n">
        <v>-3.3</v>
      </c>
      <c r="F2672" s="15" t="n">
        <v>-5.2364</v>
      </c>
      <c r="G2672" s="21" t="n">
        <v>-4.2316432941907</v>
      </c>
    </row>
    <row r="2673" customFormat="false" ht="12.75" hidden="false" customHeight="false" outlineLevel="0" collapsed="false">
      <c r="A2673" s="19" t="n">
        <v>42481.25</v>
      </c>
      <c r="C2673" s="21" t="n">
        <v>8.9</v>
      </c>
      <c r="D2673" s="21" t="n">
        <v>1011.987</v>
      </c>
      <c r="E2673" s="15" t="n">
        <v>-5.2</v>
      </c>
      <c r="F2673" s="15" t="n">
        <v>-5.4378</v>
      </c>
      <c r="G2673" s="21" t="n">
        <v>-4.43392713257454</v>
      </c>
    </row>
    <row r="2674" customFormat="false" ht="12.75" hidden="false" customHeight="false" outlineLevel="0" collapsed="false">
      <c r="A2674" s="19" t="n">
        <v>42481.2916666667</v>
      </c>
      <c r="C2674" s="21" t="n">
        <v>10</v>
      </c>
      <c r="D2674" s="21" t="n">
        <v>1013</v>
      </c>
      <c r="E2674" s="15" t="n">
        <v>-4</v>
      </c>
      <c r="F2674" s="15" t="n">
        <v>-5.1357</v>
      </c>
      <c r="G2674" s="21" t="n">
        <v>-4.3799023282521</v>
      </c>
    </row>
    <row r="2675" customFormat="false" ht="12.75" hidden="false" customHeight="false" outlineLevel="0" collapsed="false">
      <c r="A2675" s="19" t="n">
        <v>42481.3333333333</v>
      </c>
      <c r="C2675" s="21" t="n">
        <v>11.5</v>
      </c>
      <c r="D2675" s="21" t="n">
        <v>1013</v>
      </c>
      <c r="E2675" s="15" t="n">
        <v>-4.6</v>
      </c>
      <c r="F2675" s="15" t="n">
        <v>-4.8336</v>
      </c>
      <c r="G2675" s="21" t="n">
        <v>-4.6176160267549</v>
      </c>
    </row>
    <row r="2676" customFormat="false" ht="12.75" hidden="false" customHeight="false" outlineLevel="0" collapsed="false">
      <c r="A2676" s="19" t="n">
        <v>42481.375</v>
      </c>
      <c r="C2676" s="21" t="n">
        <v>14.1</v>
      </c>
      <c r="D2676" s="21" t="n">
        <v>1013</v>
      </c>
      <c r="E2676" s="15" t="n">
        <v>-4.9</v>
      </c>
      <c r="F2676" s="15" t="n">
        <v>-3.12169999999999</v>
      </c>
      <c r="G2676" s="21" t="n">
        <v>-5.36281778781733</v>
      </c>
    </row>
    <row r="2677" customFormat="false" ht="12.75" hidden="false" customHeight="false" outlineLevel="0" collapsed="false">
      <c r="A2677" s="19" t="n">
        <v>42481.4166666667</v>
      </c>
      <c r="C2677" s="21" t="n">
        <v>15.9</v>
      </c>
      <c r="D2677" s="21" t="n">
        <v>1011.987</v>
      </c>
      <c r="E2677" s="15" t="n">
        <v>-5.5</v>
      </c>
      <c r="F2677" s="15" t="n">
        <v>-6.2434</v>
      </c>
      <c r="G2677" s="21" t="n">
        <v>-6.80897631947396</v>
      </c>
    </row>
    <row r="2678" customFormat="false" ht="12.75" hidden="false" customHeight="false" outlineLevel="0" collapsed="false">
      <c r="A2678" s="19" t="n">
        <v>42481.4583333333</v>
      </c>
      <c r="C2678" s="21" t="n">
        <v>18.7</v>
      </c>
      <c r="D2678" s="21" t="n">
        <v>1011.987</v>
      </c>
      <c r="E2678" s="15" t="n">
        <v>-8.4</v>
      </c>
      <c r="F2678" s="15" t="n">
        <v>-8.056</v>
      </c>
      <c r="G2678" s="21" t="n">
        <v>-6.87009481992516</v>
      </c>
    </row>
    <row r="2679" customFormat="false" ht="12.75" hidden="false" customHeight="false" outlineLevel="0" collapsed="false">
      <c r="A2679" s="19" t="n">
        <v>42481.5</v>
      </c>
      <c r="C2679" s="21" t="n">
        <v>20</v>
      </c>
      <c r="D2679" s="21" t="n">
        <v>1010.974</v>
      </c>
      <c r="E2679" s="15" t="n">
        <v>-7.9</v>
      </c>
      <c r="F2679" s="15" t="n">
        <v>-10.8756</v>
      </c>
      <c r="G2679" s="21" t="n">
        <v>-6.5254249880942</v>
      </c>
    </row>
    <row r="2680" customFormat="false" ht="12.75" hidden="false" customHeight="false" outlineLevel="0" collapsed="false">
      <c r="A2680" s="19" t="n">
        <v>42481.5416666667</v>
      </c>
      <c r="C2680" s="21" t="n">
        <v>20.2</v>
      </c>
      <c r="D2680" s="21" t="n">
        <v>1010.974</v>
      </c>
      <c r="E2680" s="15" t="n">
        <v>-7.4</v>
      </c>
      <c r="F2680" s="15" t="n">
        <v>-11.1777</v>
      </c>
      <c r="G2680" s="21" t="n">
        <v>-7.9273201213609</v>
      </c>
    </row>
    <row r="2681" customFormat="false" ht="12.75" hidden="false" customHeight="false" outlineLevel="0" collapsed="false">
      <c r="A2681" s="19" t="n">
        <v>42481.5833333333</v>
      </c>
      <c r="C2681" s="21" t="n">
        <v>19</v>
      </c>
      <c r="D2681" s="21" t="n">
        <v>1010.974</v>
      </c>
      <c r="E2681" s="15" t="n">
        <v>-5.4</v>
      </c>
      <c r="F2681" s="15" t="n">
        <v>-8.66019999999999</v>
      </c>
      <c r="G2681" s="21" t="n">
        <v>-6.23082233062614</v>
      </c>
    </row>
    <row r="2682" customFormat="false" ht="12.75" hidden="false" customHeight="false" outlineLevel="0" collapsed="false">
      <c r="A2682" s="19" t="n">
        <v>42481.625</v>
      </c>
      <c r="C2682" s="21" t="n">
        <v>15.1</v>
      </c>
      <c r="D2682" s="21" t="n">
        <v>1009.961</v>
      </c>
      <c r="E2682" s="15" t="n">
        <v>-7.7</v>
      </c>
      <c r="F2682" s="15" t="n">
        <v>-8.4588</v>
      </c>
      <c r="G2682" s="21" t="n">
        <v>-6.34313256649751</v>
      </c>
    </row>
    <row r="2683" customFormat="false" ht="12.75" hidden="false" customHeight="false" outlineLevel="0" collapsed="false">
      <c r="A2683" s="19" t="n">
        <v>42481.6666666667</v>
      </c>
      <c r="C2683" s="21" t="n">
        <v>13.9</v>
      </c>
      <c r="D2683" s="21" t="n">
        <v>1009.961</v>
      </c>
      <c r="E2683" s="15" t="n">
        <v>-6.6</v>
      </c>
      <c r="F2683" s="15" t="n">
        <v>-11.4798</v>
      </c>
      <c r="G2683" s="21" t="n">
        <v>-5.51563765003864</v>
      </c>
    </row>
    <row r="2684" customFormat="false" ht="12.75" hidden="false" customHeight="false" outlineLevel="0" collapsed="false">
      <c r="A2684" s="19" t="n">
        <v>42481.7083333333</v>
      </c>
      <c r="C2684" s="21" t="n">
        <v>11.6</v>
      </c>
      <c r="D2684" s="21" t="n">
        <v>1010.974</v>
      </c>
      <c r="E2684" s="15" t="n">
        <v>-4</v>
      </c>
      <c r="F2684" s="15" t="n">
        <v>-6.1427</v>
      </c>
      <c r="G2684" s="21" t="n">
        <v>-5.12909415620178</v>
      </c>
    </row>
    <row r="2685" customFormat="false" ht="12.75" hidden="false" customHeight="false" outlineLevel="0" collapsed="false">
      <c r="A2685" s="19" t="n">
        <v>42481.75</v>
      </c>
      <c r="C2685" s="21" t="n">
        <v>10.2</v>
      </c>
      <c r="D2685" s="21" t="n">
        <v>1010.974</v>
      </c>
      <c r="E2685" s="15" t="n">
        <v>-5.7</v>
      </c>
      <c r="F2685" s="15" t="n">
        <v>-6.2434</v>
      </c>
      <c r="G2685" s="21" t="n">
        <v>-4.6494485125931</v>
      </c>
    </row>
    <row r="2686" customFormat="false" ht="12.75" hidden="false" customHeight="false" outlineLevel="0" collapsed="false">
      <c r="A2686" s="19" t="n">
        <v>42481.7916666667</v>
      </c>
      <c r="C2686" s="21" t="n">
        <v>9.2</v>
      </c>
      <c r="D2686" s="21" t="n">
        <v>1010.974</v>
      </c>
      <c r="E2686" s="15" t="n">
        <v>0.700000000000001</v>
      </c>
      <c r="F2686" s="15" t="n">
        <v>0.201399999999999</v>
      </c>
      <c r="G2686" s="21" t="n">
        <v>-2.81701867364001</v>
      </c>
    </row>
    <row r="2687" customFormat="false" ht="12.75" hidden="false" customHeight="false" outlineLevel="0" collapsed="false">
      <c r="A2687" s="19" t="n">
        <v>42481.8333333333</v>
      </c>
      <c r="C2687" s="21" t="n">
        <v>8.7</v>
      </c>
      <c r="D2687" s="21" t="n">
        <v>1011.987</v>
      </c>
      <c r="E2687" s="15" t="n">
        <v>-0.700000000000001</v>
      </c>
      <c r="F2687" s="15" t="n">
        <v>0.906299999999998</v>
      </c>
      <c r="G2687" s="21" t="n">
        <v>-2.42313123776348</v>
      </c>
    </row>
    <row r="2688" customFormat="false" ht="12.75" hidden="false" customHeight="false" outlineLevel="0" collapsed="false">
      <c r="A2688" s="19" t="n">
        <v>42481.875</v>
      </c>
      <c r="C2688" s="21" t="n">
        <v>8.3</v>
      </c>
      <c r="D2688" s="21" t="n">
        <v>1011.987</v>
      </c>
      <c r="E2688" s="15" t="n">
        <v>-0.5</v>
      </c>
      <c r="F2688" s="15" t="n">
        <v>0.100700000000001</v>
      </c>
      <c r="G2688" s="21" t="n">
        <v>-1.90734676740508</v>
      </c>
    </row>
    <row r="2689" customFormat="false" ht="12.75" hidden="false" customHeight="false" outlineLevel="0" collapsed="false">
      <c r="A2689" s="19" t="n">
        <v>42481.9166666667</v>
      </c>
      <c r="C2689" s="21" t="n">
        <v>8.3</v>
      </c>
      <c r="D2689" s="21" t="n">
        <v>1011.987</v>
      </c>
      <c r="E2689" s="15" t="n">
        <v>-1.2</v>
      </c>
      <c r="F2689" s="15" t="n">
        <v>-1.8126</v>
      </c>
      <c r="G2689" s="21" t="n">
        <v>-2.60349967078405</v>
      </c>
    </row>
    <row r="2690" customFormat="false" ht="12.75" hidden="false" customHeight="false" outlineLevel="0" collapsed="false">
      <c r="A2690" s="19" t="n">
        <v>42481.9583333333</v>
      </c>
      <c r="C2690" s="21" t="n">
        <v>8.2</v>
      </c>
      <c r="D2690" s="21" t="n">
        <v>1011.987</v>
      </c>
      <c r="E2690" s="15" t="n">
        <v>-3.6</v>
      </c>
      <c r="F2690" s="15" t="n">
        <v>-2.9203</v>
      </c>
      <c r="G2690" s="21" t="n">
        <v>-3.7764468268985</v>
      </c>
    </row>
    <row r="2691" customFormat="false" ht="12.75" hidden="false" customHeight="false" outlineLevel="0" collapsed="false">
      <c r="A2691" s="19" t="n">
        <v>42482</v>
      </c>
      <c r="C2691" s="21" t="n">
        <v>7.8</v>
      </c>
      <c r="D2691" s="21" t="n">
        <v>1010.974</v>
      </c>
      <c r="E2691" s="15" t="n">
        <v>-2.6</v>
      </c>
      <c r="F2691" s="15" t="n">
        <v>-5.035</v>
      </c>
      <c r="G2691" s="21" t="n">
        <v>-3.92127567691646</v>
      </c>
    </row>
    <row r="2692" customFormat="false" ht="12.75" hidden="false" customHeight="false" outlineLevel="0" collapsed="false">
      <c r="A2692" s="19" t="n">
        <v>42482.0416666667</v>
      </c>
      <c r="C2692" s="21" t="n">
        <v>7.5</v>
      </c>
      <c r="D2692" s="21" t="n">
        <v>1010.974</v>
      </c>
      <c r="E2692" s="15" t="n">
        <v>-9.4</v>
      </c>
      <c r="F2692" s="15" t="n">
        <v>-4.3301</v>
      </c>
      <c r="G2692" s="21" t="n">
        <v>-4.40414360753225</v>
      </c>
    </row>
    <row r="2693" customFormat="false" ht="12.75" hidden="false" customHeight="false" outlineLevel="0" collapsed="false">
      <c r="A2693" s="19" t="n">
        <v>42482.0833333333</v>
      </c>
      <c r="C2693" s="21" t="n">
        <v>7.5</v>
      </c>
      <c r="D2693" s="21" t="n">
        <v>1010.974</v>
      </c>
      <c r="E2693" s="15" t="n">
        <v>-3.6</v>
      </c>
      <c r="F2693" s="15" t="n">
        <v>-4.2294</v>
      </c>
      <c r="G2693" s="21" t="n">
        <v>-3.52804885239199</v>
      </c>
    </row>
    <row r="2694" customFormat="false" ht="12.75" hidden="false" customHeight="false" outlineLevel="0" collapsed="false">
      <c r="A2694" s="19" t="n">
        <v>42482.125</v>
      </c>
      <c r="C2694" s="21" t="n">
        <v>7.4</v>
      </c>
      <c r="D2694" s="21" t="n">
        <v>1010.974</v>
      </c>
      <c r="E2694" s="15" t="n">
        <v>-2.7</v>
      </c>
      <c r="F2694" s="15" t="n">
        <v>-2.7189</v>
      </c>
      <c r="G2694" s="21" t="n">
        <v>-3.42561501665389</v>
      </c>
    </row>
    <row r="2695" customFormat="false" ht="12.75" hidden="false" customHeight="false" outlineLevel="0" collapsed="false">
      <c r="A2695" s="19" t="n">
        <v>42482.1666666667</v>
      </c>
      <c r="C2695" s="21" t="n">
        <v>6.8</v>
      </c>
      <c r="D2695" s="21" t="n">
        <v>1010.974</v>
      </c>
      <c r="E2695" s="15" t="n">
        <v>-1.2</v>
      </c>
      <c r="F2695" s="15" t="n">
        <v>-2.3161</v>
      </c>
      <c r="G2695" s="21" t="n">
        <v>-2.979204094606</v>
      </c>
    </row>
    <row r="2696" customFormat="false" ht="12.75" hidden="false" customHeight="false" outlineLevel="0" collapsed="false">
      <c r="A2696" s="19" t="n">
        <v>42482.2083333333</v>
      </c>
      <c r="C2696" s="21" t="n">
        <v>7.6</v>
      </c>
      <c r="D2696" s="21" t="n">
        <v>1010.974</v>
      </c>
      <c r="E2696" s="15" t="n">
        <v>-1.5</v>
      </c>
      <c r="F2696" s="15" t="n">
        <v>-2.4168</v>
      </c>
      <c r="G2696" s="21" t="n">
        <v>-2.13150674678259</v>
      </c>
    </row>
    <row r="2697" customFormat="false" ht="12.75" hidden="false" customHeight="false" outlineLevel="0" collapsed="false">
      <c r="A2697" s="19" t="n">
        <v>42482.25</v>
      </c>
      <c r="C2697" s="21" t="n">
        <v>8.1</v>
      </c>
      <c r="D2697" s="21" t="n">
        <v>1010.974</v>
      </c>
      <c r="E2697" s="15" t="n">
        <v>1.4</v>
      </c>
      <c r="F2697" s="15" t="n">
        <v>-0.704900000000001</v>
      </c>
      <c r="G2697" s="21" t="n">
        <v>-2.09586659440041</v>
      </c>
    </row>
    <row r="2698" customFormat="false" ht="12.75" hidden="false" customHeight="false" outlineLevel="0" collapsed="false">
      <c r="A2698" s="19" t="n">
        <v>42482.2916666667</v>
      </c>
      <c r="C2698" s="21" t="n">
        <v>9.4</v>
      </c>
      <c r="D2698" s="21" t="n">
        <v>1010.974</v>
      </c>
      <c r="E2698" s="15" t="n">
        <v>-0.199999999999999</v>
      </c>
      <c r="F2698" s="15" t="n">
        <v>-1.4098</v>
      </c>
      <c r="G2698" s="21" t="n">
        <v>-2.27535144507515</v>
      </c>
    </row>
    <row r="2699" customFormat="false" ht="12.75" hidden="false" customHeight="false" outlineLevel="0" collapsed="false">
      <c r="A2699" s="19" t="n">
        <v>42482.3333333333</v>
      </c>
      <c r="C2699" s="21" t="n">
        <v>10.6</v>
      </c>
      <c r="D2699" s="21" t="n">
        <v>1009.961</v>
      </c>
      <c r="E2699" s="15" t="n">
        <v>-2.5</v>
      </c>
      <c r="F2699" s="15" t="n">
        <v>-3.8266</v>
      </c>
      <c r="G2699" s="21" t="n">
        <v>-3.64474222459626</v>
      </c>
    </row>
    <row r="2700" customFormat="false" ht="12.75" hidden="false" customHeight="false" outlineLevel="0" collapsed="false">
      <c r="A2700" s="19" t="n">
        <v>42482.375</v>
      </c>
      <c r="C2700" s="21" t="n">
        <v>11.1</v>
      </c>
      <c r="D2700" s="21" t="n">
        <v>1009.961</v>
      </c>
      <c r="E2700" s="15" t="n">
        <v>-3.3</v>
      </c>
      <c r="F2700" s="15" t="n">
        <v>-5.8406</v>
      </c>
      <c r="G2700" s="21" t="n">
        <v>-3.60332095298162</v>
      </c>
    </row>
    <row r="2701" customFormat="false" ht="12.75" hidden="false" customHeight="false" outlineLevel="0" collapsed="false">
      <c r="A2701" s="19" t="n">
        <v>42482.4166666667</v>
      </c>
      <c r="C2701" s="21" t="n">
        <v>10.7</v>
      </c>
      <c r="D2701" s="21" t="n">
        <v>1009.961</v>
      </c>
      <c r="E2701" s="15" t="n">
        <v>-3.2</v>
      </c>
      <c r="F2701" s="15" t="n">
        <v>-4.1287</v>
      </c>
      <c r="G2701" s="21" t="n">
        <v>-4.01744380589577</v>
      </c>
    </row>
    <row r="2702" customFormat="false" ht="12.75" hidden="false" customHeight="false" outlineLevel="0" collapsed="false">
      <c r="A2702" s="19" t="n">
        <v>42482.4583333333</v>
      </c>
      <c r="C2702" s="21" t="n">
        <v>11.8</v>
      </c>
      <c r="D2702" s="21" t="n">
        <v>1009.961</v>
      </c>
      <c r="E2702" s="15" t="n">
        <v>-4.7</v>
      </c>
      <c r="F2702" s="15" t="n">
        <v>-3.5245</v>
      </c>
      <c r="G2702" s="21" t="n">
        <v>-4.05869304298832</v>
      </c>
    </row>
    <row r="2703" customFormat="false" ht="12.75" hidden="false" customHeight="false" outlineLevel="0" collapsed="false">
      <c r="A2703" s="19" t="n">
        <v>42482.5</v>
      </c>
      <c r="C2703" s="21" t="n">
        <v>11.5</v>
      </c>
      <c r="D2703" s="21" t="n">
        <v>1008.948</v>
      </c>
      <c r="E2703" s="15" t="n">
        <v>-4.8</v>
      </c>
      <c r="F2703" s="15" t="n">
        <v>-3.1217</v>
      </c>
      <c r="G2703" s="21" t="n">
        <v>-3.90825220603853</v>
      </c>
    </row>
    <row r="2704" customFormat="false" ht="12.75" hidden="false" customHeight="false" outlineLevel="0" collapsed="false">
      <c r="A2704" s="19" t="n">
        <v>42482.5416666667</v>
      </c>
      <c r="C2704" s="21" t="n">
        <v>9.9</v>
      </c>
      <c r="D2704" s="21" t="n">
        <v>1008.948</v>
      </c>
      <c r="E2704" s="15" t="n">
        <v>-3.2</v>
      </c>
      <c r="F2704" s="15" t="n">
        <v>-3.7259</v>
      </c>
      <c r="G2704" s="21" t="n">
        <v>-4.12352961250533</v>
      </c>
    </row>
    <row r="2705" customFormat="false" ht="12.75" hidden="false" customHeight="false" outlineLevel="0" collapsed="false">
      <c r="A2705" s="19" t="n">
        <v>42482.5833333333</v>
      </c>
      <c r="C2705" s="21" t="n">
        <v>10.3</v>
      </c>
      <c r="D2705" s="21" t="n">
        <v>1007.935</v>
      </c>
      <c r="E2705" s="15" t="n">
        <v>-1.4</v>
      </c>
      <c r="F2705" s="15" t="n">
        <v>-3.4238</v>
      </c>
      <c r="G2705" s="21" t="n">
        <v>-4.02604302055315</v>
      </c>
    </row>
    <row r="2706" customFormat="false" ht="12.75" hidden="false" customHeight="false" outlineLevel="0" collapsed="false">
      <c r="A2706" s="19" t="n">
        <v>42482.625</v>
      </c>
      <c r="C2706" s="21" t="n">
        <v>8.4</v>
      </c>
      <c r="D2706" s="21" t="n">
        <v>1007.935</v>
      </c>
      <c r="E2706" s="15" t="n">
        <v>-6.1</v>
      </c>
      <c r="F2706" s="15" t="n">
        <v>-3.1217</v>
      </c>
      <c r="G2706" s="21" t="n">
        <v>-4.33634236882938</v>
      </c>
    </row>
    <row r="2707" customFormat="false" ht="12.75" hidden="false" customHeight="false" outlineLevel="0" collapsed="false">
      <c r="A2707" s="19" t="n">
        <v>42482.6666666667</v>
      </c>
      <c r="C2707" s="21" t="n">
        <v>7.5</v>
      </c>
      <c r="D2707" s="21" t="n">
        <v>1007.935</v>
      </c>
      <c r="E2707" s="15" t="n">
        <v>-2.8</v>
      </c>
      <c r="F2707" s="15" t="n">
        <v>-4.3301</v>
      </c>
      <c r="G2707" s="21" t="n">
        <v>-3.82773780077431</v>
      </c>
    </row>
    <row r="2708" customFormat="false" ht="12.75" hidden="false" customHeight="false" outlineLevel="0" collapsed="false">
      <c r="A2708" s="19" t="n">
        <v>42482.7083333333</v>
      </c>
      <c r="C2708" s="21" t="n">
        <v>6.7</v>
      </c>
      <c r="D2708" s="21" t="n">
        <v>1007.935</v>
      </c>
      <c r="E2708" s="15" t="n">
        <v>-2.7</v>
      </c>
      <c r="F2708" s="15" t="n">
        <v>-5.4378</v>
      </c>
      <c r="G2708" s="21" t="n">
        <v>-4.67686614309602</v>
      </c>
    </row>
    <row r="2709" customFormat="false" ht="12.75" hidden="false" customHeight="false" outlineLevel="0" collapsed="false">
      <c r="A2709" s="19" t="n">
        <v>42482.75</v>
      </c>
      <c r="C2709" s="21" t="n">
        <v>6</v>
      </c>
      <c r="D2709" s="21" t="n">
        <v>1007.935</v>
      </c>
      <c r="E2709" s="15" t="n">
        <v>-1.8</v>
      </c>
      <c r="F2709" s="15" t="n">
        <v>-4.1287</v>
      </c>
      <c r="G2709" s="21" t="n">
        <v>-4.10295743031338</v>
      </c>
    </row>
    <row r="2710" customFormat="false" ht="12.75" hidden="false" customHeight="false" outlineLevel="0" collapsed="false">
      <c r="A2710" s="19" t="n">
        <v>42482.7916666667</v>
      </c>
      <c r="C2710" s="21" t="n">
        <v>5.7</v>
      </c>
      <c r="D2710" s="21" t="n">
        <v>1007.935</v>
      </c>
      <c r="E2710" s="15" t="n">
        <v>-3.6</v>
      </c>
      <c r="F2710" s="15" t="n">
        <v>-2.5175</v>
      </c>
      <c r="G2710" s="21" t="n">
        <v>-3.58454392616527</v>
      </c>
    </row>
    <row r="2711" customFormat="false" ht="12.75" hidden="false" customHeight="false" outlineLevel="0" collapsed="false">
      <c r="A2711" s="19" t="n">
        <v>42482.8333333333</v>
      </c>
      <c r="C2711" s="21" t="n">
        <v>5.3</v>
      </c>
      <c r="D2711" s="21" t="n">
        <v>1007.935</v>
      </c>
      <c r="E2711" s="15" t="n">
        <v>-3.2</v>
      </c>
      <c r="F2711" s="15" t="n">
        <v>-3.7259</v>
      </c>
      <c r="G2711" s="21" t="n">
        <v>-3.82172820216898</v>
      </c>
    </row>
    <row r="2712" customFormat="false" ht="12.75" hidden="false" customHeight="false" outlineLevel="0" collapsed="false">
      <c r="A2712" s="19" t="n">
        <v>42482.875</v>
      </c>
      <c r="C2712" s="21" t="n">
        <v>4.9</v>
      </c>
      <c r="D2712" s="21" t="n">
        <v>1008.948</v>
      </c>
      <c r="E2712" s="15" t="n">
        <v>-3.5</v>
      </c>
      <c r="F2712" s="15" t="n">
        <v>-3.1217</v>
      </c>
      <c r="G2712" s="21" t="n">
        <v>-3.4997652625648</v>
      </c>
    </row>
    <row r="2713" customFormat="false" ht="12.75" hidden="false" customHeight="false" outlineLevel="0" collapsed="false">
      <c r="A2713" s="19" t="n">
        <v>42482.9166666667</v>
      </c>
      <c r="C2713" s="21" t="n">
        <v>4.7</v>
      </c>
      <c r="D2713" s="21" t="n">
        <v>1008.948</v>
      </c>
      <c r="E2713" s="15" t="n">
        <v>-2.2</v>
      </c>
      <c r="F2713" s="15" t="n">
        <v>-3.7259</v>
      </c>
      <c r="G2713" s="21" t="n">
        <v>-2.49158887830595</v>
      </c>
    </row>
    <row r="2714" customFormat="false" ht="12.75" hidden="false" customHeight="false" outlineLevel="0" collapsed="false">
      <c r="A2714" s="19" t="n">
        <v>42482.9583333333</v>
      </c>
      <c r="C2714" s="21" t="n">
        <v>4.3</v>
      </c>
      <c r="D2714" s="21" t="n">
        <v>1007.935</v>
      </c>
      <c r="E2714" s="15" t="n">
        <v>-1.2</v>
      </c>
      <c r="F2714" s="15" t="n">
        <v>-4.5315</v>
      </c>
      <c r="G2714" s="21" t="n">
        <v>-4.48266368527413</v>
      </c>
    </row>
    <row r="2715" customFormat="false" ht="12.75" hidden="false" customHeight="false" outlineLevel="0" collapsed="false">
      <c r="A2715" s="19" t="n">
        <v>42483</v>
      </c>
      <c r="C2715" s="21" t="n">
        <v>4.3</v>
      </c>
      <c r="D2715" s="21" t="n">
        <v>1007.935</v>
      </c>
      <c r="E2715" s="15" t="n">
        <v>-3.1</v>
      </c>
      <c r="F2715" s="15" t="n">
        <v>-3.4238</v>
      </c>
      <c r="G2715" s="21" t="n">
        <v>-3.23751355835007</v>
      </c>
    </row>
    <row r="2716" customFormat="false" ht="12.75" hidden="false" customHeight="false" outlineLevel="0" collapsed="false">
      <c r="A2716" s="19" t="n">
        <v>42483.0416666667</v>
      </c>
      <c r="C2716" s="21" t="n">
        <v>4.1</v>
      </c>
      <c r="D2716" s="21" t="n">
        <v>1007.935</v>
      </c>
      <c r="E2716" s="15" t="n">
        <v>-1.9</v>
      </c>
      <c r="F2716" s="15" t="n">
        <v>-4.6322</v>
      </c>
      <c r="G2716" s="21" t="n">
        <v>-3.92832132052513</v>
      </c>
    </row>
    <row r="2717" customFormat="false" ht="12.75" hidden="false" customHeight="false" outlineLevel="0" collapsed="false">
      <c r="A2717" s="19" t="n">
        <v>42483.0833333333</v>
      </c>
      <c r="C2717" s="21" t="n">
        <v>3.2</v>
      </c>
      <c r="D2717" s="21" t="n">
        <v>1007.935</v>
      </c>
      <c r="E2717" s="15" t="n">
        <v>-3.7</v>
      </c>
      <c r="F2717" s="15" t="n">
        <v>-4.8336</v>
      </c>
      <c r="G2717" s="21" t="n">
        <v>-3.17808086228277</v>
      </c>
    </row>
    <row r="2718" customFormat="false" ht="12.75" hidden="false" customHeight="false" outlineLevel="0" collapsed="false">
      <c r="A2718" s="19" t="n">
        <v>42483.125</v>
      </c>
      <c r="C2718" s="21" t="n">
        <v>2.6</v>
      </c>
      <c r="D2718" s="21" t="n">
        <v>1007.935</v>
      </c>
      <c r="E2718" s="15" t="n">
        <v>-1.6</v>
      </c>
      <c r="F2718" s="15" t="n">
        <v>-2.5175</v>
      </c>
      <c r="G2718" s="21" t="n">
        <v>-2.89416652651394</v>
      </c>
    </row>
    <row r="2719" customFormat="false" ht="12.75" hidden="false" customHeight="false" outlineLevel="0" collapsed="false">
      <c r="A2719" s="19" t="n">
        <v>42483.1666666667</v>
      </c>
      <c r="C2719" s="21" t="n">
        <v>2.3</v>
      </c>
      <c r="D2719" s="21" t="n">
        <v>1007.935</v>
      </c>
      <c r="E2719" s="15" t="n">
        <v>-1.7</v>
      </c>
      <c r="F2719" s="15" t="n">
        <v>-2.1147</v>
      </c>
      <c r="G2719" s="21" t="n">
        <v>-2.88011173250274</v>
      </c>
    </row>
    <row r="2720" customFormat="false" ht="12.75" hidden="false" customHeight="false" outlineLevel="0" collapsed="false">
      <c r="A2720" s="19" t="n">
        <v>42483.2083333333</v>
      </c>
      <c r="C2720" s="21" t="n">
        <v>3.4</v>
      </c>
      <c r="D2720" s="21" t="n">
        <v>1007.935</v>
      </c>
      <c r="E2720" s="15" t="n">
        <v>0.5</v>
      </c>
      <c r="F2720" s="15" t="n">
        <v>-1.5105</v>
      </c>
      <c r="G2720" s="21" t="n">
        <v>-1.93825914246532</v>
      </c>
    </row>
    <row r="2721" customFormat="false" ht="12.75" hidden="false" customHeight="false" outlineLevel="0" collapsed="false">
      <c r="A2721" s="19" t="n">
        <v>42483.25</v>
      </c>
      <c r="C2721" s="21" t="n">
        <v>4.3</v>
      </c>
      <c r="D2721" s="21" t="n">
        <v>1007.935</v>
      </c>
      <c r="E2721" s="15" t="n">
        <v>-1.8</v>
      </c>
      <c r="F2721" s="15" t="n">
        <v>-1.9133</v>
      </c>
      <c r="G2721" s="21" t="n">
        <v>-1.50498635569916</v>
      </c>
    </row>
    <row r="2722" customFormat="false" ht="12.75" hidden="false" customHeight="false" outlineLevel="0" collapsed="false">
      <c r="A2722" s="19" t="n">
        <v>42483.2916666667</v>
      </c>
      <c r="C2722" s="21" t="n">
        <v>10.4</v>
      </c>
      <c r="D2722" s="21" t="n">
        <v>1007.935</v>
      </c>
      <c r="E2722" s="15" t="n">
        <v>0.6</v>
      </c>
      <c r="F2722" s="15" t="n">
        <v>-2.2154</v>
      </c>
      <c r="G2722" s="21" t="n">
        <v>-1.6768070654156</v>
      </c>
    </row>
    <row r="2723" customFormat="false" ht="12.75" hidden="false" customHeight="false" outlineLevel="0" collapsed="false">
      <c r="A2723" s="19" t="n">
        <v>42483.3333333333</v>
      </c>
      <c r="C2723" s="21" t="n">
        <v>8.9</v>
      </c>
      <c r="D2723" s="21" t="n">
        <v>1007.935</v>
      </c>
      <c r="E2723" s="15" t="n">
        <v>-3.4</v>
      </c>
      <c r="F2723" s="15" t="n">
        <v>-2.5175</v>
      </c>
      <c r="G2723" s="21" t="n">
        <v>-2.35892164974109</v>
      </c>
    </row>
    <row r="2724" customFormat="false" ht="12.75" hidden="false" customHeight="false" outlineLevel="0" collapsed="false">
      <c r="A2724" s="19" t="n">
        <v>42483.375</v>
      </c>
      <c r="C2724" s="21" t="n">
        <v>12.1</v>
      </c>
      <c r="D2724" s="21" t="n">
        <v>1008.948</v>
      </c>
      <c r="E2724" s="15" t="n">
        <v>0.6</v>
      </c>
      <c r="F2724" s="15" t="n">
        <v>-1.007</v>
      </c>
      <c r="G2724" s="21" t="n">
        <v>-2.24716770287651</v>
      </c>
    </row>
    <row r="2725" customFormat="false" ht="12.75" hidden="false" customHeight="false" outlineLevel="0" collapsed="false">
      <c r="A2725" s="19" t="n">
        <v>42483.4166666667</v>
      </c>
      <c r="C2725" s="21" t="n">
        <v>10</v>
      </c>
      <c r="D2725" s="21" t="n">
        <v>1008.948</v>
      </c>
      <c r="E2725" s="15" t="n">
        <v>-2.2</v>
      </c>
      <c r="F2725" s="15" t="n">
        <v>-1.9133</v>
      </c>
      <c r="G2725" s="21" t="n">
        <v>-2.93761836558994</v>
      </c>
    </row>
    <row r="2726" customFormat="false" ht="12.75" hidden="false" customHeight="false" outlineLevel="0" collapsed="false">
      <c r="A2726" s="19" t="n">
        <v>42483.4583333333</v>
      </c>
      <c r="C2726" s="21" t="n">
        <v>8.6</v>
      </c>
      <c r="D2726" s="21" t="n">
        <v>1008.948</v>
      </c>
      <c r="E2726" s="15" t="n">
        <v>-2.8</v>
      </c>
      <c r="F2726" s="15" t="n">
        <v>-1.1077</v>
      </c>
      <c r="G2726" s="21" t="n">
        <v>-2.57509909195218</v>
      </c>
    </row>
    <row r="2727" customFormat="false" ht="12.75" hidden="false" customHeight="false" outlineLevel="0" collapsed="false">
      <c r="A2727" s="19" t="n">
        <v>42483.5</v>
      </c>
      <c r="C2727" s="21" t="n">
        <v>14.1</v>
      </c>
      <c r="D2727" s="21" t="n">
        <v>1008.948</v>
      </c>
      <c r="E2727" s="15" t="n">
        <v>-2.7</v>
      </c>
      <c r="F2727" s="15" t="n">
        <v>-6.8476</v>
      </c>
      <c r="G2727" s="21" t="n">
        <v>-3.32767433736258</v>
      </c>
    </row>
    <row r="2728" customFormat="false" ht="12.75" hidden="false" customHeight="false" outlineLevel="0" collapsed="false">
      <c r="A2728" s="19" t="n">
        <v>42483.5416666667</v>
      </c>
      <c r="C2728" s="21" t="n">
        <v>10.9</v>
      </c>
      <c r="D2728" s="21" t="n">
        <v>1008.948</v>
      </c>
      <c r="E2728" s="15" t="n">
        <v>-3.3</v>
      </c>
      <c r="F2728" s="15" t="n">
        <v>-4.6322</v>
      </c>
      <c r="G2728" s="21" t="n">
        <v>-2.61738834669522</v>
      </c>
    </row>
    <row r="2729" customFormat="false" ht="12.75" hidden="false" customHeight="false" outlineLevel="0" collapsed="false">
      <c r="A2729" s="19" t="n">
        <v>42483.5833333333</v>
      </c>
      <c r="C2729" s="21" t="n">
        <v>16.1</v>
      </c>
      <c r="D2729" s="21" t="n">
        <v>1008.948</v>
      </c>
      <c r="E2729" s="15" t="n">
        <v>-3.4</v>
      </c>
      <c r="F2729" s="15" t="n">
        <v>-3.2224</v>
      </c>
      <c r="G2729" s="21" t="n">
        <v>-3.6334180928194</v>
      </c>
    </row>
    <row r="2730" customFormat="false" ht="12.75" hidden="false" customHeight="false" outlineLevel="0" collapsed="false">
      <c r="A2730" s="19" t="n">
        <v>42483.625</v>
      </c>
      <c r="C2730" s="21" t="n">
        <v>12.1</v>
      </c>
      <c r="D2730" s="21" t="n">
        <v>1008.948</v>
      </c>
      <c r="E2730" s="15" t="n">
        <v>-3</v>
      </c>
      <c r="F2730" s="15" t="n">
        <v>-0.503499999999999</v>
      </c>
      <c r="G2730" s="21" t="n">
        <v>-2.41640429482869</v>
      </c>
    </row>
    <row r="2731" customFormat="false" ht="12.75" hidden="false" customHeight="false" outlineLevel="0" collapsed="false">
      <c r="A2731" s="19" t="n">
        <v>42483.6666666667</v>
      </c>
      <c r="C2731" s="21" t="n">
        <v>9.1</v>
      </c>
      <c r="D2731" s="21" t="n">
        <v>1008.948</v>
      </c>
      <c r="E2731" s="15" t="n">
        <v>-2.8</v>
      </c>
      <c r="F2731" s="15" t="n">
        <v>-5.035</v>
      </c>
      <c r="G2731" s="21" t="n">
        <v>-3.18955402759099</v>
      </c>
    </row>
    <row r="2732" customFormat="false" ht="12.75" hidden="false" customHeight="false" outlineLevel="0" collapsed="false">
      <c r="A2732" s="19" t="n">
        <v>42483.7083333333</v>
      </c>
      <c r="C2732" s="21" t="n">
        <v>8.3</v>
      </c>
      <c r="D2732" s="21" t="n">
        <v>1008.948</v>
      </c>
      <c r="E2732" s="15" t="n">
        <v>-2.5</v>
      </c>
      <c r="F2732" s="15" t="n">
        <v>-2.6182</v>
      </c>
      <c r="G2732" s="21" t="n">
        <v>-2.58801450015343</v>
      </c>
    </row>
    <row r="2733" customFormat="false" ht="12.75" hidden="false" customHeight="false" outlineLevel="0" collapsed="false">
      <c r="A2733" s="19" t="n">
        <v>42483.75</v>
      </c>
      <c r="C2733" s="21" t="n">
        <v>4.9</v>
      </c>
      <c r="D2733" s="21" t="n">
        <v>1008.948</v>
      </c>
      <c r="E2733" s="15" t="n">
        <v>-1.8</v>
      </c>
      <c r="F2733" s="15" t="n">
        <v>-0.302099999999999</v>
      </c>
      <c r="G2733" s="21" t="n">
        <v>-1.95408560072446</v>
      </c>
    </row>
    <row r="2734" customFormat="false" ht="12.75" hidden="false" customHeight="false" outlineLevel="0" collapsed="false">
      <c r="A2734" s="19" t="n">
        <v>42483.7916666667</v>
      </c>
      <c r="C2734" s="21" t="n">
        <v>4.7</v>
      </c>
      <c r="D2734" s="21" t="n">
        <v>1008.948</v>
      </c>
      <c r="E2734" s="15" t="n">
        <v>-1.9</v>
      </c>
      <c r="F2734" s="15" t="n">
        <v>-1.2084</v>
      </c>
      <c r="G2734" s="21" t="n">
        <v>-1.66314816893736</v>
      </c>
    </row>
    <row r="2735" customFormat="false" ht="12.75" hidden="false" customHeight="false" outlineLevel="0" collapsed="false">
      <c r="A2735" s="19" t="n">
        <v>42483.8333333333</v>
      </c>
      <c r="C2735" s="21" t="n">
        <v>4.3</v>
      </c>
      <c r="D2735" s="21" t="n">
        <v>1008.948</v>
      </c>
      <c r="E2735" s="15" t="n">
        <v>0</v>
      </c>
      <c r="F2735" s="15" t="n">
        <v>-1.2084</v>
      </c>
      <c r="G2735" s="21" t="n">
        <v>-1.78110682400069</v>
      </c>
    </row>
    <row r="2736" customFormat="false" ht="12.75" hidden="false" customHeight="false" outlineLevel="0" collapsed="false">
      <c r="A2736" s="19" t="n">
        <v>42483.875</v>
      </c>
      <c r="C2736" s="21" t="n">
        <v>4</v>
      </c>
      <c r="D2736" s="21" t="n">
        <v>1008.948</v>
      </c>
      <c r="E2736" s="15" t="n">
        <v>-2</v>
      </c>
      <c r="F2736" s="15" t="n">
        <v>-2.1147</v>
      </c>
      <c r="G2736" s="21" t="n">
        <v>-2.28037193089577</v>
      </c>
    </row>
    <row r="2737" customFormat="false" ht="12.75" hidden="false" customHeight="false" outlineLevel="0" collapsed="false">
      <c r="A2737" s="19" t="n">
        <v>42483.9166666667</v>
      </c>
      <c r="C2737" s="21" t="n">
        <v>3.6</v>
      </c>
      <c r="D2737" s="21" t="n">
        <v>1008.948</v>
      </c>
      <c r="E2737" s="15" t="n">
        <v>-1.1</v>
      </c>
      <c r="F2737" s="15" t="n">
        <v>-1.9133</v>
      </c>
      <c r="G2737" s="21" t="n">
        <v>-2.62753566207706</v>
      </c>
    </row>
    <row r="2738" customFormat="false" ht="12.75" hidden="false" customHeight="false" outlineLevel="0" collapsed="false">
      <c r="A2738" s="19" t="n">
        <v>42483.9583333333</v>
      </c>
      <c r="C2738" s="21" t="n">
        <v>4.4</v>
      </c>
      <c r="D2738" s="21" t="n">
        <v>1008.948</v>
      </c>
      <c r="E2738" s="15" t="n">
        <v>-3.1</v>
      </c>
      <c r="F2738" s="15" t="n">
        <v>-2.6182</v>
      </c>
      <c r="G2738" s="21" t="n">
        <v>-2.94303892069591</v>
      </c>
    </row>
    <row r="2739" customFormat="false" ht="12.75" hidden="false" customHeight="false" outlineLevel="0" collapsed="false">
      <c r="A2739" s="19" t="n">
        <v>42484</v>
      </c>
      <c r="C2739" s="21" t="n">
        <v>4.5</v>
      </c>
      <c r="D2739" s="21" t="n">
        <v>1007.935</v>
      </c>
      <c r="E2739" s="15" t="n">
        <v>-2</v>
      </c>
      <c r="F2739" s="15" t="n">
        <v>-0.906299999999998</v>
      </c>
      <c r="G2739" s="21" t="n">
        <v>-2.51559569425766</v>
      </c>
    </row>
    <row r="2740" customFormat="false" ht="12.75" hidden="false" customHeight="false" outlineLevel="0" collapsed="false">
      <c r="A2740" s="19" t="n">
        <v>42484.0416666667</v>
      </c>
      <c r="C2740" s="21" t="n">
        <v>4.5</v>
      </c>
      <c r="D2740" s="21" t="n">
        <v>1007.935</v>
      </c>
      <c r="E2740" s="15" t="n">
        <v>-2.4</v>
      </c>
      <c r="F2740" s="15" t="n">
        <v>-3.5245</v>
      </c>
      <c r="G2740" s="21" t="n">
        <v>-3.36966984756244</v>
      </c>
    </row>
    <row r="2741" customFormat="false" ht="12.75" hidden="false" customHeight="false" outlineLevel="0" collapsed="false">
      <c r="A2741" s="19" t="n">
        <v>42484.0833333333</v>
      </c>
      <c r="C2741" s="21" t="n">
        <v>4.4</v>
      </c>
      <c r="D2741" s="21" t="n">
        <v>1007.935</v>
      </c>
      <c r="E2741" s="15" t="n">
        <v>-3.5</v>
      </c>
      <c r="F2741" s="15" t="n">
        <v>-3.3231</v>
      </c>
      <c r="G2741" s="21" t="n">
        <v>-3.11175747572446</v>
      </c>
    </row>
    <row r="2742" customFormat="false" ht="12.75" hidden="false" customHeight="false" outlineLevel="0" collapsed="false">
      <c r="A2742" s="19" t="n">
        <v>42484.125</v>
      </c>
      <c r="C2742" s="21" t="n">
        <v>4.4</v>
      </c>
      <c r="D2742" s="21" t="n">
        <v>1007.935</v>
      </c>
      <c r="E2742" s="15" t="n">
        <v>-1.3</v>
      </c>
      <c r="F2742" s="15" t="n">
        <v>-0.7049</v>
      </c>
      <c r="G2742" s="21" t="n">
        <v>-2.11440780431476</v>
      </c>
    </row>
    <row r="2743" customFormat="false" ht="12.75" hidden="false" customHeight="false" outlineLevel="0" collapsed="false">
      <c r="A2743" s="19" t="n">
        <v>42484.1666666667</v>
      </c>
      <c r="C2743" s="21" t="n">
        <v>2.8</v>
      </c>
      <c r="D2743" s="21" t="n">
        <v>1007.935</v>
      </c>
      <c r="E2743" s="15" t="n">
        <v>-1.5</v>
      </c>
      <c r="F2743" s="15" t="n">
        <v>-1.5105</v>
      </c>
      <c r="G2743" s="21" t="n">
        <v>-1.87836053937186</v>
      </c>
    </row>
    <row r="2744" customFormat="false" ht="12.75" hidden="false" customHeight="false" outlineLevel="0" collapsed="false">
      <c r="A2744" s="19" t="n">
        <v>42484.2083333333</v>
      </c>
      <c r="C2744" s="21" t="n">
        <v>2.4</v>
      </c>
      <c r="D2744" s="21" t="n">
        <v>1007.935</v>
      </c>
      <c r="E2744" s="15" t="n">
        <v>-1.8</v>
      </c>
      <c r="F2744" s="15" t="n">
        <v>-3.021</v>
      </c>
      <c r="G2744" s="21" t="n">
        <v>-1.62489491982869</v>
      </c>
    </row>
    <row r="2745" customFormat="false" ht="12.75" hidden="false" customHeight="false" outlineLevel="0" collapsed="false">
      <c r="A2745" s="19" t="n">
        <v>42484.25</v>
      </c>
      <c r="C2745" s="21" t="n">
        <v>3.2</v>
      </c>
      <c r="D2745" s="21" t="n">
        <v>1008.948</v>
      </c>
      <c r="E2745" s="15" t="n">
        <v>0</v>
      </c>
      <c r="F2745" s="15" t="n">
        <v>-1.1077</v>
      </c>
      <c r="G2745" s="21" t="n">
        <v>-1.23438945078709</v>
      </c>
    </row>
    <row r="2746" customFormat="false" ht="12.75" hidden="false" customHeight="false" outlineLevel="0" collapsed="false">
      <c r="A2746" s="19" t="n">
        <v>42484.2916666667</v>
      </c>
      <c r="C2746" s="21" t="n">
        <v>5.9</v>
      </c>
      <c r="D2746" s="21" t="n">
        <v>1008.948</v>
      </c>
      <c r="E2746" s="15" t="n">
        <v>-0.4</v>
      </c>
      <c r="F2746" s="15" t="n">
        <v>-1.2084</v>
      </c>
      <c r="G2746" s="21" t="n">
        <v>-1.26342126632317</v>
      </c>
    </row>
    <row r="2747" customFormat="false" ht="12.75" hidden="false" customHeight="false" outlineLevel="0" collapsed="false">
      <c r="A2747" s="19" t="n">
        <v>42484.3333333333</v>
      </c>
      <c r="C2747" s="21" t="n">
        <v>10.1</v>
      </c>
      <c r="D2747" s="21" t="n">
        <v>1008.948</v>
      </c>
      <c r="E2747" s="15" t="n">
        <v>-2.8</v>
      </c>
      <c r="F2747" s="15" t="n">
        <v>-2.7189</v>
      </c>
      <c r="G2747" s="21" t="n">
        <v>-1.85226949732354</v>
      </c>
    </row>
    <row r="2748" customFormat="false" ht="12.75" hidden="false" customHeight="false" outlineLevel="0" collapsed="false">
      <c r="A2748" s="19" t="n">
        <v>42484.375</v>
      </c>
      <c r="C2748" s="21" t="n">
        <v>10.6</v>
      </c>
      <c r="D2748" s="21" t="n">
        <v>1008.948</v>
      </c>
      <c r="E2748" s="15" t="n">
        <v>-3.4</v>
      </c>
      <c r="F2748" s="15" t="n">
        <v>-5.3371</v>
      </c>
      <c r="G2748" s="21" t="n">
        <v>-3.51930037812645</v>
      </c>
    </row>
    <row r="2749" customFormat="false" ht="12.75" hidden="false" customHeight="false" outlineLevel="0" collapsed="false">
      <c r="A2749" s="19" t="n">
        <v>42484.4166666667</v>
      </c>
      <c r="C2749" s="21" t="n">
        <v>10.7</v>
      </c>
      <c r="D2749" s="21" t="n">
        <v>1008.948</v>
      </c>
      <c r="E2749" s="15" t="n">
        <v>-1.9</v>
      </c>
      <c r="F2749" s="15" t="n">
        <v>-1.5105</v>
      </c>
      <c r="G2749" s="21" t="n">
        <v>-2.3611910149429</v>
      </c>
    </row>
    <row r="2750" customFormat="false" ht="12.75" hidden="false" customHeight="false" outlineLevel="0" collapsed="false">
      <c r="A2750" s="19" t="n">
        <v>42484.4583333333</v>
      </c>
      <c r="C2750" s="21" t="n">
        <v>14.9</v>
      </c>
      <c r="D2750" s="21" t="n">
        <v>1008.948</v>
      </c>
      <c r="E2750" s="15" t="n">
        <v>-1.8</v>
      </c>
      <c r="F2750" s="15" t="n">
        <v>-3.5245</v>
      </c>
      <c r="G2750" s="21" t="n">
        <v>-2.82999608965738</v>
      </c>
    </row>
    <row r="2751" customFormat="false" ht="12.75" hidden="false" customHeight="false" outlineLevel="0" collapsed="false">
      <c r="A2751" s="19" t="n">
        <v>42484.5</v>
      </c>
      <c r="C2751" s="21" t="n">
        <v>11.2</v>
      </c>
      <c r="D2751" s="21" t="n">
        <v>1007.935</v>
      </c>
      <c r="E2751" s="15" t="n">
        <v>-3.3</v>
      </c>
      <c r="F2751" s="15" t="n">
        <v>-2.1147</v>
      </c>
      <c r="G2751" s="21" t="n">
        <v>-2.26426491192363</v>
      </c>
    </row>
    <row r="2752" customFormat="false" ht="12.75" hidden="false" customHeight="false" outlineLevel="0" collapsed="false">
      <c r="A2752" s="19" t="n">
        <v>42484.5416666667</v>
      </c>
      <c r="C2752" s="21" t="n">
        <v>9.7</v>
      </c>
      <c r="D2752" s="21" t="n">
        <v>1007.935</v>
      </c>
      <c r="E2752" s="15" t="n">
        <v>-0.399999999999999</v>
      </c>
      <c r="F2752" s="15" t="n">
        <v>-0.604200000000001</v>
      </c>
      <c r="G2752" s="21" t="n">
        <v>-2.50045533649536</v>
      </c>
    </row>
    <row r="2753" customFormat="false" ht="12.75" hidden="false" customHeight="false" outlineLevel="0" collapsed="false">
      <c r="A2753" s="19" t="n">
        <v>42484.5833333333</v>
      </c>
      <c r="C2753" s="21" t="n">
        <v>10.8</v>
      </c>
      <c r="D2753" s="21" t="n">
        <v>1007.935</v>
      </c>
      <c r="E2753" s="15" t="n">
        <v>-0.6</v>
      </c>
      <c r="F2753" s="15" t="n">
        <v>-2.9203</v>
      </c>
      <c r="G2753" s="21" t="n">
        <v>-1.73085319180943</v>
      </c>
    </row>
    <row r="2754" customFormat="false" ht="12.75" hidden="false" customHeight="false" outlineLevel="0" collapsed="false">
      <c r="A2754" s="19" t="n">
        <v>42484.625</v>
      </c>
      <c r="C2754" s="21" t="n">
        <v>10.2</v>
      </c>
      <c r="D2754" s="21" t="n">
        <v>1007.935</v>
      </c>
      <c r="E2754" s="15" t="n">
        <v>-2.5</v>
      </c>
      <c r="F2754" s="15" t="n">
        <v>-3.5245</v>
      </c>
      <c r="G2754" s="21" t="n">
        <v>-2.48725227284795</v>
      </c>
    </row>
    <row r="2755" customFormat="false" ht="12.75" hidden="false" customHeight="false" outlineLevel="0" collapsed="false">
      <c r="A2755" s="19" t="n">
        <v>42484.6666666667</v>
      </c>
      <c r="C2755" s="21" t="n">
        <v>9.6</v>
      </c>
      <c r="D2755" s="21" t="n">
        <v>1007.935</v>
      </c>
      <c r="E2755" s="15" t="n">
        <v>-2.9</v>
      </c>
      <c r="F2755" s="15" t="n">
        <v>-3.9273</v>
      </c>
      <c r="G2755" s="21" t="n">
        <v>-1.67728605747678</v>
      </c>
    </row>
    <row r="2756" customFormat="false" ht="12.75" hidden="false" customHeight="false" outlineLevel="0" collapsed="false">
      <c r="A2756" s="19" t="n">
        <v>42484.7083333333</v>
      </c>
      <c r="C2756" s="21" t="n">
        <v>8.8</v>
      </c>
      <c r="D2756" s="21" t="n">
        <v>1007.935</v>
      </c>
      <c r="E2756" s="15" t="n">
        <v>-0.4</v>
      </c>
      <c r="F2756" s="15" t="n">
        <v>0.201399999999999</v>
      </c>
      <c r="G2756" s="21" t="n">
        <v>-1.47614550474304</v>
      </c>
    </row>
    <row r="2757" customFormat="false" ht="12.75" hidden="false" customHeight="false" outlineLevel="0" collapsed="false">
      <c r="A2757" s="19" t="n">
        <v>42484.75</v>
      </c>
      <c r="C2757" s="21" t="n">
        <v>7.7</v>
      </c>
      <c r="D2757" s="21" t="n">
        <v>1006.922</v>
      </c>
      <c r="E2757" s="15" t="n">
        <v>2.6</v>
      </c>
      <c r="F2757" s="15" t="n">
        <v>1.7119</v>
      </c>
      <c r="G2757" s="21" t="n">
        <v>-1.49780162112418</v>
      </c>
    </row>
    <row r="2758" customFormat="false" ht="12.75" hidden="false" customHeight="false" outlineLevel="0" collapsed="false">
      <c r="A2758" s="19" t="n">
        <v>42484.7916666667</v>
      </c>
      <c r="C2758" s="21" t="n">
        <v>7.3</v>
      </c>
      <c r="D2758" s="21" t="n">
        <v>1007.935</v>
      </c>
      <c r="E2758" s="15" t="n">
        <v>0.4</v>
      </c>
      <c r="F2758" s="15" t="n">
        <v>0.805600000000001</v>
      </c>
      <c r="G2758" s="21" t="n">
        <v>-0.863287959516453</v>
      </c>
    </row>
    <row r="2759" customFormat="false" ht="12.75" hidden="false" customHeight="false" outlineLevel="0" collapsed="false">
      <c r="A2759" s="19" t="n">
        <v>42484.8333333333</v>
      </c>
      <c r="C2759" s="21" t="n">
        <v>6.8</v>
      </c>
      <c r="D2759" s="21" t="n">
        <v>1006.922</v>
      </c>
      <c r="E2759" s="15" t="n">
        <v>-1.1</v>
      </c>
      <c r="F2759" s="15" t="n">
        <v>0.6042</v>
      </c>
      <c r="G2759" s="21" t="n">
        <v>-2.15454816753389</v>
      </c>
    </row>
    <row r="2760" customFormat="false" ht="12.75" hidden="false" customHeight="false" outlineLevel="0" collapsed="false">
      <c r="A2760" s="19" t="n">
        <v>42484.875</v>
      </c>
      <c r="C2760" s="21" t="n">
        <v>5.8</v>
      </c>
      <c r="D2760" s="21" t="n">
        <v>1006.922</v>
      </c>
      <c r="E2760" s="15" t="n">
        <v>-4.4</v>
      </c>
      <c r="F2760" s="15" t="n">
        <v>-2.4168</v>
      </c>
      <c r="G2760" s="21" t="n">
        <v>-3.33431058754047</v>
      </c>
    </row>
    <row r="2761" customFormat="false" ht="12.75" hidden="false" customHeight="false" outlineLevel="0" collapsed="false">
      <c r="A2761" s="19" t="n">
        <v>42484.9166666667</v>
      </c>
      <c r="C2761" s="21" t="n">
        <v>6.1</v>
      </c>
      <c r="D2761" s="21" t="n">
        <v>1005.909</v>
      </c>
      <c r="E2761" s="15" t="n">
        <v>-0.7</v>
      </c>
      <c r="F2761" s="15" t="n">
        <v>-3.3231</v>
      </c>
      <c r="G2761" s="21" t="n">
        <v>-3.30434796656931</v>
      </c>
    </row>
    <row r="2762" customFormat="false" ht="12.75" hidden="false" customHeight="false" outlineLevel="0" collapsed="false">
      <c r="A2762" s="19" t="n">
        <v>42484.9583333333</v>
      </c>
      <c r="C2762" s="21" t="n">
        <v>6.2</v>
      </c>
      <c r="D2762" s="21" t="n">
        <v>1005.909</v>
      </c>
      <c r="E2762" s="15" t="n">
        <v>-4.9</v>
      </c>
      <c r="F2762" s="15" t="n">
        <v>-3.5245</v>
      </c>
      <c r="G2762" s="21" t="n">
        <v>-4.35731400126141</v>
      </c>
    </row>
    <row r="2763" customFormat="false" ht="12.75" hidden="false" customHeight="false" outlineLevel="0" collapsed="false">
      <c r="A2763" s="19" t="n">
        <v>42485</v>
      </c>
      <c r="C2763" s="21" t="n">
        <v>6.5</v>
      </c>
      <c r="D2763" s="21" t="n">
        <v>1004.896</v>
      </c>
      <c r="E2763" s="15" t="n">
        <v>-4.5</v>
      </c>
      <c r="F2763" s="15" t="n">
        <v>-4.3301</v>
      </c>
      <c r="G2763" s="21" t="n">
        <v>-4.53695257416302</v>
      </c>
    </row>
    <row r="2764" customFormat="false" ht="12.75" hidden="false" customHeight="false" outlineLevel="0" collapsed="false">
      <c r="A2764" s="19" t="n">
        <v>42485.0416666667</v>
      </c>
      <c r="C2764" s="21" t="n">
        <v>5.9</v>
      </c>
      <c r="D2764" s="21" t="n">
        <v>1003.883</v>
      </c>
      <c r="E2764" s="15" t="n">
        <v>-5.7</v>
      </c>
      <c r="F2764" s="15" t="n">
        <v>-5.035</v>
      </c>
      <c r="G2764" s="21" t="n">
        <v>-4.87681121951503</v>
      </c>
    </row>
    <row r="2765" customFormat="false" ht="12.75" hidden="false" customHeight="false" outlineLevel="0" collapsed="false">
      <c r="A2765" s="19" t="n">
        <v>42485.0833333333</v>
      </c>
      <c r="C2765" s="21" t="n">
        <v>5.4</v>
      </c>
      <c r="D2765" s="21" t="n">
        <v>1003.883</v>
      </c>
      <c r="E2765" s="15" t="n">
        <v>-5.9</v>
      </c>
      <c r="F2765" s="15" t="n">
        <v>-5.4378</v>
      </c>
      <c r="G2765" s="21" t="n">
        <v>-4.78657289517008</v>
      </c>
    </row>
    <row r="2766" customFormat="false" ht="12.75" hidden="false" customHeight="false" outlineLevel="0" collapsed="false">
      <c r="A2766" s="19" t="n">
        <v>42485.125</v>
      </c>
      <c r="C2766" s="21" t="n">
        <v>5</v>
      </c>
      <c r="D2766" s="21" t="n">
        <v>1002.87</v>
      </c>
      <c r="E2766" s="15" t="n">
        <v>-4</v>
      </c>
      <c r="F2766" s="15" t="n">
        <v>-6.4448</v>
      </c>
      <c r="G2766" s="21" t="n">
        <v>-5.37861115473014</v>
      </c>
    </row>
    <row r="2767" customFormat="false" ht="12.75" hidden="false" customHeight="false" outlineLevel="0" collapsed="false">
      <c r="A2767" s="19" t="n">
        <v>42485.1666666667</v>
      </c>
      <c r="C2767" s="21" t="n">
        <v>5.2</v>
      </c>
      <c r="D2767" s="21" t="n">
        <v>1001.857</v>
      </c>
      <c r="E2767" s="15" t="n">
        <v>-7.1</v>
      </c>
      <c r="F2767" s="15" t="n">
        <v>-5.2364</v>
      </c>
      <c r="G2767" s="21" t="n">
        <v>-4.51781311014726</v>
      </c>
    </row>
    <row r="2768" customFormat="false" ht="12.75" hidden="false" customHeight="false" outlineLevel="0" collapsed="false">
      <c r="A2768" s="19" t="n">
        <v>42485.2083333333</v>
      </c>
      <c r="C2768" s="21" t="n">
        <v>5.6</v>
      </c>
      <c r="D2768" s="21" t="n">
        <v>1000.844</v>
      </c>
      <c r="E2768" s="15" t="n">
        <v>-3.8</v>
      </c>
      <c r="F2768" s="15" t="n">
        <v>-6.4448</v>
      </c>
      <c r="G2768" s="21" t="n">
        <v>-4.07110395974474</v>
      </c>
    </row>
    <row r="2769" customFormat="false" ht="12.75" hidden="false" customHeight="false" outlineLevel="0" collapsed="false">
      <c r="A2769" s="19" t="n">
        <v>42485.25</v>
      </c>
      <c r="C2769" s="21" t="n">
        <v>6.5</v>
      </c>
      <c r="D2769" s="21" t="n">
        <v>999.831</v>
      </c>
      <c r="E2769" s="15" t="n">
        <v>-2.1</v>
      </c>
      <c r="F2769" s="15" t="n">
        <v>-4.5315</v>
      </c>
      <c r="G2769" s="21" t="n">
        <v>-3.57598672853414</v>
      </c>
    </row>
    <row r="2770" customFormat="false" ht="12.75" hidden="false" customHeight="false" outlineLevel="0" collapsed="false">
      <c r="A2770" s="19" t="n">
        <v>42485.2916666667</v>
      </c>
      <c r="C2770" s="21" t="n">
        <v>8.1</v>
      </c>
      <c r="D2770" s="21" t="n">
        <v>998.818</v>
      </c>
      <c r="E2770" s="15" t="n">
        <v>-4.9</v>
      </c>
      <c r="F2770" s="15" t="n">
        <v>-2.8196</v>
      </c>
      <c r="G2770" s="21" t="n">
        <v>-3.24292984953602</v>
      </c>
    </row>
    <row r="2771" customFormat="false" ht="12.75" hidden="false" customHeight="false" outlineLevel="0" collapsed="false">
      <c r="A2771" s="19" t="n">
        <v>42485.3333333333</v>
      </c>
      <c r="C2771" s="21" t="n">
        <v>9.7</v>
      </c>
      <c r="D2771" s="21" t="n">
        <v>998.818</v>
      </c>
      <c r="E2771" s="15" t="n">
        <v>-2.2</v>
      </c>
      <c r="F2771" s="15" t="n">
        <v>-3.1217</v>
      </c>
      <c r="G2771" s="21" t="n">
        <v>-3.391492227242</v>
      </c>
    </row>
    <row r="2772" customFormat="false" ht="12.75" hidden="false" customHeight="false" outlineLevel="0" collapsed="false">
      <c r="A2772" s="19" t="n">
        <v>42485.375</v>
      </c>
      <c r="C2772" s="21" t="n">
        <v>10.9</v>
      </c>
      <c r="D2772" s="21" t="n">
        <v>997.805</v>
      </c>
      <c r="E2772" s="15" t="n">
        <v>-5.7</v>
      </c>
      <c r="F2772" s="15" t="n">
        <v>-5.8406</v>
      </c>
      <c r="G2772" s="21" t="n">
        <v>-4.13879197339388</v>
      </c>
    </row>
    <row r="2773" customFormat="false" ht="12.75" hidden="false" customHeight="false" outlineLevel="0" collapsed="false">
      <c r="A2773" s="19" t="n">
        <v>42485.4166666667</v>
      </c>
      <c r="C2773" s="21" t="n">
        <v>11.6</v>
      </c>
      <c r="D2773" s="21" t="n">
        <v>996.792</v>
      </c>
      <c r="E2773" s="15" t="n">
        <v>-4.1</v>
      </c>
      <c r="F2773" s="15" t="n">
        <v>-5.4378</v>
      </c>
      <c r="G2773" s="21" t="n">
        <v>-3.64163382515517</v>
      </c>
    </row>
    <row r="2774" customFormat="false" ht="12.75" hidden="false" customHeight="false" outlineLevel="0" collapsed="false">
      <c r="A2774" s="19" t="n">
        <v>42485.4583333333</v>
      </c>
      <c r="C2774" s="21" t="n">
        <v>11</v>
      </c>
      <c r="D2774" s="21" t="n">
        <v>995.779</v>
      </c>
      <c r="E2774" s="15" t="n">
        <v>-3.2</v>
      </c>
      <c r="F2774" s="15" t="n">
        <v>-2.6182</v>
      </c>
      <c r="G2774" s="21" t="n">
        <v>-3.74414197603961</v>
      </c>
    </row>
    <row r="2775" customFormat="false" ht="12.75" hidden="false" customHeight="false" outlineLevel="0" collapsed="false">
      <c r="A2775" s="19" t="n">
        <v>42485.5</v>
      </c>
      <c r="C2775" s="21" t="n">
        <v>12.8</v>
      </c>
      <c r="D2775" s="21" t="n">
        <v>995.779</v>
      </c>
      <c r="E2775" s="15" t="n">
        <v>-4.1</v>
      </c>
      <c r="F2775" s="15" t="n">
        <v>-4.9343</v>
      </c>
      <c r="G2775" s="21" t="n">
        <v>-3.22723944814135</v>
      </c>
    </row>
    <row r="2776" customFormat="false" ht="12.75" hidden="false" customHeight="false" outlineLevel="0" collapsed="false">
      <c r="A2776" s="19" t="n">
        <v>42485.5416666667</v>
      </c>
      <c r="C2776" s="21" t="n">
        <v>11.8</v>
      </c>
      <c r="D2776" s="21" t="n">
        <v>994.766</v>
      </c>
      <c r="E2776" s="15" t="n">
        <v>-2.3</v>
      </c>
      <c r="F2776" s="15" t="n">
        <v>-3.3231</v>
      </c>
      <c r="G2776" s="21" t="n">
        <v>-3.04481978075301</v>
      </c>
    </row>
    <row r="2777" customFormat="false" ht="12.75" hidden="false" customHeight="false" outlineLevel="0" collapsed="false">
      <c r="A2777" s="19" t="n">
        <v>42485.5833333333</v>
      </c>
      <c r="C2777" s="21" t="n">
        <v>8.5</v>
      </c>
      <c r="D2777" s="21" t="n">
        <v>994.766</v>
      </c>
      <c r="E2777" s="15" t="n">
        <v>-5.7</v>
      </c>
      <c r="F2777" s="15" t="n">
        <v>-4.2294</v>
      </c>
      <c r="G2777" s="21" t="n">
        <v>-2.92215492887246</v>
      </c>
    </row>
    <row r="2778" customFormat="false" ht="12.75" hidden="false" customHeight="false" outlineLevel="0" collapsed="false">
      <c r="A2778" s="19" t="n">
        <v>42485.625</v>
      </c>
      <c r="C2778" s="21" t="n">
        <v>6.9</v>
      </c>
      <c r="D2778" s="21" t="n">
        <v>994.766</v>
      </c>
      <c r="E2778" s="15" t="n">
        <v>-0.7</v>
      </c>
      <c r="F2778" s="15" t="n">
        <v>-7.6532</v>
      </c>
      <c r="G2778" s="21" t="n">
        <v>-2.64918754957192</v>
      </c>
    </row>
    <row r="2779" customFormat="false" ht="12.75" hidden="false" customHeight="false" outlineLevel="0" collapsed="false">
      <c r="A2779" s="19" t="n">
        <v>42485.6666666667</v>
      </c>
      <c r="C2779" s="21" t="n">
        <v>8.4</v>
      </c>
      <c r="D2779" s="21" t="n">
        <v>994.766</v>
      </c>
      <c r="E2779" s="15" t="n">
        <v>-4</v>
      </c>
      <c r="F2779" s="15" t="n">
        <v>-3.6252</v>
      </c>
      <c r="G2779" s="21" t="n">
        <v>-2.56589790443015</v>
      </c>
    </row>
    <row r="2780" customFormat="false" ht="12.75" hidden="false" customHeight="false" outlineLevel="0" collapsed="false">
      <c r="A2780" s="19" t="n">
        <v>42485.7083333333</v>
      </c>
      <c r="C2780" s="21" t="n">
        <v>5.8</v>
      </c>
      <c r="D2780" s="21" t="n">
        <v>995.779</v>
      </c>
      <c r="E2780" s="15" t="n">
        <v>0.4</v>
      </c>
      <c r="F2780" s="15" t="n">
        <v>0.704899999999999</v>
      </c>
      <c r="G2780" s="21" t="n">
        <v>-2.04090964751582</v>
      </c>
    </row>
    <row r="2781" customFormat="false" ht="12.75" hidden="false" customHeight="false" outlineLevel="0" collapsed="false">
      <c r="A2781" s="19" t="n">
        <v>42485.75</v>
      </c>
      <c r="C2781" s="21" t="n">
        <v>4.2</v>
      </c>
      <c r="D2781" s="21" t="n">
        <v>996.792</v>
      </c>
      <c r="E2781" s="15" t="n">
        <v>-3.5</v>
      </c>
      <c r="F2781" s="15" t="n">
        <v>-5.3371</v>
      </c>
      <c r="G2781" s="21" t="n">
        <v>-2.53401134908482</v>
      </c>
    </row>
    <row r="2782" customFormat="false" ht="12.75" hidden="false" customHeight="false" outlineLevel="0" collapsed="false">
      <c r="A2782" s="19" t="n">
        <v>42485.7916666667</v>
      </c>
      <c r="C2782" s="21" t="n">
        <v>3.4</v>
      </c>
      <c r="D2782" s="21" t="n">
        <v>996.792</v>
      </c>
      <c r="E2782" s="15" t="n">
        <v>-0.699999999999999</v>
      </c>
      <c r="F2782" s="15" t="n">
        <v>-1.7119</v>
      </c>
      <c r="G2782" s="21" t="n">
        <v>-2.23613710401485</v>
      </c>
    </row>
    <row r="2783" customFormat="false" ht="12.75" hidden="false" customHeight="false" outlineLevel="0" collapsed="false">
      <c r="A2783" s="19" t="n">
        <v>42485.8333333333</v>
      </c>
      <c r="C2783" s="21" t="n">
        <v>2.1</v>
      </c>
      <c r="D2783" s="21" t="n">
        <v>996.792</v>
      </c>
      <c r="E2783" s="15" t="n">
        <v>-4.1</v>
      </c>
      <c r="F2783" s="15" t="n">
        <v>-2.2154</v>
      </c>
      <c r="G2783" s="21" t="n">
        <v>-2.90417214420865</v>
      </c>
    </row>
    <row r="2784" customFormat="false" ht="12.75" hidden="false" customHeight="false" outlineLevel="0" collapsed="false">
      <c r="A2784" s="19" t="n">
        <v>42485.875</v>
      </c>
      <c r="C2784" s="21" t="n">
        <v>2.4</v>
      </c>
      <c r="D2784" s="21" t="n">
        <v>996.792</v>
      </c>
      <c r="E2784" s="15" t="n">
        <v>-3.3</v>
      </c>
      <c r="F2784" s="15" t="n">
        <v>-2.7189</v>
      </c>
      <c r="G2784" s="21" t="n">
        <v>-3.00603690966016</v>
      </c>
    </row>
    <row r="2785" customFormat="false" ht="12.75" hidden="false" customHeight="false" outlineLevel="0" collapsed="false">
      <c r="A2785" s="19" t="n">
        <v>42485.9166666667</v>
      </c>
      <c r="C2785" s="21" t="n">
        <v>2.8</v>
      </c>
      <c r="D2785" s="21" t="n">
        <v>995.779</v>
      </c>
      <c r="E2785" s="15" t="n">
        <v>-2.5</v>
      </c>
      <c r="F2785" s="15" t="n">
        <v>-5.2364</v>
      </c>
      <c r="G2785" s="21" t="n">
        <v>-3.08158148896586</v>
      </c>
    </row>
    <row r="2786" customFormat="false" ht="12.75" hidden="false" customHeight="false" outlineLevel="0" collapsed="false">
      <c r="A2786" s="19" t="n">
        <v>42485.9583333333</v>
      </c>
      <c r="C2786" s="21" t="n">
        <v>2</v>
      </c>
      <c r="D2786" s="21" t="n">
        <v>995.779</v>
      </c>
      <c r="E2786" s="15" t="n">
        <v>-4.1</v>
      </c>
      <c r="F2786" s="15" t="n">
        <v>-5.6392</v>
      </c>
      <c r="G2786" s="21" t="n">
        <v>-4.14314241365949</v>
      </c>
    </row>
    <row r="2787" customFormat="false" ht="12.75" hidden="false" customHeight="false" outlineLevel="0" collapsed="false">
      <c r="A2787" s="19" t="n">
        <v>42486</v>
      </c>
      <c r="C2787" s="21" t="n">
        <v>2.3</v>
      </c>
      <c r="D2787" s="21" t="n">
        <v>995.779</v>
      </c>
      <c r="E2787" s="15" t="n">
        <v>-3.1</v>
      </c>
      <c r="F2787" s="15" t="n">
        <v>-5.035</v>
      </c>
      <c r="G2787" s="21" t="n">
        <v>-3.83358577792656</v>
      </c>
    </row>
    <row r="2788" customFormat="false" ht="12.75" hidden="false" customHeight="false" outlineLevel="0" collapsed="false">
      <c r="A2788" s="19" t="n">
        <v>42486.0416666667</v>
      </c>
      <c r="C2788" s="21" t="n">
        <v>1.4</v>
      </c>
      <c r="D2788" s="21" t="n">
        <v>995.779</v>
      </c>
      <c r="E2788" s="15" t="n">
        <v>-2.9</v>
      </c>
      <c r="F2788" s="15" t="n">
        <v>-5.5385</v>
      </c>
      <c r="G2788" s="21" t="n">
        <v>-4.75976696413381</v>
      </c>
    </row>
    <row r="2789" customFormat="false" ht="12.75" hidden="false" customHeight="false" outlineLevel="0" collapsed="false">
      <c r="A2789" s="19" t="n">
        <v>42486.0833333333</v>
      </c>
      <c r="C2789" s="21" t="n">
        <v>0.9</v>
      </c>
      <c r="D2789" s="21" t="n">
        <v>994.766</v>
      </c>
      <c r="E2789" s="15" t="n">
        <v>-4.8</v>
      </c>
      <c r="F2789" s="15" t="n">
        <v>-4.8336</v>
      </c>
      <c r="G2789" s="21" t="n">
        <v>-3.92801892219667</v>
      </c>
    </row>
    <row r="2790" customFormat="false" ht="12.75" hidden="false" customHeight="false" outlineLevel="0" collapsed="false">
      <c r="A2790" s="19" t="n">
        <v>42486.125</v>
      </c>
      <c r="C2790" s="21" t="n">
        <v>1</v>
      </c>
      <c r="D2790" s="21" t="n">
        <v>994.766</v>
      </c>
      <c r="E2790" s="15" t="n">
        <v>-3</v>
      </c>
      <c r="F2790" s="15" t="n">
        <v>-6.2434</v>
      </c>
      <c r="G2790" s="21" t="n">
        <v>-3.91090427837775</v>
      </c>
    </row>
    <row r="2791" customFormat="false" ht="12.75" hidden="false" customHeight="false" outlineLevel="0" collapsed="false">
      <c r="A2791" s="19" t="n">
        <v>42486.1666666667</v>
      </c>
      <c r="C2791" s="21" t="n">
        <v>1.2</v>
      </c>
      <c r="D2791" s="21" t="n">
        <v>994.766</v>
      </c>
      <c r="E2791" s="15" t="n">
        <v>-3.2</v>
      </c>
      <c r="F2791" s="15" t="n">
        <v>-5.9413</v>
      </c>
      <c r="G2791" s="21" t="n">
        <v>-3.5904135530586</v>
      </c>
    </row>
    <row r="2792" customFormat="false" ht="12.75" hidden="false" customHeight="false" outlineLevel="0" collapsed="false">
      <c r="A2792" s="19" t="n">
        <v>42486.2083333333</v>
      </c>
      <c r="C2792" s="21" t="n">
        <v>1.6</v>
      </c>
      <c r="D2792" s="21" t="n">
        <v>994.766</v>
      </c>
      <c r="E2792" s="15" t="n">
        <v>-0.699999999999999</v>
      </c>
      <c r="F2792" s="15" t="n">
        <v>-2.8196</v>
      </c>
      <c r="G2792" s="21" t="n">
        <v>-1.77970308450499</v>
      </c>
    </row>
    <row r="2793" customFormat="false" ht="12.75" hidden="false" customHeight="false" outlineLevel="0" collapsed="false">
      <c r="A2793" s="19" t="n">
        <v>42486.25</v>
      </c>
      <c r="C2793" s="21" t="n">
        <v>3.4</v>
      </c>
      <c r="D2793" s="21" t="n">
        <v>994.766</v>
      </c>
      <c r="E2793" s="15" t="n">
        <v>-5.4</v>
      </c>
      <c r="F2793" s="15" t="n">
        <v>-1.007</v>
      </c>
      <c r="G2793" s="21" t="n">
        <v>-1.32906315450585</v>
      </c>
    </row>
    <row r="2794" customFormat="false" ht="12.75" hidden="false" customHeight="false" outlineLevel="0" collapsed="false">
      <c r="A2794" s="19" t="n">
        <v>42486.2916666667</v>
      </c>
      <c r="C2794" s="21" t="n">
        <v>11.1</v>
      </c>
      <c r="D2794" s="21" t="n">
        <v>995.779</v>
      </c>
      <c r="E2794" s="15" t="n">
        <v>-1.1</v>
      </c>
      <c r="F2794" s="15" t="n">
        <v>0.2014</v>
      </c>
      <c r="G2794" s="21" t="n">
        <v>-0.604284436352598</v>
      </c>
    </row>
    <row r="2795" customFormat="false" ht="12.75" hidden="false" customHeight="false" outlineLevel="0" collapsed="false">
      <c r="A2795" s="19" t="n">
        <v>42486.3333333333</v>
      </c>
      <c r="C2795" s="21" t="n">
        <v>10.1</v>
      </c>
      <c r="D2795" s="21" t="n">
        <v>995.779</v>
      </c>
      <c r="E2795" s="15" t="n">
        <v>-3.8</v>
      </c>
      <c r="F2795" s="15" t="n">
        <v>-0.5035</v>
      </c>
      <c r="G2795" s="21" t="n">
        <v>-1.44134148031286</v>
      </c>
    </row>
    <row r="2796" customFormat="false" ht="12.75" hidden="false" customHeight="false" outlineLevel="0" collapsed="false">
      <c r="A2796" s="19" t="n">
        <v>42486.375</v>
      </c>
      <c r="C2796" s="21" t="n">
        <v>13.2</v>
      </c>
      <c r="D2796" s="21" t="n">
        <v>995.779</v>
      </c>
      <c r="E2796" s="15" t="n">
        <v>-1.5</v>
      </c>
      <c r="F2796" s="15" t="n">
        <v>-3.5245</v>
      </c>
      <c r="G2796" s="21" t="n">
        <v>-1.89759652996051</v>
      </c>
    </row>
    <row r="2797" customFormat="false" ht="12.75" hidden="false" customHeight="false" outlineLevel="0" collapsed="false">
      <c r="A2797" s="19" t="n">
        <v>42486.4166666667</v>
      </c>
      <c r="C2797" s="21" t="n">
        <v>10.8</v>
      </c>
      <c r="D2797" s="21" t="n">
        <v>995.779</v>
      </c>
      <c r="E2797" s="15" t="n">
        <v>-1.9</v>
      </c>
      <c r="F2797" s="15" t="n">
        <v>-3.5245</v>
      </c>
      <c r="G2797" s="21" t="n">
        <v>-2.60323417103213</v>
      </c>
    </row>
    <row r="2798" customFormat="false" ht="12.75" hidden="false" customHeight="false" outlineLevel="0" collapsed="false">
      <c r="A2798" s="19" t="n">
        <v>42486.4583333333</v>
      </c>
      <c r="C2798" s="21" t="n">
        <v>13.3</v>
      </c>
      <c r="D2798" s="21" t="n">
        <v>995.779</v>
      </c>
      <c r="E2798" s="15" t="n">
        <v>0.5</v>
      </c>
      <c r="F2798" s="15" t="n">
        <v>-1.3091</v>
      </c>
      <c r="G2798" s="21" t="n">
        <v>-1.5991473676593</v>
      </c>
    </row>
    <row r="2799" customFormat="false" ht="12.75" hidden="false" customHeight="false" outlineLevel="0" collapsed="false">
      <c r="A2799" s="19" t="n">
        <v>42486.5</v>
      </c>
      <c r="C2799" s="21" t="n">
        <v>8.4</v>
      </c>
      <c r="D2799" s="21" t="n">
        <v>995.779</v>
      </c>
      <c r="E2799" s="15" t="n">
        <v>-2.2</v>
      </c>
      <c r="F2799" s="15" t="n">
        <v>3.021</v>
      </c>
      <c r="G2799" s="21" t="n">
        <v>-2.5199933527591</v>
      </c>
    </row>
    <row r="2800" customFormat="false" ht="12.75" hidden="false" customHeight="false" outlineLevel="0" collapsed="false">
      <c r="A2800" s="19" t="n">
        <v>42486.5416666667</v>
      </c>
      <c r="C2800" s="21" t="n">
        <v>9.1</v>
      </c>
      <c r="D2800" s="21" t="n">
        <v>995.779</v>
      </c>
      <c r="E2800" s="15" t="n">
        <v>0</v>
      </c>
      <c r="F2800" s="15" t="n">
        <v>-2.1147</v>
      </c>
      <c r="G2800" s="21" t="n">
        <v>-1.62920270108708</v>
      </c>
    </row>
    <row r="2801" customFormat="false" ht="12.75" hidden="false" customHeight="false" outlineLevel="0" collapsed="false">
      <c r="A2801" s="19" t="n">
        <v>42486.5833333333</v>
      </c>
      <c r="C2801" s="21" t="n">
        <v>13.1</v>
      </c>
      <c r="D2801" s="21" t="n">
        <v>994.766</v>
      </c>
      <c r="E2801" s="15" t="n">
        <v>-0.7</v>
      </c>
      <c r="F2801" s="15" t="n">
        <v>-4.8336</v>
      </c>
      <c r="G2801" s="21" t="n">
        <v>-3.14155520847994</v>
      </c>
    </row>
    <row r="2802" customFormat="false" ht="12.75" hidden="false" customHeight="false" outlineLevel="0" collapsed="false">
      <c r="A2802" s="19" t="n">
        <v>42486.625</v>
      </c>
      <c r="C2802" s="21" t="n">
        <v>9.2</v>
      </c>
      <c r="D2802" s="21" t="n">
        <v>995.779</v>
      </c>
      <c r="E2802" s="15" t="n">
        <v>-3.6</v>
      </c>
      <c r="F2802" s="15" t="n">
        <v>-4.1287</v>
      </c>
      <c r="G2802" s="21" t="n">
        <v>-2.73483348635958</v>
      </c>
    </row>
    <row r="2803" customFormat="false" ht="12.75" hidden="false" customHeight="false" outlineLevel="0" collapsed="false">
      <c r="A2803" s="19" t="n">
        <v>42486.6666666667</v>
      </c>
      <c r="C2803" s="21" t="n">
        <v>8.6</v>
      </c>
      <c r="D2803" s="21" t="n">
        <v>995.779</v>
      </c>
      <c r="E2803" s="15" t="n">
        <v>-1.8</v>
      </c>
      <c r="F2803" s="15" t="n">
        <v>-1.7119</v>
      </c>
      <c r="G2803" s="21" t="n">
        <v>-1.67140374954707</v>
      </c>
    </row>
    <row r="2804" customFormat="false" ht="12.75" hidden="false" customHeight="false" outlineLevel="0" collapsed="false">
      <c r="A2804" s="19" t="n">
        <v>42486.7083333333</v>
      </c>
      <c r="C2804" s="21" t="n">
        <v>6.4</v>
      </c>
      <c r="D2804" s="21" t="n">
        <v>995.779</v>
      </c>
      <c r="E2804" s="15" t="n">
        <v>-0.6</v>
      </c>
      <c r="F2804" s="15" t="n">
        <v>1.4098</v>
      </c>
      <c r="G2804" s="21" t="n">
        <v>0.252975214394071</v>
      </c>
    </row>
    <row r="2805" customFormat="false" ht="12.75" hidden="false" customHeight="false" outlineLevel="0" collapsed="false">
      <c r="A2805" s="19" t="n">
        <v>42486.75</v>
      </c>
      <c r="C2805" s="21" t="n">
        <v>4.8</v>
      </c>
      <c r="D2805" s="21" t="n">
        <v>996.792</v>
      </c>
      <c r="E2805" s="15" t="n">
        <v>1.1</v>
      </c>
      <c r="F2805" s="15" t="n">
        <v>0.9063</v>
      </c>
      <c r="G2805" s="21" t="n">
        <v>-0.877772395049986</v>
      </c>
    </row>
    <row r="2806" customFormat="false" ht="12.75" hidden="false" customHeight="false" outlineLevel="0" collapsed="false">
      <c r="A2806" s="19" t="n">
        <v>42486.7916666667</v>
      </c>
      <c r="C2806" s="21" t="n">
        <v>3.4</v>
      </c>
      <c r="D2806" s="21" t="n">
        <v>996.792</v>
      </c>
      <c r="E2806" s="15" t="n">
        <v>-0.2</v>
      </c>
      <c r="F2806" s="15" t="n">
        <v>-0.6042</v>
      </c>
      <c r="G2806" s="21" t="n">
        <v>-0.635761041346233</v>
      </c>
    </row>
    <row r="2807" customFormat="false" ht="12.75" hidden="false" customHeight="false" outlineLevel="0" collapsed="false">
      <c r="A2807" s="19" t="n">
        <v>42486.8333333333</v>
      </c>
      <c r="C2807" s="21" t="n">
        <v>3.7</v>
      </c>
      <c r="D2807" s="21" t="n">
        <v>997.805</v>
      </c>
      <c r="E2807" s="15" t="n">
        <v>-0.1</v>
      </c>
      <c r="F2807" s="15" t="n">
        <v>-0.5035</v>
      </c>
      <c r="G2807" s="21" t="n">
        <v>-1.93532246642727</v>
      </c>
    </row>
    <row r="2808" customFormat="false" ht="12.75" hidden="false" customHeight="false" outlineLevel="0" collapsed="false">
      <c r="A2808" s="19" t="n">
        <v>42486.875</v>
      </c>
      <c r="C2808" s="21" t="n">
        <v>2.8</v>
      </c>
      <c r="D2808" s="21" t="n">
        <v>997.805</v>
      </c>
      <c r="E2808" s="15" t="n">
        <v>-1.3</v>
      </c>
      <c r="F2808" s="15" t="n">
        <v>-2.2154</v>
      </c>
      <c r="G2808" s="21" t="n">
        <v>-1.54231263010254</v>
      </c>
    </row>
    <row r="2809" customFormat="false" ht="12.75" hidden="false" customHeight="false" outlineLevel="0" collapsed="false">
      <c r="A2809" s="19" t="n">
        <v>42486.9166666667</v>
      </c>
      <c r="C2809" s="21" t="n">
        <v>3</v>
      </c>
      <c r="D2809" s="21" t="n">
        <v>997.805</v>
      </c>
      <c r="E2809" s="15" t="n">
        <v>0.800000000000001</v>
      </c>
      <c r="F2809" s="15" t="n">
        <v>-1.007</v>
      </c>
      <c r="G2809" s="21" t="n">
        <v>-1.74425117752836</v>
      </c>
    </row>
    <row r="2810" customFormat="false" ht="12.75" hidden="false" customHeight="false" outlineLevel="0" collapsed="false">
      <c r="A2810" s="19" t="n">
        <v>42486.9583333333</v>
      </c>
      <c r="C2810" s="21" t="n">
        <v>2.6</v>
      </c>
      <c r="D2810" s="21" t="n">
        <v>997.805</v>
      </c>
      <c r="E2810" s="15" t="n">
        <v>-3</v>
      </c>
      <c r="F2810" s="15" t="n">
        <v>-2.2154</v>
      </c>
      <c r="G2810" s="21" t="n">
        <v>-1.75472027096776</v>
      </c>
    </row>
    <row r="2811" customFormat="false" ht="12.75" hidden="false" customHeight="false" outlineLevel="0" collapsed="false">
      <c r="A2811" s="19" t="n">
        <v>42487</v>
      </c>
      <c r="C2811" s="21" t="n">
        <v>2.1</v>
      </c>
      <c r="D2811" s="21" t="n">
        <v>997.805</v>
      </c>
      <c r="E2811" s="15" t="n">
        <v>-4.6</v>
      </c>
      <c r="F2811" s="15" t="n">
        <v>-3.4238</v>
      </c>
      <c r="G2811" s="21" t="n">
        <v>-2.80580640740719</v>
      </c>
    </row>
    <row r="2812" customFormat="false" ht="12.75" hidden="false" customHeight="false" outlineLevel="0" collapsed="false">
      <c r="A2812" s="19" t="n">
        <v>42487.0416666667</v>
      </c>
      <c r="C2812" s="21" t="n">
        <v>1.6</v>
      </c>
      <c r="D2812" s="21" t="n">
        <v>998.818</v>
      </c>
      <c r="E2812" s="15" t="n">
        <v>-2.9</v>
      </c>
      <c r="F2812" s="15" t="n">
        <v>-4.3301</v>
      </c>
      <c r="G2812" s="21" t="n">
        <v>-3.30599037433223</v>
      </c>
    </row>
    <row r="2813" customFormat="false" ht="12.75" hidden="false" customHeight="false" outlineLevel="0" collapsed="false">
      <c r="A2813" s="19" t="n">
        <v>42487.0833333333</v>
      </c>
      <c r="C2813" s="21" t="n">
        <v>1.2</v>
      </c>
      <c r="D2813" s="21" t="n">
        <v>998.818</v>
      </c>
      <c r="E2813" s="15" t="n">
        <v>-4.1</v>
      </c>
      <c r="F2813" s="15" t="n">
        <v>-3.1217</v>
      </c>
      <c r="G2813" s="21" t="n">
        <v>-3.24717455727587</v>
      </c>
    </row>
    <row r="2814" customFormat="false" ht="12.75" hidden="false" customHeight="false" outlineLevel="0" collapsed="false">
      <c r="A2814" s="19" t="n">
        <v>42487.125</v>
      </c>
      <c r="C2814" s="21" t="n">
        <v>0.9</v>
      </c>
      <c r="D2814" s="21" t="n">
        <v>998.818</v>
      </c>
      <c r="E2814" s="15" t="n">
        <v>-2.9</v>
      </c>
      <c r="F2814" s="15" t="n">
        <v>-4.9343</v>
      </c>
      <c r="G2814" s="21" t="n">
        <v>-3.49041625532581</v>
      </c>
    </row>
    <row r="2815" customFormat="false" ht="12.75" hidden="false" customHeight="false" outlineLevel="0" collapsed="false">
      <c r="A2815" s="19" t="n">
        <v>42487.1666666667</v>
      </c>
      <c r="C2815" s="21" t="n">
        <v>0.6</v>
      </c>
      <c r="D2815" s="21" t="n">
        <v>998.818</v>
      </c>
      <c r="E2815" s="15" t="n">
        <v>-4.6</v>
      </c>
      <c r="F2815" s="15" t="n">
        <v>-3.9273</v>
      </c>
      <c r="G2815" s="21" t="n">
        <v>-3.96435864482398</v>
      </c>
    </row>
    <row r="2816" customFormat="false" ht="12.75" hidden="false" customHeight="false" outlineLevel="0" collapsed="false">
      <c r="A2816" s="19" t="n">
        <v>42487.2083333333</v>
      </c>
      <c r="C2816" s="21" t="n">
        <v>1.7</v>
      </c>
      <c r="D2816" s="21" t="n">
        <v>999.831</v>
      </c>
      <c r="E2816" s="15" t="n">
        <v>-3.2</v>
      </c>
      <c r="F2816" s="15" t="n">
        <v>-4.1287</v>
      </c>
      <c r="G2816" s="21" t="n">
        <v>-3.22291784982261</v>
      </c>
    </row>
    <row r="2817" customFormat="false" ht="12.75" hidden="false" customHeight="false" outlineLevel="0" collapsed="false">
      <c r="A2817" s="19" t="n">
        <v>42487.25</v>
      </c>
      <c r="C2817" s="21" t="n">
        <v>3.7</v>
      </c>
      <c r="D2817" s="21" t="n">
        <v>999.831</v>
      </c>
      <c r="E2817" s="15" t="n">
        <v>-4.2</v>
      </c>
      <c r="F2817" s="15" t="n">
        <v>-3.5245</v>
      </c>
      <c r="G2817" s="21" t="n">
        <v>-3.2949685080372</v>
      </c>
    </row>
    <row r="2818" customFormat="false" ht="12.75" hidden="false" customHeight="false" outlineLevel="0" collapsed="false">
      <c r="A2818" s="19" t="n">
        <v>42487.2916666667</v>
      </c>
      <c r="C2818" s="21" t="n">
        <v>13.4</v>
      </c>
      <c r="D2818" s="21" t="n">
        <v>999.831</v>
      </c>
      <c r="E2818" s="15" t="n">
        <v>-1.7</v>
      </c>
      <c r="F2818" s="15" t="n">
        <v>-3.3231</v>
      </c>
      <c r="G2818" s="21" t="n">
        <v>-3.19585867518737</v>
      </c>
    </row>
    <row r="2819" customFormat="false" ht="12.75" hidden="false" customHeight="false" outlineLevel="0" collapsed="false">
      <c r="A2819" s="19" t="n">
        <v>42487.3333333333</v>
      </c>
      <c r="C2819" s="21" t="n">
        <v>14.2</v>
      </c>
      <c r="D2819" s="21" t="n">
        <v>999.831</v>
      </c>
      <c r="E2819" s="15" t="n">
        <v>-2.7</v>
      </c>
      <c r="F2819" s="15" t="n">
        <v>-5.035</v>
      </c>
      <c r="G2819" s="21" t="n">
        <v>-2.51565535602573</v>
      </c>
    </row>
    <row r="2820" customFormat="false" ht="12.75" hidden="false" customHeight="false" outlineLevel="0" collapsed="false">
      <c r="A2820" s="19" t="n">
        <v>42487.375</v>
      </c>
      <c r="C2820" s="21" t="n">
        <v>11.7</v>
      </c>
      <c r="D2820" s="21" t="n">
        <v>999.831</v>
      </c>
      <c r="E2820" s="15" t="n">
        <v>-7.3</v>
      </c>
      <c r="F2820" s="15" t="n">
        <v>-6.2434</v>
      </c>
      <c r="G2820" s="21" t="n">
        <v>-3.43842012224688</v>
      </c>
    </row>
    <row r="2821" customFormat="false" ht="12.75" hidden="false" customHeight="false" outlineLevel="0" collapsed="false">
      <c r="A2821" s="19" t="n">
        <v>42487.4166666667</v>
      </c>
      <c r="C2821" s="21" t="n">
        <v>13.1</v>
      </c>
      <c r="D2821" s="21" t="n">
        <v>999.831</v>
      </c>
      <c r="E2821" s="15" t="n">
        <v>0.5</v>
      </c>
      <c r="F2821" s="15" t="n">
        <v>-8.5595</v>
      </c>
      <c r="G2821" s="21" t="n">
        <v>-3.89901635884033</v>
      </c>
    </row>
    <row r="2822" customFormat="false" ht="12.75" hidden="false" customHeight="false" outlineLevel="0" collapsed="false">
      <c r="A2822" s="19" t="n">
        <v>42487.4583333333</v>
      </c>
      <c r="C2822" s="21" t="n">
        <v>19.2</v>
      </c>
      <c r="D2822" s="21" t="n">
        <v>999.831</v>
      </c>
      <c r="E2822" s="15" t="n">
        <v>-3</v>
      </c>
      <c r="F2822" s="15" t="n">
        <v>-1.2084</v>
      </c>
      <c r="G2822" s="21" t="n">
        <v>-3.2265357413891</v>
      </c>
    </row>
    <row r="2823" customFormat="false" ht="12.75" hidden="false" customHeight="false" outlineLevel="0" collapsed="false">
      <c r="A2823" s="19" t="n">
        <v>42487.5</v>
      </c>
      <c r="C2823" s="21" t="n">
        <v>17.7</v>
      </c>
      <c r="D2823" s="21" t="n">
        <v>999.831</v>
      </c>
      <c r="E2823" s="15" t="n">
        <v>-1</v>
      </c>
      <c r="F2823" s="15" t="n">
        <v>-5.2364</v>
      </c>
      <c r="G2823" s="21" t="n">
        <v>-2.70049519816793</v>
      </c>
    </row>
    <row r="2824" customFormat="false" ht="12.75" hidden="false" customHeight="false" outlineLevel="0" collapsed="false">
      <c r="A2824" s="19" t="n">
        <v>42487.5416666667</v>
      </c>
      <c r="C2824" s="21" t="n">
        <v>17.8</v>
      </c>
      <c r="D2824" s="21" t="n">
        <v>999.831</v>
      </c>
      <c r="E2824" s="15" t="n">
        <v>-3.3</v>
      </c>
      <c r="F2824" s="15" t="n">
        <v>-0.4028</v>
      </c>
      <c r="G2824" s="21" t="n">
        <v>-2.33182287575298</v>
      </c>
    </row>
    <row r="2825" customFormat="false" ht="12.75" hidden="false" customHeight="false" outlineLevel="0" collapsed="false">
      <c r="A2825" s="19" t="n">
        <v>42487.5833333333</v>
      </c>
      <c r="C2825" s="21" t="n">
        <v>16.2</v>
      </c>
      <c r="D2825" s="21" t="n">
        <v>999.831</v>
      </c>
      <c r="E2825" s="15" t="n">
        <v>-0.9</v>
      </c>
      <c r="F2825" s="15" t="n">
        <v>-2.9203</v>
      </c>
      <c r="G2825" s="21" t="n">
        <v>-2.89216982960224</v>
      </c>
    </row>
    <row r="2826" customFormat="false" ht="12.75" hidden="false" customHeight="false" outlineLevel="0" collapsed="false">
      <c r="A2826" s="19" t="n">
        <v>42487.625</v>
      </c>
      <c r="C2826" s="21" t="n">
        <v>13.5</v>
      </c>
      <c r="D2826" s="21" t="n">
        <v>999.831</v>
      </c>
      <c r="E2826" s="15" t="n">
        <v>-2</v>
      </c>
      <c r="F2826" s="15" t="n">
        <v>0.2014</v>
      </c>
      <c r="G2826" s="21" t="n">
        <v>-1.94556660531407</v>
      </c>
    </row>
    <row r="2827" customFormat="false" ht="12.75" hidden="false" customHeight="false" outlineLevel="0" collapsed="false">
      <c r="A2827" s="19" t="n">
        <v>42487.6666666667</v>
      </c>
      <c r="C2827" s="21" t="n">
        <v>9.1</v>
      </c>
      <c r="D2827" s="21" t="n">
        <v>999.831</v>
      </c>
      <c r="E2827" s="15" t="n">
        <v>3.2</v>
      </c>
      <c r="F2827" s="15" t="n">
        <v>2.7189</v>
      </c>
      <c r="G2827" s="21" t="n">
        <v>-1.14076552142856</v>
      </c>
    </row>
    <row r="2828" customFormat="false" ht="12.75" hidden="false" customHeight="false" outlineLevel="0" collapsed="false">
      <c r="A2828" s="19" t="n">
        <v>42487.7083333333</v>
      </c>
      <c r="C2828" s="21" t="n">
        <v>7.7</v>
      </c>
      <c r="D2828" s="21" t="n">
        <v>1000.844</v>
      </c>
      <c r="E2828" s="15" t="n">
        <v>-0.4</v>
      </c>
      <c r="F2828" s="15" t="n">
        <v>-2.014</v>
      </c>
      <c r="G2828" s="21" t="n">
        <v>-0.906595120888264</v>
      </c>
    </row>
    <row r="2829" customFormat="false" ht="12.75" hidden="false" customHeight="false" outlineLevel="0" collapsed="false">
      <c r="A2829" s="19" t="n">
        <v>42487.75</v>
      </c>
      <c r="C2829" s="21" t="n">
        <v>5.6</v>
      </c>
      <c r="D2829" s="21" t="n">
        <v>1000.844</v>
      </c>
      <c r="E2829" s="15" t="n">
        <v>2.3</v>
      </c>
      <c r="F2829" s="15" t="n">
        <v>1.1077</v>
      </c>
      <c r="G2829" s="21" t="n">
        <v>-0.82434086637866</v>
      </c>
    </row>
    <row r="2830" customFormat="false" ht="12.75" hidden="false" customHeight="false" outlineLevel="0" collapsed="false">
      <c r="A2830" s="19" t="n">
        <v>42487.7916666667</v>
      </c>
      <c r="C2830" s="21" t="n">
        <v>4.3</v>
      </c>
      <c r="D2830" s="21" t="n">
        <v>1001.857</v>
      </c>
      <c r="E2830" s="15" t="n">
        <v>3</v>
      </c>
      <c r="G2830" s="21" t="n">
        <v>-0.329709428608545</v>
      </c>
    </row>
    <row r="2831" customFormat="false" ht="12.75" hidden="false" customHeight="false" outlineLevel="0" collapsed="false">
      <c r="A2831" s="19" t="n">
        <v>42487.8333333333</v>
      </c>
      <c r="C2831" s="21" t="n">
        <v>3.6</v>
      </c>
      <c r="D2831" s="21" t="n">
        <v>1001.857</v>
      </c>
      <c r="E2831" s="15" t="n">
        <v>2.1</v>
      </c>
      <c r="F2831" s="15" t="n">
        <v>0.4028</v>
      </c>
      <c r="G2831" s="21" t="n">
        <v>-1.1818179136906</v>
      </c>
    </row>
    <row r="2832" customFormat="false" ht="12.75" hidden="false" customHeight="false" outlineLevel="0" collapsed="false">
      <c r="A2832" s="19" t="n">
        <v>42487.875</v>
      </c>
      <c r="C2832" s="21" t="n">
        <v>2.8</v>
      </c>
      <c r="D2832" s="21" t="n">
        <v>1001.857</v>
      </c>
      <c r="E2832" s="15" t="n">
        <v>-4.3</v>
      </c>
      <c r="F2832" s="15" t="n">
        <v>-4.4308</v>
      </c>
      <c r="G2832" s="21" t="n">
        <v>-2.5711020638472</v>
      </c>
    </row>
    <row r="2833" customFormat="false" ht="12.75" hidden="false" customHeight="false" outlineLevel="0" collapsed="false">
      <c r="A2833" s="19" t="n">
        <v>42487.9166666667</v>
      </c>
      <c r="C2833" s="21" t="n">
        <v>2.6</v>
      </c>
      <c r="D2833" s="21" t="n">
        <v>1001.857</v>
      </c>
      <c r="E2833" s="15" t="n">
        <v>-3.1</v>
      </c>
      <c r="F2833" s="15" t="n">
        <v>-2.3161</v>
      </c>
      <c r="G2833" s="21" t="n">
        <v>-3.53261587325195</v>
      </c>
    </row>
    <row r="2834" customFormat="false" ht="12.75" hidden="false" customHeight="false" outlineLevel="0" collapsed="false">
      <c r="A2834" s="19" t="n">
        <v>42487.9583333333</v>
      </c>
      <c r="C2834" s="21" t="n">
        <v>2.5</v>
      </c>
      <c r="D2834" s="21" t="n">
        <v>1001.857</v>
      </c>
      <c r="E2834" s="15" t="n">
        <v>-5.2</v>
      </c>
      <c r="F2834" s="15" t="n">
        <v>-1.3091</v>
      </c>
      <c r="G2834" s="21" t="n">
        <v>-4.01705031979906</v>
      </c>
    </row>
    <row r="2835" customFormat="false" ht="12.75" hidden="false" customHeight="false" outlineLevel="0" collapsed="false">
      <c r="A2835" s="19" t="n">
        <v>42488</v>
      </c>
      <c r="C2835" s="21" t="n">
        <v>2</v>
      </c>
      <c r="D2835" s="21" t="n">
        <v>1001.857</v>
      </c>
      <c r="E2835" s="15" t="n">
        <v>-4.4</v>
      </c>
      <c r="F2835" s="15" t="n">
        <v>-6.1427</v>
      </c>
      <c r="G2835" s="21" t="n">
        <v>-4.22008550405704</v>
      </c>
    </row>
    <row r="2836" customFormat="false" ht="12.75" hidden="false" customHeight="false" outlineLevel="0" collapsed="false">
      <c r="A2836" s="19" t="n">
        <v>42488.0416666667</v>
      </c>
      <c r="C2836" s="21" t="n">
        <v>0.9</v>
      </c>
      <c r="D2836" s="21" t="n">
        <v>1001.857</v>
      </c>
      <c r="E2836" s="15" t="n">
        <v>-8.2</v>
      </c>
      <c r="F2836" s="15" t="n">
        <v>-5.9413</v>
      </c>
      <c r="G2836" s="21" t="n">
        <v>-5.21946292897941</v>
      </c>
    </row>
    <row r="2837" customFormat="false" ht="12.75" hidden="false" customHeight="false" outlineLevel="0" collapsed="false">
      <c r="A2837" s="19" t="n">
        <v>42488.0833333333</v>
      </c>
      <c r="C2837" s="21" t="n">
        <v>0.3</v>
      </c>
      <c r="D2837" s="21" t="n">
        <v>1001.857</v>
      </c>
      <c r="E2837" s="15" t="n">
        <v>-7.3</v>
      </c>
      <c r="F2837" s="15" t="n">
        <v>-8.8616</v>
      </c>
      <c r="G2837" s="21" t="n">
        <v>-5.83494555353014</v>
      </c>
    </row>
    <row r="2838" customFormat="false" ht="12.75" hidden="false" customHeight="false" outlineLevel="0" collapsed="false">
      <c r="A2838" s="19" t="n">
        <v>42488.125</v>
      </c>
      <c r="C2838" s="21" t="n">
        <v>-0.3</v>
      </c>
      <c r="D2838" s="21" t="n">
        <v>1001.857</v>
      </c>
      <c r="E2838" s="15" t="n">
        <v>-7.3</v>
      </c>
      <c r="F2838" s="15" t="n">
        <v>-7.5525</v>
      </c>
      <c r="G2838" s="21" t="n">
        <v>-6.78186066539169</v>
      </c>
    </row>
    <row r="2839" customFormat="false" ht="12.75" hidden="false" customHeight="false" outlineLevel="0" collapsed="false">
      <c r="A2839" s="19" t="n">
        <v>42488.1666666667</v>
      </c>
      <c r="C2839" s="21" t="n">
        <v>-0.3</v>
      </c>
      <c r="D2839" s="21" t="n">
        <v>1002.87</v>
      </c>
      <c r="E2839" s="15" t="n">
        <v>-5.8</v>
      </c>
      <c r="F2839" s="15" t="n">
        <v>-7.1497</v>
      </c>
      <c r="G2839" s="21" t="n">
        <v>-6.45803394124585</v>
      </c>
    </row>
    <row r="2840" customFormat="false" ht="12.75" hidden="false" customHeight="false" outlineLevel="0" collapsed="false">
      <c r="A2840" s="19" t="n">
        <v>42488.2083333333</v>
      </c>
      <c r="C2840" s="21" t="n">
        <v>0.6</v>
      </c>
      <c r="D2840" s="21" t="n">
        <v>1002.87</v>
      </c>
      <c r="E2840" s="15" t="n">
        <v>-3.4</v>
      </c>
      <c r="F2840" s="15" t="n">
        <v>-6.6462</v>
      </c>
      <c r="G2840" s="21" t="n">
        <v>-5.04375086660596</v>
      </c>
    </row>
    <row r="2841" customFormat="false" ht="12.75" hidden="false" customHeight="false" outlineLevel="0" collapsed="false">
      <c r="A2841" s="19" t="n">
        <v>42488.25</v>
      </c>
      <c r="C2841" s="21" t="n">
        <v>2.6</v>
      </c>
      <c r="D2841" s="21" t="n">
        <v>1002.87</v>
      </c>
      <c r="E2841" s="15" t="n">
        <v>-0.899999999999999</v>
      </c>
      <c r="F2841" s="15" t="n">
        <v>-7.049</v>
      </c>
      <c r="G2841" s="21" t="n">
        <v>-4.35108913596418</v>
      </c>
    </row>
    <row r="2842" customFormat="false" ht="12.75" hidden="false" customHeight="false" outlineLevel="0" collapsed="false">
      <c r="A2842" s="19" t="n">
        <v>42488.2916666667</v>
      </c>
      <c r="C2842" s="21" t="n">
        <v>11.4</v>
      </c>
      <c r="D2842" s="21" t="n">
        <v>1002.87</v>
      </c>
      <c r="E2842" s="15" t="n">
        <v>-7.3</v>
      </c>
      <c r="F2842" s="15" t="n">
        <v>-7.5525</v>
      </c>
      <c r="G2842" s="21" t="n">
        <v>-5.08155827627087</v>
      </c>
    </row>
    <row r="2843" customFormat="false" ht="12.75" hidden="false" customHeight="false" outlineLevel="0" collapsed="false">
      <c r="A2843" s="19" t="n">
        <v>42488.3333333333</v>
      </c>
      <c r="C2843" s="21" t="n">
        <v>13</v>
      </c>
      <c r="D2843" s="21" t="n">
        <v>1002.87</v>
      </c>
      <c r="E2843" s="15" t="n">
        <v>-8.3</v>
      </c>
      <c r="F2843" s="15" t="n">
        <v>-9.8686</v>
      </c>
      <c r="G2843" s="21" t="n">
        <v>-5.0478922947073</v>
      </c>
    </row>
    <row r="2844" customFormat="false" ht="12.75" hidden="false" customHeight="false" outlineLevel="0" collapsed="false">
      <c r="A2844" s="19" t="n">
        <v>42488.375</v>
      </c>
      <c r="C2844" s="21" t="n">
        <v>14.7</v>
      </c>
      <c r="D2844" s="21" t="n">
        <v>1002.87</v>
      </c>
      <c r="E2844" s="15" t="n">
        <v>-5.3</v>
      </c>
      <c r="F2844" s="15" t="n">
        <v>-4.7329</v>
      </c>
      <c r="G2844" s="21" t="n">
        <v>-4.51456677641342</v>
      </c>
    </row>
    <row r="2845" customFormat="false" ht="12.75" hidden="false" customHeight="false" outlineLevel="0" collapsed="false">
      <c r="A2845" s="19" t="n">
        <v>42488.4166666667</v>
      </c>
      <c r="C2845" s="21" t="n">
        <v>12.2</v>
      </c>
      <c r="D2845" s="21" t="n">
        <v>1002.87</v>
      </c>
      <c r="E2845" s="15" t="n">
        <v>-8</v>
      </c>
      <c r="F2845" s="15" t="n">
        <v>-8.1567</v>
      </c>
      <c r="G2845" s="21" t="n">
        <v>-3.4802835495557</v>
      </c>
    </row>
    <row r="2846" customFormat="false" ht="12.75" hidden="false" customHeight="false" outlineLevel="0" collapsed="false">
      <c r="A2846" s="19" t="n">
        <v>42488.4583333333</v>
      </c>
      <c r="C2846" s="21" t="n">
        <v>16.7</v>
      </c>
      <c r="D2846" s="21" t="n">
        <v>1001.857</v>
      </c>
      <c r="E2846" s="15" t="n">
        <v>-5.8</v>
      </c>
      <c r="F2846" s="15" t="n">
        <v>-5.035</v>
      </c>
      <c r="G2846" s="21" t="n">
        <v>-2.92546573119419</v>
      </c>
    </row>
    <row r="2847" customFormat="false" ht="12.75" hidden="false" customHeight="false" outlineLevel="0" collapsed="false">
      <c r="A2847" s="19" t="n">
        <v>42488.5</v>
      </c>
      <c r="C2847" s="21" t="n">
        <v>19.8</v>
      </c>
      <c r="D2847" s="21" t="n">
        <v>1001.857</v>
      </c>
      <c r="E2847" s="15" t="n">
        <v>-3</v>
      </c>
      <c r="F2847" s="15" t="n">
        <v>-3.7259</v>
      </c>
      <c r="G2847" s="21" t="n">
        <v>-3.05295825629207</v>
      </c>
    </row>
    <row r="2848" customFormat="false" ht="12.75" hidden="false" customHeight="false" outlineLevel="0" collapsed="false">
      <c r="A2848" s="19" t="n">
        <v>42488.5416666667</v>
      </c>
      <c r="C2848" s="21" t="n">
        <v>14.8</v>
      </c>
      <c r="D2848" s="21" t="n">
        <v>1000.844</v>
      </c>
      <c r="E2848" s="15" t="n">
        <v>-4.3</v>
      </c>
      <c r="F2848" s="15" t="n">
        <v>-8.9623</v>
      </c>
      <c r="G2848" s="21" t="n">
        <v>-3.24561415460531</v>
      </c>
    </row>
    <row r="2849" customFormat="false" ht="12.75" hidden="false" customHeight="false" outlineLevel="0" collapsed="false">
      <c r="A2849" s="19" t="n">
        <v>42488.5833333333</v>
      </c>
      <c r="C2849" s="21" t="n">
        <v>12</v>
      </c>
      <c r="D2849" s="21" t="n">
        <v>1000.844</v>
      </c>
      <c r="E2849" s="15" t="n">
        <v>-1</v>
      </c>
      <c r="F2849" s="15" t="n">
        <v>-0.604200000000001</v>
      </c>
      <c r="G2849" s="21" t="n">
        <v>-2.17244329800356</v>
      </c>
    </row>
    <row r="2850" customFormat="false" ht="12.75" hidden="false" customHeight="false" outlineLevel="0" collapsed="false">
      <c r="A2850" s="19" t="n">
        <v>42488.625</v>
      </c>
      <c r="C2850" s="21" t="n">
        <v>11.3</v>
      </c>
      <c r="D2850" s="21" t="n">
        <v>999.831</v>
      </c>
      <c r="E2850" s="15" t="n">
        <v>-1.6</v>
      </c>
      <c r="F2850" s="15" t="n">
        <v>0.302100000000001</v>
      </c>
      <c r="G2850" s="21" t="n">
        <v>-1.4185053638466</v>
      </c>
    </row>
    <row r="2851" customFormat="false" ht="12.75" hidden="false" customHeight="false" outlineLevel="0" collapsed="false">
      <c r="A2851" s="19" t="n">
        <v>42488.6666666667</v>
      </c>
      <c r="C2851" s="21" t="n">
        <v>10.2</v>
      </c>
      <c r="D2851" s="21" t="n">
        <v>999.831</v>
      </c>
      <c r="E2851" s="15" t="n">
        <v>-1.2</v>
      </c>
      <c r="F2851" s="15" t="n">
        <v>-0.201399999999999</v>
      </c>
      <c r="G2851" s="21" t="n">
        <v>-2.2893560120785</v>
      </c>
    </row>
    <row r="2852" customFormat="false" ht="12.75" hidden="false" customHeight="false" outlineLevel="0" collapsed="false">
      <c r="A2852" s="19" t="n">
        <v>42488.7083333333</v>
      </c>
      <c r="C2852" s="21" t="n">
        <v>9.1</v>
      </c>
      <c r="D2852" s="21" t="n">
        <v>998.818</v>
      </c>
      <c r="E2852" s="15" t="n">
        <v>-3.8</v>
      </c>
      <c r="F2852" s="15" t="n">
        <v>-0.704900000000001</v>
      </c>
      <c r="G2852" s="21" t="n">
        <v>-2.06848814397814</v>
      </c>
    </row>
    <row r="2853" customFormat="false" ht="12.75" hidden="false" customHeight="false" outlineLevel="0" collapsed="false">
      <c r="A2853" s="19" t="n">
        <v>42488.75</v>
      </c>
      <c r="C2853" s="21" t="n">
        <v>8.8</v>
      </c>
      <c r="D2853" s="21" t="n">
        <v>998.818</v>
      </c>
      <c r="E2853" s="15" t="n">
        <v>-1.6</v>
      </c>
      <c r="F2853" s="15" t="n">
        <v>-2.9203</v>
      </c>
      <c r="G2853" s="21" t="n">
        <v>-2.86076609202789</v>
      </c>
    </row>
    <row r="2854" customFormat="false" ht="12.75" hidden="false" customHeight="false" outlineLevel="0" collapsed="false">
      <c r="A2854" s="19" t="n">
        <v>42488.7916666667</v>
      </c>
      <c r="C2854" s="21" t="n">
        <v>8.2</v>
      </c>
      <c r="D2854" s="21" t="n">
        <v>998.818</v>
      </c>
      <c r="E2854" s="15" t="n">
        <v>-0.9</v>
      </c>
      <c r="F2854" s="15" t="n">
        <v>-1.3091</v>
      </c>
      <c r="G2854" s="21" t="n">
        <v>-1.53371172721127</v>
      </c>
    </row>
    <row r="2855" customFormat="false" ht="12.75" hidden="false" customHeight="false" outlineLevel="0" collapsed="false">
      <c r="A2855" s="19" t="n">
        <v>42488.8333333333</v>
      </c>
      <c r="C2855" s="21" t="n">
        <v>8.1</v>
      </c>
      <c r="D2855" s="21" t="n">
        <v>997.805</v>
      </c>
      <c r="E2855" s="15" t="n">
        <v>-1.7</v>
      </c>
      <c r="F2855" s="15" t="n">
        <v>-0.302100000000001</v>
      </c>
      <c r="G2855" s="21" t="n">
        <v>-1.55259505812172</v>
      </c>
    </row>
    <row r="2856" customFormat="false" ht="12.75" hidden="false" customHeight="false" outlineLevel="0" collapsed="false">
      <c r="A2856" s="19" t="n">
        <v>42488.875</v>
      </c>
      <c r="C2856" s="21" t="n">
        <v>6.3</v>
      </c>
      <c r="D2856" s="21" t="n">
        <v>996.792</v>
      </c>
      <c r="E2856" s="15" t="n">
        <v>0</v>
      </c>
      <c r="F2856" s="15" t="n">
        <v>-1.5105</v>
      </c>
      <c r="G2856" s="21" t="n">
        <v>-2.1971309005943</v>
      </c>
    </row>
    <row r="2857" customFormat="false" ht="12.75" hidden="false" customHeight="false" outlineLevel="0" collapsed="false">
      <c r="A2857" s="19" t="n">
        <v>42488.9166666667</v>
      </c>
      <c r="C2857" s="21" t="n">
        <v>6.3</v>
      </c>
      <c r="D2857" s="21" t="n">
        <v>996.792</v>
      </c>
      <c r="E2857" s="15" t="n">
        <v>-2.8</v>
      </c>
      <c r="F2857" s="15" t="n">
        <v>-3.5245</v>
      </c>
      <c r="G2857" s="21" t="n">
        <v>-2.14435393078401</v>
      </c>
    </row>
    <row r="2858" customFormat="false" ht="12.75" hidden="false" customHeight="false" outlineLevel="0" collapsed="false">
      <c r="A2858" s="19" t="n">
        <v>42488.9583333333</v>
      </c>
      <c r="C2858" s="21" t="n">
        <v>6</v>
      </c>
      <c r="D2858" s="21" t="n">
        <v>996.792</v>
      </c>
      <c r="E2858" s="15" t="n">
        <v>1.7</v>
      </c>
      <c r="F2858" s="15" t="n">
        <v>-2.3161</v>
      </c>
      <c r="G2858" s="21" t="n">
        <v>-1.87707805481336</v>
      </c>
    </row>
    <row r="2859" customFormat="false" ht="12.75" hidden="false" customHeight="false" outlineLevel="0" collapsed="false">
      <c r="A2859" s="19" t="n">
        <v>42489</v>
      </c>
      <c r="C2859" s="21" t="n">
        <v>5.4</v>
      </c>
      <c r="D2859" s="21" t="n">
        <v>996.792</v>
      </c>
      <c r="E2859" s="15" t="n">
        <v>-2.4</v>
      </c>
      <c r="F2859" s="15" t="n">
        <v>-3.8266</v>
      </c>
      <c r="G2859" s="21" t="n">
        <v>-3.49770579114987</v>
      </c>
    </row>
    <row r="2860" customFormat="false" ht="12.75" hidden="false" customHeight="false" outlineLevel="0" collapsed="false">
      <c r="A2860" s="19" t="n">
        <v>42489.0416666667</v>
      </c>
      <c r="C2860" s="21" t="n">
        <v>5.2</v>
      </c>
      <c r="D2860" s="21" t="n">
        <v>996.792</v>
      </c>
      <c r="E2860" s="15" t="n">
        <v>-2.6</v>
      </c>
      <c r="F2860" s="15" t="n">
        <v>-1.8126</v>
      </c>
      <c r="G2860" s="21" t="n">
        <v>-1.92252890442367</v>
      </c>
    </row>
    <row r="2861" customFormat="false" ht="12.75" hidden="false" customHeight="false" outlineLevel="0" collapsed="false">
      <c r="A2861" s="19" t="n">
        <v>42489.0833333333</v>
      </c>
      <c r="C2861" s="21" t="n">
        <v>4.7</v>
      </c>
      <c r="D2861" s="21" t="n">
        <v>996.792</v>
      </c>
      <c r="E2861" s="15" t="n">
        <v>0.600000000000001</v>
      </c>
      <c r="F2861" s="15" t="n">
        <v>-2.014</v>
      </c>
      <c r="G2861" s="21" t="n">
        <v>-2.41287623055138</v>
      </c>
    </row>
    <row r="2862" customFormat="false" ht="12.75" hidden="false" customHeight="false" outlineLevel="0" collapsed="false">
      <c r="A2862" s="19" t="n">
        <v>42489.125</v>
      </c>
      <c r="C2862" s="21" t="n">
        <v>4.2</v>
      </c>
      <c r="D2862" s="21" t="n">
        <v>996.792</v>
      </c>
      <c r="E2862" s="15" t="n">
        <v>-2</v>
      </c>
      <c r="F2862" s="15" t="n">
        <v>-5.2364</v>
      </c>
      <c r="G2862" s="21" t="n">
        <v>-3.08583764690877</v>
      </c>
    </row>
    <row r="2863" customFormat="false" ht="12.75" hidden="false" customHeight="false" outlineLevel="0" collapsed="false">
      <c r="A2863" s="19" t="n">
        <v>42489.1666666667</v>
      </c>
      <c r="C2863" s="21" t="n">
        <v>4.1</v>
      </c>
      <c r="D2863" s="21" t="n">
        <v>997.805</v>
      </c>
      <c r="E2863" s="15" t="n">
        <v>-3</v>
      </c>
      <c r="F2863" s="15" t="n">
        <v>-3.1217</v>
      </c>
      <c r="G2863" s="21" t="n">
        <v>-2.37996456124103</v>
      </c>
    </row>
    <row r="2864" customFormat="false" ht="12.75" hidden="false" customHeight="false" outlineLevel="0" collapsed="false">
      <c r="A2864" s="19" t="n">
        <v>42489.2083333333</v>
      </c>
      <c r="C2864" s="21" t="n">
        <v>4.6</v>
      </c>
      <c r="D2864" s="21" t="n">
        <v>997.805</v>
      </c>
      <c r="E2864" s="15" t="n">
        <v>-2.5</v>
      </c>
      <c r="F2864" s="15" t="n">
        <v>-2.8196</v>
      </c>
      <c r="G2864" s="21" t="n">
        <v>-1.63931342113876</v>
      </c>
    </row>
    <row r="2865" customFormat="false" ht="12.75" hidden="false" customHeight="false" outlineLevel="0" collapsed="false">
      <c r="A2865" s="19" t="n">
        <v>42489.25</v>
      </c>
      <c r="C2865" s="21" t="n">
        <v>6.1</v>
      </c>
      <c r="D2865" s="21" t="n">
        <v>997.805</v>
      </c>
      <c r="E2865" s="15" t="n">
        <v>-1.9</v>
      </c>
      <c r="F2865" s="15" t="n">
        <v>-2.1147</v>
      </c>
      <c r="G2865" s="21" t="n">
        <v>-1.78477111770782</v>
      </c>
    </row>
    <row r="2866" customFormat="false" ht="12.75" hidden="false" customHeight="false" outlineLevel="0" collapsed="false">
      <c r="A2866" s="19" t="n">
        <v>42489.2916666667</v>
      </c>
      <c r="C2866" s="21" t="n">
        <v>9.3</v>
      </c>
      <c r="D2866" s="21" t="n">
        <v>997.805</v>
      </c>
      <c r="E2866" s="15" t="n">
        <v>3.5</v>
      </c>
      <c r="F2866" s="15" t="n">
        <v>-0.5035</v>
      </c>
      <c r="G2866" s="21" t="n">
        <v>-0.653459081392389</v>
      </c>
    </row>
    <row r="2867" customFormat="false" ht="12.75" hidden="false" customHeight="false" outlineLevel="0" collapsed="false">
      <c r="A2867" s="19" t="n">
        <v>42489.3333333333</v>
      </c>
      <c r="C2867" s="21" t="n">
        <v>10.9</v>
      </c>
      <c r="D2867" s="21" t="n">
        <v>997.805</v>
      </c>
      <c r="E2867" s="15" t="n">
        <v>-1.3</v>
      </c>
      <c r="F2867" s="15" t="n">
        <v>-0.100700000000001</v>
      </c>
      <c r="G2867" s="21" t="n">
        <v>-1.12080525234905</v>
      </c>
    </row>
    <row r="2868" customFormat="false" ht="12.75" hidden="false" customHeight="false" outlineLevel="0" collapsed="false">
      <c r="A2868" s="19" t="n">
        <v>42489.375</v>
      </c>
      <c r="C2868" s="21" t="n">
        <v>12.7</v>
      </c>
      <c r="D2868" s="21" t="n">
        <v>997.805</v>
      </c>
      <c r="E2868" s="15" t="n">
        <v>-1.2</v>
      </c>
      <c r="F2868" s="15" t="n">
        <v>-5.7399</v>
      </c>
      <c r="G2868" s="21" t="n">
        <v>-1.65932376132963</v>
      </c>
    </row>
    <row r="2869" customFormat="false" ht="12.75" hidden="false" customHeight="false" outlineLevel="0" collapsed="false">
      <c r="A2869" s="19" t="n">
        <v>42489.4166666667</v>
      </c>
      <c r="C2869" s="21" t="n">
        <v>11.4</v>
      </c>
      <c r="D2869" s="21" t="n">
        <v>997.805</v>
      </c>
      <c r="E2869" s="15" t="n">
        <v>-2.6</v>
      </c>
      <c r="F2869" s="15" t="n">
        <v>2.4168</v>
      </c>
      <c r="G2869" s="21" t="n">
        <v>-1.61941647433474</v>
      </c>
    </row>
    <row r="2870" customFormat="false" ht="12.75" hidden="false" customHeight="false" outlineLevel="0" collapsed="false">
      <c r="A2870" s="19" t="n">
        <v>42489.4583333333</v>
      </c>
      <c r="C2870" s="21" t="n">
        <v>12.5</v>
      </c>
      <c r="D2870" s="21" t="n">
        <v>997.805</v>
      </c>
      <c r="E2870" s="15" t="n">
        <v>1.9</v>
      </c>
      <c r="G2870" s="21" t="n">
        <v>-0.119621212121212</v>
      </c>
    </row>
    <row r="2871" customFormat="false" ht="12.75" hidden="false" customHeight="false" outlineLevel="0" collapsed="false">
      <c r="A2871" s="19" t="n">
        <v>42489.5</v>
      </c>
      <c r="C2871" s="21" t="n">
        <v>16</v>
      </c>
      <c r="D2871" s="21" t="n">
        <v>998.818</v>
      </c>
      <c r="E2871" s="15" t="n">
        <v>-2.1</v>
      </c>
      <c r="F2871" s="15" t="n">
        <v>1.5105</v>
      </c>
      <c r="G2871" s="21" t="n">
        <v>-0.102631637795105</v>
      </c>
    </row>
    <row r="2872" customFormat="false" ht="12.75" hidden="false" customHeight="false" outlineLevel="0" collapsed="false">
      <c r="A2872" s="19" t="n">
        <v>42489.5416666667</v>
      </c>
      <c r="C2872" s="21" t="n">
        <v>12.2</v>
      </c>
      <c r="D2872" s="21" t="n">
        <v>998.818</v>
      </c>
      <c r="E2872" s="15" t="n">
        <v>-2.8</v>
      </c>
      <c r="F2872" s="15" t="n">
        <v>2.1147</v>
      </c>
      <c r="G2872" s="21" t="n">
        <v>-1.31632224191083</v>
      </c>
    </row>
    <row r="2873" customFormat="false" ht="12.75" hidden="false" customHeight="false" outlineLevel="0" collapsed="false">
      <c r="A2873" s="19" t="n">
        <v>42489.5833333333</v>
      </c>
      <c r="C2873" s="21" t="n">
        <v>10.1</v>
      </c>
      <c r="D2873" s="21" t="n">
        <v>998.818</v>
      </c>
      <c r="E2873" s="15" t="n">
        <v>2.7</v>
      </c>
      <c r="F2873" s="15" t="n">
        <v>0.1007</v>
      </c>
      <c r="G2873" s="21" t="n">
        <v>-0.244333080606194</v>
      </c>
    </row>
    <row r="2874" customFormat="false" ht="12.75" hidden="false" customHeight="false" outlineLevel="0" collapsed="false">
      <c r="A2874" s="19" t="n">
        <v>42489.625</v>
      </c>
      <c r="C2874" s="21" t="n">
        <v>13.1</v>
      </c>
      <c r="D2874" s="21" t="n">
        <v>998.818</v>
      </c>
      <c r="E2874" s="15" t="n">
        <v>-1.6</v>
      </c>
      <c r="F2874" s="15" t="n">
        <v>-1.9133</v>
      </c>
      <c r="G2874" s="21" t="n">
        <v>-1.66369519033868</v>
      </c>
    </row>
    <row r="2875" customFormat="false" ht="12.75" hidden="false" customHeight="false" outlineLevel="0" collapsed="false">
      <c r="A2875" s="19" t="n">
        <v>42489.6666666667</v>
      </c>
      <c r="C2875" s="21" t="n">
        <v>10.8</v>
      </c>
      <c r="D2875" s="21" t="n">
        <v>999.831</v>
      </c>
      <c r="E2875" s="15" t="n">
        <v>-3.9</v>
      </c>
      <c r="F2875" s="15" t="n">
        <v>-3.6252</v>
      </c>
      <c r="G2875" s="21" t="n">
        <v>-1.85805927203511</v>
      </c>
    </row>
    <row r="2876" customFormat="false" ht="12.75" hidden="false" customHeight="false" outlineLevel="0" collapsed="false">
      <c r="A2876" s="19" t="n">
        <v>42489.7083333333</v>
      </c>
      <c r="C2876" s="21" t="n">
        <v>9.2</v>
      </c>
      <c r="D2876" s="21" t="n">
        <v>999.831</v>
      </c>
      <c r="E2876" s="15" t="n">
        <v>-0.1</v>
      </c>
      <c r="F2876" s="15" t="n">
        <v>-0.906299999999999</v>
      </c>
      <c r="G2876" s="21" t="n">
        <v>-1.50581894664539</v>
      </c>
    </row>
    <row r="2877" customFormat="false" ht="12.75" hidden="false" customHeight="false" outlineLevel="0" collapsed="false">
      <c r="A2877" s="19" t="n">
        <v>42489.75</v>
      </c>
      <c r="C2877" s="21" t="n">
        <v>7.3</v>
      </c>
      <c r="D2877" s="21" t="n">
        <v>1000.844</v>
      </c>
      <c r="E2877" s="15" t="n">
        <v>0.2</v>
      </c>
      <c r="F2877" s="15" t="n">
        <v>0.402799999999999</v>
      </c>
      <c r="G2877" s="21" t="n">
        <v>-0.547682193118156</v>
      </c>
    </row>
    <row r="2878" customFormat="false" ht="12.75" hidden="false" customHeight="false" outlineLevel="0" collapsed="false">
      <c r="A2878" s="19" t="n">
        <v>42489.7916666667</v>
      </c>
      <c r="C2878" s="21" t="n">
        <v>5.9</v>
      </c>
      <c r="D2878" s="21" t="n">
        <v>1001.857</v>
      </c>
      <c r="E2878" s="15" t="n">
        <v>3.6</v>
      </c>
      <c r="F2878" s="15" t="n">
        <v>2.5175</v>
      </c>
      <c r="G2878" s="21" t="n">
        <v>-0.346489402663711</v>
      </c>
    </row>
    <row r="2879" customFormat="false" ht="12.75" hidden="false" customHeight="false" outlineLevel="0" collapsed="false">
      <c r="A2879" s="19" t="n">
        <v>42489.8333333333</v>
      </c>
      <c r="C2879" s="21" t="n">
        <v>5.8</v>
      </c>
      <c r="D2879" s="21" t="n">
        <v>1002.87</v>
      </c>
      <c r="E2879" s="15" t="n">
        <v>-1.6</v>
      </c>
      <c r="F2879" s="15" t="n">
        <v>-0.1007</v>
      </c>
      <c r="G2879" s="21" t="n">
        <v>-1.46630671953889</v>
      </c>
    </row>
    <row r="2880" customFormat="false" ht="12.75" hidden="false" customHeight="false" outlineLevel="0" collapsed="false">
      <c r="A2880" s="19" t="n">
        <v>42489.875</v>
      </c>
      <c r="C2880" s="21" t="n">
        <v>4.2</v>
      </c>
      <c r="D2880" s="21" t="n">
        <v>1002.87</v>
      </c>
      <c r="E2880" s="15" t="n">
        <v>1.1</v>
      </c>
      <c r="F2880" s="15" t="n">
        <v>-0.906299999999998</v>
      </c>
      <c r="G2880" s="21" t="n">
        <v>-1.23331142066276</v>
      </c>
    </row>
    <row r="2881" customFormat="false" ht="12.75" hidden="false" customHeight="false" outlineLevel="0" collapsed="false">
      <c r="A2881" s="19" t="n">
        <v>42489.9166666667</v>
      </c>
      <c r="C2881" s="21" t="n">
        <v>3.3</v>
      </c>
      <c r="D2881" s="21" t="n">
        <v>1003.883</v>
      </c>
      <c r="E2881" s="15" t="n">
        <v>0.5</v>
      </c>
      <c r="F2881" s="15" t="n">
        <v>0</v>
      </c>
      <c r="G2881" s="21" t="n">
        <v>-0.495809280794184</v>
      </c>
    </row>
    <row r="2882" customFormat="false" ht="12.75" hidden="false" customHeight="false" outlineLevel="0" collapsed="false">
      <c r="A2882" s="19" t="n">
        <v>42489.9583333333</v>
      </c>
      <c r="C2882" s="21" t="n">
        <v>2.4</v>
      </c>
      <c r="D2882" s="21" t="n">
        <v>1003.883</v>
      </c>
      <c r="E2882" s="15" t="n">
        <v>0.100000000000001</v>
      </c>
      <c r="F2882" s="15" t="n">
        <v>1.2084</v>
      </c>
      <c r="G2882" s="21" t="n">
        <v>-0.738497651175515</v>
      </c>
    </row>
    <row r="2883" customFormat="false" ht="12.75" hidden="false" customHeight="false" outlineLevel="0" collapsed="false">
      <c r="A2883" s="19" t="n">
        <v>42490</v>
      </c>
      <c r="C2883" s="21" t="n">
        <v>1.7</v>
      </c>
      <c r="D2883" s="21" t="n">
        <v>1004.896</v>
      </c>
      <c r="E2883" s="15" t="n">
        <v>-0.3</v>
      </c>
      <c r="F2883" s="15" t="n">
        <v>-1.9133</v>
      </c>
      <c r="G2883" s="21" t="n">
        <v>-1.28020798026424</v>
      </c>
    </row>
    <row r="2884" customFormat="false" ht="12.75" hidden="false" customHeight="false" outlineLevel="0" collapsed="false">
      <c r="A2884" s="19" t="n">
        <v>42490.0416666667</v>
      </c>
      <c r="C2884" s="21" t="n">
        <v>1.7</v>
      </c>
      <c r="D2884" s="21" t="n">
        <v>1004.896</v>
      </c>
      <c r="E2884" s="15" t="n">
        <v>-1</v>
      </c>
      <c r="F2884" s="15" t="n">
        <v>-0.4028</v>
      </c>
      <c r="G2884" s="21" t="n">
        <v>-1.23292230754763</v>
      </c>
    </row>
    <row r="2885" customFormat="false" ht="12.75" hidden="false" customHeight="false" outlineLevel="0" collapsed="false">
      <c r="A2885" s="19" t="n">
        <v>42490.0833333333</v>
      </c>
      <c r="C2885" s="21" t="n">
        <v>2.2</v>
      </c>
      <c r="D2885" s="21" t="n">
        <v>1005.909</v>
      </c>
      <c r="E2885" s="15" t="n">
        <v>-1.9</v>
      </c>
      <c r="F2885" s="15" t="n">
        <v>-1.8126</v>
      </c>
      <c r="G2885" s="21" t="n">
        <v>-1.10543941354004</v>
      </c>
    </row>
    <row r="2886" customFormat="false" ht="12.75" hidden="false" customHeight="false" outlineLevel="0" collapsed="false">
      <c r="A2886" s="19" t="n">
        <v>42490.125</v>
      </c>
      <c r="C2886" s="21" t="n">
        <v>0.6</v>
      </c>
      <c r="D2886" s="21" t="n">
        <v>1005.909</v>
      </c>
      <c r="E2886" s="15" t="n">
        <v>0.100000000000001</v>
      </c>
      <c r="F2886" s="15" t="n">
        <v>-1.1077</v>
      </c>
      <c r="G2886" s="21" t="n">
        <v>-1.32780325534795</v>
      </c>
    </row>
    <row r="2887" customFormat="false" ht="12.75" hidden="false" customHeight="false" outlineLevel="0" collapsed="false">
      <c r="A2887" s="19" t="n">
        <v>42490.1666666667</v>
      </c>
      <c r="C2887" s="21" t="n">
        <v>0.1</v>
      </c>
      <c r="D2887" s="21" t="n">
        <v>1006.922</v>
      </c>
      <c r="E2887" s="15" t="n">
        <v>-1.5</v>
      </c>
      <c r="F2887" s="15" t="n">
        <v>-0.6042</v>
      </c>
      <c r="G2887" s="21" t="n">
        <v>-1.62392711135555</v>
      </c>
    </row>
    <row r="2888" customFormat="false" ht="12.75" hidden="false" customHeight="false" outlineLevel="0" collapsed="false">
      <c r="A2888" s="19" t="n">
        <v>42490.2083333333</v>
      </c>
      <c r="C2888" s="21" t="n">
        <v>1.9</v>
      </c>
      <c r="D2888" s="21" t="n">
        <v>1006.922</v>
      </c>
      <c r="E2888" s="15" t="n">
        <v>2.1</v>
      </c>
      <c r="F2888" s="15" t="n">
        <v>-0.201399999999999</v>
      </c>
      <c r="G2888" s="21" t="n">
        <v>-0.590276064496125</v>
      </c>
    </row>
    <row r="2889" customFormat="false" ht="12.75" hidden="false" customHeight="false" outlineLevel="0" collapsed="false">
      <c r="A2889" s="19" t="n">
        <v>42490.25</v>
      </c>
      <c r="C2889" s="21" t="n">
        <v>6.8</v>
      </c>
      <c r="D2889" s="21" t="n">
        <v>1007.935</v>
      </c>
      <c r="E2889" s="15" t="n">
        <v>-0.5</v>
      </c>
      <c r="F2889" s="15" t="n">
        <v>-0.100700000000001</v>
      </c>
      <c r="G2889" s="21" t="n">
        <v>-0.577577033294394</v>
      </c>
    </row>
    <row r="2890" customFormat="false" ht="12.75" hidden="false" customHeight="false" outlineLevel="0" collapsed="false">
      <c r="A2890" s="19" t="n">
        <v>42490.2916666667</v>
      </c>
      <c r="C2890" s="21" t="n">
        <v>15.6</v>
      </c>
      <c r="D2890" s="21" t="n">
        <v>1008.948</v>
      </c>
      <c r="E2890" s="15" t="n">
        <v>-2.4</v>
      </c>
      <c r="F2890" s="15" t="n">
        <v>-2.2154</v>
      </c>
      <c r="G2890" s="21" t="n">
        <v>-0.231081285764224</v>
      </c>
    </row>
    <row r="2891" customFormat="false" ht="12.75" hidden="false" customHeight="false" outlineLevel="0" collapsed="false">
      <c r="A2891" s="19" t="n">
        <v>42490.3333333333</v>
      </c>
      <c r="C2891" s="21" t="n">
        <v>18.4</v>
      </c>
      <c r="D2891" s="21" t="n">
        <v>1008.948</v>
      </c>
      <c r="E2891" s="15" t="n">
        <v>-3.7</v>
      </c>
      <c r="F2891" s="15" t="n">
        <v>-2.014</v>
      </c>
      <c r="G2891" s="21" t="n">
        <v>-2.24399786894348</v>
      </c>
    </row>
    <row r="2892" customFormat="false" ht="12.75" hidden="false" customHeight="false" outlineLevel="0" collapsed="false">
      <c r="A2892" s="19" t="n">
        <v>42490.375</v>
      </c>
      <c r="C2892" s="21" t="n">
        <v>16.8</v>
      </c>
      <c r="D2892" s="21" t="n">
        <v>1008.948</v>
      </c>
      <c r="E2892" s="15" t="n">
        <v>-0.8</v>
      </c>
      <c r="F2892" s="15" t="n">
        <v>-8.1567</v>
      </c>
      <c r="G2892" s="21" t="n">
        <v>-2.86901451459955</v>
      </c>
    </row>
    <row r="2893" customFormat="false" ht="12.75" hidden="false" customHeight="false" outlineLevel="0" collapsed="false">
      <c r="A2893" s="19" t="n">
        <v>42490.4166666667</v>
      </c>
      <c r="C2893" s="21" t="n">
        <v>15.1</v>
      </c>
      <c r="D2893" s="21" t="n">
        <v>1008.948</v>
      </c>
      <c r="E2893" s="15" t="n">
        <v>-1.7</v>
      </c>
      <c r="F2893" s="15" t="n">
        <v>-5.9413</v>
      </c>
      <c r="G2893" s="21" t="n">
        <v>-3.10892175798339</v>
      </c>
    </row>
    <row r="2894" customFormat="false" ht="12.75" hidden="false" customHeight="false" outlineLevel="0" collapsed="false">
      <c r="A2894" s="19" t="n">
        <v>42490.4583333333</v>
      </c>
      <c r="C2894" s="21" t="n">
        <v>19.8</v>
      </c>
      <c r="D2894" s="21" t="n">
        <v>1008.948</v>
      </c>
      <c r="E2894" s="15" t="n">
        <v>-2.5</v>
      </c>
      <c r="F2894" s="15" t="n">
        <v>-2.9203</v>
      </c>
      <c r="G2894" s="21" t="n">
        <v>-2.60845025194169</v>
      </c>
    </row>
    <row r="2895" customFormat="false" ht="12.75" hidden="false" customHeight="false" outlineLevel="0" collapsed="false">
      <c r="A2895" s="19" t="n">
        <v>42490.5</v>
      </c>
      <c r="C2895" s="21" t="n">
        <v>16.7</v>
      </c>
      <c r="D2895" s="21" t="n">
        <v>1009.961</v>
      </c>
      <c r="E2895" s="15" t="n">
        <v>0</v>
      </c>
      <c r="G2895" s="21" t="n">
        <v>-1.45529318363045</v>
      </c>
    </row>
    <row r="2896" customFormat="false" ht="12.75" hidden="false" customHeight="false" outlineLevel="0" collapsed="false">
      <c r="A2896" s="19" t="n">
        <v>42490.5416666667</v>
      </c>
      <c r="C2896" s="21" t="n">
        <v>12.9</v>
      </c>
      <c r="D2896" s="21" t="n">
        <v>1009.961</v>
      </c>
      <c r="E2896" s="15" t="n">
        <v>-1.1</v>
      </c>
      <c r="F2896" s="15" t="n">
        <v>-4.2294</v>
      </c>
      <c r="G2896" s="21" t="n">
        <v>-0.858773871701281</v>
      </c>
    </row>
    <row r="2897" customFormat="false" ht="12.75" hidden="false" customHeight="false" outlineLevel="0" collapsed="false">
      <c r="A2897" s="19" t="n">
        <v>42490.5833333333</v>
      </c>
      <c r="C2897" s="21" t="n">
        <v>19.3</v>
      </c>
      <c r="D2897" s="21" t="n">
        <v>1009.961</v>
      </c>
      <c r="E2897" s="15" t="n">
        <v>0</v>
      </c>
      <c r="F2897" s="15" t="n">
        <v>1.5105</v>
      </c>
      <c r="G2897" s="21" t="n">
        <v>-1.59681862183798</v>
      </c>
    </row>
    <row r="2898" customFormat="false" ht="12.75" hidden="false" customHeight="false" outlineLevel="0" collapsed="false">
      <c r="A2898" s="19" t="n">
        <v>42490.625</v>
      </c>
      <c r="C2898" s="21" t="n">
        <v>12.2</v>
      </c>
      <c r="D2898" s="21" t="n">
        <v>1010.974</v>
      </c>
      <c r="E2898" s="15" t="n">
        <v>4.9</v>
      </c>
      <c r="F2898" s="15" t="n">
        <v>4.028</v>
      </c>
      <c r="G2898" s="21" t="n">
        <v>0.250467401394386</v>
      </c>
    </row>
    <row r="2899" customFormat="false" ht="12.75" hidden="false" customHeight="false" outlineLevel="0" collapsed="false">
      <c r="A2899" s="19" t="n">
        <v>42490.6666666667</v>
      </c>
      <c r="C2899" s="21" t="n">
        <v>11.5</v>
      </c>
      <c r="D2899" s="21" t="n">
        <v>1011.987</v>
      </c>
      <c r="E2899" s="15" t="n">
        <v>0.800000000000001</v>
      </c>
      <c r="F2899" s="15" t="n">
        <v>-0.3021</v>
      </c>
      <c r="G2899" s="21" t="n">
        <v>-1.00280070270339</v>
      </c>
    </row>
    <row r="2900" customFormat="false" ht="12.75" hidden="false" customHeight="false" outlineLevel="0" collapsed="false">
      <c r="A2900" s="19" t="n">
        <v>42490.7083333333</v>
      </c>
      <c r="C2900" s="21" t="n">
        <v>9.7</v>
      </c>
      <c r="D2900" s="21" t="n">
        <v>1011.987</v>
      </c>
      <c r="E2900" s="15" t="n">
        <v>-1.6</v>
      </c>
      <c r="F2900" s="15" t="n">
        <v>-3.9273</v>
      </c>
      <c r="G2900" s="21" t="n">
        <v>-0.985662454984915</v>
      </c>
    </row>
    <row r="2901" customFormat="false" ht="12.75" hidden="false" customHeight="false" outlineLevel="0" collapsed="false">
      <c r="A2901" s="19" t="n">
        <v>42490.75</v>
      </c>
      <c r="C2901" s="21" t="n">
        <v>8.2</v>
      </c>
      <c r="D2901" s="21" t="n">
        <v>1013</v>
      </c>
      <c r="E2901" s="15" t="n">
        <v>2</v>
      </c>
      <c r="F2901" s="15" t="n">
        <v>1.9133</v>
      </c>
      <c r="G2901" s="21" t="n">
        <v>-0.526320167566142</v>
      </c>
    </row>
    <row r="2902" customFormat="false" ht="12.75" hidden="false" customHeight="false" outlineLevel="0" collapsed="false">
      <c r="A2902" s="19" t="n">
        <v>42490.7916666667</v>
      </c>
      <c r="C2902" s="21" t="n">
        <v>6.1</v>
      </c>
      <c r="D2902" s="21" t="n">
        <v>1014.013</v>
      </c>
      <c r="E2902" s="15" t="n">
        <v>2.2</v>
      </c>
      <c r="G2902" s="21" t="n">
        <v>0.743802965011489</v>
      </c>
    </row>
    <row r="2903" customFormat="false" ht="12.75" hidden="false" customHeight="false" outlineLevel="0" collapsed="false">
      <c r="A2903" s="19" t="n">
        <v>42490.8333333333</v>
      </c>
      <c r="C2903" s="21" t="n">
        <v>5.3</v>
      </c>
      <c r="D2903" s="21" t="n">
        <v>1015.026</v>
      </c>
      <c r="E2903" s="15" t="n">
        <v>2.8</v>
      </c>
      <c r="F2903" s="15" t="n">
        <v>2.4168</v>
      </c>
      <c r="G2903" s="21" t="n">
        <v>-0.206919414068923</v>
      </c>
    </row>
    <row r="2904" customFormat="false" ht="12.75" hidden="false" customHeight="false" outlineLevel="0" collapsed="false">
      <c r="A2904" s="19" t="n">
        <v>42490.875</v>
      </c>
      <c r="C2904" s="21" t="n">
        <v>3.7</v>
      </c>
      <c r="D2904" s="21" t="n">
        <v>1015.026</v>
      </c>
      <c r="E2904" s="15" t="n">
        <v>-1.1</v>
      </c>
      <c r="F2904" s="15" t="n">
        <v>-1.7119</v>
      </c>
      <c r="G2904" s="21" t="n">
        <v>-1.62571300284811</v>
      </c>
    </row>
    <row r="2905" customFormat="false" ht="12.75" hidden="false" customHeight="false" outlineLevel="0" collapsed="false">
      <c r="A2905" s="19" t="n">
        <v>42490.9166666667</v>
      </c>
      <c r="C2905" s="21" t="n">
        <v>3.1</v>
      </c>
      <c r="D2905" s="21" t="n">
        <v>1015.026</v>
      </c>
      <c r="E2905" s="15" t="n">
        <v>-1.6</v>
      </c>
      <c r="F2905" s="15" t="n">
        <v>-3.8266</v>
      </c>
      <c r="G2905" s="21" t="n">
        <v>-1.87769714251226</v>
      </c>
    </row>
    <row r="2906" customFormat="false" ht="12.75" hidden="false" customHeight="false" outlineLevel="0" collapsed="false">
      <c r="A2906" s="19" t="n">
        <v>42490.9583333333</v>
      </c>
      <c r="C2906" s="21" t="n">
        <v>2</v>
      </c>
      <c r="D2906" s="21" t="n">
        <v>1015.026</v>
      </c>
      <c r="E2906" s="15" t="n">
        <v>-1.6</v>
      </c>
      <c r="F2906" s="15" t="n">
        <v>-4.028</v>
      </c>
      <c r="G2906" s="21" t="n">
        <v>-2.3170807011925</v>
      </c>
    </row>
    <row r="2907" customFormat="false" ht="12.75" hidden="false" customHeight="false" outlineLevel="0" collapsed="false">
      <c r="A2907" s="19" t="n">
        <v>42491</v>
      </c>
      <c r="C2907" s="21" t="n">
        <v>1.1</v>
      </c>
      <c r="D2907" s="21" t="n">
        <v>1016.039</v>
      </c>
      <c r="E2907" s="15" t="n">
        <v>-2</v>
      </c>
      <c r="F2907" s="15" t="n">
        <v>-1.8126</v>
      </c>
      <c r="G2907" s="21" t="n">
        <v>-2.03288402240306</v>
      </c>
    </row>
    <row r="2908" customFormat="false" ht="12.75" hidden="false" customHeight="false" outlineLevel="0" collapsed="false">
      <c r="A2908" s="19" t="n">
        <v>42491.0416666667</v>
      </c>
      <c r="C2908" s="21" t="n">
        <v>0.9</v>
      </c>
      <c r="D2908" s="21" t="n">
        <v>1016.039</v>
      </c>
      <c r="E2908" s="15" t="n">
        <v>-2.4</v>
      </c>
      <c r="F2908" s="15" t="n">
        <v>-2.3161</v>
      </c>
      <c r="G2908" s="21" t="n">
        <v>-2.42539962057056</v>
      </c>
    </row>
    <row r="2909" customFormat="false" ht="12.75" hidden="false" customHeight="false" outlineLevel="0" collapsed="false">
      <c r="A2909" s="19" t="n">
        <v>42491.0833333333</v>
      </c>
      <c r="C2909" s="21" t="n">
        <v>0.2</v>
      </c>
      <c r="D2909" s="21" t="n">
        <v>1016.039</v>
      </c>
      <c r="E2909" s="15" t="n">
        <v>-3.6</v>
      </c>
      <c r="F2909" s="15" t="n">
        <v>-2.4168</v>
      </c>
      <c r="G2909" s="21" t="n">
        <v>-2.69223152043943</v>
      </c>
    </row>
    <row r="2910" customFormat="false" ht="12.75" hidden="false" customHeight="false" outlineLevel="0" collapsed="false">
      <c r="A2910" s="19" t="n">
        <v>42491.125</v>
      </c>
      <c r="C2910" s="21" t="n">
        <v>0</v>
      </c>
      <c r="D2910" s="21" t="n">
        <v>1016.039</v>
      </c>
      <c r="E2910" s="15" t="n">
        <v>-3.5</v>
      </c>
      <c r="F2910" s="15" t="n">
        <v>-1.5105</v>
      </c>
      <c r="G2910" s="21" t="n">
        <v>-2.28416347540748</v>
      </c>
    </row>
    <row r="2911" customFormat="false" ht="12.75" hidden="false" customHeight="false" outlineLevel="0" collapsed="false">
      <c r="A2911" s="19" t="n">
        <v>42491.1666666667</v>
      </c>
      <c r="C2911" s="21" t="n">
        <v>0.1</v>
      </c>
      <c r="D2911" s="21" t="n">
        <v>1016.039</v>
      </c>
      <c r="E2911" s="15" t="n">
        <v>-1.8</v>
      </c>
      <c r="F2911" s="15" t="n">
        <v>-0.302099999999997</v>
      </c>
      <c r="G2911" s="21" t="n">
        <v>-2.20098128791691</v>
      </c>
    </row>
    <row r="2912" customFormat="false" ht="12.75" hidden="false" customHeight="false" outlineLevel="0" collapsed="false">
      <c r="A2912" s="19" t="n">
        <v>42491.2083333333</v>
      </c>
      <c r="C2912" s="21" t="n">
        <v>1.8</v>
      </c>
      <c r="D2912" s="21" t="n">
        <v>1017.052</v>
      </c>
      <c r="E2912" s="15" t="n">
        <v>0.899999999999999</v>
      </c>
      <c r="F2912" s="15" t="n">
        <v>-2.9203</v>
      </c>
      <c r="G2912" s="21" t="n">
        <v>-1.31998464953671</v>
      </c>
    </row>
    <row r="2913" customFormat="false" ht="12.75" hidden="false" customHeight="false" outlineLevel="0" collapsed="false">
      <c r="A2913" s="19" t="n">
        <v>42491.25</v>
      </c>
      <c r="C2913" s="21" t="n">
        <v>9</v>
      </c>
      <c r="D2913" s="21" t="n">
        <v>1017.052</v>
      </c>
      <c r="E2913" s="15" t="n">
        <v>-3.7</v>
      </c>
      <c r="F2913" s="15" t="n">
        <v>-2.1147</v>
      </c>
      <c r="G2913" s="21" t="n">
        <v>-1.37813881102929</v>
      </c>
    </row>
    <row r="2914" customFormat="false" ht="12.75" hidden="false" customHeight="false" outlineLevel="0" collapsed="false">
      <c r="A2914" s="19" t="n">
        <v>42491.2916666667</v>
      </c>
      <c r="C2914" s="21" t="n">
        <v>17.3</v>
      </c>
      <c r="D2914" s="21" t="n">
        <v>1017.052</v>
      </c>
      <c r="E2914" s="15" t="n">
        <v>-5.9</v>
      </c>
      <c r="F2914" s="15" t="n">
        <v>-2.8196</v>
      </c>
      <c r="G2914" s="21" t="n">
        <v>-2.65380819080694</v>
      </c>
    </row>
    <row r="2915" customFormat="false" ht="12.75" hidden="false" customHeight="false" outlineLevel="0" collapsed="false">
      <c r="A2915" s="19" t="n">
        <v>42491.3333333333</v>
      </c>
      <c r="C2915" s="21" t="n">
        <v>17.6</v>
      </c>
      <c r="D2915" s="21" t="n">
        <v>1017.052</v>
      </c>
      <c r="E2915" s="15" t="n">
        <v>-4</v>
      </c>
      <c r="F2915" s="15" t="n">
        <v>-7.9553</v>
      </c>
      <c r="G2915" s="21" t="n">
        <v>-3.12671175491456</v>
      </c>
    </row>
    <row r="2916" customFormat="false" ht="12.75" hidden="false" customHeight="false" outlineLevel="0" collapsed="false">
      <c r="A2916" s="19" t="n">
        <v>42491.375</v>
      </c>
      <c r="C2916" s="21" t="n">
        <v>17.4</v>
      </c>
      <c r="D2916" s="21" t="n">
        <v>1017.052</v>
      </c>
      <c r="E2916" s="15" t="n">
        <v>-3.9</v>
      </c>
      <c r="F2916" s="15" t="n">
        <v>-3.9273</v>
      </c>
      <c r="G2916" s="21" t="n">
        <v>-3.33546225342765</v>
      </c>
    </row>
    <row r="2917" customFormat="false" ht="12.75" hidden="false" customHeight="false" outlineLevel="0" collapsed="false">
      <c r="A2917" s="19" t="n">
        <v>42491.4166666667</v>
      </c>
      <c r="C2917" s="21" t="n">
        <v>16.5</v>
      </c>
      <c r="D2917" s="21" t="n">
        <v>1016.039</v>
      </c>
      <c r="E2917" s="15" t="n">
        <v>-2.5</v>
      </c>
      <c r="F2917" s="15" t="n">
        <v>-6.2434</v>
      </c>
      <c r="G2917" s="21" t="n">
        <v>-3.73003648120012</v>
      </c>
    </row>
    <row r="2918" customFormat="false" ht="12.75" hidden="false" customHeight="false" outlineLevel="0" collapsed="false">
      <c r="A2918" s="19" t="n">
        <v>42491.4583333333</v>
      </c>
      <c r="C2918" s="21" t="n">
        <v>20</v>
      </c>
      <c r="D2918" s="21" t="n">
        <v>1016.039</v>
      </c>
      <c r="E2918" s="15" t="n">
        <v>-2.5</v>
      </c>
      <c r="F2918" s="15" t="n">
        <v>-5.5385</v>
      </c>
      <c r="G2918" s="21" t="n">
        <v>-2.98329569193923</v>
      </c>
    </row>
    <row r="2919" customFormat="false" ht="12.75" hidden="false" customHeight="false" outlineLevel="0" collapsed="false">
      <c r="A2919" s="19" t="n">
        <v>42491.5</v>
      </c>
      <c r="C2919" s="21" t="n">
        <v>22.3</v>
      </c>
      <c r="D2919" s="21" t="n">
        <v>1015.026</v>
      </c>
      <c r="E2919" s="15" t="n">
        <v>-2.1</v>
      </c>
      <c r="F2919" s="15" t="n">
        <v>-4.9343</v>
      </c>
      <c r="G2919" s="21" t="n">
        <v>-3.50972747499864</v>
      </c>
    </row>
    <row r="2920" customFormat="false" ht="12.75" hidden="false" customHeight="false" outlineLevel="0" collapsed="false">
      <c r="A2920" s="19" t="n">
        <v>42491.5416666667</v>
      </c>
      <c r="C2920" s="21" t="n">
        <v>21.9</v>
      </c>
      <c r="D2920" s="21" t="n">
        <v>1015.026</v>
      </c>
      <c r="E2920" s="15" t="n">
        <v>-2.5</v>
      </c>
      <c r="F2920" s="15" t="n">
        <v>-7.8546</v>
      </c>
      <c r="G2920" s="21" t="n">
        <v>-1.80481052871634</v>
      </c>
    </row>
    <row r="2921" customFormat="false" ht="12.75" hidden="false" customHeight="false" outlineLevel="0" collapsed="false">
      <c r="A2921" s="19" t="n">
        <v>42491.5833333333</v>
      </c>
      <c r="C2921" s="21" t="n">
        <v>19.8</v>
      </c>
      <c r="D2921" s="21" t="n">
        <v>1015.026</v>
      </c>
      <c r="E2921" s="15" t="n">
        <v>-1.1</v>
      </c>
      <c r="F2921" s="15" t="n">
        <v>1.5105</v>
      </c>
      <c r="G2921" s="21" t="n">
        <v>-1.41400610290274</v>
      </c>
    </row>
    <row r="2922" customFormat="false" ht="12.75" hidden="false" customHeight="false" outlineLevel="0" collapsed="false">
      <c r="A2922" s="19" t="n">
        <v>42491.625</v>
      </c>
      <c r="C2922" s="21" t="n">
        <v>15.4</v>
      </c>
      <c r="D2922" s="21" t="n">
        <v>1015.026</v>
      </c>
      <c r="E2922" s="15" t="n">
        <v>0.199999999999999</v>
      </c>
      <c r="F2922" s="15" t="n">
        <v>-0.805600000000001</v>
      </c>
      <c r="G2922" s="21" t="n">
        <v>-1.37651144464657</v>
      </c>
    </row>
    <row r="2923" customFormat="false" ht="12.75" hidden="false" customHeight="false" outlineLevel="0" collapsed="false">
      <c r="A2923" s="19" t="n">
        <v>42491.6666666667</v>
      </c>
      <c r="C2923" s="21" t="n">
        <v>13.8</v>
      </c>
      <c r="D2923" s="21" t="n">
        <v>1015.026</v>
      </c>
      <c r="E2923" s="15" t="n">
        <v>1</v>
      </c>
      <c r="F2923" s="15" t="n">
        <v>2.7189</v>
      </c>
      <c r="G2923" s="21" t="n">
        <v>-1.01607690156917</v>
      </c>
    </row>
    <row r="2924" customFormat="false" ht="12.75" hidden="false" customHeight="false" outlineLevel="0" collapsed="false">
      <c r="A2924" s="19" t="n">
        <v>42491.7083333333</v>
      </c>
      <c r="C2924" s="21" t="n">
        <v>13.2</v>
      </c>
      <c r="D2924" s="21" t="n">
        <v>1015.026</v>
      </c>
      <c r="E2924" s="15" t="n">
        <v>-0.300000000000001</v>
      </c>
      <c r="F2924" s="15" t="n">
        <v>0.4028</v>
      </c>
      <c r="G2924" s="21" t="n">
        <v>-2.10329609973239</v>
      </c>
    </row>
    <row r="2925" customFormat="false" ht="12.75" hidden="false" customHeight="false" outlineLevel="0" collapsed="false">
      <c r="A2925" s="19" t="n">
        <v>42491.75</v>
      </c>
      <c r="C2925" s="21" t="n">
        <v>11.8</v>
      </c>
      <c r="D2925" s="21" t="n">
        <v>1015.026</v>
      </c>
      <c r="E2925" s="15" t="n">
        <v>-2.6</v>
      </c>
      <c r="F2925" s="15" t="n">
        <v>-0.6042</v>
      </c>
      <c r="G2925" s="21" t="n">
        <v>-2.42212443869256</v>
      </c>
    </row>
    <row r="2926" customFormat="false" ht="12.75" hidden="false" customHeight="false" outlineLevel="0" collapsed="false">
      <c r="A2926" s="19" t="n">
        <v>42491.7916666667</v>
      </c>
      <c r="C2926" s="21" t="n">
        <v>10.8</v>
      </c>
      <c r="D2926" s="21" t="n">
        <v>1015.026</v>
      </c>
      <c r="E2926" s="15" t="n">
        <v>-1.3</v>
      </c>
      <c r="F2926" s="15" t="n">
        <v>-1.8126</v>
      </c>
      <c r="G2926" s="21" t="n">
        <v>-1.89300168040313</v>
      </c>
    </row>
    <row r="2927" customFormat="false" ht="12.75" hidden="false" customHeight="false" outlineLevel="0" collapsed="false">
      <c r="A2927" s="19" t="n">
        <v>42491.8333333333</v>
      </c>
      <c r="C2927" s="21" t="n">
        <v>10.2</v>
      </c>
      <c r="D2927" s="21" t="n">
        <v>1015.026</v>
      </c>
      <c r="E2927" s="15" t="n">
        <v>-2.6</v>
      </c>
      <c r="F2927" s="15" t="n">
        <v>-2.3161</v>
      </c>
      <c r="G2927" s="21" t="n">
        <v>-2.17368483938439</v>
      </c>
    </row>
    <row r="2928" customFormat="false" ht="12.75" hidden="false" customHeight="false" outlineLevel="0" collapsed="false">
      <c r="A2928" s="19" t="n">
        <v>42491.875</v>
      </c>
      <c r="C2928" s="21" t="n">
        <v>9.5</v>
      </c>
      <c r="D2928" s="21" t="n">
        <v>1015.026</v>
      </c>
      <c r="E2928" s="15" t="n">
        <v>-1.2</v>
      </c>
      <c r="F2928" s="15" t="n">
        <v>1.2084</v>
      </c>
      <c r="G2928" s="21" t="n">
        <v>-1.97286045975767</v>
      </c>
    </row>
    <row r="2929" customFormat="false" ht="12.75" hidden="false" customHeight="false" outlineLevel="0" collapsed="false">
      <c r="A2929" s="19" t="n">
        <v>42491.9166666667</v>
      </c>
      <c r="C2929" s="21" t="n">
        <v>9.5</v>
      </c>
      <c r="D2929" s="21" t="n">
        <v>1014.013</v>
      </c>
      <c r="E2929" s="15" t="n">
        <v>-0.6</v>
      </c>
      <c r="F2929" s="15" t="n">
        <v>-2.4168</v>
      </c>
      <c r="G2929" s="21" t="n">
        <v>-2.13019444975757</v>
      </c>
    </row>
    <row r="2930" customFormat="false" ht="12.75" hidden="false" customHeight="false" outlineLevel="0" collapsed="false">
      <c r="A2930" s="19" t="n">
        <v>42491.9583333333</v>
      </c>
      <c r="C2930" s="21" t="n">
        <v>9.5</v>
      </c>
      <c r="D2930" s="21" t="n">
        <v>1014.013</v>
      </c>
      <c r="E2930" s="15" t="n">
        <v>-3.3</v>
      </c>
      <c r="F2930" s="15" t="n">
        <v>-3.7259</v>
      </c>
      <c r="G2930" s="21" t="n">
        <v>-3.03144664245975</v>
      </c>
    </row>
    <row r="2931" customFormat="false" ht="12.75" hidden="false" customHeight="false" outlineLevel="0" collapsed="false">
      <c r="A2931" s="19" t="n">
        <v>42492</v>
      </c>
      <c r="C2931" s="21" t="n">
        <v>9.5</v>
      </c>
      <c r="D2931" s="21" t="n">
        <v>1013</v>
      </c>
      <c r="E2931" s="15" t="n">
        <v>-2.7</v>
      </c>
      <c r="F2931" s="15" t="n">
        <v>-2.014</v>
      </c>
      <c r="G2931" s="21" t="n">
        <v>-3.67674186327472</v>
      </c>
    </row>
    <row r="2932" customFormat="false" ht="12.75" hidden="false" customHeight="false" outlineLevel="0" collapsed="false">
      <c r="A2932" s="19" t="n">
        <v>42492.0416666667</v>
      </c>
      <c r="C2932" s="21" t="n">
        <v>9.3</v>
      </c>
      <c r="D2932" s="21" t="n">
        <v>1013</v>
      </c>
      <c r="E2932" s="15" t="n">
        <v>-3</v>
      </c>
      <c r="F2932" s="15" t="n">
        <v>-2.7189</v>
      </c>
      <c r="G2932" s="21" t="n">
        <v>-3.21110661613728</v>
      </c>
    </row>
    <row r="2933" customFormat="false" ht="12.75" hidden="false" customHeight="false" outlineLevel="0" collapsed="false">
      <c r="A2933" s="19" t="n">
        <v>42492.0833333333</v>
      </c>
      <c r="C2933" s="21" t="n">
        <v>9.2</v>
      </c>
      <c r="D2933" s="21" t="n">
        <v>1011.987</v>
      </c>
      <c r="E2933" s="15" t="n">
        <v>-4</v>
      </c>
      <c r="F2933" s="15" t="n">
        <v>-4.1287</v>
      </c>
      <c r="G2933" s="21" t="n">
        <v>-3.95033840482427</v>
      </c>
    </row>
    <row r="2934" customFormat="false" ht="12.75" hidden="false" customHeight="false" outlineLevel="0" collapsed="false">
      <c r="A2934" s="19" t="n">
        <v>42492.125</v>
      </c>
      <c r="C2934" s="21" t="n">
        <v>9.4</v>
      </c>
      <c r="D2934" s="21" t="n">
        <v>1010.974</v>
      </c>
      <c r="E2934" s="15" t="n">
        <v>-0.299999999999999</v>
      </c>
      <c r="F2934" s="15" t="n">
        <v>-1.8126</v>
      </c>
      <c r="G2934" s="21" t="n">
        <v>-3.52591250003825</v>
      </c>
    </row>
    <row r="2935" customFormat="false" ht="12.75" hidden="false" customHeight="false" outlineLevel="0" collapsed="false">
      <c r="A2935" s="19" t="n">
        <v>42492.1666666667</v>
      </c>
      <c r="C2935" s="21" t="n">
        <v>9.7</v>
      </c>
      <c r="D2935" s="21" t="n">
        <v>1010.974</v>
      </c>
      <c r="E2935" s="15" t="n">
        <v>-2.4</v>
      </c>
      <c r="F2935" s="15" t="n">
        <v>-3.6252</v>
      </c>
      <c r="G2935" s="21" t="n">
        <v>-3.74935272636716</v>
      </c>
    </row>
    <row r="2936" customFormat="false" ht="12.75" hidden="false" customHeight="false" outlineLevel="0" collapsed="false">
      <c r="A2936" s="19" t="n">
        <v>42492.2083333333</v>
      </c>
      <c r="C2936" s="21" t="n">
        <v>10.4</v>
      </c>
      <c r="D2936" s="21" t="n">
        <v>1010.974</v>
      </c>
      <c r="E2936" s="15" t="n">
        <v>-1.3</v>
      </c>
      <c r="F2936" s="15" t="n">
        <v>-3.3231</v>
      </c>
      <c r="G2936" s="21" t="n">
        <v>-3.89598439443107</v>
      </c>
    </row>
    <row r="2937" customFormat="false" ht="12.75" hidden="false" customHeight="false" outlineLevel="0" collapsed="false">
      <c r="A2937" s="19" t="n">
        <v>42492.25</v>
      </c>
      <c r="C2937" s="21" t="n">
        <v>11.6</v>
      </c>
      <c r="D2937" s="21" t="n">
        <v>1009.961</v>
      </c>
      <c r="E2937" s="15" t="n">
        <v>-4.2</v>
      </c>
      <c r="F2937" s="15" t="n">
        <v>-2.3161</v>
      </c>
      <c r="G2937" s="21" t="n">
        <v>-4.01985986657521</v>
      </c>
    </row>
    <row r="2938" customFormat="false" ht="12.75" hidden="false" customHeight="false" outlineLevel="0" collapsed="false">
      <c r="A2938" s="19" t="n">
        <v>42492.2916666667</v>
      </c>
      <c r="C2938" s="21" t="n">
        <v>12.5</v>
      </c>
      <c r="D2938" s="21" t="n">
        <v>1009.961</v>
      </c>
      <c r="E2938" s="15" t="n">
        <v>-3.3</v>
      </c>
      <c r="F2938" s="15" t="n">
        <v>-3.021</v>
      </c>
      <c r="G2938" s="21" t="n">
        <v>-3.16061267923543</v>
      </c>
    </row>
    <row r="2939" customFormat="false" ht="12.75" hidden="false" customHeight="false" outlineLevel="0" collapsed="false">
      <c r="A2939" s="19" t="n">
        <v>42492.3333333333</v>
      </c>
      <c r="C2939" s="21" t="n">
        <v>12.1</v>
      </c>
      <c r="D2939" s="21" t="n">
        <v>1009.961</v>
      </c>
      <c r="E2939" s="15" t="n">
        <v>-1.9</v>
      </c>
      <c r="F2939" s="15" t="n">
        <v>-3.5245</v>
      </c>
      <c r="G2939" s="21" t="n">
        <v>-3.07872717925794</v>
      </c>
    </row>
    <row r="2940" customFormat="false" ht="12.75" hidden="false" customHeight="false" outlineLevel="0" collapsed="false">
      <c r="A2940" s="19" t="n">
        <v>42492.375</v>
      </c>
      <c r="C2940" s="21" t="n">
        <v>14.9</v>
      </c>
      <c r="D2940" s="21" t="n">
        <v>1008.948</v>
      </c>
      <c r="E2940" s="15" t="n">
        <v>-3.4</v>
      </c>
      <c r="F2940" s="15" t="n">
        <v>-0.604200000000001</v>
      </c>
      <c r="G2940" s="21" t="n">
        <v>-3.32792040964278</v>
      </c>
    </row>
    <row r="2941" customFormat="false" ht="12.75" hidden="false" customHeight="false" outlineLevel="0" collapsed="false">
      <c r="A2941" s="19" t="n">
        <v>42492.4166666667</v>
      </c>
      <c r="C2941" s="21" t="n">
        <v>16.1</v>
      </c>
      <c r="D2941" s="21" t="n">
        <v>1008.948</v>
      </c>
      <c r="E2941" s="15" t="n">
        <v>-0.600000000000001</v>
      </c>
      <c r="F2941" s="15" t="n">
        <v>-4.9343</v>
      </c>
      <c r="G2941" s="21" t="n">
        <v>-3.2170722998868</v>
      </c>
    </row>
    <row r="2942" customFormat="false" ht="12.75" hidden="false" customHeight="false" outlineLevel="0" collapsed="false">
      <c r="A2942" s="19" t="n">
        <v>42492.4583333333</v>
      </c>
      <c r="C2942" s="21" t="n">
        <v>16.3</v>
      </c>
      <c r="D2942" s="21" t="n">
        <v>1007.935</v>
      </c>
      <c r="E2942" s="15" t="n">
        <v>-3.4</v>
      </c>
      <c r="F2942" s="15" t="n">
        <v>-4.5315</v>
      </c>
      <c r="G2942" s="21" t="n">
        <v>-3.61916563722739</v>
      </c>
    </row>
    <row r="2943" customFormat="false" ht="12.75" hidden="false" customHeight="false" outlineLevel="0" collapsed="false">
      <c r="A2943" s="19" t="n">
        <v>42492.5</v>
      </c>
      <c r="C2943" s="21" t="n">
        <v>20.5</v>
      </c>
      <c r="D2943" s="21" t="n">
        <v>1007.935</v>
      </c>
      <c r="E2943" s="15" t="n">
        <v>-1.9</v>
      </c>
      <c r="F2943" s="15" t="n">
        <v>-5.6392</v>
      </c>
      <c r="G2943" s="21" t="n">
        <v>-4.03147145729282</v>
      </c>
    </row>
    <row r="2944" customFormat="false" ht="12.75" hidden="false" customHeight="false" outlineLevel="0" collapsed="false">
      <c r="A2944" s="19" t="n">
        <v>42492.5416666667</v>
      </c>
      <c r="C2944" s="21" t="n">
        <v>18.7</v>
      </c>
      <c r="D2944" s="21" t="n">
        <v>1006.922</v>
      </c>
      <c r="E2944" s="15" t="n">
        <v>-3.9</v>
      </c>
      <c r="F2944" s="15" t="n">
        <v>-1.7119</v>
      </c>
      <c r="G2944" s="21" t="n">
        <v>-2.88769941508566</v>
      </c>
    </row>
    <row r="2945" customFormat="false" ht="12.75" hidden="false" customHeight="false" outlineLevel="0" collapsed="false">
      <c r="A2945" s="19" t="n">
        <v>42492.5833333333</v>
      </c>
      <c r="C2945" s="21" t="n">
        <v>16.3</v>
      </c>
      <c r="D2945" s="21" t="n">
        <v>1005.909</v>
      </c>
      <c r="E2945" s="15" t="n">
        <v>-3.9</v>
      </c>
      <c r="F2945" s="15" t="n">
        <v>-5.5385</v>
      </c>
      <c r="G2945" s="21" t="n">
        <v>-4.53003026793396</v>
      </c>
    </row>
    <row r="2946" customFormat="false" ht="12.75" hidden="false" customHeight="false" outlineLevel="0" collapsed="false">
      <c r="A2946" s="19" t="n">
        <v>42492.625</v>
      </c>
      <c r="C2946" s="21" t="n">
        <v>14.5</v>
      </c>
      <c r="D2946" s="21" t="n">
        <v>1005.909</v>
      </c>
      <c r="E2946" s="15" t="n">
        <v>-2.5</v>
      </c>
      <c r="F2946" s="15" t="n">
        <v>-1.7119</v>
      </c>
      <c r="G2946" s="21" t="n">
        <v>-3.79525110624822</v>
      </c>
    </row>
    <row r="2947" customFormat="false" ht="12.75" hidden="false" customHeight="false" outlineLevel="0" collapsed="false">
      <c r="A2947" s="19" t="n">
        <v>42492.6666666667</v>
      </c>
      <c r="C2947" s="21" t="n">
        <v>13.4</v>
      </c>
      <c r="D2947" s="21" t="n">
        <v>1005.909</v>
      </c>
      <c r="E2947" s="15" t="n">
        <v>-4.6</v>
      </c>
      <c r="F2947" s="15" t="n">
        <v>-2.8196</v>
      </c>
      <c r="G2947" s="21" t="n">
        <v>-3.2582419011634</v>
      </c>
    </row>
    <row r="2948" customFormat="false" ht="12.75" hidden="false" customHeight="false" outlineLevel="0" collapsed="false">
      <c r="A2948" s="19" t="n">
        <v>42492.7083333333</v>
      </c>
      <c r="C2948" s="21" t="n">
        <v>11.4</v>
      </c>
      <c r="D2948" s="21" t="n">
        <v>1005.909</v>
      </c>
      <c r="E2948" s="15" t="n">
        <v>-1.3</v>
      </c>
      <c r="F2948" s="15" t="n">
        <v>-3.7259</v>
      </c>
      <c r="G2948" s="21" t="n">
        <v>-2.45123163966403</v>
      </c>
    </row>
    <row r="2949" customFormat="false" ht="12.75" hidden="false" customHeight="false" outlineLevel="0" collapsed="false">
      <c r="A2949" s="19" t="n">
        <v>42492.75</v>
      </c>
      <c r="C2949" s="21" t="n">
        <v>11.2</v>
      </c>
      <c r="D2949" s="21" t="n">
        <v>1005.909</v>
      </c>
      <c r="E2949" s="15" t="n">
        <v>-5.8</v>
      </c>
      <c r="F2949" s="15" t="n">
        <v>-7.9553</v>
      </c>
      <c r="G2949" s="21" t="n">
        <v>-4.10792689401918</v>
      </c>
    </row>
    <row r="2950" customFormat="false" ht="12.75" hidden="false" customHeight="false" outlineLevel="0" collapsed="false">
      <c r="A2950" s="19" t="n">
        <v>42492.7916666667</v>
      </c>
      <c r="C2950" s="21" t="n">
        <v>9.4</v>
      </c>
      <c r="D2950" s="21" t="n">
        <v>1006.922</v>
      </c>
      <c r="E2950" s="15" t="n">
        <v>1</v>
      </c>
      <c r="F2950" s="15" t="n">
        <v>-3.8266</v>
      </c>
      <c r="G2950" s="21" t="n">
        <v>-4.05477675500098</v>
      </c>
    </row>
    <row r="2951" customFormat="false" ht="12.75" hidden="false" customHeight="false" outlineLevel="0" collapsed="false">
      <c r="A2951" s="19" t="n">
        <v>42492.8333333333</v>
      </c>
      <c r="C2951" s="21" t="n">
        <v>9.5</v>
      </c>
      <c r="D2951" s="21" t="n">
        <v>1007.935</v>
      </c>
      <c r="E2951" s="15" t="n">
        <v>-3.4</v>
      </c>
      <c r="F2951" s="15" t="n">
        <v>-3.1217</v>
      </c>
      <c r="G2951" s="21" t="n">
        <v>-2.22094504067443</v>
      </c>
    </row>
    <row r="2952" customFormat="false" ht="12.75" hidden="false" customHeight="false" outlineLevel="0" collapsed="false">
      <c r="A2952" s="19" t="n">
        <v>42492.875</v>
      </c>
      <c r="C2952" s="21" t="n">
        <v>9</v>
      </c>
      <c r="D2952" s="21" t="n">
        <v>1008.948</v>
      </c>
      <c r="E2952" s="15" t="n">
        <v>-1</v>
      </c>
      <c r="F2952" s="15" t="n">
        <v>0.5035</v>
      </c>
      <c r="G2952" s="21" t="n">
        <v>-1.59689752386857</v>
      </c>
    </row>
    <row r="2953" customFormat="false" ht="12.75" hidden="false" customHeight="false" outlineLevel="0" collapsed="false">
      <c r="A2953" s="19" t="n">
        <v>42492.9166666667</v>
      </c>
      <c r="C2953" s="21" t="n">
        <v>7.9</v>
      </c>
      <c r="D2953" s="21" t="n">
        <v>1008.948</v>
      </c>
      <c r="E2953" s="15" t="n">
        <v>-1.1</v>
      </c>
      <c r="F2953" s="15" t="n">
        <v>-2.1147</v>
      </c>
      <c r="G2953" s="21" t="n">
        <v>-1.51931752046944</v>
      </c>
    </row>
    <row r="2954" customFormat="false" ht="12.75" hidden="false" customHeight="false" outlineLevel="0" collapsed="false">
      <c r="A2954" s="19" t="n">
        <v>42492.9583333333</v>
      </c>
      <c r="C2954" s="21" t="n">
        <v>7.1</v>
      </c>
      <c r="D2954" s="21" t="n">
        <v>1009.961</v>
      </c>
      <c r="E2954" s="15" t="n">
        <v>-2.6</v>
      </c>
      <c r="F2954" s="15" t="n">
        <v>-2.4168</v>
      </c>
      <c r="G2954" s="21" t="n">
        <v>-1.56930119187958</v>
      </c>
    </row>
    <row r="2955" customFormat="false" ht="12.75" hidden="false" customHeight="false" outlineLevel="0" collapsed="false">
      <c r="A2955" s="19" t="n">
        <v>42493</v>
      </c>
      <c r="C2955" s="21" t="n">
        <v>6</v>
      </c>
      <c r="D2955" s="21" t="n">
        <v>1009.961</v>
      </c>
      <c r="E2955" s="15" t="n">
        <v>-2</v>
      </c>
      <c r="F2955" s="15" t="n">
        <v>-1.2084</v>
      </c>
      <c r="G2955" s="21" t="n">
        <v>-2.23833915556415</v>
      </c>
    </row>
    <row r="2956" customFormat="false" ht="12.75" hidden="false" customHeight="false" outlineLevel="0" collapsed="false">
      <c r="A2956" s="19" t="n">
        <v>42493.0416666667</v>
      </c>
      <c r="C2956" s="21" t="n">
        <v>4.6</v>
      </c>
      <c r="D2956" s="21" t="n">
        <v>1010.974</v>
      </c>
      <c r="E2956" s="15" t="n">
        <v>0.600000000000001</v>
      </c>
      <c r="F2956" s="15" t="n">
        <v>0.201399999999999</v>
      </c>
      <c r="G2956" s="21" t="n">
        <v>-1.66234039094904</v>
      </c>
    </row>
    <row r="2957" customFormat="false" ht="12.75" hidden="false" customHeight="false" outlineLevel="0" collapsed="false">
      <c r="A2957" s="19" t="n">
        <v>42493.0833333333</v>
      </c>
      <c r="C2957" s="21" t="n">
        <v>3.8</v>
      </c>
      <c r="D2957" s="21" t="n">
        <v>1010.974</v>
      </c>
      <c r="E2957" s="15" t="n">
        <v>0.299999999999999</v>
      </c>
      <c r="F2957" s="15" t="n">
        <v>-1.007</v>
      </c>
      <c r="G2957" s="21" t="n">
        <v>-1.64754659631001</v>
      </c>
    </row>
    <row r="2958" customFormat="false" ht="12.75" hidden="false" customHeight="false" outlineLevel="0" collapsed="false">
      <c r="A2958" s="19" t="n">
        <v>42493.125</v>
      </c>
      <c r="C2958" s="21" t="n">
        <v>3.8</v>
      </c>
      <c r="D2958" s="21" t="n">
        <v>1011.987</v>
      </c>
      <c r="E2958" s="15" t="n">
        <v>-1.1</v>
      </c>
      <c r="F2958" s="15" t="n">
        <v>-0.201400000000001</v>
      </c>
      <c r="G2958" s="21" t="n">
        <v>-1.94855085380277</v>
      </c>
    </row>
    <row r="2959" customFormat="false" ht="12.75" hidden="false" customHeight="false" outlineLevel="0" collapsed="false">
      <c r="A2959" s="19" t="n">
        <v>42493.1666666667</v>
      </c>
      <c r="C2959" s="21" t="n">
        <v>3.9</v>
      </c>
      <c r="D2959" s="21" t="n">
        <v>1011.987</v>
      </c>
      <c r="E2959" s="15" t="n">
        <v>0.200000000000001</v>
      </c>
      <c r="F2959" s="15" t="n">
        <v>-0.4028</v>
      </c>
      <c r="G2959" s="21" t="n">
        <v>-1.36766445866988</v>
      </c>
    </row>
    <row r="2960" customFormat="false" ht="12.75" hidden="false" customHeight="false" outlineLevel="0" collapsed="false">
      <c r="A2960" s="19" t="n">
        <v>42493.2083333333</v>
      </c>
      <c r="C2960" s="21" t="n">
        <v>5.1</v>
      </c>
      <c r="D2960" s="21" t="n">
        <v>1013</v>
      </c>
      <c r="E2960" s="15" t="n">
        <v>2.1</v>
      </c>
      <c r="F2960" s="15" t="n">
        <v>-2.8196</v>
      </c>
      <c r="G2960" s="21" t="n">
        <v>-0.987138971344051</v>
      </c>
    </row>
    <row r="2961" customFormat="false" ht="12.75" hidden="false" customHeight="false" outlineLevel="0" collapsed="false">
      <c r="A2961" s="19" t="n">
        <v>42493.25</v>
      </c>
      <c r="C2961" s="21" t="n">
        <v>12.7</v>
      </c>
      <c r="D2961" s="21" t="n">
        <v>1013</v>
      </c>
      <c r="E2961" s="15" t="n">
        <v>-2.5</v>
      </c>
      <c r="F2961" s="15" t="n">
        <v>-2.1147</v>
      </c>
      <c r="G2961" s="21" t="n">
        <v>-1.02617029763043</v>
      </c>
    </row>
    <row r="2962" customFormat="false" ht="12.75" hidden="false" customHeight="false" outlineLevel="0" collapsed="false">
      <c r="A2962" s="19" t="n">
        <v>42493.2916666667</v>
      </c>
      <c r="C2962" s="21" t="n">
        <v>18</v>
      </c>
      <c r="D2962" s="21" t="n">
        <v>1014.013</v>
      </c>
      <c r="E2962" s="15" t="n">
        <v>-1.3</v>
      </c>
      <c r="F2962" s="15" t="n">
        <v>-3.2224</v>
      </c>
      <c r="G2962" s="21" t="n">
        <v>-1.22446017941398</v>
      </c>
    </row>
    <row r="2963" customFormat="false" ht="12.75" hidden="false" customHeight="false" outlineLevel="0" collapsed="false">
      <c r="A2963" s="19" t="n">
        <v>42493.3333333333</v>
      </c>
      <c r="C2963" s="21" t="n">
        <v>20</v>
      </c>
      <c r="D2963" s="21" t="n">
        <v>1014.013</v>
      </c>
      <c r="E2963" s="15" t="n">
        <v>-1.5</v>
      </c>
      <c r="F2963" s="15" t="n">
        <v>-1.8126</v>
      </c>
      <c r="G2963" s="21" t="n">
        <v>-2.6822477285956</v>
      </c>
    </row>
    <row r="2964" customFormat="false" ht="12.75" hidden="false" customHeight="false" outlineLevel="0" collapsed="false">
      <c r="A2964" s="19" t="n">
        <v>42493.375</v>
      </c>
      <c r="C2964" s="21" t="n">
        <v>18</v>
      </c>
      <c r="D2964" s="21" t="n">
        <v>1014.013</v>
      </c>
      <c r="E2964" s="15" t="n">
        <v>-2.5</v>
      </c>
      <c r="G2964" s="21" t="n">
        <v>-1.57212627212982</v>
      </c>
    </row>
    <row r="2965" customFormat="false" ht="12.75" hidden="false" customHeight="false" outlineLevel="0" collapsed="false">
      <c r="A2965" s="19" t="n">
        <v>42493.4166666667</v>
      </c>
      <c r="C2965" s="21" t="n">
        <v>16.5</v>
      </c>
      <c r="D2965" s="21" t="n">
        <v>1014.013</v>
      </c>
      <c r="E2965" s="15" t="n">
        <v>-4.9</v>
      </c>
      <c r="F2965" s="15" t="n">
        <v>0</v>
      </c>
      <c r="G2965" s="21" t="n">
        <v>-2.82463507031877</v>
      </c>
    </row>
    <row r="2966" customFormat="false" ht="12.75" hidden="false" customHeight="false" outlineLevel="0" collapsed="false">
      <c r="A2966" s="19" t="n">
        <v>42493.4583333333</v>
      </c>
      <c r="C2966" s="21" t="n">
        <v>18.2</v>
      </c>
      <c r="D2966" s="21" t="n">
        <v>1014.013</v>
      </c>
      <c r="E2966" s="15" t="n">
        <v>-3.8</v>
      </c>
      <c r="F2966" s="15" t="n">
        <v>-0.704900000000001</v>
      </c>
      <c r="G2966" s="21" t="n">
        <v>-2.5064038168448</v>
      </c>
    </row>
    <row r="2967" customFormat="false" ht="12.75" hidden="false" customHeight="false" outlineLevel="0" collapsed="false">
      <c r="A2967" s="19" t="n">
        <v>42493.5</v>
      </c>
      <c r="C2967" s="21" t="n">
        <v>25</v>
      </c>
      <c r="D2967" s="21" t="n">
        <v>1014.013</v>
      </c>
      <c r="E2967" s="15" t="n">
        <v>-4.1</v>
      </c>
      <c r="F2967" s="15" t="n">
        <v>1.007</v>
      </c>
      <c r="G2967" s="21" t="n">
        <v>-2.2369382620697</v>
      </c>
    </row>
    <row r="2968" customFormat="false" ht="12.75" hidden="false" customHeight="false" outlineLevel="0" collapsed="false">
      <c r="A2968" s="19" t="n">
        <v>42493.5416666667</v>
      </c>
      <c r="C2968" s="21" t="n">
        <v>22.4</v>
      </c>
      <c r="D2968" s="21" t="n">
        <v>1014.013</v>
      </c>
      <c r="E2968" s="15" t="n">
        <v>-0.9</v>
      </c>
      <c r="F2968" s="15" t="n">
        <v>-0.201400000000001</v>
      </c>
      <c r="G2968" s="21" t="n">
        <v>-2.94083909445854</v>
      </c>
    </row>
    <row r="2969" customFormat="false" ht="12.75" hidden="false" customHeight="false" outlineLevel="0" collapsed="false">
      <c r="A2969" s="19" t="n">
        <v>42493.5833333333</v>
      </c>
      <c r="C2969" s="21" t="n">
        <v>19</v>
      </c>
      <c r="D2969" s="21" t="n">
        <v>1014.013</v>
      </c>
      <c r="E2969" s="15" t="n">
        <v>-1.1</v>
      </c>
      <c r="F2969" s="15" t="n">
        <v>-1.7119</v>
      </c>
      <c r="G2969" s="21" t="n">
        <v>-2.01094159273803</v>
      </c>
    </row>
    <row r="2970" customFormat="false" ht="12.75" hidden="false" customHeight="false" outlineLevel="0" collapsed="false">
      <c r="A2970" s="19" t="n">
        <v>42493.625</v>
      </c>
      <c r="C2970" s="21" t="n">
        <v>16.3</v>
      </c>
      <c r="D2970" s="21" t="n">
        <v>1014.013</v>
      </c>
      <c r="E2970" s="15" t="n">
        <v>0.5</v>
      </c>
      <c r="F2970" s="15" t="n">
        <v>-0.302100000000001</v>
      </c>
      <c r="G2970" s="21" t="n">
        <v>-0.725903182907625</v>
      </c>
    </row>
    <row r="2971" customFormat="false" ht="12.75" hidden="false" customHeight="false" outlineLevel="0" collapsed="false">
      <c r="A2971" s="19" t="n">
        <v>42493.6666666667</v>
      </c>
      <c r="C2971" s="21" t="n">
        <v>14.6</v>
      </c>
      <c r="D2971" s="21" t="n">
        <v>1015.026</v>
      </c>
      <c r="E2971" s="15" t="n">
        <v>0.199999999999999</v>
      </c>
      <c r="F2971" s="15" t="n">
        <v>-0.6042</v>
      </c>
      <c r="G2971" s="21" t="n">
        <v>-1.37714509063779</v>
      </c>
    </row>
    <row r="2972" customFormat="false" ht="12.75" hidden="false" customHeight="false" outlineLevel="0" collapsed="false">
      <c r="A2972" s="19" t="n">
        <v>42493.7083333333</v>
      </c>
      <c r="C2972" s="21" t="n">
        <v>13.2</v>
      </c>
      <c r="D2972" s="21" t="n">
        <v>1015.026</v>
      </c>
      <c r="E2972" s="15" t="n">
        <v>-1.1</v>
      </c>
      <c r="F2972" s="15" t="n">
        <v>-0.201400000000001</v>
      </c>
      <c r="G2972" s="21" t="n">
        <v>-1.63411716411487</v>
      </c>
    </row>
    <row r="2973" customFormat="false" ht="12.75" hidden="false" customHeight="false" outlineLevel="0" collapsed="false">
      <c r="A2973" s="19" t="n">
        <v>42493.75</v>
      </c>
      <c r="C2973" s="21" t="n">
        <v>11.6</v>
      </c>
      <c r="D2973" s="21" t="n">
        <v>1015.026</v>
      </c>
      <c r="E2973" s="15" t="n">
        <v>1.5</v>
      </c>
      <c r="F2973" s="15" t="n">
        <v>-1.4098</v>
      </c>
      <c r="G2973" s="21" t="n">
        <v>-1.94434355460217</v>
      </c>
    </row>
    <row r="2974" customFormat="false" ht="12.75" hidden="false" customHeight="false" outlineLevel="0" collapsed="false">
      <c r="A2974" s="19" t="n">
        <v>42493.7916666667</v>
      </c>
      <c r="C2974" s="21" t="n">
        <v>8.9</v>
      </c>
      <c r="D2974" s="21" t="n">
        <v>1015.026</v>
      </c>
      <c r="E2974" s="15" t="n">
        <v>0</v>
      </c>
      <c r="F2974" s="15" t="n">
        <v>0.805600000000001</v>
      </c>
      <c r="G2974" s="21" t="n">
        <v>-1.34439992463217</v>
      </c>
    </row>
    <row r="2975" customFormat="false" ht="12.75" hidden="false" customHeight="false" outlineLevel="0" collapsed="false">
      <c r="A2975" s="19" t="n">
        <v>42493.8333333333</v>
      </c>
      <c r="C2975" s="21" t="n">
        <v>6.9</v>
      </c>
      <c r="D2975" s="21" t="n">
        <v>1016.039</v>
      </c>
      <c r="E2975" s="15" t="n">
        <v>-1</v>
      </c>
      <c r="F2975" s="15" t="n">
        <v>-0.302100000000001</v>
      </c>
      <c r="G2975" s="21" t="n">
        <v>-1.14959291515707</v>
      </c>
    </row>
    <row r="2976" customFormat="false" ht="12.75" hidden="false" customHeight="false" outlineLevel="0" collapsed="false">
      <c r="A2976" s="19" t="n">
        <v>42493.875</v>
      </c>
      <c r="C2976" s="21" t="n">
        <v>6.5</v>
      </c>
      <c r="D2976" s="21" t="n">
        <v>1016.039</v>
      </c>
      <c r="E2976" s="15" t="n">
        <v>0.0999999999999996</v>
      </c>
      <c r="F2976" s="15" t="n">
        <v>-0.402799999999999</v>
      </c>
      <c r="G2976" s="21" t="n">
        <v>-1.88624870653276</v>
      </c>
    </row>
    <row r="2977" customFormat="false" ht="12.75" hidden="false" customHeight="false" outlineLevel="0" collapsed="false">
      <c r="A2977" s="19" t="n">
        <v>42493.9166666667</v>
      </c>
      <c r="C2977" s="21" t="n">
        <v>6.5</v>
      </c>
      <c r="D2977" s="21" t="n">
        <v>1016.039</v>
      </c>
      <c r="E2977" s="15" t="n">
        <v>-1.4</v>
      </c>
      <c r="F2977" s="15" t="n">
        <v>-0.100700000000001</v>
      </c>
      <c r="G2977" s="21" t="n">
        <v>-1.05386108390816</v>
      </c>
    </row>
    <row r="2978" customFormat="false" ht="12.75" hidden="false" customHeight="false" outlineLevel="0" collapsed="false">
      <c r="A2978" s="19" t="n">
        <v>42493.9583333333</v>
      </c>
      <c r="C2978" s="21" t="n">
        <v>5.5</v>
      </c>
      <c r="D2978" s="21" t="n">
        <v>1016.039</v>
      </c>
      <c r="E2978" s="15" t="n">
        <v>-2.1</v>
      </c>
      <c r="F2978" s="15" t="n">
        <v>-1.5105</v>
      </c>
      <c r="G2978" s="21" t="n">
        <v>-2.24502323593665</v>
      </c>
    </row>
    <row r="2979" customFormat="false" ht="12.75" hidden="false" customHeight="false" outlineLevel="0" collapsed="false">
      <c r="A2979" s="19" t="n">
        <v>42494</v>
      </c>
      <c r="C2979" s="21" t="n">
        <v>5.8</v>
      </c>
      <c r="D2979" s="21" t="n">
        <v>1016.039</v>
      </c>
      <c r="E2979" s="15" t="n">
        <v>1.2</v>
      </c>
      <c r="F2979" s="15" t="n">
        <v>-2.1147</v>
      </c>
      <c r="G2979" s="21" t="n">
        <v>-2.71889177014479</v>
      </c>
    </row>
    <row r="2980" customFormat="false" ht="12.75" hidden="false" customHeight="false" outlineLevel="0" collapsed="false">
      <c r="A2980" s="19" t="n">
        <v>42494.0416666667</v>
      </c>
      <c r="C2980" s="21" t="n">
        <v>4.4</v>
      </c>
      <c r="D2980" s="21" t="n">
        <v>1016.039</v>
      </c>
      <c r="E2980" s="15" t="n">
        <v>-2.9</v>
      </c>
      <c r="F2980" s="15" t="n">
        <v>-2.1147</v>
      </c>
      <c r="G2980" s="21" t="n">
        <v>-2.43490758217822</v>
      </c>
    </row>
    <row r="2981" customFormat="false" ht="12.75" hidden="false" customHeight="false" outlineLevel="0" collapsed="false">
      <c r="A2981" s="19" t="n">
        <v>42494.0833333333</v>
      </c>
      <c r="C2981" s="21" t="n">
        <v>4</v>
      </c>
      <c r="D2981" s="21" t="n">
        <v>1016.039</v>
      </c>
      <c r="E2981" s="15" t="n">
        <v>-1.1</v>
      </c>
      <c r="F2981" s="15" t="n">
        <v>-0.906300000000002</v>
      </c>
      <c r="G2981" s="21" t="n">
        <v>-2.81387133576621</v>
      </c>
    </row>
    <row r="2982" customFormat="false" ht="12.75" hidden="false" customHeight="false" outlineLevel="0" collapsed="false">
      <c r="A2982" s="19" t="n">
        <v>42494.125</v>
      </c>
      <c r="C2982" s="21" t="n">
        <v>3</v>
      </c>
      <c r="D2982" s="21" t="n">
        <v>1016.039</v>
      </c>
      <c r="E2982" s="15" t="n">
        <v>-3.3</v>
      </c>
      <c r="F2982" s="15" t="n">
        <v>-2.014</v>
      </c>
      <c r="G2982" s="21" t="n">
        <v>-2.90204867341204</v>
      </c>
    </row>
    <row r="2983" customFormat="false" ht="12.75" hidden="false" customHeight="false" outlineLevel="0" collapsed="false">
      <c r="A2983" s="19" t="n">
        <v>42494.1666666667</v>
      </c>
      <c r="C2983" s="21" t="n">
        <v>3</v>
      </c>
      <c r="D2983" s="21" t="n">
        <v>1016.039</v>
      </c>
      <c r="E2983" s="15" t="n">
        <v>-3.8</v>
      </c>
      <c r="F2983" s="15" t="n">
        <v>-2.014</v>
      </c>
      <c r="G2983" s="21" t="n">
        <v>-2.73068327034097</v>
      </c>
    </row>
    <row r="2984" customFormat="false" ht="12.75" hidden="false" customHeight="false" outlineLevel="0" collapsed="false">
      <c r="A2984" s="19" t="n">
        <v>42494.2083333333</v>
      </c>
      <c r="C2984" s="21" t="n">
        <v>4.6</v>
      </c>
      <c r="D2984" s="21" t="n">
        <v>1016.039</v>
      </c>
      <c r="E2984" s="15" t="n">
        <v>1.6</v>
      </c>
      <c r="F2984" s="15" t="n">
        <v>-1.6112</v>
      </c>
      <c r="G2984" s="21" t="n">
        <v>-1.56167267168246</v>
      </c>
    </row>
    <row r="2985" customFormat="false" ht="12.75" hidden="false" customHeight="false" outlineLevel="0" collapsed="false">
      <c r="A2985" s="19" t="n">
        <v>42494.25</v>
      </c>
      <c r="C2985" s="21" t="n">
        <v>15</v>
      </c>
      <c r="D2985" s="21" t="n">
        <v>1016.039</v>
      </c>
      <c r="E2985" s="15" t="n">
        <v>0.199999999999999</v>
      </c>
      <c r="F2985" s="15" t="n">
        <v>-1.007</v>
      </c>
      <c r="G2985" s="21" t="n">
        <v>-1.31084717681501</v>
      </c>
    </row>
    <row r="2986" customFormat="false" ht="12.75" hidden="false" customHeight="false" outlineLevel="0" collapsed="false">
      <c r="A2986" s="19" t="n">
        <v>42494.2916666667</v>
      </c>
      <c r="C2986" s="21" t="n">
        <v>19.6</v>
      </c>
      <c r="D2986" s="21" t="n">
        <v>1016.039</v>
      </c>
      <c r="E2986" s="15" t="n">
        <v>-1</v>
      </c>
      <c r="F2986" s="15" t="n">
        <v>-2.2154</v>
      </c>
      <c r="G2986" s="21" t="n">
        <v>-2.72405968747582</v>
      </c>
    </row>
    <row r="2987" customFormat="false" ht="12.75" hidden="false" customHeight="false" outlineLevel="0" collapsed="false">
      <c r="A2987" s="19" t="n">
        <v>42494.3333333333</v>
      </c>
      <c r="C2987" s="21" t="n">
        <v>20.5</v>
      </c>
      <c r="D2987" s="21" t="n">
        <v>1016.039</v>
      </c>
      <c r="E2987" s="15" t="n">
        <v>-4.1</v>
      </c>
      <c r="F2987" s="15" t="n">
        <v>-1.6112</v>
      </c>
      <c r="G2987" s="21" t="n">
        <v>-3.12678900778666</v>
      </c>
    </row>
    <row r="2988" customFormat="false" ht="12.75" hidden="false" customHeight="false" outlineLevel="0" collapsed="false">
      <c r="A2988" s="19" t="n">
        <v>42494.375</v>
      </c>
      <c r="C2988" s="21" t="n">
        <v>21.5</v>
      </c>
      <c r="D2988" s="21" t="n">
        <v>1015.026</v>
      </c>
      <c r="E2988" s="15" t="n">
        <v>-1.7</v>
      </c>
      <c r="F2988" s="15" t="n">
        <v>-2.6182</v>
      </c>
      <c r="G2988" s="21" t="n">
        <v>-3.43128333333333</v>
      </c>
    </row>
    <row r="2989" customFormat="false" ht="12.75" hidden="false" customHeight="false" outlineLevel="0" collapsed="false">
      <c r="A2989" s="19" t="n">
        <v>42494.4166666667</v>
      </c>
      <c r="C2989" s="21" t="n">
        <v>19.1</v>
      </c>
      <c r="D2989" s="21" t="n">
        <v>1015.026</v>
      </c>
      <c r="E2989" s="15" t="n">
        <v>-2.6</v>
      </c>
      <c r="F2989" s="15" t="n">
        <v>-1.9133</v>
      </c>
      <c r="G2989" s="21" t="n">
        <v>-2.12348265509401</v>
      </c>
    </row>
    <row r="2990" customFormat="false" ht="12.75" hidden="false" customHeight="false" outlineLevel="0" collapsed="false">
      <c r="A2990" s="19" t="n">
        <v>42494.4583333333</v>
      </c>
      <c r="C2990" s="21" t="n">
        <v>23.7</v>
      </c>
      <c r="D2990" s="21" t="n">
        <v>1015.026</v>
      </c>
      <c r="E2990" s="15" t="n">
        <v>-3</v>
      </c>
      <c r="F2990" s="15" t="n">
        <v>-1.9133</v>
      </c>
      <c r="G2990" s="21" t="n">
        <v>-3.17007296400049</v>
      </c>
    </row>
    <row r="2991" customFormat="false" ht="12.75" hidden="false" customHeight="false" outlineLevel="0" collapsed="false">
      <c r="A2991" s="19" t="n">
        <v>42494.5</v>
      </c>
      <c r="C2991" s="21" t="n">
        <v>22.5</v>
      </c>
      <c r="D2991" s="21" t="n">
        <v>1015.026</v>
      </c>
      <c r="E2991" s="15" t="n">
        <v>-0.800000000000001</v>
      </c>
      <c r="F2991" s="15" t="n">
        <v>-1.1077</v>
      </c>
      <c r="G2991" s="21" t="n">
        <v>-2.80332824193382</v>
      </c>
    </row>
    <row r="2992" customFormat="false" ht="12.75" hidden="false" customHeight="false" outlineLevel="0" collapsed="false">
      <c r="A2992" s="19" t="n">
        <v>42494.5416666667</v>
      </c>
      <c r="C2992" s="21" t="n">
        <v>23.7</v>
      </c>
      <c r="D2992" s="21" t="n">
        <v>1014.013</v>
      </c>
      <c r="E2992" s="15" t="n">
        <v>-2.5</v>
      </c>
      <c r="F2992" s="15" t="n">
        <v>-1.9133</v>
      </c>
      <c r="G2992" s="21" t="n">
        <v>-3.4193488132088</v>
      </c>
    </row>
    <row r="2993" customFormat="false" ht="12.75" hidden="false" customHeight="false" outlineLevel="0" collapsed="false">
      <c r="A2993" s="19" t="n">
        <v>42494.5833333333</v>
      </c>
      <c r="C2993" s="21" t="n">
        <v>22.5</v>
      </c>
      <c r="D2993" s="21" t="n">
        <v>1014.013</v>
      </c>
      <c r="E2993" s="15" t="n">
        <v>-3.2</v>
      </c>
      <c r="F2993" s="15" t="n">
        <v>-2.014</v>
      </c>
      <c r="G2993" s="21" t="n">
        <v>-4.22163957487026</v>
      </c>
    </row>
    <row r="2994" customFormat="false" ht="12.75" hidden="false" customHeight="false" outlineLevel="0" collapsed="false">
      <c r="A2994" s="19" t="n">
        <v>42494.625</v>
      </c>
      <c r="C2994" s="21" t="n">
        <v>18.8</v>
      </c>
      <c r="D2994" s="21" t="n">
        <v>1013</v>
      </c>
      <c r="E2994" s="15" t="n">
        <v>-5.2</v>
      </c>
      <c r="F2994" s="15" t="n">
        <v>-3.6252</v>
      </c>
      <c r="G2994" s="21" t="n">
        <v>-4.28730030840777</v>
      </c>
    </row>
    <row r="2995" customFormat="false" ht="12.75" hidden="false" customHeight="false" outlineLevel="0" collapsed="false">
      <c r="A2995" s="19" t="n">
        <v>42494.6666666667</v>
      </c>
      <c r="C2995" s="21" t="n">
        <v>16.2</v>
      </c>
      <c r="D2995" s="21" t="n">
        <v>1013</v>
      </c>
      <c r="E2995" s="15" t="n">
        <v>-6.9</v>
      </c>
      <c r="F2995" s="15" t="n">
        <v>-4.3301</v>
      </c>
      <c r="G2995" s="21" t="n">
        <v>-4.80003894219771</v>
      </c>
    </row>
    <row r="2996" customFormat="false" ht="12.75" hidden="false" customHeight="false" outlineLevel="0" collapsed="false">
      <c r="A2996" s="19" t="n">
        <v>42494.7083333333</v>
      </c>
      <c r="C2996" s="21" t="n">
        <v>14.3</v>
      </c>
      <c r="D2996" s="21" t="n">
        <v>1013</v>
      </c>
      <c r="E2996" s="15" t="n">
        <v>-6.3</v>
      </c>
      <c r="F2996" s="15" t="n">
        <v>-1.6112</v>
      </c>
      <c r="G2996" s="21" t="n">
        <v>-5.71219934643413</v>
      </c>
    </row>
    <row r="2997" customFormat="false" ht="12.75" hidden="false" customHeight="false" outlineLevel="0" collapsed="false">
      <c r="A2997" s="19" t="n">
        <v>42494.75</v>
      </c>
      <c r="C2997" s="21" t="n">
        <v>12.5</v>
      </c>
      <c r="D2997" s="21" t="n">
        <v>1013</v>
      </c>
      <c r="E2997" s="15" t="n">
        <v>-2.2</v>
      </c>
      <c r="F2997" s="15" t="n">
        <v>1.2084</v>
      </c>
      <c r="G2997" s="21" t="n">
        <v>-3.71352554544023</v>
      </c>
    </row>
    <row r="2998" customFormat="false" ht="12.75" hidden="false" customHeight="false" outlineLevel="0" collapsed="false">
      <c r="A2998" s="19" t="n">
        <v>42494.7916666667</v>
      </c>
      <c r="C2998" s="21" t="n">
        <v>8.5</v>
      </c>
      <c r="D2998" s="21" t="n">
        <v>1013</v>
      </c>
      <c r="E2998" s="15" t="n">
        <v>-1.5</v>
      </c>
      <c r="F2998" s="15" t="n">
        <v>-2.5175</v>
      </c>
      <c r="G2998" s="21" t="n">
        <v>-3.65294698209712</v>
      </c>
    </row>
    <row r="2999" customFormat="false" ht="12.75" hidden="false" customHeight="false" outlineLevel="0" collapsed="false">
      <c r="A2999" s="19" t="n">
        <v>42494.8333333333</v>
      </c>
      <c r="C2999" s="21" t="n">
        <v>6.4</v>
      </c>
      <c r="D2999" s="21" t="n">
        <v>1013</v>
      </c>
      <c r="E2999" s="15" t="n">
        <v>-3.9</v>
      </c>
      <c r="F2999" s="15" t="n">
        <v>-0.6042</v>
      </c>
      <c r="G2999" s="21" t="n">
        <v>-2.35179100402924</v>
      </c>
    </row>
    <row r="3000" customFormat="false" ht="12.75" hidden="false" customHeight="false" outlineLevel="0" collapsed="false">
      <c r="A3000" s="19" t="n">
        <v>42494.875</v>
      </c>
      <c r="C3000" s="21" t="n">
        <v>5.9</v>
      </c>
      <c r="D3000" s="21" t="n">
        <v>1013</v>
      </c>
      <c r="E3000" s="15" t="n">
        <v>-3</v>
      </c>
      <c r="F3000" s="15" t="n">
        <v>-2.5175</v>
      </c>
      <c r="G3000" s="21" t="n">
        <v>-2.61915579847175</v>
      </c>
    </row>
    <row r="3001" customFormat="false" ht="12.75" hidden="false" customHeight="false" outlineLevel="0" collapsed="false">
      <c r="A3001" s="19" t="n">
        <v>42494.9166666667</v>
      </c>
      <c r="C3001" s="21" t="n">
        <v>5.6</v>
      </c>
      <c r="D3001" s="21" t="n">
        <v>1011.987</v>
      </c>
      <c r="E3001" s="15" t="n">
        <v>2.2</v>
      </c>
      <c r="F3001" s="15" t="n">
        <v>-0.4028</v>
      </c>
      <c r="G3001" s="21" t="n">
        <v>-2.41657717907196</v>
      </c>
    </row>
    <row r="3002" customFormat="false" ht="12.75" hidden="false" customHeight="false" outlineLevel="0" collapsed="false">
      <c r="A3002" s="19" t="n">
        <v>42494.9583333333</v>
      </c>
      <c r="C3002" s="21" t="n">
        <v>5</v>
      </c>
      <c r="D3002" s="21" t="n">
        <v>1011.987</v>
      </c>
      <c r="E3002" s="15" t="n">
        <v>0.0999999999999996</v>
      </c>
      <c r="F3002" s="15" t="n">
        <v>-1.2084</v>
      </c>
      <c r="G3002" s="21" t="n">
        <v>-2.00375114578041</v>
      </c>
    </row>
    <row r="3003" customFormat="false" ht="12.75" hidden="false" customHeight="false" outlineLevel="0" collapsed="false">
      <c r="A3003" s="19" t="n">
        <v>42495</v>
      </c>
      <c r="C3003" s="21" t="n">
        <v>5.3</v>
      </c>
      <c r="D3003" s="21" t="n">
        <v>1011.987</v>
      </c>
      <c r="E3003" s="15" t="n">
        <v>1.4</v>
      </c>
      <c r="F3003" s="15" t="n">
        <v>-2.6182</v>
      </c>
      <c r="G3003" s="21" t="n">
        <v>-2.46079054880174</v>
      </c>
    </row>
    <row r="3004" customFormat="false" ht="12.75" hidden="false" customHeight="false" outlineLevel="0" collapsed="false">
      <c r="A3004" s="19" t="n">
        <v>42495.0416666667</v>
      </c>
      <c r="C3004" s="21" t="n">
        <v>4.8</v>
      </c>
      <c r="D3004" s="21" t="n">
        <v>1010.974</v>
      </c>
      <c r="E3004" s="15" t="n">
        <v>-1.4</v>
      </c>
      <c r="F3004" s="15" t="n">
        <v>-1.7119</v>
      </c>
      <c r="G3004" s="21" t="n">
        <v>-2.87911325018366</v>
      </c>
    </row>
    <row r="3005" customFormat="false" ht="12.75" hidden="false" customHeight="false" outlineLevel="0" collapsed="false">
      <c r="A3005" s="19" t="n">
        <v>42495.0833333333</v>
      </c>
      <c r="C3005" s="21" t="n">
        <v>4.7</v>
      </c>
      <c r="D3005" s="21" t="n">
        <v>1010.974</v>
      </c>
      <c r="E3005" s="15" t="n">
        <v>-2</v>
      </c>
      <c r="F3005" s="15" t="n">
        <v>-2.7189</v>
      </c>
      <c r="G3005" s="21" t="n">
        <v>-4.38323625550643</v>
      </c>
    </row>
    <row r="3006" customFormat="false" ht="12.75" hidden="false" customHeight="false" outlineLevel="0" collapsed="false">
      <c r="A3006" s="19" t="n">
        <v>42495.125</v>
      </c>
      <c r="C3006" s="21" t="n">
        <v>5.6</v>
      </c>
      <c r="D3006" s="21" t="n">
        <v>1010.974</v>
      </c>
      <c r="E3006" s="15" t="n">
        <v>-2.3</v>
      </c>
      <c r="F3006" s="15" t="n">
        <v>-3.021</v>
      </c>
      <c r="G3006" s="21" t="n">
        <v>-3.88601258027185</v>
      </c>
    </row>
    <row r="3007" customFormat="false" ht="12.75" hidden="false" customHeight="false" outlineLevel="0" collapsed="false">
      <c r="A3007" s="19" t="n">
        <v>42495.1666666667</v>
      </c>
      <c r="C3007" s="21" t="n">
        <v>5.6</v>
      </c>
      <c r="D3007" s="21" t="n">
        <v>1009.961</v>
      </c>
      <c r="E3007" s="15" t="n">
        <v>-4.1</v>
      </c>
      <c r="F3007" s="15" t="n">
        <v>-3.021</v>
      </c>
      <c r="G3007" s="21" t="n">
        <v>-3.88340478373975</v>
      </c>
    </row>
    <row r="3008" customFormat="false" ht="12.75" hidden="false" customHeight="false" outlineLevel="0" collapsed="false">
      <c r="A3008" s="19" t="n">
        <v>42495.2083333333</v>
      </c>
      <c r="C3008" s="21" t="n">
        <v>8.6</v>
      </c>
      <c r="D3008" s="21" t="n">
        <v>1009.961</v>
      </c>
      <c r="E3008" s="15" t="n">
        <v>1.2</v>
      </c>
      <c r="F3008" s="15" t="n">
        <v>-4.8336</v>
      </c>
      <c r="G3008" s="21" t="n">
        <v>-4.23424729875909</v>
      </c>
    </row>
    <row r="3009" customFormat="false" ht="12.75" hidden="false" customHeight="false" outlineLevel="0" collapsed="false">
      <c r="A3009" s="19" t="n">
        <v>42495.25</v>
      </c>
      <c r="C3009" s="21" t="n">
        <v>17.2</v>
      </c>
      <c r="D3009" s="21" t="n">
        <v>1009.961</v>
      </c>
      <c r="E3009" s="15" t="n">
        <v>-5.39999999999999</v>
      </c>
      <c r="F3009" s="15" t="n">
        <v>-5.3371</v>
      </c>
      <c r="G3009" s="21" t="n">
        <v>-4.61340702659623</v>
      </c>
    </row>
    <row r="3010" customFormat="false" ht="12.75" hidden="false" customHeight="false" outlineLevel="0" collapsed="false">
      <c r="A3010" s="19" t="n">
        <v>42495.2916666667</v>
      </c>
      <c r="C3010" s="21" t="n">
        <v>21.2</v>
      </c>
      <c r="D3010" s="21" t="n">
        <v>1009.961</v>
      </c>
      <c r="E3010" s="15" t="n">
        <v>-6.6</v>
      </c>
      <c r="F3010" s="15" t="n">
        <v>-4.4308</v>
      </c>
      <c r="G3010" s="21" t="n">
        <v>-5.53943002381314</v>
      </c>
    </row>
    <row r="3011" customFormat="false" ht="12.75" hidden="false" customHeight="false" outlineLevel="0" collapsed="false">
      <c r="A3011" s="19" t="n">
        <v>42495.3333333333</v>
      </c>
      <c r="C3011" s="21" t="n">
        <v>22</v>
      </c>
      <c r="D3011" s="21" t="n">
        <v>1009.961</v>
      </c>
      <c r="E3011" s="15" t="n">
        <v>-6.5</v>
      </c>
      <c r="F3011" s="15" t="n">
        <v>-2.6182</v>
      </c>
      <c r="G3011" s="21" t="n">
        <v>-5.09000922460816</v>
      </c>
    </row>
    <row r="3012" customFormat="false" ht="12.75" hidden="false" customHeight="false" outlineLevel="0" collapsed="false">
      <c r="A3012" s="19" t="n">
        <v>42495.375</v>
      </c>
      <c r="C3012" s="21" t="n">
        <v>22.9</v>
      </c>
      <c r="D3012" s="21" t="n">
        <v>1009.961</v>
      </c>
      <c r="E3012" s="15" t="n">
        <v>-6.1</v>
      </c>
      <c r="F3012" s="15" t="n">
        <v>-4.3301</v>
      </c>
      <c r="G3012" s="21" t="n">
        <v>-4.42274347525818</v>
      </c>
    </row>
    <row r="3013" customFormat="false" ht="12.75" hidden="false" customHeight="false" outlineLevel="0" collapsed="false">
      <c r="A3013" s="19" t="n">
        <v>42495.4166666667</v>
      </c>
      <c r="C3013" s="21" t="n">
        <v>21.1</v>
      </c>
      <c r="D3013" s="21" t="n">
        <v>1008.948</v>
      </c>
      <c r="E3013" s="15" t="n">
        <v>-3.3</v>
      </c>
      <c r="F3013" s="15" t="n">
        <v>-3.9273</v>
      </c>
      <c r="G3013" s="21" t="n">
        <v>-6.1251063113526</v>
      </c>
    </row>
    <row r="3014" customFormat="false" ht="12.75" hidden="false" customHeight="false" outlineLevel="0" collapsed="false">
      <c r="A3014" s="19" t="n">
        <v>42495.4583333333</v>
      </c>
      <c r="C3014" s="21" t="n">
        <v>26.2</v>
      </c>
      <c r="D3014" s="21" t="n">
        <v>1008.948</v>
      </c>
      <c r="E3014" s="15" t="n">
        <v>-6.6</v>
      </c>
      <c r="F3014" s="15" t="n">
        <v>-4.9343</v>
      </c>
      <c r="G3014" s="21" t="n">
        <v>-6.00119594617213</v>
      </c>
    </row>
    <row r="3015" customFormat="false" ht="12.75" hidden="false" customHeight="false" outlineLevel="0" collapsed="false">
      <c r="A3015" s="19" t="n">
        <v>42495.5</v>
      </c>
      <c r="C3015" s="21" t="n">
        <v>26</v>
      </c>
      <c r="D3015" s="21" t="n">
        <v>1007.935</v>
      </c>
      <c r="E3015" s="15" t="n">
        <v>-4.4</v>
      </c>
      <c r="F3015" s="15" t="n">
        <v>-3.9273</v>
      </c>
      <c r="G3015" s="21" t="n">
        <v>-4.8695359256675</v>
      </c>
    </row>
    <row r="3016" customFormat="false" ht="12.75" hidden="false" customHeight="false" outlineLevel="0" collapsed="false">
      <c r="A3016" s="19" t="n">
        <v>42495.5416666667</v>
      </c>
      <c r="C3016" s="21" t="n">
        <v>25.2</v>
      </c>
      <c r="D3016" s="21" t="n">
        <v>1006.922</v>
      </c>
      <c r="E3016" s="15" t="n">
        <v>-0.600000000000001</v>
      </c>
      <c r="F3016" s="15" t="n">
        <v>-3.1217</v>
      </c>
      <c r="G3016" s="21" t="n">
        <v>-5.37543562600392</v>
      </c>
    </row>
    <row r="3017" customFormat="false" ht="12.75" hidden="false" customHeight="false" outlineLevel="0" collapsed="false">
      <c r="A3017" s="19" t="n">
        <v>42495.5833333333</v>
      </c>
      <c r="C3017" s="21" t="n">
        <v>22.9</v>
      </c>
      <c r="D3017" s="21" t="n">
        <v>1006.922</v>
      </c>
      <c r="E3017" s="15" t="n">
        <v>-5.9</v>
      </c>
      <c r="F3017" s="15" t="n">
        <v>-4.9343</v>
      </c>
      <c r="G3017" s="21" t="n">
        <v>-3.77086744435941</v>
      </c>
    </row>
    <row r="3018" customFormat="false" ht="12.75" hidden="false" customHeight="false" outlineLevel="0" collapsed="false">
      <c r="A3018" s="19" t="n">
        <v>42495.625</v>
      </c>
      <c r="C3018" s="21" t="n">
        <v>20.1</v>
      </c>
      <c r="D3018" s="21" t="n">
        <v>1005.909</v>
      </c>
      <c r="E3018" s="15" t="n">
        <v>-3.9</v>
      </c>
      <c r="F3018" s="15" t="n">
        <v>-5.1357</v>
      </c>
      <c r="G3018" s="21" t="n">
        <v>-4.7834680128091</v>
      </c>
    </row>
    <row r="3019" customFormat="false" ht="12.75" hidden="false" customHeight="false" outlineLevel="0" collapsed="false">
      <c r="A3019" s="19" t="n">
        <v>42495.6666666667</v>
      </c>
      <c r="C3019" s="21" t="n">
        <v>17.3</v>
      </c>
      <c r="D3019" s="21" t="n">
        <v>1005.909</v>
      </c>
      <c r="E3019" s="15" t="n">
        <v>-3.5</v>
      </c>
      <c r="F3019" s="15" t="n">
        <v>-5.6392</v>
      </c>
      <c r="G3019" s="21" t="n">
        <v>-7.64979373768752</v>
      </c>
    </row>
    <row r="3020" customFormat="false" ht="12.75" hidden="false" customHeight="false" outlineLevel="0" collapsed="false">
      <c r="A3020" s="19" t="n">
        <v>42495.7083333333</v>
      </c>
      <c r="C3020" s="21" t="n">
        <v>15.4</v>
      </c>
      <c r="D3020" s="21" t="n">
        <v>1005.909</v>
      </c>
      <c r="E3020" s="15" t="n">
        <v>-7</v>
      </c>
      <c r="F3020" s="15" t="n">
        <v>-6.3441</v>
      </c>
      <c r="G3020" s="21" t="n">
        <v>-6.35317110330339</v>
      </c>
    </row>
    <row r="3021" customFormat="false" ht="12.75" hidden="false" customHeight="false" outlineLevel="0" collapsed="false">
      <c r="A3021" s="19" t="n">
        <v>42495.75</v>
      </c>
      <c r="C3021" s="21" t="n">
        <v>13.8</v>
      </c>
      <c r="D3021" s="21" t="n">
        <v>1005.909</v>
      </c>
      <c r="E3021" s="15" t="n">
        <v>-7.1</v>
      </c>
      <c r="F3021" s="15" t="n">
        <v>-5.3371</v>
      </c>
      <c r="G3021" s="21" t="n">
        <v>-7.55201040995714</v>
      </c>
    </row>
    <row r="3022" customFormat="false" ht="12.75" hidden="false" customHeight="false" outlineLevel="0" collapsed="false">
      <c r="A3022" s="19" t="n">
        <v>42495.7916666667</v>
      </c>
      <c r="C3022" s="21" t="n">
        <v>11.8</v>
      </c>
      <c r="D3022" s="21" t="n">
        <v>1005.909</v>
      </c>
      <c r="E3022" s="15" t="n">
        <v>-4.2</v>
      </c>
      <c r="F3022" s="15" t="n">
        <v>-4.1287</v>
      </c>
      <c r="G3022" s="21" t="n">
        <v>-4.92142504217982</v>
      </c>
    </row>
    <row r="3023" customFormat="false" ht="12.75" hidden="false" customHeight="false" outlineLevel="0" collapsed="false">
      <c r="A3023" s="19" t="n">
        <v>42495.8333333333</v>
      </c>
      <c r="C3023" s="21" t="n">
        <v>10.5</v>
      </c>
      <c r="D3023" s="21" t="n">
        <v>1004.896</v>
      </c>
      <c r="E3023" s="15" t="n">
        <v>-2</v>
      </c>
      <c r="F3023" s="15" t="n">
        <v>-4.3301</v>
      </c>
      <c r="G3023" s="21" t="n">
        <v>-4.79525065497186</v>
      </c>
    </row>
    <row r="3024" customFormat="false" ht="12.75" hidden="false" customHeight="false" outlineLevel="0" collapsed="false">
      <c r="A3024" s="19" t="n">
        <v>42495.875</v>
      </c>
      <c r="C3024" s="21" t="n">
        <v>9.2</v>
      </c>
      <c r="D3024" s="21" t="n">
        <v>1004.896</v>
      </c>
      <c r="E3024" s="15" t="n">
        <v>-2.5</v>
      </c>
      <c r="F3024" s="15" t="n">
        <v>-4.3301</v>
      </c>
      <c r="G3024" s="21" t="n">
        <v>-5.41556289085134</v>
      </c>
    </row>
    <row r="3025" customFormat="false" ht="12.75" hidden="false" customHeight="false" outlineLevel="0" collapsed="false">
      <c r="A3025" s="19" t="n">
        <v>42495.9166666667</v>
      </c>
      <c r="C3025" s="21" t="n">
        <v>8.6</v>
      </c>
      <c r="D3025" s="21" t="n">
        <v>1004.896</v>
      </c>
      <c r="E3025" s="15" t="n">
        <v>-2.5</v>
      </c>
      <c r="F3025" s="15" t="n">
        <v>-5.3371</v>
      </c>
      <c r="G3025" s="21" t="n">
        <v>-4.75116255288005</v>
      </c>
    </row>
    <row r="3026" customFormat="false" ht="12.75" hidden="false" customHeight="false" outlineLevel="0" collapsed="false">
      <c r="A3026" s="19" t="n">
        <v>42495.9583333333</v>
      </c>
      <c r="C3026" s="21" t="n">
        <v>7.5</v>
      </c>
      <c r="D3026" s="21" t="n">
        <v>1003.883</v>
      </c>
      <c r="E3026" s="15" t="n">
        <v>-4.7</v>
      </c>
      <c r="F3026" s="15" t="n">
        <v>-3.7259</v>
      </c>
      <c r="G3026" s="21" t="n">
        <v>-5.22212789166832</v>
      </c>
    </row>
    <row r="3027" customFormat="false" ht="12.75" hidden="false" customHeight="false" outlineLevel="0" collapsed="false">
      <c r="A3027" s="19" t="n">
        <v>42496</v>
      </c>
      <c r="C3027" s="21" t="n">
        <v>7.2</v>
      </c>
      <c r="D3027" s="21" t="n">
        <v>1003.883</v>
      </c>
      <c r="E3027" s="15" t="n">
        <v>-6.7</v>
      </c>
      <c r="F3027" s="15" t="n">
        <v>-5.9413</v>
      </c>
      <c r="G3027" s="21" t="n">
        <v>-5.99323496902914</v>
      </c>
    </row>
    <row r="3028" customFormat="false" ht="12.75" hidden="false" customHeight="false" outlineLevel="0" collapsed="false">
      <c r="A3028" s="19" t="n">
        <v>42496.0416666667</v>
      </c>
      <c r="C3028" s="21" t="n">
        <v>6.5</v>
      </c>
      <c r="D3028" s="21" t="n">
        <v>1002.87</v>
      </c>
      <c r="E3028" s="15" t="n">
        <v>-8.2</v>
      </c>
      <c r="F3028" s="15" t="n">
        <v>-8.056</v>
      </c>
      <c r="G3028" s="21" t="n">
        <v>-6.94107087780895</v>
      </c>
    </row>
    <row r="3029" customFormat="false" ht="12.75" hidden="false" customHeight="false" outlineLevel="0" collapsed="false">
      <c r="A3029" s="19" t="n">
        <v>42496.0833333333</v>
      </c>
      <c r="C3029" s="21" t="n">
        <v>6.2</v>
      </c>
      <c r="D3029" s="21" t="n">
        <v>1001.857</v>
      </c>
      <c r="E3029" s="15" t="n">
        <v>-7.8</v>
      </c>
      <c r="F3029" s="15" t="n">
        <v>-6.3441</v>
      </c>
      <c r="G3029" s="21" t="n">
        <v>-6.89623807446735</v>
      </c>
    </row>
    <row r="3030" customFormat="false" ht="12.75" hidden="false" customHeight="false" outlineLevel="0" collapsed="false">
      <c r="A3030" s="19" t="n">
        <v>42496.125</v>
      </c>
      <c r="C3030" s="21" t="n">
        <v>5.4</v>
      </c>
      <c r="D3030" s="21" t="n">
        <v>1001.857</v>
      </c>
      <c r="E3030" s="15" t="n">
        <v>-8.3</v>
      </c>
      <c r="F3030" s="15" t="n">
        <v>-6.8476</v>
      </c>
      <c r="G3030" s="21" t="n">
        <v>-6.90650375924294</v>
      </c>
    </row>
    <row r="3031" customFormat="false" ht="12.75" hidden="false" customHeight="false" outlineLevel="0" collapsed="false">
      <c r="A3031" s="19" t="n">
        <v>42496.1666666667</v>
      </c>
      <c r="C3031" s="21" t="n">
        <v>5.9</v>
      </c>
      <c r="D3031" s="21" t="n">
        <v>1001.857</v>
      </c>
      <c r="E3031" s="15" t="n">
        <v>-6.8</v>
      </c>
      <c r="F3031" s="15" t="n">
        <v>-8.4588</v>
      </c>
      <c r="G3031" s="21" t="n">
        <v>-6.74847021824742</v>
      </c>
    </row>
    <row r="3032" customFormat="false" ht="12.75" hidden="false" customHeight="false" outlineLevel="0" collapsed="false">
      <c r="A3032" s="19" t="n">
        <v>42496.2083333333</v>
      </c>
      <c r="C3032" s="21" t="n">
        <v>9.1</v>
      </c>
      <c r="D3032" s="21" t="n">
        <v>1000.844</v>
      </c>
      <c r="E3032" s="15" t="n">
        <v>-6.2</v>
      </c>
      <c r="F3032" s="15" t="n">
        <v>-6.6462</v>
      </c>
      <c r="G3032" s="21" t="n">
        <v>-6.61840806100449</v>
      </c>
    </row>
    <row r="3033" customFormat="false" ht="12.75" hidden="false" customHeight="false" outlineLevel="0" collapsed="false">
      <c r="A3033" s="19" t="n">
        <v>42496.25</v>
      </c>
      <c r="C3033" s="21" t="n">
        <v>16.1</v>
      </c>
      <c r="D3033" s="21" t="n">
        <v>1000.844</v>
      </c>
      <c r="E3033" s="15" t="n">
        <v>-7.9</v>
      </c>
      <c r="F3033" s="15" t="n">
        <v>-9.66719999999999</v>
      </c>
      <c r="G3033" s="21" t="n">
        <v>-7.988299350846</v>
      </c>
    </row>
    <row r="3034" customFormat="false" ht="12.75" hidden="false" customHeight="false" outlineLevel="0" collapsed="false">
      <c r="A3034" s="19" t="n">
        <v>42496.2916666667</v>
      </c>
      <c r="C3034" s="21" t="n">
        <v>17.8</v>
      </c>
      <c r="D3034" s="21" t="n">
        <v>1000.844</v>
      </c>
      <c r="E3034" s="15" t="n">
        <v>-9</v>
      </c>
      <c r="F3034" s="15" t="n">
        <v>-9.8686</v>
      </c>
      <c r="G3034" s="21" t="n">
        <v>-8.78568768305546</v>
      </c>
    </row>
    <row r="3035" customFormat="false" ht="12.75" hidden="false" customHeight="false" outlineLevel="0" collapsed="false">
      <c r="A3035" s="19" t="n">
        <v>42496.3333333333</v>
      </c>
      <c r="C3035" s="21" t="n">
        <v>21.3</v>
      </c>
      <c r="D3035" s="21" t="n">
        <v>999.831</v>
      </c>
      <c r="E3035" s="15" t="n">
        <v>-9.4</v>
      </c>
      <c r="F3035" s="15" t="n">
        <v>-11.5805</v>
      </c>
      <c r="G3035" s="21" t="n">
        <v>-8.82682357005085</v>
      </c>
    </row>
    <row r="3036" customFormat="false" ht="12.75" hidden="false" customHeight="false" outlineLevel="0" collapsed="false">
      <c r="A3036" s="19" t="n">
        <v>42496.375</v>
      </c>
      <c r="C3036" s="21" t="n">
        <v>23.4</v>
      </c>
      <c r="D3036" s="21" t="n">
        <v>999.831</v>
      </c>
      <c r="E3036" s="15" t="n">
        <v>-10</v>
      </c>
      <c r="F3036" s="15" t="n">
        <v>-11.2784</v>
      </c>
      <c r="G3036" s="21" t="n">
        <v>-8.13976390108078</v>
      </c>
    </row>
    <row r="3037" customFormat="false" ht="12.75" hidden="false" customHeight="false" outlineLevel="0" collapsed="false">
      <c r="A3037" s="19" t="n">
        <v>42496.4166666667</v>
      </c>
      <c r="C3037" s="21" t="n">
        <v>22.1</v>
      </c>
      <c r="D3037" s="21" t="n">
        <v>998.818</v>
      </c>
      <c r="E3037" s="15" t="n">
        <v>-9.9</v>
      </c>
      <c r="F3037" s="15" t="n">
        <v>-9.7679</v>
      </c>
      <c r="G3037" s="21" t="n">
        <v>-7.80011916876806</v>
      </c>
    </row>
    <row r="3038" customFormat="false" ht="12.75" hidden="false" customHeight="false" outlineLevel="0" collapsed="false">
      <c r="A3038" s="19" t="n">
        <v>42496.4583333333</v>
      </c>
      <c r="C3038" s="21" t="n">
        <v>25.3</v>
      </c>
      <c r="D3038" s="21" t="n">
        <v>998.818</v>
      </c>
      <c r="E3038" s="15" t="n">
        <v>-6.1</v>
      </c>
      <c r="F3038" s="15" t="n">
        <v>-6.9483</v>
      </c>
      <c r="G3038" s="21" t="n">
        <v>-7.45572175815414</v>
      </c>
    </row>
    <row r="3039" customFormat="false" ht="12.75" hidden="false" customHeight="false" outlineLevel="0" collapsed="false">
      <c r="A3039" s="19" t="n">
        <v>42496.5</v>
      </c>
      <c r="C3039" s="21" t="n">
        <v>28.4</v>
      </c>
      <c r="D3039" s="21" t="n">
        <v>997.805</v>
      </c>
      <c r="E3039" s="15" t="n">
        <v>-7.5</v>
      </c>
      <c r="F3039" s="15" t="n">
        <v>-7.2504</v>
      </c>
      <c r="G3039" s="21" t="n">
        <v>-5.19605301609632</v>
      </c>
    </row>
    <row r="3040" customFormat="false" ht="12.75" hidden="false" customHeight="false" outlineLevel="0" collapsed="false">
      <c r="A3040" s="19" t="n">
        <v>42496.5416666667</v>
      </c>
      <c r="C3040" s="21" t="n">
        <v>25.2</v>
      </c>
      <c r="D3040" s="21" t="n">
        <v>997.805</v>
      </c>
      <c r="E3040" s="15" t="n">
        <v>-7.5</v>
      </c>
      <c r="F3040" s="15" t="n">
        <v>-5.2364</v>
      </c>
      <c r="G3040" s="21" t="n">
        <v>-5.61139122570771</v>
      </c>
    </row>
    <row r="3041" customFormat="false" ht="12.75" hidden="false" customHeight="false" outlineLevel="0" collapsed="false">
      <c r="A3041" s="19" t="n">
        <v>42496.5833333333</v>
      </c>
      <c r="C3041" s="21" t="n">
        <v>25.6</v>
      </c>
      <c r="D3041" s="21" t="n">
        <v>997.805</v>
      </c>
      <c r="E3041" s="15" t="n">
        <v>-5.9</v>
      </c>
      <c r="F3041" s="15" t="n">
        <v>-4.8336</v>
      </c>
      <c r="G3041" s="21" t="n">
        <v>-5.5782783706129</v>
      </c>
    </row>
    <row r="3042" customFormat="false" ht="12.75" hidden="false" customHeight="false" outlineLevel="0" collapsed="false">
      <c r="A3042" s="19" t="n">
        <v>42496.625</v>
      </c>
      <c r="C3042" s="21" t="n">
        <v>22.6</v>
      </c>
      <c r="D3042" s="21" t="n">
        <v>996.792</v>
      </c>
      <c r="E3042" s="15" t="n">
        <v>-3.7</v>
      </c>
      <c r="F3042" s="15" t="n">
        <v>-4.5315</v>
      </c>
      <c r="G3042" s="21" t="n">
        <v>-5.55727851442484</v>
      </c>
    </row>
    <row r="3043" customFormat="false" ht="12.75" hidden="false" customHeight="false" outlineLevel="0" collapsed="false">
      <c r="A3043" s="19" t="n">
        <v>42496.6666666667</v>
      </c>
      <c r="C3043" s="21" t="n">
        <v>19.7</v>
      </c>
      <c r="D3043" s="21" t="n">
        <v>996.792</v>
      </c>
      <c r="F3043" s="15" t="n">
        <v>-5.4378</v>
      </c>
      <c r="G3043" s="21" t="n">
        <v>-5.73530606313439</v>
      </c>
    </row>
    <row r="3044" customFormat="false" ht="12.75" hidden="false" customHeight="false" outlineLevel="0" collapsed="false">
      <c r="A3044" s="19" t="n">
        <v>42496.7083333333</v>
      </c>
      <c r="C3044" s="21" t="n">
        <v>18.3</v>
      </c>
      <c r="D3044" s="21" t="n">
        <v>996.792</v>
      </c>
      <c r="E3044" s="15" t="n">
        <v>-3.8</v>
      </c>
      <c r="F3044" s="15" t="n">
        <v>-5.7399</v>
      </c>
      <c r="G3044" s="21" t="n">
        <v>-5.22856161911656</v>
      </c>
    </row>
    <row r="3045" customFormat="false" ht="12.75" hidden="false" customHeight="false" outlineLevel="0" collapsed="false">
      <c r="A3045" s="19" t="n">
        <v>42496.75</v>
      </c>
      <c r="C3045" s="21" t="n">
        <v>16.3</v>
      </c>
      <c r="D3045" s="21" t="n">
        <v>996.792</v>
      </c>
      <c r="E3045" s="15" t="n">
        <v>-6.6</v>
      </c>
      <c r="F3045" s="15" t="n">
        <v>-6.94830000000001</v>
      </c>
      <c r="G3045" s="21" t="n">
        <v>-6.22492359752455</v>
      </c>
    </row>
    <row r="3046" customFormat="false" ht="12.75" hidden="false" customHeight="false" outlineLevel="0" collapsed="false">
      <c r="A3046" s="19" t="n">
        <v>42496.7916666667</v>
      </c>
      <c r="C3046" s="21" t="n">
        <v>14.1</v>
      </c>
      <c r="D3046" s="21" t="n">
        <v>996.792</v>
      </c>
      <c r="E3046" s="15" t="n">
        <v>-11</v>
      </c>
      <c r="F3046" s="15" t="n">
        <v>-9.1637</v>
      </c>
      <c r="G3046" s="21" t="n">
        <v>-7.04483442123818</v>
      </c>
    </row>
    <row r="3047" customFormat="false" ht="12.75" hidden="false" customHeight="false" outlineLevel="0" collapsed="false">
      <c r="A3047" s="19" t="n">
        <v>42496.8333333333</v>
      </c>
      <c r="C3047" s="21" t="n">
        <v>12.8</v>
      </c>
      <c r="D3047" s="21" t="n">
        <v>996.792</v>
      </c>
      <c r="E3047" s="15" t="n">
        <v>-14.8</v>
      </c>
      <c r="F3047" s="15" t="n">
        <v>-11.5805</v>
      </c>
      <c r="G3047" s="21" t="n">
        <v>-9.18062466358855</v>
      </c>
    </row>
    <row r="3048" customFormat="false" ht="12.75" hidden="false" customHeight="false" outlineLevel="0" collapsed="false">
      <c r="A3048" s="19" t="n">
        <v>42496.875</v>
      </c>
      <c r="C3048" s="21" t="n">
        <v>12.2</v>
      </c>
      <c r="D3048" s="21" t="n">
        <v>996.792</v>
      </c>
      <c r="E3048" s="15" t="n">
        <v>-14.4</v>
      </c>
      <c r="F3048" s="15" t="n">
        <v>-15.105</v>
      </c>
      <c r="G3048" s="21" t="n">
        <v>-10.9482085783968</v>
      </c>
    </row>
    <row r="3049" customFormat="false" ht="12.75" hidden="false" customHeight="false" outlineLevel="0" collapsed="false">
      <c r="A3049" s="19" t="n">
        <v>42496.9166666667</v>
      </c>
      <c r="C3049" s="21" t="n">
        <v>11.4</v>
      </c>
      <c r="D3049" s="21" t="n">
        <v>996.792</v>
      </c>
      <c r="E3049" s="15" t="n">
        <v>-14.2</v>
      </c>
      <c r="F3049" s="15" t="n">
        <v>-15.7092</v>
      </c>
      <c r="G3049" s="21" t="n">
        <v>-12.9906798587605</v>
      </c>
    </row>
    <row r="3050" customFormat="false" ht="12.75" hidden="false" customHeight="false" outlineLevel="0" collapsed="false">
      <c r="A3050" s="19" t="n">
        <v>42496.9583333333</v>
      </c>
      <c r="C3050" s="21" t="n">
        <v>11.2</v>
      </c>
      <c r="D3050" s="21" t="n">
        <v>996.792</v>
      </c>
      <c r="E3050" s="15" t="n">
        <v>-16.9</v>
      </c>
      <c r="F3050" s="15" t="n">
        <v>-16.4141</v>
      </c>
      <c r="G3050" s="21" t="n">
        <v>-13.4887625143167</v>
      </c>
    </row>
    <row r="3051" customFormat="false" ht="12.75" hidden="false" customHeight="false" outlineLevel="0" collapsed="false">
      <c r="A3051" s="19" t="n">
        <v>42497</v>
      </c>
      <c r="C3051" s="21" t="n">
        <v>11.2</v>
      </c>
      <c r="D3051" s="21" t="n">
        <v>995.779</v>
      </c>
      <c r="E3051" s="15" t="n">
        <v>-18.3</v>
      </c>
      <c r="F3051" s="15" t="n">
        <v>-18.6295</v>
      </c>
      <c r="G3051" s="21" t="n">
        <v>-14.7160693625976</v>
      </c>
    </row>
    <row r="3052" customFormat="false" ht="12.75" hidden="false" customHeight="false" outlineLevel="0" collapsed="false">
      <c r="A3052" s="19" t="n">
        <v>42497.0416666667</v>
      </c>
      <c r="C3052" s="21" t="n">
        <v>10.8</v>
      </c>
      <c r="D3052" s="21" t="n">
        <v>995.779</v>
      </c>
      <c r="E3052" s="15" t="n">
        <v>-18.9</v>
      </c>
      <c r="F3052" s="15" t="n">
        <v>-21.2477</v>
      </c>
      <c r="G3052" s="21" t="n">
        <v>-17.1509835099663</v>
      </c>
    </row>
    <row r="3053" customFormat="false" ht="12.75" hidden="false" customHeight="false" outlineLevel="0" collapsed="false">
      <c r="A3053" s="19" t="n">
        <v>42497.0833333333</v>
      </c>
      <c r="C3053" s="21" t="n">
        <v>10.7</v>
      </c>
      <c r="D3053" s="21" t="n">
        <v>995.779</v>
      </c>
      <c r="E3053" s="15" t="n">
        <v>-21.2</v>
      </c>
      <c r="F3053" s="15" t="n">
        <v>-21.5498</v>
      </c>
      <c r="G3053" s="21" t="n">
        <v>-18.3275844837875</v>
      </c>
    </row>
    <row r="3054" customFormat="false" ht="12.75" hidden="false" customHeight="false" outlineLevel="0" collapsed="false">
      <c r="A3054" s="19" t="n">
        <v>42497.125</v>
      </c>
      <c r="C3054" s="21" t="n">
        <v>10.6</v>
      </c>
      <c r="D3054" s="21" t="n">
        <v>994.766</v>
      </c>
      <c r="E3054" s="15" t="n">
        <v>-19.7</v>
      </c>
      <c r="F3054" s="15" t="n">
        <v>-23.0603</v>
      </c>
      <c r="G3054" s="21" t="n">
        <v>-18.9846755388045</v>
      </c>
    </row>
    <row r="3055" customFormat="false" ht="12.75" hidden="false" customHeight="false" outlineLevel="0" collapsed="false">
      <c r="A3055" s="19" t="n">
        <v>42497.1666666667</v>
      </c>
      <c r="C3055" s="21" t="n">
        <v>10.9</v>
      </c>
      <c r="D3055" s="21" t="n">
        <v>994.766</v>
      </c>
      <c r="E3055" s="15" t="n">
        <v>-20.1</v>
      </c>
      <c r="F3055" s="15" t="n">
        <v>-20.4421</v>
      </c>
      <c r="G3055" s="21" t="n">
        <v>-19.8689930825747</v>
      </c>
    </row>
    <row r="3056" customFormat="false" ht="12.75" hidden="false" customHeight="false" outlineLevel="0" collapsed="false">
      <c r="A3056" s="19" t="n">
        <v>42497.2083333333</v>
      </c>
      <c r="C3056" s="21" t="n">
        <v>12.7</v>
      </c>
      <c r="D3056" s="21" t="n">
        <v>995.779</v>
      </c>
      <c r="E3056" s="15" t="n">
        <v>-20</v>
      </c>
      <c r="F3056" s="15" t="n">
        <v>-25.0743</v>
      </c>
      <c r="G3056" s="21" t="n">
        <v>-19.75812007342</v>
      </c>
    </row>
    <row r="3057" customFormat="false" ht="12.75" hidden="false" customHeight="false" outlineLevel="0" collapsed="false">
      <c r="A3057" s="19" t="n">
        <v>42497.25</v>
      </c>
      <c r="C3057" s="21" t="n">
        <v>17.8</v>
      </c>
      <c r="D3057" s="21" t="n">
        <v>995.779</v>
      </c>
      <c r="E3057" s="15" t="n">
        <v>-20</v>
      </c>
      <c r="F3057" s="15" t="n">
        <v>-23.5638</v>
      </c>
      <c r="G3057" s="21" t="n">
        <v>-19.4193788572578</v>
      </c>
    </row>
    <row r="3058" customFormat="false" ht="12.75" hidden="false" customHeight="false" outlineLevel="0" collapsed="false">
      <c r="A3058" s="19" t="n">
        <v>42497.2916666667</v>
      </c>
      <c r="C3058" s="21" t="n">
        <v>23.4</v>
      </c>
      <c r="D3058" s="21" t="n">
        <v>995.779</v>
      </c>
      <c r="E3058" s="15" t="n">
        <v>-19.7</v>
      </c>
      <c r="F3058" s="15" t="n">
        <v>-24.4701</v>
      </c>
      <c r="G3058" s="21" t="n">
        <v>-19.3943086442594</v>
      </c>
    </row>
    <row r="3059" customFormat="false" ht="12.75" hidden="false" customHeight="false" outlineLevel="0" collapsed="false">
      <c r="A3059" s="19" t="n">
        <v>42497.3333333333</v>
      </c>
      <c r="C3059" s="21" t="n">
        <v>24.6</v>
      </c>
      <c r="D3059" s="21" t="n">
        <v>995.779</v>
      </c>
      <c r="E3059" s="15" t="n">
        <v>-18</v>
      </c>
      <c r="F3059" s="15" t="n">
        <v>-21.0463</v>
      </c>
      <c r="G3059" s="21" t="n">
        <v>-15.563390383809</v>
      </c>
    </row>
    <row r="3060" customFormat="false" ht="12.75" hidden="false" customHeight="false" outlineLevel="0" collapsed="false">
      <c r="A3060" s="19" t="n">
        <v>42497.375</v>
      </c>
      <c r="C3060" s="21" t="n">
        <v>25.1</v>
      </c>
      <c r="D3060" s="21" t="n">
        <v>995.779</v>
      </c>
      <c r="E3060" s="15" t="n">
        <v>-12.3</v>
      </c>
      <c r="F3060" s="15" t="n">
        <v>-14.098</v>
      </c>
      <c r="G3060" s="21" t="n">
        <v>-13.0408946047536</v>
      </c>
    </row>
    <row r="3061" customFormat="false" ht="12.75" hidden="false" customHeight="false" outlineLevel="0" collapsed="false">
      <c r="A3061" s="19" t="n">
        <v>42497.4166666667</v>
      </c>
      <c r="C3061" s="21" t="n">
        <v>26.4</v>
      </c>
      <c r="D3061" s="21" t="n">
        <v>994.766</v>
      </c>
      <c r="F3061" s="15" t="n">
        <v>-9.6672</v>
      </c>
      <c r="G3061" s="21" t="n">
        <v>-10.6363853225634</v>
      </c>
    </row>
    <row r="3062" customFormat="false" ht="12.75" hidden="false" customHeight="false" outlineLevel="0" collapsed="false">
      <c r="A3062" s="19" t="n">
        <v>42497.4583333333</v>
      </c>
      <c r="C3062" s="21" t="n">
        <v>27.7</v>
      </c>
      <c r="D3062" s="21" t="n">
        <v>994.766</v>
      </c>
      <c r="F3062" s="15" t="n">
        <v>-7.2504</v>
      </c>
      <c r="G3062" s="21" t="n">
        <v>-9.83666434238508</v>
      </c>
    </row>
    <row r="3063" customFormat="false" ht="12.75" hidden="false" customHeight="false" outlineLevel="0" collapsed="false">
      <c r="A3063" s="19" t="n">
        <v>42497.5</v>
      </c>
      <c r="C3063" s="21" t="n">
        <v>27.9</v>
      </c>
      <c r="D3063" s="21" t="n">
        <v>994.766</v>
      </c>
      <c r="E3063" s="15" t="n">
        <v>-8.1</v>
      </c>
      <c r="F3063" s="15" t="n">
        <v>-5.035</v>
      </c>
      <c r="G3063" s="21" t="n">
        <v>-8.06477410174353</v>
      </c>
    </row>
    <row r="3064" customFormat="false" ht="12.75" hidden="false" customHeight="false" outlineLevel="0" collapsed="false">
      <c r="A3064" s="19" t="n">
        <v>42497.5416666667</v>
      </c>
      <c r="C3064" s="21" t="n">
        <v>23.4</v>
      </c>
      <c r="D3064" s="21" t="n">
        <v>994.766</v>
      </c>
      <c r="E3064" s="15" t="n">
        <v>-9.6</v>
      </c>
      <c r="F3064" s="15" t="n">
        <v>-6.042</v>
      </c>
      <c r="G3064" s="21" t="n">
        <v>-8.95682085050884</v>
      </c>
    </row>
    <row r="3065" customFormat="false" ht="12.75" hidden="false" customHeight="false" outlineLevel="0" collapsed="false">
      <c r="A3065" s="19" t="n">
        <v>42497.5833333333</v>
      </c>
      <c r="C3065" s="21" t="n">
        <v>22.7</v>
      </c>
      <c r="D3065" s="21" t="n">
        <v>994.766</v>
      </c>
      <c r="E3065" s="15" t="n">
        <v>-5.8</v>
      </c>
      <c r="F3065" s="15" t="n">
        <v>-4.6322</v>
      </c>
      <c r="G3065" s="21" t="n">
        <v>-7.95049832153195</v>
      </c>
    </row>
    <row r="3066" customFormat="false" ht="12.75" hidden="false" customHeight="false" outlineLevel="0" collapsed="false">
      <c r="A3066" s="19" t="n">
        <v>42497.625</v>
      </c>
      <c r="C3066" s="21" t="n">
        <v>22.1</v>
      </c>
      <c r="D3066" s="21" t="n">
        <v>994.766</v>
      </c>
      <c r="E3066" s="15" t="n">
        <v>-3.3</v>
      </c>
      <c r="F3066" s="15" t="n">
        <v>-2.7189</v>
      </c>
      <c r="G3066" s="21" t="n">
        <v>-7.37580509610454</v>
      </c>
    </row>
    <row r="3067" customFormat="false" ht="12.75" hidden="false" customHeight="false" outlineLevel="0" collapsed="false">
      <c r="A3067" s="19" t="n">
        <v>42497.6666666667</v>
      </c>
      <c r="C3067" s="21" t="n">
        <v>20.8</v>
      </c>
      <c r="D3067" s="21" t="n">
        <v>994.766</v>
      </c>
      <c r="E3067" s="15" t="n">
        <v>-4.4</v>
      </c>
      <c r="F3067" s="15" t="n">
        <v>-5.035</v>
      </c>
      <c r="G3067" s="21" t="n">
        <v>-7.13097694811231</v>
      </c>
    </row>
    <row r="3068" customFormat="false" ht="12.75" hidden="false" customHeight="false" outlineLevel="0" collapsed="false">
      <c r="A3068" s="19" t="n">
        <v>42497.7083333333</v>
      </c>
      <c r="C3068" s="21" t="n">
        <v>20.5</v>
      </c>
      <c r="D3068" s="21" t="n">
        <v>994.766</v>
      </c>
      <c r="E3068" s="15" t="n">
        <v>-4.8</v>
      </c>
      <c r="F3068" s="15" t="n">
        <v>-2.5175</v>
      </c>
      <c r="G3068" s="21" t="n">
        <v>-5.58155139329181</v>
      </c>
    </row>
    <row r="3069" customFormat="false" ht="12.75" hidden="false" customHeight="false" outlineLevel="0" collapsed="false">
      <c r="A3069" s="19" t="n">
        <v>42497.75</v>
      </c>
      <c r="C3069" s="21" t="n">
        <v>18.6</v>
      </c>
      <c r="D3069" s="21" t="n">
        <v>995.779</v>
      </c>
      <c r="E3069" s="15" t="n">
        <v>-1</v>
      </c>
      <c r="F3069" s="15" t="n">
        <v>-1.007</v>
      </c>
      <c r="G3069" s="21" t="n">
        <v>-4.36986922075822</v>
      </c>
    </row>
    <row r="3070" customFormat="false" ht="12.75" hidden="false" customHeight="false" outlineLevel="0" collapsed="false">
      <c r="A3070" s="19" t="n">
        <v>42497.7916666667</v>
      </c>
      <c r="C3070" s="21" t="n">
        <v>16.3</v>
      </c>
      <c r="D3070" s="21" t="n">
        <v>995.779</v>
      </c>
      <c r="E3070" s="15" t="n">
        <v>-2.3</v>
      </c>
      <c r="F3070" s="15" t="n">
        <v>-2.2154</v>
      </c>
      <c r="G3070" s="21" t="n">
        <v>-3.50450953113122</v>
      </c>
    </row>
    <row r="3071" customFormat="false" ht="12.75" hidden="false" customHeight="false" outlineLevel="0" collapsed="false">
      <c r="A3071" s="19" t="n">
        <v>42497.8333333333</v>
      </c>
      <c r="C3071" s="21" t="n">
        <v>14.9</v>
      </c>
      <c r="D3071" s="21" t="n">
        <v>995.779</v>
      </c>
      <c r="E3071" s="15" t="n">
        <v>-0.6</v>
      </c>
      <c r="F3071" s="15" t="n">
        <v>-0.604200000000001</v>
      </c>
      <c r="G3071" s="21" t="n">
        <v>-4.03681981517974</v>
      </c>
    </row>
    <row r="3072" customFormat="false" ht="12.75" hidden="false" customHeight="false" outlineLevel="0" collapsed="false">
      <c r="A3072" s="19" t="n">
        <v>42497.875</v>
      </c>
      <c r="C3072" s="21" t="n">
        <v>13.4</v>
      </c>
      <c r="D3072" s="21" t="n">
        <v>995.779</v>
      </c>
      <c r="E3072" s="15" t="n">
        <v>-4</v>
      </c>
      <c r="F3072" s="15" t="n">
        <v>-2.4168</v>
      </c>
      <c r="G3072" s="21" t="n">
        <v>-5.00840553162762</v>
      </c>
    </row>
    <row r="3073" customFormat="false" ht="12.75" hidden="false" customHeight="false" outlineLevel="0" collapsed="false">
      <c r="A3073" s="19" t="n">
        <v>42497.9166666667</v>
      </c>
      <c r="C3073" s="21" t="n">
        <v>12.7</v>
      </c>
      <c r="D3073" s="21" t="n">
        <v>995.779</v>
      </c>
      <c r="E3073" s="15" t="n">
        <v>-4.6</v>
      </c>
      <c r="F3073" s="15" t="n">
        <v>-2.3161</v>
      </c>
      <c r="G3073" s="21" t="n">
        <v>-5.05243265692543</v>
      </c>
    </row>
    <row r="3074" customFormat="false" ht="12.75" hidden="false" customHeight="false" outlineLevel="0" collapsed="false">
      <c r="A3074" s="19" t="n">
        <v>42497.9583333333</v>
      </c>
      <c r="C3074" s="21" t="n">
        <v>11.8</v>
      </c>
      <c r="D3074" s="21" t="n">
        <v>995.779</v>
      </c>
      <c r="E3074" s="15" t="n">
        <v>-3</v>
      </c>
      <c r="F3074" s="15" t="n">
        <v>-2.5175</v>
      </c>
      <c r="G3074" s="21" t="n">
        <v>-4.01939966315833</v>
      </c>
    </row>
    <row r="3075" customFormat="false" ht="12.75" hidden="false" customHeight="false" outlineLevel="0" collapsed="false">
      <c r="A3075" s="19" t="n">
        <v>42498</v>
      </c>
      <c r="C3075" s="21" t="n">
        <v>12</v>
      </c>
      <c r="D3075" s="21" t="n">
        <v>995.779</v>
      </c>
      <c r="E3075" s="15" t="n">
        <v>-3.8</v>
      </c>
      <c r="F3075" s="15" t="n">
        <v>-3.3231</v>
      </c>
      <c r="G3075" s="21" t="n">
        <v>-3.49890432444735</v>
      </c>
    </row>
    <row r="3076" customFormat="false" ht="12.75" hidden="false" customHeight="false" outlineLevel="0" collapsed="false">
      <c r="A3076" s="19" t="n">
        <v>42498.0416666667</v>
      </c>
      <c r="C3076" s="21" t="n">
        <v>11.6</v>
      </c>
      <c r="D3076" s="21" t="n">
        <v>995.779</v>
      </c>
      <c r="E3076" s="15" t="n">
        <v>-3.9</v>
      </c>
      <c r="F3076" s="15" t="n">
        <v>-4.4308</v>
      </c>
      <c r="G3076" s="21" t="n">
        <v>-4.3642113696966</v>
      </c>
    </row>
    <row r="3077" customFormat="false" ht="12.75" hidden="false" customHeight="false" outlineLevel="0" collapsed="false">
      <c r="A3077" s="19" t="n">
        <v>42498.0833333333</v>
      </c>
      <c r="C3077" s="21" t="n">
        <v>12</v>
      </c>
      <c r="D3077" s="21" t="n">
        <v>995.779</v>
      </c>
      <c r="E3077" s="15" t="n">
        <v>-1.9</v>
      </c>
      <c r="F3077" s="15" t="n">
        <v>-3.4238</v>
      </c>
      <c r="G3077" s="21" t="n">
        <v>-4.4904582446966</v>
      </c>
    </row>
    <row r="3078" customFormat="false" ht="12.75" hidden="false" customHeight="false" outlineLevel="0" collapsed="false">
      <c r="A3078" s="19" t="n">
        <v>42498.125</v>
      </c>
      <c r="C3078" s="21" t="n">
        <v>10.1</v>
      </c>
      <c r="D3078" s="21" t="n">
        <v>995.779</v>
      </c>
      <c r="E3078" s="15" t="n">
        <v>-4.4</v>
      </c>
      <c r="F3078" s="15" t="n">
        <v>-4.028</v>
      </c>
      <c r="G3078" s="21" t="n">
        <v>-4.75456893445337</v>
      </c>
    </row>
    <row r="3079" customFormat="false" ht="12.75" hidden="false" customHeight="false" outlineLevel="0" collapsed="false">
      <c r="A3079" s="19" t="n">
        <v>42498.1666666667</v>
      </c>
      <c r="C3079" s="21" t="n">
        <v>9.9</v>
      </c>
      <c r="D3079" s="21" t="n">
        <v>995.779</v>
      </c>
      <c r="E3079" s="15" t="n">
        <v>-4.3</v>
      </c>
      <c r="F3079" s="15" t="n">
        <v>-2.7189</v>
      </c>
      <c r="G3079" s="21" t="n">
        <v>-3.72104972097799</v>
      </c>
    </row>
    <row r="3080" customFormat="false" ht="12.75" hidden="false" customHeight="false" outlineLevel="0" collapsed="false">
      <c r="A3080" s="19" t="n">
        <v>42498.2083333333</v>
      </c>
      <c r="C3080" s="21" t="n">
        <v>13</v>
      </c>
      <c r="D3080" s="21" t="n">
        <v>995.779</v>
      </c>
      <c r="E3080" s="15" t="n">
        <v>-1</v>
      </c>
      <c r="F3080" s="15" t="n">
        <v>-3.2224</v>
      </c>
      <c r="G3080" s="21" t="n">
        <v>-3.36859877079823</v>
      </c>
    </row>
    <row r="3081" customFormat="false" ht="12.75" hidden="false" customHeight="false" outlineLevel="0" collapsed="false">
      <c r="A3081" s="19" t="n">
        <v>42498.25</v>
      </c>
      <c r="C3081" s="21" t="n">
        <v>21.8</v>
      </c>
      <c r="D3081" s="21" t="n">
        <v>995.779</v>
      </c>
      <c r="E3081" s="15" t="n">
        <v>-4.7</v>
      </c>
      <c r="F3081" s="15" t="n">
        <v>-3.6252</v>
      </c>
      <c r="G3081" s="21" t="n">
        <v>-4.12551237926341</v>
      </c>
    </row>
    <row r="3082" customFormat="false" ht="12.75" hidden="false" customHeight="false" outlineLevel="0" collapsed="false">
      <c r="A3082" s="19" t="n">
        <v>42498.2916666667</v>
      </c>
      <c r="C3082" s="21" t="n">
        <v>22.4</v>
      </c>
      <c r="D3082" s="21" t="n">
        <v>995.779</v>
      </c>
      <c r="E3082" s="15" t="n">
        <v>-3.9</v>
      </c>
      <c r="F3082" s="15" t="n">
        <v>-4.9343</v>
      </c>
      <c r="G3082" s="21" t="n">
        <v>-4.18088332625177</v>
      </c>
    </row>
    <row r="3083" customFormat="false" ht="12.75" hidden="false" customHeight="false" outlineLevel="0" collapsed="false">
      <c r="A3083" s="19" t="n">
        <v>42498.3333333333</v>
      </c>
      <c r="C3083" s="21" t="n">
        <v>25.1</v>
      </c>
      <c r="D3083" s="21" t="n">
        <v>995.779</v>
      </c>
      <c r="E3083" s="15" t="n">
        <v>-6.7</v>
      </c>
      <c r="F3083" s="15" t="n">
        <v>-5.2364</v>
      </c>
      <c r="G3083" s="21" t="n">
        <v>-4.10127354768754</v>
      </c>
    </row>
    <row r="3084" customFormat="false" ht="12.75" hidden="false" customHeight="false" outlineLevel="0" collapsed="false">
      <c r="A3084" s="19" t="n">
        <v>42498.375</v>
      </c>
      <c r="C3084" s="21" t="n">
        <v>29.3</v>
      </c>
      <c r="D3084" s="21" t="n">
        <v>995.779</v>
      </c>
      <c r="E3084" s="15" t="n">
        <v>-6.8</v>
      </c>
      <c r="F3084" s="15" t="n">
        <v>-4.4308</v>
      </c>
      <c r="G3084" s="21" t="n">
        <v>-4.34863578666697</v>
      </c>
    </row>
    <row r="3085" customFormat="false" ht="12.75" hidden="false" customHeight="false" outlineLevel="0" collapsed="false">
      <c r="A3085" s="19" t="n">
        <v>42498.4166666667</v>
      </c>
      <c r="C3085" s="21" t="n">
        <v>27.6</v>
      </c>
      <c r="D3085" s="21" t="n">
        <v>995.779</v>
      </c>
      <c r="E3085" s="15" t="n">
        <v>-4.8</v>
      </c>
      <c r="F3085" s="15" t="n">
        <v>-4.4308</v>
      </c>
      <c r="G3085" s="21" t="n">
        <v>-3.75925368997175</v>
      </c>
    </row>
    <row r="3086" customFormat="false" ht="12.75" hidden="false" customHeight="false" outlineLevel="0" collapsed="false">
      <c r="A3086" s="19" t="n">
        <v>42498.4583333333</v>
      </c>
      <c r="C3086" s="21" t="n">
        <v>30</v>
      </c>
      <c r="D3086" s="21" t="n">
        <v>995.779</v>
      </c>
      <c r="E3086" s="15" t="n">
        <v>-5.4</v>
      </c>
      <c r="F3086" s="15" t="n">
        <v>-6.7469</v>
      </c>
      <c r="G3086" s="21" t="n">
        <v>-5.85054690342573</v>
      </c>
    </row>
    <row r="3087" customFormat="false" ht="12.75" hidden="false" customHeight="false" outlineLevel="0" collapsed="false">
      <c r="A3087" s="19" t="n">
        <v>42498.5</v>
      </c>
      <c r="C3087" s="21" t="n">
        <v>32.6</v>
      </c>
      <c r="D3087" s="21" t="n">
        <v>995.779</v>
      </c>
      <c r="E3087" s="15" t="n">
        <v>-4.7</v>
      </c>
      <c r="F3087" s="15" t="n">
        <v>-3.8266</v>
      </c>
      <c r="G3087" s="21" t="n">
        <v>-3.71273098604619</v>
      </c>
    </row>
    <row r="3088" customFormat="false" ht="12.75" hidden="false" customHeight="false" outlineLevel="0" collapsed="false">
      <c r="A3088" s="19" t="n">
        <v>42498.5416666667</v>
      </c>
      <c r="C3088" s="21" t="n">
        <v>31.7</v>
      </c>
      <c r="D3088" s="21" t="n">
        <v>995.779</v>
      </c>
      <c r="E3088" s="15" t="n">
        <v>-3</v>
      </c>
      <c r="F3088" s="15" t="n">
        <v>-5.5385</v>
      </c>
      <c r="G3088" s="21" t="n">
        <v>-5.04359891679484</v>
      </c>
    </row>
    <row r="3089" customFormat="false" ht="12.75" hidden="false" customHeight="false" outlineLevel="0" collapsed="false">
      <c r="A3089" s="19" t="n">
        <v>42498.5833333333</v>
      </c>
      <c r="C3089" s="21" t="n">
        <v>31</v>
      </c>
      <c r="D3089" s="21" t="n">
        <v>995.779</v>
      </c>
      <c r="E3089" s="15" t="n">
        <v>-2.7</v>
      </c>
      <c r="F3089" s="15" t="n">
        <v>-3.4238</v>
      </c>
      <c r="G3089" s="21" t="n">
        <v>-4.65606994024988</v>
      </c>
    </row>
    <row r="3090" customFormat="false" ht="12.75" hidden="false" customHeight="false" outlineLevel="0" collapsed="false">
      <c r="A3090" s="19" t="n">
        <v>42498.625</v>
      </c>
      <c r="C3090" s="21" t="n">
        <v>26.6</v>
      </c>
      <c r="D3090" s="21" t="n">
        <v>995.779</v>
      </c>
      <c r="E3090" s="15" t="n">
        <v>-1.6</v>
      </c>
      <c r="F3090" s="15" t="n">
        <v>-1.6112</v>
      </c>
      <c r="G3090" s="21" t="n">
        <v>-5.74699015935437</v>
      </c>
    </row>
    <row r="3091" customFormat="false" ht="12.75" hidden="false" customHeight="false" outlineLevel="0" collapsed="false">
      <c r="A3091" s="19" t="n">
        <v>42498.6666666667</v>
      </c>
      <c r="C3091" s="21" t="n">
        <v>22.4</v>
      </c>
      <c r="D3091" s="21" t="n">
        <v>995.779</v>
      </c>
      <c r="E3091" s="15" t="n">
        <v>-6.9</v>
      </c>
      <c r="F3091" s="15" t="n">
        <v>-3.021</v>
      </c>
      <c r="G3091" s="21" t="n">
        <v>-3.63675423728814</v>
      </c>
    </row>
    <row r="3092" customFormat="false" ht="12.75" hidden="false" customHeight="false" outlineLevel="0" collapsed="false">
      <c r="A3092" s="19" t="n">
        <v>42498.7083333333</v>
      </c>
      <c r="C3092" s="21" t="n">
        <v>21</v>
      </c>
      <c r="D3092" s="21" t="n">
        <v>995.779</v>
      </c>
      <c r="E3092" s="15" t="n">
        <v>-5.5</v>
      </c>
      <c r="F3092" s="15" t="n">
        <v>-4.8336</v>
      </c>
      <c r="G3092" s="21" t="n">
        <v>-3.80649043583535</v>
      </c>
    </row>
    <row r="3093" customFormat="false" ht="12.75" hidden="false" customHeight="false" outlineLevel="0" collapsed="false">
      <c r="A3093" s="19" t="n">
        <v>42498.75</v>
      </c>
      <c r="C3093" s="21" t="n">
        <v>19.4</v>
      </c>
      <c r="D3093" s="21" t="n">
        <v>995.779</v>
      </c>
      <c r="E3093" s="15" t="n">
        <v>-5.6</v>
      </c>
      <c r="F3093" s="15" t="n">
        <v>-7.3511</v>
      </c>
      <c r="G3093" s="21" t="n">
        <v>-5.21558275862069</v>
      </c>
    </row>
    <row r="3094" customFormat="false" ht="12.75" hidden="false" customHeight="false" outlineLevel="0" collapsed="false">
      <c r="A3094" s="19" t="n">
        <v>42498.7916666667</v>
      </c>
      <c r="C3094" s="21" t="n">
        <v>17.4</v>
      </c>
      <c r="D3094" s="21" t="n">
        <v>995.779</v>
      </c>
      <c r="E3094" s="15" t="n">
        <v>-7.4</v>
      </c>
      <c r="F3094" s="15" t="n">
        <v>-7.4518</v>
      </c>
      <c r="G3094" s="21" t="n">
        <v>-5.83672762711865</v>
      </c>
    </row>
    <row r="3095" customFormat="false" ht="12.75" hidden="false" customHeight="false" outlineLevel="0" collapsed="false">
      <c r="A3095" s="19" t="n">
        <v>42498.8333333333</v>
      </c>
      <c r="C3095" s="21" t="n">
        <v>15.8</v>
      </c>
      <c r="D3095" s="21" t="n">
        <v>995.779</v>
      </c>
      <c r="E3095" s="15" t="n">
        <v>-4.9</v>
      </c>
      <c r="F3095" s="15" t="n">
        <v>-3.5245</v>
      </c>
      <c r="G3095" s="21" t="n">
        <v>-5.17260242937853</v>
      </c>
    </row>
    <row r="3096" customFormat="false" ht="12.75" hidden="false" customHeight="false" outlineLevel="0" collapsed="false">
      <c r="A3096" s="19" t="n">
        <v>42498.875</v>
      </c>
      <c r="C3096" s="21" t="n">
        <v>14.1</v>
      </c>
      <c r="D3096" s="21" t="n">
        <v>996.792</v>
      </c>
      <c r="E3096" s="15" t="n">
        <v>-6.3</v>
      </c>
      <c r="F3096" s="15" t="n">
        <v>-6.2434</v>
      </c>
      <c r="G3096" s="21" t="n">
        <v>-4.45436711864407</v>
      </c>
    </row>
    <row r="3097" customFormat="false" ht="12.75" hidden="false" customHeight="false" outlineLevel="0" collapsed="false">
      <c r="A3097" s="19" t="n">
        <v>42498.9166666667</v>
      </c>
      <c r="C3097" s="21" t="n">
        <v>15</v>
      </c>
      <c r="D3097" s="21" t="n">
        <v>995.779</v>
      </c>
      <c r="E3097" s="15" t="n">
        <v>-8</v>
      </c>
      <c r="F3097" s="15" t="n">
        <v>-5.7399</v>
      </c>
      <c r="G3097" s="21" t="n">
        <v>-5.32334563460305</v>
      </c>
    </row>
    <row r="3098" customFormat="false" ht="12.75" hidden="false" customHeight="false" outlineLevel="0" collapsed="false">
      <c r="A3098" s="19" t="n">
        <v>42498.9583333333</v>
      </c>
      <c r="C3098" s="21" t="n">
        <v>13.5</v>
      </c>
      <c r="D3098" s="21" t="n">
        <v>995.779</v>
      </c>
      <c r="E3098" s="15" t="n">
        <v>-6.4</v>
      </c>
      <c r="F3098" s="15" t="n">
        <v>-4.4308</v>
      </c>
      <c r="G3098" s="21" t="n">
        <v>-5.30309378788051</v>
      </c>
    </row>
    <row r="3099" customFormat="false" ht="12.75" hidden="false" customHeight="false" outlineLevel="0" collapsed="false">
      <c r="A3099" s="19" t="n">
        <v>42499</v>
      </c>
      <c r="C3099" s="21" t="n">
        <v>13.1</v>
      </c>
      <c r="D3099" s="21" t="n">
        <v>995.779</v>
      </c>
      <c r="E3099" s="15" t="n">
        <v>-6.2</v>
      </c>
      <c r="F3099" s="15" t="n">
        <v>-6.3441</v>
      </c>
      <c r="G3099" s="21" t="n">
        <v>-4.85955582655373</v>
      </c>
    </row>
    <row r="3100" customFormat="false" ht="12.75" hidden="false" customHeight="false" outlineLevel="0" collapsed="false">
      <c r="A3100" s="19" t="n">
        <v>42499.0416666667</v>
      </c>
      <c r="C3100" s="21" t="n">
        <v>12.5</v>
      </c>
      <c r="D3100" s="21" t="n">
        <v>995.779</v>
      </c>
      <c r="E3100" s="15" t="n">
        <v>-5.2</v>
      </c>
      <c r="F3100" s="15" t="n">
        <v>-2.7189</v>
      </c>
      <c r="G3100" s="21" t="n">
        <v>-4.03510727975067</v>
      </c>
    </row>
    <row r="3101" customFormat="false" ht="12.75" hidden="false" customHeight="false" outlineLevel="0" collapsed="false">
      <c r="A3101" s="19" t="n">
        <v>42499.0833333333</v>
      </c>
      <c r="C3101" s="21" t="n">
        <v>11.9</v>
      </c>
      <c r="D3101" s="21" t="n">
        <v>995.779</v>
      </c>
      <c r="E3101" s="15" t="n">
        <v>-3</v>
      </c>
      <c r="F3101" s="15" t="n">
        <v>-1.8126</v>
      </c>
      <c r="G3101" s="21" t="n">
        <v>-3.10154542918722</v>
      </c>
    </row>
    <row r="3102" customFormat="false" ht="12.75" hidden="false" customHeight="false" outlineLevel="0" collapsed="false">
      <c r="A3102" s="19" t="n">
        <v>42499.125</v>
      </c>
      <c r="C3102" s="21" t="n">
        <v>11</v>
      </c>
      <c r="D3102" s="21" t="n">
        <v>996.792</v>
      </c>
      <c r="E3102" s="15" t="n">
        <v>-3.1</v>
      </c>
      <c r="F3102" s="15" t="n">
        <v>-1.3091</v>
      </c>
      <c r="G3102" s="21" t="n">
        <v>-3.02662812617817</v>
      </c>
    </row>
    <row r="3103" customFormat="false" ht="12.75" hidden="false" customHeight="false" outlineLevel="0" collapsed="false">
      <c r="A3103" s="19" t="n">
        <v>42499.1666666667</v>
      </c>
      <c r="C3103" s="21" t="n">
        <v>12.1</v>
      </c>
      <c r="D3103" s="21" t="n">
        <v>996.792</v>
      </c>
      <c r="E3103" s="15" t="n">
        <v>-1.9</v>
      </c>
      <c r="F3103" s="15" t="n">
        <v>-2.9203</v>
      </c>
      <c r="G3103" s="21" t="n">
        <v>-3.38514153596916</v>
      </c>
    </row>
    <row r="3104" customFormat="false" ht="12.75" hidden="false" customHeight="false" outlineLevel="0" collapsed="false">
      <c r="A3104" s="19" t="n">
        <v>42499.2083333333</v>
      </c>
      <c r="C3104" s="21" t="n">
        <v>14.8</v>
      </c>
      <c r="D3104" s="21" t="n">
        <v>996.792</v>
      </c>
      <c r="E3104" s="15" t="n">
        <v>-0.5</v>
      </c>
      <c r="F3104" s="15" t="n">
        <v>-1.007</v>
      </c>
      <c r="G3104" s="21" t="n">
        <v>-2.77105496054626</v>
      </c>
    </row>
    <row r="3105" customFormat="false" ht="12.75" hidden="false" customHeight="false" outlineLevel="0" collapsed="false">
      <c r="A3105" s="19" t="n">
        <v>42499.25</v>
      </c>
      <c r="C3105" s="21" t="n">
        <v>16</v>
      </c>
      <c r="D3105" s="21" t="n">
        <v>996.792</v>
      </c>
      <c r="E3105" s="15" t="n">
        <v>-3.7</v>
      </c>
      <c r="F3105" s="15" t="n">
        <v>-2.7189</v>
      </c>
      <c r="G3105" s="21" t="n">
        <v>-2.77482578905441</v>
      </c>
    </row>
    <row r="3106" customFormat="false" ht="12.75" hidden="false" customHeight="false" outlineLevel="0" collapsed="false">
      <c r="A3106" s="19" t="n">
        <v>42499.2916666667</v>
      </c>
      <c r="C3106" s="21" t="n">
        <v>21.8</v>
      </c>
      <c r="D3106" s="21" t="n">
        <v>997.805</v>
      </c>
      <c r="E3106" s="15" t="n">
        <v>-1.1</v>
      </c>
      <c r="F3106" s="15" t="n">
        <v>-1.6112</v>
      </c>
      <c r="G3106" s="21" t="n">
        <v>-2.89711274777889</v>
      </c>
    </row>
    <row r="3107" customFormat="false" ht="12.75" hidden="false" customHeight="false" outlineLevel="0" collapsed="false">
      <c r="A3107" s="19" t="n">
        <v>42499.3333333333</v>
      </c>
      <c r="C3107" s="21" t="n">
        <v>25.2</v>
      </c>
      <c r="D3107" s="21" t="n">
        <v>997.805</v>
      </c>
      <c r="E3107" s="15" t="n">
        <v>-4.8</v>
      </c>
      <c r="F3107" s="15" t="n">
        <v>-5.4378</v>
      </c>
      <c r="G3107" s="21" t="n">
        <v>-2.64609420507095</v>
      </c>
    </row>
    <row r="3108" customFormat="false" ht="12.75" hidden="false" customHeight="false" outlineLevel="0" collapsed="false">
      <c r="A3108" s="19" t="n">
        <v>42499.375</v>
      </c>
      <c r="C3108" s="21" t="n">
        <v>27.2</v>
      </c>
      <c r="D3108" s="21" t="n">
        <v>997.805</v>
      </c>
      <c r="E3108" s="15" t="n">
        <v>-3.2</v>
      </c>
      <c r="F3108" s="15" t="n">
        <v>-3.9273</v>
      </c>
      <c r="G3108" s="21" t="n">
        <v>-3.56038786832127</v>
      </c>
    </row>
    <row r="3109" customFormat="false" ht="12.75" hidden="false" customHeight="false" outlineLevel="0" collapsed="false">
      <c r="A3109" s="19" t="n">
        <v>42499.4166666667</v>
      </c>
      <c r="C3109" s="21" t="n">
        <v>25.6</v>
      </c>
      <c r="D3109" s="21" t="n">
        <v>997.805</v>
      </c>
      <c r="E3109" s="15" t="n">
        <v>-3</v>
      </c>
      <c r="F3109" s="15" t="n">
        <v>-4.9343</v>
      </c>
      <c r="G3109" s="21" t="n">
        <v>-3.13455355588399</v>
      </c>
    </row>
    <row r="3110" customFormat="false" ht="12.75" hidden="false" customHeight="false" outlineLevel="0" collapsed="false">
      <c r="A3110" s="19" t="n">
        <v>42499.4583333333</v>
      </c>
      <c r="C3110" s="21" t="n">
        <v>29.7</v>
      </c>
      <c r="D3110" s="21" t="n">
        <v>996.792</v>
      </c>
      <c r="E3110" s="15" t="n">
        <v>-4.1</v>
      </c>
      <c r="F3110" s="15" t="n">
        <v>-4.9343</v>
      </c>
      <c r="G3110" s="21" t="n">
        <v>-3.61347164678507</v>
      </c>
    </row>
    <row r="3111" customFormat="false" ht="12.75" hidden="false" customHeight="false" outlineLevel="0" collapsed="false">
      <c r="A3111" s="19" t="n">
        <v>42499.5</v>
      </c>
      <c r="C3111" s="21" t="n">
        <v>28.3</v>
      </c>
      <c r="D3111" s="21" t="n">
        <v>996.792</v>
      </c>
      <c r="E3111" s="15" t="n">
        <v>-0.399999999999999</v>
      </c>
      <c r="F3111" s="15" t="n">
        <v>-4.028</v>
      </c>
      <c r="G3111" s="21" t="n">
        <v>-3.24645490329868</v>
      </c>
    </row>
    <row r="3112" customFormat="false" ht="12.75" hidden="false" customHeight="false" outlineLevel="0" collapsed="false">
      <c r="A3112" s="19" t="n">
        <v>42499.5416666667</v>
      </c>
      <c r="C3112" s="21" t="n">
        <v>24.6</v>
      </c>
      <c r="D3112" s="21" t="n">
        <v>996.792</v>
      </c>
      <c r="E3112" s="15" t="n">
        <v>-9.4</v>
      </c>
      <c r="F3112" s="15" t="n">
        <v>-6.7469</v>
      </c>
      <c r="G3112" s="21" t="n">
        <v>-4.62916423372707</v>
      </c>
    </row>
    <row r="3113" customFormat="false" ht="12.75" hidden="false" customHeight="false" outlineLevel="0" collapsed="false">
      <c r="A3113" s="19" t="n">
        <v>42499.5833333333</v>
      </c>
      <c r="C3113" s="21" t="n">
        <v>21.4</v>
      </c>
      <c r="D3113" s="21" t="n">
        <v>996.792</v>
      </c>
      <c r="E3113" s="15" t="n">
        <v>-1.9</v>
      </c>
      <c r="F3113" s="15" t="n">
        <v>-3.5245</v>
      </c>
      <c r="G3113" s="21" t="n">
        <v>-4.36579281168909</v>
      </c>
    </row>
    <row r="3114" customFormat="false" ht="12.75" hidden="false" customHeight="false" outlineLevel="0" collapsed="false">
      <c r="A3114" s="19" t="n">
        <v>42499.625</v>
      </c>
      <c r="C3114" s="21" t="n">
        <v>17</v>
      </c>
      <c r="D3114" s="21" t="n">
        <v>996.792</v>
      </c>
      <c r="E3114" s="15" t="n">
        <v>-7.8</v>
      </c>
      <c r="F3114" s="15" t="n">
        <v>-7.2504</v>
      </c>
      <c r="G3114" s="21" t="n">
        <v>-5.21157522574387</v>
      </c>
    </row>
    <row r="3115" customFormat="false" ht="12.75" hidden="false" customHeight="false" outlineLevel="0" collapsed="false">
      <c r="A3115" s="19" t="n">
        <v>42499.6666666667</v>
      </c>
      <c r="C3115" s="21" t="n">
        <v>16.8</v>
      </c>
      <c r="D3115" s="21" t="n">
        <v>996.792</v>
      </c>
      <c r="E3115" s="15" t="n">
        <v>-2.5</v>
      </c>
      <c r="F3115" s="15" t="n">
        <v>-3.92730000000001</v>
      </c>
      <c r="G3115" s="21" t="n">
        <v>-5.13050559567172</v>
      </c>
    </row>
    <row r="3116" customFormat="false" ht="12.75" hidden="false" customHeight="false" outlineLevel="0" collapsed="false">
      <c r="A3116" s="19" t="n">
        <v>42499.7083333333</v>
      </c>
      <c r="C3116" s="21" t="n">
        <v>16.8</v>
      </c>
      <c r="D3116" s="21" t="n">
        <v>996.792</v>
      </c>
      <c r="E3116" s="15" t="n">
        <v>-6.9</v>
      </c>
      <c r="F3116" s="15" t="n">
        <v>-3.5245</v>
      </c>
      <c r="G3116" s="21" t="n">
        <v>-6.33730633490992</v>
      </c>
    </row>
    <row r="3117" customFormat="false" ht="12.75" hidden="false" customHeight="false" outlineLevel="0" collapsed="false">
      <c r="A3117" s="19" t="n">
        <v>42499.75</v>
      </c>
      <c r="C3117" s="21" t="n">
        <v>14.9</v>
      </c>
      <c r="D3117" s="21" t="n">
        <v>996.792</v>
      </c>
      <c r="F3117" s="15" t="n">
        <v>-5.6392</v>
      </c>
      <c r="G3117" s="21" t="n">
        <v>-7.0791322255423</v>
      </c>
    </row>
    <row r="3118" customFormat="false" ht="12.75" hidden="false" customHeight="false" outlineLevel="0" collapsed="false">
      <c r="A3118" s="19" t="n">
        <v>42499.7916666667</v>
      </c>
      <c r="C3118" s="21" t="n">
        <v>14.6</v>
      </c>
      <c r="D3118" s="21" t="n">
        <v>997.805</v>
      </c>
      <c r="F3118" s="15" t="n">
        <v>-8.2574</v>
      </c>
      <c r="G3118" s="21" t="n">
        <v>-7.71881356686877</v>
      </c>
    </row>
    <row r="3119" customFormat="false" ht="12.75" hidden="false" customHeight="false" outlineLevel="0" collapsed="false">
      <c r="A3119" s="19" t="n">
        <v>42499.8333333333</v>
      </c>
      <c r="C3119" s="21" t="n">
        <v>14.6</v>
      </c>
      <c r="D3119" s="21" t="n">
        <v>997.805</v>
      </c>
      <c r="E3119" s="15" t="n">
        <v>-8.5</v>
      </c>
      <c r="F3119" s="15" t="n">
        <v>-14.1987</v>
      </c>
      <c r="G3119" s="21" t="n">
        <v>-7.76048288336534</v>
      </c>
    </row>
    <row r="3120" customFormat="false" ht="12.75" hidden="false" customHeight="false" outlineLevel="0" collapsed="false">
      <c r="A3120" s="19" t="n">
        <v>42499.875</v>
      </c>
      <c r="C3120" s="21" t="n">
        <v>14.6</v>
      </c>
      <c r="D3120" s="21" t="n">
        <v>997.805</v>
      </c>
      <c r="E3120" s="15" t="n">
        <v>-11.7</v>
      </c>
      <c r="F3120" s="15" t="n">
        <v>-10.3721</v>
      </c>
      <c r="G3120" s="21" t="n">
        <v>-9.06073666554594</v>
      </c>
    </row>
    <row r="3121" customFormat="false" ht="12.75" hidden="false" customHeight="false" outlineLevel="0" collapsed="false">
      <c r="A3121" s="19" t="n">
        <v>42499.9166666667</v>
      </c>
      <c r="C3121" s="21" t="n">
        <v>14.7</v>
      </c>
      <c r="D3121" s="21" t="n">
        <v>996.792</v>
      </c>
      <c r="F3121" s="15" t="n">
        <v>-9.3651</v>
      </c>
      <c r="G3121" s="21" t="n">
        <v>-9.72572208145019</v>
      </c>
    </row>
    <row r="3122" customFormat="false" ht="12.75" hidden="false" customHeight="false" outlineLevel="0" collapsed="false">
      <c r="A3122" s="19" t="n">
        <v>42499.9583333333</v>
      </c>
      <c r="C3122" s="21" t="n">
        <v>14.7</v>
      </c>
      <c r="D3122" s="21" t="n">
        <v>996.792</v>
      </c>
      <c r="F3122" s="15" t="n">
        <v>-13.2924</v>
      </c>
      <c r="G3122" s="21" t="n">
        <v>-9.88857152650972</v>
      </c>
    </row>
    <row r="3123" customFormat="false" ht="12.75" hidden="false" customHeight="false" outlineLevel="0" collapsed="false">
      <c r="A3123" s="19" t="n">
        <v>42500</v>
      </c>
      <c r="C3123" s="21" t="n">
        <v>14.7</v>
      </c>
      <c r="D3123" s="21" t="n">
        <v>996.792</v>
      </c>
      <c r="F3123" s="15" t="n">
        <v>-9.2644</v>
      </c>
      <c r="G3123" s="21" t="n">
        <v>-9.16421048885557</v>
      </c>
    </row>
    <row r="3124" customFormat="false" ht="12.75" hidden="false" customHeight="false" outlineLevel="0" collapsed="false">
      <c r="A3124" s="19" t="n">
        <v>42500.0416666667</v>
      </c>
      <c r="C3124" s="21" t="n">
        <v>15.2</v>
      </c>
      <c r="D3124" s="21" t="n">
        <v>995.779</v>
      </c>
      <c r="F3124" s="15" t="n">
        <v>-5.4378</v>
      </c>
      <c r="G3124" s="21" t="n">
        <v>-8.45860748222624</v>
      </c>
    </row>
    <row r="3125" customFormat="false" ht="12.75" hidden="false" customHeight="false" outlineLevel="0" collapsed="false">
      <c r="A3125" s="19" t="n">
        <v>42500.0833333333</v>
      </c>
      <c r="C3125" s="21" t="n">
        <v>14.4</v>
      </c>
      <c r="D3125" s="21" t="n">
        <v>995.779</v>
      </c>
      <c r="F3125" s="15" t="n">
        <v>-5.035</v>
      </c>
      <c r="G3125" s="21" t="n">
        <v>-7.91175182652943</v>
      </c>
    </row>
    <row r="3126" customFormat="false" ht="12.75" hidden="false" customHeight="false" outlineLevel="0" collapsed="false">
      <c r="A3126" s="19" t="n">
        <v>42500.125</v>
      </c>
      <c r="C3126" s="21" t="n">
        <v>13.8</v>
      </c>
      <c r="D3126" s="21" t="n">
        <v>995.779</v>
      </c>
      <c r="F3126" s="15" t="n">
        <v>-4.5315</v>
      </c>
      <c r="G3126" s="21" t="n">
        <v>-7.99408814883672</v>
      </c>
    </row>
    <row r="3127" customFormat="false" ht="12.75" hidden="false" customHeight="false" outlineLevel="0" collapsed="false">
      <c r="A3127" s="19" t="n">
        <v>42500.1666666667</v>
      </c>
      <c r="C3127" s="21" t="n">
        <v>13.7</v>
      </c>
      <c r="D3127" s="21" t="n">
        <v>994.766</v>
      </c>
      <c r="F3127" s="15" t="n">
        <v>-9.8686</v>
      </c>
      <c r="G3127" s="21" t="n">
        <v>-9.01688347690611</v>
      </c>
    </row>
    <row r="3128" customFormat="false" ht="12.75" hidden="false" customHeight="false" outlineLevel="0" collapsed="false">
      <c r="A3128" s="19" t="n">
        <v>42500.2083333333</v>
      </c>
      <c r="C3128" s="21" t="n">
        <v>14.1</v>
      </c>
      <c r="D3128" s="21" t="n">
        <v>994.766</v>
      </c>
      <c r="F3128" s="15" t="n">
        <v>-11.2784</v>
      </c>
      <c r="G3128" s="21" t="n">
        <v>-10.3349910157479</v>
      </c>
    </row>
    <row r="3129" customFormat="false" ht="12.75" hidden="false" customHeight="false" outlineLevel="0" collapsed="false">
      <c r="A3129" s="19" t="n">
        <v>42500.25</v>
      </c>
      <c r="C3129" s="21" t="n">
        <v>14.2</v>
      </c>
      <c r="D3129" s="21" t="n">
        <v>994.766</v>
      </c>
      <c r="F3129" s="15" t="n">
        <v>-13.9973</v>
      </c>
      <c r="G3129" s="21" t="n">
        <v>-10.0515311518545</v>
      </c>
    </row>
    <row r="3130" customFormat="false" ht="12.75" hidden="false" customHeight="false" outlineLevel="0" collapsed="false">
      <c r="A3130" s="19" t="n">
        <v>42500.2916666667</v>
      </c>
      <c r="C3130" s="21" t="n">
        <v>14.5</v>
      </c>
      <c r="D3130" s="21" t="n">
        <v>994.766</v>
      </c>
      <c r="F3130" s="15" t="n">
        <v>-10.2714</v>
      </c>
      <c r="G3130" s="21" t="n">
        <v>-9.5685858204955</v>
      </c>
    </row>
    <row r="3131" customFormat="false" ht="12.75" hidden="false" customHeight="false" outlineLevel="0" collapsed="false">
      <c r="A3131" s="19" t="n">
        <v>42500.3333333333</v>
      </c>
      <c r="C3131" s="21" t="n">
        <v>15.4</v>
      </c>
      <c r="D3131" s="21" t="n">
        <v>994.766</v>
      </c>
      <c r="F3131" s="15" t="n">
        <v>-8.6602</v>
      </c>
      <c r="G3131" s="21" t="n">
        <v>-8.53877793476558</v>
      </c>
    </row>
    <row r="3132" customFormat="false" ht="12.75" hidden="false" customHeight="false" outlineLevel="0" collapsed="false">
      <c r="A3132" s="19" t="n">
        <v>42500.375</v>
      </c>
      <c r="C3132" s="21" t="n">
        <v>15</v>
      </c>
      <c r="D3132" s="21" t="n">
        <v>994.766</v>
      </c>
      <c r="F3132" s="15" t="n">
        <v>-7.1497</v>
      </c>
      <c r="G3132" s="21" t="n">
        <v>-8.32771759036517</v>
      </c>
    </row>
    <row r="3133" customFormat="false" ht="12.75" hidden="false" customHeight="false" outlineLevel="0" collapsed="false">
      <c r="A3133" s="19" t="n">
        <v>42500.4166666667</v>
      </c>
      <c r="C3133" s="21" t="n">
        <v>16.5</v>
      </c>
      <c r="D3133" s="21" t="n">
        <v>994.766</v>
      </c>
      <c r="F3133" s="15" t="n">
        <v>-6.4448</v>
      </c>
      <c r="G3133" s="21" t="n">
        <v>-7.15273914028354</v>
      </c>
    </row>
    <row r="3134" customFormat="false" ht="12.75" hidden="false" customHeight="false" outlineLevel="0" collapsed="false">
      <c r="A3134" s="19" t="n">
        <v>42500.4583333333</v>
      </c>
      <c r="C3134" s="21" t="n">
        <v>16.2</v>
      </c>
      <c r="D3134" s="21" t="n">
        <v>994.766</v>
      </c>
      <c r="F3134" s="15" t="n">
        <v>-3.5245</v>
      </c>
      <c r="G3134" s="21" t="n">
        <v>-7.15464203646787</v>
      </c>
    </row>
    <row r="3135" customFormat="false" ht="12.75" hidden="false" customHeight="false" outlineLevel="0" collapsed="false">
      <c r="A3135" s="19" t="n">
        <v>42500.5</v>
      </c>
      <c r="C3135" s="21" t="n">
        <v>15.7</v>
      </c>
      <c r="D3135" s="21" t="n">
        <v>993.753</v>
      </c>
      <c r="F3135" s="15" t="n">
        <v>-5.7399</v>
      </c>
      <c r="G3135" s="21" t="n">
        <v>-6.62163800483102</v>
      </c>
    </row>
    <row r="3136" customFormat="false" ht="12.75" hidden="false" customHeight="false" outlineLevel="0" collapsed="false">
      <c r="A3136" s="19" t="n">
        <v>42500.5416666667</v>
      </c>
      <c r="C3136" s="21" t="n">
        <v>15.4</v>
      </c>
      <c r="D3136" s="21" t="n">
        <v>993.753</v>
      </c>
      <c r="F3136" s="15" t="n">
        <v>-6.5455</v>
      </c>
      <c r="G3136" s="21" t="n">
        <v>-6.62608069540562</v>
      </c>
    </row>
    <row r="3137" customFormat="false" ht="12.75" hidden="false" customHeight="false" outlineLevel="0" collapsed="false">
      <c r="A3137" s="19" t="n">
        <v>42500.5833333333</v>
      </c>
      <c r="C3137" s="21" t="n">
        <v>14.9</v>
      </c>
      <c r="D3137" s="21" t="n">
        <v>993.753</v>
      </c>
      <c r="F3137" s="15" t="n">
        <v>-6.4448</v>
      </c>
      <c r="G3137" s="21" t="n">
        <v>-7.52850076482642</v>
      </c>
    </row>
    <row r="3138" customFormat="false" ht="12.75" hidden="false" customHeight="false" outlineLevel="0" collapsed="false">
      <c r="A3138" s="19" t="n">
        <v>42500.625</v>
      </c>
      <c r="C3138" s="21" t="n">
        <v>16</v>
      </c>
      <c r="D3138" s="21" t="n">
        <v>993.753</v>
      </c>
      <c r="F3138" s="15" t="n">
        <v>-7.5525</v>
      </c>
      <c r="G3138" s="21" t="n">
        <v>-7.25281097718759</v>
      </c>
    </row>
    <row r="3139" customFormat="false" ht="12.75" hidden="false" customHeight="false" outlineLevel="0" collapsed="false">
      <c r="A3139" s="19" t="n">
        <v>42500.6666666667</v>
      </c>
      <c r="C3139" s="21" t="n">
        <v>15.8</v>
      </c>
      <c r="D3139" s="21" t="n">
        <v>993.753</v>
      </c>
      <c r="F3139" s="15" t="n">
        <v>-8.1567</v>
      </c>
      <c r="G3139" s="21" t="n">
        <v>-8.08898778634002</v>
      </c>
    </row>
    <row r="3140" customFormat="false" ht="12.75" hidden="false" customHeight="false" outlineLevel="0" collapsed="false">
      <c r="A3140" s="19" t="n">
        <v>42500.7083333333</v>
      </c>
      <c r="C3140" s="21" t="n">
        <v>15</v>
      </c>
      <c r="D3140" s="21" t="n">
        <v>993.753</v>
      </c>
      <c r="F3140" s="15" t="n">
        <v>-8.2574</v>
      </c>
      <c r="G3140" s="21" t="n">
        <v>-8.40569372438402</v>
      </c>
    </row>
    <row r="3141" customFormat="false" ht="12.75" hidden="false" customHeight="false" outlineLevel="0" collapsed="false">
      <c r="A3141" s="19" t="n">
        <v>42500.75</v>
      </c>
      <c r="C3141" s="21" t="n">
        <v>14.8</v>
      </c>
      <c r="D3141" s="21" t="n">
        <v>993.753</v>
      </c>
      <c r="F3141" s="15" t="n">
        <v>-9.1637</v>
      </c>
      <c r="G3141" s="21" t="n">
        <v>-8.89027801767236</v>
      </c>
    </row>
    <row r="3142" customFormat="false" ht="12.75" hidden="false" customHeight="false" outlineLevel="0" collapsed="false">
      <c r="A3142" s="19" t="n">
        <v>42500.7916666667</v>
      </c>
      <c r="C3142" s="21" t="n">
        <v>14.6</v>
      </c>
      <c r="D3142" s="21" t="n">
        <v>993.753</v>
      </c>
      <c r="F3142" s="15" t="n">
        <v>-8.9623</v>
      </c>
      <c r="G3142" s="21" t="n">
        <v>-9.48997565634084</v>
      </c>
    </row>
    <row r="3143" customFormat="false" ht="12.75" hidden="false" customHeight="false" outlineLevel="0" collapsed="false">
      <c r="A3143" s="19" t="n">
        <v>42500.8333333333</v>
      </c>
      <c r="C3143" s="21" t="n">
        <v>14.6</v>
      </c>
      <c r="D3143" s="21" t="n">
        <v>993.753</v>
      </c>
      <c r="F3143" s="15" t="n">
        <v>-11.077</v>
      </c>
      <c r="G3143" s="21" t="n">
        <v>-10.1427044914875</v>
      </c>
    </row>
    <row r="3144" customFormat="false" ht="12.75" hidden="false" customHeight="false" outlineLevel="0" collapsed="false">
      <c r="A3144" s="19" t="n">
        <v>42500.875</v>
      </c>
      <c r="C3144" s="21" t="n">
        <v>14.1</v>
      </c>
      <c r="D3144" s="21" t="n">
        <v>993.753</v>
      </c>
      <c r="F3144" s="15" t="n">
        <v>-13.6952</v>
      </c>
      <c r="G3144" s="21" t="n">
        <v>-12.3118498833167</v>
      </c>
    </row>
    <row r="3145" customFormat="false" ht="12.75" hidden="false" customHeight="false" outlineLevel="0" collapsed="false">
      <c r="A3145" s="19" t="n">
        <v>42500.9166666667</v>
      </c>
      <c r="C3145" s="21" t="n">
        <v>13.9</v>
      </c>
      <c r="D3145" s="21" t="n">
        <v>993.753</v>
      </c>
      <c r="F3145" s="15" t="n">
        <v>-14.4001</v>
      </c>
      <c r="G3145" s="21" t="n">
        <v>-13.9108629512181</v>
      </c>
    </row>
    <row r="3146" customFormat="false" ht="12.75" hidden="false" customHeight="false" outlineLevel="0" collapsed="false">
      <c r="A3146" s="19" t="n">
        <v>42500.9583333333</v>
      </c>
      <c r="C3146" s="21" t="n">
        <v>13.9</v>
      </c>
      <c r="D3146" s="21" t="n">
        <v>992.74</v>
      </c>
      <c r="F3146" s="15" t="n">
        <v>-17.7232</v>
      </c>
      <c r="G3146" s="21" t="n">
        <v>-14.7152687551395</v>
      </c>
    </row>
    <row r="3147" customFormat="false" ht="12.75" hidden="false" customHeight="false" outlineLevel="0" collapsed="false">
      <c r="A3147" s="19" t="n">
        <v>42501</v>
      </c>
      <c r="C3147" s="21" t="n">
        <v>13.7</v>
      </c>
      <c r="D3147" s="21" t="n">
        <v>992.74</v>
      </c>
      <c r="F3147" s="15" t="n">
        <v>-18.7302</v>
      </c>
      <c r="G3147" s="21" t="n">
        <v>-15.7919215063272</v>
      </c>
    </row>
    <row r="3148" customFormat="false" ht="12.75" hidden="false" customHeight="false" outlineLevel="0" collapsed="false">
      <c r="A3148" s="19" t="n">
        <v>42501.0416666667</v>
      </c>
      <c r="C3148" s="21" t="n">
        <v>14</v>
      </c>
      <c r="D3148" s="21" t="n">
        <v>992.74</v>
      </c>
      <c r="F3148" s="15" t="n">
        <v>-19.4351</v>
      </c>
      <c r="G3148" s="21" t="n">
        <v>-15.9353911413828</v>
      </c>
    </row>
    <row r="3149" customFormat="false" ht="12.75" hidden="false" customHeight="false" outlineLevel="0" collapsed="false">
      <c r="A3149" s="19" t="n">
        <v>42501.0833333333</v>
      </c>
      <c r="C3149" s="21" t="n">
        <v>13.9</v>
      </c>
      <c r="D3149" s="21" t="n">
        <v>991.727</v>
      </c>
      <c r="F3149" s="15" t="n">
        <v>-16.7162</v>
      </c>
      <c r="G3149" s="21" t="n">
        <v>-15.3700615511073</v>
      </c>
    </row>
    <row r="3150" customFormat="false" ht="12.75" hidden="false" customHeight="false" outlineLevel="0" collapsed="false">
      <c r="A3150" s="19" t="n">
        <v>42501.125</v>
      </c>
      <c r="C3150" s="21" t="n">
        <v>13.9</v>
      </c>
      <c r="D3150" s="21" t="n">
        <v>991.727</v>
      </c>
      <c r="F3150" s="15" t="n">
        <v>-14.1987</v>
      </c>
      <c r="G3150" s="21" t="n">
        <v>-14.2212968672986</v>
      </c>
    </row>
    <row r="3151" customFormat="false" ht="12.75" hidden="false" customHeight="false" outlineLevel="0" collapsed="false">
      <c r="A3151" s="19" t="n">
        <v>42501.1666666667</v>
      </c>
      <c r="C3151" s="21" t="n">
        <v>13.9</v>
      </c>
      <c r="D3151" s="21" t="n">
        <v>991.727</v>
      </c>
      <c r="F3151" s="15" t="n">
        <v>-14.5008</v>
      </c>
      <c r="G3151" s="21" t="n">
        <v>-13.4101995509144</v>
      </c>
    </row>
    <row r="3152" customFormat="false" ht="12.75" hidden="false" customHeight="false" outlineLevel="0" collapsed="false">
      <c r="A3152" s="19" t="n">
        <v>42501.2083333333</v>
      </c>
      <c r="C3152" s="21" t="n">
        <v>13.9</v>
      </c>
      <c r="D3152" s="21" t="n">
        <v>991.727</v>
      </c>
      <c r="F3152" s="15" t="n">
        <v>-17.5218</v>
      </c>
      <c r="G3152" s="21" t="n">
        <v>-14.7343434266692</v>
      </c>
    </row>
    <row r="3153" customFormat="false" ht="12.75" hidden="false" customHeight="false" outlineLevel="0" collapsed="false">
      <c r="A3153" s="19" t="n">
        <v>42501.25</v>
      </c>
      <c r="C3153" s="21" t="n">
        <v>13.9</v>
      </c>
      <c r="D3153" s="21" t="n">
        <v>991.727</v>
      </c>
      <c r="F3153" s="15" t="n">
        <v>-20.7442</v>
      </c>
      <c r="G3153" s="21" t="n">
        <v>-15.5113517031044</v>
      </c>
    </row>
    <row r="3154" customFormat="false" ht="12.75" hidden="false" customHeight="false" outlineLevel="0" collapsed="false">
      <c r="A3154" s="19" t="n">
        <v>42501.2916666667</v>
      </c>
      <c r="C3154" s="21" t="n">
        <v>14.7</v>
      </c>
      <c r="D3154" s="21" t="n">
        <v>991.727</v>
      </c>
      <c r="F3154" s="15" t="n">
        <v>-22.4561</v>
      </c>
      <c r="G3154" s="21" t="n">
        <v>-15.6054631115213</v>
      </c>
    </row>
    <row r="3155" customFormat="false" ht="12.75" hidden="false" customHeight="false" outlineLevel="0" collapsed="false">
      <c r="A3155" s="19" t="n">
        <v>42501.3333333333</v>
      </c>
      <c r="C3155" s="21" t="n">
        <v>14.6</v>
      </c>
      <c r="D3155" s="21" t="n">
        <v>991.727</v>
      </c>
      <c r="F3155" s="15" t="n">
        <v>-18.4281</v>
      </c>
      <c r="G3155" s="21" t="n">
        <v>-14.5446283542025</v>
      </c>
    </row>
    <row r="3156" customFormat="false" ht="12.75" hidden="false" customHeight="false" outlineLevel="0" collapsed="false">
      <c r="A3156" s="19" t="n">
        <v>42501.375</v>
      </c>
      <c r="C3156" s="21" t="n">
        <v>14.5</v>
      </c>
      <c r="D3156" s="21" t="n">
        <v>991.727</v>
      </c>
      <c r="F3156" s="15" t="n">
        <v>-15.9106</v>
      </c>
      <c r="G3156" s="21" t="n">
        <v>-12.3497921947705</v>
      </c>
    </row>
    <row r="3157" customFormat="false" ht="12.75" hidden="false" customHeight="false" outlineLevel="0" collapsed="false">
      <c r="A3157" s="19" t="n">
        <v>42501.4166666667</v>
      </c>
      <c r="C3157" s="21" t="n">
        <v>17.2</v>
      </c>
      <c r="D3157" s="21" t="n">
        <v>991.727</v>
      </c>
      <c r="F3157" s="15" t="n">
        <v>-11.2784</v>
      </c>
      <c r="G3157" s="21" t="n">
        <v>-11.1513686128394</v>
      </c>
    </row>
    <row r="3158" customFormat="false" ht="12.75" hidden="false" customHeight="false" outlineLevel="0" collapsed="false">
      <c r="A3158" s="19" t="n">
        <v>42501.4583333333</v>
      </c>
      <c r="C3158" s="21" t="n">
        <v>21.7</v>
      </c>
      <c r="D3158" s="21" t="n">
        <v>991.727</v>
      </c>
      <c r="F3158" s="15" t="n">
        <v>-9.9693</v>
      </c>
      <c r="G3158" s="21" t="n">
        <v>-8.8247464247326</v>
      </c>
    </row>
    <row r="3159" customFormat="false" ht="12.75" hidden="false" customHeight="false" outlineLevel="0" collapsed="false">
      <c r="A3159" s="19" t="n">
        <v>42501.5</v>
      </c>
      <c r="C3159" s="21" t="n">
        <v>16.4</v>
      </c>
      <c r="D3159" s="21" t="n">
        <v>991.727</v>
      </c>
      <c r="F3159" s="15" t="n">
        <v>-10.9763</v>
      </c>
      <c r="G3159" s="21" t="n">
        <v>-8.0618771044381</v>
      </c>
    </row>
    <row r="3160" customFormat="false" ht="12.75" hidden="false" customHeight="false" outlineLevel="0" collapsed="false">
      <c r="A3160" s="19" t="n">
        <v>42501.5416666667</v>
      </c>
      <c r="C3160" s="21" t="n">
        <v>18.9</v>
      </c>
      <c r="D3160" s="21" t="n">
        <v>991.727</v>
      </c>
      <c r="F3160" s="15" t="n">
        <v>-9.7679</v>
      </c>
      <c r="G3160" s="21" t="n">
        <v>-7.65040834087381</v>
      </c>
    </row>
    <row r="3161" customFormat="false" ht="12.75" hidden="false" customHeight="false" outlineLevel="0" collapsed="false">
      <c r="A3161" s="19" t="n">
        <v>42501.5833333333</v>
      </c>
      <c r="C3161" s="21" t="n">
        <v>17.3</v>
      </c>
      <c r="D3161" s="21" t="n">
        <v>991.727</v>
      </c>
      <c r="F3161" s="15" t="n">
        <v>-5.5385</v>
      </c>
      <c r="G3161" s="21" t="n">
        <v>-6.15250420407027</v>
      </c>
    </row>
    <row r="3162" customFormat="false" ht="12.75" hidden="false" customHeight="false" outlineLevel="0" collapsed="false">
      <c r="A3162" s="19" t="n">
        <v>42501.625</v>
      </c>
      <c r="C3162" s="21" t="n">
        <v>20</v>
      </c>
      <c r="D3162" s="21" t="n">
        <v>990.714</v>
      </c>
      <c r="F3162" s="15" t="n">
        <v>-5.6392</v>
      </c>
      <c r="G3162" s="21" t="n">
        <v>-6.71151038769493</v>
      </c>
    </row>
    <row r="3163" customFormat="false" ht="12.75" hidden="false" customHeight="false" outlineLevel="0" collapsed="false">
      <c r="A3163" s="19" t="n">
        <v>42501.6666666667</v>
      </c>
      <c r="C3163" s="21" t="n">
        <v>17.3</v>
      </c>
      <c r="D3163" s="21" t="n">
        <v>990.714</v>
      </c>
      <c r="F3163" s="15" t="n">
        <v>-6.8476</v>
      </c>
      <c r="G3163" s="21" t="n">
        <v>-6.69158074614529</v>
      </c>
    </row>
    <row r="3164" customFormat="false" ht="12.75" hidden="false" customHeight="false" outlineLevel="0" collapsed="false">
      <c r="A3164" s="19" t="n">
        <v>42501.7083333333</v>
      </c>
      <c r="C3164" s="21" t="n">
        <v>17.2</v>
      </c>
      <c r="D3164" s="21" t="n">
        <v>990.714</v>
      </c>
      <c r="F3164" s="15" t="n">
        <v>-7.7539</v>
      </c>
      <c r="G3164" s="21" t="n">
        <v>-6.59037559939415</v>
      </c>
    </row>
    <row r="3165" customFormat="false" ht="12.75" hidden="false" customHeight="false" outlineLevel="0" collapsed="false">
      <c r="A3165" s="19" t="n">
        <v>42501.75</v>
      </c>
      <c r="C3165" s="21" t="n">
        <v>15</v>
      </c>
      <c r="D3165" s="21" t="n">
        <v>991.727</v>
      </c>
      <c r="F3165" s="15" t="n">
        <v>-10.2714</v>
      </c>
      <c r="G3165" s="21" t="n">
        <v>-7.3514318722377</v>
      </c>
    </row>
    <row r="3166" customFormat="false" ht="12.75" hidden="false" customHeight="false" outlineLevel="0" collapsed="false">
      <c r="A3166" s="19" t="n">
        <v>42501.7916666667</v>
      </c>
      <c r="C3166" s="21" t="n">
        <v>14.4</v>
      </c>
      <c r="D3166" s="21" t="n">
        <v>991.727</v>
      </c>
      <c r="F3166" s="15" t="n">
        <v>-8.7609</v>
      </c>
      <c r="G3166" s="21" t="n">
        <v>-8.49129962283021</v>
      </c>
    </row>
    <row r="3167" customFormat="false" ht="12.75" hidden="false" customHeight="false" outlineLevel="0" collapsed="false">
      <c r="A3167" s="19" t="n">
        <v>42501.8333333333</v>
      </c>
      <c r="C3167" s="21" t="n">
        <v>14</v>
      </c>
      <c r="D3167" s="21" t="n">
        <v>991.727</v>
      </c>
      <c r="F3167" s="15" t="n">
        <v>-9.8686</v>
      </c>
      <c r="G3167" s="21" t="n">
        <v>-8.78188784561289</v>
      </c>
    </row>
    <row r="3168" customFormat="false" ht="12.75" hidden="false" customHeight="false" outlineLevel="0" collapsed="false">
      <c r="A3168" s="19" t="n">
        <v>42501.875</v>
      </c>
      <c r="C3168" s="21" t="n">
        <v>13.6</v>
      </c>
      <c r="D3168" s="21" t="n">
        <v>991.727</v>
      </c>
      <c r="F3168" s="15" t="n">
        <v>-12.084</v>
      </c>
      <c r="G3168" s="21" t="n">
        <v>-10.4239724066418</v>
      </c>
    </row>
    <row r="3169" customFormat="false" ht="12.75" hidden="false" customHeight="false" outlineLevel="0" collapsed="false">
      <c r="A3169" s="19" t="n">
        <v>42501.9166666667</v>
      </c>
      <c r="C3169" s="21" t="n">
        <v>13.7</v>
      </c>
      <c r="D3169" s="21" t="n">
        <v>990.714</v>
      </c>
      <c r="F3169" s="15" t="n">
        <v>-13.9973</v>
      </c>
      <c r="G3169" s="21" t="n">
        <v>-12.2550928456869</v>
      </c>
    </row>
    <row r="3170" customFormat="false" ht="12.75" hidden="false" customHeight="false" outlineLevel="0" collapsed="false">
      <c r="A3170" s="19" t="n">
        <v>42501.9583333333</v>
      </c>
      <c r="C3170" s="21" t="n">
        <v>14</v>
      </c>
      <c r="D3170" s="21" t="n">
        <v>991.727</v>
      </c>
      <c r="F3170" s="15" t="n">
        <v>-12.6882</v>
      </c>
      <c r="G3170" s="21" t="n">
        <v>-11.6054408859411</v>
      </c>
    </row>
    <row r="3171" customFormat="false" ht="12.75" hidden="false" customHeight="false" outlineLevel="0" collapsed="false">
      <c r="A3171" s="19" t="n">
        <v>42502</v>
      </c>
      <c r="C3171" s="21" t="n">
        <v>13.9</v>
      </c>
      <c r="D3171" s="21" t="n">
        <v>989.701</v>
      </c>
      <c r="F3171" s="15" t="n">
        <v>-16.9176</v>
      </c>
      <c r="G3171" s="21" t="n">
        <v>-12.8125673090442</v>
      </c>
    </row>
    <row r="3172" customFormat="false" ht="12.75" hidden="false" customHeight="false" outlineLevel="0" collapsed="false">
      <c r="A3172" s="19" t="n">
        <v>42502.0416666667</v>
      </c>
      <c r="C3172" s="21" t="n">
        <v>13.3</v>
      </c>
      <c r="D3172" s="21" t="n">
        <v>989.701</v>
      </c>
      <c r="F3172" s="15" t="n">
        <v>-14.2994</v>
      </c>
      <c r="G3172" s="21" t="n">
        <v>-13.9022432148048</v>
      </c>
    </row>
    <row r="3173" customFormat="false" ht="12.75" hidden="false" customHeight="false" outlineLevel="0" collapsed="false">
      <c r="A3173" s="19" t="n">
        <v>42502.0833333333</v>
      </c>
      <c r="C3173" s="21" t="n">
        <v>12.6</v>
      </c>
      <c r="D3173" s="21" t="n">
        <v>989.701</v>
      </c>
      <c r="F3173" s="15" t="n">
        <v>-16.3134</v>
      </c>
      <c r="G3173" s="21" t="n">
        <v>-14.1043940751314</v>
      </c>
    </row>
    <row r="3174" customFormat="false" ht="12.75" hidden="false" customHeight="false" outlineLevel="0" collapsed="false">
      <c r="A3174" s="19" t="n">
        <v>42502.125</v>
      </c>
      <c r="C3174" s="21" t="n">
        <v>11.9</v>
      </c>
      <c r="D3174" s="21" t="n">
        <v>989.701</v>
      </c>
      <c r="F3174" s="15" t="n">
        <v>-16.4141</v>
      </c>
      <c r="G3174" s="21" t="n">
        <v>-15.965551086049</v>
      </c>
    </row>
    <row r="3175" customFormat="false" ht="12.75" hidden="false" customHeight="false" outlineLevel="0" collapsed="false">
      <c r="A3175" s="19" t="n">
        <v>42502.1666666667</v>
      </c>
      <c r="C3175" s="21" t="n">
        <v>10.7</v>
      </c>
      <c r="D3175" s="21" t="n">
        <v>989.701</v>
      </c>
      <c r="E3175" s="15" t="n">
        <v>-17.8</v>
      </c>
      <c r="F3175" s="15" t="n">
        <v>-18.3274</v>
      </c>
      <c r="G3175" s="21" t="n">
        <v>-15.4677051643188</v>
      </c>
    </row>
    <row r="3176" customFormat="false" ht="12.75" hidden="false" customHeight="false" outlineLevel="0" collapsed="false">
      <c r="A3176" s="19" t="n">
        <v>42502.2083333333</v>
      </c>
      <c r="C3176" s="21" t="n">
        <v>11.7</v>
      </c>
      <c r="D3176" s="21" t="n">
        <v>989.701</v>
      </c>
      <c r="E3176" s="15" t="n">
        <v>-14</v>
      </c>
      <c r="F3176" s="15" t="n">
        <v>-15.3064</v>
      </c>
      <c r="G3176" s="21" t="n">
        <v>-12.8195383282001</v>
      </c>
    </row>
    <row r="3177" customFormat="false" ht="12.75" hidden="false" customHeight="false" outlineLevel="0" collapsed="false">
      <c r="A3177" s="19" t="n">
        <v>42502.25</v>
      </c>
      <c r="C3177" s="21" t="n">
        <v>16.2</v>
      </c>
      <c r="D3177" s="21" t="n">
        <v>989.701</v>
      </c>
      <c r="E3177" s="15" t="n">
        <v>-11.2</v>
      </c>
      <c r="F3177" s="15" t="n">
        <v>-13.091</v>
      </c>
      <c r="G3177" s="21" t="n">
        <v>-11.7425726450171</v>
      </c>
    </row>
    <row r="3178" customFormat="false" ht="12.75" hidden="false" customHeight="false" outlineLevel="0" collapsed="false">
      <c r="A3178" s="19" t="n">
        <v>42502.2916666667</v>
      </c>
      <c r="C3178" s="21" t="n">
        <v>19.2</v>
      </c>
      <c r="D3178" s="21" t="n">
        <v>989.701</v>
      </c>
      <c r="E3178" s="15" t="n">
        <v>-10.6</v>
      </c>
      <c r="F3178" s="15" t="n">
        <v>-10.3721</v>
      </c>
      <c r="G3178" s="21" t="n">
        <v>-9.53683841595445</v>
      </c>
    </row>
    <row r="3179" customFormat="false" ht="12.75" hidden="false" customHeight="false" outlineLevel="0" collapsed="false">
      <c r="A3179" s="19" t="n">
        <v>42502.3333333333</v>
      </c>
      <c r="C3179" s="21" t="n">
        <v>19.7</v>
      </c>
      <c r="D3179" s="21" t="n">
        <v>990.714</v>
      </c>
      <c r="E3179" s="15" t="n">
        <v>-8.4</v>
      </c>
      <c r="F3179" s="15" t="n">
        <v>-10.5735</v>
      </c>
      <c r="G3179" s="21" t="n">
        <v>-7.94436075645317</v>
      </c>
    </row>
    <row r="3180" customFormat="false" ht="12.75" hidden="false" customHeight="false" outlineLevel="0" collapsed="false">
      <c r="A3180" s="19" t="n">
        <v>42502.375</v>
      </c>
      <c r="C3180" s="21" t="n">
        <v>25.6</v>
      </c>
      <c r="D3180" s="21" t="n">
        <v>989.701</v>
      </c>
      <c r="E3180" s="15" t="n">
        <v>-5.2</v>
      </c>
      <c r="F3180" s="15" t="n">
        <v>-9.063</v>
      </c>
      <c r="G3180" s="21" t="n">
        <v>-7.76020095694311</v>
      </c>
    </row>
    <row r="3181" customFormat="false" ht="12.75" hidden="false" customHeight="false" outlineLevel="0" collapsed="false">
      <c r="A3181" s="19" t="n">
        <v>42502.4166666667</v>
      </c>
      <c r="C3181" s="21" t="n">
        <v>24</v>
      </c>
      <c r="D3181" s="21" t="n">
        <v>989.701</v>
      </c>
      <c r="F3181" s="15" t="n">
        <v>-10.3721</v>
      </c>
      <c r="G3181" s="21" t="n">
        <v>-6.82376929183858</v>
      </c>
    </row>
    <row r="3182" customFormat="false" ht="12.75" hidden="false" customHeight="false" outlineLevel="0" collapsed="false">
      <c r="A3182" s="19" t="n">
        <v>42502.4583333333</v>
      </c>
      <c r="C3182" s="21" t="n">
        <v>25.4</v>
      </c>
      <c r="D3182" s="21" t="n">
        <v>989.701</v>
      </c>
      <c r="F3182" s="15" t="n">
        <v>-11.1777</v>
      </c>
      <c r="G3182" s="21" t="n">
        <v>-8.19355200494622</v>
      </c>
    </row>
    <row r="3183" customFormat="false" ht="12.75" hidden="false" customHeight="false" outlineLevel="0" collapsed="false">
      <c r="A3183" s="19" t="n">
        <v>42502.5</v>
      </c>
      <c r="C3183" s="21" t="n">
        <v>28.6</v>
      </c>
      <c r="D3183" s="21" t="n">
        <v>989.701</v>
      </c>
      <c r="F3183" s="15" t="n">
        <v>-6.9483</v>
      </c>
      <c r="G3183" s="21" t="n">
        <v>-10.0910843770473</v>
      </c>
    </row>
    <row r="3184" customFormat="false" ht="12.75" hidden="false" customHeight="false" outlineLevel="0" collapsed="false">
      <c r="A3184" s="19" t="n">
        <v>42502.5416666667</v>
      </c>
      <c r="C3184" s="21" t="n">
        <v>29.7</v>
      </c>
      <c r="D3184" s="21" t="n">
        <v>989.701</v>
      </c>
      <c r="E3184" s="15" t="n">
        <v>-10.3</v>
      </c>
      <c r="F3184" s="15" t="n">
        <v>-6.7469</v>
      </c>
      <c r="G3184" s="21" t="n">
        <v>-8.57601341478953</v>
      </c>
    </row>
    <row r="3185" customFormat="false" ht="12.75" hidden="false" customHeight="false" outlineLevel="0" collapsed="false">
      <c r="A3185" s="19" t="n">
        <v>42502.5833333333</v>
      </c>
      <c r="C3185" s="21" t="n">
        <v>26.2</v>
      </c>
      <c r="D3185" s="21" t="n">
        <v>990.714</v>
      </c>
      <c r="E3185" s="15" t="n">
        <v>0.100000000000001</v>
      </c>
      <c r="F3185" s="15" t="n">
        <v>-3.7259</v>
      </c>
      <c r="G3185" s="21" t="n">
        <v>-7.50221240053138</v>
      </c>
    </row>
    <row r="3186" customFormat="false" ht="12.75" hidden="false" customHeight="false" outlineLevel="0" collapsed="false">
      <c r="A3186" s="19" t="n">
        <v>42502.625</v>
      </c>
      <c r="C3186" s="21" t="n">
        <v>22.6</v>
      </c>
      <c r="D3186" s="21" t="n">
        <v>990.714</v>
      </c>
      <c r="E3186" s="15" t="n">
        <v>-14.5</v>
      </c>
      <c r="F3186" s="15" t="n">
        <v>-8.5595</v>
      </c>
      <c r="G3186" s="21" t="n">
        <v>-6.97125672838608</v>
      </c>
    </row>
    <row r="3187" customFormat="false" ht="12.75" hidden="false" customHeight="false" outlineLevel="0" collapsed="false">
      <c r="A3187" s="19" t="n">
        <v>42502.6666666667</v>
      </c>
      <c r="C3187" s="21" t="n">
        <v>21.6</v>
      </c>
      <c r="D3187" s="21" t="n">
        <v>990.714</v>
      </c>
      <c r="E3187" s="15" t="n">
        <v>-5</v>
      </c>
      <c r="F3187" s="15" t="n">
        <v>-6.2434</v>
      </c>
      <c r="G3187" s="21" t="n">
        <v>-6.75096087500515</v>
      </c>
    </row>
    <row r="3188" customFormat="false" ht="12.75" hidden="false" customHeight="false" outlineLevel="0" collapsed="false">
      <c r="A3188" s="19" t="n">
        <v>42502.7083333333</v>
      </c>
      <c r="C3188" s="21" t="n">
        <v>20.1</v>
      </c>
      <c r="D3188" s="21" t="n">
        <v>990.714</v>
      </c>
      <c r="E3188" s="15" t="n">
        <v>-3.2</v>
      </c>
      <c r="F3188" s="15" t="n">
        <v>-4.2294</v>
      </c>
      <c r="G3188" s="21" t="n">
        <v>-5.50599526459541</v>
      </c>
    </row>
    <row r="3189" customFormat="false" ht="12.75" hidden="false" customHeight="false" outlineLevel="0" collapsed="false">
      <c r="A3189" s="19" t="n">
        <v>42502.75</v>
      </c>
      <c r="C3189" s="21" t="n">
        <v>18.3</v>
      </c>
      <c r="D3189" s="21" t="n">
        <v>990.714</v>
      </c>
      <c r="E3189" s="15" t="n">
        <v>-6.8</v>
      </c>
      <c r="F3189" s="15" t="n">
        <v>-3.5245</v>
      </c>
      <c r="G3189" s="21" t="n">
        <v>-4.3327634195313</v>
      </c>
    </row>
    <row r="3190" customFormat="false" ht="12.75" hidden="false" customHeight="false" outlineLevel="0" collapsed="false">
      <c r="A3190" s="19" t="n">
        <v>42502.7916666667</v>
      </c>
      <c r="C3190" s="21" t="n">
        <v>17.3</v>
      </c>
      <c r="D3190" s="21" t="n">
        <v>991.727</v>
      </c>
      <c r="E3190" s="15" t="n">
        <v>-0.300000000000001</v>
      </c>
      <c r="F3190" s="15" t="n">
        <v>-2.1147</v>
      </c>
      <c r="G3190" s="21" t="n">
        <v>-1.85414003409041</v>
      </c>
    </row>
    <row r="3191" customFormat="false" ht="12.75" hidden="false" customHeight="false" outlineLevel="0" collapsed="false">
      <c r="A3191" s="19" t="n">
        <v>42502.8333333333</v>
      </c>
      <c r="C3191" s="21" t="n">
        <v>15.4</v>
      </c>
      <c r="D3191" s="21" t="n">
        <v>992.74</v>
      </c>
      <c r="E3191" s="15" t="n">
        <v>-0.800000000000001</v>
      </c>
      <c r="F3191" s="15" t="n">
        <v>-2.8196</v>
      </c>
      <c r="G3191" s="21" t="n">
        <v>-4.64638711686475</v>
      </c>
    </row>
    <row r="3192" customFormat="false" ht="12.75" hidden="false" customHeight="false" outlineLevel="0" collapsed="false">
      <c r="A3192" s="19" t="n">
        <v>42502.875</v>
      </c>
      <c r="C3192" s="21" t="n">
        <v>13.3</v>
      </c>
      <c r="D3192" s="21" t="n">
        <v>992.74</v>
      </c>
      <c r="E3192" s="15" t="n">
        <v>-6</v>
      </c>
      <c r="F3192" s="15" t="n">
        <v>-4.4308</v>
      </c>
      <c r="G3192" s="21" t="n">
        <v>-5.8157658451402</v>
      </c>
    </row>
    <row r="3193" customFormat="false" ht="12.75" hidden="false" customHeight="false" outlineLevel="0" collapsed="false">
      <c r="A3193" s="19" t="n">
        <v>42502.9166666667</v>
      </c>
      <c r="C3193" s="21" t="n">
        <v>12.1</v>
      </c>
      <c r="D3193" s="21" t="n">
        <v>993.753</v>
      </c>
      <c r="E3193" s="15" t="n">
        <v>-7</v>
      </c>
      <c r="F3193" s="15" t="n">
        <v>-5.9413</v>
      </c>
      <c r="G3193" s="21" t="n">
        <v>-5.60485194817009</v>
      </c>
    </row>
    <row r="3194" customFormat="false" ht="12.75" hidden="false" customHeight="false" outlineLevel="0" collapsed="false">
      <c r="A3194" s="19" t="n">
        <v>42502.9583333333</v>
      </c>
      <c r="C3194" s="21" t="n">
        <v>11.2</v>
      </c>
      <c r="D3194" s="21" t="n">
        <v>993.753</v>
      </c>
      <c r="E3194" s="15" t="n">
        <v>-4.1</v>
      </c>
      <c r="F3194" s="15" t="n">
        <v>-5.1357</v>
      </c>
      <c r="G3194" s="21" t="n">
        <v>-5.34024562271338</v>
      </c>
    </row>
    <row r="3195" customFormat="false" ht="12.75" hidden="false" customHeight="false" outlineLevel="0" collapsed="false">
      <c r="A3195" s="19" t="n">
        <v>42503</v>
      </c>
      <c r="C3195" s="21" t="n">
        <v>11.3</v>
      </c>
      <c r="D3195" s="21" t="n">
        <v>993.753</v>
      </c>
      <c r="E3195" s="15" t="n">
        <v>-6.8</v>
      </c>
      <c r="F3195" s="15" t="n">
        <v>-5.1357</v>
      </c>
      <c r="G3195" s="21" t="n">
        <v>-5.23654766748684</v>
      </c>
    </row>
    <row r="3196" customFormat="false" ht="12.75" hidden="false" customHeight="false" outlineLevel="0" collapsed="false">
      <c r="A3196" s="19" t="n">
        <v>42503.0416666667</v>
      </c>
      <c r="C3196" s="21" t="n">
        <v>11.5</v>
      </c>
      <c r="D3196" s="21" t="n">
        <v>993.753</v>
      </c>
      <c r="E3196" s="15" t="n">
        <v>-5.4</v>
      </c>
      <c r="F3196" s="15" t="n">
        <v>-6.042</v>
      </c>
      <c r="G3196" s="21" t="n">
        <v>-6.04511636833279</v>
      </c>
    </row>
    <row r="3197" customFormat="false" ht="12.75" hidden="false" customHeight="false" outlineLevel="0" collapsed="false">
      <c r="A3197" s="19" t="n">
        <v>42503.0833333333</v>
      </c>
      <c r="C3197" s="21" t="n">
        <v>11.1</v>
      </c>
      <c r="D3197" s="21" t="n">
        <v>993.753</v>
      </c>
      <c r="E3197" s="15" t="n">
        <v>-5.6</v>
      </c>
      <c r="F3197" s="15" t="n">
        <v>-5.4378</v>
      </c>
      <c r="G3197" s="21" t="n">
        <v>-6.0521494392428</v>
      </c>
    </row>
    <row r="3198" customFormat="false" ht="12.75" hidden="false" customHeight="false" outlineLevel="0" collapsed="false">
      <c r="A3198" s="19" t="n">
        <v>42503.125</v>
      </c>
      <c r="C3198" s="21" t="n">
        <v>11.2</v>
      </c>
      <c r="D3198" s="21" t="n">
        <v>994.766</v>
      </c>
      <c r="E3198" s="15" t="n">
        <v>-5.7</v>
      </c>
      <c r="F3198" s="15" t="n">
        <v>-4.4308</v>
      </c>
      <c r="G3198" s="21" t="n">
        <v>-6.75592144218429</v>
      </c>
    </row>
    <row r="3199" customFormat="false" ht="12.75" hidden="false" customHeight="false" outlineLevel="0" collapsed="false">
      <c r="A3199" s="19" t="n">
        <v>42503.1666666667</v>
      </c>
      <c r="C3199" s="21" t="n">
        <v>11.2</v>
      </c>
      <c r="D3199" s="21" t="n">
        <v>994.766</v>
      </c>
      <c r="E3199" s="15" t="n">
        <v>-4.9</v>
      </c>
      <c r="F3199" s="15" t="n">
        <v>-3.9273</v>
      </c>
      <c r="G3199" s="21" t="n">
        <v>-5.54631860894434</v>
      </c>
    </row>
    <row r="3200" customFormat="false" ht="12.75" hidden="false" customHeight="false" outlineLevel="0" collapsed="false">
      <c r="A3200" s="19" t="n">
        <v>42503.2083333333</v>
      </c>
      <c r="C3200" s="21" t="n">
        <v>11.6</v>
      </c>
      <c r="D3200" s="21" t="n">
        <v>995.779</v>
      </c>
      <c r="E3200" s="15" t="n">
        <v>-3.7</v>
      </c>
      <c r="F3200" s="15" t="n">
        <v>-5.8406</v>
      </c>
      <c r="G3200" s="21" t="n">
        <v>-5.98225345730499</v>
      </c>
    </row>
    <row r="3201" customFormat="false" ht="12.75" hidden="false" customHeight="false" outlineLevel="0" collapsed="false">
      <c r="A3201" s="19" t="n">
        <v>42503.25</v>
      </c>
      <c r="C3201" s="21" t="n">
        <v>12.8</v>
      </c>
      <c r="D3201" s="21" t="n">
        <v>995.779</v>
      </c>
      <c r="E3201" s="15" t="n">
        <v>-3.5</v>
      </c>
      <c r="F3201" s="15" t="n">
        <v>-5.6392</v>
      </c>
      <c r="G3201" s="21" t="n">
        <v>-4.83153845696194</v>
      </c>
    </row>
    <row r="3202" customFormat="false" ht="12.75" hidden="false" customHeight="false" outlineLevel="0" collapsed="false">
      <c r="A3202" s="19" t="n">
        <v>42503.2916666667</v>
      </c>
      <c r="C3202" s="21" t="n">
        <v>16.4</v>
      </c>
      <c r="D3202" s="21" t="n">
        <v>996.792</v>
      </c>
      <c r="E3202" s="15" t="n">
        <v>-4.4</v>
      </c>
      <c r="F3202" s="15" t="n">
        <v>-4.6322</v>
      </c>
      <c r="G3202" s="21" t="n">
        <v>-5.88720595495569</v>
      </c>
    </row>
    <row r="3203" customFormat="false" ht="12.75" hidden="false" customHeight="false" outlineLevel="0" collapsed="false">
      <c r="A3203" s="19" t="n">
        <v>42503.3333333333</v>
      </c>
      <c r="C3203" s="21" t="n">
        <v>22.5</v>
      </c>
      <c r="D3203" s="21" t="n">
        <v>996.792</v>
      </c>
      <c r="E3203" s="15" t="n">
        <v>-3.5</v>
      </c>
      <c r="F3203" s="15" t="n">
        <v>-6.042</v>
      </c>
      <c r="G3203" s="21" t="n">
        <v>-6.39274009826865</v>
      </c>
    </row>
    <row r="3204" customFormat="false" ht="12.75" hidden="false" customHeight="false" outlineLevel="0" collapsed="false">
      <c r="A3204" s="19" t="n">
        <v>42503.375</v>
      </c>
      <c r="C3204" s="21" t="n">
        <v>23.8</v>
      </c>
      <c r="D3204" s="21" t="n">
        <v>997.805</v>
      </c>
      <c r="E3204" s="15" t="n">
        <v>-3</v>
      </c>
      <c r="F3204" s="15" t="n">
        <v>-4.3301</v>
      </c>
      <c r="G3204" s="21" t="n">
        <v>-6.10107393293391</v>
      </c>
    </row>
    <row r="3205" customFormat="false" ht="12.75" hidden="false" customHeight="false" outlineLevel="0" collapsed="false">
      <c r="A3205" s="19" t="n">
        <v>42503.4166666667</v>
      </c>
      <c r="C3205" s="21" t="n">
        <v>20.5</v>
      </c>
      <c r="D3205" s="21" t="n">
        <v>997.805</v>
      </c>
      <c r="E3205" s="15" t="n">
        <v>-1.5</v>
      </c>
      <c r="F3205" s="15" t="n">
        <v>-4.028</v>
      </c>
      <c r="G3205" s="21" t="n">
        <v>-6.63344893868949</v>
      </c>
    </row>
    <row r="3206" customFormat="false" ht="12.75" hidden="false" customHeight="false" outlineLevel="0" collapsed="false">
      <c r="A3206" s="19" t="n">
        <v>42503.4583333333</v>
      </c>
      <c r="C3206" s="21" t="n">
        <v>26.8</v>
      </c>
      <c r="D3206" s="21" t="n">
        <v>997.805</v>
      </c>
      <c r="E3206" s="15" t="n">
        <v>-3</v>
      </c>
      <c r="F3206" s="15" t="n">
        <v>-2.3161</v>
      </c>
      <c r="G3206" s="21" t="n">
        <v>-5.14686597975497</v>
      </c>
    </row>
    <row r="3207" customFormat="false" ht="12.75" hidden="false" customHeight="false" outlineLevel="0" collapsed="false">
      <c r="A3207" s="19" t="n">
        <v>42503.5</v>
      </c>
      <c r="C3207" s="21" t="n">
        <v>25.6</v>
      </c>
      <c r="D3207" s="21" t="n">
        <v>998.818</v>
      </c>
      <c r="E3207" s="15" t="n">
        <v>-4.6</v>
      </c>
      <c r="F3207" s="15" t="n">
        <v>-3.2224</v>
      </c>
      <c r="G3207" s="21" t="n">
        <v>-4.58919185058177</v>
      </c>
    </row>
    <row r="3208" customFormat="false" ht="12.75" hidden="false" customHeight="false" outlineLevel="0" collapsed="false">
      <c r="A3208" s="19" t="n">
        <v>42503.5416666667</v>
      </c>
      <c r="C3208" s="21" t="n">
        <v>24.2</v>
      </c>
      <c r="D3208" s="21" t="n">
        <v>998.818</v>
      </c>
      <c r="E3208" s="15" t="n">
        <v>-4.9</v>
      </c>
      <c r="G3208" s="21" t="n">
        <v>-3.76212927874957</v>
      </c>
    </row>
    <row r="3209" customFormat="false" ht="12.75" hidden="false" customHeight="false" outlineLevel="0" collapsed="false">
      <c r="A3209" s="19" t="n">
        <v>42503.5833333333</v>
      </c>
      <c r="C3209" s="21" t="n">
        <v>22.7</v>
      </c>
      <c r="D3209" s="21" t="n">
        <v>999.831</v>
      </c>
      <c r="E3209" s="15" t="n">
        <v>-4.7</v>
      </c>
      <c r="F3209" s="15" t="n">
        <v>-3.5245</v>
      </c>
      <c r="G3209" s="21" t="n">
        <v>-4.11013535211402</v>
      </c>
    </row>
    <row r="3210" customFormat="false" ht="12.75" hidden="false" customHeight="false" outlineLevel="0" collapsed="false">
      <c r="A3210" s="19" t="n">
        <v>42503.625</v>
      </c>
      <c r="C3210" s="21" t="n">
        <v>17</v>
      </c>
      <c r="D3210" s="21" t="n">
        <v>999.831</v>
      </c>
      <c r="E3210" s="15" t="n">
        <v>-7.1</v>
      </c>
      <c r="F3210" s="15" t="n">
        <v>-5.1357</v>
      </c>
      <c r="G3210" s="21" t="n">
        <v>-5.41993387946101</v>
      </c>
    </row>
    <row r="3211" customFormat="false" ht="12.75" hidden="false" customHeight="false" outlineLevel="0" collapsed="false">
      <c r="A3211" s="19" t="n">
        <v>42503.6666666667</v>
      </c>
      <c r="C3211" s="21" t="n">
        <v>14.2</v>
      </c>
      <c r="D3211" s="21" t="n">
        <v>1000.844</v>
      </c>
      <c r="E3211" s="15" t="n">
        <v>-4.8</v>
      </c>
      <c r="F3211" s="15" t="n">
        <v>-1.1077</v>
      </c>
      <c r="G3211" s="21" t="n">
        <v>-5.84763538966508</v>
      </c>
    </row>
    <row r="3212" customFormat="false" ht="12.75" hidden="false" customHeight="false" outlineLevel="0" collapsed="false">
      <c r="A3212" s="19" t="n">
        <v>42503.7083333333</v>
      </c>
      <c r="C3212" s="21" t="n">
        <v>12.7</v>
      </c>
      <c r="D3212" s="21" t="n">
        <v>1001.857</v>
      </c>
      <c r="E3212" s="15" t="n">
        <v>-4.8</v>
      </c>
      <c r="F3212" s="15" t="n">
        <v>-2.8196</v>
      </c>
      <c r="G3212" s="21" t="n">
        <v>-5.75867497792603</v>
      </c>
    </row>
    <row r="3213" customFormat="false" ht="12.75" hidden="false" customHeight="false" outlineLevel="0" collapsed="false">
      <c r="A3213" s="19" t="n">
        <v>42503.75</v>
      </c>
      <c r="C3213" s="21" t="n">
        <v>11.2</v>
      </c>
      <c r="D3213" s="21" t="n">
        <v>1001.857</v>
      </c>
      <c r="E3213" s="15" t="n">
        <v>-4.6</v>
      </c>
      <c r="F3213" s="15" t="n">
        <v>-2.6182</v>
      </c>
      <c r="G3213" s="21" t="n">
        <v>-5.17539229937283</v>
      </c>
    </row>
    <row r="3214" customFormat="false" ht="12.75" hidden="false" customHeight="false" outlineLevel="0" collapsed="false">
      <c r="A3214" s="19" t="n">
        <v>42503.7916666667</v>
      </c>
      <c r="C3214" s="21" t="n">
        <v>10.1</v>
      </c>
      <c r="D3214" s="21" t="n">
        <v>1002.87</v>
      </c>
      <c r="E3214" s="15" t="n">
        <v>-5.9</v>
      </c>
      <c r="F3214" s="15" t="n">
        <v>-3.6252</v>
      </c>
      <c r="G3214" s="21" t="n">
        <v>-3.45376725796283</v>
      </c>
    </row>
    <row r="3215" customFormat="false" ht="12.75" hidden="false" customHeight="false" outlineLevel="0" collapsed="false">
      <c r="A3215" s="19" t="n">
        <v>42503.8333333333</v>
      </c>
      <c r="C3215" s="21" t="n">
        <v>9.4</v>
      </c>
      <c r="D3215" s="21" t="n">
        <v>1003.883</v>
      </c>
      <c r="E3215" s="15" t="n">
        <v>-3.7</v>
      </c>
      <c r="F3215" s="15" t="n">
        <v>-1.2084</v>
      </c>
      <c r="G3215" s="21" t="n">
        <v>-2.90456854288809</v>
      </c>
    </row>
    <row r="3216" customFormat="false" ht="12.75" hidden="false" customHeight="false" outlineLevel="0" collapsed="false">
      <c r="A3216" s="19" t="n">
        <v>42503.875</v>
      </c>
      <c r="C3216" s="21" t="n">
        <v>9.1</v>
      </c>
      <c r="D3216" s="21" t="n">
        <v>1003.883</v>
      </c>
      <c r="E3216" s="15" t="n">
        <v>-2.8</v>
      </c>
      <c r="F3216" s="15" t="n">
        <v>-1.1077</v>
      </c>
      <c r="G3216" s="21" t="n">
        <v>-3.46763595130465</v>
      </c>
    </row>
    <row r="3217" customFormat="false" ht="12.75" hidden="false" customHeight="false" outlineLevel="0" collapsed="false">
      <c r="A3217" s="19" t="n">
        <v>42503.9166666667</v>
      </c>
      <c r="C3217" s="21" t="n">
        <v>8.9</v>
      </c>
      <c r="D3217" s="21" t="n">
        <v>1004.896</v>
      </c>
      <c r="E3217" s="15" t="n">
        <v>-4.4</v>
      </c>
      <c r="F3217" s="15" t="n">
        <v>-2.5175</v>
      </c>
      <c r="G3217" s="21" t="n">
        <v>-3.26469378266361</v>
      </c>
    </row>
    <row r="3218" customFormat="false" ht="12.75" hidden="false" customHeight="false" outlineLevel="0" collapsed="false">
      <c r="A3218" s="19" t="n">
        <v>42503.9583333333</v>
      </c>
      <c r="C3218" s="21" t="n">
        <v>8.7</v>
      </c>
      <c r="D3218" s="21" t="n">
        <v>1004.896</v>
      </c>
      <c r="E3218" s="15" t="n">
        <v>-3.2</v>
      </c>
      <c r="F3218" s="15" t="n">
        <v>-3.1217</v>
      </c>
      <c r="G3218" s="21" t="n">
        <v>-3.51461195292258</v>
      </c>
    </row>
    <row r="3219" customFormat="false" ht="12.75" hidden="false" customHeight="false" outlineLevel="0" collapsed="false">
      <c r="A3219" s="19" t="n">
        <v>42504</v>
      </c>
      <c r="C3219" s="21" t="n">
        <v>8.3</v>
      </c>
      <c r="D3219" s="21" t="n">
        <v>1004.896</v>
      </c>
      <c r="E3219" s="15" t="n">
        <v>-3.7</v>
      </c>
      <c r="F3219" s="15" t="n">
        <v>-1.2084</v>
      </c>
      <c r="G3219" s="21" t="n">
        <v>-2.32505023244944</v>
      </c>
    </row>
    <row r="3220" customFormat="false" ht="12.75" hidden="false" customHeight="false" outlineLevel="0" collapsed="false">
      <c r="A3220" s="19" t="n">
        <v>42504.0416666667</v>
      </c>
      <c r="C3220" s="21" t="n">
        <v>7.9</v>
      </c>
      <c r="D3220" s="21" t="n">
        <v>1004.896</v>
      </c>
      <c r="E3220" s="15" t="n">
        <v>-1.6</v>
      </c>
      <c r="F3220" s="15" t="n">
        <v>-2.6182</v>
      </c>
      <c r="G3220" s="21" t="n">
        <v>-3.29758270676905</v>
      </c>
    </row>
    <row r="3221" customFormat="false" ht="12.75" hidden="false" customHeight="false" outlineLevel="0" collapsed="false">
      <c r="A3221" s="19" t="n">
        <v>42504.0833333333</v>
      </c>
      <c r="C3221" s="21" t="n">
        <v>7.8</v>
      </c>
      <c r="D3221" s="21" t="n">
        <v>1005.909</v>
      </c>
      <c r="E3221" s="15" t="n">
        <v>-3.5</v>
      </c>
      <c r="F3221" s="15" t="n">
        <v>-1.8126</v>
      </c>
      <c r="G3221" s="21" t="n">
        <v>-3.42870993074621</v>
      </c>
    </row>
    <row r="3222" customFormat="false" ht="12.75" hidden="false" customHeight="false" outlineLevel="0" collapsed="false">
      <c r="A3222" s="19" t="n">
        <v>42504.125</v>
      </c>
      <c r="C3222" s="21" t="n">
        <v>7.4</v>
      </c>
      <c r="D3222" s="21" t="n">
        <v>1005.909</v>
      </c>
      <c r="E3222" s="15" t="n">
        <v>-1.5</v>
      </c>
      <c r="F3222" s="15" t="n">
        <v>-2.2154</v>
      </c>
      <c r="G3222" s="21" t="n">
        <v>-2.38023640905931</v>
      </c>
    </row>
    <row r="3223" customFormat="false" ht="12.75" hidden="false" customHeight="false" outlineLevel="0" collapsed="false">
      <c r="A3223" s="19" t="n">
        <v>42504.1666666667</v>
      </c>
      <c r="C3223" s="21" t="n">
        <v>7.4</v>
      </c>
      <c r="D3223" s="21" t="n">
        <v>1005.909</v>
      </c>
      <c r="E3223" s="15" t="n">
        <v>-1.4</v>
      </c>
      <c r="F3223" s="15" t="n">
        <v>-3.1217</v>
      </c>
      <c r="G3223" s="21" t="n">
        <v>-2.89738278994224</v>
      </c>
    </row>
    <row r="3224" customFormat="false" ht="12.75" hidden="false" customHeight="false" outlineLevel="0" collapsed="false">
      <c r="A3224" s="19" t="n">
        <v>42504.2083333333</v>
      </c>
      <c r="C3224" s="21" t="n">
        <v>8</v>
      </c>
      <c r="D3224" s="21" t="n">
        <v>1006.922</v>
      </c>
      <c r="E3224" s="15" t="n">
        <v>-0.9</v>
      </c>
      <c r="F3224" s="15" t="n">
        <v>0.1007</v>
      </c>
      <c r="G3224" s="21" t="n">
        <v>-1.40585395925675</v>
      </c>
    </row>
    <row r="3225" customFormat="false" ht="12.75" hidden="false" customHeight="false" outlineLevel="0" collapsed="false">
      <c r="A3225" s="19" t="n">
        <v>42504.25</v>
      </c>
      <c r="C3225" s="21" t="n">
        <v>9.1</v>
      </c>
      <c r="D3225" s="21" t="n">
        <v>1006.922</v>
      </c>
      <c r="E3225" s="15" t="n">
        <v>-2.2</v>
      </c>
      <c r="F3225" s="15" t="n">
        <v>-1.3091</v>
      </c>
      <c r="G3225" s="21" t="n">
        <v>-2.8288604133771</v>
      </c>
    </row>
    <row r="3226" customFormat="false" ht="12.75" hidden="false" customHeight="false" outlineLevel="0" collapsed="false">
      <c r="A3226" s="19" t="n">
        <v>42504.2916666667</v>
      </c>
      <c r="C3226" s="21" t="n">
        <v>9.7</v>
      </c>
      <c r="D3226" s="21" t="n">
        <v>1006.922</v>
      </c>
      <c r="E3226" s="15" t="n">
        <v>-0.7</v>
      </c>
      <c r="F3226" s="15" t="n">
        <v>-1.8126</v>
      </c>
      <c r="G3226" s="21" t="n">
        <v>-2.40852682841414</v>
      </c>
    </row>
    <row r="3227" customFormat="false" ht="12.75" hidden="false" customHeight="false" outlineLevel="0" collapsed="false">
      <c r="A3227" s="19" t="n">
        <v>42504.3333333333</v>
      </c>
      <c r="C3227" s="21" t="n">
        <v>10.6</v>
      </c>
      <c r="D3227" s="21" t="n">
        <v>1007.935</v>
      </c>
      <c r="E3227" s="15" t="n">
        <v>-1.1</v>
      </c>
      <c r="F3227" s="15" t="n">
        <v>-1.5105</v>
      </c>
      <c r="G3227" s="21" t="n">
        <v>-1.97583981044592</v>
      </c>
    </row>
    <row r="3228" customFormat="false" ht="12.75" hidden="false" customHeight="false" outlineLevel="0" collapsed="false">
      <c r="A3228" s="19" t="n">
        <v>42504.375</v>
      </c>
      <c r="C3228" s="21" t="n">
        <v>12.2</v>
      </c>
      <c r="D3228" s="21" t="n">
        <v>1007.935</v>
      </c>
      <c r="E3228" s="15" t="n">
        <v>-3.1</v>
      </c>
      <c r="F3228" s="15" t="n">
        <v>-2.014</v>
      </c>
      <c r="G3228" s="21" t="n">
        <v>-1.95489925265546</v>
      </c>
    </row>
    <row r="3229" customFormat="false" ht="12.75" hidden="false" customHeight="false" outlineLevel="0" collapsed="false">
      <c r="A3229" s="19" t="n">
        <v>42504.4166666667</v>
      </c>
      <c r="C3229" s="21" t="n">
        <v>13.6</v>
      </c>
      <c r="D3229" s="21" t="n">
        <v>1008.948</v>
      </c>
      <c r="E3229" s="15" t="n">
        <v>1.1</v>
      </c>
      <c r="F3229" s="15" t="n">
        <v>-1.7119</v>
      </c>
      <c r="G3229" s="21" t="n">
        <v>-1.30347540111349</v>
      </c>
    </row>
    <row r="3230" customFormat="false" ht="12.75" hidden="false" customHeight="false" outlineLevel="0" collapsed="false">
      <c r="A3230" s="19" t="n">
        <v>42504.4583333333</v>
      </c>
      <c r="C3230" s="21" t="n">
        <v>14.4</v>
      </c>
      <c r="D3230" s="21" t="n">
        <v>1008.948</v>
      </c>
      <c r="E3230" s="15" t="n">
        <v>-0.300000000000001</v>
      </c>
      <c r="F3230" s="15" t="n">
        <v>-0.805600000000001</v>
      </c>
      <c r="G3230" s="21" t="n">
        <v>-1.4379764763823</v>
      </c>
    </row>
    <row r="3231" customFormat="false" ht="12.75" hidden="false" customHeight="false" outlineLevel="0" collapsed="false">
      <c r="A3231" s="19" t="n">
        <v>42504.5</v>
      </c>
      <c r="C3231" s="21" t="n">
        <v>15.9</v>
      </c>
      <c r="D3231" s="21" t="n">
        <v>1008.948</v>
      </c>
      <c r="E3231" s="15" t="n">
        <v>-1.5</v>
      </c>
      <c r="F3231" s="15" t="n">
        <v>-1.4098</v>
      </c>
      <c r="G3231" s="21" t="n">
        <v>-1.74656609496469</v>
      </c>
    </row>
    <row r="3232" customFormat="false" ht="12.75" hidden="false" customHeight="false" outlineLevel="0" collapsed="false">
      <c r="A3232" s="19" t="n">
        <v>42504.5416666667</v>
      </c>
      <c r="C3232" s="21" t="n">
        <v>16.6</v>
      </c>
      <c r="D3232" s="21" t="n">
        <v>1008.948</v>
      </c>
      <c r="E3232" s="15" t="n">
        <v>-2</v>
      </c>
      <c r="F3232" s="15" t="n">
        <v>-1.007</v>
      </c>
      <c r="G3232" s="21" t="n">
        <v>-2.0168584729498</v>
      </c>
    </row>
    <row r="3233" customFormat="false" ht="12.75" hidden="false" customHeight="false" outlineLevel="0" collapsed="false">
      <c r="A3233" s="19" t="n">
        <v>42504.5833333333</v>
      </c>
      <c r="C3233" s="21" t="n">
        <v>16.7</v>
      </c>
      <c r="D3233" s="21" t="n">
        <v>1008.948</v>
      </c>
      <c r="E3233" s="15" t="n">
        <v>-0.899999999999999</v>
      </c>
      <c r="F3233" s="15" t="n">
        <v>-3.1217</v>
      </c>
      <c r="G3233" s="21" t="n">
        <v>-1.71705291739424</v>
      </c>
    </row>
    <row r="3234" customFormat="false" ht="12.75" hidden="false" customHeight="false" outlineLevel="0" collapsed="false">
      <c r="A3234" s="19" t="n">
        <v>42504.625</v>
      </c>
      <c r="C3234" s="21" t="n">
        <v>14</v>
      </c>
      <c r="D3234" s="21" t="n">
        <v>1008.948</v>
      </c>
      <c r="E3234" s="15" t="n">
        <v>1</v>
      </c>
      <c r="F3234" s="15" t="n">
        <v>-2.7189</v>
      </c>
      <c r="G3234" s="21" t="n">
        <v>-2.45988900372836</v>
      </c>
    </row>
    <row r="3235" customFormat="false" ht="12.75" hidden="false" customHeight="false" outlineLevel="0" collapsed="false">
      <c r="A3235" s="19" t="n">
        <v>42504.6666666667</v>
      </c>
      <c r="C3235" s="21" t="n">
        <v>12.4</v>
      </c>
      <c r="D3235" s="21" t="n">
        <v>1008.948</v>
      </c>
      <c r="E3235" s="15" t="n">
        <v>-2.2</v>
      </c>
      <c r="F3235" s="15" t="n">
        <v>-2.3161</v>
      </c>
      <c r="G3235" s="21" t="n">
        <v>-3.14727376849527</v>
      </c>
    </row>
    <row r="3236" customFormat="false" ht="12.75" hidden="false" customHeight="false" outlineLevel="0" collapsed="false">
      <c r="A3236" s="19" t="n">
        <v>42504.7083333333</v>
      </c>
      <c r="C3236" s="21" t="n">
        <v>11.5</v>
      </c>
      <c r="D3236" s="21" t="n">
        <v>1009.961</v>
      </c>
      <c r="E3236" s="15" t="n">
        <v>-2.7</v>
      </c>
      <c r="F3236" s="15" t="n">
        <v>-0.5035</v>
      </c>
      <c r="G3236" s="21" t="n">
        <v>-2.53372267555879</v>
      </c>
    </row>
    <row r="3237" customFormat="false" ht="12.75" hidden="false" customHeight="false" outlineLevel="0" collapsed="false">
      <c r="A3237" s="19" t="n">
        <v>42504.75</v>
      </c>
      <c r="C3237" s="21" t="n">
        <v>9.7</v>
      </c>
      <c r="D3237" s="21" t="n">
        <v>1009.961</v>
      </c>
      <c r="E3237" s="15" t="n">
        <v>0.300000000000001</v>
      </c>
      <c r="F3237" s="15" t="n">
        <v>-0.4028</v>
      </c>
      <c r="G3237" s="21" t="n">
        <v>-2.00054091228106</v>
      </c>
    </row>
    <row r="3238" customFormat="false" ht="12.75" hidden="false" customHeight="false" outlineLevel="0" collapsed="false">
      <c r="A3238" s="19" t="n">
        <v>42504.7916666667</v>
      </c>
      <c r="C3238" s="21" t="n">
        <v>6.7</v>
      </c>
      <c r="D3238" s="21" t="n">
        <v>1009.961</v>
      </c>
      <c r="F3238" s="15" t="n">
        <v>0</v>
      </c>
      <c r="G3238" s="21" t="n">
        <v>-0.804953683210584</v>
      </c>
    </row>
    <row r="3239" customFormat="false" ht="12.75" hidden="false" customHeight="false" outlineLevel="0" collapsed="false">
      <c r="A3239" s="19" t="n">
        <v>42504.8333333333</v>
      </c>
      <c r="C3239" s="21" t="n">
        <v>5.4</v>
      </c>
      <c r="D3239" s="21" t="n">
        <v>1010.974</v>
      </c>
      <c r="E3239" s="15" t="n">
        <v>-0.6</v>
      </c>
      <c r="F3239" s="15" t="n">
        <v>-0.805600000000001</v>
      </c>
      <c r="G3239" s="21" t="n">
        <v>-0.843895814322452</v>
      </c>
    </row>
    <row r="3240" customFormat="false" ht="12.75" hidden="false" customHeight="false" outlineLevel="0" collapsed="false">
      <c r="A3240" s="19" t="n">
        <v>42504.875</v>
      </c>
      <c r="C3240" s="21" t="n">
        <v>4.6</v>
      </c>
      <c r="D3240" s="21" t="n">
        <v>1010.974</v>
      </c>
      <c r="E3240" s="15" t="n">
        <v>-1.6</v>
      </c>
      <c r="F3240" s="15" t="n">
        <v>-1.2084</v>
      </c>
      <c r="G3240" s="21" t="n">
        <v>-1.49675602937622</v>
      </c>
    </row>
    <row r="3241" customFormat="false" ht="12.75" hidden="false" customHeight="false" outlineLevel="0" collapsed="false">
      <c r="A3241" s="19" t="n">
        <v>42504.9166666667</v>
      </c>
      <c r="C3241" s="21" t="n">
        <v>3.9</v>
      </c>
      <c r="D3241" s="21" t="n">
        <v>1011.987</v>
      </c>
      <c r="E3241" s="15" t="n">
        <v>-1.2</v>
      </c>
      <c r="F3241" s="15" t="n">
        <v>-2.1147</v>
      </c>
      <c r="G3241" s="21" t="n">
        <v>-2.38700549737466</v>
      </c>
    </row>
    <row r="3242" customFormat="false" ht="12.75" hidden="false" customHeight="false" outlineLevel="0" collapsed="false">
      <c r="A3242" s="19" t="n">
        <v>42504.9583333333</v>
      </c>
      <c r="C3242" s="21" t="n">
        <v>3.4</v>
      </c>
      <c r="D3242" s="21" t="n">
        <v>1011.987</v>
      </c>
      <c r="E3242" s="15" t="n">
        <v>-2.9</v>
      </c>
      <c r="F3242" s="15" t="n">
        <v>-2.8196</v>
      </c>
      <c r="G3242" s="21" t="n">
        <v>-2.6104052327821</v>
      </c>
    </row>
    <row r="3243" customFormat="false" ht="12.75" hidden="false" customHeight="false" outlineLevel="0" collapsed="false">
      <c r="A3243" s="19" t="n">
        <v>42505</v>
      </c>
      <c r="C3243" s="21" t="n">
        <v>2.9</v>
      </c>
      <c r="D3243" s="21" t="n">
        <v>1010.974</v>
      </c>
      <c r="E3243" s="15" t="n">
        <v>-3.6</v>
      </c>
      <c r="F3243" s="15" t="n">
        <v>-2.7189</v>
      </c>
      <c r="G3243" s="21" t="n">
        <v>-3.41619454342564</v>
      </c>
    </row>
    <row r="3244" customFormat="false" ht="12.75" hidden="false" customHeight="false" outlineLevel="0" collapsed="false">
      <c r="A3244" s="19" t="n">
        <v>42505.0416666667</v>
      </c>
      <c r="C3244" s="21" t="n">
        <v>2.5</v>
      </c>
      <c r="D3244" s="21" t="n">
        <v>1010.974</v>
      </c>
      <c r="E3244" s="15" t="n">
        <v>-1.9</v>
      </c>
      <c r="F3244" s="15" t="n">
        <v>-1.9133</v>
      </c>
      <c r="G3244" s="21" t="n">
        <v>-2.28609824071836</v>
      </c>
    </row>
    <row r="3245" customFormat="false" ht="12.75" hidden="false" customHeight="false" outlineLevel="0" collapsed="false">
      <c r="A3245" s="19" t="n">
        <v>42505.0833333333</v>
      </c>
      <c r="C3245" s="21" t="n">
        <v>2.2</v>
      </c>
      <c r="D3245" s="21" t="n">
        <v>1010.974</v>
      </c>
      <c r="E3245" s="15" t="n">
        <v>-3.8</v>
      </c>
      <c r="F3245" s="15" t="n">
        <v>-2.6182</v>
      </c>
      <c r="G3245" s="21" t="n">
        <v>-3.98777498732608</v>
      </c>
    </row>
    <row r="3246" customFormat="false" ht="12.75" hidden="false" customHeight="false" outlineLevel="0" collapsed="false">
      <c r="A3246" s="19" t="n">
        <v>42505.125</v>
      </c>
      <c r="C3246" s="21" t="n">
        <v>1.9</v>
      </c>
      <c r="D3246" s="21" t="n">
        <v>1010.974</v>
      </c>
      <c r="E3246" s="15" t="n">
        <v>-2.8</v>
      </c>
      <c r="F3246" s="15" t="n">
        <v>-2.8196</v>
      </c>
      <c r="G3246" s="21" t="n">
        <v>-3.06120092607397</v>
      </c>
    </row>
    <row r="3247" customFormat="false" ht="12.75" hidden="false" customHeight="false" outlineLevel="0" collapsed="false">
      <c r="A3247" s="19" t="n">
        <v>42505.1666666667</v>
      </c>
      <c r="C3247" s="21" t="n">
        <v>2.3</v>
      </c>
      <c r="D3247" s="21" t="n">
        <v>1010.974</v>
      </c>
      <c r="E3247" s="15" t="n">
        <v>-3.5</v>
      </c>
      <c r="F3247" s="15" t="n">
        <v>-3.1217</v>
      </c>
      <c r="G3247" s="21" t="n">
        <v>-3.11796410234163</v>
      </c>
    </row>
    <row r="3248" customFormat="false" ht="12.75" hidden="false" customHeight="false" outlineLevel="0" collapsed="false">
      <c r="A3248" s="19" t="n">
        <v>42505.2083333333</v>
      </c>
      <c r="C3248" s="21" t="n">
        <v>5.3</v>
      </c>
      <c r="D3248" s="21" t="n">
        <v>1010.974</v>
      </c>
      <c r="E3248" s="15" t="n">
        <v>0.300000000000001</v>
      </c>
      <c r="F3248" s="15" t="n">
        <v>-1.4098</v>
      </c>
      <c r="G3248" s="21" t="n">
        <v>-1.68318204835439</v>
      </c>
    </row>
    <row r="3249" customFormat="false" ht="12.75" hidden="false" customHeight="false" outlineLevel="0" collapsed="false">
      <c r="A3249" s="19" t="n">
        <v>42505.25</v>
      </c>
      <c r="C3249" s="21" t="n">
        <v>11.4</v>
      </c>
      <c r="D3249" s="21" t="n">
        <v>1010.974</v>
      </c>
      <c r="E3249" s="15" t="n">
        <v>-2.8</v>
      </c>
      <c r="F3249" s="15" t="n">
        <v>-2.8196</v>
      </c>
      <c r="G3249" s="21" t="n">
        <v>-1.50766014045634</v>
      </c>
    </row>
    <row r="3250" customFormat="false" ht="12.75" hidden="false" customHeight="false" outlineLevel="0" collapsed="false">
      <c r="A3250" s="19" t="n">
        <v>42505.2916666667</v>
      </c>
      <c r="C3250" s="21" t="n">
        <v>13.7</v>
      </c>
      <c r="D3250" s="21" t="n">
        <v>1010.974</v>
      </c>
      <c r="E3250" s="15" t="n">
        <v>-1.6</v>
      </c>
      <c r="F3250" s="15" t="n">
        <v>-2.7189</v>
      </c>
      <c r="G3250" s="21" t="n">
        <v>-1.59501041913104</v>
      </c>
    </row>
    <row r="3251" customFormat="false" ht="12.75" hidden="false" customHeight="false" outlineLevel="0" collapsed="false">
      <c r="A3251" s="19" t="n">
        <v>42505.3333333333</v>
      </c>
      <c r="C3251" s="21" t="n">
        <v>21.3</v>
      </c>
      <c r="D3251" s="21" t="n">
        <v>1010.974</v>
      </c>
      <c r="E3251" s="15" t="n">
        <v>0.500000000000002</v>
      </c>
      <c r="F3251" s="15" t="n">
        <v>-3.5245</v>
      </c>
      <c r="G3251" s="21" t="n">
        <v>-2.64818011597616</v>
      </c>
    </row>
    <row r="3252" customFormat="false" ht="12.75" hidden="false" customHeight="false" outlineLevel="0" collapsed="false">
      <c r="A3252" s="19" t="n">
        <v>42505.375</v>
      </c>
      <c r="C3252" s="21" t="n">
        <v>22.1</v>
      </c>
      <c r="D3252" s="21" t="n">
        <v>1010.974</v>
      </c>
      <c r="F3252" s="15" t="n">
        <v>-6.3441</v>
      </c>
      <c r="G3252" s="21" t="n">
        <v>-4.86066989810597</v>
      </c>
    </row>
    <row r="3253" customFormat="false" ht="12.75" hidden="false" customHeight="false" outlineLevel="0" collapsed="false">
      <c r="A3253" s="19" t="n">
        <v>42505.4166666667</v>
      </c>
      <c r="C3253" s="21" t="n">
        <v>19.3</v>
      </c>
      <c r="D3253" s="21" t="n">
        <v>1009.961</v>
      </c>
      <c r="E3253" s="15" t="n">
        <v>-3.2</v>
      </c>
      <c r="F3253" s="15" t="n">
        <v>-4.3301</v>
      </c>
      <c r="G3253" s="21" t="n">
        <v>-3.66831116084273</v>
      </c>
    </row>
    <row r="3254" customFormat="false" ht="12.75" hidden="false" customHeight="false" outlineLevel="0" collapsed="false">
      <c r="A3254" s="19" t="n">
        <v>42505.4583333333</v>
      </c>
      <c r="C3254" s="21" t="n">
        <v>24.2</v>
      </c>
      <c r="D3254" s="21" t="n">
        <v>1009.961</v>
      </c>
      <c r="E3254" s="15" t="n">
        <v>-3.9</v>
      </c>
      <c r="F3254" s="15" t="n">
        <v>-3.6252</v>
      </c>
      <c r="G3254" s="21" t="n">
        <v>-5.12976250915339</v>
      </c>
    </row>
    <row r="3255" customFormat="false" ht="12.75" hidden="false" customHeight="false" outlineLevel="0" collapsed="false">
      <c r="A3255" s="19" t="n">
        <v>42505.5</v>
      </c>
      <c r="C3255" s="21" t="n">
        <v>24.4</v>
      </c>
      <c r="D3255" s="21" t="n">
        <v>1009.961</v>
      </c>
      <c r="F3255" s="15" t="n">
        <v>-3.8266</v>
      </c>
      <c r="G3255" s="21" t="n">
        <v>-4.54930380307396</v>
      </c>
    </row>
    <row r="3256" customFormat="false" ht="12.75" hidden="false" customHeight="false" outlineLevel="0" collapsed="false">
      <c r="A3256" s="19" t="n">
        <v>42505.5416666667</v>
      </c>
      <c r="C3256" s="21" t="n">
        <v>18.2</v>
      </c>
      <c r="D3256" s="21" t="n">
        <v>1009.961</v>
      </c>
      <c r="E3256" s="15" t="n">
        <v>-1.5</v>
      </c>
      <c r="F3256" s="15" t="n">
        <v>-3.021</v>
      </c>
      <c r="G3256" s="21" t="n">
        <v>-3.80304341041734</v>
      </c>
    </row>
    <row r="3257" customFormat="false" ht="12.75" hidden="false" customHeight="false" outlineLevel="0" collapsed="false">
      <c r="A3257" s="19" t="n">
        <v>42505.5833333333</v>
      </c>
      <c r="C3257" s="21" t="n">
        <v>18.8</v>
      </c>
      <c r="D3257" s="21" t="n">
        <v>1008.948</v>
      </c>
      <c r="E3257" s="15" t="n">
        <v>-3.3</v>
      </c>
      <c r="F3257" s="15" t="n">
        <v>-5.1357</v>
      </c>
      <c r="G3257" s="21" t="n">
        <v>-3.98654310208133</v>
      </c>
    </row>
    <row r="3258" customFormat="false" ht="12.75" hidden="false" customHeight="false" outlineLevel="0" collapsed="false">
      <c r="A3258" s="19" t="n">
        <v>42505.625</v>
      </c>
      <c r="C3258" s="21" t="n">
        <v>17.7</v>
      </c>
      <c r="D3258" s="21" t="n">
        <v>1008.948</v>
      </c>
      <c r="F3258" s="15" t="n">
        <v>-3.8266</v>
      </c>
      <c r="G3258" s="21" t="n">
        <v>-2.2567147716583</v>
      </c>
    </row>
    <row r="3259" customFormat="false" ht="12.75" hidden="false" customHeight="false" outlineLevel="0" collapsed="false">
      <c r="A3259" s="19" t="n">
        <v>42505.6666666667</v>
      </c>
      <c r="C3259" s="21" t="n">
        <v>15.7</v>
      </c>
      <c r="D3259" s="21" t="n">
        <v>1008.948</v>
      </c>
      <c r="E3259" s="15" t="n">
        <v>0</v>
      </c>
      <c r="F3259" s="15" t="n">
        <v>-1.6112</v>
      </c>
      <c r="G3259" s="21" t="n">
        <v>-2.61110005206601</v>
      </c>
    </row>
    <row r="3260" customFormat="false" ht="12.75" hidden="false" customHeight="false" outlineLevel="0" collapsed="false">
      <c r="A3260" s="19" t="n">
        <v>42505.7083333333</v>
      </c>
      <c r="C3260" s="21" t="n">
        <v>14.6</v>
      </c>
      <c r="D3260" s="21" t="n">
        <v>1008.948</v>
      </c>
      <c r="E3260" s="15" t="n">
        <v>-3.4</v>
      </c>
      <c r="F3260" s="15" t="n">
        <v>-0.6042</v>
      </c>
      <c r="G3260" s="21" t="n">
        <v>-3.01007061165339</v>
      </c>
    </row>
    <row r="3261" customFormat="false" ht="12.75" hidden="false" customHeight="false" outlineLevel="0" collapsed="false">
      <c r="A3261" s="19" t="n">
        <v>42505.75</v>
      </c>
      <c r="C3261" s="21" t="n">
        <v>13.1</v>
      </c>
      <c r="D3261" s="21" t="n">
        <v>1008.948</v>
      </c>
      <c r="E3261" s="15" t="n">
        <v>-2.5</v>
      </c>
      <c r="F3261" s="15" t="n">
        <v>-2.6182</v>
      </c>
      <c r="G3261" s="21" t="n">
        <v>-2.88756664976811</v>
      </c>
    </row>
    <row r="3262" customFormat="false" ht="12.75" hidden="false" customHeight="false" outlineLevel="0" collapsed="false">
      <c r="A3262" s="19" t="n">
        <v>42505.7916666667</v>
      </c>
      <c r="C3262" s="21" t="n">
        <v>12.1</v>
      </c>
      <c r="D3262" s="21" t="n">
        <v>1009.961</v>
      </c>
      <c r="E3262" s="15" t="n">
        <v>-1.2</v>
      </c>
      <c r="F3262" s="15" t="n">
        <v>-1.3091</v>
      </c>
      <c r="G3262" s="21" t="n">
        <v>-2.63091957241968</v>
      </c>
    </row>
    <row r="3263" customFormat="false" ht="12.75" hidden="false" customHeight="false" outlineLevel="0" collapsed="false">
      <c r="A3263" s="19" t="n">
        <v>42505.8333333333</v>
      </c>
      <c r="C3263" s="21" t="n">
        <v>11</v>
      </c>
      <c r="D3263" s="21" t="n">
        <v>1009.961</v>
      </c>
      <c r="F3263" s="15" t="n">
        <v>1.7119</v>
      </c>
      <c r="G3263" s="21" t="n">
        <v>-1.97185085429298</v>
      </c>
    </row>
    <row r="3264" customFormat="false" ht="12.75" hidden="false" customHeight="false" outlineLevel="0" collapsed="false">
      <c r="A3264" s="19" t="n">
        <v>42505.875</v>
      </c>
      <c r="C3264" s="21" t="n">
        <v>9.5</v>
      </c>
      <c r="D3264" s="21" t="n">
        <v>1009.961</v>
      </c>
      <c r="E3264" s="15" t="n">
        <v>-3.6</v>
      </c>
      <c r="F3264" s="15" t="n">
        <v>-2.1147</v>
      </c>
      <c r="G3264" s="21" t="n">
        <v>-1.34236617364357</v>
      </c>
    </row>
    <row r="3265" customFormat="false" ht="12.75" hidden="false" customHeight="false" outlineLevel="0" collapsed="false">
      <c r="A3265" s="19" t="n">
        <v>42505.9166666667</v>
      </c>
      <c r="C3265" s="21" t="n">
        <v>9.1</v>
      </c>
      <c r="D3265" s="21" t="n">
        <v>1009.961</v>
      </c>
      <c r="E3265" s="15" t="n">
        <v>-1.2</v>
      </c>
      <c r="F3265" s="15" t="n">
        <v>-3.3231</v>
      </c>
      <c r="G3265" s="21" t="n">
        <v>-3.32992968247377</v>
      </c>
    </row>
    <row r="3266" customFormat="false" ht="12.75" hidden="false" customHeight="false" outlineLevel="0" collapsed="false">
      <c r="A3266" s="19" t="n">
        <v>42505.9583333333</v>
      </c>
      <c r="C3266" s="21" t="n">
        <v>9.5</v>
      </c>
      <c r="D3266" s="21" t="n">
        <v>1009.961</v>
      </c>
      <c r="E3266" s="15" t="n">
        <v>-2.1</v>
      </c>
      <c r="F3266" s="15" t="n">
        <v>-3.9273</v>
      </c>
      <c r="G3266" s="21" t="n">
        <v>-4.89955461491741</v>
      </c>
    </row>
    <row r="3267" customFormat="false" ht="12.75" hidden="false" customHeight="false" outlineLevel="0" collapsed="false">
      <c r="A3267" s="19" t="n">
        <v>42506</v>
      </c>
      <c r="C3267" s="21" t="n">
        <v>9.6</v>
      </c>
      <c r="D3267" s="21" t="n">
        <v>1009.961</v>
      </c>
      <c r="E3267" s="15" t="n">
        <v>-2</v>
      </c>
      <c r="F3267" s="15" t="n">
        <v>-3.9273</v>
      </c>
      <c r="G3267" s="21" t="n">
        <v>-4.48245145807553</v>
      </c>
    </row>
    <row r="3268" customFormat="false" ht="12.75" hidden="false" customHeight="false" outlineLevel="0" collapsed="false">
      <c r="A3268" s="19" t="n">
        <v>42506.0416666667</v>
      </c>
      <c r="C3268" s="21" t="n">
        <v>9.6</v>
      </c>
      <c r="D3268" s="21" t="n">
        <v>1009.961</v>
      </c>
      <c r="E3268" s="15" t="n">
        <v>-2.2</v>
      </c>
      <c r="F3268" s="15" t="n">
        <v>-2.6182</v>
      </c>
      <c r="G3268" s="21" t="n">
        <v>-4.95566242329026</v>
      </c>
    </row>
    <row r="3269" customFormat="false" ht="12.75" hidden="false" customHeight="false" outlineLevel="0" collapsed="false">
      <c r="A3269" s="19" t="n">
        <v>42506.0833333333</v>
      </c>
      <c r="C3269" s="21" t="n">
        <v>7.7</v>
      </c>
      <c r="D3269" s="21" t="n">
        <v>1008.948</v>
      </c>
      <c r="E3269" s="15" t="n">
        <v>-3.4</v>
      </c>
      <c r="F3269" s="15" t="n">
        <v>-4.7329</v>
      </c>
      <c r="G3269" s="21" t="n">
        <v>-5.22985901395382</v>
      </c>
    </row>
    <row r="3270" customFormat="false" ht="12.75" hidden="false" customHeight="false" outlineLevel="0" collapsed="false">
      <c r="A3270" s="19" t="n">
        <v>42506.125</v>
      </c>
      <c r="C3270" s="21" t="n">
        <v>7.5</v>
      </c>
      <c r="D3270" s="21" t="n">
        <v>1008.948</v>
      </c>
      <c r="E3270" s="15" t="n">
        <v>-2</v>
      </c>
      <c r="F3270" s="15" t="n">
        <v>-4.028</v>
      </c>
      <c r="G3270" s="21" t="n">
        <v>-5.81989608454787</v>
      </c>
    </row>
    <row r="3271" customFormat="false" ht="12.75" hidden="false" customHeight="false" outlineLevel="0" collapsed="false">
      <c r="A3271" s="19" t="n">
        <v>42506.1666666667</v>
      </c>
      <c r="C3271" s="21" t="n">
        <v>8.6</v>
      </c>
      <c r="D3271" s="21" t="n">
        <v>1008.948</v>
      </c>
      <c r="E3271" s="15" t="n">
        <v>-0.900000000000002</v>
      </c>
      <c r="F3271" s="15" t="n">
        <v>-3.2224</v>
      </c>
      <c r="G3271" s="21" t="n">
        <v>-4.28124427038379</v>
      </c>
    </row>
    <row r="3272" customFormat="false" ht="12.75" hidden="false" customHeight="false" outlineLevel="0" collapsed="false">
      <c r="A3272" s="19" t="n">
        <v>42506.2083333333</v>
      </c>
      <c r="C3272" s="21" t="n">
        <v>10.5</v>
      </c>
      <c r="D3272" s="21" t="n">
        <v>1008.948</v>
      </c>
      <c r="E3272" s="15" t="n">
        <v>-3.6</v>
      </c>
      <c r="F3272" s="15" t="n">
        <v>-2.8196</v>
      </c>
      <c r="G3272" s="21" t="n">
        <v>-5.1422083187818</v>
      </c>
    </row>
    <row r="3273" customFormat="false" ht="12.75" hidden="false" customHeight="false" outlineLevel="0" collapsed="false">
      <c r="A3273" s="19" t="n">
        <v>42506.25</v>
      </c>
      <c r="C3273" s="21" t="n">
        <v>13.1</v>
      </c>
      <c r="D3273" s="21" t="n">
        <v>1009.961</v>
      </c>
      <c r="E3273" s="15" t="n">
        <v>-1.7</v>
      </c>
      <c r="F3273" s="15" t="n">
        <v>-4.6322</v>
      </c>
      <c r="G3273" s="21" t="n">
        <v>-4.70178244524323</v>
      </c>
    </row>
    <row r="3274" customFormat="false" ht="12.75" hidden="false" customHeight="false" outlineLevel="0" collapsed="false">
      <c r="A3274" s="19" t="n">
        <v>42506.2916666667</v>
      </c>
      <c r="C3274" s="21" t="n">
        <v>15.7</v>
      </c>
      <c r="D3274" s="21" t="n">
        <v>1009.961</v>
      </c>
      <c r="E3274" s="15" t="n">
        <v>-7.1</v>
      </c>
      <c r="F3274" s="15" t="n">
        <v>-6.4448</v>
      </c>
      <c r="G3274" s="21" t="n">
        <v>-5.20422747987013</v>
      </c>
    </row>
    <row r="3275" customFormat="false" ht="12.75" hidden="false" customHeight="false" outlineLevel="0" collapsed="false">
      <c r="A3275" s="19" t="n">
        <v>42506.3333333333</v>
      </c>
      <c r="C3275" s="21" t="n">
        <v>14.4</v>
      </c>
      <c r="D3275" s="21" t="n">
        <v>1009.961</v>
      </c>
      <c r="E3275" s="15" t="n">
        <v>-3.7</v>
      </c>
      <c r="F3275" s="15" t="n">
        <v>-6.8476</v>
      </c>
      <c r="G3275" s="21" t="n">
        <v>-5.71014213674472</v>
      </c>
    </row>
    <row r="3276" customFormat="false" ht="12.75" hidden="false" customHeight="false" outlineLevel="0" collapsed="false">
      <c r="A3276" s="19" t="n">
        <v>42506.375</v>
      </c>
      <c r="C3276" s="21" t="n">
        <v>20.9</v>
      </c>
      <c r="D3276" s="21" t="n">
        <v>1009.961</v>
      </c>
      <c r="E3276" s="15" t="n">
        <v>-4.4</v>
      </c>
      <c r="F3276" s="15" t="n">
        <v>-5.1357</v>
      </c>
      <c r="G3276" s="21" t="n">
        <v>-5.97867471710066</v>
      </c>
    </row>
    <row r="3277" customFormat="false" ht="12.75" hidden="false" customHeight="false" outlineLevel="0" collapsed="false">
      <c r="A3277" s="19" t="n">
        <v>42506.4166666667</v>
      </c>
      <c r="C3277" s="21" t="n">
        <v>17.5</v>
      </c>
      <c r="D3277" s="21" t="n">
        <v>1009.961</v>
      </c>
      <c r="E3277" s="15" t="n">
        <v>-5.1</v>
      </c>
      <c r="F3277" s="15" t="n">
        <v>-5.3371</v>
      </c>
      <c r="G3277" s="21" t="n">
        <v>-6.41008729803504</v>
      </c>
    </row>
    <row r="3278" customFormat="false" ht="12.75" hidden="false" customHeight="false" outlineLevel="0" collapsed="false">
      <c r="A3278" s="19" t="n">
        <v>42506.4583333333</v>
      </c>
      <c r="C3278" s="21" t="n">
        <v>24</v>
      </c>
      <c r="D3278" s="21" t="n">
        <v>1008.948</v>
      </c>
      <c r="E3278" s="15" t="n">
        <v>-4.5</v>
      </c>
      <c r="F3278" s="15" t="n">
        <v>-4.2294</v>
      </c>
      <c r="G3278" s="21" t="n">
        <v>-5.62113990597681</v>
      </c>
    </row>
    <row r="3279" customFormat="false" ht="12.75" hidden="false" customHeight="false" outlineLevel="0" collapsed="false">
      <c r="A3279" s="19" t="n">
        <v>42506.5</v>
      </c>
      <c r="C3279" s="21" t="n">
        <v>20.2</v>
      </c>
      <c r="D3279" s="21" t="n">
        <v>1008.948</v>
      </c>
      <c r="E3279" s="15" t="n">
        <v>-4.7</v>
      </c>
      <c r="F3279" s="15" t="n">
        <v>-5.6392</v>
      </c>
      <c r="G3279" s="21" t="n">
        <v>-5.79962454118766</v>
      </c>
    </row>
    <row r="3280" customFormat="false" ht="12.75" hidden="false" customHeight="false" outlineLevel="0" collapsed="false">
      <c r="A3280" s="19" t="n">
        <v>42506.5416666667</v>
      </c>
      <c r="C3280" s="21" t="n">
        <v>23.5</v>
      </c>
      <c r="D3280" s="21" t="n">
        <v>1007.935</v>
      </c>
      <c r="E3280" s="15" t="n">
        <v>-8.4</v>
      </c>
      <c r="F3280" s="15" t="n">
        <v>-4.8336</v>
      </c>
      <c r="G3280" s="21" t="n">
        <v>-6.19777500545683</v>
      </c>
    </row>
    <row r="3281" customFormat="false" ht="12.75" hidden="false" customHeight="false" outlineLevel="0" collapsed="false">
      <c r="A3281" s="19" t="n">
        <v>42506.5833333333</v>
      </c>
      <c r="C3281" s="21" t="n">
        <v>21.4</v>
      </c>
      <c r="D3281" s="21" t="n">
        <v>1007.935</v>
      </c>
      <c r="E3281" s="15" t="n">
        <v>-6.7</v>
      </c>
      <c r="F3281" s="15" t="n">
        <v>-4.9343</v>
      </c>
      <c r="G3281" s="21" t="n">
        <v>-5.99306576449443</v>
      </c>
    </row>
    <row r="3282" customFormat="false" ht="12.75" hidden="false" customHeight="false" outlineLevel="0" collapsed="false">
      <c r="A3282" s="19" t="n">
        <v>42506.625</v>
      </c>
      <c r="C3282" s="21" t="n">
        <v>19.1</v>
      </c>
      <c r="D3282" s="21" t="n">
        <v>1007.935</v>
      </c>
      <c r="E3282" s="15" t="n">
        <v>-2.1</v>
      </c>
      <c r="F3282" s="15" t="n">
        <v>-3.9273</v>
      </c>
      <c r="G3282" s="21" t="n">
        <v>-5.68423280431476</v>
      </c>
    </row>
    <row r="3283" customFormat="false" ht="12.75" hidden="false" customHeight="false" outlineLevel="0" collapsed="false">
      <c r="A3283" s="19" t="n">
        <v>42506.6666666667</v>
      </c>
      <c r="C3283" s="21" t="n">
        <v>17.4</v>
      </c>
      <c r="D3283" s="21" t="n">
        <v>1007.935</v>
      </c>
      <c r="F3283" s="15" t="n">
        <v>-3.7259</v>
      </c>
      <c r="G3283" s="21" t="n">
        <v>-5.66953740590644</v>
      </c>
    </row>
    <row r="3284" customFormat="false" ht="12.75" hidden="false" customHeight="false" outlineLevel="0" collapsed="false">
      <c r="A3284" s="19" t="n">
        <v>42506.7083333333</v>
      </c>
      <c r="C3284" s="21" t="n">
        <v>15.4</v>
      </c>
      <c r="D3284" s="21" t="n">
        <v>1007.935</v>
      </c>
      <c r="E3284" s="15" t="n">
        <v>-0.800000000000001</v>
      </c>
      <c r="F3284" s="15" t="n">
        <v>-5.1357</v>
      </c>
      <c r="G3284" s="21" t="n">
        <v>-5.02861151830159</v>
      </c>
    </row>
    <row r="3285" customFormat="false" ht="12.75" hidden="false" customHeight="false" outlineLevel="0" collapsed="false">
      <c r="A3285" s="19" t="n">
        <v>42506.75</v>
      </c>
      <c r="C3285" s="21" t="n">
        <v>13.5</v>
      </c>
      <c r="D3285" s="21" t="n">
        <v>1007.935</v>
      </c>
      <c r="E3285" s="15" t="n">
        <v>3.2</v>
      </c>
      <c r="F3285" s="15" t="n">
        <v>-1.7119</v>
      </c>
      <c r="G3285" s="21" t="n">
        <v>-4.36549808435398</v>
      </c>
    </row>
    <row r="3286" customFormat="false" ht="12.75" hidden="false" customHeight="false" outlineLevel="0" collapsed="false">
      <c r="A3286" s="19" t="n">
        <v>42506.7916666667</v>
      </c>
      <c r="C3286" s="21" t="n">
        <v>10.4</v>
      </c>
      <c r="D3286" s="21" t="n">
        <v>1007.935</v>
      </c>
      <c r="F3286" s="15" t="n">
        <v>-1.7119</v>
      </c>
      <c r="G3286" s="21" t="n">
        <v>-5.44671924627761</v>
      </c>
    </row>
    <row r="3287" customFormat="false" ht="12.75" hidden="false" customHeight="false" outlineLevel="0" collapsed="false">
      <c r="A3287" s="19" t="n">
        <v>42506.8333333333</v>
      </c>
      <c r="C3287" s="21" t="n">
        <v>8.6</v>
      </c>
      <c r="D3287" s="21" t="n">
        <v>1007.935</v>
      </c>
      <c r="E3287" s="15" t="n">
        <v>-2.8</v>
      </c>
      <c r="F3287" s="15" t="n">
        <v>-2.8196</v>
      </c>
      <c r="G3287" s="21" t="n">
        <v>-4.54696697342966</v>
      </c>
    </row>
    <row r="3288" customFormat="false" ht="12.75" hidden="false" customHeight="false" outlineLevel="0" collapsed="false">
      <c r="A3288" s="19" t="n">
        <v>42506.875</v>
      </c>
      <c r="C3288" s="21" t="n">
        <v>7.7</v>
      </c>
      <c r="D3288" s="21" t="n">
        <v>1007.935</v>
      </c>
      <c r="E3288" s="15" t="n">
        <v>-1.5</v>
      </c>
      <c r="F3288" s="15" t="n">
        <v>-2.9203</v>
      </c>
      <c r="G3288" s="21" t="n">
        <v>-4.95445121481081</v>
      </c>
    </row>
    <row r="3289" customFormat="false" ht="12.75" hidden="false" customHeight="false" outlineLevel="0" collapsed="false">
      <c r="A3289" s="19" t="n">
        <v>42506.9166666667</v>
      </c>
      <c r="C3289" s="21" t="n">
        <v>8.1</v>
      </c>
      <c r="D3289" s="21" t="n">
        <v>1007.935</v>
      </c>
      <c r="E3289" s="15" t="n">
        <v>-4.2</v>
      </c>
      <c r="F3289" s="15" t="n">
        <v>-3.1217</v>
      </c>
      <c r="G3289" s="21" t="n">
        <v>-5.34694653003922</v>
      </c>
    </row>
    <row r="3290" customFormat="false" ht="12.75" hidden="false" customHeight="false" outlineLevel="0" collapsed="false">
      <c r="A3290" s="19" t="n">
        <v>42506.9583333333</v>
      </c>
      <c r="C3290" s="21" t="n">
        <v>7.6</v>
      </c>
      <c r="D3290" s="21" t="n">
        <v>1007.935</v>
      </c>
      <c r="E3290" s="15" t="n">
        <v>-2.3</v>
      </c>
      <c r="F3290" s="15" t="n">
        <v>-2.4168</v>
      </c>
      <c r="G3290" s="21" t="n">
        <v>-6.45498911021053</v>
      </c>
    </row>
    <row r="3291" customFormat="false" ht="12.75" hidden="false" customHeight="false" outlineLevel="0" collapsed="false">
      <c r="A3291" s="19" t="n">
        <v>42507</v>
      </c>
      <c r="C3291" s="21" t="n">
        <v>7.7</v>
      </c>
      <c r="D3291" s="21" t="n">
        <v>1006.922</v>
      </c>
      <c r="E3291" s="15" t="n">
        <v>-1.5</v>
      </c>
      <c r="F3291" s="15" t="n">
        <v>-3.1217</v>
      </c>
      <c r="G3291" s="21" t="n">
        <v>-3.87478466474543</v>
      </c>
    </row>
    <row r="3292" customFormat="false" ht="12.75" hidden="false" customHeight="false" outlineLevel="0" collapsed="false">
      <c r="A3292" s="19" t="n">
        <v>42507.0416666667</v>
      </c>
      <c r="C3292" s="21" t="n">
        <v>8</v>
      </c>
      <c r="D3292" s="21" t="n">
        <v>1006.922</v>
      </c>
      <c r="E3292" s="15" t="n">
        <v>-3</v>
      </c>
      <c r="F3292" s="15" t="n">
        <v>-4.8336</v>
      </c>
      <c r="G3292" s="21" t="n">
        <v>-4.67078432555545</v>
      </c>
    </row>
    <row r="3293" customFormat="false" ht="12.75" hidden="false" customHeight="false" outlineLevel="0" collapsed="false">
      <c r="A3293" s="19" t="n">
        <v>42507.0833333333</v>
      </c>
      <c r="C3293" s="21" t="n">
        <v>7.5</v>
      </c>
      <c r="D3293" s="21" t="n">
        <v>1005.909</v>
      </c>
      <c r="E3293" s="15" t="n">
        <v>-1.7</v>
      </c>
      <c r="F3293" s="15" t="n">
        <v>-4.028</v>
      </c>
      <c r="G3293" s="21" t="n">
        <v>-6.48343275740562</v>
      </c>
    </row>
    <row r="3294" customFormat="false" ht="12.75" hidden="false" customHeight="false" outlineLevel="0" collapsed="false">
      <c r="A3294" s="19" t="n">
        <v>42507.125</v>
      </c>
      <c r="C3294" s="21" t="n">
        <v>7.3</v>
      </c>
      <c r="D3294" s="21" t="n">
        <v>1005.909</v>
      </c>
      <c r="E3294" s="15" t="n">
        <v>-7.2</v>
      </c>
      <c r="F3294" s="15" t="n">
        <v>-6.6462</v>
      </c>
      <c r="G3294" s="21" t="n">
        <v>-6.92924923857333</v>
      </c>
    </row>
    <row r="3295" customFormat="false" ht="12.75" hidden="false" customHeight="false" outlineLevel="0" collapsed="false">
      <c r="A3295" s="19" t="n">
        <v>42507.1666666667</v>
      </c>
      <c r="C3295" s="21" t="n">
        <v>6.9</v>
      </c>
      <c r="D3295" s="21" t="n">
        <v>1005.909</v>
      </c>
      <c r="E3295" s="15" t="n">
        <v>-3.6</v>
      </c>
      <c r="F3295" s="15" t="n">
        <v>-3.7259</v>
      </c>
      <c r="G3295" s="21" t="n">
        <v>-4.65845051510299</v>
      </c>
    </row>
    <row r="3296" customFormat="false" ht="12.75" hidden="false" customHeight="false" outlineLevel="0" collapsed="false">
      <c r="A3296" s="19" t="n">
        <v>42507.2083333333</v>
      </c>
      <c r="C3296" s="21" t="n">
        <v>10.6</v>
      </c>
      <c r="D3296" s="21" t="n">
        <v>1005.909</v>
      </c>
      <c r="E3296" s="15" t="n">
        <v>-0.399999999999999</v>
      </c>
      <c r="F3296" s="15" t="n">
        <v>-5.9413</v>
      </c>
      <c r="G3296" s="21" t="n">
        <v>-5.17652726734357</v>
      </c>
    </row>
    <row r="3297" customFormat="false" ht="12.75" hidden="false" customHeight="false" outlineLevel="0" collapsed="false">
      <c r="A3297" s="19" t="n">
        <v>42507.25</v>
      </c>
      <c r="C3297" s="21" t="n">
        <v>19.6</v>
      </c>
      <c r="D3297" s="21" t="n">
        <v>1005.909</v>
      </c>
      <c r="E3297" s="15" t="n">
        <v>-7.5</v>
      </c>
      <c r="F3297" s="15" t="n">
        <v>-5.1357</v>
      </c>
      <c r="G3297" s="21" t="n">
        <v>-5.92207019786598</v>
      </c>
    </row>
    <row r="3298" customFormat="false" ht="12.75" hidden="false" customHeight="false" outlineLevel="0" collapsed="false">
      <c r="A3298" s="19" t="n">
        <v>42507.2916666667</v>
      </c>
      <c r="C3298" s="21" t="n">
        <v>21.6</v>
      </c>
      <c r="D3298" s="21" t="n">
        <v>1005.909</v>
      </c>
      <c r="E3298" s="15" t="n">
        <v>-5.5</v>
      </c>
      <c r="F3298" s="15" t="n">
        <v>-5.035</v>
      </c>
      <c r="G3298" s="21" t="n">
        <v>-5.01469079255505</v>
      </c>
    </row>
    <row r="3299" customFormat="false" ht="12.75" hidden="false" customHeight="false" outlineLevel="0" collapsed="false">
      <c r="A3299" s="19" t="n">
        <v>42507.3333333333</v>
      </c>
      <c r="C3299" s="21" t="n">
        <v>20.7</v>
      </c>
      <c r="D3299" s="21" t="n">
        <v>1005.909</v>
      </c>
      <c r="E3299" s="15" t="n">
        <v>-6.9</v>
      </c>
      <c r="F3299" s="15" t="n">
        <v>-5.7399</v>
      </c>
      <c r="G3299" s="21" t="n">
        <v>-5.28741263816131</v>
      </c>
    </row>
    <row r="3300" customFormat="false" ht="12.75" hidden="false" customHeight="false" outlineLevel="0" collapsed="false">
      <c r="A3300" s="19" t="n">
        <v>42507.375</v>
      </c>
      <c r="C3300" s="21" t="n">
        <v>22.7</v>
      </c>
      <c r="D3300" s="21" t="n">
        <v>1005.909</v>
      </c>
      <c r="E3300" s="15" t="n">
        <v>-4.4</v>
      </c>
      <c r="F3300" s="15" t="n">
        <v>-7.7539</v>
      </c>
      <c r="G3300" s="21" t="n">
        <v>-5.47216840750703</v>
      </c>
    </row>
    <row r="3301" customFormat="false" ht="12.75" hidden="false" customHeight="false" outlineLevel="0" collapsed="false">
      <c r="A3301" s="19" t="n">
        <v>42507.4166666667</v>
      </c>
      <c r="C3301" s="21" t="n">
        <v>22.4</v>
      </c>
      <c r="D3301" s="21" t="n">
        <v>1004.896</v>
      </c>
      <c r="E3301" s="15" t="n">
        <v>-3.8</v>
      </c>
      <c r="F3301" s="15" t="n">
        <v>-5.3371</v>
      </c>
      <c r="G3301" s="21" t="n">
        <v>-6.21542742728146</v>
      </c>
    </row>
    <row r="3302" customFormat="false" ht="12.75" hidden="false" customHeight="false" outlineLevel="0" collapsed="false">
      <c r="A3302" s="19" t="n">
        <v>42507.4583333333</v>
      </c>
      <c r="C3302" s="21" t="n">
        <v>20</v>
      </c>
      <c r="D3302" s="21" t="n">
        <v>1004.896</v>
      </c>
      <c r="E3302" s="15" t="n">
        <v>-6.4</v>
      </c>
      <c r="F3302" s="15" t="n">
        <v>-6.2434</v>
      </c>
      <c r="G3302" s="21" t="n">
        <v>-5.86923180046252</v>
      </c>
    </row>
    <row r="3303" customFormat="false" ht="12.75" hidden="false" customHeight="false" outlineLevel="0" collapsed="false">
      <c r="A3303" s="19" t="n">
        <v>42507.5</v>
      </c>
      <c r="C3303" s="21" t="n">
        <v>18.8</v>
      </c>
      <c r="D3303" s="21" t="n">
        <v>1003.883</v>
      </c>
      <c r="E3303" s="15" t="n">
        <v>-4</v>
      </c>
      <c r="F3303" s="15" t="n">
        <v>-4.6322</v>
      </c>
      <c r="G3303" s="21" t="n">
        <v>-5.4369371364073</v>
      </c>
    </row>
    <row r="3304" customFormat="false" ht="12.75" hidden="false" customHeight="false" outlineLevel="0" collapsed="false">
      <c r="A3304" s="19" t="n">
        <v>42507.5416666667</v>
      </c>
      <c r="C3304" s="21" t="n">
        <v>17.8</v>
      </c>
      <c r="D3304" s="21" t="n">
        <v>1003.883</v>
      </c>
      <c r="E3304" s="15" t="n">
        <v>-2.6</v>
      </c>
      <c r="F3304" s="15" t="n">
        <v>-5.7399</v>
      </c>
      <c r="G3304" s="21" t="n">
        <v>-5.41145039265663</v>
      </c>
    </row>
    <row r="3305" customFormat="false" ht="12.75" hidden="false" customHeight="false" outlineLevel="0" collapsed="false">
      <c r="A3305" s="19" t="n">
        <v>42507.5833333333</v>
      </c>
      <c r="C3305" s="21" t="n">
        <v>19.1</v>
      </c>
      <c r="D3305" s="21" t="n">
        <v>1002.87</v>
      </c>
      <c r="E3305" s="15" t="n">
        <v>-2.9</v>
      </c>
      <c r="F3305" s="15" t="n">
        <v>-6.2434</v>
      </c>
      <c r="G3305" s="21" t="n">
        <v>-5.14888997671754</v>
      </c>
    </row>
    <row r="3306" customFormat="false" ht="12.75" hidden="false" customHeight="false" outlineLevel="0" collapsed="false">
      <c r="A3306" s="19" t="n">
        <v>42507.625</v>
      </c>
      <c r="C3306" s="21" t="n">
        <v>18.1</v>
      </c>
      <c r="D3306" s="21" t="n">
        <v>1002.87</v>
      </c>
      <c r="E3306" s="15" t="n">
        <v>-5.3</v>
      </c>
      <c r="F3306" s="15" t="n">
        <v>-4.9343</v>
      </c>
      <c r="G3306" s="21" t="n">
        <v>-4.22810870262873</v>
      </c>
    </row>
    <row r="3307" customFormat="false" ht="12.75" hidden="false" customHeight="false" outlineLevel="0" collapsed="false">
      <c r="A3307" s="19" t="n">
        <v>42507.6666666667</v>
      </c>
      <c r="C3307" s="21" t="n">
        <v>15.4</v>
      </c>
      <c r="D3307" s="21" t="n">
        <v>1001.857</v>
      </c>
      <c r="F3307" s="15" t="n">
        <v>-1.8126</v>
      </c>
      <c r="G3307" s="21" t="n">
        <v>-2.92317669376972</v>
      </c>
    </row>
    <row r="3308" customFormat="false" ht="12.75" hidden="false" customHeight="false" outlineLevel="0" collapsed="false">
      <c r="A3308" s="19" t="n">
        <v>42507.7083333333</v>
      </c>
      <c r="C3308" s="21" t="n">
        <v>14.8</v>
      </c>
      <c r="D3308" s="21" t="n">
        <v>1001.857</v>
      </c>
      <c r="E3308" s="15" t="n">
        <v>-4.6</v>
      </c>
      <c r="F3308" s="15" t="n">
        <v>-1.8126</v>
      </c>
      <c r="G3308" s="21" t="n">
        <v>-3.89800767741131</v>
      </c>
    </row>
    <row r="3309" customFormat="false" ht="12.75" hidden="false" customHeight="false" outlineLevel="0" collapsed="false">
      <c r="A3309" s="19" t="n">
        <v>42507.75</v>
      </c>
      <c r="C3309" s="21" t="n">
        <v>13.2</v>
      </c>
      <c r="D3309" s="21" t="n">
        <v>1001.857</v>
      </c>
      <c r="E3309" s="15" t="n">
        <v>-2.8</v>
      </c>
      <c r="F3309" s="15" t="n">
        <v>-2.3161</v>
      </c>
      <c r="G3309" s="21" t="n">
        <v>-4.20447152914416</v>
      </c>
    </row>
    <row r="3310" customFormat="false" ht="12.75" hidden="false" customHeight="false" outlineLevel="0" collapsed="false">
      <c r="A3310" s="19" t="n">
        <v>42507.7916666667</v>
      </c>
      <c r="C3310" s="21" t="n">
        <v>12.8</v>
      </c>
      <c r="D3310" s="21" t="n">
        <v>1001.857</v>
      </c>
      <c r="E3310" s="15" t="n">
        <v>-2.4</v>
      </c>
      <c r="F3310" s="15" t="n">
        <v>-3.1217</v>
      </c>
      <c r="G3310" s="21" t="n">
        <v>-3.34777081441633</v>
      </c>
    </row>
    <row r="3311" customFormat="false" ht="12.75" hidden="false" customHeight="false" outlineLevel="0" collapsed="false">
      <c r="A3311" s="19" t="n">
        <v>42507.8333333333</v>
      </c>
      <c r="C3311" s="21" t="n">
        <v>11.7</v>
      </c>
      <c r="D3311" s="21" t="n">
        <v>1000.844</v>
      </c>
      <c r="E3311" s="15" t="n">
        <v>-3.2</v>
      </c>
      <c r="F3311" s="15" t="n">
        <v>-3.4238</v>
      </c>
      <c r="G3311" s="21" t="n">
        <v>-3.85804893686981</v>
      </c>
    </row>
    <row r="3312" customFormat="false" ht="12.75" hidden="false" customHeight="false" outlineLevel="0" collapsed="false">
      <c r="A3312" s="19" t="n">
        <v>42507.875</v>
      </c>
      <c r="C3312" s="21" t="n">
        <v>11.8</v>
      </c>
      <c r="D3312" s="21" t="n">
        <v>1000.844</v>
      </c>
      <c r="E3312" s="15" t="n">
        <v>-3.1</v>
      </c>
      <c r="F3312" s="15" t="n">
        <v>-4.6322</v>
      </c>
      <c r="G3312" s="21" t="n">
        <v>-4.73571900231258</v>
      </c>
    </row>
    <row r="3313" customFormat="false" ht="12.75" hidden="false" customHeight="false" outlineLevel="0" collapsed="false">
      <c r="A3313" s="19" t="n">
        <v>42507.9166666667</v>
      </c>
      <c r="C3313" s="21" t="n">
        <v>11.8</v>
      </c>
      <c r="D3313" s="21" t="n">
        <v>999.831</v>
      </c>
      <c r="E3313" s="15" t="n">
        <v>-4.4</v>
      </c>
      <c r="F3313" s="15" t="n">
        <v>-4.6322</v>
      </c>
      <c r="G3313" s="21" t="n">
        <v>-5.73155359734746</v>
      </c>
    </row>
    <row r="3314" customFormat="false" ht="12.75" hidden="false" customHeight="false" outlineLevel="0" collapsed="false">
      <c r="A3314" s="19" t="n">
        <v>42507.9583333333</v>
      </c>
      <c r="C3314" s="21" t="n">
        <v>10.7</v>
      </c>
      <c r="D3314" s="21" t="n">
        <v>998.818</v>
      </c>
      <c r="E3314" s="15" t="n">
        <v>-4.3</v>
      </c>
      <c r="F3314" s="15" t="n">
        <v>-4.2294</v>
      </c>
      <c r="G3314" s="21" t="n">
        <v>-5.49986167594572</v>
      </c>
    </row>
    <row r="3315" customFormat="false" ht="12.75" hidden="false" customHeight="false" outlineLevel="0" collapsed="false">
      <c r="A3315" s="19" t="n">
        <v>42508</v>
      </c>
      <c r="C3315" s="21" t="n">
        <v>11</v>
      </c>
      <c r="D3315" s="21" t="n">
        <v>997.805</v>
      </c>
      <c r="E3315" s="15" t="n">
        <v>-2.6</v>
      </c>
      <c r="F3315" s="15" t="n">
        <v>-6.5455</v>
      </c>
      <c r="G3315" s="21" t="n">
        <v>-5.00353317850564</v>
      </c>
    </row>
    <row r="3316" customFormat="false" ht="12.75" hidden="false" customHeight="false" outlineLevel="0" collapsed="false">
      <c r="A3316" s="19" t="n">
        <v>42508.0416666667</v>
      </c>
      <c r="C3316" s="21" t="n">
        <v>10.9</v>
      </c>
      <c r="D3316" s="21" t="n">
        <v>997.805</v>
      </c>
      <c r="E3316" s="15" t="n">
        <v>-2.3</v>
      </c>
      <c r="F3316" s="15" t="n">
        <v>-4.9343</v>
      </c>
      <c r="G3316" s="21" t="n">
        <v>-5.06329151324718</v>
      </c>
    </row>
    <row r="3317" customFormat="false" ht="12.75" hidden="false" customHeight="false" outlineLevel="0" collapsed="false">
      <c r="A3317" s="19" t="n">
        <v>42508.0833333333</v>
      </c>
      <c r="C3317" s="21" t="n">
        <v>11.2</v>
      </c>
      <c r="D3317" s="21" t="n">
        <v>996.792</v>
      </c>
      <c r="E3317" s="15" t="n">
        <v>-4.5</v>
      </c>
      <c r="F3317" s="15" t="n">
        <v>-5.035</v>
      </c>
      <c r="G3317" s="21" t="n">
        <v>-5.23257671464759</v>
      </c>
    </row>
    <row r="3318" customFormat="false" ht="12.75" hidden="false" customHeight="false" outlineLevel="0" collapsed="false">
      <c r="A3318" s="19" t="n">
        <v>42508.125</v>
      </c>
      <c r="C3318" s="21" t="n">
        <v>11.3</v>
      </c>
      <c r="D3318" s="21" t="n">
        <v>995.779</v>
      </c>
      <c r="E3318" s="15" t="n">
        <v>-2.5</v>
      </c>
      <c r="F3318" s="15" t="n">
        <v>-3.8266</v>
      </c>
      <c r="G3318" s="21" t="n">
        <v>-4.76060481899469</v>
      </c>
    </row>
    <row r="3319" customFormat="false" ht="12.75" hidden="false" customHeight="false" outlineLevel="0" collapsed="false">
      <c r="A3319" s="19" t="n">
        <v>42508.1666666667</v>
      </c>
      <c r="C3319" s="21" t="n">
        <v>11.6</v>
      </c>
      <c r="D3319" s="21" t="n">
        <v>994.766</v>
      </c>
      <c r="E3319" s="15" t="n">
        <v>-4.4</v>
      </c>
      <c r="F3319" s="15" t="n">
        <v>-4.9343</v>
      </c>
      <c r="G3319" s="21" t="n">
        <v>-4.57884352966165</v>
      </c>
    </row>
    <row r="3320" customFormat="false" ht="12.75" hidden="false" customHeight="false" outlineLevel="0" collapsed="false">
      <c r="A3320" s="19" t="n">
        <v>42508.2083333333</v>
      </c>
      <c r="C3320" s="21" t="n">
        <v>12.1</v>
      </c>
      <c r="D3320" s="21" t="n">
        <v>994.766</v>
      </c>
      <c r="E3320" s="15" t="n">
        <v>-4.3</v>
      </c>
      <c r="F3320" s="15" t="n">
        <v>-2.8196</v>
      </c>
      <c r="G3320" s="21" t="n">
        <v>-4.52109829841722</v>
      </c>
    </row>
    <row r="3321" customFormat="false" ht="12.75" hidden="false" customHeight="false" outlineLevel="0" collapsed="false">
      <c r="A3321" s="19" t="n">
        <v>42508.25</v>
      </c>
      <c r="C3321" s="21" t="n">
        <v>12.7</v>
      </c>
      <c r="D3321" s="21" t="n">
        <v>993.753</v>
      </c>
      <c r="E3321" s="15" t="n">
        <v>-5.4</v>
      </c>
      <c r="F3321" s="15" t="n">
        <v>-3.9273</v>
      </c>
      <c r="G3321" s="21" t="n">
        <v>-4.25008587231053</v>
      </c>
    </row>
    <row r="3322" customFormat="false" ht="12.75" hidden="false" customHeight="false" outlineLevel="0" collapsed="false">
      <c r="A3322" s="19" t="n">
        <v>42508.2916666667</v>
      </c>
      <c r="C3322" s="21" t="n">
        <v>12.8</v>
      </c>
      <c r="D3322" s="21" t="n">
        <v>993.753</v>
      </c>
      <c r="E3322" s="15" t="n">
        <v>-3.3</v>
      </c>
      <c r="F3322" s="15" t="n">
        <v>-3.9273</v>
      </c>
      <c r="G3322" s="21" t="n">
        <v>-4.4348106724579</v>
      </c>
    </row>
    <row r="3323" customFormat="false" ht="12.75" hidden="false" customHeight="false" outlineLevel="0" collapsed="false">
      <c r="A3323" s="19" t="n">
        <v>42508.3333333333</v>
      </c>
      <c r="C3323" s="21" t="n">
        <v>12</v>
      </c>
      <c r="D3323" s="21" t="n">
        <v>992.74</v>
      </c>
      <c r="E3323" s="15" t="n">
        <v>-3.3</v>
      </c>
      <c r="F3323" s="15" t="n">
        <v>-3.8266</v>
      </c>
      <c r="G3323" s="21" t="n">
        <v>-3.8200477087168</v>
      </c>
    </row>
    <row r="3324" customFormat="false" ht="12.75" hidden="false" customHeight="false" outlineLevel="0" collapsed="false">
      <c r="A3324" s="19" t="n">
        <v>42508.375</v>
      </c>
      <c r="C3324" s="21" t="n">
        <v>13.1</v>
      </c>
      <c r="D3324" s="21" t="n">
        <v>992.74</v>
      </c>
      <c r="E3324" s="15" t="n">
        <v>-3</v>
      </c>
      <c r="F3324" s="15" t="n">
        <v>-4.3301</v>
      </c>
      <c r="G3324" s="21" t="n">
        <v>-4.27356865181627</v>
      </c>
    </row>
    <row r="3325" customFormat="false" ht="12.75" hidden="false" customHeight="false" outlineLevel="0" collapsed="false">
      <c r="A3325" s="19" t="n">
        <v>42508.4166666667</v>
      </c>
      <c r="C3325" s="21" t="n">
        <v>12.6</v>
      </c>
      <c r="D3325" s="21" t="n">
        <v>991.727</v>
      </c>
      <c r="E3325" s="15" t="n">
        <v>-4.8</v>
      </c>
      <c r="F3325" s="15" t="n">
        <v>-3.4238</v>
      </c>
      <c r="G3325" s="21" t="n">
        <v>-3.40182248399331</v>
      </c>
    </row>
    <row r="3326" customFormat="false" ht="12.75" hidden="false" customHeight="false" outlineLevel="0" collapsed="false">
      <c r="A3326" s="19" t="n">
        <v>42508.4583333333</v>
      </c>
      <c r="C3326" s="21" t="n">
        <v>11.4</v>
      </c>
      <c r="D3326" s="21" t="n">
        <v>991.727</v>
      </c>
      <c r="E3326" s="15" t="n">
        <v>0.0999999999999996</v>
      </c>
      <c r="F3326" s="15" t="n">
        <v>-3.6252</v>
      </c>
      <c r="G3326" s="21" t="n">
        <v>-3.38966529607914</v>
      </c>
    </row>
    <row r="3327" customFormat="false" ht="12.75" hidden="false" customHeight="false" outlineLevel="0" collapsed="false">
      <c r="A3327" s="19" t="n">
        <v>42508.5</v>
      </c>
      <c r="C3327" s="21" t="n">
        <v>12.1</v>
      </c>
      <c r="D3327" s="21" t="n">
        <v>991.727</v>
      </c>
      <c r="E3327" s="15" t="n">
        <v>-1.3</v>
      </c>
      <c r="F3327" s="15" t="n">
        <v>-3.5245</v>
      </c>
      <c r="G3327" s="21" t="n">
        <v>-3.35994956659906</v>
      </c>
    </row>
    <row r="3328" customFormat="false" ht="12.75" hidden="false" customHeight="false" outlineLevel="0" collapsed="false">
      <c r="A3328" s="19" t="n">
        <v>42508.5416666667</v>
      </c>
      <c r="C3328" s="21" t="n">
        <v>12.2</v>
      </c>
      <c r="D3328" s="21" t="n">
        <v>990.714</v>
      </c>
      <c r="E3328" s="15" t="n">
        <v>-0.9</v>
      </c>
      <c r="F3328" s="15" t="n">
        <v>-4.028</v>
      </c>
      <c r="G3328" s="21" t="n">
        <v>-3.33607512215462</v>
      </c>
    </row>
    <row r="3329" customFormat="false" ht="12.75" hidden="false" customHeight="false" outlineLevel="0" collapsed="false">
      <c r="A3329" s="19" t="n">
        <v>42508.5833333333</v>
      </c>
      <c r="C3329" s="21" t="n">
        <v>11.8</v>
      </c>
      <c r="D3329" s="21" t="n">
        <v>990.714</v>
      </c>
      <c r="E3329" s="15" t="n">
        <v>-2</v>
      </c>
      <c r="F3329" s="15" t="n">
        <v>-3.7259</v>
      </c>
      <c r="G3329" s="21" t="n">
        <v>-3.82789456950937</v>
      </c>
    </row>
    <row r="3330" customFormat="false" ht="12.75" hidden="false" customHeight="false" outlineLevel="0" collapsed="false">
      <c r="A3330" s="19" t="n">
        <v>42508.625</v>
      </c>
      <c r="C3330" s="21" t="n">
        <v>12.3</v>
      </c>
      <c r="D3330" s="21" t="n">
        <v>990.714</v>
      </c>
      <c r="E3330" s="15" t="n">
        <v>-2.6</v>
      </c>
      <c r="F3330" s="15" t="n">
        <v>-3.021</v>
      </c>
      <c r="G3330" s="21" t="n">
        <v>-3.12208588859003</v>
      </c>
    </row>
    <row r="3331" customFormat="false" ht="12.75" hidden="false" customHeight="false" outlineLevel="0" collapsed="false">
      <c r="A3331" s="19" t="n">
        <v>42508.6666666667</v>
      </c>
      <c r="C3331" s="21" t="n">
        <v>12.4</v>
      </c>
      <c r="D3331" s="21" t="n">
        <v>990.714</v>
      </c>
      <c r="E3331" s="15" t="n">
        <v>-4.2</v>
      </c>
      <c r="F3331" s="15" t="n">
        <v>-4.4308</v>
      </c>
      <c r="G3331" s="21" t="n">
        <v>-3.32258359510442</v>
      </c>
    </row>
    <row r="3332" customFormat="false" ht="12.75" hidden="false" customHeight="false" outlineLevel="0" collapsed="false">
      <c r="A3332" s="19" t="n">
        <v>42508.7083333333</v>
      </c>
      <c r="C3332" s="21" t="n">
        <v>11.1</v>
      </c>
      <c r="D3332" s="21" t="n">
        <v>990.714</v>
      </c>
      <c r="E3332" s="15" t="n">
        <v>-3.4</v>
      </c>
      <c r="F3332" s="15" t="n">
        <v>-3.7259</v>
      </c>
      <c r="G3332" s="21" t="n">
        <v>-2.42896887975384</v>
      </c>
    </row>
    <row r="3333" customFormat="false" ht="12.75" hidden="false" customHeight="false" outlineLevel="0" collapsed="false">
      <c r="A3333" s="19" t="n">
        <v>42508.75</v>
      </c>
      <c r="C3333" s="21" t="n">
        <v>11.2</v>
      </c>
      <c r="D3333" s="21" t="n">
        <v>990.714</v>
      </c>
      <c r="E3333" s="15" t="n">
        <v>-1.7</v>
      </c>
      <c r="F3333" s="15" t="n">
        <v>-2.6182</v>
      </c>
      <c r="G3333" s="21" t="n">
        <v>-2.84543186590529</v>
      </c>
    </row>
    <row r="3334" customFormat="false" ht="12.75" hidden="false" customHeight="false" outlineLevel="0" collapsed="false">
      <c r="A3334" s="19" t="n">
        <v>42508.7916666667</v>
      </c>
      <c r="C3334" s="21" t="n">
        <v>10.8</v>
      </c>
      <c r="D3334" s="21" t="n">
        <v>991.727</v>
      </c>
      <c r="E3334" s="15" t="n">
        <v>-3.1</v>
      </c>
      <c r="F3334" s="15" t="n">
        <v>-1.2084</v>
      </c>
      <c r="G3334" s="21" t="n">
        <v>-2.1585263757925</v>
      </c>
    </row>
    <row r="3335" customFormat="false" ht="12.75" hidden="false" customHeight="false" outlineLevel="0" collapsed="false">
      <c r="A3335" s="19" t="n">
        <v>42508.8333333333</v>
      </c>
      <c r="C3335" s="21" t="n">
        <v>10.6</v>
      </c>
      <c r="D3335" s="21" t="n">
        <v>992.74</v>
      </c>
      <c r="E3335" s="15" t="n">
        <v>-2.3</v>
      </c>
      <c r="F3335" s="15" t="n">
        <v>-1.5105</v>
      </c>
      <c r="G3335" s="21" t="n">
        <v>-2.06837951344308</v>
      </c>
    </row>
    <row r="3336" customFormat="false" ht="12.75" hidden="false" customHeight="false" outlineLevel="0" collapsed="false">
      <c r="A3336" s="19" t="n">
        <v>42508.875</v>
      </c>
      <c r="C3336" s="21" t="n">
        <v>10.1</v>
      </c>
      <c r="D3336" s="21" t="n">
        <v>992.74</v>
      </c>
      <c r="E3336" s="15" t="n">
        <v>-3.6</v>
      </c>
      <c r="F3336" s="15" t="n">
        <v>-1.5105</v>
      </c>
      <c r="G3336" s="21" t="n">
        <v>-2.93108869559529</v>
      </c>
    </row>
    <row r="3337" customFormat="false" ht="12.75" hidden="false" customHeight="false" outlineLevel="0" collapsed="false">
      <c r="A3337" s="19" t="n">
        <v>42508.9166666667</v>
      </c>
      <c r="C3337" s="21" t="n">
        <v>10.1</v>
      </c>
      <c r="D3337" s="21" t="n">
        <v>992.74</v>
      </c>
      <c r="E3337" s="15" t="n">
        <v>-1.6</v>
      </c>
      <c r="F3337" s="15" t="n">
        <v>-3.1217</v>
      </c>
      <c r="G3337" s="21" t="n">
        <v>-3.45056496508388</v>
      </c>
    </row>
    <row r="3338" customFormat="false" ht="12.75" hidden="false" customHeight="false" outlineLevel="0" collapsed="false">
      <c r="A3338" s="19" t="n">
        <v>42508.9583333333</v>
      </c>
      <c r="C3338" s="21" t="n">
        <v>10.2</v>
      </c>
      <c r="D3338" s="21" t="n">
        <v>993.753</v>
      </c>
      <c r="E3338" s="15" t="n">
        <v>-3.2</v>
      </c>
      <c r="F3338" s="15" t="n">
        <v>-3.3231</v>
      </c>
      <c r="G3338" s="21" t="n">
        <v>-3.78443936552598</v>
      </c>
    </row>
    <row r="3339" customFormat="false" ht="12.75" hidden="false" customHeight="false" outlineLevel="0" collapsed="false">
      <c r="A3339" s="19" t="n">
        <v>42509</v>
      </c>
      <c r="C3339" s="21" t="n">
        <v>9.7</v>
      </c>
      <c r="D3339" s="21" t="n">
        <v>993.753</v>
      </c>
      <c r="E3339" s="15" t="n">
        <v>-3.4</v>
      </c>
      <c r="F3339" s="15" t="n">
        <v>-3.7259</v>
      </c>
      <c r="G3339" s="21" t="n">
        <v>-3.33202223018947</v>
      </c>
    </row>
    <row r="3340" customFormat="false" ht="12.75" hidden="false" customHeight="false" outlineLevel="0" collapsed="false">
      <c r="A3340" s="19" t="n">
        <v>42509.0416666667</v>
      </c>
      <c r="C3340" s="21" t="n">
        <v>9.7</v>
      </c>
      <c r="D3340" s="21" t="n">
        <v>994.766</v>
      </c>
      <c r="E3340" s="15" t="n">
        <v>-4.6</v>
      </c>
      <c r="F3340" s="15" t="n">
        <v>-3.5245</v>
      </c>
      <c r="G3340" s="21" t="n">
        <v>-3.47627491836151</v>
      </c>
    </row>
    <row r="3341" customFormat="false" ht="12.75" hidden="false" customHeight="false" outlineLevel="0" collapsed="false">
      <c r="A3341" s="19" t="n">
        <v>42509.0833333333</v>
      </c>
      <c r="C3341" s="21" t="n">
        <v>9.5</v>
      </c>
      <c r="D3341" s="21" t="n">
        <v>995.779</v>
      </c>
      <c r="E3341" s="15" t="n">
        <v>-5.7</v>
      </c>
      <c r="F3341" s="15" t="n">
        <v>-2.7189</v>
      </c>
      <c r="G3341" s="21" t="n">
        <v>-3.10149091509749</v>
      </c>
    </row>
    <row r="3342" customFormat="false" ht="12.75" hidden="false" customHeight="false" outlineLevel="0" collapsed="false">
      <c r="A3342" s="19" t="n">
        <v>42509.125</v>
      </c>
      <c r="C3342" s="21" t="n">
        <v>9.4</v>
      </c>
      <c r="D3342" s="21" t="n">
        <v>996.792</v>
      </c>
      <c r="E3342" s="15" t="n">
        <v>-3.1</v>
      </c>
      <c r="F3342" s="15" t="n">
        <v>-2.3161</v>
      </c>
      <c r="G3342" s="21" t="n">
        <v>-2.58010744665144</v>
      </c>
    </row>
    <row r="3343" customFormat="false" ht="12.75" hidden="false" customHeight="false" outlineLevel="0" collapsed="false">
      <c r="A3343" s="19" t="n">
        <v>42509.1666666667</v>
      </c>
      <c r="C3343" s="21" t="n">
        <v>9.3</v>
      </c>
      <c r="D3343" s="21" t="n">
        <v>996.792</v>
      </c>
      <c r="E3343" s="15" t="n">
        <v>-3.5</v>
      </c>
      <c r="F3343" s="15" t="n">
        <v>-2.6182</v>
      </c>
      <c r="G3343" s="21" t="n">
        <v>-2.29319004108952</v>
      </c>
    </row>
    <row r="3344" customFormat="false" ht="12.75" hidden="false" customHeight="false" outlineLevel="0" collapsed="false">
      <c r="A3344" s="19" t="n">
        <v>42509.2083333333</v>
      </c>
      <c r="C3344" s="21" t="n">
        <v>10.2</v>
      </c>
      <c r="D3344" s="21" t="n">
        <v>998.818</v>
      </c>
      <c r="E3344" s="15" t="n">
        <v>-0.300000000000001</v>
      </c>
      <c r="F3344" s="15" t="n">
        <v>-1.6112</v>
      </c>
      <c r="G3344" s="21" t="n">
        <v>-1.25129105865948</v>
      </c>
    </row>
    <row r="3345" customFormat="false" ht="12.75" hidden="false" customHeight="false" outlineLevel="0" collapsed="false">
      <c r="A3345" s="19" t="n">
        <v>42509.25</v>
      </c>
      <c r="C3345" s="21" t="n">
        <v>11.9</v>
      </c>
      <c r="D3345" s="21" t="n">
        <v>998.818</v>
      </c>
      <c r="E3345" s="15" t="n">
        <v>-3</v>
      </c>
      <c r="F3345" s="15" t="n">
        <v>-3.3231</v>
      </c>
      <c r="G3345" s="21" t="n">
        <v>-3.22996463715961</v>
      </c>
    </row>
    <row r="3346" customFormat="false" ht="12.75" hidden="false" customHeight="false" outlineLevel="0" collapsed="false">
      <c r="A3346" s="19" t="n">
        <v>42509.2916666667</v>
      </c>
      <c r="C3346" s="21" t="n">
        <v>18.7</v>
      </c>
      <c r="D3346" s="21" t="n">
        <v>999.831</v>
      </c>
      <c r="E3346" s="15" t="n">
        <v>-2.5</v>
      </c>
      <c r="F3346" s="15" t="n">
        <v>-3.3231</v>
      </c>
      <c r="G3346" s="21" t="n">
        <v>-2.95948471203615</v>
      </c>
    </row>
    <row r="3347" customFormat="false" ht="12.75" hidden="false" customHeight="false" outlineLevel="0" collapsed="false">
      <c r="A3347" s="19" t="n">
        <v>42509.3333333333</v>
      </c>
      <c r="C3347" s="21" t="n">
        <v>14.3</v>
      </c>
      <c r="D3347" s="21" t="n">
        <v>1000.844</v>
      </c>
      <c r="E3347" s="15" t="n">
        <v>-1.6</v>
      </c>
      <c r="F3347" s="15" t="n">
        <v>-4.3301</v>
      </c>
      <c r="G3347" s="21" t="n">
        <v>-4.22793682936521</v>
      </c>
    </row>
    <row r="3348" customFormat="false" ht="12.75" hidden="false" customHeight="false" outlineLevel="0" collapsed="false">
      <c r="A3348" s="19" t="n">
        <v>42509.375</v>
      </c>
      <c r="C3348" s="21" t="n">
        <v>19.8</v>
      </c>
      <c r="D3348" s="21" t="n">
        <v>1000.844</v>
      </c>
      <c r="E3348" s="15" t="n">
        <v>-3.8</v>
      </c>
      <c r="F3348" s="15" t="n">
        <v>-2.8196</v>
      </c>
      <c r="G3348" s="21" t="n">
        <v>-3.49905970912584</v>
      </c>
    </row>
    <row r="3349" customFormat="false" ht="12.75" hidden="false" customHeight="false" outlineLevel="0" collapsed="false">
      <c r="A3349" s="19" t="n">
        <v>42509.4166666667</v>
      </c>
      <c r="C3349" s="21" t="n">
        <v>19.2</v>
      </c>
      <c r="D3349" s="21" t="n">
        <v>1001.857</v>
      </c>
      <c r="E3349" s="15" t="n">
        <v>-5.3</v>
      </c>
      <c r="F3349" s="15" t="n">
        <v>-6.7469</v>
      </c>
      <c r="G3349" s="21" t="n">
        <v>-3.75381756398762</v>
      </c>
    </row>
    <row r="3350" customFormat="false" ht="12.75" hidden="false" customHeight="false" outlineLevel="0" collapsed="false">
      <c r="A3350" s="19" t="n">
        <v>42509.4583333333</v>
      </c>
      <c r="C3350" s="21" t="n">
        <v>17</v>
      </c>
      <c r="D3350" s="21" t="n">
        <v>1001.857</v>
      </c>
      <c r="E3350" s="15" t="n">
        <v>-2.3</v>
      </c>
      <c r="F3350" s="15" t="n">
        <v>-5.6392</v>
      </c>
      <c r="G3350" s="21" t="n">
        <v>-4.19084673210944</v>
      </c>
    </row>
    <row r="3351" customFormat="false" ht="12.75" hidden="false" customHeight="false" outlineLevel="0" collapsed="false">
      <c r="A3351" s="19" t="n">
        <v>42509.5</v>
      </c>
      <c r="C3351" s="21" t="n">
        <v>20.5</v>
      </c>
      <c r="D3351" s="21" t="n">
        <v>1001.857</v>
      </c>
      <c r="E3351" s="15" t="n">
        <v>-6.4</v>
      </c>
      <c r="F3351" s="15" t="n">
        <v>-5.2364</v>
      </c>
      <c r="G3351" s="21" t="n">
        <v>-4.27585547265094</v>
      </c>
    </row>
    <row r="3352" customFormat="false" ht="12.75" hidden="false" customHeight="false" outlineLevel="0" collapsed="false">
      <c r="A3352" s="19" t="n">
        <v>42509.5416666667</v>
      </c>
      <c r="C3352" s="21" t="n">
        <v>20.4</v>
      </c>
      <c r="D3352" s="21" t="n">
        <v>1000.844</v>
      </c>
      <c r="E3352" s="15" t="n">
        <v>-2.9</v>
      </c>
      <c r="F3352" s="15" t="n">
        <v>-5.7399</v>
      </c>
      <c r="G3352" s="21" t="n">
        <v>-4.55164165793575</v>
      </c>
    </row>
    <row r="3353" customFormat="false" ht="12.75" hidden="false" customHeight="false" outlineLevel="0" collapsed="false">
      <c r="A3353" s="19" t="n">
        <v>42509.5833333333</v>
      </c>
      <c r="C3353" s="21" t="n">
        <v>18.4</v>
      </c>
      <c r="D3353" s="21" t="n">
        <v>1000.844</v>
      </c>
      <c r="E3353" s="15" t="n">
        <v>-1.5</v>
      </c>
      <c r="F3353" s="15" t="n">
        <v>-3.9273</v>
      </c>
      <c r="G3353" s="21" t="n">
        <v>-3.4681106122674</v>
      </c>
    </row>
    <row r="3354" customFormat="false" ht="12.75" hidden="false" customHeight="false" outlineLevel="0" collapsed="false">
      <c r="A3354" s="19" t="n">
        <v>42509.625</v>
      </c>
      <c r="C3354" s="21" t="n">
        <v>18</v>
      </c>
      <c r="D3354" s="21" t="n">
        <v>1000.844</v>
      </c>
      <c r="E3354" s="15" t="n">
        <v>-5.2</v>
      </c>
      <c r="F3354" s="15" t="n">
        <v>-2.9203</v>
      </c>
      <c r="G3354" s="21" t="n">
        <v>-4.13851413762187</v>
      </c>
    </row>
    <row r="3355" customFormat="false" ht="12.75" hidden="false" customHeight="false" outlineLevel="0" collapsed="false">
      <c r="A3355" s="19" t="n">
        <v>42509.6666666667</v>
      </c>
      <c r="C3355" s="21" t="n">
        <v>16.3</v>
      </c>
      <c r="D3355" s="21" t="n">
        <v>1000.844</v>
      </c>
      <c r="E3355" s="15" t="n">
        <v>-5.8</v>
      </c>
      <c r="F3355" s="15" t="n">
        <v>-5.1357</v>
      </c>
      <c r="G3355" s="21" t="n">
        <v>-3.82216965455408</v>
      </c>
    </row>
    <row r="3356" customFormat="false" ht="12.75" hidden="false" customHeight="false" outlineLevel="0" collapsed="false">
      <c r="A3356" s="19" t="n">
        <v>42509.7083333333</v>
      </c>
      <c r="C3356" s="21" t="n">
        <v>14.8</v>
      </c>
      <c r="D3356" s="21" t="n">
        <v>1001.857</v>
      </c>
      <c r="E3356" s="15" t="n">
        <v>-5.2</v>
      </c>
      <c r="F3356" s="15" t="n">
        <v>-4.8336</v>
      </c>
      <c r="G3356" s="21" t="n">
        <v>-4.33853568310384</v>
      </c>
    </row>
    <row r="3357" customFormat="false" ht="12.75" hidden="false" customHeight="false" outlineLevel="0" collapsed="false">
      <c r="A3357" s="19" t="n">
        <v>42509.75</v>
      </c>
      <c r="C3357" s="21" t="n">
        <v>13.8</v>
      </c>
      <c r="D3357" s="21" t="n">
        <v>1001.857</v>
      </c>
      <c r="E3357" s="15" t="n">
        <v>-4.9</v>
      </c>
      <c r="F3357" s="15" t="n">
        <v>-4.4308</v>
      </c>
      <c r="G3357" s="21" t="n">
        <v>-2.86105580579387</v>
      </c>
    </row>
    <row r="3358" customFormat="false" ht="12.75" hidden="false" customHeight="false" outlineLevel="0" collapsed="false">
      <c r="A3358" s="19" t="n">
        <v>42509.7916666667</v>
      </c>
      <c r="C3358" s="21" t="n">
        <v>12.6</v>
      </c>
      <c r="D3358" s="21" t="n">
        <v>1001.857</v>
      </c>
      <c r="E3358" s="15" t="n">
        <v>1.4</v>
      </c>
      <c r="F3358" s="15" t="n">
        <v>0.6042</v>
      </c>
      <c r="G3358" s="21" t="n">
        <v>-0.969374688349111</v>
      </c>
    </row>
    <row r="3359" customFormat="false" ht="12.75" hidden="false" customHeight="false" outlineLevel="0" collapsed="false">
      <c r="A3359" s="19" t="n">
        <v>42509.8333333333</v>
      </c>
      <c r="C3359" s="21" t="n">
        <v>12.3</v>
      </c>
      <c r="D3359" s="21" t="n">
        <v>1001.857</v>
      </c>
      <c r="E3359" s="15" t="n">
        <v>-0.8</v>
      </c>
      <c r="F3359" s="15" t="n">
        <v>-1.2084</v>
      </c>
      <c r="G3359" s="21" t="n">
        <v>-1.58856396441249</v>
      </c>
    </row>
    <row r="3360" customFormat="false" ht="12.75" hidden="false" customHeight="false" outlineLevel="0" collapsed="false">
      <c r="A3360" s="19" t="n">
        <v>42509.875</v>
      </c>
      <c r="C3360" s="21" t="n">
        <v>12.2</v>
      </c>
      <c r="D3360" s="21" t="n">
        <v>1001.857</v>
      </c>
      <c r="E3360" s="15" t="n">
        <v>-2.7</v>
      </c>
      <c r="F3360" s="15" t="n">
        <v>-2.6182</v>
      </c>
      <c r="G3360" s="21" t="n">
        <v>-2.90645630452912</v>
      </c>
    </row>
    <row r="3361" customFormat="false" ht="12.75" hidden="false" customHeight="false" outlineLevel="0" collapsed="false">
      <c r="A3361" s="19" t="n">
        <v>42509.9166666667</v>
      </c>
      <c r="C3361" s="21" t="n">
        <v>12.6</v>
      </c>
      <c r="D3361" s="21" t="n">
        <v>1001.857</v>
      </c>
      <c r="E3361" s="15" t="n">
        <v>-2.1</v>
      </c>
      <c r="F3361" s="15" t="n">
        <v>-3.7259</v>
      </c>
      <c r="G3361" s="21" t="n">
        <v>-3.26841046392001</v>
      </c>
    </row>
    <row r="3362" customFormat="false" ht="12.75" hidden="false" customHeight="false" outlineLevel="0" collapsed="false">
      <c r="A3362" s="19" t="n">
        <v>42509.9583333333</v>
      </c>
      <c r="C3362" s="21" t="n">
        <v>12.6</v>
      </c>
      <c r="D3362" s="21" t="n">
        <v>1000.844</v>
      </c>
      <c r="E3362" s="15" t="n">
        <v>-1.8</v>
      </c>
      <c r="F3362" s="15" t="n">
        <v>-2.6182</v>
      </c>
      <c r="G3362" s="21" t="n">
        <v>-3.2334744269826</v>
      </c>
    </row>
    <row r="3363" customFormat="false" ht="12.75" hidden="false" customHeight="false" outlineLevel="0" collapsed="false">
      <c r="A3363" s="19" t="n">
        <v>42510</v>
      </c>
      <c r="C3363" s="21" t="n">
        <v>12.5</v>
      </c>
      <c r="D3363" s="21" t="n">
        <v>1000.844</v>
      </c>
      <c r="E3363" s="15" t="n">
        <v>-2.5</v>
      </c>
      <c r="F3363" s="15" t="n">
        <v>-1.6112</v>
      </c>
      <c r="G3363" s="21" t="n">
        <v>-3.45857345839826</v>
      </c>
    </row>
    <row r="3364" customFormat="false" ht="12.75" hidden="false" customHeight="false" outlineLevel="0" collapsed="false">
      <c r="A3364" s="19" t="n">
        <v>42510.0416666667</v>
      </c>
      <c r="C3364" s="21" t="n">
        <v>12.9</v>
      </c>
      <c r="D3364" s="21" t="n">
        <v>1000.844</v>
      </c>
      <c r="E3364" s="15" t="n">
        <v>-0.2</v>
      </c>
      <c r="F3364" s="15" t="n">
        <v>-1.6112</v>
      </c>
      <c r="G3364" s="21" t="n">
        <v>-3.0037848487423</v>
      </c>
    </row>
    <row r="3365" customFormat="false" ht="12.75" hidden="false" customHeight="false" outlineLevel="0" collapsed="false">
      <c r="A3365" s="19" t="n">
        <v>42510.0833333333</v>
      </c>
      <c r="C3365" s="21" t="n">
        <v>12.5</v>
      </c>
      <c r="D3365" s="21" t="n">
        <v>1000.844</v>
      </c>
      <c r="E3365" s="15" t="n">
        <v>-2.6</v>
      </c>
      <c r="F3365" s="15" t="n">
        <v>-2.4168</v>
      </c>
      <c r="G3365" s="21" t="n">
        <v>-2.79944026177108</v>
      </c>
    </row>
    <row r="3366" customFormat="false" ht="12.75" hidden="false" customHeight="false" outlineLevel="0" collapsed="false">
      <c r="A3366" s="19" t="n">
        <v>42510.125</v>
      </c>
      <c r="C3366" s="21" t="n">
        <v>12.6</v>
      </c>
      <c r="D3366" s="21" t="n">
        <v>1001.857</v>
      </c>
      <c r="E3366" s="15" t="n">
        <v>-2.8</v>
      </c>
      <c r="F3366" s="15" t="n">
        <v>-0.8056</v>
      </c>
      <c r="G3366" s="21" t="n">
        <v>-3.52228066286837</v>
      </c>
    </row>
    <row r="3367" customFormat="false" ht="12.75" hidden="false" customHeight="false" outlineLevel="0" collapsed="false">
      <c r="A3367" s="19" t="n">
        <v>42510.1666666667</v>
      </c>
      <c r="C3367" s="21" t="n">
        <v>13.3</v>
      </c>
      <c r="D3367" s="21" t="n">
        <v>1001.857</v>
      </c>
      <c r="E3367" s="15" t="n">
        <v>0.3</v>
      </c>
      <c r="F3367" s="15" t="n">
        <v>-2.2154</v>
      </c>
      <c r="G3367" s="21" t="n">
        <v>-2.82193228184438</v>
      </c>
    </row>
    <row r="3368" customFormat="false" ht="12.75" hidden="false" customHeight="false" outlineLevel="0" collapsed="false">
      <c r="A3368" s="19" t="n">
        <v>42510.2083333333</v>
      </c>
      <c r="C3368" s="21" t="n">
        <v>13.7</v>
      </c>
      <c r="D3368" s="21" t="n">
        <v>1001.857</v>
      </c>
      <c r="E3368" s="15" t="n">
        <v>-2.8</v>
      </c>
      <c r="F3368" s="15" t="n">
        <v>-0.8056</v>
      </c>
      <c r="G3368" s="21" t="n">
        <v>-2.14653526468139</v>
      </c>
    </row>
    <row r="3369" customFormat="false" ht="12.75" hidden="false" customHeight="false" outlineLevel="0" collapsed="false">
      <c r="A3369" s="19" t="n">
        <v>42510.25</v>
      </c>
      <c r="C3369" s="21" t="n">
        <v>15.5</v>
      </c>
      <c r="D3369" s="21" t="n">
        <v>1002.87</v>
      </c>
      <c r="E3369" s="15" t="n">
        <v>-1.3</v>
      </c>
      <c r="F3369" s="15" t="n">
        <v>0.201399999999999</v>
      </c>
      <c r="G3369" s="21" t="n">
        <v>-2.036547558167</v>
      </c>
    </row>
    <row r="3370" customFormat="false" ht="12.75" hidden="false" customHeight="false" outlineLevel="0" collapsed="false">
      <c r="A3370" s="19" t="n">
        <v>42510.2916666667</v>
      </c>
      <c r="C3370" s="21" t="n">
        <v>17.1</v>
      </c>
      <c r="D3370" s="21" t="n">
        <v>1002.87</v>
      </c>
      <c r="E3370" s="15" t="n">
        <v>-3.9</v>
      </c>
      <c r="F3370" s="15" t="n">
        <v>-0.4028</v>
      </c>
      <c r="G3370" s="21" t="n">
        <v>-1.6952926323407</v>
      </c>
    </row>
    <row r="3371" customFormat="false" ht="12.75" hidden="false" customHeight="false" outlineLevel="0" collapsed="false">
      <c r="A3371" s="19" t="n">
        <v>42510.3333333333</v>
      </c>
      <c r="C3371" s="21" t="n">
        <v>17.6</v>
      </c>
      <c r="D3371" s="21" t="n">
        <v>1002.87</v>
      </c>
      <c r="E3371" s="15" t="n">
        <v>-4.6</v>
      </c>
      <c r="F3371" s="15" t="n">
        <v>-0.9063</v>
      </c>
      <c r="G3371" s="21" t="n">
        <v>-2.79163311819243</v>
      </c>
    </row>
    <row r="3372" customFormat="false" ht="12.75" hidden="false" customHeight="false" outlineLevel="0" collapsed="false">
      <c r="A3372" s="19" t="n">
        <v>42510.375</v>
      </c>
      <c r="C3372" s="21" t="n">
        <v>20</v>
      </c>
      <c r="D3372" s="21" t="n">
        <v>1003.883</v>
      </c>
      <c r="E3372" s="15" t="n">
        <v>-5.7</v>
      </c>
      <c r="F3372" s="15" t="n">
        <v>-3.4238</v>
      </c>
      <c r="G3372" s="21" t="n">
        <v>-3.02744683757513</v>
      </c>
    </row>
    <row r="3373" customFormat="false" ht="12.75" hidden="false" customHeight="false" outlineLevel="0" collapsed="false">
      <c r="A3373" s="19" t="n">
        <v>42510.4166666667</v>
      </c>
      <c r="C3373" s="21" t="n">
        <v>18.3</v>
      </c>
      <c r="D3373" s="21" t="n">
        <v>1003.883</v>
      </c>
      <c r="E3373" s="15" t="n">
        <v>-4.1</v>
      </c>
      <c r="F3373" s="15" t="n">
        <v>-0.9063</v>
      </c>
      <c r="G3373" s="21" t="n">
        <v>-2.12245554973494</v>
      </c>
    </row>
    <row r="3374" customFormat="false" ht="12.75" hidden="false" customHeight="false" outlineLevel="0" collapsed="false">
      <c r="A3374" s="19" t="n">
        <v>42510.4583333333</v>
      </c>
      <c r="C3374" s="21" t="n">
        <v>20.4</v>
      </c>
      <c r="D3374" s="21" t="n">
        <v>1003.883</v>
      </c>
      <c r="E3374" s="15" t="n">
        <v>-0.5</v>
      </c>
      <c r="F3374" s="15" t="n">
        <v>-2.7189</v>
      </c>
      <c r="G3374" s="21" t="n">
        <v>-2.32813033885509</v>
      </c>
    </row>
    <row r="3375" customFormat="false" ht="12.75" hidden="false" customHeight="false" outlineLevel="0" collapsed="false">
      <c r="A3375" s="19" t="n">
        <v>42510.5</v>
      </c>
      <c r="C3375" s="21" t="n">
        <v>22.5</v>
      </c>
      <c r="D3375" s="21" t="n">
        <v>1002.87</v>
      </c>
      <c r="E3375" s="15" t="n">
        <v>-5.4</v>
      </c>
      <c r="F3375" s="15" t="n">
        <v>-2.4168</v>
      </c>
      <c r="G3375" s="21" t="n">
        <v>-2.23008727657977</v>
      </c>
    </row>
    <row r="3376" customFormat="false" ht="12.75" hidden="false" customHeight="false" outlineLevel="0" collapsed="false">
      <c r="A3376" s="19" t="n">
        <v>42510.5416666667</v>
      </c>
      <c r="C3376" s="21" t="n">
        <v>22.4</v>
      </c>
      <c r="D3376" s="21" t="n">
        <v>1002.87</v>
      </c>
      <c r="E3376" s="15" t="n">
        <v>-3.9</v>
      </c>
      <c r="F3376" s="15" t="n">
        <v>-5.5385</v>
      </c>
      <c r="G3376" s="21" t="n">
        <v>-3.42014582957</v>
      </c>
    </row>
    <row r="3377" customFormat="false" ht="12.75" hidden="false" customHeight="false" outlineLevel="0" collapsed="false">
      <c r="A3377" s="19" t="n">
        <v>42510.5833333333</v>
      </c>
      <c r="C3377" s="21" t="n">
        <v>20.3</v>
      </c>
      <c r="D3377" s="21" t="n">
        <v>1002.87</v>
      </c>
      <c r="E3377" s="15" t="n">
        <v>-4</v>
      </c>
      <c r="F3377" s="15" t="n">
        <v>-0.704899999999999</v>
      </c>
      <c r="G3377" s="21" t="n">
        <v>-2.05913349851334</v>
      </c>
    </row>
    <row r="3378" customFormat="false" ht="12.75" hidden="false" customHeight="false" outlineLevel="0" collapsed="false">
      <c r="A3378" s="19" t="n">
        <v>42510.625</v>
      </c>
      <c r="C3378" s="21" t="n">
        <v>19.2</v>
      </c>
      <c r="D3378" s="21" t="n">
        <v>1002.87</v>
      </c>
      <c r="E3378" s="15" t="n">
        <v>0.4</v>
      </c>
      <c r="F3378" s="15" t="n">
        <v>-2.7189</v>
      </c>
      <c r="G3378" s="21" t="n">
        <v>-3.70718365075578</v>
      </c>
    </row>
    <row r="3379" customFormat="false" ht="12.75" hidden="false" customHeight="false" outlineLevel="0" collapsed="false">
      <c r="A3379" s="19" t="n">
        <v>42510.6666666667</v>
      </c>
      <c r="C3379" s="21" t="n">
        <v>17.7</v>
      </c>
      <c r="D3379" s="21" t="n">
        <v>1002.87</v>
      </c>
      <c r="F3379" s="15" t="n">
        <v>-3.1217</v>
      </c>
      <c r="G3379" s="21" t="n">
        <v>-4.84462970750935</v>
      </c>
    </row>
    <row r="3380" customFormat="false" ht="12.75" hidden="false" customHeight="false" outlineLevel="0" collapsed="false">
      <c r="A3380" s="19" t="n">
        <v>42510.7083333333</v>
      </c>
      <c r="C3380" s="21" t="n">
        <v>15.9</v>
      </c>
      <c r="D3380" s="21" t="n">
        <v>1002.87</v>
      </c>
      <c r="E3380" s="15" t="n">
        <v>1.8</v>
      </c>
      <c r="F3380" s="15" t="n">
        <v>-0.906299999999998</v>
      </c>
      <c r="G3380" s="21" t="n">
        <v>-2.18030715692808</v>
      </c>
    </row>
    <row r="3381" customFormat="false" ht="12.75" hidden="false" customHeight="false" outlineLevel="0" collapsed="false">
      <c r="A3381" s="19" t="n">
        <v>42510.75</v>
      </c>
      <c r="C3381" s="21" t="n">
        <v>14</v>
      </c>
      <c r="D3381" s="21" t="n">
        <v>1002.87</v>
      </c>
      <c r="E3381" s="15" t="n">
        <v>-0.100000000000001</v>
      </c>
      <c r="F3381" s="15" t="n">
        <v>-2.5175</v>
      </c>
      <c r="G3381" s="21" t="n">
        <v>-2.49395176173072</v>
      </c>
    </row>
    <row r="3382" customFormat="false" ht="12.75" hidden="false" customHeight="false" outlineLevel="0" collapsed="false">
      <c r="A3382" s="19" t="n">
        <v>42510.7916666667</v>
      </c>
      <c r="C3382" s="21" t="n">
        <v>12.8</v>
      </c>
      <c r="D3382" s="21" t="n">
        <v>1002.87</v>
      </c>
      <c r="E3382" s="15" t="n">
        <v>-3.3</v>
      </c>
      <c r="F3382" s="15" t="n">
        <v>-1.007</v>
      </c>
      <c r="G3382" s="21" t="n">
        <v>-3.5347266895153</v>
      </c>
    </row>
    <row r="3383" customFormat="false" ht="12.75" hidden="false" customHeight="false" outlineLevel="0" collapsed="false">
      <c r="A3383" s="19" t="n">
        <v>42510.8333333333</v>
      </c>
      <c r="C3383" s="21" t="n">
        <v>13.2</v>
      </c>
      <c r="D3383" s="21" t="n">
        <v>1002.87</v>
      </c>
      <c r="E3383" s="15" t="n">
        <v>-4.3</v>
      </c>
      <c r="F3383" s="15" t="n">
        <v>-2.8196</v>
      </c>
      <c r="G3383" s="21" t="n">
        <v>-3.58369012906834</v>
      </c>
    </row>
    <row r="3384" customFormat="false" ht="12.75" hidden="false" customHeight="false" outlineLevel="0" collapsed="false">
      <c r="A3384" s="19" t="n">
        <v>42510.875</v>
      </c>
      <c r="C3384" s="21" t="n">
        <v>12.7</v>
      </c>
      <c r="D3384" s="21" t="n">
        <v>1001.857</v>
      </c>
      <c r="E3384" s="15" t="n">
        <v>-2.7</v>
      </c>
      <c r="F3384" s="15" t="n">
        <v>-2.2154</v>
      </c>
      <c r="G3384" s="21" t="n">
        <v>-3.59649954563288</v>
      </c>
    </row>
    <row r="3385" customFormat="false" ht="12.75" hidden="false" customHeight="false" outlineLevel="0" collapsed="false">
      <c r="A3385" s="19" t="n">
        <v>42510.9166666667</v>
      </c>
      <c r="C3385" s="21" t="n">
        <v>12.6</v>
      </c>
      <c r="D3385" s="21" t="n">
        <v>1001.857</v>
      </c>
      <c r="E3385" s="15" t="n">
        <v>-1.3</v>
      </c>
      <c r="F3385" s="15" t="n">
        <v>-3.9273</v>
      </c>
      <c r="G3385" s="21" t="n">
        <v>-3.62300629673085</v>
      </c>
    </row>
    <row r="3386" customFormat="false" ht="12.75" hidden="false" customHeight="false" outlineLevel="0" collapsed="false">
      <c r="A3386" s="19" t="n">
        <v>42510.9583333333</v>
      </c>
      <c r="C3386" s="21" t="n">
        <v>12</v>
      </c>
      <c r="D3386" s="21" t="n">
        <v>1000.844</v>
      </c>
      <c r="E3386" s="15" t="n">
        <v>-2.7</v>
      </c>
      <c r="F3386" s="15" t="n">
        <v>-3.5245</v>
      </c>
      <c r="G3386" s="21" t="n">
        <v>-3.98608559771586</v>
      </c>
    </row>
    <row r="3387" customFormat="false" ht="12.75" hidden="false" customHeight="false" outlineLevel="0" collapsed="false">
      <c r="A3387" s="19" t="n">
        <v>42511</v>
      </c>
      <c r="C3387" s="21" t="n">
        <v>12.5</v>
      </c>
      <c r="D3387" s="21" t="n">
        <v>1000.844</v>
      </c>
      <c r="E3387" s="15" t="n">
        <v>-4.4</v>
      </c>
      <c r="F3387" s="15" t="n">
        <v>-2.2154</v>
      </c>
      <c r="G3387" s="21" t="n">
        <v>-4.10043449242537</v>
      </c>
    </row>
    <row r="3388" customFormat="false" ht="12.75" hidden="false" customHeight="false" outlineLevel="0" collapsed="false">
      <c r="A3388" s="19" t="n">
        <v>42511.0416666667</v>
      </c>
      <c r="C3388" s="21" t="n">
        <v>12.8</v>
      </c>
      <c r="D3388" s="21" t="n">
        <v>999.831</v>
      </c>
      <c r="E3388" s="15" t="n">
        <v>0.4</v>
      </c>
      <c r="F3388" s="15" t="n">
        <v>-2.9203</v>
      </c>
      <c r="G3388" s="21" t="n">
        <v>-3.06929199679083</v>
      </c>
    </row>
    <row r="3389" customFormat="false" ht="12.75" hidden="false" customHeight="false" outlineLevel="0" collapsed="false">
      <c r="A3389" s="19" t="n">
        <v>42511.0833333333</v>
      </c>
      <c r="C3389" s="21" t="n">
        <v>13.4</v>
      </c>
      <c r="D3389" s="21" t="n">
        <v>999.831</v>
      </c>
      <c r="E3389" s="15" t="n">
        <v>-2.5</v>
      </c>
      <c r="F3389" s="15" t="n">
        <v>-2.2154</v>
      </c>
      <c r="G3389" s="21" t="n">
        <v>-3.48087241272992</v>
      </c>
    </row>
    <row r="3390" customFormat="false" ht="12.75" hidden="false" customHeight="false" outlineLevel="0" collapsed="false">
      <c r="A3390" s="19" t="n">
        <v>42511.125</v>
      </c>
      <c r="C3390" s="21" t="n">
        <v>14</v>
      </c>
      <c r="D3390" s="21" t="n">
        <v>998.818</v>
      </c>
      <c r="E3390" s="15" t="n">
        <v>-3.2</v>
      </c>
      <c r="F3390" s="15" t="n">
        <v>-3.1217</v>
      </c>
      <c r="G3390" s="21" t="n">
        <v>-4.05926067188956</v>
      </c>
    </row>
    <row r="3391" customFormat="false" ht="12.75" hidden="false" customHeight="false" outlineLevel="0" collapsed="false">
      <c r="A3391" s="19" t="n">
        <v>42511.1666666667</v>
      </c>
      <c r="C3391" s="21" t="n">
        <v>13.9</v>
      </c>
      <c r="D3391" s="21" t="n">
        <v>998.818</v>
      </c>
      <c r="E3391" s="15" t="n">
        <v>-2.2</v>
      </c>
      <c r="F3391" s="15" t="n">
        <v>-1.3091</v>
      </c>
      <c r="G3391" s="21" t="n">
        <v>-3.09014616200234</v>
      </c>
    </row>
    <row r="3392" customFormat="false" ht="12.75" hidden="false" customHeight="false" outlineLevel="0" collapsed="false">
      <c r="A3392" s="19" t="n">
        <v>42511.2083333333</v>
      </c>
      <c r="C3392" s="21" t="n">
        <v>14.4</v>
      </c>
      <c r="D3392" s="21" t="n">
        <v>998.818</v>
      </c>
      <c r="E3392" s="15" t="n">
        <v>-4.4</v>
      </c>
      <c r="F3392" s="15" t="n">
        <v>-0.6042</v>
      </c>
      <c r="G3392" s="21" t="n">
        <v>-3.69821394560074</v>
      </c>
    </row>
    <row r="3393" customFormat="false" ht="12.75" hidden="false" customHeight="false" outlineLevel="0" collapsed="false">
      <c r="A3393" s="19" t="n">
        <v>42511.25</v>
      </c>
      <c r="C3393" s="21" t="n">
        <v>14.7</v>
      </c>
      <c r="D3393" s="21" t="n">
        <v>998.818</v>
      </c>
      <c r="E3393" s="15" t="n">
        <v>0.4</v>
      </c>
      <c r="F3393" s="15" t="n">
        <v>-4.028</v>
      </c>
      <c r="G3393" s="21" t="n">
        <v>-2.5612730541004</v>
      </c>
    </row>
    <row r="3394" customFormat="false" ht="12.75" hidden="false" customHeight="false" outlineLevel="0" collapsed="false">
      <c r="A3394" s="19" t="n">
        <v>42511.2916666667</v>
      </c>
      <c r="C3394" s="21" t="n">
        <v>14.6</v>
      </c>
      <c r="D3394" s="21" t="n">
        <v>998.818</v>
      </c>
      <c r="E3394" s="15" t="n">
        <v>-1.1</v>
      </c>
      <c r="F3394" s="15" t="n">
        <v>-2.4168</v>
      </c>
      <c r="G3394" s="21" t="n">
        <v>-2.74538367218842</v>
      </c>
    </row>
    <row r="3395" customFormat="false" ht="12.75" hidden="false" customHeight="false" outlineLevel="0" collapsed="false">
      <c r="A3395" s="19" t="n">
        <v>42511.3333333333</v>
      </c>
      <c r="C3395" s="21" t="n">
        <v>15.4</v>
      </c>
      <c r="D3395" s="21" t="n">
        <v>998.818</v>
      </c>
      <c r="E3395" s="15" t="n">
        <v>-4.3</v>
      </c>
      <c r="F3395" s="15" t="n">
        <v>-1.2084</v>
      </c>
      <c r="G3395" s="21" t="n">
        <v>-2.6843045040666</v>
      </c>
    </row>
    <row r="3396" customFormat="false" ht="12.75" hidden="false" customHeight="false" outlineLevel="0" collapsed="false">
      <c r="A3396" s="19" t="n">
        <v>42511.375</v>
      </c>
      <c r="C3396" s="21" t="n">
        <v>18.5</v>
      </c>
      <c r="D3396" s="21" t="n">
        <v>997.805</v>
      </c>
      <c r="E3396" s="15" t="n">
        <v>-2.2</v>
      </c>
      <c r="F3396" s="15" t="n">
        <v>-3.1217</v>
      </c>
      <c r="G3396" s="21" t="n">
        <v>-2.74121901977443</v>
      </c>
    </row>
    <row r="3397" customFormat="false" ht="12.75" hidden="false" customHeight="false" outlineLevel="0" collapsed="false">
      <c r="A3397" s="19" t="n">
        <v>42511.4166666667</v>
      </c>
      <c r="C3397" s="21" t="n">
        <v>19.2</v>
      </c>
      <c r="D3397" s="21" t="n">
        <v>997.805</v>
      </c>
      <c r="E3397" s="15" t="n">
        <v>-2.6</v>
      </c>
      <c r="F3397" s="15" t="n">
        <v>-1.5105</v>
      </c>
      <c r="G3397" s="21" t="n">
        <v>-2.86422659540328</v>
      </c>
    </row>
    <row r="3398" customFormat="false" ht="12.75" hidden="false" customHeight="false" outlineLevel="0" collapsed="false">
      <c r="A3398" s="19" t="n">
        <v>42511.4583333333</v>
      </c>
      <c r="C3398" s="21" t="n">
        <v>18.3</v>
      </c>
      <c r="D3398" s="21" t="n">
        <v>997.805</v>
      </c>
      <c r="E3398" s="15" t="n">
        <v>-3.4</v>
      </c>
      <c r="F3398" s="15" t="n">
        <v>-3.5245</v>
      </c>
      <c r="G3398" s="21" t="n">
        <v>-3.06376352966165</v>
      </c>
    </row>
    <row r="3399" customFormat="false" ht="12.75" hidden="false" customHeight="false" outlineLevel="0" collapsed="false">
      <c r="A3399" s="19" t="n">
        <v>42511.5</v>
      </c>
      <c r="C3399" s="21" t="n">
        <v>20.1</v>
      </c>
      <c r="D3399" s="21" t="n">
        <v>997.805</v>
      </c>
      <c r="E3399" s="15" t="n">
        <v>-4.7</v>
      </c>
      <c r="F3399" s="15" t="n">
        <v>-2.8196</v>
      </c>
      <c r="G3399" s="21" t="n">
        <v>-3.40741853839257</v>
      </c>
    </row>
    <row r="3400" customFormat="false" ht="12.75" hidden="false" customHeight="false" outlineLevel="0" collapsed="false">
      <c r="A3400" s="19" t="n">
        <v>42511.5416666667</v>
      </c>
      <c r="C3400" s="21" t="n">
        <v>17.8</v>
      </c>
      <c r="D3400" s="21" t="n">
        <v>996.792</v>
      </c>
      <c r="E3400" s="15" t="n">
        <v>-0.4</v>
      </c>
      <c r="F3400" s="15" t="n">
        <v>-1.3091</v>
      </c>
      <c r="G3400" s="21" t="n">
        <v>-2.78140721931192</v>
      </c>
    </row>
    <row r="3401" customFormat="false" ht="12.75" hidden="false" customHeight="false" outlineLevel="0" collapsed="false">
      <c r="A3401" s="19" t="n">
        <v>42511.5833333333</v>
      </c>
      <c r="C3401" s="21" t="n">
        <v>17.6</v>
      </c>
      <c r="D3401" s="21" t="n">
        <v>996.792</v>
      </c>
      <c r="E3401" s="15" t="n">
        <v>-2.2</v>
      </c>
      <c r="F3401" s="15" t="n">
        <v>-2.3161</v>
      </c>
      <c r="G3401" s="21" t="n">
        <v>-2.92952304245917</v>
      </c>
    </row>
    <row r="3402" customFormat="false" ht="12.75" hidden="false" customHeight="false" outlineLevel="0" collapsed="false">
      <c r="A3402" s="19" t="n">
        <v>42511.625</v>
      </c>
      <c r="C3402" s="21" t="n">
        <v>15.9</v>
      </c>
      <c r="D3402" s="21" t="n">
        <v>996.792</v>
      </c>
      <c r="E3402" s="15" t="n">
        <v>-0.9</v>
      </c>
      <c r="F3402" s="15" t="n">
        <v>-0.906299999999998</v>
      </c>
      <c r="G3402" s="21" t="n">
        <v>-3.00046880598427</v>
      </c>
    </row>
    <row r="3403" customFormat="false" ht="12.75" hidden="false" customHeight="false" outlineLevel="0" collapsed="false">
      <c r="A3403" s="19" t="n">
        <v>42511.6666666667</v>
      </c>
      <c r="C3403" s="21" t="n">
        <v>16</v>
      </c>
      <c r="D3403" s="21" t="n">
        <v>995.779</v>
      </c>
      <c r="E3403" s="15" t="n">
        <v>-2.9</v>
      </c>
      <c r="F3403" s="15" t="n">
        <v>-2.9203</v>
      </c>
      <c r="G3403" s="21" t="n">
        <v>-4.16389656047959</v>
      </c>
    </row>
    <row r="3404" customFormat="false" ht="12.75" hidden="false" customHeight="false" outlineLevel="0" collapsed="false">
      <c r="A3404" s="19" t="n">
        <v>42511.7083333333</v>
      </c>
      <c r="C3404" s="21" t="n">
        <v>15.7</v>
      </c>
      <c r="D3404" s="21" t="n">
        <v>995.779</v>
      </c>
      <c r="E3404" s="15" t="n">
        <v>0</v>
      </c>
      <c r="F3404" s="15" t="n">
        <v>-3.9273</v>
      </c>
      <c r="G3404" s="21" t="n">
        <v>-3.99998907939659</v>
      </c>
    </row>
    <row r="3405" customFormat="false" ht="12.75" hidden="false" customHeight="false" outlineLevel="0" collapsed="false">
      <c r="A3405" s="19" t="n">
        <v>42511.75</v>
      </c>
      <c r="C3405" s="21" t="n">
        <v>15.4</v>
      </c>
      <c r="D3405" s="21" t="n">
        <v>994.766</v>
      </c>
      <c r="E3405" s="15" t="n">
        <v>-4.5</v>
      </c>
      <c r="F3405" s="15" t="n">
        <v>-4.4308</v>
      </c>
      <c r="G3405" s="21" t="n">
        <v>-4.78161601947557</v>
      </c>
    </row>
    <row r="3406" customFormat="false" ht="12.75" hidden="false" customHeight="false" outlineLevel="0" collapsed="false">
      <c r="A3406" s="19" t="n">
        <v>42511.7916666667</v>
      </c>
      <c r="C3406" s="21" t="n">
        <v>13.9</v>
      </c>
      <c r="D3406" s="21" t="n">
        <v>994.766</v>
      </c>
      <c r="E3406" s="15" t="n">
        <v>-3.5</v>
      </c>
      <c r="F3406" s="15" t="n">
        <v>-3.2224</v>
      </c>
      <c r="G3406" s="21" t="n">
        <v>-3.96489279652264</v>
      </c>
    </row>
    <row r="3407" customFormat="false" ht="12.75" hidden="false" customHeight="false" outlineLevel="0" collapsed="false">
      <c r="A3407" s="19" t="n">
        <v>42511.8333333333</v>
      </c>
      <c r="C3407" s="21" t="n">
        <v>14.7</v>
      </c>
      <c r="D3407" s="21" t="n">
        <v>994.766</v>
      </c>
      <c r="E3407" s="15" t="n">
        <v>-2.8</v>
      </c>
      <c r="F3407" s="15" t="n">
        <v>-2.014</v>
      </c>
      <c r="G3407" s="21" t="n">
        <v>-3.38475400522289</v>
      </c>
    </row>
    <row r="3408" customFormat="false" ht="12.75" hidden="false" customHeight="false" outlineLevel="0" collapsed="false">
      <c r="A3408" s="19" t="n">
        <v>42511.875</v>
      </c>
      <c r="C3408" s="21" t="n">
        <v>13.7</v>
      </c>
      <c r="D3408" s="21" t="n">
        <v>993.753</v>
      </c>
      <c r="E3408" s="15" t="n">
        <v>-5</v>
      </c>
      <c r="F3408" s="15" t="n">
        <v>-3.3231</v>
      </c>
      <c r="G3408" s="21" t="n">
        <v>-3.99724254943608</v>
      </c>
    </row>
    <row r="3409" customFormat="false" ht="12.75" hidden="false" customHeight="false" outlineLevel="0" collapsed="false">
      <c r="A3409" s="19" t="n">
        <v>42511.9166666667</v>
      </c>
      <c r="C3409" s="21" t="n">
        <v>14</v>
      </c>
      <c r="D3409" s="21" t="n">
        <v>993.753</v>
      </c>
      <c r="E3409" s="15" t="n">
        <v>-4</v>
      </c>
      <c r="F3409" s="15" t="n">
        <v>-1.2084</v>
      </c>
      <c r="G3409" s="21" t="n">
        <v>-3.13822080859572</v>
      </c>
    </row>
    <row r="3410" customFormat="false" ht="12.75" hidden="false" customHeight="false" outlineLevel="0" collapsed="false">
      <c r="A3410" s="19" t="n">
        <v>42511.9583333333</v>
      </c>
      <c r="C3410" s="21" t="n">
        <v>13.4</v>
      </c>
      <c r="D3410" s="21" t="n">
        <v>994.766</v>
      </c>
      <c r="E3410" s="15" t="n">
        <v>-1.8</v>
      </c>
      <c r="F3410" s="15" t="n">
        <v>-2.2154</v>
      </c>
      <c r="G3410" s="21" t="n">
        <v>-2.53902623326573</v>
      </c>
    </row>
    <row r="3411" customFormat="false" ht="12.75" hidden="false" customHeight="false" outlineLevel="0" collapsed="false">
      <c r="A3411" s="19" t="n">
        <v>42512</v>
      </c>
      <c r="C3411" s="21" t="n">
        <v>12.7</v>
      </c>
      <c r="D3411" s="21" t="n">
        <v>993.753</v>
      </c>
      <c r="E3411" s="15" t="n">
        <v>-7.3</v>
      </c>
      <c r="F3411" s="15" t="n">
        <v>-4.6322</v>
      </c>
      <c r="G3411" s="21" t="n">
        <v>-4.58932449824598</v>
      </c>
    </row>
    <row r="3412" customFormat="false" ht="12.75" hidden="false" customHeight="false" outlineLevel="0" collapsed="false">
      <c r="A3412" s="19" t="n">
        <v>42512.0416666667</v>
      </c>
      <c r="C3412" s="21" t="n">
        <v>12.7</v>
      </c>
      <c r="D3412" s="21" t="n">
        <v>993.753</v>
      </c>
      <c r="E3412" s="15" t="n">
        <v>-2.7</v>
      </c>
      <c r="F3412" s="15" t="n">
        <v>-2.4168</v>
      </c>
      <c r="G3412" s="21" t="n">
        <v>-3.51756602529619</v>
      </c>
    </row>
    <row r="3413" customFormat="false" ht="12.75" hidden="false" customHeight="false" outlineLevel="0" collapsed="false">
      <c r="A3413" s="19" t="n">
        <v>42512.0833333333</v>
      </c>
      <c r="C3413" s="21" t="n">
        <v>11.5</v>
      </c>
      <c r="D3413" s="21" t="n">
        <v>993.753</v>
      </c>
      <c r="E3413" s="15" t="n">
        <v>-2.1</v>
      </c>
      <c r="F3413" s="15" t="n">
        <v>-1.4098</v>
      </c>
      <c r="G3413" s="21" t="n">
        <v>-3.25575977456861</v>
      </c>
    </row>
    <row r="3414" customFormat="false" ht="12.75" hidden="false" customHeight="false" outlineLevel="0" collapsed="false">
      <c r="A3414" s="19" t="n">
        <v>42512.125</v>
      </c>
      <c r="C3414" s="21" t="n">
        <v>10.8</v>
      </c>
      <c r="D3414" s="21" t="n">
        <v>993.753</v>
      </c>
      <c r="E3414" s="15" t="n">
        <v>-2.6</v>
      </c>
      <c r="F3414" s="15" t="n">
        <v>-3.3231</v>
      </c>
      <c r="G3414" s="21" t="n">
        <v>-2.596957481083</v>
      </c>
    </row>
    <row r="3415" customFormat="false" ht="12.75" hidden="false" customHeight="false" outlineLevel="0" collapsed="false">
      <c r="A3415" s="19" t="n">
        <v>42512.1666666667</v>
      </c>
      <c r="C3415" s="21" t="n">
        <v>10.8</v>
      </c>
      <c r="D3415" s="21" t="n">
        <v>993.753</v>
      </c>
      <c r="E3415" s="15" t="n">
        <v>-4.3</v>
      </c>
      <c r="F3415" s="15" t="n">
        <v>-1.8126</v>
      </c>
      <c r="G3415" s="21" t="n">
        <v>-3.23787664920482</v>
      </c>
    </row>
    <row r="3416" customFormat="false" ht="12.75" hidden="false" customHeight="false" outlineLevel="0" collapsed="false">
      <c r="A3416" s="19" t="n">
        <v>42512.2083333333</v>
      </c>
      <c r="C3416" s="21" t="n">
        <v>12.5</v>
      </c>
      <c r="D3416" s="21" t="n">
        <v>993.753</v>
      </c>
      <c r="E3416" s="15" t="n">
        <v>-2.5</v>
      </c>
      <c r="F3416" s="15" t="n">
        <v>1.7119</v>
      </c>
      <c r="G3416" s="21" t="n">
        <v>-2.40277391205726</v>
      </c>
    </row>
    <row r="3417" customFormat="false" ht="12.75" hidden="false" customHeight="false" outlineLevel="0" collapsed="false">
      <c r="A3417" s="19" t="n">
        <v>42512.25</v>
      </c>
      <c r="C3417" s="21" t="n">
        <v>17</v>
      </c>
      <c r="D3417" s="21" t="n">
        <v>994.766</v>
      </c>
      <c r="E3417" s="15" t="n">
        <v>-3.1</v>
      </c>
      <c r="F3417" s="15" t="n">
        <v>-1.5105</v>
      </c>
      <c r="G3417" s="21" t="n">
        <v>-1.93493862944714</v>
      </c>
    </row>
    <row r="3418" customFormat="false" ht="12.75" hidden="false" customHeight="false" outlineLevel="0" collapsed="false">
      <c r="A3418" s="19" t="n">
        <v>42512.2916666667</v>
      </c>
      <c r="C3418" s="21" t="n">
        <v>22.3</v>
      </c>
      <c r="D3418" s="21" t="n">
        <v>994.766</v>
      </c>
      <c r="E3418" s="15" t="n">
        <v>-3.6</v>
      </c>
      <c r="F3418" s="15" t="n">
        <v>-2.6182</v>
      </c>
      <c r="G3418" s="21" t="n">
        <v>-1.8504571364073</v>
      </c>
    </row>
    <row r="3419" customFormat="false" ht="12.75" hidden="false" customHeight="false" outlineLevel="0" collapsed="false">
      <c r="A3419" s="19" t="n">
        <v>42512.3333333333</v>
      </c>
      <c r="C3419" s="21" t="n">
        <v>24.3</v>
      </c>
      <c r="D3419" s="21" t="n">
        <v>995.779</v>
      </c>
      <c r="E3419" s="15" t="n">
        <v>-0.2</v>
      </c>
      <c r="F3419" s="15" t="n">
        <v>-0.704899999999999</v>
      </c>
      <c r="G3419" s="21" t="n">
        <v>-2.11994202007329</v>
      </c>
    </row>
    <row r="3420" customFormat="false" ht="12.75" hidden="false" customHeight="false" outlineLevel="0" collapsed="false">
      <c r="A3420" s="19" t="n">
        <v>42512.375</v>
      </c>
      <c r="C3420" s="21" t="n">
        <v>21.9</v>
      </c>
      <c r="D3420" s="21" t="n">
        <v>994.766</v>
      </c>
      <c r="E3420" s="15" t="n">
        <v>-7</v>
      </c>
      <c r="F3420" s="15" t="n">
        <v>-1.6112</v>
      </c>
      <c r="G3420" s="21" t="n">
        <v>-2.80528334236532</v>
      </c>
    </row>
    <row r="3421" customFormat="false" ht="12.75" hidden="false" customHeight="false" outlineLevel="0" collapsed="false">
      <c r="A3421" s="19" t="n">
        <v>42512.4166666667</v>
      </c>
      <c r="C3421" s="21" t="n">
        <v>19.8</v>
      </c>
      <c r="D3421" s="21" t="n">
        <v>995.779</v>
      </c>
      <c r="E3421" s="15" t="n">
        <v>-3.3</v>
      </c>
      <c r="F3421" s="15" t="n">
        <v>-1.3091</v>
      </c>
      <c r="G3421" s="21" t="n">
        <v>-2.98245847926949</v>
      </c>
    </row>
    <row r="3422" customFormat="false" ht="12.75" hidden="false" customHeight="false" outlineLevel="0" collapsed="false">
      <c r="A3422" s="19" t="n">
        <v>42512.4583333333</v>
      </c>
      <c r="C3422" s="21" t="n">
        <v>27.1</v>
      </c>
      <c r="D3422" s="21" t="n">
        <v>995.779</v>
      </c>
      <c r="E3422" s="15" t="n">
        <v>-5.8</v>
      </c>
      <c r="F3422" s="15" t="n">
        <v>-1.9133</v>
      </c>
      <c r="G3422" s="21" t="n">
        <v>-2.60989525485736</v>
      </c>
    </row>
    <row r="3423" customFormat="false" ht="12.75" hidden="false" customHeight="false" outlineLevel="0" collapsed="false">
      <c r="A3423" s="19" t="n">
        <v>42512.5</v>
      </c>
      <c r="C3423" s="21" t="n">
        <v>22.9</v>
      </c>
      <c r="D3423" s="21" t="n">
        <v>995.779</v>
      </c>
      <c r="E3423" s="15" t="n">
        <v>-3.8</v>
      </c>
      <c r="F3423" s="15" t="n">
        <v>-3.2224</v>
      </c>
      <c r="G3423" s="21" t="n">
        <v>-2.76363827160494</v>
      </c>
    </row>
    <row r="3424" customFormat="false" ht="12.75" hidden="false" customHeight="false" outlineLevel="0" collapsed="false">
      <c r="A3424" s="19" t="n">
        <v>42512.5416666667</v>
      </c>
      <c r="C3424" s="21" t="n">
        <v>18.7</v>
      </c>
      <c r="D3424" s="21" t="n">
        <v>995.779</v>
      </c>
      <c r="E3424" s="15" t="n">
        <v>-0.5</v>
      </c>
      <c r="F3424" s="15" t="n">
        <v>-0.805600000000001</v>
      </c>
      <c r="G3424" s="21" t="n">
        <v>-2.57643859853163</v>
      </c>
    </row>
    <row r="3425" customFormat="false" ht="12.75" hidden="false" customHeight="false" outlineLevel="0" collapsed="false">
      <c r="A3425" s="19" t="n">
        <v>42512.5833333333</v>
      </c>
      <c r="C3425" s="21" t="n">
        <v>16.8</v>
      </c>
      <c r="D3425" s="21" t="n">
        <v>995.779</v>
      </c>
      <c r="E3425" s="15" t="n">
        <v>-1.2</v>
      </c>
      <c r="F3425" s="15" t="n">
        <v>-0.4028</v>
      </c>
      <c r="G3425" s="21" t="n">
        <v>-2.12578226438253</v>
      </c>
    </row>
    <row r="3426" customFormat="false" ht="12.75" hidden="false" customHeight="false" outlineLevel="0" collapsed="false">
      <c r="A3426" s="19" t="n">
        <v>42512.625</v>
      </c>
      <c r="C3426" s="21" t="n">
        <v>17</v>
      </c>
      <c r="D3426" s="21" t="n">
        <v>995.779</v>
      </c>
      <c r="E3426" s="15" t="n">
        <v>2.1</v>
      </c>
      <c r="F3426" s="15" t="n">
        <v>-1.7119</v>
      </c>
      <c r="G3426" s="21" t="n">
        <v>-1.79594709633015</v>
      </c>
    </row>
    <row r="3427" customFormat="false" ht="12.75" hidden="false" customHeight="false" outlineLevel="0" collapsed="false">
      <c r="A3427" s="19" t="n">
        <v>42512.6666666667</v>
      </c>
      <c r="C3427" s="21" t="n">
        <v>15.3</v>
      </c>
      <c r="D3427" s="21" t="n">
        <v>996.792</v>
      </c>
      <c r="E3427" s="15" t="n">
        <v>0</v>
      </c>
      <c r="F3427" s="15" t="n">
        <v>-2.014</v>
      </c>
      <c r="G3427" s="21" t="n">
        <v>-1.30112424924456</v>
      </c>
    </row>
    <row r="3428" customFormat="false" ht="12.75" hidden="false" customHeight="false" outlineLevel="0" collapsed="false">
      <c r="A3428" s="19" t="n">
        <v>42512.7083333333</v>
      </c>
      <c r="C3428" s="21" t="n">
        <v>12.1</v>
      </c>
      <c r="D3428" s="21" t="n">
        <v>997.805</v>
      </c>
      <c r="E3428" s="15" t="n">
        <v>3.9</v>
      </c>
      <c r="F3428" s="15" t="n">
        <v>1.2084</v>
      </c>
      <c r="G3428" s="21" t="n">
        <v>-1.22263773026885</v>
      </c>
    </row>
    <row r="3429" customFormat="false" ht="12.75" hidden="false" customHeight="false" outlineLevel="0" collapsed="false">
      <c r="A3429" s="19" t="n">
        <v>42512.75</v>
      </c>
      <c r="C3429" s="21" t="n">
        <v>11</v>
      </c>
      <c r="D3429" s="21" t="n">
        <v>997.805</v>
      </c>
      <c r="E3429" s="15" t="n">
        <v>-0.4</v>
      </c>
      <c r="F3429" s="15" t="n">
        <v>1.2084</v>
      </c>
      <c r="G3429" s="21" t="n">
        <v>-1.37595321206031</v>
      </c>
    </row>
    <row r="3430" customFormat="false" ht="12.75" hidden="false" customHeight="false" outlineLevel="0" collapsed="false">
      <c r="A3430" s="19" t="n">
        <v>42512.7916666667</v>
      </c>
      <c r="C3430" s="21" t="n">
        <v>11.2</v>
      </c>
      <c r="D3430" s="21" t="n">
        <v>998.818</v>
      </c>
      <c r="E3430" s="15" t="n">
        <v>-0.5</v>
      </c>
      <c r="F3430" s="15" t="n">
        <v>-1.8126</v>
      </c>
      <c r="G3430" s="21" t="n">
        <v>-1.77655880572393</v>
      </c>
    </row>
    <row r="3431" customFormat="false" ht="12.75" hidden="false" customHeight="false" outlineLevel="0" collapsed="false">
      <c r="A3431" s="19" t="n">
        <v>42512.8333333333</v>
      </c>
      <c r="C3431" s="21" t="n">
        <v>11.3</v>
      </c>
      <c r="D3431" s="21" t="n">
        <v>998.818</v>
      </c>
      <c r="E3431" s="15" t="n">
        <v>-0.2</v>
      </c>
      <c r="F3431" s="15" t="n">
        <v>0.1007</v>
      </c>
      <c r="G3431" s="21" t="n">
        <v>-2.16905091320974</v>
      </c>
    </row>
    <row r="3432" customFormat="false" ht="12.75" hidden="false" customHeight="false" outlineLevel="0" collapsed="false">
      <c r="A3432" s="19" t="n">
        <v>42512.875</v>
      </c>
      <c r="C3432" s="21" t="n">
        <v>11</v>
      </c>
      <c r="D3432" s="21" t="n">
        <v>999.831</v>
      </c>
      <c r="E3432" s="15" t="n">
        <v>0</v>
      </c>
      <c r="F3432" s="15" t="n">
        <v>-1.8126</v>
      </c>
      <c r="G3432" s="21" t="n">
        <v>-1.6369478257587</v>
      </c>
    </row>
    <row r="3433" customFormat="false" ht="12.75" hidden="false" customHeight="false" outlineLevel="0" collapsed="false">
      <c r="A3433" s="19" t="n">
        <v>42512.9166666667</v>
      </c>
      <c r="C3433" s="21" t="n">
        <v>10.9</v>
      </c>
      <c r="D3433" s="21" t="n">
        <v>999.831</v>
      </c>
      <c r="E3433" s="15" t="n">
        <v>-2.3</v>
      </c>
      <c r="F3433" s="15" t="n">
        <v>-1.007</v>
      </c>
      <c r="G3433" s="21" t="n">
        <v>-1.0868317946419</v>
      </c>
    </row>
    <row r="3434" customFormat="false" ht="12.75" hidden="false" customHeight="false" outlineLevel="0" collapsed="false">
      <c r="A3434" s="19" t="n">
        <v>42512.9583333333</v>
      </c>
      <c r="C3434" s="21" t="n">
        <v>10.6</v>
      </c>
      <c r="D3434" s="21" t="n">
        <v>999.831</v>
      </c>
      <c r="E3434" s="15" t="n">
        <v>-1.3</v>
      </c>
      <c r="F3434" s="15" t="n">
        <v>-2.2154</v>
      </c>
      <c r="G3434" s="21" t="n">
        <v>-2.20389636997189</v>
      </c>
    </row>
    <row r="3435" customFormat="false" ht="12.75" hidden="false" customHeight="false" outlineLevel="0" collapsed="false">
      <c r="A3435" s="19" t="n">
        <v>42513</v>
      </c>
      <c r="C3435" s="21" t="n">
        <v>10.7</v>
      </c>
      <c r="D3435" s="21" t="n">
        <v>1000.844</v>
      </c>
      <c r="E3435" s="15" t="n">
        <v>-2.3</v>
      </c>
      <c r="F3435" s="15" t="n">
        <v>-1.4098</v>
      </c>
      <c r="G3435" s="21" t="n">
        <v>-2.94270193134806</v>
      </c>
    </row>
    <row r="3436" customFormat="false" ht="12.75" hidden="false" customHeight="false" outlineLevel="0" collapsed="false">
      <c r="A3436" s="19" t="n">
        <v>42513.0416666667</v>
      </c>
      <c r="C3436" s="21" t="n">
        <v>10.3</v>
      </c>
      <c r="D3436" s="21" t="n">
        <v>1000.844</v>
      </c>
      <c r="E3436" s="15" t="n">
        <v>-2.6</v>
      </c>
      <c r="F3436" s="15" t="n">
        <v>-2.7189</v>
      </c>
      <c r="G3436" s="21" t="n">
        <v>-3.1066978325638</v>
      </c>
    </row>
    <row r="3437" customFormat="false" ht="12.75" hidden="false" customHeight="false" outlineLevel="0" collapsed="false">
      <c r="A3437" s="19" t="n">
        <v>42513.0833333333</v>
      </c>
      <c r="C3437" s="21" t="n">
        <v>9.7</v>
      </c>
      <c r="D3437" s="21" t="n">
        <v>1001.857</v>
      </c>
      <c r="E3437" s="15" t="n">
        <v>-4.8</v>
      </c>
      <c r="F3437" s="15" t="n">
        <v>-2.2154</v>
      </c>
      <c r="G3437" s="21" t="n">
        <v>-2.36183365562476</v>
      </c>
    </row>
    <row r="3438" customFormat="false" ht="12.75" hidden="false" customHeight="false" outlineLevel="0" collapsed="false">
      <c r="A3438" s="19" t="n">
        <v>42513.125</v>
      </c>
      <c r="C3438" s="21" t="n">
        <v>9</v>
      </c>
      <c r="D3438" s="21" t="n">
        <v>1001.857</v>
      </c>
      <c r="E3438" s="15" t="n">
        <v>-2.8</v>
      </c>
      <c r="F3438" s="15" t="n">
        <v>-2.6182</v>
      </c>
      <c r="G3438" s="21" t="n">
        <v>-2.72075441928942</v>
      </c>
    </row>
    <row r="3439" customFormat="false" ht="12.75" hidden="false" customHeight="false" outlineLevel="0" collapsed="false">
      <c r="A3439" s="19" t="n">
        <v>42513.1666666667</v>
      </c>
      <c r="C3439" s="21" t="n">
        <v>8.7</v>
      </c>
      <c r="D3439" s="21" t="n">
        <v>1002.87</v>
      </c>
      <c r="E3439" s="15" t="n">
        <v>-2.4</v>
      </c>
      <c r="F3439" s="15" t="n">
        <v>-1.8126</v>
      </c>
      <c r="G3439" s="21" t="n">
        <v>-1.71617337723928</v>
      </c>
    </row>
    <row r="3440" customFormat="false" ht="12.75" hidden="false" customHeight="false" outlineLevel="0" collapsed="false">
      <c r="A3440" s="19" t="n">
        <v>42513.2083333333</v>
      </c>
      <c r="C3440" s="21" t="n">
        <v>10.8</v>
      </c>
      <c r="D3440" s="21" t="n">
        <v>1003.883</v>
      </c>
      <c r="E3440" s="15" t="n">
        <v>-0.0999999999999996</v>
      </c>
      <c r="F3440" s="15" t="n">
        <v>0.1007</v>
      </c>
      <c r="G3440" s="21" t="n">
        <v>-1.21088193716868</v>
      </c>
    </row>
    <row r="3441" customFormat="false" ht="12.75" hidden="false" customHeight="false" outlineLevel="0" collapsed="false">
      <c r="A3441" s="19" t="n">
        <v>42513.25</v>
      </c>
      <c r="C3441" s="21" t="n">
        <v>16.6</v>
      </c>
      <c r="D3441" s="21" t="n">
        <v>1003.883</v>
      </c>
      <c r="E3441" s="15" t="n">
        <v>-0.399999999999999</v>
      </c>
      <c r="F3441" s="15" t="n">
        <v>-0.704899999999999</v>
      </c>
      <c r="G3441" s="21" t="n">
        <v>-0.978049013953815</v>
      </c>
    </row>
    <row r="3442" customFormat="false" ht="12.75" hidden="false" customHeight="false" outlineLevel="0" collapsed="false">
      <c r="A3442" s="19" t="n">
        <v>42513.2916666667</v>
      </c>
      <c r="C3442" s="21" t="n">
        <v>21.4</v>
      </c>
      <c r="D3442" s="21" t="n">
        <v>1004.896</v>
      </c>
      <c r="E3442" s="15" t="n">
        <v>-1.4</v>
      </c>
      <c r="F3442" s="15" t="n">
        <v>-2.014</v>
      </c>
      <c r="G3442" s="21" t="n">
        <v>-0.753198603835342</v>
      </c>
    </row>
    <row r="3443" customFormat="false" ht="12.75" hidden="false" customHeight="false" outlineLevel="0" collapsed="false">
      <c r="A3443" s="19" t="n">
        <v>42513.3333333333</v>
      </c>
      <c r="C3443" s="21" t="n">
        <v>23.4</v>
      </c>
      <c r="D3443" s="21" t="n">
        <v>1004.896</v>
      </c>
      <c r="E3443" s="15" t="n">
        <v>-3.3</v>
      </c>
      <c r="F3443" s="15" t="n">
        <v>-1.2084</v>
      </c>
      <c r="G3443" s="21" t="n">
        <v>-0.75337333915395</v>
      </c>
    </row>
    <row r="3444" customFormat="false" ht="12.75" hidden="false" customHeight="false" outlineLevel="0" collapsed="false">
      <c r="A3444" s="19" t="n">
        <v>42513.375</v>
      </c>
      <c r="C3444" s="21" t="n">
        <v>22.5</v>
      </c>
      <c r="D3444" s="21" t="n">
        <v>1005.909</v>
      </c>
      <c r="E3444" s="15" t="n">
        <v>-2.2</v>
      </c>
      <c r="F3444" s="15" t="n">
        <v>-2.014</v>
      </c>
      <c r="G3444" s="21" t="n">
        <v>-1.4681670229836</v>
      </c>
    </row>
    <row r="3445" customFormat="false" ht="12.75" hidden="false" customHeight="false" outlineLevel="0" collapsed="false">
      <c r="A3445" s="19" t="n">
        <v>42513.4166666667</v>
      </c>
      <c r="C3445" s="21" t="n">
        <v>19.5</v>
      </c>
      <c r="D3445" s="21" t="n">
        <v>1005.909</v>
      </c>
      <c r="E3445" s="15" t="n">
        <v>-1.4</v>
      </c>
      <c r="F3445" s="15" t="n">
        <v>-3.2224</v>
      </c>
      <c r="G3445" s="21" t="n">
        <v>-2.17283018596178</v>
      </c>
    </row>
    <row r="3446" customFormat="false" ht="12.75" hidden="false" customHeight="false" outlineLevel="0" collapsed="false">
      <c r="A3446" s="19" t="n">
        <v>42513.4583333333</v>
      </c>
      <c r="C3446" s="21" t="n">
        <v>23.7</v>
      </c>
      <c r="D3446" s="21" t="n">
        <v>1005.909</v>
      </c>
      <c r="E3446" s="15" t="n">
        <v>-1.8</v>
      </c>
      <c r="F3446" s="15" t="n">
        <v>-2.3161</v>
      </c>
      <c r="G3446" s="21" t="n">
        <v>-2.70766473641982</v>
      </c>
    </row>
    <row r="3447" customFormat="false" ht="12.75" hidden="false" customHeight="false" outlineLevel="0" collapsed="false">
      <c r="A3447" s="19" t="n">
        <v>42513.5</v>
      </c>
      <c r="C3447" s="21" t="n">
        <v>23.7</v>
      </c>
      <c r="D3447" s="21" t="n">
        <v>1006.922</v>
      </c>
      <c r="E3447" s="15" t="n">
        <v>-1.7</v>
      </c>
      <c r="F3447" s="15" t="n">
        <v>-0.9063</v>
      </c>
      <c r="G3447" s="21" t="n">
        <v>-2.17274250145515</v>
      </c>
    </row>
    <row r="3448" customFormat="false" ht="12.75" hidden="false" customHeight="false" outlineLevel="0" collapsed="false">
      <c r="A3448" s="19" t="n">
        <v>42513.5416666667</v>
      </c>
      <c r="C3448" s="21" t="n">
        <v>20.5</v>
      </c>
      <c r="D3448" s="21" t="n">
        <v>1006.922</v>
      </c>
      <c r="E3448" s="15" t="n">
        <v>-3.6</v>
      </c>
      <c r="F3448" s="15" t="n">
        <v>-1.5105</v>
      </c>
      <c r="G3448" s="21" t="n">
        <v>-1.95302415357028</v>
      </c>
    </row>
    <row r="3449" customFormat="false" ht="12.75" hidden="false" customHeight="false" outlineLevel="0" collapsed="false">
      <c r="A3449" s="19" t="n">
        <v>42513.5833333333</v>
      </c>
      <c r="C3449" s="21" t="n">
        <v>25.5</v>
      </c>
      <c r="D3449" s="21" t="n">
        <v>1006.922</v>
      </c>
      <c r="E3449" s="15" t="n">
        <v>-3.3</v>
      </c>
      <c r="F3449" s="15" t="n">
        <v>-2.6182</v>
      </c>
      <c r="G3449" s="21" t="n">
        <v>-3.02214017886647</v>
      </c>
    </row>
    <row r="3450" customFormat="false" ht="12.75" hidden="false" customHeight="false" outlineLevel="0" collapsed="false">
      <c r="A3450" s="19" t="n">
        <v>42513.625</v>
      </c>
      <c r="C3450" s="21" t="n">
        <v>18.6</v>
      </c>
      <c r="D3450" s="21" t="n">
        <v>1006.922</v>
      </c>
      <c r="E3450" s="15" t="n">
        <v>0.199999999999999</v>
      </c>
      <c r="F3450" s="15" t="n">
        <v>-1.7119</v>
      </c>
      <c r="G3450" s="21" t="n">
        <v>-2.81423089150034</v>
      </c>
    </row>
    <row r="3451" customFormat="false" ht="12.75" hidden="false" customHeight="false" outlineLevel="0" collapsed="false">
      <c r="A3451" s="19" t="n">
        <v>42513.6666666667</v>
      </c>
      <c r="C3451" s="21" t="n">
        <v>16.8</v>
      </c>
      <c r="D3451" s="21" t="n">
        <v>1007.935</v>
      </c>
      <c r="E3451" s="15" t="n">
        <v>-0.5</v>
      </c>
      <c r="F3451" s="15" t="n">
        <v>0.201400000000001</v>
      </c>
      <c r="G3451" s="21" t="n">
        <v>-1.48004275740562</v>
      </c>
    </row>
    <row r="3452" customFormat="false" ht="12.75" hidden="false" customHeight="false" outlineLevel="0" collapsed="false">
      <c r="A3452" s="19" t="n">
        <v>42513.7083333333</v>
      </c>
      <c r="C3452" s="21" t="n">
        <v>15.4</v>
      </c>
      <c r="D3452" s="21" t="n">
        <v>1007.935</v>
      </c>
      <c r="E3452" s="15" t="n">
        <v>-0.5</v>
      </c>
      <c r="F3452" s="15" t="n">
        <v>-1.2084</v>
      </c>
      <c r="G3452" s="21" t="n">
        <v>-0.6291990081332</v>
      </c>
    </row>
    <row r="3453" customFormat="false" ht="12.75" hidden="false" customHeight="false" outlineLevel="0" collapsed="false">
      <c r="A3453" s="19" t="n">
        <v>42513.75</v>
      </c>
      <c r="C3453" s="21" t="n">
        <v>14.9</v>
      </c>
      <c r="D3453" s="21" t="n">
        <v>1008.948</v>
      </c>
      <c r="E3453" s="15" t="n">
        <v>-2.6</v>
      </c>
      <c r="F3453" s="15" t="n">
        <v>-1.1077</v>
      </c>
      <c r="G3453" s="21" t="n">
        <v>-1.68921511051339</v>
      </c>
    </row>
    <row r="3454" customFormat="false" ht="12.75" hidden="false" customHeight="false" outlineLevel="0" collapsed="false">
      <c r="A3454" s="19" t="n">
        <v>42513.7916666667</v>
      </c>
      <c r="C3454" s="21" t="n">
        <v>14.4</v>
      </c>
      <c r="D3454" s="21" t="n">
        <v>1008.948</v>
      </c>
      <c r="E3454" s="15" t="n">
        <v>-1.7</v>
      </c>
      <c r="F3454" s="15" t="n">
        <v>-0.704899999999999</v>
      </c>
      <c r="G3454" s="21" t="n">
        <v>-1.14562200261145</v>
      </c>
    </row>
    <row r="3455" customFormat="false" ht="12.75" hidden="false" customHeight="false" outlineLevel="0" collapsed="false">
      <c r="A3455" s="19" t="n">
        <v>42513.8333333333</v>
      </c>
      <c r="C3455" s="21" t="n">
        <v>12.7</v>
      </c>
      <c r="D3455" s="21" t="n">
        <v>1009.961</v>
      </c>
      <c r="E3455" s="15" t="n">
        <v>3.2</v>
      </c>
      <c r="F3455" s="15" t="n">
        <v>1.1077</v>
      </c>
      <c r="G3455" s="21" t="n">
        <v>-1.73906749272423</v>
      </c>
    </row>
    <row r="3456" customFormat="false" ht="12.75" hidden="false" customHeight="false" outlineLevel="0" collapsed="false">
      <c r="A3456" s="19" t="n">
        <v>42513.875</v>
      </c>
      <c r="C3456" s="21" t="n">
        <v>11.7</v>
      </c>
      <c r="D3456" s="21" t="n">
        <v>1009.961</v>
      </c>
      <c r="E3456" s="15" t="n">
        <v>-2.2</v>
      </c>
      <c r="F3456" s="15" t="n">
        <v>-3.3231</v>
      </c>
      <c r="G3456" s="21" t="n">
        <v>-2.18756053889385</v>
      </c>
    </row>
    <row r="3457" customFormat="false" ht="12.75" hidden="false" customHeight="false" outlineLevel="0" collapsed="false">
      <c r="A3457" s="19" t="n">
        <v>42513.9166666667</v>
      </c>
      <c r="C3457" s="21" t="n">
        <v>11.2</v>
      </c>
      <c r="D3457" s="21" t="n">
        <v>1009.961</v>
      </c>
      <c r="E3457" s="15" t="n">
        <v>-4.8</v>
      </c>
      <c r="F3457" s="15" t="n">
        <v>-4.028</v>
      </c>
      <c r="G3457" s="21" t="n">
        <v>-3.10478043568481</v>
      </c>
    </row>
    <row r="3458" customFormat="false" ht="12.75" hidden="false" customHeight="false" outlineLevel="0" collapsed="false">
      <c r="A3458" s="19" t="n">
        <v>42513.9583333333</v>
      </c>
      <c r="C3458" s="21" t="n">
        <v>10.6</v>
      </c>
      <c r="D3458" s="21" t="n">
        <v>1009.961</v>
      </c>
      <c r="E3458" s="15" t="n">
        <v>-4</v>
      </c>
      <c r="F3458" s="15" t="n">
        <v>-3.4238</v>
      </c>
      <c r="G3458" s="21" t="n">
        <v>-3.34696793342681</v>
      </c>
    </row>
    <row r="3459" customFormat="false" ht="12.75" hidden="false" customHeight="false" outlineLevel="0" collapsed="false">
      <c r="A3459" s="19" t="n">
        <v>42514</v>
      </c>
      <c r="C3459" s="21" t="n">
        <v>10</v>
      </c>
      <c r="D3459" s="21" t="n">
        <v>1010.974</v>
      </c>
      <c r="E3459" s="15" t="n">
        <v>-6.1</v>
      </c>
      <c r="F3459" s="15" t="n">
        <v>-4.7329</v>
      </c>
      <c r="G3459" s="21" t="n">
        <v>-3.88998872307965</v>
      </c>
    </row>
    <row r="3460" customFormat="false" ht="12.75" hidden="false" customHeight="false" outlineLevel="0" collapsed="false">
      <c r="A3460" s="19" t="n">
        <v>42514.0416666667</v>
      </c>
      <c r="C3460" s="21" t="n">
        <v>7.6</v>
      </c>
      <c r="D3460" s="21" t="n">
        <v>1010.974</v>
      </c>
      <c r="E3460" s="15" t="n">
        <v>-4.6</v>
      </c>
      <c r="F3460" s="15" t="n">
        <v>-3.8266</v>
      </c>
      <c r="G3460" s="21" t="n">
        <v>-4.35921025012985</v>
      </c>
    </row>
    <row r="3461" customFormat="false" ht="12.75" hidden="false" customHeight="false" outlineLevel="0" collapsed="false">
      <c r="A3461" s="19" t="n">
        <v>42514.0833333333</v>
      </c>
      <c r="C3461" s="21" t="n">
        <v>6.1</v>
      </c>
      <c r="D3461" s="21" t="n">
        <v>1010.974</v>
      </c>
      <c r="E3461" s="15" t="n">
        <v>-5.8</v>
      </c>
      <c r="F3461" s="15" t="n">
        <v>-3.9273</v>
      </c>
      <c r="G3461" s="21" t="n">
        <v>-4.17449212767637</v>
      </c>
    </row>
    <row r="3462" customFormat="false" ht="12.75" hidden="false" customHeight="false" outlineLevel="0" collapsed="false">
      <c r="A3462" s="19" t="n">
        <v>42514.125</v>
      </c>
      <c r="C3462" s="21" t="n">
        <v>5.1</v>
      </c>
      <c r="D3462" s="21" t="n">
        <v>1010.974</v>
      </c>
      <c r="E3462" s="15" t="n">
        <v>-5</v>
      </c>
      <c r="F3462" s="15" t="n">
        <v>-2.9203</v>
      </c>
      <c r="G3462" s="21" t="n">
        <v>-3.32794429949834</v>
      </c>
    </row>
    <row r="3463" customFormat="false" ht="12.75" hidden="false" customHeight="false" outlineLevel="0" collapsed="false">
      <c r="A3463" s="19" t="n">
        <v>42514.1666666667</v>
      </c>
      <c r="C3463" s="21" t="n">
        <v>6</v>
      </c>
      <c r="D3463" s="21" t="n">
        <v>1010.974</v>
      </c>
      <c r="E3463" s="15" t="n">
        <v>-3.8</v>
      </c>
      <c r="F3463" s="15" t="n">
        <v>-2.4168</v>
      </c>
      <c r="G3463" s="21" t="n">
        <v>-3.61774505089123</v>
      </c>
    </row>
    <row r="3464" customFormat="false" ht="12.75" hidden="false" customHeight="false" outlineLevel="0" collapsed="false">
      <c r="A3464" s="19" t="n">
        <v>42514.2083333333</v>
      </c>
      <c r="C3464" s="21" t="n">
        <v>11.6</v>
      </c>
      <c r="D3464" s="21" t="n">
        <v>1010.974</v>
      </c>
      <c r="E3464" s="15" t="n">
        <v>-0.200000000000001</v>
      </c>
      <c r="F3464" s="15" t="n">
        <v>-2.5175</v>
      </c>
      <c r="G3464" s="21" t="n">
        <v>-3.30242311788326</v>
      </c>
    </row>
    <row r="3465" customFormat="false" ht="12.75" hidden="false" customHeight="false" outlineLevel="0" collapsed="false">
      <c r="A3465" s="19" t="n">
        <v>42514.25</v>
      </c>
      <c r="C3465" s="21" t="n">
        <v>17.3</v>
      </c>
      <c r="D3465" s="21" t="n">
        <v>1010.974</v>
      </c>
      <c r="E3465" s="15" t="n">
        <v>-5.7</v>
      </c>
      <c r="F3465" s="15" t="n">
        <v>-3.6252</v>
      </c>
      <c r="G3465" s="21" t="n">
        <v>-3.85448566897925</v>
      </c>
    </row>
    <row r="3466" customFormat="false" ht="12.75" hidden="false" customHeight="false" outlineLevel="0" collapsed="false">
      <c r="A3466" s="19" t="n">
        <v>42514.2916666667</v>
      </c>
      <c r="C3466" s="21" t="n">
        <v>20.5</v>
      </c>
      <c r="D3466" s="21" t="n">
        <v>1010.974</v>
      </c>
      <c r="E3466" s="15" t="n">
        <v>-5</v>
      </c>
      <c r="F3466" s="15" t="n">
        <v>-2.3161</v>
      </c>
      <c r="G3466" s="21" t="n">
        <v>-3.34001096858434</v>
      </c>
    </row>
    <row r="3467" customFormat="false" ht="12.75" hidden="false" customHeight="false" outlineLevel="0" collapsed="false">
      <c r="A3467" s="19" t="n">
        <v>42514.3333333333</v>
      </c>
      <c r="C3467" s="21" t="n">
        <v>20.9</v>
      </c>
      <c r="D3467" s="21" t="n">
        <v>1009.961</v>
      </c>
      <c r="E3467" s="15" t="n">
        <v>-6.2</v>
      </c>
      <c r="F3467" s="15" t="n">
        <v>-4.6322</v>
      </c>
      <c r="G3467" s="21" t="n">
        <v>-3.84627090896218</v>
      </c>
    </row>
    <row r="3468" customFormat="false" ht="12.75" hidden="false" customHeight="false" outlineLevel="0" collapsed="false">
      <c r="A3468" s="19" t="n">
        <v>42514.375</v>
      </c>
      <c r="C3468" s="21" t="n">
        <v>17.7</v>
      </c>
      <c r="D3468" s="21" t="n">
        <v>1009.961</v>
      </c>
      <c r="E3468" s="15" t="n">
        <v>-2.3</v>
      </c>
      <c r="F3468" s="15" t="n">
        <v>-1.5105</v>
      </c>
      <c r="G3468" s="21" t="n">
        <v>-2.75393695754083</v>
      </c>
    </row>
    <row r="3469" customFormat="false" ht="12.75" hidden="false" customHeight="false" outlineLevel="0" collapsed="false">
      <c r="A3469" s="19" t="n">
        <v>42514.4166666667</v>
      </c>
      <c r="C3469" s="21" t="n">
        <v>20</v>
      </c>
      <c r="D3469" s="21" t="n">
        <v>1009.961</v>
      </c>
      <c r="E3469" s="15" t="n">
        <v>-1.3</v>
      </c>
      <c r="F3469" s="15" t="n">
        <v>-2.5175</v>
      </c>
      <c r="G3469" s="21" t="n">
        <v>-2.19198355750623</v>
      </c>
    </row>
    <row r="3470" customFormat="false" ht="12.75" hidden="false" customHeight="false" outlineLevel="0" collapsed="false">
      <c r="A3470" s="19" t="n">
        <v>42514.4583333333</v>
      </c>
      <c r="C3470" s="21" t="n">
        <v>16</v>
      </c>
      <c r="D3470" s="21" t="n">
        <v>1009.961</v>
      </c>
      <c r="E3470" s="15" t="n">
        <v>-3.5</v>
      </c>
      <c r="F3470" s="15" t="n">
        <v>-1.3091</v>
      </c>
      <c r="G3470" s="21" t="n">
        <v>-2.84030080870805</v>
      </c>
    </row>
    <row r="3471" customFormat="false" ht="12.75" hidden="false" customHeight="false" outlineLevel="0" collapsed="false">
      <c r="A3471" s="19" t="n">
        <v>42514.5</v>
      </c>
      <c r="C3471" s="21" t="n">
        <v>19.9</v>
      </c>
      <c r="D3471" s="21" t="n">
        <v>1008.948</v>
      </c>
      <c r="E3471" s="15" t="n">
        <v>-3.6</v>
      </c>
      <c r="F3471" s="15" t="n">
        <v>-2.8196</v>
      </c>
      <c r="G3471" s="21" t="n">
        <v>-2.53724413808751</v>
      </c>
    </row>
    <row r="3472" customFormat="false" ht="12.75" hidden="false" customHeight="false" outlineLevel="0" collapsed="false">
      <c r="A3472" s="19" t="n">
        <v>42514.5416666667</v>
      </c>
      <c r="C3472" s="21" t="n">
        <v>18.4</v>
      </c>
      <c r="D3472" s="21" t="n">
        <v>1008.948</v>
      </c>
      <c r="E3472" s="15" t="n">
        <v>-3.7</v>
      </c>
      <c r="F3472" s="15" t="n">
        <v>-2.1147</v>
      </c>
      <c r="G3472" s="21" t="n">
        <v>-2.82073555283554</v>
      </c>
    </row>
    <row r="3473" customFormat="false" ht="12.75" hidden="false" customHeight="false" outlineLevel="0" collapsed="false">
      <c r="A3473" s="19" t="n">
        <v>42514.5833333333</v>
      </c>
      <c r="C3473" s="21" t="n">
        <v>18.1</v>
      </c>
      <c r="D3473" s="21" t="n">
        <v>1008.948</v>
      </c>
      <c r="E3473" s="15" t="n">
        <v>-3.9</v>
      </c>
      <c r="F3473" s="15" t="n">
        <v>0.9063</v>
      </c>
      <c r="G3473" s="21" t="n">
        <v>-2.78345953667379</v>
      </c>
    </row>
    <row r="3474" customFormat="false" ht="12.75" hidden="false" customHeight="false" outlineLevel="0" collapsed="false">
      <c r="A3474" s="19" t="n">
        <v>42514.625</v>
      </c>
      <c r="C3474" s="21" t="n">
        <v>17.3</v>
      </c>
      <c r="D3474" s="21" t="n">
        <v>1007.935</v>
      </c>
      <c r="E3474" s="15" t="n">
        <v>-0.4</v>
      </c>
      <c r="F3474" s="15" t="n">
        <v>-2.3161</v>
      </c>
      <c r="G3474" s="21" t="n">
        <v>-3.60333776107203</v>
      </c>
    </row>
    <row r="3475" customFormat="false" ht="12.75" hidden="false" customHeight="false" outlineLevel="0" collapsed="false">
      <c r="A3475" s="19" t="n">
        <v>42514.6666666667</v>
      </c>
      <c r="C3475" s="21" t="n">
        <v>16</v>
      </c>
      <c r="D3475" s="21" t="n">
        <v>1007.935</v>
      </c>
      <c r="E3475" s="15" t="n">
        <v>2.6</v>
      </c>
      <c r="F3475" s="15" t="n">
        <v>-1.8126</v>
      </c>
      <c r="G3475" s="21" t="n">
        <v>-3.00434016493652</v>
      </c>
    </row>
    <row r="3476" customFormat="false" ht="12.75" hidden="false" customHeight="false" outlineLevel="0" collapsed="false">
      <c r="A3476" s="19" t="n">
        <v>42514.7083333333</v>
      </c>
      <c r="C3476" s="21" t="n">
        <v>15.2</v>
      </c>
      <c r="D3476" s="21" t="n">
        <v>1007.935</v>
      </c>
      <c r="E3476" s="15" t="n">
        <v>-2.1</v>
      </c>
      <c r="F3476" s="15" t="n">
        <v>-1.1077</v>
      </c>
      <c r="G3476" s="21" t="n">
        <v>-3.13355068602617</v>
      </c>
    </row>
    <row r="3477" customFormat="false" ht="12.75" hidden="false" customHeight="false" outlineLevel="0" collapsed="false">
      <c r="A3477" s="19" t="n">
        <v>42514.75</v>
      </c>
      <c r="C3477" s="21" t="n">
        <v>12.3</v>
      </c>
      <c r="D3477" s="21" t="n">
        <v>1007.935</v>
      </c>
      <c r="E3477" s="15" t="n">
        <v>0.0999999999999996</v>
      </c>
      <c r="F3477" s="15" t="n">
        <v>1.007</v>
      </c>
      <c r="G3477" s="21" t="n">
        <v>-2.36021415357028</v>
      </c>
    </row>
    <row r="3478" customFormat="false" ht="12.75" hidden="false" customHeight="false" outlineLevel="0" collapsed="false">
      <c r="A3478" s="19" t="n">
        <v>42514.7916666667</v>
      </c>
      <c r="C3478" s="21" t="n">
        <v>11.9</v>
      </c>
      <c r="D3478" s="21" t="n">
        <v>1007.935</v>
      </c>
      <c r="E3478" s="15" t="n">
        <v>-5.7</v>
      </c>
      <c r="F3478" s="15" t="n">
        <v>-3.021</v>
      </c>
      <c r="G3478" s="21" t="n">
        <v>-3.11288168663298</v>
      </c>
    </row>
    <row r="3479" customFormat="false" ht="12.75" hidden="false" customHeight="false" outlineLevel="0" collapsed="false">
      <c r="A3479" s="19" t="n">
        <v>42514.8333333333</v>
      </c>
      <c r="C3479" s="21" t="n">
        <v>9.4</v>
      </c>
      <c r="D3479" s="21" t="n">
        <v>1007.935</v>
      </c>
      <c r="E3479" s="15" t="n">
        <v>-4.3</v>
      </c>
      <c r="F3479" s="15" t="n">
        <v>-1.7119</v>
      </c>
      <c r="G3479" s="21" t="n">
        <v>-2.537961808242</v>
      </c>
    </row>
    <row r="3480" customFormat="false" ht="12.75" hidden="false" customHeight="false" outlineLevel="0" collapsed="false">
      <c r="A3480" s="19" t="n">
        <v>42514.875</v>
      </c>
      <c r="C3480" s="21" t="n">
        <v>7.9</v>
      </c>
      <c r="D3480" s="21" t="n">
        <v>1007.935</v>
      </c>
      <c r="E3480" s="15" t="n">
        <v>-3.8</v>
      </c>
      <c r="F3480" s="15" t="n">
        <v>-2.7189</v>
      </c>
      <c r="G3480" s="21" t="n">
        <v>-2.71559553846418</v>
      </c>
    </row>
    <row r="3481" customFormat="false" ht="12.75" hidden="false" customHeight="false" outlineLevel="0" collapsed="false">
      <c r="A3481" s="19" t="n">
        <v>42514.9166666667</v>
      </c>
      <c r="C3481" s="21" t="n">
        <v>9.6</v>
      </c>
      <c r="D3481" s="21" t="n">
        <v>1007.935</v>
      </c>
      <c r="E3481" s="15" t="n">
        <v>-2.7</v>
      </c>
      <c r="F3481" s="15" t="n">
        <v>-1.9133</v>
      </c>
      <c r="G3481" s="21" t="n">
        <v>-2.63683102233515</v>
      </c>
    </row>
    <row r="3482" customFormat="false" ht="12.75" hidden="false" customHeight="false" outlineLevel="0" collapsed="false">
      <c r="A3482" s="19" t="n">
        <v>42514.9583333333</v>
      </c>
      <c r="C3482" s="21" t="n">
        <v>9.4</v>
      </c>
      <c r="D3482" s="21" t="n">
        <v>1007.935</v>
      </c>
      <c r="E3482" s="15" t="n">
        <v>-2.9</v>
      </c>
      <c r="F3482" s="15" t="n">
        <v>-2.014</v>
      </c>
      <c r="G3482" s="21" t="n">
        <v>-3.44007612592661</v>
      </c>
    </row>
    <row r="3483" customFormat="false" ht="12.75" hidden="false" customHeight="false" outlineLevel="0" collapsed="false">
      <c r="A3483" s="19" t="n">
        <v>42515</v>
      </c>
      <c r="C3483" s="21" t="n">
        <v>9.2</v>
      </c>
      <c r="D3483" s="21" t="n">
        <v>1007.935</v>
      </c>
      <c r="E3483" s="15" t="n">
        <v>-2</v>
      </c>
      <c r="F3483" s="15" t="n">
        <v>-1.4098</v>
      </c>
      <c r="G3483" s="21" t="n">
        <v>-2.79367108877251</v>
      </c>
    </row>
    <row r="3484" customFormat="false" ht="12.75" hidden="false" customHeight="false" outlineLevel="0" collapsed="false">
      <c r="A3484" s="19" t="n">
        <v>42515.0416666667</v>
      </c>
      <c r="C3484" s="21" t="n">
        <v>9</v>
      </c>
      <c r="D3484" s="21" t="n">
        <v>1006.922</v>
      </c>
      <c r="E3484" s="15" t="n">
        <v>-0.7</v>
      </c>
      <c r="F3484" s="15" t="n">
        <v>-4.028</v>
      </c>
      <c r="G3484" s="21" t="n">
        <v>-2.78851537605487</v>
      </c>
    </row>
    <row r="3485" customFormat="false" ht="12.75" hidden="false" customHeight="false" outlineLevel="0" collapsed="false">
      <c r="A3485" s="19" t="n">
        <v>42515.0833333333</v>
      </c>
      <c r="C3485" s="21" t="n">
        <v>8.8</v>
      </c>
      <c r="D3485" s="21" t="n">
        <v>1006.922</v>
      </c>
      <c r="E3485" s="15" t="n">
        <v>-2.5</v>
      </c>
      <c r="F3485" s="15" t="n">
        <v>-1.8126</v>
      </c>
      <c r="G3485" s="21" t="n">
        <v>-2.55281255840297</v>
      </c>
    </row>
    <row r="3486" customFormat="false" ht="12.75" hidden="false" customHeight="false" outlineLevel="0" collapsed="false">
      <c r="A3486" s="19" t="n">
        <v>42515.125</v>
      </c>
      <c r="C3486" s="21" t="n">
        <v>8.6</v>
      </c>
      <c r="D3486" s="21" t="n">
        <v>1005.909</v>
      </c>
      <c r="E3486" s="15" t="n">
        <v>-3.1</v>
      </c>
      <c r="F3486" s="15" t="n">
        <v>-2.6182</v>
      </c>
      <c r="G3486" s="21" t="n">
        <v>-3.51949460675735</v>
      </c>
    </row>
    <row r="3487" customFormat="false" ht="12.75" hidden="false" customHeight="false" outlineLevel="0" collapsed="false">
      <c r="A3487" s="19" t="n">
        <v>42515.1666666667</v>
      </c>
      <c r="C3487" s="21" t="n">
        <v>9</v>
      </c>
      <c r="D3487" s="21" t="n">
        <v>1005.909</v>
      </c>
      <c r="E3487" s="15" t="n">
        <v>-1.2</v>
      </c>
      <c r="F3487" s="15" t="n">
        <v>-0.5035</v>
      </c>
      <c r="G3487" s="21" t="n">
        <v>-1.65621672718195</v>
      </c>
    </row>
    <row r="3488" customFormat="false" ht="12.75" hidden="false" customHeight="false" outlineLevel="0" collapsed="false">
      <c r="A3488" s="19" t="n">
        <v>42515.2083333333</v>
      </c>
      <c r="C3488" s="21" t="n">
        <v>9.4</v>
      </c>
      <c r="D3488" s="21" t="n">
        <v>1005.909</v>
      </c>
      <c r="E3488" s="15" t="n">
        <v>-0.9</v>
      </c>
      <c r="F3488" s="15" t="n">
        <v>-2.4168</v>
      </c>
      <c r="G3488" s="21" t="n">
        <v>-0.805890989694909</v>
      </c>
    </row>
    <row r="3489" customFormat="false" ht="12.75" hidden="false" customHeight="false" outlineLevel="0" collapsed="false">
      <c r="A3489" s="19" t="n">
        <v>42515.25</v>
      </c>
      <c r="C3489" s="21" t="n">
        <v>10.4</v>
      </c>
      <c r="D3489" s="21" t="n">
        <v>1006.922</v>
      </c>
      <c r="E3489" s="15" t="n">
        <v>1.3</v>
      </c>
      <c r="F3489" s="15" t="n">
        <v>-0.100700000000001</v>
      </c>
      <c r="G3489" s="21" t="n">
        <v>-1.15433292517878</v>
      </c>
    </row>
    <row r="3490" customFormat="false" ht="12.75" hidden="false" customHeight="false" outlineLevel="0" collapsed="false">
      <c r="A3490" s="19" t="n">
        <v>42515.2916666667</v>
      </c>
      <c r="C3490" s="21" t="n">
        <v>10.7</v>
      </c>
      <c r="D3490" s="21" t="n">
        <v>1006.922</v>
      </c>
      <c r="E3490" s="15" t="n">
        <v>0.5</v>
      </c>
      <c r="F3490" s="15" t="n">
        <v>-0.704900000000001</v>
      </c>
      <c r="G3490" s="21" t="n">
        <v>-1.53929845324492</v>
      </c>
    </row>
    <row r="3491" customFormat="false" ht="12.75" hidden="false" customHeight="false" outlineLevel="0" collapsed="false">
      <c r="A3491" s="19" t="n">
        <v>42515.3333333333</v>
      </c>
      <c r="C3491" s="21" t="n">
        <v>11.8</v>
      </c>
      <c r="D3491" s="21" t="n">
        <v>1006.922</v>
      </c>
      <c r="E3491" s="15" t="n">
        <v>1.2</v>
      </c>
      <c r="F3491" s="15" t="n">
        <v>-1.4098</v>
      </c>
      <c r="G3491" s="21" t="n">
        <v>-2.08754489528563</v>
      </c>
    </row>
    <row r="3492" customFormat="false" ht="12.75" hidden="false" customHeight="false" outlineLevel="0" collapsed="false">
      <c r="A3492" s="19" t="n">
        <v>42515.375</v>
      </c>
      <c r="C3492" s="21" t="n">
        <v>13</v>
      </c>
      <c r="D3492" s="21" t="n">
        <v>1005.909</v>
      </c>
      <c r="E3492" s="15" t="n">
        <v>-2.2</v>
      </c>
      <c r="F3492" s="15" t="n">
        <v>-3.9273</v>
      </c>
      <c r="G3492" s="21" t="n">
        <v>-2.76655387433735</v>
      </c>
    </row>
    <row r="3493" customFormat="false" ht="12.75" hidden="false" customHeight="false" outlineLevel="0" collapsed="false">
      <c r="A3493" s="19" t="n">
        <v>42515.4166666667</v>
      </c>
      <c r="C3493" s="21" t="n">
        <v>14.3</v>
      </c>
      <c r="D3493" s="21" t="n">
        <v>1005.909</v>
      </c>
      <c r="E3493" s="15" t="n">
        <v>-0.8</v>
      </c>
      <c r="F3493" s="15" t="n">
        <v>-1.8126</v>
      </c>
      <c r="G3493" s="21" t="n">
        <v>-2.5988784729498</v>
      </c>
    </row>
    <row r="3494" customFormat="false" ht="12.75" hidden="false" customHeight="false" outlineLevel="0" collapsed="false">
      <c r="A3494" s="19" t="n">
        <v>42515.4583333333</v>
      </c>
      <c r="C3494" s="21" t="n">
        <v>14.1</v>
      </c>
      <c r="D3494" s="21" t="n">
        <v>1004.896</v>
      </c>
      <c r="E3494" s="15" t="n">
        <v>-3.4</v>
      </c>
      <c r="F3494" s="15" t="n">
        <v>-2.5175</v>
      </c>
      <c r="G3494" s="21" t="n">
        <v>-2.59515342425088</v>
      </c>
    </row>
    <row r="3495" customFormat="false" ht="12.75" hidden="false" customHeight="false" outlineLevel="0" collapsed="false">
      <c r="A3495" s="19" t="n">
        <v>42515.5</v>
      </c>
      <c r="C3495" s="21" t="n">
        <v>13.7</v>
      </c>
      <c r="D3495" s="21" t="n">
        <v>1004.896</v>
      </c>
      <c r="E3495" s="15" t="n">
        <v>-2.8</v>
      </c>
      <c r="F3495" s="15" t="n">
        <v>-2.1147</v>
      </c>
      <c r="G3495" s="21" t="n">
        <v>-3.58581685618129</v>
      </c>
    </row>
    <row r="3496" customFormat="false" ht="12.75" hidden="false" customHeight="false" outlineLevel="0" collapsed="false">
      <c r="A3496" s="19" t="n">
        <v>42515.5416666667</v>
      </c>
      <c r="C3496" s="21" t="n">
        <v>12.4</v>
      </c>
      <c r="D3496" s="21" t="n">
        <v>1004.896</v>
      </c>
      <c r="E3496" s="15" t="n">
        <v>-2.2</v>
      </c>
      <c r="F3496" s="15" t="n">
        <v>-2.014</v>
      </c>
      <c r="G3496" s="21" t="n">
        <v>-2.3350063727052</v>
      </c>
    </row>
    <row r="3497" customFormat="false" ht="12.75" hidden="false" customHeight="false" outlineLevel="0" collapsed="false">
      <c r="A3497" s="19" t="n">
        <v>42515.5833333333</v>
      </c>
      <c r="C3497" s="21" t="n">
        <v>12.3</v>
      </c>
      <c r="D3497" s="21" t="n">
        <v>1004.896</v>
      </c>
      <c r="E3497" s="15" t="n">
        <v>-1.5</v>
      </c>
      <c r="F3497" s="15" t="n">
        <v>-2.3161</v>
      </c>
      <c r="G3497" s="21" t="n">
        <v>-2.27653605747678</v>
      </c>
    </row>
    <row r="3498" customFormat="false" ht="12.75" hidden="false" customHeight="false" outlineLevel="0" collapsed="false">
      <c r="A3498" s="19" t="n">
        <v>42515.625</v>
      </c>
      <c r="C3498" s="21" t="n">
        <v>12</v>
      </c>
      <c r="D3498" s="21" t="n">
        <v>1004.896</v>
      </c>
      <c r="E3498" s="15" t="n">
        <v>-2.5</v>
      </c>
      <c r="F3498" s="15" t="n">
        <v>-2.5175</v>
      </c>
      <c r="G3498" s="21" t="n">
        <v>-3.09208840259099</v>
      </c>
    </row>
    <row r="3499" customFormat="false" ht="12.75" hidden="false" customHeight="false" outlineLevel="0" collapsed="false">
      <c r="A3499" s="19" t="n">
        <v>42515.6666666667</v>
      </c>
      <c r="C3499" s="21" t="n">
        <v>11.1</v>
      </c>
      <c r="D3499" s="21" t="n">
        <v>1004.896</v>
      </c>
      <c r="E3499" s="15" t="n">
        <v>-1.1</v>
      </c>
      <c r="F3499" s="15" t="n">
        <v>-2.3161</v>
      </c>
      <c r="G3499" s="21" t="n">
        <v>-3.1386622941149</v>
      </c>
    </row>
    <row r="3500" customFormat="false" ht="12.75" hidden="false" customHeight="false" outlineLevel="0" collapsed="false">
      <c r="A3500" s="19" t="n">
        <v>42515.7083333333</v>
      </c>
      <c r="C3500" s="21" t="n">
        <v>10.9</v>
      </c>
      <c r="D3500" s="21" t="n">
        <v>1004.896</v>
      </c>
      <c r="E3500" s="15" t="n">
        <v>-1.7</v>
      </c>
      <c r="F3500" s="15" t="n">
        <v>-1.7119</v>
      </c>
      <c r="G3500" s="21" t="n">
        <v>-2.80890194425766</v>
      </c>
    </row>
    <row r="3501" customFormat="false" ht="12.75" hidden="false" customHeight="false" outlineLevel="0" collapsed="false">
      <c r="A3501" s="19" t="n">
        <v>42515.75</v>
      </c>
      <c r="C3501" s="21" t="n">
        <v>10.8</v>
      </c>
      <c r="D3501" s="21" t="n">
        <v>1004.896</v>
      </c>
      <c r="E3501" s="15" t="n">
        <v>-3.9</v>
      </c>
      <c r="F3501" s="15" t="n">
        <v>-2.4168</v>
      </c>
      <c r="G3501" s="21" t="n">
        <v>-3.05024139397214</v>
      </c>
    </row>
    <row r="3502" customFormat="false" ht="12.75" hidden="false" customHeight="false" outlineLevel="0" collapsed="false">
      <c r="A3502" s="19" t="n">
        <v>42515.7916666667</v>
      </c>
      <c r="C3502" s="21" t="n">
        <v>10.4</v>
      </c>
      <c r="D3502" s="21" t="n">
        <v>1004.896</v>
      </c>
      <c r="E3502" s="15" t="n">
        <v>-1.6</v>
      </c>
      <c r="F3502" s="15" t="n">
        <v>-3.1217</v>
      </c>
      <c r="G3502" s="21" t="n">
        <v>-2.86372303391504</v>
      </c>
    </row>
    <row r="3503" customFormat="false" ht="12.75" hidden="false" customHeight="false" outlineLevel="0" collapsed="false">
      <c r="A3503" s="19" t="n">
        <v>42515.8333333333</v>
      </c>
      <c r="C3503" s="21" t="n">
        <v>10</v>
      </c>
      <c r="D3503" s="21" t="n">
        <v>1004.896</v>
      </c>
      <c r="E3503" s="15" t="n">
        <v>-0.800000000000001</v>
      </c>
      <c r="F3503" s="15" t="n">
        <v>-2.3161</v>
      </c>
      <c r="G3503" s="21" t="n">
        <v>-3.15770057400069</v>
      </c>
    </row>
    <row r="3504" customFormat="false" ht="12.75" hidden="false" customHeight="false" outlineLevel="0" collapsed="false">
      <c r="A3504" s="19" t="n">
        <v>42515.875</v>
      </c>
      <c r="C3504" s="21" t="n">
        <v>9.9</v>
      </c>
      <c r="D3504" s="21" t="n">
        <v>1004.896</v>
      </c>
      <c r="E3504" s="15" t="n">
        <v>-1.9</v>
      </c>
      <c r="F3504" s="15" t="n">
        <v>-2.6182</v>
      </c>
      <c r="G3504" s="21" t="n">
        <v>-3.26645037902924</v>
      </c>
    </row>
    <row r="3505" customFormat="false" ht="12.75" hidden="false" customHeight="false" outlineLevel="0" collapsed="false">
      <c r="A3505" s="19" t="n">
        <v>42515.9166666667</v>
      </c>
      <c r="C3505" s="21" t="n">
        <v>9.6</v>
      </c>
      <c r="D3505" s="21" t="n">
        <v>1004.896</v>
      </c>
      <c r="E3505" s="15" t="n">
        <v>-2.5</v>
      </c>
      <c r="F3505" s="15" t="n">
        <v>-2.6182</v>
      </c>
      <c r="G3505" s="21" t="n">
        <v>-3.9691529804675</v>
      </c>
    </row>
    <row r="3506" customFormat="false" ht="12.75" hidden="false" customHeight="false" outlineLevel="0" collapsed="false">
      <c r="A3506" s="19" t="n">
        <v>42515.9583333333</v>
      </c>
      <c r="C3506" s="21" t="n">
        <v>9.2</v>
      </c>
      <c r="D3506" s="21" t="n">
        <v>1004.896</v>
      </c>
      <c r="E3506" s="15" t="n">
        <v>-3</v>
      </c>
      <c r="F3506" s="15" t="n">
        <v>-2.8196</v>
      </c>
      <c r="G3506" s="21" t="n">
        <v>-3.43882140733402</v>
      </c>
    </row>
    <row r="3507" customFormat="false" ht="12.75" hidden="false" customHeight="false" outlineLevel="0" collapsed="false">
      <c r="A3507" s="19" t="n">
        <v>42516</v>
      </c>
      <c r="C3507" s="21" t="n">
        <v>9.1</v>
      </c>
      <c r="D3507" s="21" t="n">
        <v>1004.896</v>
      </c>
      <c r="E3507" s="15" t="n">
        <v>-1.8</v>
      </c>
      <c r="F3507" s="15" t="n">
        <v>-2.8196</v>
      </c>
      <c r="G3507" s="21" t="n">
        <v>-3.76045031221982</v>
      </c>
    </row>
    <row r="3508" customFormat="false" ht="12.75" hidden="false" customHeight="false" outlineLevel="0" collapsed="false">
      <c r="A3508" s="19" t="n">
        <v>42516.0416666667</v>
      </c>
      <c r="C3508" s="21" t="n">
        <v>6.2</v>
      </c>
      <c r="D3508" s="21" t="n">
        <v>1004.896</v>
      </c>
      <c r="E3508" s="15" t="n">
        <v>-3.7</v>
      </c>
      <c r="F3508" s="15" t="n">
        <v>-3.2224</v>
      </c>
      <c r="G3508" s="21" t="n">
        <v>-3.93716365345821</v>
      </c>
    </row>
    <row r="3509" customFormat="false" ht="12.75" hidden="false" customHeight="false" outlineLevel="0" collapsed="false">
      <c r="A3509" s="19" t="n">
        <v>42516.0833333333</v>
      </c>
      <c r="C3509" s="21" t="n">
        <v>5.2</v>
      </c>
      <c r="D3509" s="21" t="n">
        <v>1004.896</v>
      </c>
      <c r="E3509" s="15" t="n">
        <v>-8.8</v>
      </c>
      <c r="F3509" s="15" t="n">
        <v>-3.7259</v>
      </c>
      <c r="G3509" s="21" t="n">
        <v>-3.48997706696285</v>
      </c>
    </row>
    <row r="3510" customFormat="false" ht="12.75" hidden="false" customHeight="false" outlineLevel="0" collapsed="false">
      <c r="A3510" s="19" t="n">
        <v>42516.125</v>
      </c>
      <c r="C3510" s="21" t="n">
        <v>4.7</v>
      </c>
      <c r="D3510" s="21" t="n">
        <v>1004.896</v>
      </c>
      <c r="E3510" s="15" t="n">
        <v>-4.5</v>
      </c>
      <c r="F3510" s="15" t="n">
        <v>-4.2294</v>
      </c>
      <c r="G3510" s="21" t="n">
        <v>-4.32372661021053</v>
      </c>
    </row>
    <row r="3511" customFormat="false" ht="12.75" hidden="false" customHeight="false" outlineLevel="0" collapsed="false">
      <c r="A3511" s="19" t="n">
        <v>42516.1666666667</v>
      </c>
      <c r="C3511" s="21" t="n">
        <v>5.7</v>
      </c>
      <c r="D3511" s="21" t="n">
        <v>1004.896</v>
      </c>
      <c r="E3511" s="15" t="n">
        <v>-2.1</v>
      </c>
      <c r="F3511" s="15" t="n">
        <v>-2.4168</v>
      </c>
      <c r="G3511" s="21" t="n">
        <v>-4.13925232874373</v>
      </c>
    </row>
    <row r="3512" customFormat="false" ht="12.75" hidden="false" customHeight="false" outlineLevel="0" collapsed="false">
      <c r="A3512" s="19" t="n">
        <v>42516.2083333333</v>
      </c>
      <c r="C3512" s="21" t="n">
        <v>11</v>
      </c>
      <c r="D3512" s="21" t="n">
        <v>1004.896</v>
      </c>
      <c r="E3512" s="15" t="n">
        <v>0.300000000000001</v>
      </c>
      <c r="F3512" s="15" t="n">
        <v>-2.6182</v>
      </c>
      <c r="G3512" s="21" t="n">
        <v>-3.83594523750533</v>
      </c>
    </row>
    <row r="3513" customFormat="false" ht="12.75" hidden="false" customHeight="false" outlineLevel="0" collapsed="false">
      <c r="A3513" s="19" t="n">
        <v>42516.25</v>
      </c>
      <c r="C3513" s="21" t="n">
        <v>18.5</v>
      </c>
      <c r="D3513" s="21" t="n">
        <v>1004.896</v>
      </c>
      <c r="E3513" s="15" t="n">
        <v>-1.9</v>
      </c>
      <c r="F3513" s="15" t="n">
        <v>-4.028</v>
      </c>
      <c r="G3513" s="21" t="n">
        <v>-4.40332238219127</v>
      </c>
    </row>
    <row r="3514" customFormat="false" ht="12.75" hidden="false" customHeight="false" outlineLevel="0" collapsed="false">
      <c r="A3514" s="19" t="n">
        <v>42516.2916666667</v>
      </c>
      <c r="C3514" s="21" t="n">
        <v>18.5</v>
      </c>
      <c r="D3514" s="21" t="n">
        <v>1004.896</v>
      </c>
      <c r="E3514" s="15" t="n">
        <v>-4.6</v>
      </c>
      <c r="F3514" s="15" t="n">
        <v>-6.042</v>
      </c>
      <c r="G3514" s="21" t="n">
        <v>-4.78735044583867</v>
      </c>
    </row>
    <row r="3515" customFormat="false" ht="12.75" hidden="false" customHeight="false" outlineLevel="0" collapsed="false">
      <c r="A3515" s="19" t="n">
        <v>42516.3333333333</v>
      </c>
      <c r="C3515" s="21" t="n">
        <v>23.4</v>
      </c>
      <c r="D3515" s="21" t="n">
        <v>1004.896</v>
      </c>
      <c r="E3515" s="15" t="n">
        <v>-7.9</v>
      </c>
      <c r="F3515" s="15" t="n">
        <v>-7.4518</v>
      </c>
      <c r="G3515" s="21" t="n">
        <v>-5.93676686709494</v>
      </c>
    </row>
    <row r="3516" customFormat="false" ht="12.75" hidden="false" customHeight="false" outlineLevel="0" collapsed="false">
      <c r="A3516" s="19" t="n">
        <v>42516.375</v>
      </c>
      <c r="C3516" s="21" t="n">
        <v>18.2</v>
      </c>
      <c r="D3516" s="21" t="n">
        <v>1004.896</v>
      </c>
      <c r="E3516" s="15" t="n">
        <v>-4.3</v>
      </c>
      <c r="F3516" s="15" t="n">
        <v>-2.8196</v>
      </c>
      <c r="G3516" s="21" t="n">
        <v>-4.81637333333333</v>
      </c>
    </row>
    <row r="3517" customFormat="false" ht="12.75" hidden="false" customHeight="false" outlineLevel="0" collapsed="false">
      <c r="A3517" s="19" t="n">
        <v>42516.4166666667</v>
      </c>
      <c r="C3517" s="21" t="n">
        <v>19.8</v>
      </c>
      <c r="D3517" s="21" t="n">
        <v>1004.896</v>
      </c>
      <c r="E3517" s="15" t="n">
        <v>-3.3</v>
      </c>
      <c r="F3517" s="15" t="n">
        <v>-4.5315</v>
      </c>
      <c r="G3517" s="21" t="n">
        <v>-3.64903679238046</v>
      </c>
    </row>
    <row r="3518" customFormat="false" ht="12.75" hidden="false" customHeight="false" outlineLevel="0" collapsed="false">
      <c r="A3518" s="19" t="n">
        <v>42516.4583333333</v>
      </c>
      <c r="C3518" s="21" t="n">
        <v>20.3</v>
      </c>
      <c r="D3518" s="21" t="n">
        <v>1004.896</v>
      </c>
      <c r="E3518" s="15" t="n">
        <v>-2.2</v>
      </c>
      <c r="F3518" s="15" t="n">
        <v>-2.6182</v>
      </c>
      <c r="G3518" s="21" t="n">
        <v>-4.20241354166667</v>
      </c>
    </row>
    <row r="3519" customFormat="false" ht="12.75" hidden="false" customHeight="false" outlineLevel="0" collapsed="false">
      <c r="A3519" s="19" t="n">
        <v>42516.5</v>
      </c>
      <c r="C3519" s="21" t="n">
        <v>22.6</v>
      </c>
      <c r="D3519" s="21" t="n">
        <v>1003.883</v>
      </c>
      <c r="E3519" s="15" t="n">
        <v>-3.8</v>
      </c>
      <c r="F3519" s="15" t="n">
        <v>-4.4308</v>
      </c>
      <c r="G3519" s="21" t="n">
        <v>-4.4315634312691</v>
      </c>
    </row>
    <row r="3520" customFormat="false" ht="12.75" hidden="false" customHeight="false" outlineLevel="0" collapsed="false">
      <c r="A3520" s="19" t="n">
        <v>42516.5416666667</v>
      </c>
      <c r="C3520" s="21" t="n">
        <v>23.4</v>
      </c>
      <c r="D3520" s="21" t="n">
        <v>1003.883</v>
      </c>
      <c r="E3520" s="15" t="n">
        <v>-3.8</v>
      </c>
      <c r="F3520" s="15" t="n">
        <v>-2.8196</v>
      </c>
      <c r="G3520" s="21" t="n">
        <v>-4.17380694007898</v>
      </c>
    </row>
    <row r="3521" customFormat="false" ht="12.75" hidden="false" customHeight="false" outlineLevel="0" collapsed="false">
      <c r="A3521" s="19" t="n">
        <v>42516.5833333333</v>
      </c>
      <c r="C3521" s="21" t="n">
        <v>24.7</v>
      </c>
      <c r="D3521" s="21" t="n">
        <v>1003.883</v>
      </c>
      <c r="E3521" s="15" t="n">
        <v>-4</v>
      </c>
      <c r="F3521" s="15" t="n">
        <v>-1.9133</v>
      </c>
      <c r="G3521" s="21" t="n">
        <v>-3.43020975402924</v>
      </c>
    </row>
    <row r="3522" customFormat="false" ht="12.75" hidden="false" customHeight="false" outlineLevel="0" collapsed="false">
      <c r="A3522" s="19" t="n">
        <v>42516.625</v>
      </c>
      <c r="C3522" s="21" t="n">
        <v>19.8</v>
      </c>
      <c r="D3522" s="21" t="n">
        <v>1003.883</v>
      </c>
      <c r="E3522" s="15" t="n">
        <v>-1.3</v>
      </c>
      <c r="F3522" s="15" t="n">
        <v>-4.2294</v>
      </c>
      <c r="G3522" s="21" t="n">
        <v>-3.6968897187981</v>
      </c>
    </row>
    <row r="3523" customFormat="false" ht="12.75" hidden="false" customHeight="false" outlineLevel="0" collapsed="false">
      <c r="A3523" s="19" t="n">
        <v>42516.6666666667</v>
      </c>
      <c r="C3523" s="21" t="n">
        <v>17.7</v>
      </c>
      <c r="D3523" s="21" t="n">
        <v>1003.883</v>
      </c>
      <c r="E3523" s="15" t="n">
        <v>-2.4</v>
      </c>
      <c r="F3523" s="15" t="n">
        <v>-0.604199999999998</v>
      </c>
      <c r="G3523" s="21" t="n">
        <v>-3.13180510469277</v>
      </c>
    </row>
    <row r="3524" customFormat="false" ht="12.75" hidden="false" customHeight="false" outlineLevel="0" collapsed="false">
      <c r="A3524" s="19" t="n">
        <v>42516.7083333333</v>
      </c>
      <c r="C3524" s="21" t="n">
        <v>16.4</v>
      </c>
      <c r="D3524" s="21" t="n">
        <v>1003.883</v>
      </c>
      <c r="E3524" s="15" t="n">
        <v>-3.6</v>
      </c>
      <c r="F3524" s="15" t="n">
        <v>-3.021</v>
      </c>
      <c r="G3524" s="21" t="n">
        <v>-4.02796420155121</v>
      </c>
    </row>
    <row r="3525" customFormat="false" ht="12.75" hidden="false" customHeight="false" outlineLevel="0" collapsed="false">
      <c r="A3525" s="19" t="n">
        <v>42516.75</v>
      </c>
      <c r="C3525" s="21" t="n">
        <v>14.8</v>
      </c>
      <c r="D3525" s="21" t="n">
        <v>1003.883</v>
      </c>
      <c r="E3525" s="15" t="n">
        <v>-6.2</v>
      </c>
      <c r="F3525" s="15" t="n">
        <v>-3.7259</v>
      </c>
      <c r="G3525" s="21" t="n">
        <v>-4.58894801410967</v>
      </c>
    </row>
    <row r="3526" customFormat="false" ht="12.75" hidden="false" customHeight="false" outlineLevel="0" collapsed="false">
      <c r="A3526" s="19" t="n">
        <v>42516.7916666667</v>
      </c>
      <c r="C3526" s="21" t="n">
        <v>13.1</v>
      </c>
      <c r="D3526" s="21" t="n">
        <v>1004.896</v>
      </c>
      <c r="E3526" s="15" t="n">
        <v>-2.4</v>
      </c>
      <c r="F3526" s="15" t="n">
        <v>-4.8336</v>
      </c>
      <c r="G3526" s="21" t="n">
        <v>-4.1787730901153</v>
      </c>
    </row>
    <row r="3527" customFormat="false" ht="12.75" hidden="false" customHeight="false" outlineLevel="0" collapsed="false">
      <c r="A3527" s="19" t="n">
        <v>42516.8333333333</v>
      </c>
      <c r="C3527" s="21" t="n">
        <v>11.6</v>
      </c>
      <c r="D3527" s="21" t="n">
        <v>1004.896</v>
      </c>
      <c r="E3527" s="15" t="n">
        <v>-3.5</v>
      </c>
      <c r="F3527" s="15" t="n">
        <v>-2.2154</v>
      </c>
      <c r="G3527" s="21" t="n">
        <v>-4.50167154336022</v>
      </c>
    </row>
    <row r="3528" customFormat="false" ht="12.75" hidden="false" customHeight="false" outlineLevel="0" collapsed="false">
      <c r="A3528" s="19" t="n">
        <v>42516.875</v>
      </c>
      <c r="C3528" s="21" t="n">
        <v>11.7</v>
      </c>
      <c r="D3528" s="21" t="n">
        <v>1004.896</v>
      </c>
      <c r="E3528" s="15" t="n">
        <v>-2.6</v>
      </c>
      <c r="F3528" s="15" t="n">
        <v>-3.6252</v>
      </c>
      <c r="G3528" s="21" t="n">
        <v>-4.21740125399825</v>
      </c>
    </row>
    <row r="3529" customFormat="false" ht="12.75" hidden="false" customHeight="false" outlineLevel="0" collapsed="false">
      <c r="A3529" s="19" t="n">
        <v>42516.9166666667</v>
      </c>
      <c r="C3529" s="21" t="n">
        <v>11.1</v>
      </c>
      <c r="D3529" s="21" t="n">
        <v>1004.896</v>
      </c>
      <c r="E3529" s="15" t="n">
        <v>-2.8</v>
      </c>
      <c r="F3529" s="15" t="n">
        <v>-5.9413</v>
      </c>
      <c r="G3529" s="21" t="n">
        <v>-4.871188837516</v>
      </c>
    </row>
    <row r="3530" customFormat="false" ht="12.75" hidden="false" customHeight="false" outlineLevel="0" collapsed="false">
      <c r="A3530" s="19" t="n">
        <v>42516.9583333333</v>
      </c>
      <c r="C3530" s="21" t="n">
        <v>10.2</v>
      </c>
      <c r="D3530" s="21" t="n">
        <v>1004.896</v>
      </c>
      <c r="E3530" s="15" t="n">
        <v>-5.7</v>
      </c>
      <c r="F3530" s="15" t="n">
        <v>-6.2434</v>
      </c>
      <c r="G3530" s="21" t="n">
        <v>-5.8888864310492</v>
      </c>
    </row>
    <row r="3531" customFormat="false" ht="12.75" hidden="false" customHeight="false" outlineLevel="0" collapsed="false">
      <c r="A3531" s="19" t="n">
        <v>42517</v>
      </c>
      <c r="C3531" s="21" t="n">
        <v>9.3</v>
      </c>
      <c r="D3531" s="21" t="n">
        <v>1004.896</v>
      </c>
      <c r="E3531" s="15" t="n">
        <v>-3.8</v>
      </c>
      <c r="F3531" s="15" t="n">
        <v>-5.2364</v>
      </c>
      <c r="G3531" s="21" t="n">
        <v>-5.60871279584934</v>
      </c>
    </row>
    <row r="3532" customFormat="false" ht="12.75" hidden="false" customHeight="false" outlineLevel="0" collapsed="false">
      <c r="A3532" s="19" t="n">
        <v>42517.0416666667</v>
      </c>
      <c r="C3532" s="21" t="n">
        <v>8.9</v>
      </c>
      <c r="D3532" s="21" t="n">
        <v>1004.896</v>
      </c>
      <c r="E3532" s="15" t="n">
        <v>-5.1</v>
      </c>
      <c r="F3532" s="15" t="n">
        <v>-4.7329</v>
      </c>
      <c r="G3532" s="21" t="n">
        <v>-5.25061182099209</v>
      </c>
    </row>
    <row r="3533" customFormat="false" ht="12.75" hidden="false" customHeight="false" outlineLevel="0" collapsed="false">
      <c r="A3533" s="19" t="n">
        <v>42517.0833333333</v>
      </c>
      <c r="C3533" s="21" t="n">
        <v>9.4</v>
      </c>
      <c r="D3533" s="21" t="n">
        <v>1004.896</v>
      </c>
      <c r="E3533" s="15" t="n">
        <v>-5.4</v>
      </c>
      <c r="F3533" s="15" t="n">
        <v>-5.035</v>
      </c>
      <c r="G3533" s="21" t="n">
        <v>-5.42426026122051</v>
      </c>
    </row>
    <row r="3534" customFormat="false" ht="12.75" hidden="false" customHeight="false" outlineLevel="0" collapsed="false">
      <c r="A3534" s="19" t="n">
        <v>42517.125</v>
      </c>
      <c r="C3534" s="21" t="n">
        <v>9.8</v>
      </c>
      <c r="D3534" s="21" t="n">
        <v>1004.896</v>
      </c>
      <c r="E3534" s="15" t="n">
        <v>-7.5</v>
      </c>
      <c r="F3534" s="15" t="n">
        <v>-5.4378</v>
      </c>
      <c r="G3534" s="21" t="n">
        <v>-5.77502809771587</v>
      </c>
    </row>
    <row r="3535" customFormat="false" ht="12.75" hidden="false" customHeight="false" outlineLevel="0" collapsed="false">
      <c r="A3535" s="19" t="n">
        <v>42517.1666666667</v>
      </c>
      <c r="C3535" s="21" t="n">
        <v>10</v>
      </c>
      <c r="D3535" s="21" t="n">
        <v>1004.896</v>
      </c>
      <c r="E3535" s="15" t="n">
        <v>-6.2</v>
      </c>
      <c r="F3535" s="15" t="n">
        <v>-7.049</v>
      </c>
      <c r="G3535" s="21" t="n">
        <v>-6.71163161265876</v>
      </c>
    </row>
    <row r="3536" customFormat="false" ht="12.75" hidden="false" customHeight="false" outlineLevel="0" collapsed="false">
      <c r="A3536" s="19" t="n">
        <v>42517.2083333333</v>
      </c>
      <c r="C3536" s="21" t="n">
        <v>10.9</v>
      </c>
      <c r="D3536" s="21" t="n">
        <v>1004.896</v>
      </c>
      <c r="E3536" s="15" t="n">
        <v>-7</v>
      </c>
      <c r="F3536" s="15" t="n">
        <v>-6.1427</v>
      </c>
      <c r="G3536" s="21" t="n">
        <v>-6.77284756079223</v>
      </c>
    </row>
    <row r="3537" customFormat="false" ht="12.75" hidden="false" customHeight="false" outlineLevel="0" collapsed="false">
      <c r="A3537" s="19" t="n">
        <v>42517.25</v>
      </c>
      <c r="C3537" s="21" t="n">
        <v>15.7</v>
      </c>
      <c r="D3537" s="21" t="n">
        <v>1005.909</v>
      </c>
      <c r="E3537" s="15" t="n">
        <v>-4.7</v>
      </c>
      <c r="F3537" s="15" t="n">
        <v>-7.3511</v>
      </c>
      <c r="G3537" s="21" t="n">
        <v>-5.291536308344</v>
      </c>
    </row>
    <row r="3538" customFormat="false" ht="12.75" hidden="false" customHeight="false" outlineLevel="0" collapsed="false">
      <c r="A3538" s="19" t="n">
        <v>42517.2916666667</v>
      </c>
      <c r="C3538" s="21" t="n">
        <v>18.5</v>
      </c>
      <c r="D3538" s="21" t="n">
        <v>1005.909</v>
      </c>
      <c r="E3538" s="15" t="n">
        <v>-3.8</v>
      </c>
      <c r="F3538" s="15" t="n">
        <v>-3.9273</v>
      </c>
      <c r="G3538" s="21" t="n">
        <v>-3.96323950561025</v>
      </c>
    </row>
    <row r="3539" customFormat="false" ht="12.75" hidden="false" customHeight="false" outlineLevel="0" collapsed="false">
      <c r="A3539" s="19" t="n">
        <v>42517.3333333333</v>
      </c>
      <c r="C3539" s="21" t="n">
        <v>16.3</v>
      </c>
      <c r="D3539" s="21" t="n">
        <v>1005.909</v>
      </c>
      <c r="F3539" s="15" t="n">
        <v>-3.8266</v>
      </c>
      <c r="G3539" s="21" t="n">
        <v>-4.67972850307294</v>
      </c>
    </row>
    <row r="3540" customFormat="false" ht="12.75" hidden="false" customHeight="false" outlineLevel="0" collapsed="false">
      <c r="A3540" s="19" t="n">
        <v>42517.375</v>
      </c>
      <c r="C3540" s="21" t="n">
        <v>18.7</v>
      </c>
      <c r="D3540" s="21" t="n">
        <v>1005.909</v>
      </c>
      <c r="E3540" s="15" t="n">
        <v>-5.2</v>
      </c>
      <c r="F3540" s="15" t="n">
        <v>-4.6322</v>
      </c>
      <c r="G3540" s="21" t="n">
        <v>-3.87902115492065</v>
      </c>
    </row>
    <row r="3541" customFormat="false" ht="12.75" hidden="false" customHeight="false" outlineLevel="0" collapsed="false">
      <c r="A3541" s="19" t="n">
        <v>42517.4166666667</v>
      </c>
      <c r="C3541" s="21" t="n">
        <v>18.8</v>
      </c>
      <c r="D3541" s="21" t="n">
        <v>1005.909</v>
      </c>
      <c r="E3541" s="15" t="n">
        <v>-4.7</v>
      </c>
      <c r="F3541" s="15" t="n">
        <v>-1.8126</v>
      </c>
      <c r="G3541" s="21" t="n">
        <v>-3.20536292321486</v>
      </c>
    </row>
    <row r="3542" customFormat="false" ht="12.75" hidden="false" customHeight="false" outlineLevel="0" collapsed="false">
      <c r="A3542" s="19" t="n">
        <v>42517.4583333333</v>
      </c>
      <c r="C3542" s="21" t="n">
        <v>26.4</v>
      </c>
      <c r="D3542" s="21" t="n">
        <v>1004.896</v>
      </c>
      <c r="E3542" s="15" t="n">
        <v>-3.8</v>
      </c>
      <c r="F3542" s="15" t="n">
        <v>-3.3231</v>
      </c>
      <c r="G3542" s="21" t="n">
        <v>-5.00045643405779</v>
      </c>
    </row>
    <row r="3543" customFormat="false" ht="12.75" hidden="false" customHeight="false" outlineLevel="0" collapsed="false">
      <c r="A3543" s="19" t="n">
        <v>42517.5</v>
      </c>
      <c r="C3543" s="21" t="n">
        <v>26</v>
      </c>
      <c r="D3543" s="21" t="n">
        <v>1005.909</v>
      </c>
      <c r="E3543" s="15" t="n">
        <v>-6.7</v>
      </c>
      <c r="F3543" s="15" t="n">
        <v>-3.7259</v>
      </c>
      <c r="G3543" s="21" t="n">
        <v>-5.39742688172043</v>
      </c>
    </row>
    <row r="3544" customFormat="false" ht="12.75" hidden="false" customHeight="false" outlineLevel="0" collapsed="false">
      <c r="A3544" s="19" t="n">
        <v>42517.5416666667</v>
      </c>
      <c r="C3544" s="21" t="n">
        <v>27.6</v>
      </c>
      <c r="D3544" s="21" t="n">
        <v>1004.896</v>
      </c>
      <c r="E3544" s="15" t="n">
        <v>-3.8</v>
      </c>
      <c r="F3544" s="15" t="n">
        <v>-4.5315</v>
      </c>
      <c r="G3544" s="21" t="n">
        <v>-4.96356082298004</v>
      </c>
    </row>
    <row r="3545" customFormat="false" ht="12.75" hidden="false" customHeight="false" outlineLevel="0" collapsed="false">
      <c r="A3545" s="19" t="n">
        <v>42517.5833333333</v>
      </c>
      <c r="C3545" s="21" t="n">
        <v>25</v>
      </c>
      <c r="D3545" s="21" t="n">
        <v>1004.896</v>
      </c>
      <c r="E3545" s="15" t="n">
        <v>-4.6</v>
      </c>
      <c r="F3545" s="15" t="n">
        <v>-4.5315</v>
      </c>
      <c r="G3545" s="21" t="n">
        <v>-5.78124785227879</v>
      </c>
    </row>
    <row r="3546" customFormat="false" ht="12.75" hidden="false" customHeight="false" outlineLevel="0" collapsed="false">
      <c r="A3546" s="19" t="n">
        <v>42517.625</v>
      </c>
      <c r="C3546" s="21" t="n">
        <v>20.5</v>
      </c>
      <c r="D3546" s="21" t="n">
        <v>1004.896</v>
      </c>
      <c r="E3546" s="15" t="n">
        <v>-2.4</v>
      </c>
      <c r="F3546" s="15" t="n">
        <v>-7.049</v>
      </c>
      <c r="G3546" s="21" t="n">
        <v>-6.97760712476607</v>
      </c>
    </row>
    <row r="3547" customFormat="false" ht="12.75" hidden="false" customHeight="false" outlineLevel="0" collapsed="false">
      <c r="A3547" s="19" t="n">
        <v>42517.6666666667</v>
      </c>
      <c r="C3547" s="21" t="n">
        <v>19.3</v>
      </c>
      <c r="D3547" s="21" t="n">
        <v>1004.896</v>
      </c>
      <c r="E3547" s="15" t="n">
        <v>-8.7</v>
      </c>
      <c r="F3547" s="15" t="n">
        <v>-8.3581</v>
      </c>
      <c r="G3547" s="21" t="n">
        <v>-7.83967061950402</v>
      </c>
    </row>
    <row r="3548" customFormat="false" ht="12.75" hidden="false" customHeight="false" outlineLevel="0" collapsed="false">
      <c r="A3548" s="19" t="n">
        <v>42517.7083333333</v>
      </c>
      <c r="C3548" s="21" t="n">
        <v>17.3</v>
      </c>
      <c r="D3548" s="21" t="n">
        <v>1004.896</v>
      </c>
      <c r="F3548" s="15" t="n">
        <v>-10.2714</v>
      </c>
      <c r="G3548" s="21" t="n">
        <v>-9.09027142369996</v>
      </c>
    </row>
    <row r="3549" customFormat="false" ht="12.75" hidden="false" customHeight="false" outlineLevel="0" collapsed="false">
      <c r="A3549" s="19" t="n">
        <v>42517.75</v>
      </c>
      <c r="C3549" s="21" t="n">
        <v>15.1</v>
      </c>
      <c r="D3549" s="21" t="n">
        <v>1004.896</v>
      </c>
      <c r="E3549" s="15" t="n">
        <v>-9.2</v>
      </c>
      <c r="F3549" s="15" t="n">
        <v>-10.7749</v>
      </c>
      <c r="G3549" s="21" t="n">
        <v>-9.46835356355033</v>
      </c>
    </row>
    <row r="3550" customFormat="false" ht="12.75" hidden="false" customHeight="false" outlineLevel="0" collapsed="false">
      <c r="A3550" s="19" t="n">
        <v>42517.7916666667</v>
      </c>
      <c r="C3550" s="21" t="n">
        <v>13.5</v>
      </c>
      <c r="D3550" s="21" t="n">
        <v>1005.909</v>
      </c>
      <c r="E3550" s="15" t="n">
        <v>-9.3</v>
      </c>
      <c r="F3550" s="15" t="n">
        <v>-9.063</v>
      </c>
      <c r="G3550" s="21" t="n">
        <v>-10.2713986052513</v>
      </c>
    </row>
    <row r="3551" customFormat="false" ht="12.75" hidden="false" customHeight="false" outlineLevel="0" collapsed="false">
      <c r="A3551" s="19" t="n">
        <v>42517.8333333333</v>
      </c>
      <c r="C3551" s="21" t="n">
        <v>12.7</v>
      </c>
      <c r="D3551" s="21" t="n">
        <v>1005.909</v>
      </c>
      <c r="E3551" s="15" t="n">
        <v>-11.6</v>
      </c>
      <c r="F3551" s="15" t="n">
        <v>-9.7679</v>
      </c>
      <c r="G3551" s="21" t="n">
        <v>-10.2917586063373</v>
      </c>
    </row>
    <row r="3552" customFormat="false" ht="12.75" hidden="false" customHeight="false" outlineLevel="0" collapsed="false">
      <c r="A3552" s="19" t="n">
        <v>42517.875</v>
      </c>
      <c r="C3552" s="21" t="n">
        <v>11.9</v>
      </c>
      <c r="D3552" s="21" t="n">
        <v>1005.909</v>
      </c>
      <c r="E3552" s="15" t="n">
        <v>-12.7</v>
      </c>
      <c r="F3552" s="15" t="n">
        <v>-12.084</v>
      </c>
      <c r="G3552" s="21" t="n">
        <v>-10.8374795079311</v>
      </c>
    </row>
    <row r="3553" customFormat="false" ht="12.75" hidden="false" customHeight="false" outlineLevel="0" collapsed="false">
      <c r="A3553" s="19" t="n">
        <v>42517.9166666667</v>
      </c>
      <c r="C3553" s="21" t="n">
        <v>11.6</v>
      </c>
      <c r="D3553" s="21" t="n">
        <v>1005.909</v>
      </c>
      <c r="E3553" s="15" t="n">
        <v>-10.6</v>
      </c>
      <c r="F3553" s="15" t="n">
        <v>-11.8826</v>
      </c>
      <c r="G3553" s="21" t="n">
        <v>-11.4870335472302</v>
      </c>
    </row>
    <row r="3554" customFormat="false" ht="12.75" hidden="false" customHeight="false" outlineLevel="0" collapsed="false">
      <c r="A3554" s="19" t="n">
        <v>42517.9583333333</v>
      </c>
      <c r="C3554" s="21" t="n">
        <v>11</v>
      </c>
      <c r="D3554" s="21" t="n">
        <v>1005.909</v>
      </c>
      <c r="E3554" s="15" t="n">
        <v>-11</v>
      </c>
      <c r="F3554" s="15" t="n">
        <v>-10.7749</v>
      </c>
      <c r="G3554" s="21" t="n">
        <v>-11.34393045372</v>
      </c>
    </row>
    <row r="3555" customFormat="false" ht="12.75" hidden="false" customHeight="false" outlineLevel="0" collapsed="false">
      <c r="A3555" s="19" t="n">
        <v>42518</v>
      </c>
      <c r="C3555" s="21" t="n">
        <v>10</v>
      </c>
      <c r="D3555" s="21" t="n">
        <v>1004.896</v>
      </c>
      <c r="E3555" s="15" t="n">
        <v>-11.7</v>
      </c>
      <c r="F3555" s="15" t="n">
        <v>-10.9763</v>
      </c>
      <c r="G3555" s="21" t="n">
        <v>-11.3592290507458</v>
      </c>
    </row>
    <row r="3556" customFormat="false" ht="12.75" hidden="false" customHeight="false" outlineLevel="0" collapsed="false">
      <c r="A3556" s="19" t="n">
        <v>42518.0416666667</v>
      </c>
      <c r="C3556" s="21" t="n">
        <v>10.7</v>
      </c>
      <c r="D3556" s="21" t="n">
        <v>1004.896</v>
      </c>
      <c r="E3556" s="15" t="n">
        <v>-9.7</v>
      </c>
      <c r="F3556" s="15" t="n">
        <v>-10.8756</v>
      </c>
      <c r="G3556" s="21" t="n">
        <v>-10.8736683777551</v>
      </c>
    </row>
    <row r="3557" customFormat="false" ht="12.75" hidden="false" customHeight="false" outlineLevel="0" collapsed="false">
      <c r="A3557" s="19" t="n">
        <v>42518.0833333333</v>
      </c>
      <c r="C3557" s="21" t="n">
        <v>9.3</v>
      </c>
      <c r="D3557" s="21" t="n">
        <v>1004.896</v>
      </c>
      <c r="E3557" s="15" t="n">
        <v>-9.3</v>
      </c>
      <c r="F3557" s="15" t="n">
        <v>-11.3791</v>
      </c>
      <c r="G3557" s="21" t="n">
        <v>-10.5633858965738</v>
      </c>
    </row>
    <row r="3558" customFormat="false" ht="12.75" hidden="false" customHeight="false" outlineLevel="0" collapsed="false">
      <c r="A3558" s="19" t="n">
        <v>42518.125</v>
      </c>
      <c r="C3558" s="21" t="n">
        <v>9.4</v>
      </c>
      <c r="D3558" s="21" t="n">
        <v>1004.896</v>
      </c>
      <c r="E3558" s="15" t="n">
        <v>-9.2</v>
      </c>
      <c r="F3558" s="15" t="n">
        <v>-8.5595</v>
      </c>
      <c r="G3558" s="21" t="n">
        <v>-10.0392605148138</v>
      </c>
    </row>
    <row r="3559" customFormat="false" ht="12.75" hidden="false" customHeight="false" outlineLevel="0" collapsed="false">
      <c r="A3559" s="19" t="n">
        <v>42518.1666666667</v>
      </c>
      <c r="C3559" s="21" t="n">
        <v>10.2</v>
      </c>
      <c r="D3559" s="21" t="n">
        <v>1004.896</v>
      </c>
      <c r="E3559" s="15" t="n">
        <v>-5.6</v>
      </c>
      <c r="F3559" s="15" t="n">
        <v>-7.6532</v>
      </c>
      <c r="G3559" s="21" t="n">
        <v>-8.63731099474932</v>
      </c>
    </row>
    <row r="3560" customFormat="false" ht="12.75" hidden="false" customHeight="false" outlineLevel="0" collapsed="false">
      <c r="A3560" s="19" t="n">
        <v>42518.2083333333</v>
      </c>
      <c r="C3560" s="21" t="n">
        <v>10.4</v>
      </c>
      <c r="D3560" s="21" t="n">
        <v>1004.896</v>
      </c>
      <c r="E3560" s="15" t="n">
        <v>-7.2</v>
      </c>
      <c r="F3560" s="15" t="n">
        <v>-7.049</v>
      </c>
      <c r="G3560" s="21" t="n">
        <v>-8.48291331395426</v>
      </c>
    </row>
    <row r="3561" customFormat="false" ht="12.75" hidden="false" customHeight="false" outlineLevel="0" collapsed="false">
      <c r="A3561" s="19" t="n">
        <v>42518.25</v>
      </c>
      <c r="C3561" s="21" t="n">
        <v>11.2</v>
      </c>
      <c r="D3561" s="21" t="n">
        <v>1004.896</v>
      </c>
      <c r="E3561" s="15" t="n">
        <v>-4.2</v>
      </c>
      <c r="F3561" s="15" t="n">
        <v>-6.8476</v>
      </c>
      <c r="G3561" s="21" t="n">
        <v>-8.60846057889715</v>
      </c>
    </row>
    <row r="3562" customFormat="false" ht="12.75" hidden="false" customHeight="false" outlineLevel="0" collapsed="false">
      <c r="A3562" s="19" t="n">
        <v>42518.2916666667</v>
      </c>
      <c r="C3562" s="21" t="n">
        <v>12.9</v>
      </c>
      <c r="D3562" s="21" t="n">
        <v>1004.896</v>
      </c>
      <c r="E3562" s="15" t="n">
        <v>-7.3</v>
      </c>
      <c r="F3562" s="15" t="n">
        <v>-9.7679</v>
      </c>
      <c r="G3562" s="21" t="n">
        <v>-8.28724925418267</v>
      </c>
    </row>
    <row r="3563" customFormat="false" ht="12.75" hidden="false" customHeight="false" outlineLevel="0" collapsed="false">
      <c r="A3563" s="19" t="n">
        <v>42518.3333333333</v>
      </c>
      <c r="C3563" s="21" t="n">
        <v>14.8</v>
      </c>
      <c r="D3563" s="21" t="n">
        <v>1004.896</v>
      </c>
      <c r="E3563" s="15" t="n">
        <v>-6.8</v>
      </c>
      <c r="F3563" s="15" t="n">
        <v>-8.6602</v>
      </c>
      <c r="G3563" s="21" t="n">
        <v>-9.30985843421122</v>
      </c>
    </row>
    <row r="3564" customFormat="false" ht="12.75" hidden="false" customHeight="false" outlineLevel="0" collapsed="false">
      <c r="A3564" s="19" t="n">
        <v>42518.375</v>
      </c>
      <c r="C3564" s="21" t="n">
        <v>15.7</v>
      </c>
      <c r="D3564" s="21" t="n">
        <v>1003.883</v>
      </c>
      <c r="E3564" s="15" t="n">
        <v>-9</v>
      </c>
      <c r="F3564" s="15" t="n">
        <v>-9.6672</v>
      </c>
      <c r="G3564" s="21" t="n">
        <v>-9.27788207486791</v>
      </c>
    </row>
    <row r="3565" customFormat="false" ht="12.75" hidden="false" customHeight="false" outlineLevel="0" collapsed="false">
      <c r="A3565" s="19" t="n">
        <v>42518.4166666667</v>
      </c>
      <c r="C3565" s="21" t="n">
        <v>19.1</v>
      </c>
      <c r="D3565" s="21" t="n">
        <v>1003.883</v>
      </c>
      <c r="E3565" s="15" t="n">
        <v>-6.9</v>
      </c>
      <c r="F3565" s="15" t="n">
        <v>-8.2574</v>
      </c>
      <c r="G3565" s="21" t="n">
        <v>-9.14380078251199</v>
      </c>
    </row>
    <row r="3566" customFormat="false" ht="12.75" hidden="false" customHeight="false" outlineLevel="0" collapsed="false">
      <c r="A3566" s="19" t="n">
        <v>42518.4583333333</v>
      </c>
      <c r="C3566" s="21" t="n">
        <v>24.5</v>
      </c>
      <c r="D3566" s="21" t="n">
        <v>1003.883</v>
      </c>
      <c r="E3566" s="15" t="n">
        <v>-7.1</v>
      </c>
      <c r="F3566" s="15" t="n">
        <v>-10.9763</v>
      </c>
      <c r="G3566" s="21" t="n">
        <v>-8.85001516352831</v>
      </c>
    </row>
    <row r="3567" customFormat="false" ht="12.75" hidden="false" customHeight="false" outlineLevel="0" collapsed="false">
      <c r="A3567" s="19" t="n">
        <v>42518.5</v>
      </c>
      <c r="C3567" s="21" t="n">
        <v>21.8</v>
      </c>
      <c r="D3567" s="21" t="n">
        <v>1002.87</v>
      </c>
      <c r="E3567" s="15" t="n">
        <v>-8.2</v>
      </c>
      <c r="F3567" s="15" t="n">
        <v>-10.7749</v>
      </c>
      <c r="G3567" s="21" t="n">
        <v>-9.18549817738665</v>
      </c>
    </row>
    <row r="3568" customFormat="false" ht="12.75" hidden="false" customHeight="false" outlineLevel="0" collapsed="false">
      <c r="A3568" s="19" t="n">
        <v>42518.5416666667</v>
      </c>
      <c r="C3568" s="21" t="n">
        <v>25.3</v>
      </c>
      <c r="D3568" s="21" t="n">
        <v>1002.87</v>
      </c>
      <c r="E3568" s="15" t="n">
        <v>-12.2</v>
      </c>
      <c r="F3568" s="15" t="n">
        <v>-9.2644</v>
      </c>
      <c r="G3568" s="21" t="n">
        <v>-9.44654446037894</v>
      </c>
    </row>
    <row r="3569" customFormat="false" ht="12.75" hidden="false" customHeight="false" outlineLevel="0" collapsed="false">
      <c r="A3569" s="19" t="n">
        <v>42518.5833333333</v>
      </c>
      <c r="C3569" s="21" t="n">
        <v>22.2</v>
      </c>
      <c r="D3569" s="21" t="n">
        <v>1002.87</v>
      </c>
      <c r="E3569" s="15" t="n">
        <v>-8.8</v>
      </c>
      <c r="F3569" s="15" t="n">
        <v>-11.8826</v>
      </c>
      <c r="G3569" s="21" t="n">
        <v>-9.25286374927243</v>
      </c>
    </row>
    <row r="3570" customFormat="false" ht="12.75" hidden="false" customHeight="false" outlineLevel="0" collapsed="false">
      <c r="A3570" s="19" t="n">
        <v>42518.625</v>
      </c>
      <c r="C3570" s="21" t="n">
        <v>19.8</v>
      </c>
      <c r="D3570" s="21" t="n">
        <v>1001.857</v>
      </c>
      <c r="E3570" s="15" t="n">
        <v>-7</v>
      </c>
      <c r="F3570" s="15" t="n">
        <v>-8.5595</v>
      </c>
      <c r="G3570" s="21" t="n">
        <v>-11.1814323240047</v>
      </c>
    </row>
    <row r="3571" customFormat="false" ht="12.75" hidden="false" customHeight="false" outlineLevel="0" collapsed="false">
      <c r="A3571" s="19" t="n">
        <v>42518.6666666667</v>
      </c>
      <c r="C3571" s="21" t="n">
        <v>17.7</v>
      </c>
      <c r="D3571" s="21" t="n">
        <v>1001.857</v>
      </c>
      <c r="E3571" s="15" t="n">
        <v>-4.7</v>
      </c>
      <c r="F3571" s="15" t="n">
        <v>-8.1567</v>
      </c>
      <c r="G3571" s="21" t="n">
        <v>-10.5729088903049</v>
      </c>
    </row>
    <row r="3572" customFormat="false" ht="12.75" hidden="false" customHeight="false" outlineLevel="0" collapsed="false">
      <c r="A3572" s="19" t="n">
        <v>42518.7083333333</v>
      </c>
      <c r="C3572" s="21" t="n">
        <v>16.2</v>
      </c>
      <c r="D3572" s="21" t="n">
        <v>1001.857</v>
      </c>
      <c r="E3572" s="15" t="n">
        <v>-9.4</v>
      </c>
      <c r="F3572" s="15" t="n">
        <v>-7.1497</v>
      </c>
      <c r="G3572" s="21" t="n">
        <v>-7.83765245076755</v>
      </c>
    </row>
    <row r="3573" customFormat="false" ht="12.75" hidden="false" customHeight="false" outlineLevel="0" collapsed="false">
      <c r="A3573" s="19" t="n">
        <v>42518.75</v>
      </c>
      <c r="C3573" s="21" t="n">
        <v>14.9</v>
      </c>
      <c r="D3573" s="21" t="n">
        <v>1001.857</v>
      </c>
      <c r="E3573" s="15" t="n">
        <v>-8.2</v>
      </c>
      <c r="F3573" s="15" t="n">
        <v>-5.5385</v>
      </c>
      <c r="G3573" s="21" t="n">
        <v>-6.69628133213789</v>
      </c>
    </row>
    <row r="3574" customFormat="false" ht="12.75" hidden="false" customHeight="false" outlineLevel="0" collapsed="false">
      <c r="A3574" s="19" t="n">
        <v>42518.7916666667</v>
      </c>
      <c r="C3574" s="21" t="n">
        <v>13.6</v>
      </c>
      <c r="D3574" s="21" t="n">
        <v>1001.857</v>
      </c>
      <c r="E3574" s="15" t="n">
        <v>-6.3</v>
      </c>
      <c r="F3574" s="15" t="n">
        <v>-5.7399</v>
      </c>
      <c r="G3574" s="21" t="n">
        <v>-7.42699050608032</v>
      </c>
    </row>
    <row r="3575" customFormat="false" ht="12.75" hidden="false" customHeight="false" outlineLevel="0" collapsed="false">
      <c r="A3575" s="19" t="n">
        <v>42518.8333333333</v>
      </c>
      <c r="C3575" s="21" t="n">
        <v>12.1</v>
      </c>
      <c r="D3575" s="21" t="n">
        <v>1002.87</v>
      </c>
      <c r="E3575" s="15" t="n">
        <v>-8</v>
      </c>
      <c r="F3575" s="15" t="n">
        <v>-5.3371</v>
      </c>
      <c r="G3575" s="21" t="n">
        <v>-5.780739078402</v>
      </c>
    </row>
    <row r="3576" customFormat="false" ht="12.75" hidden="false" customHeight="false" outlineLevel="0" collapsed="false">
      <c r="A3576" s="19" t="n">
        <v>42518.875</v>
      </c>
      <c r="C3576" s="21" t="n">
        <v>10.8</v>
      </c>
      <c r="D3576" s="21" t="n">
        <v>1001.857</v>
      </c>
      <c r="E3576" s="15" t="n">
        <v>-6.5</v>
      </c>
      <c r="F3576" s="15" t="n">
        <v>-6.3441</v>
      </c>
      <c r="G3576" s="21" t="n">
        <v>-6.79797778807942</v>
      </c>
    </row>
    <row r="3577" customFormat="false" ht="12.75" hidden="false" customHeight="false" outlineLevel="0" collapsed="false">
      <c r="A3577" s="19" t="n">
        <v>42518.9166666667</v>
      </c>
      <c r="C3577" s="21" t="n">
        <v>10.9</v>
      </c>
      <c r="D3577" s="21" t="n">
        <v>1001.857</v>
      </c>
      <c r="E3577" s="15" t="n">
        <v>-4</v>
      </c>
      <c r="F3577" s="15" t="n">
        <v>-5.7399</v>
      </c>
      <c r="G3577" s="21" t="n">
        <v>-7.36690661907663</v>
      </c>
    </row>
    <row r="3578" customFormat="false" ht="12.75" hidden="false" customHeight="false" outlineLevel="0" collapsed="false">
      <c r="A3578" s="19" t="n">
        <v>42518.9583333333</v>
      </c>
      <c r="C3578" s="21" t="n">
        <v>9.9</v>
      </c>
      <c r="D3578" s="21" t="n">
        <v>1001.857</v>
      </c>
      <c r="E3578" s="15" t="n">
        <v>-7.2</v>
      </c>
      <c r="F3578" s="15" t="n">
        <v>-9.1637</v>
      </c>
      <c r="G3578" s="21" t="n">
        <v>-8.5524577715738</v>
      </c>
    </row>
    <row r="3579" customFormat="false" ht="12.75" hidden="false" customHeight="false" outlineLevel="0" collapsed="false">
      <c r="A3579" s="19" t="n">
        <v>42519</v>
      </c>
      <c r="C3579" s="21" t="n">
        <v>9.6</v>
      </c>
      <c r="D3579" s="21" t="n">
        <v>1001.857</v>
      </c>
      <c r="E3579" s="15" t="n">
        <v>-8</v>
      </c>
      <c r="F3579" s="15" t="n">
        <v>-6.9483</v>
      </c>
      <c r="G3579" s="21" t="n">
        <v>-8.6510885702783</v>
      </c>
    </row>
    <row r="3580" customFormat="false" ht="12.75" hidden="false" customHeight="false" outlineLevel="0" collapsed="false">
      <c r="A3580" s="19" t="n">
        <v>42519.0416666667</v>
      </c>
      <c r="C3580" s="21" t="n">
        <v>9.4</v>
      </c>
      <c r="D3580" s="21" t="n">
        <v>1000.844</v>
      </c>
      <c r="E3580" s="15" t="n">
        <v>-8.3</v>
      </c>
      <c r="F3580" s="15" t="n">
        <v>-7.7539</v>
      </c>
      <c r="G3580" s="21" t="n">
        <v>-8.62619585648814</v>
      </c>
    </row>
    <row r="3581" customFormat="false" ht="12.75" hidden="false" customHeight="false" outlineLevel="0" collapsed="false">
      <c r="A3581" s="19" t="n">
        <v>42519.0833333333</v>
      </c>
      <c r="C3581" s="21" t="n">
        <v>9.2</v>
      </c>
      <c r="D3581" s="21" t="n">
        <v>1000.844</v>
      </c>
      <c r="E3581" s="15" t="n">
        <v>-6.1</v>
      </c>
      <c r="F3581" s="15" t="n">
        <v>-8.7609</v>
      </c>
      <c r="G3581" s="21" t="n">
        <v>-7.83801487372584</v>
      </c>
    </row>
    <row r="3582" customFormat="false" ht="12.75" hidden="false" customHeight="false" outlineLevel="0" collapsed="false">
      <c r="A3582" s="19" t="n">
        <v>42519.125</v>
      </c>
      <c r="C3582" s="21" t="n">
        <v>9</v>
      </c>
      <c r="D3582" s="21" t="n">
        <v>1000.844</v>
      </c>
      <c r="E3582" s="15" t="n">
        <v>-4.7</v>
      </c>
      <c r="F3582" s="15" t="n">
        <v>-6.042</v>
      </c>
      <c r="G3582" s="21" t="n">
        <v>-7.67014287056382</v>
      </c>
    </row>
    <row r="3583" customFormat="false" ht="12.75" hidden="false" customHeight="false" outlineLevel="0" collapsed="false">
      <c r="A3583" s="19" t="n">
        <v>42519.1666666667</v>
      </c>
      <c r="C3583" s="21" t="n">
        <v>9.3</v>
      </c>
      <c r="D3583" s="21" t="n">
        <v>1000.844</v>
      </c>
      <c r="E3583" s="15" t="n">
        <v>-6.6</v>
      </c>
      <c r="F3583" s="15" t="n">
        <v>-5.7399</v>
      </c>
      <c r="G3583" s="21" t="n">
        <v>-7.29074385087789</v>
      </c>
    </row>
    <row r="3584" customFormat="false" ht="12.75" hidden="false" customHeight="false" outlineLevel="0" collapsed="false">
      <c r="A3584" s="19" t="n">
        <v>42519.2083333333</v>
      </c>
      <c r="C3584" s="21" t="n">
        <v>10.8</v>
      </c>
      <c r="D3584" s="21" t="n">
        <v>1000.844</v>
      </c>
      <c r="E3584" s="15" t="n">
        <v>-4.6</v>
      </c>
      <c r="F3584" s="15" t="n">
        <v>-9.1637</v>
      </c>
      <c r="G3584" s="21" t="n">
        <v>-6.71738864254455</v>
      </c>
    </row>
    <row r="3585" customFormat="false" ht="12.75" hidden="false" customHeight="false" outlineLevel="0" collapsed="false">
      <c r="A3585" s="19" t="n">
        <v>42519.25</v>
      </c>
      <c r="C3585" s="21" t="n">
        <v>10.9</v>
      </c>
      <c r="D3585" s="21" t="n">
        <v>1000.844</v>
      </c>
      <c r="E3585" s="15" t="n">
        <v>-7.4</v>
      </c>
      <c r="F3585" s="15" t="n">
        <v>-6.4448</v>
      </c>
      <c r="G3585" s="21" t="n">
        <v>-6.04780388305849</v>
      </c>
    </row>
    <row r="3586" customFormat="false" ht="12.75" hidden="false" customHeight="false" outlineLevel="0" collapsed="false">
      <c r="A3586" s="19" t="n">
        <v>42519.2916666667</v>
      </c>
      <c r="C3586" s="21" t="n">
        <v>11.8</v>
      </c>
      <c r="D3586" s="21" t="n">
        <v>1000.844</v>
      </c>
      <c r="E3586" s="15" t="n">
        <v>-5.3</v>
      </c>
      <c r="F3586" s="15" t="n">
        <v>-5.5385</v>
      </c>
      <c r="G3586" s="21" t="n">
        <v>-5.36275023995357</v>
      </c>
    </row>
    <row r="3587" customFormat="false" ht="12.75" hidden="false" customHeight="false" outlineLevel="0" collapsed="false">
      <c r="A3587" s="19" t="n">
        <v>42519.3333333333</v>
      </c>
      <c r="C3587" s="21" t="n">
        <v>15</v>
      </c>
      <c r="D3587" s="21" t="n">
        <v>1000.844</v>
      </c>
      <c r="E3587" s="15" t="n">
        <v>-2.2</v>
      </c>
      <c r="F3587" s="15" t="n">
        <v>-3.8266</v>
      </c>
      <c r="G3587" s="21" t="n">
        <v>-5.33275688535329</v>
      </c>
    </row>
    <row r="3588" customFormat="false" ht="12.75" hidden="false" customHeight="false" outlineLevel="0" collapsed="false">
      <c r="A3588" s="19" t="n">
        <v>42519.375</v>
      </c>
      <c r="C3588" s="21" t="n">
        <v>18.1</v>
      </c>
      <c r="D3588" s="21" t="n">
        <v>1000.844</v>
      </c>
      <c r="E3588" s="15" t="n">
        <v>-3.3</v>
      </c>
      <c r="F3588" s="15" t="n">
        <v>-6.7469</v>
      </c>
      <c r="G3588" s="21" t="n">
        <v>-4.93281555273375</v>
      </c>
    </row>
    <row r="3589" customFormat="false" ht="12.75" hidden="false" customHeight="false" outlineLevel="0" collapsed="false">
      <c r="A3589" s="19" t="n">
        <v>42519.4166666667</v>
      </c>
      <c r="C3589" s="21" t="n">
        <v>17</v>
      </c>
      <c r="D3589" s="21" t="n">
        <v>1001.857</v>
      </c>
      <c r="E3589" s="15" t="n">
        <v>-2.9</v>
      </c>
      <c r="F3589" s="15" t="n">
        <v>-3.021</v>
      </c>
      <c r="G3589" s="21" t="n">
        <v>-5.17314290330478</v>
      </c>
    </row>
    <row r="3590" customFormat="false" ht="12.75" hidden="false" customHeight="false" outlineLevel="0" collapsed="false">
      <c r="A3590" s="19" t="n">
        <v>42519.4583333333</v>
      </c>
      <c r="C3590" s="21" t="n">
        <v>21.5</v>
      </c>
      <c r="D3590" s="21" t="n">
        <v>1001.857</v>
      </c>
      <c r="E3590" s="15" t="n">
        <v>-6</v>
      </c>
      <c r="F3590" s="15" t="n">
        <v>-5.2364</v>
      </c>
      <c r="G3590" s="21" t="n">
        <v>-5.95379300230341</v>
      </c>
    </row>
    <row r="3591" customFormat="false" ht="12.75" hidden="false" customHeight="false" outlineLevel="0" collapsed="false">
      <c r="A3591" s="19" t="n">
        <v>42519.5</v>
      </c>
      <c r="C3591" s="21" t="n">
        <v>21.1</v>
      </c>
      <c r="D3591" s="21" t="n">
        <v>1000.844</v>
      </c>
      <c r="E3591" s="15" t="n">
        <v>-2.4</v>
      </c>
      <c r="F3591" s="15" t="n">
        <v>-7.7539</v>
      </c>
      <c r="G3591" s="21" t="n">
        <v>-5.4225543559577</v>
      </c>
    </row>
    <row r="3592" customFormat="false" ht="12.75" hidden="false" customHeight="false" outlineLevel="0" collapsed="false">
      <c r="A3592" s="19" t="n">
        <v>42519.5416666667</v>
      </c>
      <c r="C3592" s="21" t="n">
        <v>22.9</v>
      </c>
      <c r="D3592" s="21" t="n">
        <v>1000.844</v>
      </c>
      <c r="E3592" s="15" t="n">
        <v>-3.3</v>
      </c>
      <c r="F3592" s="15" t="n">
        <v>-7.3511</v>
      </c>
      <c r="G3592" s="21" t="n">
        <v>-5.44643137279084</v>
      </c>
    </row>
    <row r="3593" customFormat="false" ht="12.75" hidden="false" customHeight="false" outlineLevel="0" collapsed="false">
      <c r="A3593" s="19" t="n">
        <v>42519.5833333333</v>
      </c>
      <c r="C3593" s="21" t="n">
        <v>20.3</v>
      </c>
      <c r="D3593" s="21" t="n">
        <v>1000.844</v>
      </c>
      <c r="E3593" s="15" t="n">
        <v>-6.1</v>
      </c>
      <c r="F3593" s="15" t="n">
        <v>-4.1287</v>
      </c>
      <c r="G3593" s="21" t="n">
        <v>-4.70104132606847</v>
      </c>
    </row>
    <row r="3594" customFormat="false" ht="12.75" hidden="false" customHeight="false" outlineLevel="0" collapsed="false">
      <c r="A3594" s="19" t="n">
        <v>42519.625</v>
      </c>
      <c r="C3594" s="21" t="n">
        <v>20.1</v>
      </c>
      <c r="D3594" s="21" t="n">
        <v>1000.844</v>
      </c>
      <c r="E3594" s="15" t="n">
        <v>-1.2</v>
      </c>
      <c r="F3594" s="15" t="n">
        <v>-5.3371</v>
      </c>
      <c r="G3594" s="21" t="n">
        <v>-5.00464393119381</v>
      </c>
    </row>
    <row r="3595" customFormat="false" ht="12.75" hidden="false" customHeight="false" outlineLevel="0" collapsed="false">
      <c r="A3595" s="19" t="n">
        <v>42519.6666666667</v>
      </c>
      <c r="C3595" s="21" t="n">
        <v>19</v>
      </c>
      <c r="D3595" s="21" t="n">
        <v>1000.844</v>
      </c>
      <c r="E3595" s="15" t="n">
        <v>-4.1</v>
      </c>
      <c r="F3595" s="15" t="n">
        <v>-2.4168</v>
      </c>
      <c r="G3595" s="21" t="n">
        <v>-5.11749691679652</v>
      </c>
    </row>
    <row r="3596" customFormat="false" ht="12.75" hidden="false" customHeight="false" outlineLevel="0" collapsed="false">
      <c r="A3596" s="19" t="n">
        <v>42519.7083333333</v>
      </c>
      <c r="C3596" s="21" t="n">
        <v>17.6</v>
      </c>
      <c r="D3596" s="21" t="n">
        <v>1001.857</v>
      </c>
      <c r="E3596" s="15" t="n">
        <v>-3.1</v>
      </c>
      <c r="F3596" s="15" t="n">
        <v>-4.4308</v>
      </c>
      <c r="G3596" s="21" t="n">
        <v>-4.2955034351158</v>
      </c>
    </row>
    <row r="3597" customFormat="false" ht="12.75" hidden="false" customHeight="false" outlineLevel="0" collapsed="false">
      <c r="A3597" s="19" t="n">
        <v>42519.75</v>
      </c>
      <c r="C3597" s="21" t="n">
        <v>16</v>
      </c>
      <c r="D3597" s="21" t="n">
        <v>1001.857</v>
      </c>
      <c r="E3597" s="15" t="n">
        <v>-3.4</v>
      </c>
      <c r="F3597" s="15" t="n">
        <v>-4.4308</v>
      </c>
      <c r="G3597" s="21" t="n">
        <v>-4.26567969166399</v>
      </c>
    </row>
    <row r="3598" customFormat="false" ht="12.75" hidden="false" customHeight="false" outlineLevel="0" collapsed="false">
      <c r="A3598" s="19" t="n">
        <v>42519.7916666667</v>
      </c>
      <c r="C3598" s="21" t="n">
        <v>14.5</v>
      </c>
      <c r="D3598" s="21" t="n">
        <v>1001.857</v>
      </c>
      <c r="E3598" s="15" t="n">
        <v>-4.6</v>
      </c>
      <c r="F3598" s="15" t="n">
        <v>-3.2224</v>
      </c>
      <c r="G3598" s="21" t="n">
        <v>-4.33139864599565</v>
      </c>
    </row>
    <row r="3599" customFormat="false" ht="12.75" hidden="false" customHeight="false" outlineLevel="0" collapsed="false">
      <c r="A3599" s="19" t="n">
        <v>42519.8333333333</v>
      </c>
      <c r="C3599" s="21" t="n">
        <v>13</v>
      </c>
      <c r="D3599" s="21" t="n">
        <v>1002.87</v>
      </c>
      <c r="E3599" s="15" t="n">
        <v>-4.6</v>
      </c>
      <c r="F3599" s="15" t="n">
        <v>-3.6252</v>
      </c>
      <c r="G3599" s="21" t="n">
        <v>-4.24422342648886</v>
      </c>
    </row>
    <row r="3600" customFormat="false" ht="12.75" hidden="false" customHeight="false" outlineLevel="0" collapsed="false">
      <c r="A3600" s="19" t="n">
        <v>42519.875</v>
      </c>
      <c r="C3600" s="21" t="n">
        <v>11.8</v>
      </c>
      <c r="D3600" s="21" t="n">
        <v>1003.883</v>
      </c>
      <c r="E3600" s="15" t="n">
        <v>-6.4</v>
      </c>
      <c r="F3600" s="15" t="n">
        <v>-3.7259</v>
      </c>
      <c r="G3600" s="21" t="n">
        <v>-4.89421240357527</v>
      </c>
    </row>
    <row r="3601" customFormat="false" ht="12.75" hidden="false" customHeight="false" outlineLevel="0" collapsed="false">
      <c r="A3601" s="19" t="n">
        <v>42519.9166666667</v>
      </c>
      <c r="C3601" s="21" t="n">
        <v>12.1</v>
      </c>
      <c r="D3601" s="21" t="n">
        <v>1003.883</v>
      </c>
      <c r="E3601" s="15" t="n">
        <v>-2.5</v>
      </c>
      <c r="F3601" s="15" t="n">
        <v>-3.8266</v>
      </c>
      <c r="G3601" s="21" t="n">
        <v>-3.42419023108466</v>
      </c>
    </row>
    <row r="3602" customFormat="false" ht="12.75" hidden="false" customHeight="false" outlineLevel="0" collapsed="false">
      <c r="A3602" s="19" t="n">
        <v>42519.9583333333</v>
      </c>
      <c r="C3602" s="21" t="n">
        <v>11.9</v>
      </c>
      <c r="D3602" s="21" t="n">
        <v>1003.883</v>
      </c>
      <c r="E3602" s="15" t="n">
        <v>-6.2</v>
      </c>
      <c r="F3602" s="15" t="n">
        <v>-6.4448</v>
      </c>
      <c r="G3602" s="21" t="n">
        <v>-5.82041553090644</v>
      </c>
    </row>
    <row r="3603" customFormat="false" ht="12.75" hidden="false" customHeight="false" outlineLevel="0" collapsed="false">
      <c r="A3603" s="19" t="n">
        <v>42520</v>
      </c>
      <c r="C3603" s="21" t="n">
        <v>11.5</v>
      </c>
      <c r="D3603" s="21" t="n">
        <v>1002.87</v>
      </c>
      <c r="E3603" s="15" t="n">
        <v>-6.3</v>
      </c>
      <c r="F3603" s="15" t="n">
        <v>-6.042</v>
      </c>
      <c r="G3603" s="21" t="n">
        <v>-6.02179938234469</v>
      </c>
    </row>
    <row r="3604" customFormat="false" ht="12.75" hidden="false" customHeight="false" outlineLevel="0" collapsed="false">
      <c r="A3604" s="19" t="n">
        <v>42520.0416666667</v>
      </c>
      <c r="C3604" s="21" t="n">
        <v>11.7</v>
      </c>
      <c r="D3604" s="21" t="n">
        <v>1002.87</v>
      </c>
      <c r="E3604" s="15" t="n">
        <v>-1.9</v>
      </c>
      <c r="F3604" s="15" t="n">
        <v>-4.4308</v>
      </c>
      <c r="G3604" s="21" t="n">
        <v>-4.8536704161063</v>
      </c>
    </row>
    <row r="3605" customFormat="false" ht="12.75" hidden="false" customHeight="false" outlineLevel="0" collapsed="false">
      <c r="A3605" s="19" t="n">
        <v>42520.0833333333</v>
      </c>
      <c r="C3605" s="21" t="n">
        <v>11.4</v>
      </c>
      <c r="D3605" s="21" t="n">
        <v>1002.87</v>
      </c>
      <c r="E3605" s="15" t="n">
        <v>-4</v>
      </c>
      <c r="F3605" s="15" t="n">
        <v>-3.5245</v>
      </c>
      <c r="G3605" s="21" t="n">
        <v>-5.3775836346395</v>
      </c>
    </row>
    <row r="3606" customFormat="false" ht="12.75" hidden="false" customHeight="false" outlineLevel="0" collapsed="false">
      <c r="A3606" s="19" t="n">
        <v>42520.125</v>
      </c>
      <c r="C3606" s="21" t="n">
        <v>11.4</v>
      </c>
      <c r="D3606" s="21" t="n">
        <v>1002.87</v>
      </c>
      <c r="E3606" s="15" t="n">
        <v>-6.1</v>
      </c>
      <c r="F3606" s="15" t="n">
        <v>-4.028</v>
      </c>
      <c r="G3606" s="21" t="n">
        <v>-5.35036917946819</v>
      </c>
    </row>
    <row r="3607" customFormat="false" ht="12.75" hidden="false" customHeight="false" outlineLevel="0" collapsed="false">
      <c r="A3607" s="19" t="n">
        <v>42520.1666666667</v>
      </c>
      <c r="C3607" s="21" t="n">
        <v>11.6</v>
      </c>
      <c r="D3607" s="21" t="n">
        <v>1002.87</v>
      </c>
      <c r="E3607" s="15" t="n">
        <v>-2.6</v>
      </c>
      <c r="F3607" s="15" t="n">
        <v>-3.3231</v>
      </c>
      <c r="G3607" s="21" t="n">
        <v>-4.79555219512488</v>
      </c>
    </row>
    <row r="3608" customFormat="false" ht="12.75" hidden="false" customHeight="false" outlineLevel="0" collapsed="false">
      <c r="A3608" s="19" t="n">
        <v>42520.2083333333</v>
      </c>
      <c r="C3608" s="21" t="n">
        <v>12.1</v>
      </c>
      <c r="D3608" s="21" t="n">
        <v>1002.87</v>
      </c>
      <c r="E3608" s="15" t="n">
        <v>-3.5</v>
      </c>
      <c r="F3608" s="15" t="n">
        <v>-5.035</v>
      </c>
      <c r="G3608" s="21" t="n">
        <v>-4.18749568880083</v>
      </c>
    </row>
    <row r="3609" customFormat="false" ht="12.75" hidden="false" customHeight="false" outlineLevel="0" collapsed="false">
      <c r="A3609" s="19" t="n">
        <v>42520.25</v>
      </c>
      <c r="C3609" s="21" t="n">
        <v>12.4</v>
      </c>
      <c r="D3609" s="21" t="n">
        <v>1003.883</v>
      </c>
      <c r="E3609" s="15" t="n">
        <v>-2.1</v>
      </c>
      <c r="F3609" s="15" t="n">
        <v>-1.7119</v>
      </c>
      <c r="G3609" s="21" t="n">
        <v>-3.70010141523908</v>
      </c>
    </row>
    <row r="3610" customFormat="false" ht="12.75" hidden="false" customHeight="false" outlineLevel="0" collapsed="false">
      <c r="A3610" s="19" t="n">
        <v>42520.2916666667</v>
      </c>
      <c r="C3610" s="21" t="n">
        <v>13.3</v>
      </c>
      <c r="D3610" s="21" t="n">
        <v>1003.883</v>
      </c>
      <c r="E3610" s="15" t="n">
        <v>-1.9</v>
      </c>
      <c r="F3610" s="15" t="n">
        <v>-4.2294</v>
      </c>
      <c r="G3610" s="21" t="n">
        <v>-3.50310936408635</v>
      </c>
    </row>
    <row r="3611" customFormat="false" ht="12.75" hidden="false" customHeight="false" outlineLevel="0" collapsed="false">
      <c r="A3611" s="19" t="n">
        <v>42520.3333333333</v>
      </c>
      <c r="C3611" s="21" t="n">
        <v>13.2</v>
      </c>
      <c r="D3611" s="21" t="n">
        <v>1003.883</v>
      </c>
      <c r="E3611" s="15" t="n">
        <v>-0.2</v>
      </c>
      <c r="F3611" s="15" t="n">
        <v>-3.2224</v>
      </c>
      <c r="G3611" s="21" t="n">
        <v>-3.33548631380083</v>
      </c>
    </row>
    <row r="3612" customFormat="false" ht="12.75" hidden="false" customHeight="false" outlineLevel="0" collapsed="false">
      <c r="A3612" s="19" t="n">
        <v>42520.375</v>
      </c>
      <c r="C3612" s="21" t="n">
        <v>14.1</v>
      </c>
      <c r="D3612" s="21" t="n">
        <v>1003.883</v>
      </c>
      <c r="E3612" s="15" t="n">
        <v>-1.7</v>
      </c>
      <c r="F3612" s="15" t="n">
        <v>-4.7329</v>
      </c>
      <c r="G3612" s="21" t="n">
        <v>-3.82410031767665</v>
      </c>
    </row>
    <row r="3613" customFormat="false" ht="12.75" hidden="false" customHeight="false" outlineLevel="0" collapsed="false">
      <c r="A3613" s="19" t="n">
        <v>42520.4166666667</v>
      </c>
      <c r="C3613" s="21" t="n">
        <v>15</v>
      </c>
      <c r="D3613" s="21" t="n">
        <v>1003.883</v>
      </c>
      <c r="E3613" s="15" t="n">
        <v>-1.8</v>
      </c>
      <c r="F3613" s="15" t="n">
        <v>-2.8196</v>
      </c>
      <c r="G3613" s="21" t="n">
        <v>-3.41975825561025</v>
      </c>
    </row>
    <row r="3614" customFormat="false" ht="12.75" hidden="false" customHeight="false" outlineLevel="0" collapsed="false">
      <c r="A3614" s="19" t="n">
        <v>42520.4583333333</v>
      </c>
      <c r="C3614" s="21" t="n">
        <v>16.5</v>
      </c>
      <c r="D3614" s="21" t="n">
        <v>1003.883</v>
      </c>
      <c r="E3614" s="15" t="n">
        <v>0.199999999999999</v>
      </c>
      <c r="F3614" s="15" t="n">
        <v>-2.6182</v>
      </c>
      <c r="G3614" s="21" t="n">
        <v>-2.82545738613616</v>
      </c>
    </row>
    <row r="3615" customFormat="false" ht="12.75" hidden="false" customHeight="false" outlineLevel="0" collapsed="false">
      <c r="A3615" s="19" t="n">
        <v>42520.5</v>
      </c>
      <c r="C3615" s="21" t="n">
        <v>15.5</v>
      </c>
      <c r="D3615" s="21" t="n">
        <v>1003.883</v>
      </c>
      <c r="E3615" s="15" t="n">
        <v>0.699999999999999</v>
      </c>
      <c r="F3615" s="15" t="n">
        <v>-1.4098</v>
      </c>
      <c r="G3615" s="21" t="n">
        <v>-2.95677701120029</v>
      </c>
    </row>
    <row r="3616" customFormat="false" ht="12.75" hidden="false" customHeight="false" outlineLevel="0" collapsed="false">
      <c r="A3616" s="19" t="n">
        <v>42520.5416666667</v>
      </c>
      <c r="C3616" s="21" t="n">
        <v>14.9</v>
      </c>
      <c r="D3616" s="21" t="n">
        <v>1003.883</v>
      </c>
      <c r="E3616" s="15" t="n">
        <v>-0.8</v>
      </c>
      <c r="F3616" s="15" t="n">
        <v>-2.5175</v>
      </c>
      <c r="G3616" s="21" t="n">
        <v>-3.08145758176415</v>
      </c>
    </row>
    <row r="3617" customFormat="false" ht="12.75" hidden="false" customHeight="false" outlineLevel="0" collapsed="false">
      <c r="A3617" s="19" t="n">
        <v>42520.5833333333</v>
      </c>
      <c r="C3617" s="21" t="n">
        <v>16</v>
      </c>
      <c r="D3617" s="21" t="n">
        <v>1003.883</v>
      </c>
      <c r="E3617" s="15" t="n">
        <v>-2.6</v>
      </c>
      <c r="F3617" s="15" t="n">
        <v>-4.028</v>
      </c>
      <c r="G3617" s="21" t="n">
        <v>-3.89023546133955</v>
      </c>
    </row>
    <row r="3618" customFormat="false" ht="12.75" hidden="false" customHeight="false" outlineLevel="0" collapsed="false">
      <c r="A3618" s="19" t="n">
        <v>42520.625</v>
      </c>
      <c r="C3618" s="21" t="n">
        <v>15.9</v>
      </c>
      <c r="D3618" s="21" t="n">
        <v>1002.87</v>
      </c>
      <c r="E3618" s="15" t="n">
        <v>-4.7</v>
      </c>
      <c r="F3618" s="15" t="n">
        <v>-3.1217</v>
      </c>
      <c r="G3618" s="21" t="n">
        <v>-3.27240912570281</v>
      </c>
    </row>
    <row r="3619" customFormat="false" ht="12.75" hidden="false" customHeight="false" outlineLevel="0" collapsed="false">
      <c r="A3619" s="19" t="n">
        <v>42520.6666666667</v>
      </c>
      <c r="C3619" s="21" t="n">
        <v>16</v>
      </c>
      <c r="D3619" s="21" t="n">
        <v>1002.87</v>
      </c>
      <c r="E3619" s="15" t="n">
        <v>-5.3</v>
      </c>
      <c r="F3619" s="15" t="n">
        <v>-5.035</v>
      </c>
      <c r="G3619" s="21" t="n">
        <v>-3.42271705510623</v>
      </c>
    </row>
    <row r="3620" customFormat="false" ht="12.75" hidden="false" customHeight="false" outlineLevel="0" collapsed="false">
      <c r="A3620" s="19" t="n">
        <v>42520.7083333333</v>
      </c>
      <c r="C3620" s="21" t="n">
        <v>16.2</v>
      </c>
      <c r="D3620" s="21" t="n">
        <v>1002.87</v>
      </c>
      <c r="E3620" s="15" t="n">
        <v>-2.1</v>
      </c>
      <c r="F3620" s="15" t="n">
        <v>-3.8266</v>
      </c>
      <c r="G3620" s="21" t="n">
        <v>-3.14904004390595</v>
      </c>
    </row>
    <row r="3621" customFormat="false" ht="12.75" hidden="false" customHeight="false" outlineLevel="0" collapsed="false">
      <c r="A3621" s="19" t="n">
        <v>42520.75</v>
      </c>
      <c r="C3621" s="21" t="n">
        <v>15.3</v>
      </c>
      <c r="D3621" s="21" t="n">
        <v>1003.883</v>
      </c>
      <c r="E3621" s="15" t="n">
        <v>-6.6</v>
      </c>
      <c r="F3621" s="15" t="n">
        <v>-1.6112</v>
      </c>
      <c r="G3621" s="21" t="n">
        <v>-2.75998379073747</v>
      </c>
    </row>
    <row r="3622" customFormat="false" ht="12.75" hidden="false" customHeight="false" outlineLevel="0" collapsed="false">
      <c r="A3622" s="19" t="n">
        <v>42520.7916666667</v>
      </c>
      <c r="C3622" s="21" t="n">
        <v>14.3</v>
      </c>
      <c r="D3622" s="21" t="n">
        <v>1002.87</v>
      </c>
      <c r="E3622" s="15" t="n">
        <v>-6.4</v>
      </c>
      <c r="F3622" s="15" t="n">
        <v>-2.5175</v>
      </c>
      <c r="G3622" s="21" t="n">
        <v>-3.2657235756837</v>
      </c>
    </row>
    <row r="3623" customFormat="false" ht="12.75" hidden="false" customHeight="false" outlineLevel="0" collapsed="false">
      <c r="A3623" s="19" t="n">
        <v>42520.8333333333</v>
      </c>
      <c r="C3623" s="21" t="n">
        <v>14</v>
      </c>
      <c r="D3623" s="21" t="n">
        <v>1002.87</v>
      </c>
      <c r="E3623" s="15" t="n">
        <v>-3.2</v>
      </c>
      <c r="F3623" s="15" t="n">
        <v>-1.3091</v>
      </c>
      <c r="G3623" s="21" t="n">
        <v>-2.84031613219127</v>
      </c>
    </row>
    <row r="3624" customFormat="false" ht="12.75" hidden="false" customHeight="false" outlineLevel="0" collapsed="false">
      <c r="A3624" s="19" t="n">
        <v>42520.875</v>
      </c>
      <c r="C3624" s="21" t="n">
        <v>13.5</v>
      </c>
      <c r="D3624" s="21" t="n">
        <v>1002.87</v>
      </c>
      <c r="E3624" s="15" t="n">
        <v>-2.4</v>
      </c>
      <c r="F3624" s="15" t="n">
        <v>-2.2154</v>
      </c>
      <c r="G3624" s="21" t="n">
        <v>-3.81467075561026</v>
      </c>
    </row>
    <row r="3625" customFormat="false" ht="12.75" hidden="false" customHeight="false" outlineLevel="0" collapsed="false">
      <c r="A3625" s="19" t="n">
        <v>42520.9166666667</v>
      </c>
      <c r="C3625" s="21" t="n">
        <v>12.8</v>
      </c>
      <c r="D3625" s="21" t="n">
        <v>1002.87</v>
      </c>
      <c r="E3625" s="15" t="n">
        <v>-1.4</v>
      </c>
      <c r="F3625" s="15" t="n">
        <v>-2.1147</v>
      </c>
      <c r="G3625" s="21" t="n">
        <v>-3.61139646868662</v>
      </c>
    </row>
    <row r="3626" customFormat="false" ht="12.75" hidden="false" customHeight="false" outlineLevel="0" collapsed="false">
      <c r="A3626" s="19" t="n">
        <v>42520.9583333333</v>
      </c>
      <c r="C3626" s="21" t="n">
        <v>12.6</v>
      </c>
      <c r="D3626" s="21" t="n">
        <v>1002.87</v>
      </c>
      <c r="E3626" s="15" t="n">
        <v>-3.5</v>
      </c>
      <c r="F3626" s="15" t="n">
        <v>-4.6322</v>
      </c>
      <c r="G3626" s="21" t="n">
        <v>-4.08010909684865</v>
      </c>
    </row>
    <row r="3627" customFormat="false" ht="12.75" hidden="false" customHeight="false" outlineLevel="0" collapsed="false">
      <c r="A3627" s="19" t="n">
        <v>42521</v>
      </c>
      <c r="C3627" s="21" t="n">
        <v>12.4</v>
      </c>
      <c r="D3627" s="21" t="n">
        <v>1002.87</v>
      </c>
      <c r="E3627" s="15" t="n">
        <v>-2.8</v>
      </c>
      <c r="F3627" s="15" t="n">
        <v>-2.2154</v>
      </c>
      <c r="G3627" s="21" t="n">
        <v>-2.74717896078156</v>
      </c>
    </row>
    <row r="3628" customFormat="false" ht="12.75" hidden="false" customHeight="false" outlineLevel="0" collapsed="false">
      <c r="A3628" s="19" t="n">
        <v>42521.0416666667</v>
      </c>
      <c r="C3628" s="21" t="n">
        <v>11.9</v>
      </c>
      <c r="D3628" s="21" t="n">
        <v>1001.857</v>
      </c>
      <c r="E3628" s="15" t="n">
        <v>-1.9</v>
      </c>
      <c r="F3628" s="15" t="n">
        <v>-1.1077</v>
      </c>
      <c r="G3628" s="21" t="n">
        <v>-3.73981789239113</v>
      </c>
    </row>
    <row r="3629" customFormat="false" ht="12.75" hidden="false" customHeight="false" outlineLevel="0" collapsed="false">
      <c r="A3629" s="19" t="n">
        <v>42521.0833333333</v>
      </c>
      <c r="C3629" s="21" t="n">
        <v>11.4</v>
      </c>
      <c r="D3629" s="21" t="n">
        <v>1001.857</v>
      </c>
      <c r="E3629" s="15" t="n">
        <v>-1.8</v>
      </c>
      <c r="F3629" s="15" t="n">
        <v>-1.9133</v>
      </c>
      <c r="G3629" s="21" t="n">
        <v>-2.97990076897214</v>
      </c>
    </row>
    <row r="3630" customFormat="false" ht="12.75" hidden="false" customHeight="false" outlineLevel="0" collapsed="false">
      <c r="A3630" s="19" t="n">
        <v>42521.125</v>
      </c>
      <c r="C3630" s="21" t="n">
        <v>11.2</v>
      </c>
      <c r="D3630" s="21" t="n">
        <v>1001.857</v>
      </c>
      <c r="E3630" s="15" t="n">
        <v>-3.2</v>
      </c>
      <c r="F3630" s="15" t="n">
        <v>-3.021</v>
      </c>
      <c r="G3630" s="21" t="n">
        <v>-3.17454204023908</v>
      </c>
    </row>
    <row r="3631" customFormat="false" ht="12.75" hidden="false" customHeight="false" outlineLevel="0" collapsed="false">
      <c r="A3631" s="19" t="n">
        <v>42521.1666666667</v>
      </c>
      <c r="C3631" s="21" t="n">
        <v>11.4</v>
      </c>
      <c r="D3631" s="21" t="n">
        <v>1000.844</v>
      </c>
      <c r="E3631" s="15" t="n">
        <v>-2.8</v>
      </c>
      <c r="F3631" s="15" t="n">
        <v>-5.4378</v>
      </c>
      <c r="G3631" s="21" t="n">
        <v>-3.44544334368662</v>
      </c>
    </row>
    <row r="3632" customFormat="false" ht="12.75" hidden="false" customHeight="false" outlineLevel="0" collapsed="false">
      <c r="A3632" s="19" t="n">
        <v>42521.2083333333</v>
      </c>
      <c r="C3632" s="21" t="n">
        <v>10</v>
      </c>
      <c r="D3632" s="21" t="n">
        <v>1001.857</v>
      </c>
      <c r="E3632" s="15" t="n">
        <v>-2.3</v>
      </c>
      <c r="F3632" s="15" t="n">
        <v>1.1077</v>
      </c>
      <c r="G3632" s="21" t="n">
        <v>-2.50722264397688</v>
      </c>
    </row>
    <row r="3633" customFormat="false" ht="12.75" hidden="false" customHeight="false" outlineLevel="0" collapsed="false">
      <c r="A3633" s="19" t="n">
        <v>42521.25</v>
      </c>
      <c r="C3633" s="21" t="n">
        <v>9.9</v>
      </c>
      <c r="D3633" s="21" t="n">
        <v>1001.857</v>
      </c>
      <c r="E3633" s="15" t="n">
        <v>1.7</v>
      </c>
      <c r="F3633" s="15" t="n">
        <v>-1.007</v>
      </c>
      <c r="G3633" s="21" t="n">
        <v>-1.99203413274388</v>
      </c>
    </row>
    <row r="3634" customFormat="false" ht="12.75" hidden="false" customHeight="false" outlineLevel="0" collapsed="false">
      <c r="A3634" s="19" t="n">
        <v>42521.2916666667</v>
      </c>
      <c r="C3634" s="21" t="n">
        <v>9.9</v>
      </c>
      <c r="D3634" s="21" t="n">
        <v>1001.857</v>
      </c>
      <c r="E3634" s="15" t="n">
        <v>-3</v>
      </c>
      <c r="F3634" s="15" t="n">
        <v>-2.3161</v>
      </c>
      <c r="G3634" s="21" t="n">
        <v>-2.34289225495887</v>
      </c>
    </row>
    <row r="3635" customFormat="false" ht="12.75" hidden="false" customHeight="false" outlineLevel="0" collapsed="false">
      <c r="A3635" s="19" t="n">
        <v>42521.3333333333</v>
      </c>
      <c r="C3635" s="21" t="n">
        <v>10.2</v>
      </c>
      <c r="D3635" s="21" t="n">
        <v>1002.87</v>
      </c>
      <c r="E3635" s="15" t="n">
        <v>-0.0999999999999996</v>
      </c>
      <c r="F3635" s="15" t="n">
        <v>-1.5105</v>
      </c>
      <c r="G3635" s="21" t="n">
        <v>-1.98253221548058</v>
      </c>
    </row>
    <row r="3636" customFormat="false" ht="12.75" hidden="false" customHeight="false" outlineLevel="0" collapsed="false">
      <c r="A3636" s="19" t="n">
        <v>42521.375</v>
      </c>
      <c r="C3636" s="21" t="n">
        <v>10.2</v>
      </c>
      <c r="D3636" s="21" t="n">
        <v>1002.87</v>
      </c>
      <c r="E3636" s="15" t="n">
        <v>0.4</v>
      </c>
      <c r="F3636" s="15" t="n">
        <v>-2.014</v>
      </c>
      <c r="G3636" s="21" t="n">
        <v>-1.34787776613655</v>
      </c>
    </row>
    <row r="3637" customFormat="false" ht="12.75" hidden="false" customHeight="false" outlineLevel="0" collapsed="false">
      <c r="A3637" s="19" t="n">
        <v>42521.4166666667</v>
      </c>
      <c r="C3637" s="21" t="n">
        <v>10.5</v>
      </c>
      <c r="D3637" s="21" t="n">
        <v>1003.883</v>
      </c>
      <c r="E3637" s="15" t="n">
        <v>-1.2</v>
      </c>
      <c r="F3637" s="15" t="n">
        <v>-0.6042</v>
      </c>
      <c r="G3637" s="21" t="n">
        <v>-1.5347228290216</v>
      </c>
    </row>
    <row r="3638" customFormat="false" ht="12.75" hidden="false" customHeight="false" outlineLevel="0" collapsed="false">
      <c r="A3638" s="19" t="n">
        <v>42521.4583333333</v>
      </c>
      <c r="C3638" s="21" t="n">
        <v>10.8</v>
      </c>
      <c r="D3638" s="21" t="n">
        <v>1003.883</v>
      </c>
      <c r="E3638" s="15" t="n">
        <v>-1.5</v>
      </c>
      <c r="F3638" s="15" t="n">
        <v>-1.4098</v>
      </c>
      <c r="G3638" s="21" t="n">
        <v>-2.29474083301312</v>
      </c>
    </row>
    <row r="3639" customFormat="false" ht="12.75" hidden="false" customHeight="false" outlineLevel="0" collapsed="false">
      <c r="A3639" s="19" t="n">
        <v>42521.5</v>
      </c>
      <c r="C3639" s="21" t="n">
        <v>11.5</v>
      </c>
      <c r="D3639" s="21" t="n">
        <v>1003.883</v>
      </c>
      <c r="E3639" s="15" t="n">
        <v>-1.7</v>
      </c>
      <c r="F3639" s="15" t="n">
        <v>-1.5105</v>
      </c>
      <c r="G3639" s="21" t="n">
        <v>-1.5927987405415</v>
      </c>
    </row>
    <row r="3640" customFormat="false" ht="12.75" hidden="false" customHeight="false" outlineLevel="0" collapsed="false">
      <c r="A3640" s="19" t="n">
        <v>42521.5416666667</v>
      </c>
      <c r="C3640" s="21" t="n">
        <v>12.2</v>
      </c>
      <c r="D3640" s="21" t="n">
        <v>1003.883</v>
      </c>
      <c r="E3640" s="15" t="n">
        <v>0.9</v>
      </c>
      <c r="F3640" s="15" t="n">
        <v>-3.6252</v>
      </c>
      <c r="G3640" s="21" t="n">
        <v>-1.85465860965596</v>
      </c>
    </row>
    <row r="3641" customFormat="false" ht="12.75" hidden="false" customHeight="false" outlineLevel="0" collapsed="false">
      <c r="A3641" s="19" t="n">
        <v>42521.5833333333</v>
      </c>
      <c r="C3641" s="21" t="n">
        <v>11.8</v>
      </c>
      <c r="D3641" s="21" t="n">
        <v>1004.896</v>
      </c>
      <c r="E3641" s="15" t="n">
        <v>-1.1</v>
      </c>
      <c r="F3641" s="15" t="n">
        <v>-0.6042</v>
      </c>
      <c r="G3641" s="21" t="n">
        <v>-1.92400068935141</v>
      </c>
    </row>
    <row r="3642" customFormat="false" ht="12.75" hidden="false" customHeight="false" outlineLevel="0" collapsed="false">
      <c r="A3642" s="19" t="n">
        <v>42521.625</v>
      </c>
      <c r="C3642" s="21" t="n">
        <v>11.3</v>
      </c>
      <c r="D3642" s="21" t="n">
        <v>1004.896</v>
      </c>
      <c r="E3642" s="15" t="n">
        <v>-0.9</v>
      </c>
      <c r="F3642" s="15" t="n">
        <v>-2.1147</v>
      </c>
      <c r="G3642" s="21" t="n">
        <v>-2.5725917946419</v>
      </c>
    </row>
    <row r="3643" customFormat="false" ht="12.75" hidden="false" customHeight="false" outlineLevel="0" collapsed="false">
      <c r="A3643" s="19" t="n">
        <v>42521.6666666667</v>
      </c>
      <c r="C3643" s="21" t="n">
        <v>11.3</v>
      </c>
      <c r="D3643" s="21" t="n">
        <v>1004.896</v>
      </c>
      <c r="E3643" s="15" t="n">
        <v>-0.4</v>
      </c>
      <c r="F3643" s="15" t="n">
        <v>-2.8196</v>
      </c>
      <c r="G3643" s="21" t="n">
        <v>-2.28560506253246</v>
      </c>
    </row>
    <row r="3644" customFormat="false" ht="12.75" hidden="false" customHeight="false" outlineLevel="0" collapsed="false">
      <c r="A3644" s="19" t="n">
        <v>42521.7083333333</v>
      </c>
      <c r="C3644" s="21" t="n">
        <v>11.4</v>
      </c>
      <c r="D3644" s="21" t="n">
        <v>1005.909</v>
      </c>
      <c r="E3644" s="15" t="n">
        <v>-0.9</v>
      </c>
      <c r="F3644" s="15" t="n">
        <v>-1.007</v>
      </c>
      <c r="G3644" s="21" t="n">
        <v>-1.93708846712918</v>
      </c>
    </row>
    <row r="3645" customFormat="false" ht="12.75" hidden="false" customHeight="false" outlineLevel="0" collapsed="false">
      <c r="A3645" s="19" t="n">
        <v>42521.75</v>
      </c>
      <c r="C3645" s="21" t="n">
        <v>11.3</v>
      </c>
      <c r="D3645" s="21" t="n">
        <v>1005.909</v>
      </c>
      <c r="E3645" s="15" t="n">
        <v>-1.9</v>
      </c>
      <c r="F3645" s="15" t="n">
        <v>-0.604200000000001</v>
      </c>
      <c r="G3645" s="21" t="n">
        <v>-2.02094770069378</v>
      </c>
    </row>
    <row r="3646" customFormat="false" ht="12.75" hidden="false" customHeight="false" outlineLevel="0" collapsed="false">
      <c r="A3646" s="19" t="n">
        <v>42521.7916666667</v>
      </c>
      <c r="C3646" s="21" t="n">
        <v>11.3</v>
      </c>
      <c r="D3646" s="21" t="n">
        <v>1006.922</v>
      </c>
      <c r="E3646" s="15" t="n">
        <v>-1.2</v>
      </c>
      <c r="F3646" s="15" t="n">
        <v>-1.4098</v>
      </c>
      <c r="G3646" s="21" t="n">
        <v>-1.93761846712918</v>
      </c>
    </row>
    <row r="3647" customFormat="false" ht="12.75" hidden="false" customHeight="false" outlineLevel="0" collapsed="false">
      <c r="A3647" s="19" t="n">
        <v>42521.8333333333</v>
      </c>
      <c r="C3647" s="21" t="n">
        <v>11.4</v>
      </c>
      <c r="D3647" s="21" t="n">
        <v>1006.922</v>
      </c>
      <c r="E3647" s="15" t="n">
        <v>-0.3</v>
      </c>
      <c r="F3647" s="15" t="n">
        <v>0.201399999999999</v>
      </c>
      <c r="G3647" s="21" t="n">
        <v>-1.73342443862383</v>
      </c>
    </row>
    <row r="3648" customFormat="false" ht="12.75" hidden="false" customHeight="false" outlineLevel="0" collapsed="false">
      <c r="A3648" s="19" t="n">
        <v>42521.875</v>
      </c>
      <c r="C3648" s="21" t="n">
        <v>11.4</v>
      </c>
      <c r="D3648" s="21" t="n">
        <v>1006.922</v>
      </c>
      <c r="E3648" s="15" t="n">
        <v>-2.3</v>
      </c>
      <c r="F3648" s="15" t="n">
        <v>-2.5175</v>
      </c>
      <c r="G3648" s="21" t="n">
        <v>-2.43257754601827</v>
      </c>
    </row>
    <row r="3649" customFormat="false" ht="12.75" hidden="false" customHeight="false" outlineLevel="0" collapsed="false">
      <c r="A3649" s="19" t="n">
        <v>42521.9166666667</v>
      </c>
      <c r="C3649" s="21" t="n">
        <v>11.1</v>
      </c>
      <c r="D3649" s="21" t="n">
        <v>1007.935</v>
      </c>
      <c r="E3649" s="15" t="n">
        <v>-2.9</v>
      </c>
      <c r="F3649" s="15" t="n">
        <v>-2.6182</v>
      </c>
      <c r="G3649" s="21" t="n">
        <v>-2.35327459043723</v>
      </c>
    </row>
    <row r="3650" customFormat="false" ht="12.75" hidden="false" customHeight="false" outlineLevel="0" collapsed="false">
      <c r="A3650" s="19" t="n">
        <v>42521.9583333333</v>
      </c>
      <c r="C3650" s="21" t="n">
        <v>11.1</v>
      </c>
      <c r="D3650" s="21" t="n">
        <v>1007.935</v>
      </c>
      <c r="E3650" s="15" t="n">
        <v>-2.4</v>
      </c>
      <c r="F3650" s="15" t="n">
        <v>-3.1217</v>
      </c>
      <c r="G3650" s="21" t="n">
        <v>-3.21362975707119</v>
      </c>
    </row>
    <row r="3651" customFormat="false" ht="12.75" hidden="false" customHeight="false" outlineLevel="0" collapsed="false">
      <c r="A3651" s="19" t="n">
        <v>42522</v>
      </c>
      <c r="C3651" s="21" t="n">
        <v>11.2</v>
      </c>
      <c r="D3651" s="21" t="n">
        <v>1006.922</v>
      </c>
      <c r="E3651" s="15" t="n">
        <v>-3.4</v>
      </c>
      <c r="F3651" s="15" t="n">
        <v>-2.3161</v>
      </c>
      <c r="G3651" s="21" t="n">
        <v>-3.12494474750292</v>
      </c>
    </row>
    <row r="3652" customFormat="false" ht="12.75" hidden="false" customHeight="false" outlineLevel="0" collapsed="false">
      <c r="A3652" s="19" t="n">
        <v>42522.0416666667</v>
      </c>
      <c r="C3652" s="21" t="n">
        <v>11.3</v>
      </c>
      <c r="D3652" s="21" t="n">
        <v>1007.935</v>
      </c>
      <c r="E3652" s="15" t="n">
        <v>-2.8</v>
      </c>
      <c r="F3652" s="15" t="n">
        <v>-1.8126</v>
      </c>
      <c r="G3652" s="21" t="n">
        <v>-2.75977499295893</v>
      </c>
    </row>
    <row r="3653" customFormat="false" ht="12.75" hidden="false" customHeight="false" outlineLevel="0" collapsed="false">
      <c r="A3653" s="19" t="n">
        <v>42522.0833333333</v>
      </c>
      <c r="C3653" s="21" t="n">
        <v>11.2</v>
      </c>
      <c r="D3653" s="21" t="n">
        <v>1007.935</v>
      </c>
      <c r="E3653" s="15" t="n">
        <v>-3.5</v>
      </c>
      <c r="F3653" s="15" t="n">
        <v>-2.4168</v>
      </c>
      <c r="G3653" s="21" t="n">
        <v>-2.59868446911744</v>
      </c>
    </row>
    <row r="3654" customFormat="false" ht="12.75" hidden="false" customHeight="false" outlineLevel="0" collapsed="false">
      <c r="A3654" s="19" t="n">
        <v>42522.125</v>
      </c>
      <c r="C3654" s="21" t="n">
        <v>11.2</v>
      </c>
      <c r="D3654" s="21" t="n">
        <v>1007.935</v>
      </c>
      <c r="E3654" s="15" t="n">
        <v>-1.7</v>
      </c>
      <c r="F3654" s="15" t="n">
        <v>-1.9133</v>
      </c>
      <c r="G3654" s="21" t="n">
        <v>-2.5014865506905</v>
      </c>
    </row>
    <row r="3655" customFormat="false" ht="12.75" hidden="false" customHeight="false" outlineLevel="0" collapsed="false">
      <c r="A3655" s="19" t="n">
        <v>42522.1666666667</v>
      </c>
      <c r="C3655" s="21" t="n">
        <v>11.1</v>
      </c>
      <c r="D3655" s="21" t="n">
        <v>1007.935</v>
      </c>
      <c r="E3655" s="15" t="n">
        <v>-1.7</v>
      </c>
      <c r="F3655" s="15" t="n">
        <v>-2.3161</v>
      </c>
      <c r="G3655" s="21" t="n">
        <v>-2.15735866266583</v>
      </c>
    </row>
    <row r="3656" customFormat="false" ht="12.75" hidden="false" customHeight="false" outlineLevel="0" collapsed="false">
      <c r="A3656" s="19" t="n">
        <v>42522.2083333333</v>
      </c>
      <c r="C3656" s="21" t="n">
        <v>11.2</v>
      </c>
      <c r="D3656" s="21" t="n">
        <v>1008.948</v>
      </c>
      <c r="E3656" s="15" t="n">
        <v>-3</v>
      </c>
      <c r="F3656" s="15" t="n">
        <v>-1.4098</v>
      </c>
      <c r="G3656" s="21" t="n">
        <v>-1.85203621431695</v>
      </c>
    </row>
    <row r="3657" customFormat="false" ht="12.75" hidden="false" customHeight="false" outlineLevel="0" collapsed="false">
      <c r="A3657" s="19" t="n">
        <v>42522.25</v>
      </c>
      <c r="C3657" s="21" t="n">
        <v>11.2</v>
      </c>
      <c r="D3657" s="21" t="n">
        <v>1008.948</v>
      </c>
      <c r="E3657" s="15" t="n">
        <v>-0.4</v>
      </c>
      <c r="F3657" s="15" t="n">
        <v>-1.9133</v>
      </c>
      <c r="G3657" s="21" t="n">
        <v>-1.97242028654554</v>
      </c>
    </row>
    <row r="3658" customFormat="false" ht="12.75" hidden="false" customHeight="false" outlineLevel="0" collapsed="false">
      <c r="A3658" s="19" t="n">
        <v>42522.2916666667</v>
      </c>
      <c r="C3658" s="21" t="n">
        <v>11.7</v>
      </c>
      <c r="D3658" s="21" t="n">
        <v>1008.948</v>
      </c>
      <c r="E3658" s="15" t="n">
        <v>-0.699999999999999</v>
      </c>
      <c r="F3658" s="15" t="n">
        <v>-1.6112</v>
      </c>
      <c r="G3658" s="21" t="n">
        <v>-2.12065019844442</v>
      </c>
    </row>
    <row r="3659" customFormat="false" ht="12.75" hidden="false" customHeight="false" outlineLevel="0" collapsed="false">
      <c r="A3659" s="19" t="n">
        <v>42522.3333333333</v>
      </c>
      <c r="C3659" s="21" t="n">
        <v>12</v>
      </c>
      <c r="D3659" s="21" t="n">
        <v>1008.948</v>
      </c>
      <c r="E3659" s="15" t="n">
        <v>-1</v>
      </c>
      <c r="F3659" s="15" t="n">
        <v>-2.8196</v>
      </c>
      <c r="G3659" s="21" t="n">
        <v>-1.94372283960487</v>
      </c>
    </row>
    <row r="3660" customFormat="false" ht="12.75" hidden="false" customHeight="false" outlineLevel="0" collapsed="false">
      <c r="A3660" s="19" t="n">
        <v>42522.375</v>
      </c>
      <c r="C3660" s="21" t="n">
        <v>12</v>
      </c>
      <c r="D3660" s="21" t="n">
        <v>1008.948</v>
      </c>
      <c r="E3660" s="15" t="n">
        <v>-0.5</v>
      </c>
      <c r="F3660" s="15" t="n">
        <v>-2.014</v>
      </c>
      <c r="G3660" s="21" t="n">
        <v>-2.06548547847155</v>
      </c>
    </row>
    <row r="3661" customFormat="false" ht="12.75" hidden="false" customHeight="false" outlineLevel="0" collapsed="false">
      <c r="A3661" s="19" t="n">
        <v>42522.4166666667</v>
      </c>
      <c r="C3661" s="21" t="n">
        <v>11.9</v>
      </c>
      <c r="D3661" s="21" t="n">
        <v>1009.961</v>
      </c>
      <c r="E3661" s="15" t="n">
        <v>-2.9</v>
      </c>
      <c r="F3661" s="15" t="n">
        <v>-0.6042</v>
      </c>
      <c r="G3661" s="21" t="n">
        <v>-2.35842033885509</v>
      </c>
    </row>
    <row r="3662" customFormat="false" ht="12.75" hidden="false" customHeight="false" outlineLevel="0" collapsed="false">
      <c r="A3662" s="19" t="n">
        <v>42522.4583333333</v>
      </c>
      <c r="C3662" s="21" t="n">
        <v>11.6</v>
      </c>
      <c r="D3662" s="21" t="n">
        <v>1009.961</v>
      </c>
      <c r="E3662" s="15" t="n">
        <v>-1.2</v>
      </c>
      <c r="F3662" s="15" t="n">
        <v>0</v>
      </c>
      <c r="G3662" s="21" t="n">
        <v>-1.96911921127672</v>
      </c>
    </row>
    <row r="3663" customFormat="false" ht="12.75" hidden="false" customHeight="false" outlineLevel="0" collapsed="false">
      <c r="A3663" s="19" t="n">
        <v>42522.5</v>
      </c>
      <c r="C3663" s="21" t="n">
        <v>11.7</v>
      </c>
      <c r="D3663" s="21" t="n">
        <v>1009.961</v>
      </c>
      <c r="E3663" s="15" t="n">
        <v>-0.700000000000001</v>
      </c>
      <c r="F3663" s="15" t="n">
        <v>-1.6112</v>
      </c>
      <c r="G3663" s="21" t="n">
        <v>-2.35226739711264</v>
      </c>
    </row>
    <row r="3664" customFormat="false" ht="12.75" hidden="false" customHeight="false" outlineLevel="0" collapsed="false">
      <c r="A3664" s="19" t="n">
        <v>42522.5416666667</v>
      </c>
      <c r="C3664" s="21" t="n">
        <v>11.9</v>
      </c>
      <c r="D3664" s="21" t="n">
        <v>1009.961</v>
      </c>
      <c r="E3664" s="15" t="n">
        <v>-3</v>
      </c>
      <c r="F3664" s="15" t="n">
        <v>-3.1217</v>
      </c>
      <c r="G3664" s="21" t="n">
        <v>-2.89337438354353</v>
      </c>
    </row>
    <row r="3665" customFormat="false" ht="12.75" hidden="false" customHeight="false" outlineLevel="0" collapsed="false">
      <c r="A3665" s="19" t="n">
        <v>42522.5833333333</v>
      </c>
      <c r="C3665" s="21" t="n">
        <v>12.4</v>
      </c>
      <c r="D3665" s="21" t="n">
        <v>1009.961</v>
      </c>
      <c r="E3665" s="15" t="n">
        <v>-1.1</v>
      </c>
      <c r="F3665" s="15" t="n">
        <v>-3.3231</v>
      </c>
      <c r="G3665" s="21" t="n">
        <v>-2.96616625287926</v>
      </c>
    </row>
    <row r="3666" customFormat="false" ht="12.75" hidden="false" customHeight="false" outlineLevel="0" collapsed="false">
      <c r="A3666" s="19" t="n">
        <v>42522.625</v>
      </c>
      <c r="C3666" s="21" t="n">
        <v>12.4</v>
      </c>
      <c r="D3666" s="21" t="n">
        <v>1009.961</v>
      </c>
      <c r="E3666" s="15" t="n">
        <v>-2.3</v>
      </c>
      <c r="F3666" s="15" t="n">
        <v>-1.1077</v>
      </c>
      <c r="G3666" s="21" t="n">
        <v>-3.05515960000551</v>
      </c>
    </row>
    <row r="3667" customFormat="false" ht="12.75" hidden="false" customHeight="false" outlineLevel="0" collapsed="false">
      <c r="A3667" s="19" t="n">
        <v>42522.6666666667</v>
      </c>
      <c r="C3667" s="21" t="n">
        <v>12.1</v>
      </c>
      <c r="D3667" s="21" t="n">
        <v>1008.948</v>
      </c>
      <c r="E3667" s="15" t="n">
        <v>-4.2</v>
      </c>
      <c r="F3667" s="15" t="n">
        <v>-1.7119</v>
      </c>
      <c r="G3667" s="21" t="n">
        <v>-3.1839759540328</v>
      </c>
    </row>
    <row r="3668" customFormat="false" ht="12.75" hidden="false" customHeight="false" outlineLevel="0" collapsed="false">
      <c r="A3668" s="19" t="n">
        <v>42522.7083333333</v>
      </c>
      <c r="C3668" s="21" t="n">
        <v>12.3</v>
      </c>
      <c r="D3668" s="21" t="n">
        <v>1008.948</v>
      </c>
      <c r="E3668" s="15" t="n">
        <v>-3</v>
      </c>
      <c r="F3668" s="15" t="n">
        <v>-4.4308</v>
      </c>
      <c r="G3668" s="21" t="n">
        <v>-3.36296318498594</v>
      </c>
    </row>
    <row r="3669" customFormat="false" ht="12.75" hidden="false" customHeight="false" outlineLevel="0" collapsed="false">
      <c r="A3669" s="19" t="n">
        <v>42522.75</v>
      </c>
      <c r="C3669" s="21" t="n">
        <v>11.7</v>
      </c>
      <c r="D3669" s="21" t="n">
        <v>1008.948</v>
      </c>
      <c r="E3669" s="15" t="n">
        <v>-3.4</v>
      </c>
      <c r="F3669" s="15" t="n">
        <v>-1.8126</v>
      </c>
      <c r="G3669" s="21" t="n">
        <v>-2.94931352966165</v>
      </c>
    </row>
    <row r="3670" customFormat="false" ht="12.75" hidden="false" customHeight="false" outlineLevel="0" collapsed="false">
      <c r="A3670" s="19" t="n">
        <v>42522.7916666667</v>
      </c>
      <c r="C3670" s="21" t="n">
        <v>11.4</v>
      </c>
      <c r="D3670" s="21" t="n">
        <v>1008.948</v>
      </c>
      <c r="E3670" s="15" t="n">
        <v>-2.5</v>
      </c>
      <c r="F3670" s="15" t="n">
        <v>-1.9133</v>
      </c>
      <c r="G3670" s="21" t="n">
        <v>-3.45229460675735</v>
      </c>
    </row>
    <row r="3671" customFormat="false" ht="12.75" hidden="false" customHeight="false" outlineLevel="0" collapsed="false">
      <c r="A3671" s="19" t="n">
        <v>42522.8333333333</v>
      </c>
      <c r="C3671" s="21" t="n">
        <v>11.1</v>
      </c>
      <c r="D3671" s="21" t="n">
        <v>1009.961</v>
      </c>
      <c r="E3671" s="15" t="n">
        <v>-1.9</v>
      </c>
      <c r="F3671" s="15" t="n">
        <v>-3.3231</v>
      </c>
      <c r="G3671" s="21" t="n">
        <v>-3.28902707171557</v>
      </c>
    </row>
    <row r="3672" customFormat="false" ht="12.75" hidden="false" customHeight="false" outlineLevel="0" collapsed="false">
      <c r="A3672" s="19" t="n">
        <v>42522.875</v>
      </c>
      <c r="C3672" s="21" t="n">
        <v>10.8</v>
      </c>
      <c r="D3672" s="21" t="n">
        <v>1009.961</v>
      </c>
      <c r="E3672" s="15" t="n">
        <v>-3.7</v>
      </c>
      <c r="F3672" s="15" t="n">
        <v>-3.9273</v>
      </c>
      <c r="G3672" s="21" t="n">
        <v>-2.84011020097163</v>
      </c>
    </row>
    <row r="3673" customFormat="false" ht="12.75" hidden="false" customHeight="false" outlineLevel="0" collapsed="false">
      <c r="A3673" s="19" t="n">
        <v>42522.9166666667</v>
      </c>
      <c r="C3673" s="21" t="n">
        <v>10.6</v>
      </c>
      <c r="D3673" s="21" t="n">
        <v>1009.961</v>
      </c>
      <c r="E3673" s="15" t="n">
        <v>-2.8</v>
      </c>
      <c r="F3673" s="15" t="n">
        <v>-2.014</v>
      </c>
      <c r="G3673" s="21" t="n">
        <v>-3.10219266311342</v>
      </c>
    </row>
    <row r="3674" customFormat="false" ht="12.75" hidden="false" customHeight="false" outlineLevel="0" collapsed="false">
      <c r="A3674" s="19" t="n">
        <v>42522.9583333333</v>
      </c>
      <c r="C3674" s="21" t="n">
        <v>10.4</v>
      </c>
      <c r="D3674" s="21" t="n">
        <v>1009.961</v>
      </c>
      <c r="E3674" s="15" t="n">
        <v>-5.2</v>
      </c>
      <c r="F3674" s="15" t="n">
        <v>-4.1287</v>
      </c>
      <c r="G3674" s="21" t="n">
        <v>-3.39694138376733</v>
      </c>
    </row>
    <row r="3675" customFormat="false" ht="12.75" hidden="false" customHeight="false" outlineLevel="0" collapsed="false">
      <c r="A3675" s="19" t="n">
        <v>42523</v>
      </c>
      <c r="C3675" s="21" t="n">
        <v>10.2</v>
      </c>
      <c r="D3675" s="21" t="n">
        <v>1008.948</v>
      </c>
      <c r="E3675" s="15" t="n">
        <v>-4.3</v>
      </c>
      <c r="F3675" s="15" t="n">
        <v>-3.4238</v>
      </c>
      <c r="G3675" s="21" t="n">
        <v>-3.76456605161841</v>
      </c>
    </row>
    <row r="3676" customFormat="false" ht="12.75" hidden="false" customHeight="false" outlineLevel="0" collapsed="false">
      <c r="A3676" s="19" t="n">
        <v>42523.0416666667</v>
      </c>
      <c r="C3676" s="21" t="n">
        <v>10</v>
      </c>
      <c r="D3676" s="21" t="n">
        <v>1008.948</v>
      </c>
      <c r="E3676" s="15" t="n">
        <v>-2</v>
      </c>
      <c r="F3676" s="15" t="n">
        <v>-4.028</v>
      </c>
      <c r="G3676" s="21" t="n">
        <v>-3.26437687327115</v>
      </c>
    </row>
    <row r="3677" customFormat="false" ht="12.75" hidden="false" customHeight="false" outlineLevel="0" collapsed="false">
      <c r="A3677" s="19" t="n">
        <v>42523.0833333333</v>
      </c>
      <c r="C3677" s="21" t="n">
        <v>9.8</v>
      </c>
      <c r="D3677" s="21" t="n">
        <v>1008.948</v>
      </c>
      <c r="E3677" s="15" t="n">
        <v>-3.1</v>
      </c>
      <c r="F3677" s="15" t="n">
        <v>-1.5105</v>
      </c>
      <c r="G3677" s="21" t="n">
        <v>-3.37433802566459</v>
      </c>
    </row>
    <row r="3678" customFormat="false" ht="12.75" hidden="false" customHeight="false" outlineLevel="0" collapsed="false">
      <c r="A3678" s="19" t="n">
        <v>42523.125</v>
      </c>
      <c r="C3678" s="21" t="n">
        <v>9.5</v>
      </c>
      <c r="D3678" s="21" t="n">
        <v>1008.948</v>
      </c>
      <c r="E3678" s="15" t="n">
        <v>-4.1</v>
      </c>
      <c r="F3678" s="15" t="n">
        <v>-3.1217</v>
      </c>
      <c r="G3678" s="21" t="n">
        <v>-3.10887082417995</v>
      </c>
    </row>
    <row r="3679" customFormat="false" ht="12.75" hidden="false" customHeight="false" outlineLevel="0" collapsed="false">
      <c r="A3679" s="19" t="n">
        <v>42523.1666666667</v>
      </c>
      <c r="C3679" s="21" t="n">
        <v>9.8</v>
      </c>
      <c r="D3679" s="21" t="n">
        <v>1008.948</v>
      </c>
      <c r="E3679" s="15" t="n">
        <v>-4.4</v>
      </c>
      <c r="F3679" s="15" t="n">
        <v>-2.9203</v>
      </c>
      <c r="G3679" s="21" t="n">
        <v>-3.11814245903615</v>
      </c>
    </row>
    <row r="3680" customFormat="false" ht="12.75" hidden="false" customHeight="false" outlineLevel="0" collapsed="false">
      <c r="A3680" s="19" t="n">
        <v>42523.2083333333</v>
      </c>
      <c r="C3680" s="21" t="n">
        <v>10.2</v>
      </c>
      <c r="D3680" s="21" t="n">
        <v>1008.948</v>
      </c>
      <c r="E3680" s="15" t="n">
        <v>-1.7</v>
      </c>
      <c r="F3680" s="15" t="n">
        <v>-3.7259</v>
      </c>
      <c r="G3680" s="21" t="n">
        <v>-3.01144662781513</v>
      </c>
    </row>
    <row r="3681" customFormat="false" ht="12.75" hidden="false" customHeight="false" outlineLevel="0" collapsed="false">
      <c r="A3681" s="19" t="n">
        <v>42523.25</v>
      </c>
      <c r="C3681" s="21" t="n">
        <v>10.3</v>
      </c>
      <c r="D3681" s="21" t="n">
        <v>1008.948</v>
      </c>
      <c r="E3681" s="15" t="n">
        <v>-0.2</v>
      </c>
      <c r="F3681" s="15" t="n">
        <v>-4.2294</v>
      </c>
      <c r="G3681" s="21" t="n">
        <v>-2.40449434779764</v>
      </c>
    </row>
    <row r="3682" customFormat="false" ht="12.75" hidden="false" customHeight="false" outlineLevel="0" collapsed="false">
      <c r="A3682" s="19" t="n">
        <v>42523.2916666667</v>
      </c>
      <c r="C3682" s="21" t="n">
        <v>11</v>
      </c>
      <c r="D3682" s="21" t="n">
        <v>1008.948</v>
      </c>
      <c r="E3682" s="15" t="n">
        <v>-1.8</v>
      </c>
      <c r="F3682" s="15" t="n">
        <v>-1.1077</v>
      </c>
      <c r="G3682" s="21" t="n">
        <v>-2.40648641839422</v>
      </c>
    </row>
    <row r="3683" customFormat="false" ht="12.75" hidden="false" customHeight="false" outlineLevel="0" collapsed="false">
      <c r="A3683" s="19" t="n">
        <v>42523.3333333333</v>
      </c>
      <c r="C3683" s="21" t="n">
        <v>11.4</v>
      </c>
      <c r="D3683" s="21" t="n">
        <v>1008.948</v>
      </c>
      <c r="E3683" s="15" t="n">
        <v>-2.8</v>
      </c>
      <c r="F3683" s="15" t="n">
        <v>-2.3161</v>
      </c>
      <c r="G3683" s="21" t="n">
        <v>-1.99776061194261</v>
      </c>
    </row>
    <row r="3684" customFormat="false" ht="12.75" hidden="false" customHeight="false" outlineLevel="0" collapsed="false">
      <c r="A3684" s="19" t="n">
        <v>42523.375</v>
      </c>
      <c r="C3684" s="21" t="n">
        <v>12.3</v>
      </c>
      <c r="D3684" s="21" t="n">
        <v>1008.948</v>
      </c>
      <c r="E3684" s="15" t="n">
        <v>-0.6</v>
      </c>
      <c r="F3684" s="15" t="n">
        <v>-2.8196</v>
      </c>
      <c r="G3684" s="21" t="n">
        <v>-2.45036759213165</v>
      </c>
    </row>
    <row r="3685" customFormat="false" ht="12.75" hidden="false" customHeight="false" outlineLevel="0" collapsed="false">
      <c r="A3685" s="19" t="n">
        <v>42523.4166666667</v>
      </c>
      <c r="C3685" s="21" t="n">
        <v>12.9</v>
      </c>
      <c r="D3685" s="21" t="n">
        <v>1008.948</v>
      </c>
      <c r="E3685" s="15" t="n">
        <v>0.0999999999999996</v>
      </c>
      <c r="F3685" s="15" t="n">
        <v>-2.6182</v>
      </c>
      <c r="G3685" s="21" t="n">
        <v>-2.01185657313347</v>
      </c>
    </row>
    <row r="3686" customFormat="false" ht="12.75" hidden="false" customHeight="false" outlineLevel="0" collapsed="false">
      <c r="A3686" s="19" t="n">
        <v>42523.4583333333</v>
      </c>
      <c r="C3686" s="21" t="n">
        <v>12.8</v>
      </c>
      <c r="D3686" s="21" t="n">
        <v>1008.948</v>
      </c>
      <c r="E3686" s="15" t="n">
        <v>-2.5</v>
      </c>
      <c r="F3686" s="15" t="n">
        <v>-2.3161</v>
      </c>
      <c r="G3686" s="21" t="n">
        <v>-1.71550930273375</v>
      </c>
    </row>
    <row r="3687" customFormat="false" ht="12.75" hidden="false" customHeight="false" outlineLevel="0" collapsed="false">
      <c r="A3687" s="19" t="n">
        <v>42523.5</v>
      </c>
      <c r="C3687" s="21" t="n">
        <v>13.1</v>
      </c>
      <c r="D3687" s="21" t="n">
        <v>1008.948</v>
      </c>
      <c r="E3687" s="15" t="n">
        <v>-1.5</v>
      </c>
      <c r="F3687" s="15" t="n">
        <v>-1.8126</v>
      </c>
      <c r="G3687" s="21" t="n">
        <v>-2.3607754512955</v>
      </c>
    </row>
    <row r="3688" customFormat="false" ht="12.75" hidden="false" customHeight="false" outlineLevel="0" collapsed="false">
      <c r="A3688" s="19" t="n">
        <v>42523.5416666667</v>
      </c>
      <c r="C3688" s="21" t="n">
        <v>12.7</v>
      </c>
      <c r="D3688" s="21" t="n">
        <v>1007.935</v>
      </c>
      <c r="E3688" s="15" t="n">
        <v>-2.7</v>
      </c>
      <c r="F3688" s="15" t="n">
        <v>-2.7189</v>
      </c>
      <c r="G3688" s="21" t="n">
        <v>-2.14258782313347</v>
      </c>
    </row>
    <row r="3689" customFormat="false" ht="12.75" hidden="false" customHeight="false" outlineLevel="0" collapsed="false">
      <c r="A3689" s="19" t="n">
        <v>42523.5833333333</v>
      </c>
      <c r="C3689" s="21" t="n">
        <v>12.9</v>
      </c>
      <c r="D3689" s="21" t="n">
        <v>1007.935</v>
      </c>
      <c r="E3689" s="15" t="n">
        <v>-1.6</v>
      </c>
      <c r="F3689" s="15" t="n">
        <v>-2.6182</v>
      </c>
      <c r="G3689" s="21" t="n">
        <v>-2.3795899678194</v>
      </c>
    </row>
    <row r="3690" customFormat="false" ht="12.75" hidden="false" customHeight="false" outlineLevel="0" collapsed="false">
      <c r="A3690" s="19" t="n">
        <v>42523.625</v>
      </c>
      <c r="C3690" s="21" t="n">
        <v>12.7</v>
      </c>
      <c r="D3690" s="21" t="n">
        <v>1007.935</v>
      </c>
      <c r="E3690" s="15" t="n">
        <v>-2.7</v>
      </c>
      <c r="F3690" s="15" t="n">
        <v>-2.7189</v>
      </c>
      <c r="G3690" s="21" t="n">
        <v>-3.12951613764809</v>
      </c>
    </row>
    <row r="3691" customFormat="false" ht="12.75" hidden="false" customHeight="false" outlineLevel="0" collapsed="false">
      <c r="A3691" s="19" t="n">
        <v>42523.6666666667</v>
      </c>
      <c r="C3691" s="21" t="n">
        <v>11.5</v>
      </c>
      <c r="D3691" s="21" t="n">
        <v>1007.935</v>
      </c>
      <c r="E3691" s="15" t="n">
        <v>-3</v>
      </c>
      <c r="F3691" s="15" t="n">
        <v>-1.9133</v>
      </c>
      <c r="G3691" s="21" t="n">
        <v>-2.75532830905779</v>
      </c>
    </row>
    <row r="3692" customFormat="false" ht="12.75" hidden="false" customHeight="false" outlineLevel="0" collapsed="false">
      <c r="A3692" s="19" t="n">
        <v>42523.7083333333</v>
      </c>
      <c r="C3692" s="21" t="n">
        <v>11</v>
      </c>
      <c r="D3692" s="21" t="n">
        <v>1007.935</v>
      </c>
      <c r="E3692" s="15" t="n">
        <v>-3.5</v>
      </c>
      <c r="F3692" s="15" t="n">
        <v>-3.2224</v>
      </c>
      <c r="G3692" s="21" t="n">
        <v>-2.94361482874373</v>
      </c>
    </row>
    <row r="3693" customFormat="false" ht="12.75" hidden="false" customHeight="false" outlineLevel="0" collapsed="false">
      <c r="A3693" s="19" t="n">
        <v>42523.75</v>
      </c>
      <c r="C3693" s="21" t="n">
        <v>10.4</v>
      </c>
      <c r="D3693" s="21" t="n">
        <v>1007.935</v>
      </c>
      <c r="E3693" s="15" t="n">
        <v>-2</v>
      </c>
      <c r="F3693" s="15" t="n">
        <v>-2.7189</v>
      </c>
      <c r="G3693" s="21" t="n">
        <v>-2.7480091691149</v>
      </c>
    </row>
    <row r="3694" customFormat="false" ht="12.75" hidden="false" customHeight="false" outlineLevel="0" collapsed="false">
      <c r="A3694" s="19" t="n">
        <v>42523.7916666667</v>
      </c>
      <c r="C3694" s="21" t="n">
        <v>9.9</v>
      </c>
      <c r="D3694" s="21" t="n">
        <v>1007.935</v>
      </c>
      <c r="E3694" s="15" t="n">
        <v>-1.7</v>
      </c>
      <c r="F3694" s="15" t="n">
        <v>-3.6252</v>
      </c>
      <c r="G3694" s="21" t="n">
        <v>-2.99576834914345</v>
      </c>
    </row>
    <row r="3695" customFormat="false" ht="12.75" hidden="false" customHeight="false" outlineLevel="0" collapsed="false">
      <c r="A3695" s="19" t="n">
        <v>42523.8333333333</v>
      </c>
      <c r="C3695" s="21" t="n">
        <v>9.6</v>
      </c>
      <c r="D3695" s="21" t="n">
        <v>1007.935</v>
      </c>
      <c r="E3695" s="15" t="n">
        <v>-2.1</v>
      </c>
      <c r="F3695" s="15" t="n">
        <v>-2.5175</v>
      </c>
      <c r="G3695" s="21" t="n">
        <v>-2.36131560862952</v>
      </c>
    </row>
    <row r="3696" customFormat="false" ht="12.75" hidden="false" customHeight="false" outlineLevel="0" collapsed="false">
      <c r="A3696" s="19" t="n">
        <v>42523.875</v>
      </c>
      <c r="C3696" s="21" t="n">
        <v>9.4</v>
      </c>
      <c r="D3696" s="21" t="n">
        <v>1007.935</v>
      </c>
      <c r="E3696" s="15" t="n">
        <v>-2.5</v>
      </c>
      <c r="F3696" s="15" t="n">
        <v>-2.014</v>
      </c>
      <c r="G3696" s="21" t="n">
        <v>-2.41231300719127</v>
      </c>
    </row>
    <row r="3697" customFormat="false" ht="12.75" hidden="false" customHeight="false" outlineLevel="0" collapsed="false">
      <c r="A3697" s="19" t="n">
        <v>42523.9166666667</v>
      </c>
      <c r="C3697" s="21" t="n">
        <v>9</v>
      </c>
      <c r="D3697" s="21" t="n">
        <v>1007.935</v>
      </c>
      <c r="E3697" s="15" t="n">
        <v>-2.8</v>
      </c>
      <c r="F3697" s="15" t="n">
        <v>-1.8126</v>
      </c>
      <c r="G3697" s="21" t="n">
        <v>-3.16255350402924</v>
      </c>
    </row>
    <row r="3698" customFormat="false" ht="12.75" hidden="false" customHeight="false" outlineLevel="0" collapsed="false">
      <c r="A3698" s="19" t="n">
        <v>42523.9583333333</v>
      </c>
      <c r="C3698" s="21" t="n">
        <v>8.9</v>
      </c>
      <c r="D3698" s="21" t="n">
        <v>1006.922</v>
      </c>
      <c r="E3698" s="15" t="n">
        <v>-2.8</v>
      </c>
      <c r="F3698" s="15" t="n">
        <v>-3.021</v>
      </c>
      <c r="G3698" s="21" t="n">
        <v>-3.41905441207706</v>
      </c>
    </row>
    <row r="3699" customFormat="false" ht="12.75" hidden="false" customHeight="false" outlineLevel="0" collapsed="false">
      <c r="A3699" s="19" t="n">
        <v>42524</v>
      </c>
      <c r="C3699" s="21" t="n">
        <v>9</v>
      </c>
      <c r="D3699" s="21" t="n">
        <v>1006.922</v>
      </c>
      <c r="E3699" s="15" t="n">
        <v>-3.3</v>
      </c>
      <c r="F3699" s="15" t="n">
        <v>-4.5315</v>
      </c>
      <c r="G3699" s="21" t="n">
        <v>-3.20771561954317</v>
      </c>
    </row>
    <row r="3700" customFormat="false" ht="12.75" hidden="false" customHeight="false" outlineLevel="0" collapsed="false">
      <c r="A3700" s="19" t="n">
        <v>42524.0416666667</v>
      </c>
      <c r="C3700" s="21" t="n">
        <v>8.8</v>
      </c>
      <c r="D3700" s="21" t="n">
        <v>1006.922</v>
      </c>
      <c r="E3700" s="15" t="n">
        <v>-3.9</v>
      </c>
      <c r="F3700" s="15" t="n">
        <v>-3.5245</v>
      </c>
      <c r="G3700" s="21" t="n">
        <v>-2.81860929727692</v>
      </c>
    </row>
    <row r="3701" customFormat="false" ht="12.75" hidden="false" customHeight="false" outlineLevel="0" collapsed="false">
      <c r="A3701" s="19" t="n">
        <v>42524.0833333333</v>
      </c>
      <c r="C3701" s="21" t="n">
        <v>8.8</v>
      </c>
      <c r="D3701" s="21" t="n">
        <v>1005.909</v>
      </c>
      <c r="E3701" s="15" t="n">
        <v>-2.8</v>
      </c>
      <c r="F3701" s="15" t="n">
        <v>-2.8196</v>
      </c>
      <c r="G3701" s="21" t="n">
        <v>-2.67552199224837</v>
      </c>
    </row>
    <row r="3702" customFormat="false" ht="12.75" hidden="false" customHeight="false" outlineLevel="0" collapsed="false">
      <c r="A3702" s="19" t="n">
        <v>42524.125</v>
      </c>
      <c r="C3702" s="21" t="n">
        <v>8.8</v>
      </c>
      <c r="D3702" s="21" t="n">
        <v>1005.909</v>
      </c>
      <c r="E3702" s="15" t="n">
        <v>-2.6</v>
      </c>
      <c r="F3702" s="15" t="n">
        <v>-3.5245</v>
      </c>
      <c r="G3702" s="21" t="n">
        <v>-2.8246677642291</v>
      </c>
    </row>
    <row r="3703" customFormat="false" ht="12.75" hidden="false" customHeight="false" outlineLevel="0" collapsed="false">
      <c r="A3703" s="19" t="n">
        <v>42524.1666666667</v>
      </c>
      <c r="C3703" s="21" t="n">
        <v>8.6</v>
      </c>
      <c r="D3703" s="21" t="n">
        <v>1005.909</v>
      </c>
      <c r="E3703" s="15" t="n">
        <v>-2.2</v>
      </c>
      <c r="F3703" s="15" t="n">
        <v>-2.5175</v>
      </c>
      <c r="G3703" s="21" t="n">
        <v>-1.82718977284795</v>
      </c>
    </row>
    <row r="3704" customFormat="false" ht="12.75" hidden="false" customHeight="false" outlineLevel="0" collapsed="false">
      <c r="A3704" s="19" t="n">
        <v>42524.2083333333</v>
      </c>
      <c r="C3704" s="21" t="n">
        <v>9.1</v>
      </c>
      <c r="D3704" s="21" t="n">
        <v>1005.909</v>
      </c>
      <c r="E3704" s="15" t="n">
        <v>-3.1</v>
      </c>
      <c r="F3704" s="15" t="n">
        <v>-3.1217</v>
      </c>
      <c r="G3704" s="21" t="n">
        <v>-2.12525904095287</v>
      </c>
    </row>
    <row r="3705" customFormat="false" ht="12.75" hidden="false" customHeight="false" outlineLevel="0" collapsed="false">
      <c r="A3705" s="19" t="n">
        <v>42524.25</v>
      </c>
      <c r="C3705" s="21" t="n">
        <v>9.4</v>
      </c>
      <c r="D3705" s="21" t="n">
        <v>1005.909</v>
      </c>
      <c r="E3705" s="15" t="n">
        <v>-0.2</v>
      </c>
      <c r="F3705" s="15" t="n">
        <v>-1.8126</v>
      </c>
      <c r="G3705" s="21" t="n">
        <v>-1.7429715464097</v>
      </c>
    </row>
    <row r="3706" customFormat="false" ht="12.75" hidden="false" customHeight="false" outlineLevel="0" collapsed="false">
      <c r="A3706" s="19" t="n">
        <v>42524.2916666667</v>
      </c>
      <c r="C3706" s="21" t="n">
        <v>10.7</v>
      </c>
      <c r="D3706" s="21" t="n">
        <v>1005.909</v>
      </c>
      <c r="E3706" s="15" t="n">
        <v>-1.1</v>
      </c>
      <c r="F3706" s="15" t="n">
        <v>-0.1007</v>
      </c>
      <c r="G3706" s="21" t="n">
        <v>-1.76414022960028</v>
      </c>
    </row>
    <row r="3707" customFormat="false" ht="12.75" hidden="false" customHeight="false" outlineLevel="0" collapsed="false">
      <c r="A3707" s="19" t="n">
        <v>42524.3333333333</v>
      </c>
      <c r="C3707" s="21" t="n">
        <v>10.8</v>
      </c>
      <c r="D3707" s="21" t="n">
        <v>1005.909</v>
      </c>
      <c r="E3707" s="15" t="n">
        <v>-3.3</v>
      </c>
      <c r="F3707" s="15" t="n">
        <v>-0.7049</v>
      </c>
      <c r="G3707" s="21" t="n">
        <v>-2.17506405977159</v>
      </c>
    </row>
    <row r="3708" customFormat="false" ht="12.75" hidden="false" customHeight="false" outlineLevel="0" collapsed="false">
      <c r="A3708" s="19" t="n">
        <v>42524.375</v>
      </c>
      <c r="C3708" s="21" t="n">
        <v>12.4</v>
      </c>
      <c r="D3708" s="21" t="n">
        <v>1005.909</v>
      </c>
      <c r="E3708" s="15" t="n">
        <v>-1.2</v>
      </c>
      <c r="F3708" s="15" t="n">
        <v>-1.5105</v>
      </c>
      <c r="G3708" s="21" t="n">
        <v>-1.95004420129549</v>
      </c>
    </row>
    <row r="3709" customFormat="false" ht="12.75" hidden="false" customHeight="false" outlineLevel="0" collapsed="false">
      <c r="A3709" s="19" t="n">
        <v>42524.4166666667</v>
      </c>
      <c r="C3709" s="21" t="n">
        <v>12.3</v>
      </c>
      <c r="D3709" s="21" t="n">
        <v>1005.909</v>
      </c>
      <c r="E3709" s="15" t="n">
        <v>-1.3</v>
      </c>
      <c r="F3709" s="15" t="n">
        <v>-3.1217</v>
      </c>
      <c r="G3709" s="21" t="n">
        <v>-2.21015130344754</v>
      </c>
    </row>
    <row r="3710" customFormat="false" ht="12.75" hidden="false" customHeight="false" outlineLevel="0" collapsed="false">
      <c r="A3710" s="19" t="n">
        <v>42524.4583333333</v>
      </c>
      <c r="C3710" s="21" t="n">
        <v>12.8</v>
      </c>
      <c r="D3710" s="21" t="n">
        <v>1005.909</v>
      </c>
      <c r="E3710" s="15" t="n">
        <v>0.3</v>
      </c>
      <c r="F3710" s="15" t="n">
        <v>-3.7259</v>
      </c>
      <c r="G3710" s="21" t="n">
        <v>-2.17024609511421</v>
      </c>
    </row>
    <row r="3711" customFormat="false" ht="12.75" hidden="false" customHeight="false" outlineLevel="0" collapsed="false">
      <c r="A3711" s="19" t="n">
        <v>42524.5</v>
      </c>
      <c r="C3711" s="21" t="n">
        <v>13.3</v>
      </c>
      <c r="D3711" s="21" t="n">
        <v>1005.909</v>
      </c>
      <c r="E3711" s="15" t="n">
        <v>-1.1</v>
      </c>
      <c r="F3711" s="15" t="n">
        <v>-2.014</v>
      </c>
      <c r="G3711" s="21" t="n">
        <v>-1.920059375</v>
      </c>
    </row>
    <row r="3712" customFormat="false" ht="12.75" hidden="false" customHeight="false" outlineLevel="0" collapsed="false">
      <c r="A3712" s="19" t="n">
        <v>42524.5416666667</v>
      </c>
      <c r="C3712" s="21" t="n">
        <v>15.8</v>
      </c>
      <c r="D3712" s="21" t="n">
        <v>1004.896</v>
      </c>
      <c r="E3712" s="15" t="n">
        <v>-2.7</v>
      </c>
      <c r="F3712" s="15" t="n">
        <v>-4.2294</v>
      </c>
      <c r="G3712" s="21" t="n">
        <v>-2.16908664784795</v>
      </c>
    </row>
    <row r="3713" customFormat="false" ht="12.75" hidden="false" customHeight="false" outlineLevel="0" collapsed="false">
      <c r="A3713" s="19" t="n">
        <v>42524.5833333333</v>
      </c>
      <c r="C3713" s="21" t="n">
        <v>13.6</v>
      </c>
      <c r="D3713" s="21" t="n">
        <v>1004.896</v>
      </c>
      <c r="E3713" s="15" t="n">
        <v>-0.6</v>
      </c>
      <c r="F3713" s="15" t="n">
        <v>-4.1287</v>
      </c>
      <c r="G3713" s="21" t="n">
        <v>-2.79781040575301</v>
      </c>
    </row>
    <row r="3714" customFormat="false" ht="12.75" hidden="false" customHeight="false" outlineLevel="0" collapsed="false">
      <c r="A3714" s="19" t="n">
        <v>42524.625</v>
      </c>
      <c r="C3714" s="21" t="n">
        <v>13.3</v>
      </c>
      <c r="D3714" s="21" t="n">
        <v>1004.896</v>
      </c>
      <c r="E3714" s="15" t="n">
        <v>-1.7</v>
      </c>
      <c r="F3714" s="15" t="n">
        <v>-3.6252</v>
      </c>
      <c r="G3714" s="21" t="n">
        <v>-2.49221600402924</v>
      </c>
    </row>
    <row r="3715" customFormat="false" ht="12.75" hidden="false" customHeight="false" outlineLevel="0" collapsed="false">
      <c r="A3715" s="19" t="n">
        <v>42524.6666666667</v>
      </c>
      <c r="C3715" s="21" t="n">
        <v>12.4</v>
      </c>
      <c r="D3715" s="21" t="n">
        <v>1004.896</v>
      </c>
      <c r="E3715" s="15" t="n">
        <v>-3</v>
      </c>
      <c r="F3715" s="15" t="n">
        <v>-0.302099999999999</v>
      </c>
      <c r="G3715" s="21" t="n">
        <v>-3.01364647414345</v>
      </c>
    </row>
    <row r="3716" customFormat="false" ht="12.75" hidden="false" customHeight="false" outlineLevel="0" collapsed="false">
      <c r="A3716" s="19" t="n">
        <v>42524.7083333333</v>
      </c>
      <c r="C3716" s="21" t="n">
        <v>12.3</v>
      </c>
      <c r="D3716" s="21" t="n">
        <v>1004.896</v>
      </c>
      <c r="E3716" s="15" t="n">
        <v>-1.6</v>
      </c>
      <c r="F3716" s="15" t="n">
        <v>-3.5245</v>
      </c>
      <c r="G3716" s="21" t="n">
        <v>-3.13755942543894</v>
      </c>
    </row>
    <row r="3717" customFormat="false" ht="12.75" hidden="false" customHeight="false" outlineLevel="0" collapsed="false">
      <c r="A3717" s="19" t="n">
        <v>42524.75</v>
      </c>
      <c r="C3717" s="21" t="n">
        <v>11.6</v>
      </c>
      <c r="D3717" s="21" t="n">
        <v>1004.896</v>
      </c>
      <c r="E3717" s="15" t="n">
        <v>-2.1</v>
      </c>
      <c r="F3717" s="15" t="n">
        <v>-3.5245</v>
      </c>
      <c r="G3717" s="21" t="n">
        <v>-3.33229256380083</v>
      </c>
    </row>
    <row r="3718" customFormat="false" ht="12.75" hidden="false" customHeight="false" outlineLevel="0" collapsed="false">
      <c r="A3718" s="19" t="n">
        <v>42524.7916666667</v>
      </c>
      <c r="C3718" s="21" t="n">
        <v>11.2</v>
      </c>
      <c r="D3718" s="21" t="n">
        <v>1004.896</v>
      </c>
      <c r="E3718" s="15" t="n">
        <v>-2.7</v>
      </c>
      <c r="F3718" s="15" t="n">
        <v>-3.7259</v>
      </c>
      <c r="G3718" s="21" t="n">
        <v>-3.30736275086722</v>
      </c>
    </row>
    <row r="3719" customFormat="false" ht="12.75" hidden="false" customHeight="false" outlineLevel="0" collapsed="false">
      <c r="A3719" s="19" t="n">
        <v>42524.8333333333</v>
      </c>
      <c r="C3719" s="21" t="n">
        <v>11.2</v>
      </c>
      <c r="D3719" s="21" t="n">
        <v>1004.896</v>
      </c>
      <c r="E3719" s="15" t="n">
        <v>-0.0999999999999996</v>
      </c>
      <c r="F3719" s="15" t="n">
        <v>-3.6252</v>
      </c>
      <c r="G3719" s="21" t="n">
        <v>-3.03236416567334</v>
      </c>
    </row>
    <row r="3720" customFormat="false" ht="12.75" hidden="false" customHeight="false" outlineLevel="0" collapsed="false">
      <c r="A3720" s="19" t="n">
        <v>42524.875</v>
      </c>
      <c r="C3720" s="21" t="n">
        <v>11.3</v>
      </c>
      <c r="D3720" s="21" t="n">
        <v>1004.896</v>
      </c>
      <c r="E3720" s="15" t="n">
        <v>-0.0999999999999996</v>
      </c>
      <c r="F3720" s="15" t="n">
        <v>-5.7399</v>
      </c>
      <c r="G3720" s="21" t="n">
        <v>-4.0127519295618</v>
      </c>
    </row>
    <row r="3721" customFormat="false" ht="12.75" hidden="false" customHeight="false" outlineLevel="0" collapsed="false">
      <c r="A3721" s="19" t="n">
        <v>42524.9166666667</v>
      </c>
      <c r="C3721" s="21" t="n">
        <v>11.4</v>
      </c>
      <c r="D3721" s="21" t="n">
        <v>1004.896</v>
      </c>
      <c r="E3721" s="15" t="n">
        <v>-4.2</v>
      </c>
      <c r="F3721" s="15" t="n">
        <v>-6.4448</v>
      </c>
      <c r="G3721" s="21" t="n">
        <v>-4.93708855766615</v>
      </c>
    </row>
    <row r="3722" customFormat="false" ht="12.75" hidden="false" customHeight="false" outlineLevel="0" collapsed="false">
      <c r="A3722" s="19" t="n">
        <v>42524.9583333333</v>
      </c>
      <c r="C3722" s="21" t="n">
        <v>11.4</v>
      </c>
      <c r="D3722" s="21" t="n">
        <v>1004.896</v>
      </c>
      <c r="E3722" s="15" t="n">
        <v>-2.9</v>
      </c>
      <c r="F3722" s="15" t="n">
        <v>-4.028</v>
      </c>
      <c r="G3722" s="21" t="n">
        <v>-5.22575985896522</v>
      </c>
    </row>
    <row r="3723" customFormat="false" ht="12.75" hidden="false" customHeight="false" outlineLevel="0" collapsed="false">
      <c r="A3723" s="19" t="n">
        <v>42525</v>
      </c>
      <c r="C3723" s="21" t="n">
        <v>11.3</v>
      </c>
      <c r="D3723" s="21" t="n">
        <v>1004.896</v>
      </c>
      <c r="E3723" s="15" t="n">
        <v>-2.8</v>
      </c>
      <c r="F3723" s="15" t="n">
        <v>-5.4378</v>
      </c>
      <c r="G3723" s="21" t="n">
        <v>-5.31091598791913</v>
      </c>
    </row>
    <row r="3724" customFormat="false" ht="12.75" hidden="false" customHeight="false" outlineLevel="0" collapsed="false">
      <c r="A3724" s="19" t="n">
        <v>42525.0416666667</v>
      </c>
      <c r="C3724" s="21" t="n">
        <v>11.2</v>
      </c>
      <c r="D3724" s="21" t="n">
        <v>1004.896</v>
      </c>
      <c r="E3724" s="15" t="n">
        <v>-0.699999999999999</v>
      </c>
      <c r="F3724" s="15" t="n">
        <v>-6.5455</v>
      </c>
      <c r="G3724" s="21" t="n">
        <v>-5.50243768323193</v>
      </c>
    </row>
    <row r="3725" customFormat="false" ht="12.75" hidden="false" customHeight="false" outlineLevel="0" collapsed="false">
      <c r="A3725" s="19" t="n">
        <v>42525.0833333333</v>
      </c>
      <c r="C3725" s="21" t="n">
        <v>11.3</v>
      </c>
      <c r="D3725" s="21" t="n">
        <v>1004.896</v>
      </c>
      <c r="E3725" s="15" t="n">
        <v>-6.9</v>
      </c>
      <c r="F3725" s="15" t="n">
        <v>-5.5385</v>
      </c>
      <c r="G3725" s="21" t="n">
        <v>-6.51824171169161</v>
      </c>
    </row>
    <row r="3726" customFormat="false" ht="12.75" hidden="false" customHeight="false" outlineLevel="0" collapsed="false">
      <c r="A3726" s="19" t="n">
        <v>42525.125</v>
      </c>
      <c r="C3726" s="21" t="n">
        <v>11.3</v>
      </c>
      <c r="D3726" s="21" t="n">
        <v>1004.896</v>
      </c>
      <c r="E3726" s="15" t="n">
        <v>-3.2</v>
      </c>
      <c r="F3726" s="15" t="n">
        <v>-6.2434</v>
      </c>
      <c r="G3726" s="21" t="n">
        <v>-6.5451946945743</v>
      </c>
    </row>
    <row r="3727" customFormat="false" ht="12.75" hidden="false" customHeight="false" outlineLevel="0" collapsed="false">
      <c r="A3727" s="19" t="n">
        <v>42525.1666666667</v>
      </c>
      <c r="C3727" s="21" t="n">
        <v>11.4</v>
      </c>
      <c r="D3727" s="21" t="n">
        <v>1004.896</v>
      </c>
      <c r="E3727" s="15" t="n">
        <v>-2</v>
      </c>
      <c r="F3727" s="15" t="n">
        <v>-6.1427</v>
      </c>
      <c r="G3727" s="21" t="n">
        <v>-5.81632192552745</v>
      </c>
    </row>
    <row r="3728" customFormat="false" ht="12.75" hidden="false" customHeight="false" outlineLevel="0" collapsed="false">
      <c r="A3728" s="19" t="n">
        <v>42525.2083333333</v>
      </c>
      <c r="C3728" s="21" t="n">
        <v>12.2</v>
      </c>
      <c r="D3728" s="21" t="n">
        <v>1004.896</v>
      </c>
      <c r="E3728" s="15" t="n">
        <v>-0.2</v>
      </c>
      <c r="F3728" s="15" t="n">
        <v>-4.6322</v>
      </c>
      <c r="G3728" s="21" t="n">
        <v>-5.24497650667805</v>
      </c>
    </row>
    <row r="3729" customFormat="false" ht="12.75" hidden="false" customHeight="false" outlineLevel="0" collapsed="false">
      <c r="A3729" s="19" t="n">
        <v>42525.25</v>
      </c>
      <c r="C3729" s="21" t="n">
        <v>12.7</v>
      </c>
      <c r="D3729" s="21" t="n">
        <v>1004.896</v>
      </c>
      <c r="E3729" s="15" t="n">
        <v>-2.8</v>
      </c>
      <c r="F3729" s="15" t="n">
        <v>-4.1287</v>
      </c>
      <c r="G3729" s="21" t="n">
        <v>-4.93353137870281</v>
      </c>
    </row>
    <row r="3730" customFormat="false" ht="12.75" hidden="false" customHeight="false" outlineLevel="0" collapsed="false">
      <c r="A3730" s="19" t="n">
        <v>42525.2916666667</v>
      </c>
      <c r="C3730" s="21" t="n">
        <v>13.5</v>
      </c>
      <c r="D3730" s="21" t="n">
        <v>1004.896</v>
      </c>
      <c r="E3730" s="15" t="n">
        <v>-2.2</v>
      </c>
      <c r="F3730" s="15" t="n">
        <v>-5.2364</v>
      </c>
      <c r="G3730" s="21" t="n">
        <v>-5.27150250194883</v>
      </c>
    </row>
    <row r="3731" customFormat="false" ht="12.75" hidden="false" customHeight="false" outlineLevel="0" collapsed="false">
      <c r="A3731" s="19" t="n">
        <v>42525.3333333333</v>
      </c>
      <c r="C3731" s="21" t="n">
        <v>15.1</v>
      </c>
      <c r="D3731" s="21" t="n">
        <v>1005.909</v>
      </c>
      <c r="E3731" s="15" t="n">
        <v>-4</v>
      </c>
      <c r="F3731" s="15" t="n">
        <v>-4.4308</v>
      </c>
      <c r="G3731" s="21" t="n">
        <v>-4.87712234728715</v>
      </c>
    </row>
    <row r="3732" customFormat="false" ht="12.75" hidden="false" customHeight="false" outlineLevel="0" collapsed="false">
      <c r="A3732" s="19" t="n">
        <v>42525.375</v>
      </c>
      <c r="C3732" s="21" t="n">
        <v>17.2</v>
      </c>
      <c r="D3732" s="21" t="n">
        <v>1005.909</v>
      </c>
      <c r="E3732" s="15" t="n">
        <v>-0.700000000000001</v>
      </c>
      <c r="F3732" s="15" t="n">
        <v>-5.3371</v>
      </c>
      <c r="G3732" s="21" t="n">
        <v>-4.64135338713487</v>
      </c>
    </row>
    <row r="3733" customFormat="false" ht="12.75" hidden="false" customHeight="false" outlineLevel="0" collapsed="false">
      <c r="A3733" s="19" t="n">
        <v>42525.4166666667</v>
      </c>
      <c r="C3733" s="21" t="n">
        <v>18.5</v>
      </c>
      <c r="D3733" s="21" t="n">
        <v>1005.909</v>
      </c>
      <c r="E3733" s="15" t="n">
        <v>-2.6</v>
      </c>
      <c r="F3733" s="15" t="n">
        <v>-4.3301</v>
      </c>
      <c r="G3733" s="21" t="n">
        <v>-5.14814407648628</v>
      </c>
    </row>
    <row r="3734" customFormat="false" ht="12.75" hidden="false" customHeight="false" outlineLevel="0" collapsed="false">
      <c r="A3734" s="19" t="n">
        <v>42525.4583333333</v>
      </c>
      <c r="C3734" s="21" t="n">
        <v>21.4</v>
      </c>
      <c r="D3734" s="21" t="n">
        <v>1005.909</v>
      </c>
      <c r="E3734" s="15" t="n">
        <v>-2.8</v>
      </c>
      <c r="F3734" s="15" t="n">
        <v>-5.3371</v>
      </c>
      <c r="G3734" s="21" t="n">
        <v>-5.11841508194959</v>
      </c>
    </row>
    <row r="3735" customFormat="false" ht="12.75" hidden="false" customHeight="false" outlineLevel="0" collapsed="false">
      <c r="A3735" s="19" t="n">
        <v>42525.5</v>
      </c>
      <c r="C3735" s="21" t="n">
        <v>21.1</v>
      </c>
      <c r="D3735" s="21" t="n">
        <v>1005.909</v>
      </c>
      <c r="F3735" s="15" t="n">
        <v>-4.5315</v>
      </c>
      <c r="G3735" s="21" t="n">
        <v>-4.48722119932954</v>
      </c>
    </row>
    <row r="3736" customFormat="false" ht="12.75" hidden="false" customHeight="false" outlineLevel="0" collapsed="false">
      <c r="A3736" s="19" t="n">
        <v>42525.5416666667</v>
      </c>
      <c r="C3736" s="21" t="n">
        <v>20.8</v>
      </c>
      <c r="D3736" s="21" t="n">
        <v>1005.909</v>
      </c>
      <c r="F3736" s="15" t="n">
        <v>-4.7329</v>
      </c>
      <c r="G3736" s="21" t="n">
        <v>-4.78704920495092</v>
      </c>
    </row>
    <row r="3737" customFormat="false" ht="12.75" hidden="false" customHeight="false" outlineLevel="0" collapsed="false">
      <c r="A3737" s="19" t="n">
        <v>42525.5833333333</v>
      </c>
      <c r="C3737" s="21" t="n">
        <v>19.9</v>
      </c>
      <c r="D3737" s="21" t="n">
        <v>1005.909</v>
      </c>
      <c r="F3737" s="15" t="n">
        <v>-4.7329</v>
      </c>
      <c r="G3737" s="21" t="n">
        <v>-5.58429403236836</v>
      </c>
    </row>
    <row r="3738" customFormat="false" ht="12.75" hidden="false" customHeight="false" outlineLevel="0" collapsed="false">
      <c r="A3738" s="19" t="n">
        <v>42525.625</v>
      </c>
      <c r="C3738" s="21" t="n">
        <v>19.8</v>
      </c>
      <c r="D3738" s="21" t="n">
        <v>1005.909</v>
      </c>
      <c r="F3738" s="15" t="n">
        <v>-5.1357</v>
      </c>
      <c r="G3738" s="21" t="n">
        <v>-5.66391507571321</v>
      </c>
    </row>
    <row r="3739" customFormat="false" ht="12.75" hidden="false" customHeight="false" outlineLevel="0" collapsed="false">
      <c r="A3739" s="19" t="n">
        <v>42525.6666666667</v>
      </c>
      <c r="C3739" s="21" t="n">
        <v>19.4</v>
      </c>
      <c r="D3739" s="21" t="n">
        <v>1005.909</v>
      </c>
      <c r="F3739" s="15" t="n">
        <v>-5.3371</v>
      </c>
      <c r="G3739" s="21" t="n">
        <v>-6.06297653482609</v>
      </c>
    </row>
    <row r="3740" customFormat="false" ht="12.75" hidden="false" customHeight="false" outlineLevel="0" collapsed="false">
      <c r="A3740" s="19" t="n">
        <v>42525.7083333333</v>
      </c>
      <c r="C3740" s="21" t="n">
        <v>18.9</v>
      </c>
      <c r="D3740" s="21" t="n">
        <v>1005.909</v>
      </c>
      <c r="F3740" s="15" t="n">
        <v>-3.9273</v>
      </c>
      <c r="G3740" s="21" t="n">
        <v>-5.94992824730493</v>
      </c>
    </row>
    <row r="3741" customFormat="false" ht="12.75" hidden="false" customHeight="false" outlineLevel="0" collapsed="false">
      <c r="A3741" s="19" t="n">
        <v>42525.75</v>
      </c>
      <c r="C3741" s="21" t="n">
        <v>18.2</v>
      </c>
      <c r="D3741" s="21" t="n">
        <v>1005.909</v>
      </c>
      <c r="F3741" s="15" t="n">
        <v>-3.1217</v>
      </c>
      <c r="G3741" s="21" t="n">
        <v>-5.42381180969915</v>
      </c>
    </row>
    <row r="3742" customFormat="false" ht="12.75" hidden="false" customHeight="false" outlineLevel="0" collapsed="false">
      <c r="A3742" s="19" t="n">
        <v>42525.7916666667</v>
      </c>
      <c r="C3742" s="21" t="n">
        <v>16.5</v>
      </c>
      <c r="D3742" s="21" t="n">
        <v>1005.909</v>
      </c>
      <c r="F3742" s="15" t="n">
        <v>-4.5315</v>
      </c>
      <c r="G3742" s="21" t="n">
        <v>-5.32504558042875</v>
      </c>
    </row>
    <row r="3743" customFormat="false" ht="12.75" hidden="false" customHeight="false" outlineLevel="0" collapsed="false">
      <c r="A3743" s="19" t="n">
        <v>42525.8333333333</v>
      </c>
      <c r="C3743" s="21" t="n">
        <v>15.9</v>
      </c>
      <c r="D3743" s="21" t="n">
        <v>1006.922</v>
      </c>
      <c r="F3743" s="15" t="n">
        <v>-5.2364</v>
      </c>
      <c r="G3743" s="21" t="n">
        <v>-6.38611857183066</v>
      </c>
    </row>
    <row r="3744" customFormat="false" ht="12.75" hidden="false" customHeight="false" outlineLevel="0" collapsed="false">
      <c r="A3744" s="19" t="n">
        <v>42525.875</v>
      </c>
      <c r="C3744" s="21" t="n">
        <v>14.9</v>
      </c>
      <c r="D3744" s="21" t="n">
        <v>1006.922</v>
      </c>
      <c r="F3744" s="15" t="n">
        <v>-5.8406</v>
      </c>
      <c r="G3744" s="21" t="n">
        <v>-6.16996999032523</v>
      </c>
    </row>
    <row r="3745" customFormat="false" ht="12.75" hidden="false" customHeight="false" outlineLevel="0" collapsed="false">
      <c r="A3745" s="19" t="n">
        <v>42525.9166666667</v>
      </c>
      <c r="C3745" s="21" t="n">
        <v>13.3</v>
      </c>
      <c r="D3745" s="21" t="n">
        <v>1007.935</v>
      </c>
      <c r="F3745" s="15" t="n">
        <v>-5.9413</v>
      </c>
      <c r="G3745" s="21" t="n">
        <v>-7.65040093023344</v>
      </c>
    </row>
    <row r="3746" customFormat="false" ht="12.75" hidden="false" customHeight="false" outlineLevel="0" collapsed="false">
      <c r="A3746" s="19" t="n">
        <v>42525.9583333333</v>
      </c>
      <c r="C3746" s="21" t="n">
        <v>12.3</v>
      </c>
      <c r="D3746" s="21" t="n">
        <v>1007.935</v>
      </c>
      <c r="F3746" s="15" t="n">
        <v>-9.4658</v>
      </c>
      <c r="G3746" s="21" t="n">
        <v>-8.4901980272784</v>
      </c>
    </row>
    <row r="3747" customFormat="false" ht="12.75" hidden="false" customHeight="false" outlineLevel="0" collapsed="false">
      <c r="A3747" s="19" t="n">
        <v>42526</v>
      </c>
      <c r="C3747" s="21" t="n">
        <v>12.8</v>
      </c>
      <c r="D3747" s="21" t="n">
        <v>1007.935</v>
      </c>
      <c r="E3747" s="15" t="n">
        <v>-6.2</v>
      </c>
      <c r="F3747" s="15" t="n">
        <v>-8.6602</v>
      </c>
      <c r="G3747" s="21" t="n">
        <v>-8.23643768228808</v>
      </c>
    </row>
    <row r="3748" customFormat="false" ht="12.75" hidden="false" customHeight="false" outlineLevel="0" collapsed="false">
      <c r="A3748" s="19" t="n">
        <v>42526.0416666667</v>
      </c>
      <c r="C3748" s="21" t="n">
        <v>12.6</v>
      </c>
      <c r="D3748" s="21" t="n">
        <v>1007.935</v>
      </c>
      <c r="E3748" s="15" t="n">
        <v>-6.8</v>
      </c>
      <c r="F3748" s="15" t="n">
        <v>-8.5595</v>
      </c>
      <c r="G3748" s="21" t="n">
        <v>-8.30507638211883</v>
      </c>
    </row>
    <row r="3749" customFormat="false" ht="12.75" hidden="false" customHeight="false" outlineLevel="0" collapsed="false">
      <c r="A3749" s="19" t="n">
        <v>42526.0833333333</v>
      </c>
      <c r="C3749" s="21" t="n">
        <v>11.7</v>
      </c>
      <c r="D3749" s="21" t="n">
        <v>1007.935</v>
      </c>
      <c r="E3749" s="15" t="n">
        <v>-10</v>
      </c>
      <c r="F3749" s="15" t="n">
        <v>-8.4588</v>
      </c>
      <c r="G3749" s="21" t="n">
        <v>-7.67946082957473</v>
      </c>
    </row>
    <row r="3750" customFormat="false" ht="12.75" hidden="false" customHeight="false" outlineLevel="0" collapsed="false">
      <c r="A3750" s="19" t="n">
        <v>42526.125</v>
      </c>
      <c r="C3750" s="21" t="n">
        <v>10.1</v>
      </c>
      <c r="D3750" s="21" t="n">
        <v>1007.935</v>
      </c>
      <c r="E3750" s="15" t="n">
        <v>-9</v>
      </c>
      <c r="F3750" s="15" t="n">
        <v>-7.7539</v>
      </c>
      <c r="G3750" s="21" t="n">
        <v>-7.41013738443914</v>
      </c>
    </row>
    <row r="3751" customFormat="false" ht="12.75" hidden="false" customHeight="false" outlineLevel="0" collapsed="false">
      <c r="A3751" s="19" t="n">
        <v>42526.1666666667</v>
      </c>
      <c r="C3751" s="21" t="n">
        <v>11</v>
      </c>
      <c r="D3751" s="21" t="n">
        <v>1007.935</v>
      </c>
      <c r="E3751" s="15" t="n">
        <v>-3.4</v>
      </c>
      <c r="F3751" s="15" t="n">
        <v>-7.4518</v>
      </c>
      <c r="G3751" s="21" t="n">
        <v>-6.2148087119154</v>
      </c>
    </row>
    <row r="3752" customFormat="false" ht="12.75" hidden="false" customHeight="false" outlineLevel="0" collapsed="false">
      <c r="A3752" s="19" t="n">
        <v>42526.2083333333</v>
      </c>
      <c r="C3752" s="21" t="n">
        <v>12.8</v>
      </c>
      <c r="D3752" s="21" t="n">
        <v>1008.948</v>
      </c>
      <c r="E3752" s="15" t="n">
        <v>-1.2</v>
      </c>
      <c r="F3752" s="15" t="n">
        <v>-4.9343</v>
      </c>
      <c r="G3752" s="21" t="n">
        <v>-5.84774823790193</v>
      </c>
    </row>
    <row r="3753" customFormat="false" ht="12.75" hidden="false" customHeight="false" outlineLevel="0" collapsed="false">
      <c r="A3753" s="19" t="n">
        <v>42526.25</v>
      </c>
      <c r="C3753" s="21" t="n">
        <v>16.4</v>
      </c>
      <c r="D3753" s="21" t="n">
        <v>1008.948</v>
      </c>
      <c r="E3753" s="15" t="n">
        <v>-3.9</v>
      </c>
      <c r="F3753" s="15" t="n">
        <v>-4.6322</v>
      </c>
      <c r="G3753" s="21" t="n">
        <v>-4.79527401104351</v>
      </c>
    </row>
    <row r="3754" customFormat="false" ht="12.75" hidden="false" customHeight="false" outlineLevel="0" collapsed="false">
      <c r="A3754" s="19" t="n">
        <v>42526.2916666667</v>
      </c>
      <c r="C3754" s="21" t="n">
        <v>15.4</v>
      </c>
      <c r="D3754" s="21" t="n">
        <v>1008.948</v>
      </c>
      <c r="E3754" s="15" t="n">
        <v>-2.1</v>
      </c>
      <c r="F3754" s="15" t="n">
        <v>-4.1287</v>
      </c>
      <c r="G3754" s="21" t="n">
        <v>-4.26647219484384</v>
      </c>
    </row>
    <row r="3755" customFormat="false" ht="12.75" hidden="false" customHeight="false" outlineLevel="0" collapsed="false">
      <c r="A3755" s="19" t="n">
        <v>42526.3333333333</v>
      </c>
      <c r="C3755" s="21" t="n">
        <v>22.1</v>
      </c>
      <c r="D3755" s="21" t="n">
        <v>1008.948</v>
      </c>
      <c r="E3755" s="15" t="n">
        <v>-1.2</v>
      </c>
      <c r="F3755" s="15" t="n">
        <v>-3.4238</v>
      </c>
      <c r="G3755" s="21" t="n">
        <v>-3.47193088101994</v>
      </c>
    </row>
    <row r="3756" customFormat="false" ht="12.75" hidden="false" customHeight="false" outlineLevel="0" collapsed="false">
      <c r="A3756" s="19" t="n">
        <v>42526.375</v>
      </c>
      <c r="C3756" s="21" t="n">
        <v>24.5</v>
      </c>
      <c r="D3756" s="21" t="n">
        <v>1009.961</v>
      </c>
      <c r="E3756" s="15" t="n">
        <v>-4.7</v>
      </c>
      <c r="F3756" s="15" t="n">
        <v>-3.9273</v>
      </c>
      <c r="G3756" s="21" t="n">
        <v>-2.63807477432177</v>
      </c>
    </row>
    <row r="3757" customFormat="false" ht="12.75" hidden="false" customHeight="false" outlineLevel="0" collapsed="false">
      <c r="A3757" s="19" t="n">
        <v>42526.4166666667</v>
      </c>
      <c r="C3757" s="21" t="n">
        <v>22.6</v>
      </c>
      <c r="D3757" s="21" t="n">
        <v>1009.961</v>
      </c>
      <c r="E3757" s="15" t="n">
        <v>-1.1</v>
      </c>
      <c r="F3757" s="15" t="n">
        <v>-1.3091</v>
      </c>
      <c r="G3757" s="21" t="n">
        <v>-2.61448525616394</v>
      </c>
    </row>
    <row r="3758" customFormat="false" ht="12.75" hidden="false" customHeight="false" outlineLevel="0" collapsed="false">
      <c r="A3758" s="19" t="n">
        <v>42526.4583333333</v>
      </c>
      <c r="C3758" s="21" t="n">
        <v>27.4</v>
      </c>
      <c r="D3758" s="21" t="n">
        <v>1009.961</v>
      </c>
      <c r="E3758" s="15" t="n">
        <v>-4.9</v>
      </c>
      <c r="F3758" s="15" t="n">
        <v>-1.5105</v>
      </c>
      <c r="G3758" s="21" t="n">
        <v>-3.41753594143017</v>
      </c>
    </row>
    <row r="3759" customFormat="false" ht="12.75" hidden="false" customHeight="false" outlineLevel="0" collapsed="false">
      <c r="A3759" s="19" t="n">
        <v>42526.5</v>
      </c>
      <c r="C3759" s="21" t="n">
        <v>27.6</v>
      </c>
      <c r="D3759" s="21" t="n">
        <v>1009.961</v>
      </c>
      <c r="F3759" s="15" t="n">
        <v>-2.1147</v>
      </c>
      <c r="G3759" s="21" t="n">
        <v>-2.86663707711191</v>
      </c>
    </row>
    <row r="3760" customFormat="false" ht="12.75" hidden="false" customHeight="false" outlineLevel="0" collapsed="false">
      <c r="A3760" s="19" t="n">
        <v>42526.5416666667</v>
      </c>
      <c r="C3760" s="21" t="n">
        <v>29.2</v>
      </c>
      <c r="D3760" s="21" t="n">
        <v>1008.948</v>
      </c>
      <c r="F3760" s="15" t="n">
        <v>-2.7189</v>
      </c>
      <c r="G3760" s="21" t="n">
        <v>-3.46103747481464</v>
      </c>
    </row>
    <row r="3761" customFormat="false" ht="12.75" hidden="false" customHeight="false" outlineLevel="0" collapsed="false">
      <c r="A3761" s="19" t="n">
        <v>42526.5833333333</v>
      </c>
      <c r="C3761" s="21" t="n">
        <v>29.2</v>
      </c>
      <c r="D3761" s="21" t="n">
        <v>1008.948</v>
      </c>
      <c r="F3761" s="15" t="n">
        <v>-3.2224</v>
      </c>
      <c r="G3761" s="21" t="n">
        <v>-3.94399851991427</v>
      </c>
    </row>
    <row r="3762" customFormat="false" ht="12.75" hidden="false" customHeight="false" outlineLevel="0" collapsed="false">
      <c r="A3762" s="19" t="n">
        <v>42526.625</v>
      </c>
      <c r="C3762" s="21" t="n">
        <v>23.8</v>
      </c>
      <c r="D3762" s="21" t="n">
        <v>1008.948</v>
      </c>
      <c r="F3762" s="15" t="n">
        <v>-3.4238</v>
      </c>
      <c r="G3762" s="21" t="n">
        <v>-3.48747102796455</v>
      </c>
    </row>
    <row r="3763" customFormat="false" ht="12.75" hidden="false" customHeight="false" outlineLevel="0" collapsed="false">
      <c r="A3763" s="19" t="n">
        <v>42526.6666666667</v>
      </c>
      <c r="C3763" s="21" t="n">
        <v>22.6</v>
      </c>
      <c r="D3763" s="21" t="n">
        <v>1008.948</v>
      </c>
      <c r="F3763" s="15" t="n">
        <v>-2.3161</v>
      </c>
      <c r="G3763" s="21" t="n">
        <v>-3.22439361253494</v>
      </c>
    </row>
    <row r="3764" customFormat="false" ht="12.75" hidden="false" customHeight="false" outlineLevel="0" collapsed="false">
      <c r="A3764" s="19" t="n">
        <v>42526.7083333333</v>
      </c>
      <c r="C3764" s="21" t="n">
        <v>20.2</v>
      </c>
      <c r="D3764" s="21" t="n">
        <v>1008.948</v>
      </c>
      <c r="F3764" s="15" t="n">
        <v>-4.6322</v>
      </c>
      <c r="G3764" s="21" t="n">
        <v>-4.01718762301205</v>
      </c>
    </row>
    <row r="3765" customFormat="false" ht="12.75" hidden="false" customHeight="false" outlineLevel="0" collapsed="false">
      <c r="A3765" s="19" t="n">
        <v>42526.75</v>
      </c>
      <c r="C3765" s="21" t="n">
        <v>18.3</v>
      </c>
      <c r="D3765" s="21" t="n">
        <v>1008.948</v>
      </c>
      <c r="F3765" s="15" t="n">
        <v>-7.1497</v>
      </c>
      <c r="G3765" s="21" t="n">
        <v>-5.30506502212697</v>
      </c>
    </row>
    <row r="3766" customFormat="false" ht="12.75" hidden="false" customHeight="false" outlineLevel="0" collapsed="false">
      <c r="A3766" s="19" t="n">
        <v>42526.7916666667</v>
      </c>
      <c r="C3766" s="21" t="n">
        <v>15.8</v>
      </c>
      <c r="D3766" s="21" t="n">
        <v>1009.961</v>
      </c>
      <c r="F3766" s="15" t="n">
        <v>-3.8266</v>
      </c>
      <c r="G3766" s="21" t="n">
        <v>-5.30839988419254</v>
      </c>
    </row>
    <row r="3767" customFormat="false" ht="12.75" hidden="false" customHeight="false" outlineLevel="0" collapsed="false">
      <c r="A3767" s="19" t="n">
        <v>42526.8333333333</v>
      </c>
      <c r="C3767" s="21" t="n">
        <v>13.8</v>
      </c>
      <c r="D3767" s="21" t="n">
        <v>1010.974</v>
      </c>
      <c r="F3767" s="15" t="n">
        <v>-4.6322</v>
      </c>
      <c r="G3767" s="21" t="n">
        <v>-4.56860429921918</v>
      </c>
    </row>
    <row r="3768" customFormat="false" ht="12.75" hidden="false" customHeight="false" outlineLevel="0" collapsed="false">
      <c r="A3768" s="19" t="n">
        <v>42526.875</v>
      </c>
      <c r="C3768" s="21" t="n">
        <v>12.4</v>
      </c>
      <c r="D3768" s="21" t="n">
        <v>1010.974</v>
      </c>
      <c r="E3768" s="15" t="n">
        <v>-6.6</v>
      </c>
      <c r="F3768" s="15" t="n">
        <v>-6.1427</v>
      </c>
      <c r="G3768" s="21" t="n">
        <v>-5.28351178494088</v>
      </c>
    </row>
    <row r="3769" customFormat="false" ht="12.75" hidden="false" customHeight="false" outlineLevel="0" collapsed="false">
      <c r="A3769" s="19" t="n">
        <v>42526.9166666667</v>
      </c>
      <c r="C3769" s="21" t="n">
        <v>11.9</v>
      </c>
      <c r="D3769" s="21" t="n">
        <v>1010.974</v>
      </c>
      <c r="E3769" s="15" t="n">
        <v>-3.6</v>
      </c>
      <c r="F3769" s="15" t="n">
        <v>-4.9343</v>
      </c>
      <c r="G3769" s="21" t="n">
        <v>-5.71354751774849</v>
      </c>
    </row>
    <row r="3770" customFormat="false" ht="12.75" hidden="false" customHeight="false" outlineLevel="0" collapsed="false">
      <c r="A3770" s="19" t="n">
        <v>42526.9583333333</v>
      </c>
      <c r="C3770" s="21" t="n">
        <v>11.5</v>
      </c>
      <c r="D3770" s="21" t="n">
        <v>1010.974</v>
      </c>
      <c r="E3770" s="15" t="n">
        <v>-3.7</v>
      </c>
      <c r="F3770" s="15" t="n">
        <v>-4.1287</v>
      </c>
      <c r="G3770" s="21" t="n">
        <v>-4.79463740294662</v>
      </c>
    </row>
    <row r="3771" customFormat="false" ht="12.75" hidden="false" customHeight="false" outlineLevel="0" collapsed="false">
      <c r="A3771" s="19" t="n">
        <v>42527</v>
      </c>
      <c r="C3771" s="21" t="n">
        <v>11.6</v>
      </c>
      <c r="D3771" s="21" t="n">
        <v>1010.974</v>
      </c>
      <c r="E3771" s="15" t="n">
        <v>-6.4</v>
      </c>
      <c r="F3771" s="15" t="n">
        <v>-3.8266</v>
      </c>
      <c r="G3771" s="21" t="n">
        <v>-5.17115608637909</v>
      </c>
    </row>
    <row r="3772" customFormat="false" ht="12.75" hidden="false" customHeight="false" outlineLevel="0" collapsed="false">
      <c r="A3772" s="19" t="n">
        <v>42527.0416666667</v>
      </c>
      <c r="C3772" s="21" t="n">
        <v>11.6</v>
      </c>
      <c r="D3772" s="21" t="n">
        <v>1010.974</v>
      </c>
      <c r="E3772" s="15" t="n">
        <v>-3</v>
      </c>
      <c r="F3772" s="15" t="n">
        <v>-5.7399</v>
      </c>
      <c r="G3772" s="21" t="n">
        <v>-4.77306099475473</v>
      </c>
    </row>
    <row r="3773" customFormat="false" ht="12.75" hidden="false" customHeight="false" outlineLevel="0" collapsed="false">
      <c r="A3773" s="19" t="n">
        <v>42527.0833333333</v>
      </c>
      <c r="C3773" s="21" t="n">
        <v>11.2</v>
      </c>
      <c r="D3773" s="21" t="n">
        <v>1009.961</v>
      </c>
      <c r="E3773" s="15" t="n">
        <v>-6.1</v>
      </c>
      <c r="F3773" s="15" t="n">
        <v>-5.1357</v>
      </c>
      <c r="G3773" s="21" t="n">
        <v>-5.12906053889385</v>
      </c>
    </row>
    <row r="3774" customFormat="false" ht="12.75" hidden="false" customHeight="false" outlineLevel="0" collapsed="false">
      <c r="A3774" s="19" t="n">
        <v>42527.125</v>
      </c>
      <c r="C3774" s="21" t="n">
        <v>10.7</v>
      </c>
      <c r="D3774" s="21" t="n">
        <v>1009.961</v>
      </c>
      <c r="E3774" s="15" t="n">
        <v>-5.1</v>
      </c>
      <c r="F3774" s="15" t="n">
        <v>-2.7189</v>
      </c>
      <c r="G3774" s="21" t="n">
        <v>-4.95782476528978</v>
      </c>
    </row>
    <row r="3775" customFormat="false" ht="12.75" hidden="false" customHeight="false" outlineLevel="0" collapsed="false">
      <c r="A3775" s="19" t="n">
        <v>42527.1666666667</v>
      </c>
      <c r="C3775" s="21" t="n">
        <v>10.8</v>
      </c>
      <c r="D3775" s="21" t="n">
        <v>1009.961</v>
      </c>
      <c r="E3775" s="15" t="n">
        <v>-3.4</v>
      </c>
      <c r="F3775" s="15" t="n">
        <v>-5.3371</v>
      </c>
      <c r="G3775" s="21" t="n">
        <v>-4.57032325042871</v>
      </c>
    </row>
    <row r="3776" customFormat="false" ht="12.75" hidden="false" customHeight="false" outlineLevel="0" collapsed="false">
      <c r="A3776" s="19" t="n">
        <v>42527.2083333333</v>
      </c>
      <c r="C3776" s="21" t="n">
        <v>12</v>
      </c>
      <c r="D3776" s="21" t="n">
        <v>1010.974</v>
      </c>
      <c r="E3776" s="15" t="n">
        <v>-3.6</v>
      </c>
      <c r="F3776" s="15" t="n">
        <v>-5.6392</v>
      </c>
      <c r="G3776" s="21" t="n">
        <v>-4.00149512215462</v>
      </c>
    </row>
    <row r="3777" customFormat="false" ht="12.75" hidden="false" customHeight="false" outlineLevel="0" collapsed="false">
      <c r="A3777" s="19" t="n">
        <v>42527.25</v>
      </c>
      <c r="C3777" s="21" t="n">
        <v>17.6</v>
      </c>
      <c r="D3777" s="21" t="n">
        <v>1010.974</v>
      </c>
      <c r="E3777" s="15" t="n">
        <v>-5</v>
      </c>
      <c r="F3777" s="15" t="n">
        <v>-4.4308</v>
      </c>
      <c r="G3777" s="21" t="n">
        <v>-3.28248929318675</v>
      </c>
    </row>
    <row r="3778" customFormat="false" ht="12.75" hidden="false" customHeight="false" outlineLevel="0" collapsed="false">
      <c r="A3778" s="19" t="n">
        <v>42527.2916666667</v>
      </c>
      <c r="C3778" s="21" t="n">
        <v>20.1</v>
      </c>
      <c r="D3778" s="21" t="n">
        <v>1010.974</v>
      </c>
      <c r="E3778" s="15" t="n">
        <v>-5.2</v>
      </c>
      <c r="F3778" s="15" t="n">
        <v>-3.9273</v>
      </c>
      <c r="G3778" s="21" t="n">
        <v>-3.41885200261145</v>
      </c>
    </row>
    <row r="3779" customFormat="false" ht="12.75" hidden="false" customHeight="false" outlineLevel="0" collapsed="false">
      <c r="A3779" s="19" t="n">
        <v>42527.3333333333</v>
      </c>
      <c r="C3779" s="21" t="n">
        <v>21.2</v>
      </c>
      <c r="D3779" s="21" t="n">
        <v>1010.974</v>
      </c>
      <c r="E3779" s="15" t="n">
        <v>-3.4</v>
      </c>
      <c r="F3779" s="15" t="n">
        <v>-3.2224</v>
      </c>
      <c r="G3779" s="21" t="n">
        <v>-3.75259582314726</v>
      </c>
    </row>
    <row r="3780" customFormat="false" ht="12.75" hidden="false" customHeight="false" outlineLevel="0" collapsed="false">
      <c r="A3780" s="19" t="n">
        <v>42527.375</v>
      </c>
      <c r="C3780" s="21" t="n">
        <v>25.5</v>
      </c>
      <c r="D3780" s="21" t="n">
        <v>1010.974</v>
      </c>
      <c r="E3780" s="15" t="n">
        <v>-3.4</v>
      </c>
      <c r="F3780" s="15" t="n">
        <v>-4.028</v>
      </c>
      <c r="G3780" s="21" t="n">
        <v>-3.57478476258828</v>
      </c>
    </row>
    <row r="3781" customFormat="false" ht="12.75" hidden="false" customHeight="false" outlineLevel="0" collapsed="false">
      <c r="A3781" s="19" t="n">
        <v>42527.4166666667</v>
      </c>
      <c r="C3781" s="21" t="n">
        <v>22.8</v>
      </c>
      <c r="D3781" s="21" t="n">
        <v>1010.974</v>
      </c>
      <c r="E3781" s="15" t="n">
        <v>-2.3</v>
      </c>
      <c r="F3781" s="15" t="n">
        <v>-4.4308</v>
      </c>
      <c r="G3781" s="21" t="n">
        <v>-3.41811296537517</v>
      </c>
    </row>
    <row r="3782" customFormat="false" ht="12.75" hidden="false" customHeight="false" outlineLevel="0" collapsed="false">
      <c r="A3782" s="19" t="n">
        <v>42527.4583333333</v>
      </c>
      <c r="C3782" s="21" t="n">
        <v>26.3</v>
      </c>
      <c r="D3782" s="21" t="n">
        <v>1010.974</v>
      </c>
      <c r="E3782" s="15" t="n">
        <v>-3.2</v>
      </c>
      <c r="F3782" s="15" t="n">
        <v>-3.2224</v>
      </c>
      <c r="G3782" s="21" t="n">
        <v>-2.27765679173159</v>
      </c>
    </row>
    <row r="3783" customFormat="false" ht="12.75" hidden="false" customHeight="false" outlineLevel="0" collapsed="false">
      <c r="A3783" s="19" t="n">
        <v>42527.5</v>
      </c>
      <c r="C3783" s="21" t="n">
        <v>26</v>
      </c>
      <c r="D3783" s="21" t="n">
        <v>1010.974</v>
      </c>
      <c r="E3783" s="15" t="n">
        <v>-4</v>
      </c>
      <c r="F3783" s="15" t="n">
        <v>-4.028</v>
      </c>
      <c r="G3783" s="21" t="n">
        <v>-2.88388205641299</v>
      </c>
    </row>
    <row r="3784" customFormat="false" ht="12.75" hidden="false" customHeight="false" outlineLevel="0" collapsed="false">
      <c r="A3784" s="19" t="n">
        <v>42527.5416666667</v>
      </c>
      <c r="C3784" s="21" t="n">
        <v>26</v>
      </c>
      <c r="D3784" s="21" t="n">
        <v>1009.961</v>
      </c>
      <c r="E3784" s="15" t="n">
        <v>-3.6</v>
      </c>
      <c r="F3784" s="15" t="n">
        <v>-2.7189</v>
      </c>
      <c r="G3784" s="21" t="n">
        <v>-3.96685672803559</v>
      </c>
    </row>
    <row r="3785" customFormat="false" ht="12.75" hidden="false" customHeight="false" outlineLevel="0" collapsed="false">
      <c r="A3785" s="19" t="n">
        <v>42527.5833333333</v>
      </c>
      <c r="C3785" s="21" t="n">
        <v>25.1</v>
      </c>
      <c r="D3785" s="21" t="n">
        <v>1009.961</v>
      </c>
      <c r="E3785" s="15" t="n">
        <v>-8.9</v>
      </c>
      <c r="F3785" s="15" t="n">
        <v>-8.3581</v>
      </c>
      <c r="G3785" s="21" t="n">
        <v>-4.05235629173245</v>
      </c>
    </row>
    <row r="3786" customFormat="false" ht="12.75" hidden="false" customHeight="false" outlineLevel="0" collapsed="false">
      <c r="A3786" s="19" t="n">
        <v>42527.625</v>
      </c>
      <c r="C3786" s="21" t="n">
        <v>21.9</v>
      </c>
      <c r="D3786" s="21" t="n">
        <v>1009.961</v>
      </c>
      <c r="E3786" s="15" t="n">
        <v>-7.4</v>
      </c>
      <c r="F3786" s="15" t="n">
        <v>-4.4308</v>
      </c>
      <c r="G3786" s="21" t="n">
        <v>-5.20380196783964</v>
      </c>
    </row>
    <row r="3787" customFormat="false" ht="12.75" hidden="false" customHeight="false" outlineLevel="0" collapsed="false">
      <c r="A3787" s="19" t="n">
        <v>42527.6666666667</v>
      </c>
      <c r="C3787" s="21" t="n">
        <v>20.1</v>
      </c>
      <c r="D3787" s="21" t="n">
        <v>1009.961</v>
      </c>
      <c r="F3787" s="15" t="n">
        <v>-5.035</v>
      </c>
      <c r="G3787" s="21" t="n">
        <v>-6.36517754104695</v>
      </c>
    </row>
    <row r="3788" customFormat="false" ht="12.75" hidden="false" customHeight="false" outlineLevel="0" collapsed="false">
      <c r="A3788" s="19" t="n">
        <v>42527.7083333333</v>
      </c>
      <c r="C3788" s="21" t="n">
        <v>18.7</v>
      </c>
      <c r="D3788" s="21" t="n">
        <v>1009.961</v>
      </c>
      <c r="E3788" s="15" t="n">
        <v>-2.5</v>
      </c>
      <c r="F3788" s="15" t="n">
        <v>-3.5245</v>
      </c>
      <c r="G3788" s="21" t="n">
        <v>-5.17531369980589</v>
      </c>
    </row>
    <row r="3789" customFormat="false" ht="12.75" hidden="false" customHeight="false" outlineLevel="0" collapsed="false">
      <c r="A3789" s="19" t="n">
        <v>42527.75</v>
      </c>
      <c r="C3789" s="21" t="n">
        <v>17.1</v>
      </c>
      <c r="D3789" s="21" t="n">
        <v>1009.961</v>
      </c>
      <c r="E3789" s="15" t="n">
        <v>2.6</v>
      </c>
      <c r="F3789" s="15" t="n">
        <v>-0.604199999999998</v>
      </c>
      <c r="G3789" s="21" t="n">
        <v>-3.81301789003735</v>
      </c>
    </row>
    <row r="3790" customFormat="false" ht="12.75" hidden="false" customHeight="false" outlineLevel="0" collapsed="false">
      <c r="A3790" s="19" t="n">
        <v>42527.7916666667</v>
      </c>
      <c r="C3790" s="21" t="n">
        <v>14.9</v>
      </c>
      <c r="D3790" s="21" t="n">
        <v>1010.974</v>
      </c>
      <c r="E3790" s="15" t="n">
        <v>-0.600000000000001</v>
      </c>
      <c r="F3790" s="15" t="n">
        <v>-0.604199999999998</v>
      </c>
      <c r="G3790" s="21" t="n">
        <v>-3.53731776411569</v>
      </c>
    </row>
    <row r="3791" customFormat="false" ht="12.75" hidden="false" customHeight="false" outlineLevel="0" collapsed="false">
      <c r="A3791" s="19" t="n">
        <v>42527.8333333333</v>
      </c>
      <c r="C3791" s="21" t="n">
        <v>13.1</v>
      </c>
      <c r="D3791" s="21" t="n">
        <v>1010.974</v>
      </c>
      <c r="E3791" s="15" t="n">
        <v>-1.6</v>
      </c>
      <c r="F3791" s="15" t="n">
        <v>-1.2084</v>
      </c>
      <c r="G3791" s="21" t="n">
        <v>-2.44098829935348</v>
      </c>
    </row>
    <row r="3792" customFormat="false" ht="12.75" hidden="false" customHeight="false" outlineLevel="0" collapsed="false">
      <c r="A3792" s="19" t="n">
        <v>42527.875</v>
      </c>
      <c r="C3792" s="21" t="n">
        <v>12.4</v>
      </c>
      <c r="D3792" s="21" t="n">
        <v>1010.974</v>
      </c>
      <c r="E3792" s="15" t="n">
        <v>-2.2</v>
      </c>
      <c r="F3792" s="15" t="n">
        <v>-3.5245</v>
      </c>
      <c r="G3792" s="21" t="n">
        <v>-3.32282484292169</v>
      </c>
    </row>
    <row r="3793" customFormat="false" ht="12.75" hidden="false" customHeight="false" outlineLevel="0" collapsed="false">
      <c r="A3793" s="19" t="n">
        <v>42527.9166666667</v>
      </c>
      <c r="C3793" s="21" t="n">
        <v>11.8</v>
      </c>
      <c r="D3793" s="21" t="n">
        <v>1010.974</v>
      </c>
      <c r="E3793" s="15" t="n">
        <v>-2.1</v>
      </c>
      <c r="F3793" s="15" t="n">
        <v>-2.1147</v>
      </c>
      <c r="G3793" s="21" t="n">
        <v>-2.45724682344313</v>
      </c>
    </row>
    <row r="3794" customFormat="false" ht="12.75" hidden="false" customHeight="false" outlineLevel="0" collapsed="false">
      <c r="A3794" s="19" t="n">
        <v>42527.9583333333</v>
      </c>
      <c r="C3794" s="21" t="n">
        <v>11.3</v>
      </c>
      <c r="D3794" s="21" t="n">
        <v>1010.974</v>
      </c>
      <c r="E3794" s="15" t="n">
        <v>-4.6</v>
      </c>
      <c r="F3794" s="15" t="n">
        <v>-4.3301</v>
      </c>
      <c r="G3794" s="21" t="n">
        <v>-3.77337081696285</v>
      </c>
    </row>
    <row r="3795" customFormat="false" ht="12.75" hidden="false" customHeight="false" outlineLevel="0" collapsed="false">
      <c r="A3795" s="19" t="n">
        <v>42528</v>
      </c>
      <c r="C3795" s="21" t="n">
        <v>10.9</v>
      </c>
      <c r="D3795" s="21" t="n">
        <v>1009.961</v>
      </c>
      <c r="E3795" s="15" t="n">
        <v>-5.2</v>
      </c>
      <c r="F3795" s="15" t="n">
        <v>-4.4308</v>
      </c>
      <c r="G3795" s="21" t="n">
        <v>-3.46217042156313</v>
      </c>
    </row>
    <row r="3796" customFormat="false" ht="12.75" hidden="false" customHeight="false" outlineLevel="0" collapsed="false">
      <c r="A3796" s="19" t="n">
        <v>42528.0416666667</v>
      </c>
      <c r="C3796" s="21" t="n">
        <v>10.6</v>
      </c>
      <c r="D3796" s="21" t="n">
        <v>1009.961</v>
      </c>
      <c r="E3796" s="15" t="n">
        <v>-3.6</v>
      </c>
      <c r="F3796" s="15" t="n">
        <v>-2.2154</v>
      </c>
      <c r="G3796" s="21" t="n">
        <v>-2.97689724857241</v>
      </c>
    </row>
    <row r="3797" customFormat="false" ht="12.75" hidden="false" customHeight="false" outlineLevel="0" collapsed="false">
      <c r="A3797" s="19" t="n">
        <v>42528.0833333333</v>
      </c>
      <c r="C3797" s="21" t="n">
        <v>10</v>
      </c>
      <c r="D3797" s="21" t="n">
        <v>1010.974</v>
      </c>
      <c r="E3797" s="15" t="n">
        <v>-3.8</v>
      </c>
      <c r="F3797" s="15" t="n">
        <v>-3.8266</v>
      </c>
      <c r="G3797" s="21" t="n">
        <v>-3.34639458032474</v>
      </c>
    </row>
    <row r="3798" customFormat="false" ht="12.75" hidden="false" customHeight="false" outlineLevel="0" collapsed="false">
      <c r="A3798" s="19" t="n">
        <v>42528.125</v>
      </c>
      <c r="C3798" s="21" t="n">
        <v>10.1</v>
      </c>
      <c r="D3798" s="21" t="n">
        <v>1010.974</v>
      </c>
      <c r="E3798" s="15" t="n">
        <v>-3.4</v>
      </c>
      <c r="F3798" s="15" t="n">
        <v>-3.5245</v>
      </c>
      <c r="G3798" s="21" t="n">
        <v>-3.25371600402924</v>
      </c>
    </row>
    <row r="3799" customFormat="false" ht="12.75" hidden="false" customHeight="false" outlineLevel="0" collapsed="false">
      <c r="A3799" s="19" t="n">
        <v>42528.1666666667</v>
      </c>
      <c r="C3799" s="21" t="n">
        <v>11.3</v>
      </c>
      <c r="D3799" s="21" t="n">
        <v>1010.974</v>
      </c>
      <c r="E3799" s="15" t="n">
        <v>0.4</v>
      </c>
      <c r="F3799" s="15" t="n">
        <v>-3.1217</v>
      </c>
      <c r="G3799" s="21" t="n">
        <v>-3.72675724822488</v>
      </c>
    </row>
    <row r="3800" customFormat="false" ht="12.75" hidden="false" customHeight="false" outlineLevel="0" collapsed="false">
      <c r="A3800" s="19" t="n">
        <v>42528.2083333333</v>
      </c>
      <c r="C3800" s="21" t="n">
        <v>13.5</v>
      </c>
      <c r="D3800" s="21" t="n">
        <v>1010.974</v>
      </c>
      <c r="E3800" s="15" t="n">
        <v>-0.600000000000001</v>
      </c>
      <c r="F3800" s="15" t="n">
        <v>-1.9133</v>
      </c>
      <c r="G3800" s="21" t="n">
        <v>-2.2873219655969</v>
      </c>
    </row>
    <row r="3801" customFormat="false" ht="12.75" hidden="false" customHeight="false" outlineLevel="0" collapsed="false">
      <c r="A3801" s="19" t="n">
        <v>42528.25</v>
      </c>
      <c r="C3801" s="21" t="n">
        <v>20.9</v>
      </c>
      <c r="D3801" s="21" t="n">
        <v>1010.974</v>
      </c>
      <c r="E3801" s="15" t="n">
        <v>-0.699999999999999</v>
      </c>
      <c r="F3801" s="15" t="n">
        <v>-0.805600000000001</v>
      </c>
      <c r="G3801" s="21" t="n">
        <v>-1.977496366039</v>
      </c>
    </row>
    <row r="3802" customFormat="false" ht="12.75" hidden="false" customHeight="false" outlineLevel="0" collapsed="false">
      <c r="A3802" s="19" t="n">
        <v>42528.2916666667</v>
      </c>
      <c r="C3802" s="21" t="n">
        <v>25.7</v>
      </c>
      <c r="D3802" s="21" t="n">
        <v>1010.974</v>
      </c>
      <c r="E3802" s="15" t="n">
        <v>0.800000000000001</v>
      </c>
      <c r="F3802" s="15" t="n">
        <v>-1.2084</v>
      </c>
      <c r="G3802" s="21" t="n">
        <v>-1.94951852620344</v>
      </c>
    </row>
    <row r="3803" customFormat="false" ht="12.75" hidden="false" customHeight="false" outlineLevel="0" collapsed="false">
      <c r="A3803" s="19" t="n">
        <v>42528.3333333333</v>
      </c>
      <c r="C3803" s="21" t="n">
        <v>28.2</v>
      </c>
      <c r="D3803" s="21" t="n">
        <v>1011.987</v>
      </c>
      <c r="E3803" s="15" t="n">
        <v>-0.899999999999999</v>
      </c>
      <c r="F3803" s="15" t="n">
        <v>-4.028</v>
      </c>
      <c r="G3803" s="21" t="n">
        <v>-1.61536554973494</v>
      </c>
    </row>
    <row r="3804" customFormat="false" ht="12.75" hidden="false" customHeight="false" outlineLevel="0" collapsed="false">
      <c r="A3804" s="19" t="n">
        <v>42528.375</v>
      </c>
      <c r="C3804" s="21" t="n">
        <v>27.8</v>
      </c>
      <c r="D3804" s="21" t="n">
        <v>1011.987</v>
      </c>
      <c r="F3804" s="15" t="n">
        <v>-3.1217</v>
      </c>
      <c r="G3804" s="21" t="n">
        <v>-2.3146787405415</v>
      </c>
    </row>
    <row r="3805" customFormat="false" ht="12.75" hidden="false" customHeight="false" outlineLevel="0" collapsed="false">
      <c r="A3805" s="19" t="n">
        <v>42528.4166666667</v>
      </c>
      <c r="C3805" s="21" t="n">
        <v>26.5</v>
      </c>
      <c r="D3805" s="21" t="n">
        <v>1011.987</v>
      </c>
      <c r="F3805" s="15" t="n">
        <v>-3.6252</v>
      </c>
      <c r="G3805" s="21" t="n">
        <v>-2.7715426218456</v>
      </c>
    </row>
    <row r="3806" customFormat="false" ht="12.75" hidden="false" customHeight="false" outlineLevel="0" collapsed="false">
      <c r="A3806" s="19" t="n">
        <v>42528.4583333333</v>
      </c>
      <c r="C3806" s="21" t="n">
        <v>25.3</v>
      </c>
      <c r="D3806" s="21" t="n">
        <v>1011.987</v>
      </c>
      <c r="F3806" s="15" t="n">
        <v>-4.8336</v>
      </c>
      <c r="G3806" s="21" t="n">
        <v>-4.60127355551743</v>
      </c>
    </row>
    <row r="3807" customFormat="false" ht="12.75" hidden="false" customHeight="false" outlineLevel="0" collapsed="false">
      <c r="A3807" s="19" t="n">
        <v>42528.5</v>
      </c>
      <c r="C3807" s="21" t="n">
        <v>26.3</v>
      </c>
      <c r="D3807" s="21" t="n">
        <v>1011.987</v>
      </c>
      <c r="F3807" s="15" t="n">
        <v>-3.6252</v>
      </c>
      <c r="G3807" s="21" t="n">
        <v>-4.41832735599398</v>
      </c>
    </row>
    <row r="3808" customFormat="false" ht="12.75" hidden="false" customHeight="false" outlineLevel="0" collapsed="false">
      <c r="A3808" s="19" t="n">
        <v>42528.5416666667</v>
      </c>
      <c r="C3808" s="21" t="n">
        <v>20.3</v>
      </c>
      <c r="D3808" s="21" t="n">
        <v>1011.987</v>
      </c>
      <c r="F3808" s="15" t="n">
        <v>-2.2154</v>
      </c>
      <c r="G3808" s="21" t="n">
        <v>-3.72268628269398</v>
      </c>
    </row>
    <row r="3809" customFormat="false" ht="12.75" hidden="false" customHeight="false" outlineLevel="0" collapsed="false">
      <c r="A3809" s="19" t="n">
        <v>42528.5833333333</v>
      </c>
      <c r="C3809" s="21" t="n">
        <v>17.9</v>
      </c>
      <c r="D3809" s="21" t="n">
        <v>1010.974</v>
      </c>
      <c r="F3809" s="15" t="n">
        <v>-12.4868</v>
      </c>
      <c r="G3809" s="21" t="n">
        <v>-5.05309777987141</v>
      </c>
    </row>
    <row r="3810" customFormat="false" ht="12.75" hidden="false" customHeight="false" outlineLevel="0" collapsed="false">
      <c r="A3810" s="19" t="n">
        <v>42528.625</v>
      </c>
      <c r="C3810" s="21" t="n">
        <v>19.3</v>
      </c>
      <c r="D3810" s="21" t="n">
        <v>1010.974</v>
      </c>
      <c r="F3810" s="15" t="n">
        <v>-5.6392</v>
      </c>
      <c r="G3810" s="21" t="n">
        <v>-5.19189265838238</v>
      </c>
    </row>
    <row r="3811" customFormat="false" ht="12.75" hidden="false" customHeight="false" outlineLevel="0" collapsed="false">
      <c r="A3811" s="19" t="n">
        <v>42528.6666666667</v>
      </c>
      <c r="C3811" s="21" t="n">
        <v>20.1</v>
      </c>
      <c r="D3811" s="21" t="n">
        <v>1010.974</v>
      </c>
      <c r="F3811" s="15" t="n">
        <v>-5.5385</v>
      </c>
      <c r="G3811" s="21" t="n">
        <v>-4.99381285572714</v>
      </c>
    </row>
    <row r="3812" customFormat="false" ht="12.75" hidden="false" customHeight="false" outlineLevel="0" collapsed="false">
      <c r="A3812" s="19" t="n">
        <v>42528.7083333333</v>
      </c>
      <c r="C3812" s="21" t="n">
        <v>20.1</v>
      </c>
      <c r="D3812" s="21" t="n">
        <v>1010.974</v>
      </c>
      <c r="F3812" s="15" t="n">
        <v>-6.3441</v>
      </c>
      <c r="G3812" s="21" t="n">
        <v>-5.90069371390099</v>
      </c>
    </row>
    <row r="3813" customFormat="false" ht="12.75" hidden="false" customHeight="false" outlineLevel="0" collapsed="false">
      <c r="A3813" s="19" t="n">
        <v>42528.75</v>
      </c>
      <c r="C3813" s="21" t="n">
        <v>19.8</v>
      </c>
      <c r="D3813" s="21" t="n">
        <v>1011.987</v>
      </c>
      <c r="F3813" s="15" t="n">
        <v>-3.6252</v>
      </c>
      <c r="G3813" s="21" t="n">
        <v>-5.87778417738531</v>
      </c>
    </row>
    <row r="3814" customFormat="false" ht="12.75" hidden="false" customHeight="false" outlineLevel="0" collapsed="false">
      <c r="A3814" s="19" t="n">
        <v>42528.7916666667</v>
      </c>
      <c r="C3814" s="21" t="n">
        <v>17.4</v>
      </c>
      <c r="D3814" s="21" t="n">
        <v>1011.987</v>
      </c>
      <c r="F3814" s="15" t="n">
        <v>-7.3511</v>
      </c>
      <c r="G3814" s="21" t="n">
        <v>-6.68641029834067</v>
      </c>
    </row>
    <row r="3815" customFormat="false" ht="12.75" hidden="false" customHeight="false" outlineLevel="0" collapsed="false">
      <c r="A3815" s="19" t="n">
        <v>42528.8333333333</v>
      </c>
      <c r="C3815" s="21" t="n">
        <v>16.4</v>
      </c>
      <c r="D3815" s="21" t="n">
        <v>1011.987</v>
      </c>
      <c r="F3815" s="15" t="n">
        <v>-5.7399</v>
      </c>
      <c r="G3815" s="21" t="n">
        <v>-6.92816145851369</v>
      </c>
    </row>
    <row r="3816" customFormat="false" ht="12.75" hidden="false" customHeight="false" outlineLevel="0" collapsed="false">
      <c r="A3816" s="19" t="n">
        <v>42528.875</v>
      </c>
      <c r="C3816" s="21" t="n">
        <v>14.7</v>
      </c>
      <c r="D3816" s="21" t="n">
        <v>1011.987</v>
      </c>
      <c r="E3816" s="15" t="n">
        <v>-9.1</v>
      </c>
      <c r="F3816" s="15" t="n">
        <v>-8.056</v>
      </c>
      <c r="G3816" s="21" t="n">
        <v>-8.54750884071583</v>
      </c>
    </row>
    <row r="3817" customFormat="false" ht="12.75" hidden="false" customHeight="false" outlineLevel="0" collapsed="false">
      <c r="A3817" s="19" t="n">
        <v>42528.9166666667</v>
      </c>
      <c r="C3817" s="21" t="n">
        <v>14.5</v>
      </c>
      <c r="D3817" s="21" t="n">
        <v>1011.987</v>
      </c>
      <c r="E3817" s="15" t="n">
        <v>-1.2</v>
      </c>
      <c r="F3817" s="15" t="n">
        <v>-3.1217</v>
      </c>
      <c r="G3817" s="21" t="n">
        <v>-7.00026793944814</v>
      </c>
    </row>
    <row r="3818" customFormat="false" ht="12.75" hidden="false" customHeight="false" outlineLevel="0" collapsed="false">
      <c r="A3818" s="19" t="n">
        <v>42528.9583333333</v>
      </c>
      <c r="C3818" s="21" t="n">
        <v>14.4</v>
      </c>
      <c r="D3818" s="21" t="n">
        <v>1013</v>
      </c>
      <c r="E3818" s="15" t="n">
        <v>-2.5</v>
      </c>
      <c r="F3818" s="15" t="n">
        <v>-3.9273</v>
      </c>
      <c r="G3818" s="21" t="n">
        <v>-5.63856772430723</v>
      </c>
    </row>
    <row r="3819" customFormat="false" ht="12.75" hidden="false" customHeight="false" outlineLevel="0" collapsed="false">
      <c r="A3819" s="19" t="n">
        <v>42529</v>
      </c>
      <c r="C3819" s="21" t="n">
        <v>13.7</v>
      </c>
      <c r="D3819" s="21" t="n">
        <v>1011.987</v>
      </c>
      <c r="E3819" s="15" t="n">
        <v>-2.4</v>
      </c>
      <c r="F3819" s="15" t="n">
        <v>-2.5175</v>
      </c>
      <c r="G3819" s="21" t="n">
        <v>-5.37137269196285</v>
      </c>
    </row>
    <row r="3820" customFormat="false" ht="12.75" hidden="false" customHeight="false" outlineLevel="0" collapsed="false">
      <c r="A3820" s="19" t="n">
        <v>42529.0416666667</v>
      </c>
      <c r="C3820" s="21" t="n">
        <v>13.7</v>
      </c>
      <c r="D3820" s="21" t="n">
        <v>1011.987</v>
      </c>
      <c r="E3820" s="15" t="n">
        <v>-4.2</v>
      </c>
      <c r="F3820" s="15" t="n">
        <v>-2.2154</v>
      </c>
      <c r="G3820" s="21" t="n">
        <v>-3.73731387433735</v>
      </c>
    </row>
    <row r="3821" customFormat="false" ht="12.75" hidden="false" customHeight="false" outlineLevel="0" collapsed="false">
      <c r="A3821" s="19" t="n">
        <v>42529.0833333333</v>
      </c>
      <c r="C3821" s="21" t="n">
        <v>14.2</v>
      </c>
      <c r="D3821" s="21" t="n">
        <v>1011.987</v>
      </c>
      <c r="E3821" s="15" t="n">
        <v>-5.1</v>
      </c>
      <c r="F3821" s="15" t="n">
        <v>-4.9343</v>
      </c>
      <c r="G3821" s="21" t="n">
        <v>-5.19738288197687</v>
      </c>
    </row>
    <row r="3822" customFormat="false" ht="12.75" hidden="false" customHeight="false" outlineLevel="0" collapsed="false">
      <c r="A3822" s="19" t="n">
        <v>42529.125</v>
      </c>
      <c r="C3822" s="21" t="n">
        <v>13.2</v>
      </c>
      <c r="D3822" s="21" t="n">
        <v>1011.987</v>
      </c>
      <c r="E3822" s="15" t="n">
        <v>1.5</v>
      </c>
      <c r="F3822" s="15" t="n">
        <v>-1.6112</v>
      </c>
      <c r="G3822" s="21" t="n">
        <v>-3.94589859801473</v>
      </c>
    </row>
    <row r="3823" customFormat="false" ht="12.75" hidden="false" customHeight="false" outlineLevel="0" collapsed="false">
      <c r="A3823" s="19" t="n">
        <v>42529.1666666667</v>
      </c>
      <c r="C3823" s="21" t="n">
        <v>13.8</v>
      </c>
      <c r="D3823" s="21" t="n">
        <v>1011.987</v>
      </c>
      <c r="E3823" s="15" t="n">
        <v>-0.700000000000001</v>
      </c>
      <c r="F3823" s="15" t="n">
        <v>-1.9133</v>
      </c>
      <c r="G3823" s="21" t="n">
        <v>-3.88453913611654</v>
      </c>
    </row>
    <row r="3824" customFormat="false" ht="12.75" hidden="false" customHeight="false" outlineLevel="0" collapsed="false">
      <c r="A3824" s="19" t="n">
        <v>42529.2083333333</v>
      </c>
      <c r="C3824" s="21" t="n">
        <v>15.6</v>
      </c>
      <c r="D3824" s="21" t="n">
        <v>1011.987</v>
      </c>
      <c r="F3824" s="15" t="n">
        <v>-4.6322</v>
      </c>
      <c r="G3824" s="21" t="n">
        <v>-5.1012222310431</v>
      </c>
    </row>
    <row r="3825" customFormat="false" ht="12.75" hidden="false" customHeight="false" outlineLevel="0" collapsed="false">
      <c r="A3825" s="19" t="n">
        <v>42529.25</v>
      </c>
      <c r="C3825" s="21" t="n">
        <v>17.9</v>
      </c>
      <c r="D3825" s="21" t="n">
        <v>1011.987</v>
      </c>
      <c r="F3825" s="15" t="n">
        <v>-7.3511</v>
      </c>
      <c r="G3825" s="21" t="n">
        <v>-4.79409728038487</v>
      </c>
    </row>
    <row r="3826" customFormat="false" ht="12.75" hidden="false" customHeight="false" outlineLevel="0" collapsed="false">
      <c r="A3826" s="19" t="n">
        <v>42529.2916666667</v>
      </c>
      <c r="C3826" s="21" t="n">
        <v>19.7</v>
      </c>
      <c r="D3826" s="21" t="n">
        <v>1013</v>
      </c>
      <c r="F3826" s="15" t="n">
        <v>-6.6462</v>
      </c>
      <c r="G3826" s="21" t="n">
        <v>-5.4945389454347</v>
      </c>
    </row>
    <row r="3827" customFormat="false" ht="12.75" hidden="false" customHeight="false" outlineLevel="0" collapsed="false">
      <c r="A3827" s="19" t="n">
        <v>42529.3333333333</v>
      </c>
      <c r="C3827" s="21" t="n">
        <v>26.2</v>
      </c>
      <c r="D3827" s="21" t="n">
        <v>1013</v>
      </c>
      <c r="F3827" s="15" t="n">
        <v>-7.6532</v>
      </c>
      <c r="G3827" s="21" t="n">
        <v>-6.14674111077904</v>
      </c>
    </row>
    <row r="3828" customFormat="false" ht="12.75" hidden="false" customHeight="false" outlineLevel="0" collapsed="false">
      <c r="A3828" s="19" t="n">
        <v>42529.375</v>
      </c>
      <c r="C3828" s="21" t="n">
        <v>28</v>
      </c>
      <c r="D3828" s="21" t="n">
        <v>1013</v>
      </c>
      <c r="E3828" s="15" t="n">
        <v>-8.3</v>
      </c>
      <c r="F3828" s="15" t="n">
        <v>-3.1217</v>
      </c>
      <c r="G3828" s="21" t="n">
        <v>-4.7855588786998</v>
      </c>
    </row>
    <row r="3829" customFormat="false" ht="12.75" hidden="false" customHeight="false" outlineLevel="0" collapsed="false">
      <c r="A3829" s="19" t="n">
        <v>42529.4166666667</v>
      </c>
      <c r="C3829" s="21" t="n">
        <v>27.8</v>
      </c>
      <c r="D3829" s="21" t="n">
        <v>1013</v>
      </c>
      <c r="E3829" s="15" t="n">
        <v>-7.3</v>
      </c>
      <c r="F3829" s="15" t="n">
        <v>-3.8266</v>
      </c>
      <c r="G3829" s="21" t="n">
        <v>-4.62037014303249</v>
      </c>
    </row>
    <row r="3830" customFormat="false" ht="12.75" hidden="false" customHeight="false" outlineLevel="0" collapsed="false">
      <c r="A3830" s="19" t="n">
        <v>42529.4583333333</v>
      </c>
      <c r="C3830" s="21" t="n">
        <v>32.7</v>
      </c>
      <c r="D3830" s="21" t="n">
        <v>1013</v>
      </c>
      <c r="E3830" s="15" t="n">
        <v>-9.1</v>
      </c>
      <c r="F3830" s="15" t="n">
        <v>-3.4238</v>
      </c>
      <c r="G3830" s="21" t="n">
        <v>-4.56193114211959</v>
      </c>
    </row>
    <row r="3831" customFormat="false" ht="12.75" hidden="false" customHeight="false" outlineLevel="0" collapsed="false">
      <c r="A3831" s="19" t="n">
        <v>42529.5</v>
      </c>
      <c r="C3831" s="21" t="n">
        <v>30.6</v>
      </c>
      <c r="D3831" s="21" t="n">
        <v>1011.987</v>
      </c>
      <c r="E3831" s="15" t="n">
        <v>-6</v>
      </c>
      <c r="F3831" s="15" t="n">
        <v>-4.6322</v>
      </c>
      <c r="G3831" s="21" t="n">
        <v>-4.49405861858666</v>
      </c>
    </row>
    <row r="3832" customFormat="false" ht="12.75" hidden="false" customHeight="false" outlineLevel="0" collapsed="false">
      <c r="A3832" s="19" t="n">
        <v>42529.5416666667</v>
      </c>
      <c r="C3832" s="21" t="n">
        <v>20.4</v>
      </c>
      <c r="D3832" s="21" t="n">
        <v>1011.987</v>
      </c>
      <c r="E3832" s="15" t="n">
        <v>0.100000000000001</v>
      </c>
      <c r="G3832" s="21" t="n">
        <v>-3.77193271058324</v>
      </c>
    </row>
    <row r="3833" customFormat="false" ht="12.75" hidden="false" customHeight="false" outlineLevel="0" collapsed="false">
      <c r="A3833" s="19" t="n">
        <v>42529.5833333333</v>
      </c>
      <c r="C3833" s="21" t="n">
        <v>22.1</v>
      </c>
      <c r="D3833" s="21" t="n">
        <v>1011.987</v>
      </c>
      <c r="E3833" s="15" t="n">
        <v>-2.5</v>
      </c>
      <c r="F3833" s="15" t="n">
        <v>-4.2294</v>
      </c>
      <c r="G3833" s="21" t="n">
        <v>-5.25372902090723</v>
      </c>
    </row>
    <row r="3834" customFormat="false" ht="12.75" hidden="false" customHeight="false" outlineLevel="0" collapsed="false">
      <c r="A3834" s="19" t="n">
        <v>42529.625</v>
      </c>
      <c r="C3834" s="21" t="n">
        <v>21.8</v>
      </c>
      <c r="D3834" s="21" t="n">
        <v>1011.987</v>
      </c>
      <c r="E3834" s="15" t="n">
        <v>-9.9</v>
      </c>
      <c r="F3834" s="15" t="n">
        <v>-8.1567</v>
      </c>
      <c r="G3834" s="21" t="n">
        <v>-6.59544902090723</v>
      </c>
    </row>
    <row r="3835" customFormat="false" ht="12.75" hidden="false" customHeight="false" outlineLevel="0" collapsed="false">
      <c r="A3835" s="19" t="n">
        <v>42529.6666666667</v>
      </c>
      <c r="C3835" s="21" t="n">
        <v>20.9</v>
      </c>
      <c r="D3835" s="21" t="n">
        <v>1011.987</v>
      </c>
      <c r="E3835" s="15" t="n">
        <v>-6</v>
      </c>
      <c r="F3835" s="15" t="n">
        <v>-5.5385</v>
      </c>
      <c r="G3835" s="21" t="n">
        <v>-6.54834450930646</v>
      </c>
    </row>
    <row r="3836" customFormat="false" ht="12.75" hidden="false" customHeight="false" outlineLevel="0" collapsed="false">
      <c r="A3836" s="19" t="n">
        <v>42529.7083333333</v>
      </c>
      <c r="C3836" s="21" t="n">
        <v>21.1</v>
      </c>
      <c r="D3836" s="21" t="n">
        <v>1011.987</v>
      </c>
      <c r="E3836" s="15" t="n">
        <v>-2.4</v>
      </c>
      <c r="F3836" s="15" t="n">
        <v>-1.6112</v>
      </c>
      <c r="G3836" s="21" t="n">
        <v>-5.99573762583642</v>
      </c>
    </row>
    <row r="3837" customFormat="false" ht="12.75" hidden="false" customHeight="false" outlineLevel="0" collapsed="false">
      <c r="A3837" s="19" t="n">
        <v>42529.75</v>
      </c>
      <c r="C3837" s="21" t="n">
        <v>18.7</v>
      </c>
      <c r="D3837" s="21" t="n">
        <v>1011.987</v>
      </c>
      <c r="E3837" s="15" t="n">
        <v>-6.5</v>
      </c>
      <c r="F3837" s="15" t="n">
        <v>-4.4308</v>
      </c>
      <c r="G3837" s="21" t="n">
        <v>-5.75804147199027</v>
      </c>
    </row>
    <row r="3838" customFormat="false" ht="12.75" hidden="false" customHeight="false" outlineLevel="0" collapsed="false">
      <c r="A3838" s="19" t="n">
        <v>42529.7916666667</v>
      </c>
      <c r="C3838" s="21" t="n">
        <v>15.3</v>
      </c>
      <c r="D3838" s="21" t="n">
        <v>1011.987</v>
      </c>
      <c r="E3838" s="15" t="n">
        <v>-6.6</v>
      </c>
      <c r="F3838" s="15" t="n">
        <v>-5.7399</v>
      </c>
      <c r="G3838" s="21" t="n">
        <v>-7.1689153173468</v>
      </c>
    </row>
    <row r="3839" customFormat="false" ht="12.75" hidden="false" customHeight="false" outlineLevel="0" collapsed="false">
      <c r="A3839" s="19" t="n">
        <v>42529.8333333333</v>
      </c>
      <c r="C3839" s="21" t="n">
        <v>13</v>
      </c>
      <c r="D3839" s="21" t="n">
        <v>1013</v>
      </c>
      <c r="E3839" s="15" t="n">
        <v>-6.5</v>
      </c>
      <c r="F3839" s="15" t="n">
        <v>-3.3231</v>
      </c>
      <c r="G3839" s="21" t="n">
        <v>-6.193796184778</v>
      </c>
    </row>
    <row r="3840" customFormat="false" ht="12.75" hidden="false" customHeight="false" outlineLevel="0" collapsed="false">
      <c r="A3840" s="19" t="n">
        <v>42529.875</v>
      </c>
      <c r="C3840" s="21" t="n">
        <v>12.7</v>
      </c>
      <c r="D3840" s="21" t="n">
        <v>1013</v>
      </c>
      <c r="E3840" s="15" t="n">
        <v>-4.3</v>
      </c>
      <c r="F3840" s="15" t="n">
        <v>-3.1217</v>
      </c>
      <c r="G3840" s="21" t="n">
        <v>-5.89242095174053</v>
      </c>
    </row>
    <row r="3841" customFormat="false" ht="12.75" hidden="false" customHeight="false" outlineLevel="0" collapsed="false">
      <c r="A3841" s="19" t="n">
        <v>42529.9166666667</v>
      </c>
      <c r="C3841" s="21" t="n">
        <v>12.8</v>
      </c>
      <c r="D3841" s="21" t="n">
        <v>1013</v>
      </c>
      <c r="E3841" s="15" t="n">
        <v>-3.4</v>
      </c>
      <c r="F3841" s="15" t="n">
        <v>-4.5315</v>
      </c>
      <c r="G3841" s="21" t="n">
        <v>-6.15044774175288</v>
      </c>
    </row>
    <row r="3842" customFormat="false" ht="12.75" hidden="false" customHeight="false" outlineLevel="0" collapsed="false">
      <c r="A3842" s="19" t="n">
        <v>42529.9583333333</v>
      </c>
      <c r="C3842" s="21" t="n">
        <v>12.8</v>
      </c>
      <c r="D3842" s="21" t="n">
        <v>1013</v>
      </c>
      <c r="E3842" s="15" t="n">
        <v>-2.5</v>
      </c>
      <c r="F3842" s="15" t="n">
        <v>-6.2434</v>
      </c>
      <c r="G3842" s="21" t="n">
        <v>-6.22194657212082</v>
      </c>
    </row>
    <row r="3843" customFormat="false" ht="12.75" hidden="false" customHeight="false" outlineLevel="0" collapsed="false">
      <c r="A3843" s="19" t="n">
        <v>42530</v>
      </c>
      <c r="C3843" s="21" t="n">
        <v>12.7</v>
      </c>
      <c r="D3843" s="21" t="n">
        <v>1013</v>
      </c>
      <c r="E3843" s="15" t="n">
        <v>-3.7</v>
      </c>
      <c r="F3843" s="15" t="n">
        <v>-4.6322</v>
      </c>
      <c r="G3843" s="21" t="n">
        <v>-6.6485820622336</v>
      </c>
    </row>
    <row r="3844" customFormat="false" ht="12.75" hidden="false" customHeight="false" outlineLevel="0" collapsed="false">
      <c r="A3844" s="19" t="n">
        <v>42530.0416666667</v>
      </c>
      <c r="C3844" s="21" t="n">
        <v>12.7</v>
      </c>
      <c r="D3844" s="21" t="n">
        <v>1011.987</v>
      </c>
      <c r="E3844" s="15" t="n">
        <v>-7.3</v>
      </c>
      <c r="F3844" s="15" t="n">
        <v>-5.9413</v>
      </c>
      <c r="G3844" s="21" t="n">
        <v>-7.00915904828896</v>
      </c>
    </row>
    <row r="3845" customFormat="false" ht="12.75" hidden="false" customHeight="false" outlineLevel="0" collapsed="false">
      <c r="A3845" s="19" t="n">
        <v>42530.0833333333</v>
      </c>
      <c r="C3845" s="21" t="n">
        <v>11.9</v>
      </c>
      <c r="D3845" s="21" t="n">
        <v>1011.987</v>
      </c>
      <c r="E3845" s="15" t="n">
        <v>-5.6</v>
      </c>
      <c r="F3845" s="15" t="n">
        <v>-6.042</v>
      </c>
      <c r="G3845" s="21" t="n">
        <v>-6.99232504784137</v>
      </c>
    </row>
    <row r="3846" customFormat="false" ht="12.75" hidden="false" customHeight="false" outlineLevel="0" collapsed="false">
      <c r="A3846" s="19" t="n">
        <v>42530.125</v>
      </c>
      <c r="C3846" s="21" t="n">
        <v>12</v>
      </c>
      <c r="D3846" s="21" t="n">
        <v>1011.987</v>
      </c>
      <c r="E3846" s="15" t="n">
        <v>-5.4</v>
      </c>
      <c r="G3846" s="21" t="n">
        <v>-6.08530817709742</v>
      </c>
    </row>
    <row r="3847" customFormat="false" ht="12.75" hidden="false" customHeight="false" outlineLevel="0" collapsed="false">
      <c r="A3847" s="19" t="n">
        <v>42530.1666666667</v>
      </c>
      <c r="C3847" s="21" t="n">
        <v>12.9</v>
      </c>
      <c r="D3847" s="21" t="n">
        <v>1011.987</v>
      </c>
      <c r="E3847" s="15" t="n">
        <v>-3.6</v>
      </c>
      <c r="F3847" s="15" t="n">
        <v>-5.6392</v>
      </c>
      <c r="G3847" s="21" t="n">
        <v>-6.26998726729284</v>
      </c>
    </row>
    <row r="3848" customFormat="false" ht="12.75" hidden="false" customHeight="false" outlineLevel="0" collapsed="false">
      <c r="A3848" s="19" t="n">
        <v>42530.2083333333</v>
      </c>
      <c r="C3848" s="21" t="n">
        <v>13.5</v>
      </c>
      <c r="D3848" s="21" t="n">
        <v>1011.987</v>
      </c>
      <c r="E3848" s="15" t="n">
        <v>-3.4</v>
      </c>
      <c r="F3848" s="15" t="n">
        <v>-4.8336</v>
      </c>
      <c r="G3848" s="21" t="n">
        <v>-5.48469227020315</v>
      </c>
    </row>
    <row r="3849" customFormat="false" ht="12.75" hidden="false" customHeight="false" outlineLevel="0" collapsed="false">
      <c r="A3849" s="19" t="n">
        <v>42530.25</v>
      </c>
      <c r="C3849" s="21" t="n">
        <v>14.2</v>
      </c>
      <c r="D3849" s="21" t="n">
        <v>1011.987</v>
      </c>
      <c r="E3849" s="15" t="n">
        <v>-4.7</v>
      </c>
      <c r="F3849" s="15" t="n">
        <v>-2.7189</v>
      </c>
      <c r="G3849" s="21" t="n">
        <v>-5.6649993528089</v>
      </c>
    </row>
    <row r="3850" customFormat="false" ht="12.75" hidden="false" customHeight="false" outlineLevel="0" collapsed="false">
      <c r="A3850" s="19" t="n">
        <v>42530.2916666667</v>
      </c>
      <c r="C3850" s="21" t="n">
        <v>14.6</v>
      </c>
      <c r="D3850" s="21" t="n">
        <v>1011.987</v>
      </c>
      <c r="E3850" s="15" t="n">
        <v>-4.8</v>
      </c>
      <c r="F3850" s="15" t="n">
        <v>-6.1427</v>
      </c>
      <c r="G3850" s="21" t="n">
        <v>-5.9762732446081</v>
      </c>
    </row>
    <row r="3851" customFormat="false" ht="12.75" hidden="false" customHeight="false" outlineLevel="0" collapsed="false">
      <c r="A3851" s="19" t="n">
        <v>42530.3333333333</v>
      </c>
      <c r="C3851" s="21" t="n">
        <v>17.1</v>
      </c>
      <c r="D3851" s="21" t="n">
        <v>1011.987</v>
      </c>
      <c r="E3851" s="15" t="n">
        <v>-4.3</v>
      </c>
      <c r="F3851" s="15" t="n">
        <v>-6.042</v>
      </c>
      <c r="G3851" s="21" t="n">
        <v>-5.1384486634575</v>
      </c>
    </row>
    <row r="3852" customFormat="false" ht="12.75" hidden="false" customHeight="false" outlineLevel="0" collapsed="false">
      <c r="A3852" s="19" t="n">
        <v>42530.375</v>
      </c>
      <c r="C3852" s="21" t="n">
        <v>23.6</v>
      </c>
      <c r="D3852" s="21" t="n">
        <v>1011.987</v>
      </c>
      <c r="E3852" s="15" t="n">
        <v>-3.4</v>
      </c>
      <c r="F3852" s="15" t="n">
        <v>-4.5315</v>
      </c>
      <c r="G3852" s="21" t="n">
        <v>-4.73646741564023</v>
      </c>
    </row>
    <row r="3853" customFormat="false" ht="12.75" hidden="false" customHeight="false" outlineLevel="0" collapsed="false">
      <c r="A3853" s="19" t="n">
        <v>42530.4166666667</v>
      </c>
      <c r="C3853" s="21" t="n">
        <v>21.1</v>
      </c>
      <c r="D3853" s="21" t="n">
        <v>1010.974</v>
      </c>
      <c r="E3853" s="15" t="n">
        <v>-2.4</v>
      </c>
      <c r="F3853" s="15" t="n">
        <v>-5.7399</v>
      </c>
      <c r="G3853" s="21" t="n">
        <v>-5.08811803954886</v>
      </c>
    </row>
    <row r="3854" customFormat="false" ht="12.75" hidden="false" customHeight="false" outlineLevel="0" collapsed="false">
      <c r="A3854" s="19" t="n">
        <v>42530.4583333333</v>
      </c>
      <c r="C3854" s="21" t="n">
        <v>25.5</v>
      </c>
      <c r="D3854" s="21" t="n">
        <v>1010.974</v>
      </c>
      <c r="E3854" s="15" t="n">
        <v>-6.6</v>
      </c>
      <c r="F3854" s="15" t="n">
        <v>-4.6322</v>
      </c>
      <c r="G3854" s="21" t="n">
        <v>-5.42546700516376</v>
      </c>
    </row>
    <row r="3855" customFormat="false" ht="12.75" hidden="false" customHeight="false" outlineLevel="0" collapsed="false">
      <c r="A3855" s="19" t="n">
        <v>42530.5</v>
      </c>
      <c r="C3855" s="21" t="n">
        <v>25.7</v>
      </c>
      <c r="D3855" s="21" t="n">
        <v>1009.961</v>
      </c>
      <c r="E3855" s="15" t="n">
        <v>-4</v>
      </c>
      <c r="F3855" s="15" t="n">
        <v>-5.035</v>
      </c>
      <c r="G3855" s="21" t="n">
        <v>-4.43501291758534</v>
      </c>
    </row>
    <row r="3856" customFormat="false" ht="12.75" hidden="false" customHeight="false" outlineLevel="0" collapsed="false">
      <c r="A3856" s="19" t="n">
        <v>42530.5416666667</v>
      </c>
      <c r="C3856" s="21" t="n">
        <v>27.5</v>
      </c>
      <c r="D3856" s="21" t="n">
        <v>1009.961</v>
      </c>
      <c r="E3856" s="15" t="n">
        <v>-7.2</v>
      </c>
      <c r="F3856" s="15" t="n">
        <v>-4.4308</v>
      </c>
      <c r="G3856" s="21" t="n">
        <v>-5.53316615036111</v>
      </c>
    </row>
    <row r="3857" customFormat="false" ht="12.75" hidden="false" customHeight="false" outlineLevel="0" collapsed="false">
      <c r="A3857" s="19" t="n">
        <v>42530.5833333333</v>
      </c>
      <c r="C3857" s="21" t="n">
        <v>25.9</v>
      </c>
      <c r="D3857" s="21" t="n">
        <v>1008.948</v>
      </c>
      <c r="E3857" s="15" t="n">
        <v>-4.4</v>
      </c>
      <c r="F3857" s="15" t="n">
        <v>-4.7329</v>
      </c>
      <c r="G3857" s="21" t="n">
        <v>-6.0967538273764</v>
      </c>
    </row>
    <row r="3858" customFormat="false" ht="12.75" hidden="false" customHeight="false" outlineLevel="0" collapsed="false">
      <c r="A3858" s="19" t="n">
        <v>42530.625</v>
      </c>
      <c r="C3858" s="21" t="n">
        <v>20.3</v>
      </c>
      <c r="D3858" s="21" t="n">
        <v>1008.948</v>
      </c>
      <c r="E3858" s="15" t="n">
        <v>-8.4</v>
      </c>
      <c r="F3858" s="15" t="n">
        <v>-6.4448</v>
      </c>
      <c r="G3858" s="21" t="n">
        <v>-5.82776182855199</v>
      </c>
    </row>
    <row r="3859" customFormat="false" ht="12.75" hidden="false" customHeight="false" outlineLevel="0" collapsed="false">
      <c r="A3859" s="19" t="n">
        <v>42530.6666666667</v>
      </c>
      <c r="C3859" s="21" t="n">
        <v>19.9</v>
      </c>
      <c r="D3859" s="21" t="n">
        <v>1007.935</v>
      </c>
      <c r="E3859" s="15" t="n">
        <v>-5.1</v>
      </c>
      <c r="F3859" s="15" t="n">
        <v>-3.4238</v>
      </c>
      <c r="G3859" s="21" t="n">
        <v>-5.9292305749141</v>
      </c>
    </row>
    <row r="3860" customFormat="false" ht="12.75" hidden="false" customHeight="false" outlineLevel="0" collapsed="false">
      <c r="A3860" s="19" t="n">
        <v>42530.7083333333</v>
      </c>
      <c r="C3860" s="21" t="n">
        <v>18.4</v>
      </c>
      <c r="D3860" s="21" t="n">
        <v>1007.935</v>
      </c>
      <c r="E3860" s="15" t="n">
        <v>-3.8</v>
      </c>
      <c r="F3860" s="15" t="n">
        <v>-4.8336</v>
      </c>
      <c r="G3860" s="21" t="n">
        <v>-5.32232142566728</v>
      </c>
    </row>
    <row r="3861" customFormat="false" ht="12.75" hidden="false" customHeight="false" outlineLevel="0" collapsed="false">
      <c r="A3861" s="19" t="n">
        <v>42530.75</v>
      </c>
      <c r="C3861" s="21" t="n">
        <v>17</v>
      </c>
      <c r="D3861" s="21" t="n">
        <v>1007.935</v>
      </c>
      <c r="E3861" s="15" t="n">
        <v>-3.2</v>
      </c>
      <c r="F3861" s="15" t="n">
        <v>-5.035</v>
      </c>
      <c r="G3861" s="21" t="n">
        <v>-4.87598591232709</v>
      </c>
    </row>
    <row r="3862" customFormat="false" ht="12.75" hidden="false" customHeight="false" outlineLevel="0" collapsed="false">
      <c r="A3862" s="19" t="n">
        <v>42530.7916666667</v>
      </c>
      <c r="C3862" s="21" t="n">
        <v>15</v>
      </c>
      <c r="D3862" s="21" t="n">
        <v>1006.922</v>
      </c>
      <c r="E3862" s="15" t="n">
        <v>-7.3</v>
      </c>
      <c r="F3862" s="15" t="n">
        <v>-6.7469</v>
      </c>
      <c r="G3862" s="21" t="n">
        <v>-4.9621071054389</v>
      </c>
    </row>
    <row r="3863" customFormat="false" ht="12.75" hidden="false" customHeight="false" outlineLevel="0" collapsed="false">
      <c r="A3863" s="19" t="n">
        <v>42530.8333333333</v>
      </c>
      <c r="C3863" s="21" t="n">
        <v>13.7</v>
      </c>
      <c r="D3863" s="21" t="n">
        <v>1006.922</v>
      </c>
      <c r="E3863" s="15" t="n">
        <v>-4.5</v>
      </c>
      <c r="F3863" s="15" t="n">
        <v>-5.3371</v>
      </c>
      <c r="G3863" s="21" t="n">
        <v>-4.68738999935958</v>
      </c>
    </row>
    <row r="3864" customFormat="false" ht="12.75" hidden="false" customHeight="false" outlineLevel="0" collapsed="false">
      <c r="A3864" s="19" t="n">
        <v>42530.875</v>
      </c>
      <c r="C3864" s="21" t="n">
        <v>13</v>
      </c>
      <c r="D3864" s="21" t="n">
        <v>1006.922</v>
      </c>
      <c r="E3864" s="15" t="n">
        <v>-1.2</v>
      </c>
      <c r="F3864" s="15" t="n">
        <v>-3.021</v>
      </c>
      <c r="G3864" s="21" t="n">
        <v>-4.9268778257587</v>
      </c>
    </row>
    <row r="3865" customFormat="false" ht="12.75" hidden="false" customHeight="false" outlineLevel="0" collapsed="false">
      <c r="A3865" s="19" t="n">
        <v>42530.9166666667</v>
      </c>
      <c r="C3865" s="21" t="n">
        <v>11.4</v>
      </c>
      <c r="D3865" s="21" t="n">
        <v>1006.922</v>
      </c>
      <c r="E3865" s="15" t="n">
        <v>-5.6</v>
      </c>
      <c r="F3865" s="15" t="n">
        <v>-3.1217</v>
      </c>
      <c r="G3865" s="21" t="n">
        <v>-4.37679039265663</v>
      </c>
    </row>
    <row r="3866" customFormat="false" ht="12.75" hidden="false" customHeight="false" outlineLevel="0" collapsed="false">
      <c r="A3866" s="19" t="n">
        <v>42530.9583333333</v>
      </c>
      <c r="C3866" s="21" t="n">
        <v>11</v>
      </c>
      <c r="D3866" s="21" t="n">
        <v>1005.909</v>
      </c>
      <c r="E3866" s="15" t="n">
        <v>-3</v>
      </c>
      <c r="F3866" s="15" t="n">
        <v>-3.7259</v>
      </c>
      <c r="G3866" s="21" t="n">
        <v>-5.19870164629451</v>
      </c>
    </row>
    <row r="3867" customFormat="false" ht="12.75" hidden="false" customHeight="false" outlineLevel="0" collapsed="false">
      <c r="A3867" s="19" t="n">
        <v>42531</v>
      </c>
      <c r="C3867" s="21" t="n">
        <v>10.6</v>
      </c>
      <c r="D3867" s="21" t="n">
        <v>1005.909</v>
      </c>
      <c r="E3867" s="15" t="n">
        <v>-5.7</v>
      </c>
      <c r="F3867" s="15" t="n">
        <v>-5.035</v>
      </c>
      <c r="G3867" s="21" t="n">
        <v>-5.38835386851673</v>
      </c>
    </row>
    <row r="3868" customFormat="false" ht="12.75" hidden="false" customHeight="false" outlineLevel="0" collapsed="false">
      <c r="A3868" s="19" t="n">
        <v>42531.0416666667</v>
      </c>
      <c r="C3868" s="21" t="n">
        <v>10.7</v>
      </c>
      <c r="D3868" s="21" t="n">
        <v>1004.896</v>
      </c>
      <c r="E3868" s="15" t="n">
        <v>-1.7</v>
      </c>
      <c r="F3868" s="15" t="n">
        <v>-5.8406</v>
      </c>
      <c r="G3868" s="21" t="n">
        <v>-6.12930152422367</v>
      </c>
    </row>
    <row r="3869" customFormat="false" ht="12.75" hidden="false" customHeight="false" outlineLevel="0" collapsed="false">
      <c r="A3869" s="19" t="n">
        <v>42531.0833333333</v>
      </c>
      <c r="C3869" s="21" t="n">
        <v>10.5</v>
      </c>
      <c r="D3869" s="21" t="n">
        <v>1003.883</v>
      </c>
      <c r="E3869" s="15" t="n">
        <v>-3.2</v>
      </c>
      <c r="F3869" s="15" t="n">
        <v>-4.8336</v>
      </c>
      <c r="G3869" s="21" t="n">
        <v>-6.25528264087123</v>
      </c>
    </row>
    <row r="3870" customFormat="false" ht="12.75" hidden="false" customHeight="false" outlineLevel="0" collapsed="false">
      <c r="A3870" s="19" t="n">
        <v>42531.125</v>
      </c>
      <c r="C3870" s="21" t="n">
        <v>10.5</v>
      </c>
      <c r="D3870" s="21" t="n">
        <v>1003.883</v>
      </c>
      <c r="E3870" s="15" t="n">
        <v>-5.1</v>
      </c>
      <c r="F3870" s="15" t="n">
        <v>-4.2294</v>
      </c>
      <c r="G3870" s="21" t="n">
        <v>-5.56938396868662</v>
      </c>
    </row>
    <row r="3871" customFormat="false" ht="12.75" hidden="false" customHeight="false" outlineLevel="0" collapsed="false">
      <c r="A3871" s="19" t="n">
        <v>42531.1666666667</v>
      </c>
      <c r="C3871" s="21" t="n">
        <v>11.8</v>
      </c>
      <c r="D3871" s="21" t="n">
        <v>1003.883</v>
      </c>
      <c r="E3871" s="15" t="n">
        <v>-3.2</v>
      </c>
      <c r="F3871" s="15" t="n">
        <v>-5.8406</v>
      </c>
      <c r="G3871" s="21" t="n">
        <v>-4.49994738764809</v>
      </c>
    </row>
    <row r="3872" customFormat="false" ht="12.75" hidden="false" customHeight="false" outlineLevel="0" collapsed="false">
      <c r="A3872" s="19" t="n">
        <v>42531.2083333333</v>
      </c>
      <c r="C3872" s="21" t="n">
        <v>13.9</v>
      </c>
      <c r="D3872" s="21" t="n">
        <v>1003.883</v>
      </c>
      <c r="E3872" s="15" t="n">
        <v>-6</v>
      </c>
      <c r="F3872" s="15" t="n">
        <v>-2.9203</v>
      </c>
      <c r="G3872" s="21" t="n">
        <v>-4.7901001227052</v>
      </c>
    </row>
    <row r="3873" customFormat="false" ht="12.75" hidden="false" customHeight="false" outlineLevel="0" collapsed="false">
      <c r="A3873" s="19" t="n">
        <v>42531.25</v>
      </c>
      <c r="C3873" s="21" t="n">
        <v>16.1</v>
      </c>
      <c r="D3873" s="21" t="n">
        <v>1003.883</v>
      </c>
      <c r="E3873" s="15" t="n">
        <v>-8.9</v>
      </c>
      <c r="F3873" s="15" t="n">
        <v>-4.5315</v>
      </c>
      <c r="G3873" s="21" t="n">
        <v>-4.32697492773375</v>
      </c>
    </row>
    <row r="3874" customFormat="false" ht="12.75" hidden="false" customHeight="false" outlineLevel="0" collapsed="false">
      <c r="A3874" s="19" t="n">
        <v>42531.2916666667</v>
      </c>
      <c r="C3874" s="21" t="n">
        <v>18.1</v>
      </c>
      <c r="D3874" s="21" t="n">
        <v>1003.883</v>
      </c>
      <c r="E3874" s="15" t="n">
        <v>-5.1</v>
      </c>
      <c r="F3874" s="15" t="n">
        <v>-8.4588</v>
      </c>
      <c r="G3874" s="21" t="n">
        <v>-5.62526287902924</v>
      </c>
    </row>
    <row r="3875" customFormat="false" ht="12.75" hidden="false" customHeight="false" outlineLevel="0" collapsed="false">
      <c r="A3875" s="19" t="n">
        <v>42531.3333333333</v>
      </c>
      <c r="C3875" s="21" t="n">
        <v>19</v>
      </c>
      <c r="D3875" s="21" t="n">
        <v>1003.883</v>
      </c>
      <c r="E3875" s="15" t="n">
        <v>-2.8</v>
      </c>
      <c r="F3875" s="15" t="n">
        <v>-4.028</v>
      </c>
      <c r="G3875" s="21" t="n">
        <v>-4.07376568089577</v>
      </c>
    </row>
    <row r="3876" customFormat="false" ht="12.75" hidden="false" customHeight="false" outlineLevel="0" collapsed="false">
      <c r="A3876" s="19" t="n">
        <v>42531.375</v>
      </c>
      <c r="C3876" s="21" t="n">
        <v>21.1</v>
      </c>
      <c r="D3876" s="21" t="n">
        <v>1002.87</v>
      </c>
      <c r="E3876" s="15" t="n">
        <v>-5.8</v>
      </c>
      <c r="F3876" s="15" t="n">
        <v>-3.5245</v>
      </c>
      <c r="G3876" s="21" t="n">
        <v>-2.88959061489607</v>
      </c>
    </row>
    <row r="3877" customFormat="false" ht="12.75" hidden="false" customHeight="false" outlineLevel="0" collapsed="false">
      <c r="A3877" s="19" t="n">
        <v>42531.4166666667</v>
      </c>
      <c r="C3877" s="21" t="n">
        <v>22.6</v>
      </c>
      <c r="D3877" s="21" t="n">
        <v>1002.87</v>
      </c>
      <c r="E3877" s="15" t="n">
        <v>-5</v>
      </c>
      <c r="F3877" s="15" t="n">
        <v>-3.4238</v>
      </c>
      <c r="G3877" s="21" t="n">
        <v>-2.58126006585892</v>
      </c>
    </row>
    <row r="3878" customFormat="false" ht="12.75" hidden="false" customHeight="false" outlineLevel="0" collapsed="false">
      <c r="A3878" s="19" t="n">
        <v>42531.4583333333</v>
      </c>
      <c r="C3878" s="21" t="n">
        <v>27.6</v>
      </c>
      <c r="D3878" s="21" t="n">
        <v>1001.857</v>
      </c>
      <c r="E3878" s="15" t="n">
        <v>-3.8</v>
      </c>
      <c r="F3878" s="15" t="n">
        <v>-4.8336</v>
      </c>
      <c r="G3878" s="21" t="n">
        <v>-2.59581541302878</v>
      </c>
    </row>
    <row r="3879" customFormat="false" ht="12.75" hidden="false" customHeight="false" outlineLevel="0" collapsed="false">
      <c r="A3879" s="19" t="n">
        <v>42531.5</v>
      </c>
      <c r="C3879" s="21" t="n">
        <v>27.4</v>
      </c>
      <c r="D3879" s="21" t="n">
        <v>1001.857</v>
      </c>
      <c r="E3879" s="15" t="n">
        <v>-0.0999999999999996</v>
      </c>
      <c r="F3879" s="15" t="n">
        <v>-0.9063</v>
      </c>
      <c r="G3879" s="21" t="n">
        <v>-3.18371141416958</v>
      </c>
    </row>
    <row r="3880" customFormat="false" ht="12.75" hidden="false" customHeight="false" outlineLevel="0" collapsed="false">
      <c r="A3880" s="19" t="n">
        <v>42531.5416666667</v>
      </c>
      <c r="C3880" s="21" t="n">
        <v>28.1</v>
      </c>
      <c r="D3880" s="21" t="n">
        <v>1000.844</v>
      </c>
      <c r="E3880" s="15" t="n">
        <v>-3.5</v>
      </c>
      <c r="F3880" s="15" t="n">
        <v>-2.3161</v>
      </c>
      <c r="G3880" s="21" t="n">
        <v>-3.4336900702257</v>
      </c>
    </row>
    <row r="3881" customFormat="false" ht="12.75" hidden="false" customHeight="false" outlineLevel="0" collapsed="false">
      <c r="A3881" s="19" t="n">
        <v>42531.5833333333</v>
      </c>
      <c r="C3881" s="21" t="n">
        <v>29.5</v>
      </c>
      <c r="D3881" s="21" t="n">
        <v>1000.844</v>
      </c>
      <c r="E3881" s="15" t="n">
        <v>1.3</v>
      </c>
      <c r="F3881" s="15" t="n">
        <v>-2.3161</v>
      </c>
      <c r="G3881" s="21" t="n">
        <v>-3.66234257443386</v>
      </c>
    </row>
    <row r="3882" customFormat="false" ht="12.75" hidden="false" customHeight="false" outlineLevel="0" collapsed="false">
      <c r="A3882" s="19" t="n">
        <v>42531.625</v>
      </c>
      <c r="C3882" s="21" t="n">
        <v>24.7</v>
      </c>
      <c r="D3882" s="21" t="n">
        <v>999.831</v>
      </c>
      <c r="E3882" s="15" t="n">
        <v>-1.7</v>
      </c>
      <c r="F3882" s="15" t="n">
        <v>-1.5105</v>
      </c>
      <c r="G3882" s="21" t="n">
        <v>-4.01960218147791</v>
      </c>
    </row>
    <row r="3883" customFormat="false" ht="12.75" hidden="false" customHeight="false" outlineLevel="0" collapsed="false">
      <c r="A3883" s="19" t="n">
        <v>42531.6666666667</v>
      </c>
      <c r="C3883" s="21" t="n">
        <v>22.8</v>
      </c>
      <c r="D3883" s="21" t="n">
        <v>999.831</v>
      </c>
      <c r="E3883" s="15" t="n">
        <v>-3.3</v>
      </c>
      <c r="F3883" s="15" t="n">
        <v>-0.100699999999998</v>
      </c>
      <c r="G3883" s="21" t="n">
        <v>-3.35925717274699</v>
      </c>
    </row>
    <row r="3884" customFormat="false" ht="12.75" hidden="false" customHeight="false" outlineLevel="0" collapsed="false">
      <c r="A3884" s="19" t="n">
        <v>42531.7083333333</v>
      </c>
      <c r="C3884" s="21" t="n">
        <v>21.1</v>
      </c>
      <c r="D3884" s="21" t="n">
        <v>999.831</v>
      </c>
      <c r="E3884" s="15" t="n">
        <v>0.699999999999999</v>
      </c>
      <c r="F3884" s="15" t="n">
        <v>-2.4168</v>
      </c>
      <c r="G3884" s="21" t="n">
        <v>-3.52448467711245</v>
      </c>
    </row>
    <row r="3885" customFormat="false" ht="12.75" hidden="false" customHeight="false" outlineLevel="0" collapsed="false">
      <c r="A3885" s="19" t="n">
        <v>42531.75</v>
      </c>
      <c r="C3885" s="21" t="n">
        <v>19.5</v>
      </c>
      <c r="D3885" s="21" t="n">
        <v>999.831</v>
      </c>
      <c r="E3885" s="15" t="n">
        <v>1</v>
      </c>
      <c r="F3885" s="15" t="n">
        <v>-2.4168</v>
      </c>
      <c r="G3885" s="21" t="n">
        <v>-3.35825513628583</v>
      </c>
    </row>
    <row r="3886" customFormat="false" ht="12.75" hidden="false" customHeight="false" outlineLevel="0" collapsed="false">
      <c r="A3886" s="19" t="n">
        <v>42531.7916666667</v>
      </c>
      <c r="C3886" s="21" t="n">
        <v>18.1</v>
      </c>
      <c r="D3886" s="21" t="n">
        <v>999.831</v>
      </c>
      <c r="E3886" s="15" t="n">
        <v>-4.5</v>
      </c>
      <c r="F3886" s="15" t="n">
        <v>-6.8476</v>
      </c>
      <c r="G3886" s="21" t="n">
        <v>-3.42211917946819</v>
      </c>
    </row>
    <row r="3887" customFormat="false" ht="12.75" hidden="false" customHeight="false" outlineLevel="0" collapsed="false">
      <c r="A3887" s="19" t="n">
        <v>42531.8333333333</v>
      </c>
      <c r="C3887" s="21" t="n">
        <v>16.4</v>
      </c>
      <c r="D3887" s="21" t="n">
        <v>999.831</v>
      </c>
      <c r="E3887" s="15" t="n">
        <v>-1.8</v>
      </c>
      <c r="F3887" s="15" t="n">
        <v>1.5105</v>
      </c>
      <c r="G3887" s="21" t="n">
        <v>-3.60124856582621</v>
      </c>
    </row>
    <row r="3888" customFormat="false" ht="12.75" hidden="false" customHeight="false" outlineLevel="0" collapsed="false">
      <c r="A3888" s="19" t="n">
        <v>42531.875</v>
      </c>
      <c r="C3888" s="21" t="n">
        <v>16.6</v>
      </c>
      <c r="D3888" s="21" t="n">
        <v>999.831</v>
      </c>
      <c r="E3888" s="15" t="n">
        <v>-2.4</v>
      </c>
      <c r="F3888" s="15" t="n">
        <v>-1.7119</v>
      </c>
      <c r="G3888" s="21" t="n">
        <v>-4.17511989800138</v>
      </c>
    </row>
    <row r="3889" customFormat="false" ht="12.75" hidden="false" customHeight="false" outlineLevel="0" collapsed="false">
      <c r="A3889" s="19" t="n">
        <v>42531.9166666667</v>
      </c>
      <c r="C3889" s="21" t="n">
        <v>15.1</v>
      </c>
      <c r="D3889" s="21" t="n">
        <v>999.831</v>
      </c>
      <c r="E3889" s="15" t="n">
        <v>-4.7</v>
      </c>
      <c r="F3889" s="15" t="n">
        <v>-4.8336</v>
      </c>
      <c r="G3889" s="21" t="n">
        <v>-4.34494220476038</v>
      </c>
    </row>
    <row r="3890" customFormat="false" ht="12.75" hidden="false" customHeight="false" outlineLevel="0" collapsed="false">
      <c r="A3890" s="19" t="n">
        <v>42531.9583333333</v>
      </c>
      <c r="C3890" s="21" t="n">
        <v>13.9</v>
      </c>
      <c r="D3890" s="21" t="n">
        <v>999.831</v>
      </c>
      <c r="E3890" s="15" t="n">
        <v>-4.4</v>
      </c>
      <c r="F3890" s="15" t="n">
        <v>-3.2224</v>
      </c>
      <c r="G3890" s="21" t="n">
        <v>-3.95344292488956</v>
      </c>
    </row>
    <row r="3891" customFormat="false" ht="12.75" hidden="false" customHeight="false" outlineLevel="0" collapsed="false">
      <c r="A3891" s="19" t="n">
        <v>42532</v>
      </c>
      <c r="C3891" s="21" t="n">
        <v>13.7</v>
      </c>
      <c r="D3891" s="21" t="n">
        <v>999.831</v>
      </c>
      <c r="E3891" s="15" t="n">
        <v>-6.3</v>
      </c>
      <c r="F3891" s="15" t="n">
        <v>-4.1287</v>
      </c>
      <c r="G3891" s="21" t="n">
        <v>-4.78829514157533</v>
      </c>
    </row>
    <row r="3892" customFormat="false" ht="12.75" hidden="false" customHeight="false" outlineLevel="0" collapsed="false">
      <c r="A3892" s="19" t="n">
        <v>42532.0416666667</v>
      </c>
      <c r="C3892" s="21" t="n">
        <v>13.4</v>
      </c>
      <c r="D3892" s="21" t="n">
        <v>998.818</v>
      </c>
      <c r="E3892" s="15" t="n">
        <v>-5.4</v>
      </c>
      <c r="F3892" s="15" t="n">
        <v>-4.6322</v>
      </c>
      <c r="G3892" s="21" t="n">
        <v>-5.18309749337382</v>
      </c>
    </row>
    <row r="3893" customFormat="false" ht="12.75" hidden="false" customHeight="false" outlineLevel="0" collapsed="false">
      <c r="A3893" s="19" t="n">
        <v>42532.0833333333</v>
      </c>
      <c r="C3893" s="21" t="n">
        <v>13.6</v>
      </c>
      <c r="D3893" s="21" t="n">
        <v>998.818</v>
      </c>
      <c r="E3893" s="15" t="n">
        <v>-6.1</v>
      </c>
      <c r="F3893" s="15" t="n">
        <v>-3.8266</v>
      </c>
      <c r="G3893" s="21" t="n">
        <v>-5.08092820468325</v>
      </c>
    </row>
    <row r="3894" customFormat="false" ht="12.75" hidden="false" customHeight="false" outlineLevel="0" collapsed="false">
      <c r="A3894" s="19" t="n">
        <v>42532.125</v>
      </c>
      <c r="C3894" s="21" t="n">
        <v>13.1</v>
      </c>
      <c r="D3894" s="21" t="n">
        <v>998.818</v>
      </c>
      <c r="E3894" s="15" t="n">
        <v>-3.8</v>
      </c>
      <c r="F3894" s="15" t="n">
        <v>-2.8196</v>
      </c>
      <c r="G3894" s="21" t="n">
        <v>-4.88101384842966</v>
      </c>
    </row>
    <row r="3895" customFormat="false" ht="12.75" hidden="false" customHeight="false" outlineLevel="0" collapsed="false">
      <c r="A3895" s="19" t="n">
        <v>42532.1666666667</v>
      </c>
      <c r="C3895" s="21" t="n">
        <v>13.8</v>
      </c>
      <c r="D3895" s="21" t="n">
        <v>998.818</v>
      </c>
      <c r="E3895" s="15" t="n">
        <v>-4.4</v>
      </c>
      <c r="F3895" s="15" t="n">
        <v>-2.5175</v>
      </c>
      <c r="G3895" s="21" t="n">
        <v>-4.38400252371517</v>
      </c>
    </row>
    <row r="3896" customFormat="false" ht="12.75" hidden="false" customHeight="false" outlineLevel="0" collapsed="false">
      <c r="A3896" s="19" t="n">
        <v>42532.2083333333</v>
      </c>
      <c r="C3896" s="21" t="n">
        <v>15.5</v>
      </c>
      <c r="D3896" s="21" t="n">
        <v>998.818</v>
      </c>
      <c r="E3896" s="15" t="n">
        <v>-1.4</v>
      </c>
      <c r="F3896" s="15" t="n">
        <v>-2.4168</v>
      </c>
      <c r="G3896" s="21" t="n">
        <v>-3.73299797256244</v>
      </c>
    </row>
    <row r="3897" customFormat="false" ht="12.75" hidden="false" customHeight="false" outlineLevel="0" collapsed="false">
      <c r="A3897" s="19" t="n">
        <v>42532.25</v>
      </c>
      <c r="C3897" s="21" t="n">
        <v>18.5</v>
      </c>
      <c r="D3897" s="21" t="n">
        <v>999.831</v>
      </c>
      <c r="E3897" s="15" t="n">
        <v>-5</v>
      </c>
      <c r="F3897" s="15" t="n">
        <v>-3.8266</v>
      </c>
      <c r="G3897" s="21" t="n">
        <v>-3.3235239782054</v>
      </c>
    </row>
    <row r="3898" customFormat="false" ht="12.75" hidden="false" customHeight="false" outlineLevel="0" collapsed="false">
      <c r="A3898" s="19" t="n">
        <v>42532.2916666667</v>
      </c>
      <c r="C3898" s="21" t="n">
        <v>20.9</v>
      </c>
      <c r="D3898" s="21" t="n">
        <v>999.831</v>
      </c>
      <c r="E3898" s="15" t="n">
        <v>-5.4</v>
      </c>
      <c r="F3898" s="15" t="n">
        <v>-4.3301</v>
      </c>
      <c r="G3898" s="21" t="n">
        <v>-3.61641282299553</v>
      </c>
    </row>
    <row r="3899" customFormat="false" ht="12.75" hidden="false" customHeight="false" outlineLevel="0" collapsed="false">
      <c r="A3899" s="19" t="n">
        <v>42532.3333333333</v>
      </c>
      <c r="C3899" s="21" t="n">
        <v>23.8</v>
      </c>
      <c r="D3899" s="21" t="n">
        <v>999.831</v>
      </c>
      <c r="E3899" s="15" t="n">
        <v>-4.6</v>
      </c>
      <c r="F3899" s="15" t="n">
        <v>-5.6392</v>
      </c>
      <c r="G3899" s="21" t="n">
        <v>-6.27555651831928</v>
      </c>
    </row>
    <row r="3900" customFormat="false" ht="12.75" hidden="false" customHeight="false" outlineLevel="0" collapsed="false">
      <c r="A3900" s="19" t="n">
        <v>42532.375</v>
      </c>
      <c r="C3900" s="21" t="n">
        <v>24.5</v>
      </c>
      <c r="D3900" s="21" t="n">
        <v>999.831</v>
      </c>
      <c r="E3900" s="15" t="n">
        <v>-5.7</v>
      </c>
      <c r="F3900" s="15" t="n">
        <v>-3.2224</v>
      </c>
      <c r="G3900" s="21" t="n">
        <v>-5.34772650667805</v>
      </c>
    </row>
    <row r="3901" customFormat="false" ht="12.75" hidden="false" customHeight="false" outlineLevel="0" collapsed="false">
      <c r="A3901" s="19" t="n">
        <v>42532.4166666667</v>
      </c>
      <c r="C3901" s="21" t="n">
        <v>26.6</v>
      </c>
      <c r="D3901" s="21" t="n">
        <v>999.831</v>
      </c>
      <c r="E3901" s="15" t="n">
        <v>-6.6</v>
      </c>
      <c r="F3901" s="15" t="n">
        <v>-8.056</v>
      </c>
      <c r="G3901" s="21" t="n">
        <v>-5.8547020622336</v>
      </c>
    </row>
    <row r="3902" customFormat="false" ht="12.75" hidden="false" customHeight="false" outlineLevel="0" collapsed="false">
      <c r="A3902" s="19" t="n">
        <v>42532.4583333333</v>
      </c>
      <c r="C3902" s="21" t="n">
        <v>24.8</v>
      </c>
      <c r="D3902" s="21" t="n">
        <v>999.831</v>
      </c>
      <c r="E3902" s="15" t="n">
        <v>-4.5</v>
      </c>
      <c r="F3902" s="15" t="n">
        <v>-3.6252</v>
      </c>
      <c r="G3902" s="21" t="n">
        <v>-5.44431637672626</v>
      </c>
    </row>
    <row r="3903" customFormat="false" ht="12.75" hidden="false" customHeight="false" outlineLevel="0" collapsed="false">
      <c r="A3903" s="19" t="n">
        <v>42532.5</v>
      </c>
      <c r="C3903" s="21" t="n">
        <v>21</v>
      </c>
      <c r="D3903" s="21" t="n">
        <v>998.818</v>
      </c>
      <c r="E3903" s="15" t="n">
        <v>-4.6</v>
      </c>
      <c r="F3903" s="15" t="n">
        <v>-5.035</v>
      </c>
      <c r="G3903" s="21" t="n">
        <v>-5.24216764480665</v>
      </c>
    </row>
    <row r="3904" customFormat="false" ht="12.75" hidden="false" customHeight="false" outlineLevel="0" collapsed="false">
      <c r="A3904" s="19" t="n">
        <v>42532.5416666667</v>
      </c>
      <c r="C3904" s="21" t="n">
        <v>17.3</v>
      </c>
      <c r="D3904" s="21" t="n">
        <v>999.831</v>
      </c>
      <c r="E3904" s="15" t="n">
        <v>-1.8</v>
      </c>
      <c r="F3904" s="15" t="n">
        <v>0.805600000000001</v>
      </c>
      <c r="G3904" s="21" t="n">
        <v>-4.24850601529408</v>
      </c>
    </row>
    <row r="3905" customFormat="false" ht="12.75" hidden="false" customHeight="false" outlineLevel="0" collapsed="false">
      <c r="A3905" s="19" t="n">
        <v>42532.5833333333</v>
      </c>
      <c r="C3905" s="21" t="n">
        <v>18</v>
      </c>
      <c r="D3905" s="21" t="n">
        <v>998.818</v>
      </c>
      <c r="E3905" s="15" t="n">
        <v>1.2</v>
      </c>
      <c r="F3905" s="15" t="n">
        <v>-2.3161</v>
      </c>
      <c r="G3905" s="21" t="n">
        <v>-4.45439065442771</v>
      </c>
    </row>
    <row r="3906" customFormat="false" ht="12.75" hidden="false" customHeight="false" outlineLevel="0" collapsed="false">
      <c r="A3906" s="19" t="n">
        <v>42532.625</v>
      </c>
      <c r="C3906" s="21" t="n">
        <v>19.6</v>
      </c>
      <c r="D3906" s="21" t="n">
        <v>998.818</v>
      </c>
      <c r="E3906" s="15" t="n">
        <v>-3.1</v>
      </c>
      <c r="F3906" s="15" t="n">
        <v>-0.302100000000001</v>
      </c>
      <c r="G3906" s="21" t="n">
        <v>-4.27790043768914</v>
      </c>
    </row>
    <row r="3907" customFormat="false" ht="12.75" hidden="false" customHeight="false" outlineLevel="0" collapsed="false">
      <c r="A3907" s="19" t="n">
        <v>42532.6666666667</v>
      </c>
      <c r="C3907" s="21" t="n">
        <v>19.8</v>
      </c>
      <c r="D3907" s="21" t="n">
        <v>998.818</v>
      </c>
      <c r="E3907" s="15" t="n">
        <v>-7.2</v>
      </c>
      <c r="F3907" s="15" t="n">
        <v>-5.1357</v>
      </c>
      <c r="G3907" s="21" t="n">
        <v>-4.8059119681488</v>
      </c>
    </row>
    <row r="3908" customFormat="false" ht="12.75" hidden="false" customHeight="false" outlineLevel="0" collapsed="false">
      <c r="A3908" s="19" t="n">
        <v>42532.7083333333</v>
      </c>
      <c r="C3908" s="21" t="n">
        <v>18.9</v>
      </c>
      <c r="D3908" s="21" t="n">
        <v>998.818</v>
      </c>
      <c r="E3908" s="15" t="n">
        <v>-3.1</v>
      </c>
      <c r="F3908" s="15" t="n">
        <v>-4.4308</v>
      </c>
      <c r="G3908" s="21" t="n">
        <v>-4.40961750013433</v>
      </c>
    </row>
    <row r="3909" customFormat="false" ht="12.75" hidden="false" customHeight="false" outlineLevel="0" collapsed="false">
      <c r="A3909" s="19" t="n">
        <v>42532.75</v>
      </c>
      <c r="C3909" s="21" t="n">
        <v>16.9</v>
      </c>
      <c r="D3909" s="21" t="n">
        <v>998.818</v>
      </c>
      <c r="E3909" s="15" t="n">
        <v>0.5</v>
      </c>
      <c r="F3909" s="15" t="n">
        <v>-3.9273</v>
      </c>
      <c r="G3909" s="21" t="n">
        <v>-3.39110017886647</v>
      </c>
    </row>
    <row r="3910" customFormat="false" ht="12.75" hidden="false" customHeight="false" outlineLevel="0" collapsed="false">
      <c r="A3910" s="19" t="n">
        <v>42532.7916666667</v>
      </c>
      <c r="C3910" s="21" t="n">
        <v>15.8</v>
      </c>
      <c r="D3910" s="21" t="n">
        <v>998.818</v>
      </c>
      <c r="E3910" s="15" t="n">
        <v>-3.5</v>
      </c>
      <c r="F3910" s="15" t="n">
        <v>-4.2294</v>
      </c>
      <c r="G3910" s="21" t="n">
        <v>-3.99561556605001</v>
      </c>
    </row>
    <row r="3911" customFormat="false" ht="12.75" hidden="false" customHeight="false" outlineLevel="0" collapsed="false">
      <c r="A3911" s="19" t="n">
        <v>42532.8333333333</v>
      </c>
      <c r="C3911" s="21" t="n">
        <v>15.4</v>
      </c>
      <c r="D3911" s="21" t="n">
        <v>998.818</v>
      </c>
      <c r="E3911" s="15" t="n">
        <v>-2.4</v>
      </c>
      <c r="F3911" s="15" t="n">
        <v>-3.021</v>
      </c>
      <c r="G3911" s="21" t="n">
        <v>-4.1530326638253</v>
      </c>
    </row>
    <row r="3912" customFormat="false" ht="12.75" hidden="false" customHeight="false" outlineLevel="0" collapsed="false">
      <c r="A3912" s="19" t="n">
        <v>42532.875</v>
      </c>
      <c r="C3912" s="21" t="n">
        <v>15.2</v>
      </c>
      <c r="D3912" s="21" t="n">
        <v>998.818</v>
      </c>
      <c r="E3912" s="15" t="n">
        <v>-2.4</v>
      </c>
      <c r="F3912" s="15" t="n">
        <v>-4.6322</v>
      </c>
      <c r="G3912" s="21" t="n">
        <v>-4.35446276402368</v>
      </c>
    </row>
    <row r="3913" customFormat="false" ht="12.75" hidden="false" customHeight="false" outlineLevel="0" collapsed="false">
      <c r="A3913" s="19" t="n">
        <v>42532.9166666667</v>
      </c>
      <c r="C3913" s="21" t="n">
        <v>14.7</v>
      </c>
      <c r="D3913" s="21" t="n">
        <v>998.818</v>
      </c>
      <c r="E3913" s="15" t="n">
        <v>-5</v>
      </c>
      <c r="F3913" s="15" t="n">
        <v>-4.9343</v>
      </c>
      <c r="G3913" s="21" t="n">
        <v>-5.45022476528978</v>
      </c>
    </row>
    <row r="3914" customFormat="false" ht="12.75" hidden="false" customHeight="false" outlineLevel="0" collapsed="false">
      <c r="A3914" s="19" t="n">
        <v>42532.9583333333</v>
      </c>
      <c r="C3914" s="21" t="n">
        <v>15.1</v>
      </c>
      <c r="D3914" s="21" t="n">
        <v>998.818</v>
      </c>
      <c r="E3914" s="15" t="n">
        <v>-4</v>
      </c>
      <c r="F3914" s="15" t="n">
        <v>-5.035</v>
      </c>
      <c r="G3914" s="21" t="n">
        <v>-5.91903215982274</v>
      </c>
    </row>
    <row r="3915" customFormat="false" ht="12.75" hidden="false" customHeight="false" outlineLevel="0" collapsed="false">
      <c r="A3915" s="19" t="n">
        <v>42533</v>
      </c>
      <c r="C3915" s="21" t="n">
        <v>15.1</v>
      </c>
      <c r="D3915" s="21" t="n">
        <v>998.818</v>
      </c>
      <c r="E3915" s="15" t="n">
        <v>-4.5</v>
      </c>
      <c r="F3915" s="15" t="n">
        <v>-5.035</v>
      </c>
      <c r="G3915" s="21" t="n">
        <v>-6.71692985495084</v>
      </c>
    </row>
    <row r="3916" customFormat="false" ht="12.75" hidden="false" customHeight="false" outlineLevel="0" collapsed="false">
      <c r="A3916" s="19" t="n">
        <v>42533.0416666667</v>
      </c>
      <c r="C3916" s="21" t="n">
        <v>14</v>
      </c>
      <c r="D3916" s="21" t="n">
        <v>997.805</v>
      </c>
      <c r="E3916" s="15" t="n">
        <v>-6.1</v>
      </c>
      <c r="F3916" s="15" t="n">
        <v>-5.035</v>
      </c>
      <c r="G3916" s="21" t="n">
        <v>-6.83284860231651</v>
      </c>
    </row>
    <row r="3917" customFormat="false" ht="12.75" hidden="false" customHeight="false" outlineLevel="0" collapsed="false">
      <c r="A3917" s="19" t="n">
        <v>42533.0833333333</v>
      </c>
      <c r="C3917" s="21" t="n">
        <v>13.7</v>
      </c>
      <c r="D3917" s="21" t="n">
        <v>997.805</v>
      </c>
      <c r="E3917" s="15" t="n">
        <v>-8.3</v>
      </c>
      <c r="F3917" s="15" t="n">
        <v>-3.8266</v>
      </c>
      <c r="G3917" s="21" t="n">
        <v>-6.88375191388621</v>
      </c>
    </row>
    <row r="3918" customFormat="false" ht="12.75" hidden="false" customHeight="false" outlineLevel="0" collapsed="false">
      <c r="A3918" s="19" t="n">
        <v>42533.125</v>
      </c>
      <c r="C3918" s="21" t="n">
        <v>13.3</v>
      </c>
      <c r="D3918" s="21" t="n">
        <v>997.805</v>
      </c>
      <c r="E3918" s="15" t="n">
        <v>-5.3</v>
      </c>
      <c r="F3918" s="15" t="n">
        <v>-7.9553</v>
      </c>
      <c r="G3918" s="21" t="n">
        <v>-6.62969205059237</v>
      </c>
    </row>
    <row r="3919" customFormat="false" ht="12.75" hidden="false" customHeight="false" outlineLevel="0" collapsed="false">
      <c r="A3919" s="19" t="n">
        <v>42533.1666666667</v>
      </c>
      <c r="C3919" s="21" t="n">
        <v>14.1</v>
      </c>
      <c r="D3919" s="21" t="n">
        <v>997.805</v>
      </c>
      <c r="E3919" s="15" t="n">
        <v>-5.4</v>
      </c>
      <c r="F3919" s="15" t="n">
        <v>-3.7259</v>
      </c>
      <c r="G3919" s="21" t="n">
        <v>-5.92544226438253</v>
      </c>
    </row>
    <row r="3920" customFormat="false" ht="12.75" hidden="false" customHeight="false" outlineLevel="0" collapsed="false">
      <c r="A3920" s="19" t="n">
        <v>42533.2083333333</v>
      </c>
      <c r="C3920" s="21" t="n">
        <v>15</v>
      </c>
      <c r="D3920" s="21" t="n">
        <v>997.805</v>
      </c>
      <c r="E3920" s="15" t="n">
        <v>-5.5</v>
      </c>
      <c r="F3920" s="15" t="n">
        <v>-6.5455</v>
      </c>
      <c r="G3920" s="21" t="n">
        <v>-5.9491985863735</v>
      </c>
    </row>
    <row r="3921" customFormat="false" ht="12.75" hidden="false" customHeight="false" outlineLevel="0" collapsed="false">
      <c r="A3921" s="19" t="n">
        <v>42533.25</v>
      </c>
      <c r="C3921" s="21" t="n">
        <v>15.3</v>
      </c>
      <c r="D3921" s="21" t="n">
        <v>996.792</v>
      </c>
      <c r="E3921" s="15" t="n">
        <v>-4.2</v>
      </c>
      <c r="F3921" s="15" t="n">
        <v>-4.2294</v>
      </c>
      <c r="G3921" s="21" t="n">
        <v>-4.26550887142704</v>
      </c>
    </row>
    <row r="3922" customFormat="false" ht="12.75" hidden="false" customHeight="false" outlineLevel="0" collapsed="false">
      <c r="A3922" s="19" t="n">
        <v>42533.2916666667</v>
      </c>
      <c r="C3922" s="21" t="n">
        <v>15.8</v>
      </c>
      <c r="D3922" s="21" t="n">
        <v>996.792</v>
      </c>
      <c r="E3922" s="15" t="n">
        <v>-3</v>
      </c>
      <c r="F3922" s="15" t="n">
        <v>-3.1217</v>
      </c>
      <c r="G3922" s="21" t="n">
        <v>-3.29785464077276</v>
      </c>
    </row>
    <row r="3923" customFormat="false" ht="12.75" hidden="false" customHeight="false" outlineLevel="0" collapsed="false">
      <c r="A3923" s="19" t="n">
        <v>42533.3333333333</v>
      </c>
      <c r="C3923" s="21" t="n">
        <v>15.6</v>
      </c>
      <c r="D3923" s="21" t="n">
        <v>996.792</v>
      </c>
      <c r="E3923" s="15" t="n">
        <v>-3.3</v>
      </c>
      <c r="F3923" s="15" t="n">
        <v>-2.8196</v>
      </c>
      <c r="G3923" s="21" t="n">
        <v>-2.86291533594478</v>
      </c>
    </row>
    <row r="3924" customFormat="false" ht="12.75" hidden="false" customHeight="false" outlineLevel="0" collapsed="false">
      <c r="A3924" s="19" t="n">
        <v>42533.375</v>
      </c>
      <c r="C3924" s="21" t="n">
        <v>15.1</v>
      </c>
      <c r="D3924" s="21" t="n">
        <v>996.792</v>
      </c>
      <c r="E3924" s="15" t="n">
        <v>-1.7</v>
      </c>
      <c r="F3924" s="15" t="n">
        <v>-3.1217</v>
      </c>
      <c r="G3924" s="21" t="n">
        <v>-3.16518666322827</v>
      </c>
    </row>
    <row r="3925" customFormat="false" ht="12.75" hidden="false" customHeight="false" outlineLevel="0" collapsed="false">
      <c r="A3925" s="19" t="n">
        <v>42533.4166666667</v>
      </c>
      <c r="C3925" s="21" t="n">
        <v>14.8</v>
      </c>
      <c r="D3925" s="21" t="n">
        <v>995.779</v>
      </c>
      <c r="E3925" s="15" t="n">
        <v>-2</v>
      </c>
      <c r="F3925" s="15" t="n">
        <v>-0.5035</v>
      </c>
      <c r="G3925" s="21" t="n">
        <v>-3.59113137297985</v>
      </c>
    </row>
    <row r="3926" customFormat="false" ht="12.75" hidden="false" customHeight="false" outlineLevel="0" collapsed="false">
      <c r="A3926" s="19" t="n">
        <v>42533.4583333333</v>
      </c>
      <c r="C3926" s="21" t="n">
        <v>15.7</v>
      </c>
      <c r="D3926" s="21" t="n">
        <v>995.779</v>
      </c>
      <c r="E3926" s="15" t="n">
        <v>-3.5</v>
      </c>
      <c r="F3926" s="15" t="n">
        <v>-3.7259</v>
      </c>
      <c r="G3926" s="21" t="n">
        <v>-3.59280831075336</v>
      </c>
    </row>
    <row r="3927" customFormat="false" ht="12.75" hidden="false" customHeight="false" outlineLevel="0" collapsed="false">
      <c r="A3927" s="19" t="n">
        <v>42533.5</v>
      </c>
      <c r="C3927" s="21" t="n">
        <v>16.2</v>
      </c>
      <c r="D3927" s="21" t="n">
        <v>994.766</v>
      </c>
      <c r="E3927" s="15" t="n">
        <v>-1.1</v>
      </c>
      <c r="F3927" s="15" t="n">
        <v>-1.7119</v>
      </c>
      <c r="G3927" s="21" t="n">
        <v>-2.55167133350868</v>
      </c>
    </row>
    <row r="3928" customFormat="false" ht="12.75" hidden="false" customHeight="false" outlineLevel="0" collapsed="false">
      <c r="A3928" s="19" t="n">
        <v>42533.5416666667</v>
      </c>
      <c r="C3928" s="21" t="n">
        <v>18.9</v>
      </c>
      <c r="D3928" s="21" t="n">
        <v>994.766</v>
      </c>
      <c r="E3928" s="15" t="n">
        <v>-2.8</v>
      </c>
      <c r="F3928" s="15" t="n">
        <v>-3.021</v>
      </c>
      <c r="G3928" s="21" t="n">
        <v>-2.76307736847963</v>
      </c>
    </row>
    <row r="3929" customFormat="false" ht="12.75" hidden="false" customHeight="false" outlineLevel="0" collapsed="false">
      <c r="A3929" s="19" t="n">
        <v>42533.5833333333</v>
      </c>
      <c r="C3929" s="21" t="n">
        <v>20.6</v>
      </c>
      <c r="D3929" s="21" t="n">
        <v>993.753</v>
      </c>
      <c r="E3929" s="15" t="n">
        <v>-1.6</v>
      </c>
      <c r="F3929" s="15" t="n">
        <v>-6.042</v>
      </c>
      <c r="G3929" s="21" t="n">
        <v>-3.49202497574744</v>
      </c>
    </row>
    <row r="3930" customFormat="false" ht="12.75" hidden="false" customHeight="false" outlineLevel="0" collapsed="false">
      <c r="A3930" s="19" t="n">
        <v>42533.625</v>
      </c>
      <c r="C3930" s="21" t="n">
        <v>19.4</v>
      </c>
      <c r="D3930" s="21" t="n">
        <v>993.753</v>
      </c>
      <c r="E3930" s="15" t="n">
        <v>-3.9</v>
      </c>
      <c r="F3930" s="15" t="n">
        <v>-4.9343</v>
      </c>
      <c r="G3930" s="21" t="n">
        <v>-3.17762498129088</v>
      </c>
    </row>
    <row r="3931" customFormat="false" ht="12.75" hidden="false" customHeight="false" outlineLevel="0" collapsed="false">
      <c r="A3931" s="19" t="n">
        <v>42533.6666666667</v>
      </c>
      <c r="C3931" s="21" t="n">
        <v>17.7</v>
      </c>
      <c r="D3931" s="21" t="n">
        <v>993.753</v>
      </c>
      <c r="E3931" s="15" t="n">
        <v>-2.4</v>
      </c>
      <c r="F3931" s="15" t="n">
        <v>-2.4168</v>
      </c>
      <c r="G3931" s="21" t="n">
        <v>-3.34626597324763</v>
      </c>
    </row>
    <row r="3932" customFormat="false" ht="12.75" hidden="false" customHeight="false" outlineLevel="0" collapsed="false">
      <c r="A3932" s="19" t="n">
        <v>42533.7083333333</v>
      </c>
      <c r="C3932" s="21" t="n">
        <v>18.2</v>
      </c>
      <c r="D3932" s="21" t="n">
        <v>992.74</v>
      </c>
      <c r="E3932" s="15" t="n">
        <v>-4.5</v>
      </c>
      <c r="F3932" s="15" t="n">
        <v>-2.6182</v>
      </c>
      <c r="G3932" s="21" t="n">
        <v>-3.51491358605888</v>
      </c>
    </row>
    <row r="3933" customFormat="false" ht="12.75" hidden="false" customHeight="false" outlineLevel="0" collapsed="false">
      <c r="A3933" s="19" t="n">
        <v>42533.75</v>
      </c>
      <c r="C3933" s="21" t="n">
        <v>17</v>
      </c>
      <c r="D3933" s="21" t="n">
        <v>992.74</v>
      </c>
      <c r="E3933" s="15" t="n">
        <v>-3.1</v>
      </c>
      <c r="F3933" s="15" t="n">
        <v>-1.2084</v>
      </c>
      <c r="G3933" s="21" t="n">
        <v>-4.53445159490518</v>
      </c>
    </row>
    <row r="3934" customFormat="false" ht="12.75" hidden="false" customHeight="false" outlineLevel="0" collapsed="false">
      <c r="A3934" s="19" t="n">
        <v>42533.7916666667</v>
      </c>
      <c r="C3934" s="21" t="n">
        <v>16.7</v>
      </c>
      <c r="D3934" s="21" t="n">
        <v>992.74</v>
      </c>
      <c r="E3934" s="15" t="n">
        <v>-3.4</v>
      </c>
      <c r="F3934" s="15" t="n">
        <v>0.2014</v>
      </c>
      <c r="G3934" s="21" t="n">
        <v>-2.69534858443329</v>
      </c>
    </row>
    <row r="3935" customFormat="false" ht="12.75" hidden="false" customHeight="false" outlineLevel="0" collapsed="false">
      <c r="A3935" s="19" t="n">
        <v>42533.8333333333</v>
      </c>
      <c r="C3935" s="21" t="n">
        <v>15</v>
      </c>
      <c r="D3935" s="21" t="n">
        <v>992.74</v>
      </c>
      <c r="E3935" s="15" t="n">
        <v>-0.4</v>
      </c>
      <c r="F3935" s="15" t="n">
        <v>-2.1147</v>
      </c>
      <c r="G3935" s="21" t="n">
        <v>-4.00239268572648</v>
      </c>
    </row>
    <row r="3936" customFormat="false" ht="12.75" hidden="false" customHeight="false" outlineLevel="0" collapsed="false">
      <c r="A3936" s="19" t="n">
        <v>42533.875</v>
      </c>
      <c r="C3936" s="21" t="n">
        <v>15.1</v>
      </c>
      <c r="D3936" s="21" t="n">
        <v>992.74</v>
      </c>
      <c r="E3936" s="15" t="n">
        <v>-1.5</v>
      </c>
      <c r="F3936" s="15" t="n">
        <v>-5.2364</v>
      </c>
      <c r="G3936" s="21" t="n">
        <v>-2.97124343055364</v>
      </c>
    </row>
    <row r="3937" customFormat="false" ht="12.75" hidden="false" customHeight="false" outlineLevel="0" collapsed="false">
      <c r="A3937" s="19" t="n">
        <v>42533.9166666667</v>
      </c>
      <c r="C3937" s="21" t="n">
        <v>13.6</v>
      </c>
      <c r="D3937" s="21" t="n">
        <v>992.74</v>
      </c>
      <c r="E3937" s="15" t="n">
        <v>-5</v>
      </c>
      <c r="F3937" s="15" t="n">
        <v>-2.1147</v>
      </c>
      <c r="G3937" s="21" t="n">
        <v>-3.90646032004482</v>
      </c>
    </row>
    <row r="3938" customFormat="false" ht="12.75" hidden="false" customHeight="false" outlineLevel="0" collapsed="false">
      <c r="A3938" s="19" t="n">
        <v>42533.9583333333</v>
      </c>
      <c r="C3938" s="21" t="n">
        <v>13.5</v>
      </c>
      <c r="D3938" s="21" t="n">
        <v>992.74</v>
      </c>
      <c r="E3938" s="15" t="n">
        <v>-5</v>
      </c>
      <c r="F3938" s="15" t="n">
        <v>-4.7329</v>
      </c>
      <c r="G3938" s="21" t="n">
        <v>-4.13549983482</v>
      </c>
    </row>
    <row r="3939" customFormat="false" ht="12.75" hidden="false" customHeight="false" outlineLevel="0" collapsed="false">
      <c r="A3939" s="19" t="n">
        <v>42534</v>
      </c>
      <c r="C3939" s="21" t="n">
        <v>13.5</v>
      </c>
      <c r="D3939" s="21" t="n">
        <v>992.74</v>
      </c>
      <c r="E3939" s="15" t="n">
        <v>-5.6</v>
      </c>
      <c r="F3939" s="15" t="n">
        <v>-2.5175</v>
      </c>
      <c r="G3939" s="21" t="n">
        <v>-3.91398554340985</v>
      </c>
    </row>
    <row r="3940" customFormat="false" ht="12.75" hidden="false" customHeight="false" outlineLevel="0" collapsed="false">
      <c r="A3940" s="19" t="n">
        <v>42534.0416666667</v>
      </c>
      <c r="C3940" s="21" t="n">
        <v>14</v>
      </c>
      <c r="D3940" s="21" t="n">
        <v>992.74</v>
      </c>
      <c r="E3940" s="15" t="n">
        <v>-1.6</v>
      </c>
      <c r="F3940" s="15" t="n">
        <v>-1.7119</v>
      </c>
      <c r="G3940" s="21" t="n">
        <v>-3.42203195672449</v>
      </c>
    </row>
    <row r="3941" customFormat="false" ht="12.75" hidden="false" customHeight="false" outlineLevel="0" collapsed="false">
      <c r="A3941" s="19" t="n">
        <v>42534.0833333333</v>
      </c>
      <c r="C3941" s="21" t="n">
        <v>13.4</v>
      </c>
      <c r="D3941" s="21" t="n">
        <v>991.727</v>
      </c>
      <c r="E3941" s="15" t="n">
        <v>-4.9</v>
      </c>
      <c r="F3941" s="15" t="n">
        <v>-0.604200000000001</v>
      </c>
      <c r="G3941" s="21" t="n">
        <v>-4.40329840222892</v>
      </c>
    </row>
    <row r="3942" customFormat="false" ht="12.75" hidden="false" customHeight="false" outlineLevel="0" collapsed="false">
      <c r="A3942" s="19" t="n">
        <v>42534.125</v>
      </c>
      <c r="C3942" s="21" t="n">
        <v>13.2</v>
      </c>
      <c r="D3942" s="21" t="n">
        <v>991.727</v>
      </c>
      <c r="E3942" s="15" t="n">
        <v>-3.9</v>
      </c>
      <c r="F3942" s="15" t="n">
        <v>-5.4378</v>
      </c>
      <c r="G3942" s="21" t="n">
        <v>-4.58754638922933</v>
      </c>
    </row>
    <row r="3943" customFormat="false" ht="12.75" hidden="false" customHeight="false" outlineLevel="0" collapsed="false">
      <c r="A3943" s="19" t="n">
        <v>42534.1666666667</v>
      </c>
      <c r="C3943" s="21" t="n">
        <v>13.6</v>
      </c>
      <c r="D3943" s="21" t="n">
        <v>991.727</v>
      </c>
      <c r="E3943" s="15" t="n">
        <v>-1.6</v>
      </c>
      <c r="F3943" s="15" t="n">
        <v>-3.4238</v>
      </c>
      <c r="G3943" s="21" t="n">
        <v>-3.54086887975384</v>
      </c>
    </row>
    <row r="3944" customFormat="false" ht="12.75" hidden="false" customHeight="false" outlineLevel="0" collapsed="false">
      <c r="A3944" s="19" t="n">
        <v>42534.2083333333</v>
      </c>
      <c r="C3944" s="21" t="n">
        <v>13.9</v>
      </c>
      <c r="D3944" s="21" t="n">
        <v>991.727</v>
      </c>
      <c r="E3944" s="15" t="n">
        <v>-0.0999999999999996</v>
      </c>
      <c r="F3944" s="15" t="n">
        <v>-3.4238</v>
      </c>
      <c r="G3944" s="21" t="n">
        <v>-3.49801765359715</v>
      </c>
    </row>
    <row r="3945" customFormat="false" ht="12.75" hidden="false" customHeight="false" outlineLevel="0" collapsed="false">
      <c r="A3945" s="19" t="n">
        <v>42534.25</v>
      </c>
      <c r="C3945" s="21" t="n">
        <v>15.3</v>
      </c>
      <c r="D3945" s="21" t="n">
        <v>991.727</v>
      </c>
      <c r="E3945" s="15" t="n">
        <v>-5.6</v>
      </c>
      <c r="F3945" s="15" t="n">
        <v>-4.8336</v>
      </c>
      <c r="G3945" s="21" t="n">
        <v>-4.30342182101648</v>
      </c>
    </row>
    <row r="3946" customFormat="false" ht="12.75" hidden="false" customHeight="false" outlineLevel="0" collapsed="false">
      <c r="A3946" s="19" t="n">
        <v>42534.2916666667</v>
      </c>
      <c r="C3946" s="21" t="n">
        <v>16.4</v>
      </c>
      <c r="D3946" s="21" t="n">
        <v>990.714</v>
      </c>
      <c r="E3946" s="15" t="n">
        <v>-3.8</v>
      </c>
      <c r="F3946" s="15" t="n">
        <v>-1.3091</v>
      </c>
      <c r="G3946" s="21" t="n">
        <v>-3.61229524281471</v>
      </c>
    </row>
    <row r="3947" customFormat="false" ht="12.75" hidden="false" customHeight="false" outlineLevel="0" collapsed="false">
      <c r="A3947" s="19" t="n">
        <v>42534.3333333333</v>
      </c>
      <c r="C3947" s="21" t="n">
        <v>16.7</v>
      </c>
      <c r="D3947" s="21" t="n">
        <v>990.714</v>
      </c>
      <c r="E3947" s="15" t="n">
        <v>-4</v>
      </c>
      <c r="F3947" s="15" t="n">
        <v>-3.021</v>
      </c>
      <c r="G3947" s="21" t="n">
        <v>-2.97122060389178</v>
      </c>
    </row>
    <row r="3948" customFormat="false" ht="12.75" hidden="false" customHeight="false" outlineLevel="0" collapsed="false">
      <c r="A3948" s="19" t="n">
        <v>42534.375</v>
      </c>
      <c r="C3948" s="21" t="n">
        <v>15.5</v>
      </c>
      <c r="D3948" s="21" t="n">
        <v>990.714</v>
      </c>
      <c r="E3948" s="15" t="n">
        <v>-1.6</v>
      </c>
      <c r="F3948" s="15" t="n">
        <v>-3.1217</v>
      </c>
      <c r="G3948" s="21" t="n">
        <v>-2.99743324154861</v>
      </c>
    </row>
    <row r="3949" customFormat="false" ht="12.75" hidden="false" customHeight="false" outlineLevel="0" collapsed="false">
      <c r="A3949" s="19" t="n">
        <v>42534.4166666667</v>
      </c>
      <c r="C3949" s="21" t="n">
        <v>17.6</v>
      </c>
      <c r="D3949" s="21" t="n">
        <v>990.714</v>
      </c>
      <c r="E3949" s="15" t="n">
        <v>-1.9</v>
      </c>
      <c r="F3949" s="15" t="n">
        <v>-3.021</v>
      </c>
      <c r="G3949" s="21" t="n">
        <v>-2.69427133974505</v>
      </c>
    </row>
    <row r="3950" customFormat="false" ht="12.75" hidden="false" customHeight="false" outlineLevel="0" collapsed="false">
      <c r="A3950" s="19" t="n">
        <v>42534.4583333333</v>
      </c>
      <c r="C3950" s="21" t="n">
        <v>19.2</v>
      </c>
      <c r="D3950" s="21" t="n">
        <v>989.701</v>
      </c>
      <c r="E3950" s="15" t="n">
        <v>-5.3</v>
      </c>
      <c r="F3950" s="15" t="n">
        <v>-7.4518</v>
      </c>
      <c r="G3950" s="21" t="n">
        <v>-3.71412557964716</v>
      </c>
    </row>
    <row r="3951" customFormat="false" ht="12.75" hidden="false" customHeight="false" outlineLevel="0" collapsed="false">
      <c r="A3951" s="19" t="n">
        <v>42534.5</v>
      </c>
      <c r="C3951" s="21" t="n">
        <v>22.2</v>
      </c>
      <c r="D3951" s="21" t="n">
        <v>989.701</v>
      </c>
      <c r="E3951" s="15" t="n">
        <v>-4.7</v>
      </c>
      <c r="F3951" s="15" t="n">
        <v>-4.5315</v>
      </c>
      <c r="G3951" s="21" t="n">
        <v>-3.4937671886007</v>
      </c>
    </row>
    <row r="3952" customFormat="false" ht="12.75" hidden="false" customHeight="false" outlineLevel="0" collapsed="false">
      <c r="A3952" s="19" t="n">
        <v>42534.5416666667</v>
      </c>
      <c r="C3952" s="21" t="n">
        <v>19.7</v>
      </c>
      <c r="D3952" s="21" t="n">
        <v>989.701</v>
      </c>
      <c r="E3952" s="15" t="n">
        <v>-0.300000000000001</v>
      </c>
      <c r="F3952" s="15" t="n">
        <v>-1.6112</v>
      </c>
      <c r="G3952" s="21" t="n">
        <v>-4.18207853078908</v>
      </c>
    </row>
    <row r="3953" customFormat="false" ht="12.75" hidden="false" customHeight="false" outlineLevel="0" collapsed="false">
      <c r="A3953" s="19" t="n">
        <v>42534.5833333333</v>
      </c>
      <c r="C3953" s="21" t="n">
        <v>16.6</v>
      </c>
      <c r="D3953" s="21" t="n">
        <v>989.701</v>
      </c>
      <c r="E3953" s="15" t="n">
        <v>-5.6</v>
      </c>
      <c r="F3953" s="15" t="n">
        <v>-4.5315</v>
      </c>
      <c r="G3953" s="21" t="n">
        <v>-3.09696920204931</v>
      </c>
    </row>
    <row r="3954" customFormat="false" ht="12.75" hidden="false" customHeight="false" outlineLevel="0" collapsed="false">
      <c r="A3954" s="19" t="n">
        <v>42534.625</v>
      </c>
      <c r="C3954" s="21" t="n">
        <v>17.8</v>
      </c>
      <c r="D3954" s="21" t="n">
        <v>989.701</v>
      </c>
      <c r="E3954" s="15" t="n">
        <v>-3.3</v>
      </c>
      <c r="F3954" s="15" t="n">
        <v>-1.2084</v>
      </c>
      <c r="G3954" s="21" t="n">
        <v>-3.82971604960126</v>
      </c>
    </row>
    <row r="3955" customFormat="false" ht="12.75" hidden="false" customHeight="false" outlineLevel="0" collapsed="false">
      <c r="A3955" s="19" t="n">
        <v>42534.6666666667</v>
      </c>
      <c r="C3955" s="21" t="n">
        <v>15.7</v>
      </c>
      <c r="D3955" s="21" t="n">
        <v>989.701</v>
      </c>
      <c r="E3955" s="15" t="n">
        <v>-2.5</v>
      </c>
      <c r="F3955" s="15" t="n">
        <v>-1.6112</v>
      </c>
      <c r="G3955" s="21" t="n">
        <v>-3.44402991401904</v>
      </c>
    </row>
    <row r="3956" customFormat="false" ht="12.75" hidden="false" customHeight="false" outlineLevel="0" collapsed="false">
      <c r="A3956" s="19" t="n">
        <v>42534.7083333333</v>
      </c>
      <c r="C3956" s="21" t="n">
        <v>15.2</v>
      </c>
      <c r="D3956" s="21" t="n">
        <v>989.701</v>
      </c>
      <c r="E3956" s="15" t="n">
        <v>-3.6</v>
      </c>
      <c r="F3956" s="15" t="n">
        <v>-5.2364</v>
      </c>
      <c r="G3956" s="21" t="n">
        <v>-3.34198616927376</v>
      </c>
    </row>
    <row r="3957" customFormat="false" ht="12.75" hidden="false" customHeight="false" outlineLevel="0" collapsed="false">
      <c r="A3957" s="19" t="n">
        <v>42534.75</v>
      </c>
      <c r="C3957" s="21" t="n">
        <v>15.1</v>
      </c>
      <c r="D3957" s="21" t="n">
        <v>989.701</v>
      </c>
      <c r="E3957" s="15" t="n">
        <v>-2.9</v>
      </c>
      <c r="F3957" s="15" t="n">
        <v>-2.014</v>
      </c>
      <c r="G3957" s="21" t="n">
        <v>-3.10223955994693</v>
      </c>
    </row>
    <row r="3958" customFormat="false" ht="12.75" hidden="false" customHeight="false" outlineLevel="0" collapsed="false">
      <c r="A3958" s="19" t="n">
        <v>42534.7916666667</v>
      </c>
      <c r="C3958" s="21" t="n">
        <v>14.6</v>
      </c>
      <c r="D3958" s="21" t="n">
        <v>989.701</v>
      </c>
      <c r="E3958" s="15" t="n">
        <v>-3.4</v>
      </c>
      <c r="F3958" s="15" t="n">
        <v>-2.1147</v>
      </c>
      <c r="G3958" s="21" t="n">
        <v>-3.83217690678083</v>
      </c>
    </row>
    <row r="3959" customFormat="false" ht="12.75" hidden="false" customHeight="false" outlineLevel="0" collapsed="false">
      <c r="A3959" s="19" t="n">
        <v>42534.8333333333</v>
      </c>
      <c r="C3959" s="21" t="n">
        <v>14.6</v>
      </c>
      <c r="D3959" s="21" t="n">
        <v>989.701</v>
      </c>
      <c r="E3959" s="15" t="n">
        <v>-2.6</v>
      </c>
      <c r="F3959" s="15" t="n">
        <v>-3.5245</v>
      </c>
      <c r="G3959" s="21" t="n">
        <v>-2.92320958145403</v>
      </c>
    </row>
    <row r="3960" customFormat="false" ht="12.75" hidden="false" customHeight="false" outlineLevel="0" collapsed="false">
      <c r="A3960" s="19" t="n">
        <v>42534.875</v>
      </c>
      <c r="C3960" s="21" t="n">
        <v>14.4</v>
      </c>
      <c r="D3960" s="21" t="n">
        <v>988.688</v>
      </c>
      <c r="E3960" s="15" t="n">
        <v>-2.2</v>
      </c>
      <c r="F3960" s="15" t="n">
        <v>-6.9483</v>
      </c>
      <c r="G3960" s="21" t="n">
        <v>-3.37298115350131</v>
      </c>
    </row>
    <row r="3961" customFormat="false" ht="12.75" hidden="false" customHeight="false" outlineLevel="0" collapsed="false">
      <c r="A3961" s="19" t="n">
        <v>42534.9166666667</v>
      </c>
      <c r="C3961" s="21" t="n">
        <v>14.5</v>
      </c>
      <c r="D3961" s="21" t="n">
        <v>988.688</v>
      </c>
      <c r="E3961" s="15" t="n">
        <v>-3.9</v>
      </c>
      <c r="F3961" s="15" t="n">
        <v>-2.5175</v>
      </c>
      <c r="G3961" s="21" t="n">
        <v>-3.556449363314</v>
      </c>
    </row>
    <row r="3962" customFormat="false" ht="12.75" hidden="false" customHeight="false" outlineLevel="0" collapsed="false">
      <c r="A3962" s="19" t="n">
        <v>42534.9583333333</v>
      </c>
      <c r="C3962" s="21" t="n">
        <v>14.1</v>
      </c>
      <c r="D3962" s="21" t="n">
        <v>988.688</v>
      </c>
      <c r="E3962" s="15" t="n">
        <v>-2.1</v>
      </c>
      <c r="F3962" s="15" t="n">
        <v>-3.3231</v>
      </c>
      <c r="G3962" s="21" t="n">
        <v>-3.08835824283393</v>
      </c>
    </row>
    <row r="3963" customFormat="false" ht="12.75" hidden="false" customHeight="false" outlineLevel="0" collapsed="false">
      <c r="A3963" s="19" t="n">
        <v>42535</v>
      </c>
      <c r="C3963" s="21" t="n">
        <v>13.1</v>
      </c>
      <c r="D3963" s="21" t="n">
        <v>987.675</v>
      </c>
      <c r="E3963" s="15" t="n">
        <v>-4.7</v>
      </c>
      <c r="F3963" s="15" t="n">
        <v>-2.7189</v>
      </c>
      <c r="G3963" s="21" t="n">
        <v>-4.77757690678083</v>
      </c>
    </row>
    <row r="3964" customFormat="false" ht="12.75" hidden="false" customHeight="false" outlineLevel="0" collapsed="false">
      <c r="A3964" s="19" t="n">
        <v>42535.0416666667</v>
      </c>
      <c r="C3964" s="21" t="n">
        <v>12.7</v>
      </c>
      <c r="D3964" s="21" t="n">
        <v>987.675</v>
      </c>
      <c r="E3964" s="15" t="n">
        <v>-8.2</v>
      </c>
      <c r="F3964" s="15" t="n">
        <v>-2.2154</v>
      </c>
      <c r="G3964" s="21" t="n">
        <v>-4.20093960262469</v>
      </c>
    </row>
    <row r="3965" customFormat="false" ht="12.75" hidden="false" customHeight="false" outlineLevel="0" collapsed="false">
      <c r="A3965" s="19" t="n">
        <v>42535.0833333333</v>
      </c>
      <c r="C3965" s="21" t="n">
        <v>12</v>
      </c>
      <c r="D3965" s="21" t="n">
        <v>986.662</v>
      </c>
      <c r="E3965" s="15" t="n">
        <v>-3.1</v>
      </c>
      <c r="F3965" s="15" t="n">
        <v>-2.8196</v>
      </c>
      <c r="G3965" s="21" t="n">
        <v>-4.16774366009694</v>
      </c>
    </row>
    <row r="3966" customFormat="false" ht="12.75" hidden="false" customHeight="false" outlineLevel="0" collapsed="false">
      <c r="A3966" s="19" t="n">
        <v>42535.125</v>
      </c>
      <c r="C3966" s="21" t="n">
        <v>12.6</v>
      </c>
      <c r="D3966" s="21" t="n">
        <v>986.662</v>
      </c>
      <c r="E3966" s="15" t="n">
        <v>-3.7</v>
      </c>
      <c r="F3966" s="15" t="n">
        <v>-3.5245</v>
      </c>
      <c r="G3966" s="21" t="n">
        <v>-3.5468212493145</v>
      </c>
    </row>
    <row r="3967" customFormat="false" ht="12.75" hidden="false" customHeight="false" outlineLevel="0" collapsed="false">
      <c r="A3967" s="19" t="n">
        <v>42535.1666666667</v>
      </c>
      <c r="C3967" s="21" t="n">
        <v>13</v>
      </c>
      <c r="D3967" s="21" t="n">
        <v>985.649</v>
      </c>
      <c r="E3967" s="15" t="n">
        <v>-0.6</v>
      </c>
      <c r="F3967" s="15" t="n">
        <v>-4.3301</v>
      </c>
      <c r="G3967" s="21" t="n">
        <v>-3.54725257265891</v>
      </c>
    </row>
    <row r="3968" customFormat="false" ht="12.75" hidden="false" customHeight="false" outlineLevel="0" collapsed="false">
      <c r="A3968" s="19" t="n">
        <v>42535.2083333333</v>
      </c>
      <c r="C3968" s="21" t="n">
        <v>13.9</v>
      </c>
      <c r="D3968" s="21" t="n">
        <v>985.649</v>
      </c>
      <c r="E3968" s="15" t="n">
        <v>-1.2</v>
      </c>
      <c r="F3968" s="15" t="n">
        <v>-2.6182</v>
      </c>
      <c r="G3968" s="21" t="n">
        <v>-3.2282031133068</v>
      </c>
    </row>
    <row r="3969" customFormat="false" ht="12.75" hidden="false" customHeight="false" outlineLevel="0" collapsed="false">
      <c r="A3969" s="19" t="n">
        <v>42535.25</v>
      </c>
      <c r="C3969" s="21" t="n">
        <v>14</v>
      </c>
      <c r="D3969" s="21" t="n">
        <v>985.649</v>
      </c>
      <c r="E3969" s="15" t="n">
        <v>-2.7</v>
      </c>
      <c r="F3969" s="15" t="n">
        <v>-2.5175</v>
      </c>
      <c r="G3969" s="21" t="n">
        <v>-3.06450973416129</v>
      </c>
    </row>
    <row r="3970" customFormat="false" ht="12.75" hidden="false" customHeight="false" outlineLevel="0" collapsed="false">
      <c r="A3970" s="19" t="n">
        <v>42535.2916666667</v>
      </c>
      <c r="C3970" s="21" t="n">
        <v>15.6</v>
      </c>
      <c r="D3970" s="21" t="n">
        <v>985.649</v>
      </c>
      <c r="E3970" s="15" t="n">
        <v>-1.7</v>
      </c>
      <c r="F3970" s="15" t="n">
        <v>-1.8126</v>
      </c>
      <c r="G3970" s="21" t="n">
        <v>-2.41517625435707</v>
      </c>
    </row>
    <row r="3971" customFormat="false" ht="12.75" hidden="false" customHeight="false" outlineLevel="0" collapsed="false">
      <c r="A3971" s="19" t="n">
        <v>42535.3333333333</v>
      </c>
      <c r="C3971" s="21" t="n">
        <v>16.7</v>
      </c>
      <c r="D3971" s="21" t="n">
        <v>985.649</v>
      </c>
      <c r="E3971" s="15" t="n">
        <v>-4.2</v>
      </c>
      <c r="F3971" s="15" t="n">
        <v>-3.2224</v>
      </c>
      <c r="G3971" s="21" t="n">
        <v>-2.05109061018861</v>
      </c>
    </row>
    <row r="3972" customFormat="false" ht="12.75" hidden="false" customHeight="false" outlineLevel="0" collapsed="false">
      <c r="A3972" s="19" t="n">
        <v>42535.375</v>
      </c>
      <c r="C3972" s="21" t="n">
        <v>19.9</v>
      </c>
      <c r="D3972" s="21" t="n">
        <v>984.636</v>
      </c>
      <c r="E3972" s="15" t="n">
        <v>-2.6</v>
      </c>
      <c r="F3972" s="15" t="n">
        <v>-3.6252</v>
      </c>
      <c r="G3972" s="21" t="n">
        <v>-2.18707878178034</v>
      </c>
    </row>
    <row r="3973" customFormat="false" ht="12.75" hidden="false" customHeight="false" outlineLevel="0" collapsed="false">
      <c r="A3973" s="19" t="n">
        <v>42535.4166666667</v>
      </c>
      <c r="C3973" s="21" t="n">
        <v>16.2</v>
      </c>
      <c r="D3973" s="21" t="n">
        <v>984.636</v>
      </c>
      <c r="E3973" s="15" t="n">
        <v>-3.4</v>
      </c>
      <c r="F3973" s="15" t="n">
        <v>-2.014</v>
      </c>
      <c r="G3973" s="21" t="n">
        <v>-3.14216851938002</v>
      </c>
    </row>
    <row r="3974" customFormat="false" ht="12.75" hidden="false" customHeight="false" outlineLevel="0" collapsed="false">
      <c r="A3974" s="19" t="n">
        <v>42535.4583333333</v>
      </c>
      <c r="C3974" s="21" t="n">
        <v>14.4</v>
      </c>
      <c r="D3974" s="21" t="n">
        <v>984.636</v>
      </c>
      <c r="E3974" s="15" t="n">
        <v>-1.3</v>
      </c>
      <c r="F3974" s="15" t="n">
        <v>-1.9133</v>
      </c>
      <c r="G3974" s="21" t="n">
        <v>-3.69421002710306</v>
      </c>
    </row>
    <row r="3975" customFormat="false" ht="12.75" hidden="false" customHeight="false" outlineLevel="0" collapsed="false">
      <c r="A3975" s="19" t="n">
        <v>42535.5</v>
      </c>
      <c r="C3975" s="21" t="n">
        <v>17.4</v>
      </c>
      <c r="D3975" s="21" t="n">
        <v>984.636</v>
      </c>
      <c r="E3975" s="15" t="n">
        <v>-0.9</v>
      </c>
      <c r="F3975" s="15" t="n">
        <v>-1.4098</v>
      </c>
      <c r="G3975" s="21" t="n">
        <v>-3.55816970361984</v>
      </c>
    </row>
    <row r="3976" customFormat="false" ht="12.75" hidden="false" customHeight="false" outlineLevel="0" collapsed="false">
      <c r="A3976" s="19" t="n">
        <v>42535.5416666667</v>
      </c>
      <c r="C3976" s="21" t="n">
        <v>18.6</v>
      </c>
      <c r="D3976" s="21" t="n">
        <v>983.623</v>
      </c>
      <c r="E3976" s="15" t="n">
        <v>-2.6</v>
      </c>
      <c r="F3976" s="15" t="n">
        <v>-3.7259</v>
      </c>
      <c r="G3976" s="21" t="n">
        <v>-3.73914150772304</v>
      </c>
    </row>
    <row r="3977" customFormat="false" ht="12.75" hidden="false" customHeight="false" outlineLevel="0" collapsed="false">
      <c r="A3977" s="19" t="n">
        <v>42535.5833333333</v>
      </c>
      <c r="C3977" s="21" t="n">
        <v>18.5</v>
      </c>
      <c r="D3977" s="21" t="n">
        <v>983.623</v>
      </c>
      <c r="E3977" s="15" t="n">
        <v>-1.7</v>
      </c>
      <c r="F3977" s="15" t="n">
        <v>-2.3161</v>
      </c>
      <c r="G3977" s="21" t="n">
        <v>-3.04368093367183</v>
      </c>
    </row>
    <row r="3978" customFormat="false" ht="12.75" hidden="false" customHeight="false" outlineLevel="0" collapsed="false">
      <c r="A3978" s="19" t="n">
        <v>42535.625</v>
      </c>
      <c r="C3978" s="21" t="n">
        <v>16.1</v>
      </c>
      <c r="D3978" s="21" t="n">
        <v>983.623</v>
      </c>
      <c r="E3978" s="15" t="n">
        <v>-0.0999999999999996</v>
      </c>
      <c r="F3978" s="15" t="n">
        <v>-3.4238</v>
      </c>
      <c r="G3978" s="21" t="n">
        <v>-3.45415797601448</v>
      </c>
    </row>
    <row r="3979" customFormat="false" ht="12.75" hidden="false" customHeight="false" outlineLevel="0" collapsed="false">
      <c r="A3979" s="19" t="n">
        <v>42535.6666666667</v>
      </c>
      <c r="C3979" s="21" t="n">
        <v>15.2</v>
      </c>
      <c r="D3979" s="21" t="n">
        <v>983.623</v>
      </c>
      <c r="E3979" s="15" t="n">
        <v>-3</v>
      </c>
      <c r="F3979" s="15" t="n">
        <v>-4.6322</v>
      </c>
      <c r="G3979" s="21" t="n">
        <v>-3.07906726131489</v>
      </c>
    </row>
    <row r="3980" customFormat="false" ht="12.75" hidden="false" customHeight="false" outlineLevel="0" collapsed="false">
      <c r="A3980" s="19" t="n">
        <v>42535.7083333333</v>
      </c>
      <c r="C3980" s="21" t="n">
        <v>16.4</v>
      </c>
      <c r="D3980" s="21" t="n">
        <v>983.623</v>
      </c>
      <c r="E3980" s="15" t="n">
        <v>-3.1</v>
      </c>
      <c r="F3980" s="15" t="n">
        <v>-3.9273</v>
      </c>
      <c r="G3980" s="21" t="n">
        <v>-3.44026232951064</v>
      </c>
    </row>
    <row r="3981" customFormat="false" ht="12.75" hidden="false" customHeight="false" outlineLevel="0" collapsed="false">
      <c r="A3981" s="19" t="n">
        <v>42535.75</v>
      </c>
      <c r="C3981" s="21" t="n">
        <v>15.3</v>
      </c>
      <c r="D3981" s="21" t="n">
        <v>983.623</v>
      </c>
      <c r="E3981" s="15" t="n">
        <v>-1.3</v>
      </c>
      <c r="F3981" s="15" t="n">
        <v>-4.028</v>
      </c>
      <c r="G3981" s="21" t="n">
        <v>-3.43423763168526</v>
      </c>
    </row>
    <row r="3982" customFormat="false" ht="12.75" hidden="false" customHeight="false" outlineLevel="0" collapsed="false">
      <c r="A3982" s="19" t="n">
        <v>42535.7916666667</v>
      </c>
      <c r="C3982" s="21" t="n">
        <v>14.7</v>
      </c>
      <c r="D3982" s="21" t="n">
        <v>983.623</v>
      </c>
      <c r="E3982" s="15" t="n">
        <v>-4.6</v>
      </c>
      <c r="F3982" s="15" t="n">
        <v>0.4028</v>
      </c>
      <c r="G3982" s="21" t="n">
        <v>-3.03009643525733</v>
      </c>
    </row>
    <row r="3983" customFormat="false" ht="12.75" hidden="false" customHeight="false" outlineLevel="0" collapsed="false">
      <c r="A3983" s="19" t="n">
        <v>42535.8333333333</v>
      </c>
      <c r="C3983" s="21" t="n">
        <v>13.6</v>
      </c>
      <c r="D3983" s="21" t="n">
        <v>983.623</v>
      </c>
      <c r="E3983" s="15" t="n">
        <v>-3.2</v>
      </c>
      <c r="F3983" s="15" t="n">
        <v>-2.2154</v>
      </c>
      <c r="G3983" s="21" t="n">
        <v>-3.2061381528826</v>
      </c>
    </row>
    <row r="3984" customFormat="false" ht="12.75" hidden="false" customHeight="false" outlineLevel="0" collapsed="false">
      <c r="A3984" s="19" t="n">
        <v>42535.875</v>
      </c>
      <c r="C3984" s="21" t="n">
        <v>12.7</v>
      </c>
      <c r="D3984" s="21" t="n">
        <v>983.623</v>
      </c>
      <c r="E3984" s="15" t="n">
        <v>-2.6</v>
      </c>
      <c r="F3984" s="15" t="n">
        <v>-2.2154</v>
      </c>
      <c r="G3984" s="21" t="n">
        <v>-2.69924462726621</v>
      </c>
    </row>
    <row r="3985" customFormat="false" ht="12.75" hidden="false" customHeight="false" outlineLevel="0" collapsed="false">
      <c r="A3985" s="19" t="n">
        <v>42535.9166666667</v>
      </c>
      <c r="C3985" s="21" t="n">
        <v>12.1</v>
      </c>
      <c r="D3985" s="21" t="n">
        <v>984.636</v>
      </c>
      <c r="E3985" s="15" t="n">
        <v>-2.1</v>
      </c>
      <c r="F3985" s="15" t="n">
        <v>-1.8126</v>
      </c>
      <c r="G3985" s="21" t="n">
        <v>-3.18201665419392</v>
      </c>
    </row>
    <row r="3986" customFormat="false" ht="12.75" hidden="false" customHeight="false" outlineLevel="0" collapsed="false">
      <c r="A3986" s="19" t="n">
        <v>42535.9583333333</v>
      </c>
      <c r="C3986" s="21" t="n">
        <v>12</v>
      </c>
      <c r="D3986" s="21" t="n">
        <v>983.623</v>
      </c>
      <c r="E3986" s="15" t="n">
        <v>-1.4</v>
      </c>
      <c r="F3986" s="15" t="n">
        <v>-2.8196</v>
      </c>
      <c r="G3986" s="21" t="n">
        <v>-3.15593864164324</v>
      </c>
    </row>
    <row r="3987" customFormat="false" ht="12.75" hidden="false" customHeight="false" outlineLevel="0" collapsed="false">
      <c r="A3987" s="19" t="n">
        <v>42536</v>
      </c>
      <c r="C3987" s="21" t="n">
        <v>11.5</v>
      </c>
      <c r="D3987" s="21" t="n">
        <v>983.623</v>
      </c>
      <c r="E3987" s="15" t="n">
        <v>-1.7</v>
      </c>
      <c r="F3987" s="15" t="n">
        <v>-3.4238</v>
      </c>
      <c r="G3987" s="21" t="n">
        <v>-2.94745683120625</v>
      </c>
    </row>
    <row r="3988" customFormat="false" ht="12.75" hidden="false" customHeight="false" outlineLevel="0" collapsed="false">
      <c r="A3988" s="19" t="n">
        <v>42536.0416666667</v>
      </c>
      <c r="C3988" s="21" t="n">
        <v>11.4</v>
      </c>
      <c r="D3988" s="21" t="n">
        <v>983.623</v>
      </c>
      <c r="E3988" s="15" t="n">
        <v>-2.1</v>
      </c>
      <c r="F3988" s="15" t="n">
        <v>-3.4238</v>
      </c>
      <c r="G3988" s="21" t="n">
        <v>-3.31219537209337</v>
      </c>
    </row>
    <row r="3989" customFormat="false" ht="12.75" hidden="false" customHeight="false" outlineLevel="0" collapsed="false">
      <c r="A3989" s="19" t="n">
        <v>42536.0833333333</v>
      </c>
      <c r="C3989" s="21" t="n">
        <v>11.3</v>
      </c>
      <c r="D3989" s="21" t="n">
        <v>983.623</v>
      </c>
      <c r="E3989" s="15" t="n">
        <v>-1.8</v>
      </c>
      <c r="F3989" s="15" t="n">
        <v>-3.1217</v>
      </c>
      <c r="G3989" s="21" t="n">
        <v>-3.09075013399814</v>
      </c>
    </row>
    <row r="3990" customFormat="false" ht="12.75" hidden="false" customHeight="false" outlineLevel="0" collapsed="false">
      <c r="A3990" s="19" t="n">
        <v>42536.125</v>
      </c>
      <c r="C3990" s="21" t="n">
        <v>11</v>
      </c>
      <c r="D3990" s="21" t="n">
        <v>983.623</v>
      </c>
      <c r="E3990" s="15" t="n">
        <v>-0.300000000000001</v>
      </c>
      <c r="F3990" s="15" t="n">
        <v>-2.2154</v>
      </c>
      <c r="G3990" s="21" t="n">
        <v>-2.959863604768</v>
      </c>
    </row>
    <row r="3991" customFormat="false" ht="12.75" hidden="false" customHeight="false" outlineLevel="0" collapsed="false">
      <c r="A3991" s="19" t="n">
        <v>42536.1666666667</v>
      </c>
      <c r="C3991" s="21" t="n">
        <v>12</v>
      </c>
      <c r="D3991" s="21" t="n">
        <v>983.623</v>
      </c>
      <c r="E3991" s="15" t="n">
        <v>-1.2</v>
      </c>
      <c r="F3991" s="15" t="n">
        <v>-2.5175</v>
      </c>
      <c r="G3991" s="21" t="n">
        <v>-2.02747662988884</v>
      </c>
    </row>
    <row r="3992" customFormat="false" ht="12.75" hidden="false" customHeight="false" outlineLevel="0" collapsed="false">
      <c r="A3992" s="19" t="n">
        <v>42536.2083333333</v>
      </c>
      <c r="C3992" s="21" t="n">
        <v>14.3</v>
      </c>
      <c r="D3992" s="21" t="n">
        <v>984.636</v>
      </c>
      <c r="E3992" s="15" t="n">
        <v>-1.9</v>
      </c>
      <c r="F3992" s="15" t="n">
        <v>-3.4238</v>
      </c>
      <c r="G3992" s="21" t="n">
        <v>-1.58161925797081</v>
      </c>
    </row>
    <row r="3993" customFormat="false" ht="12.75" hidden="false" customHeight="false" outlineLevel="0" collapsed="false">
      <c r="A3993" s="19" t="n">
        <v>42536.25</v>
      </c>
      <c r="C3993" s="21" t="n">
        <v>20.7</v>
      </c>
      <c r="D3993" s="21" t="n">
        <v>984.636</v>
      </c>
      <c r="E3993" s="15" t="n">
        <v>0.7</v>
      </c>
      <c r="F3993" s="15" t="n">
        <v>-2.9203</v>
      </c>
      <c r="G3993" s="21" t="n">
        <v>-1.44061896591829</v>
      </c>
    </row>
    <row r="3994" customFormat="false" ht="12.75" hidden="false" customHeight="false" outlineLevel="0" collapsed="false">
      <c r="A3994" s="19" t="n">
        <v>42536.2916666667</v>
      </c>
      <c r="C3994" s="21" t="n">
        <v>17.7</v>
      </c>
      <c r="D3994" s="21" t="n">
        <v>984.636</v>
      </c>
      <c r="E3994" s="15" t="n">
        <v>-1.4</v>
      </c>
      <c r="F3994" s="15" t="n">
        <v>-3.4238</v>
      </c>
      <c r="G3994" s="21" t="n">
        <v>-1.82606115369837</v>
      </c>
    </row>
    <row r="3995" customFormat="false" ht="12.75" hidden="false" customHeight="false" outlineLevel="0" collapsed="false">
      <c r="A3995" s="19" t="n">
        <v>42536.3333333333</v>
      </c>
      <c r="C3995" s="21" t="n">
        <v>20.2</v>
      </c>
      <c r="D3995" s="21" t="n">
        <v>984.636</v>
      </c>
      <c r="E3995" s="15" t="n">
        <v>-2.2</v>
      </c>
      <c r="F3995" s="15" t="n">
        <v>-3.3231</v>
      </c>
      <c r="G3995" s="21" t="n">
        <v>-2.55064906598989</v>
      </c>
    </row>
    <row r="3996" customFormat="false" ht="12.75" hidden="false" customHeight="false" outlineLevel="0" collapsed="false">
      <c r="A3996" s="19" t="n">
        <v>42536.375</v>
      </c>
      <c r="C3996" s="21" t="n">
        <v>23.6</v>
      </c>
      <c r="D3996" s="21" t="n">
        <v>984.636</v>
      </c>
      <c r="E3996" s="15" t="n">
        <v>-0.6</v>
      </c>
      <c r="F3996" s="15" t="n">
        <v>-4.43080000000001</v>
      </c>
      <c r="G3996" s="21" t="n">
        <v>-2.65608763711632</v>
      </c>
    </row>
    <row r="3997" customFormat="false" ht="12.75" hidden="false" customHeight="false" outlineLevel="0" collapsed="false">
      <c r="A3997" s="19" t="n">
        <v>42536.4166666667</v>
      </c>
      <c r="C3997" s="21" t="n">
        <v>17</v>
      </c>
      <c r="D3997" s="21" t="n">
        <v>984.636</v>
      </c>
      <c r="E3997" s="15" t="n">
        <v>-4.3</v>
      </c>
      <c r="F3997" s="15" t="n">
        <v>-3.62519999999999</v>
      </c>
      <c r="G3997" s="21" t="n">
        <v>-2.41646517077596</v>
      </c>
    </row>
    <row r="3998" customFormat="false" ht="12.75" hidden="false" customHeight="false" outlineLevel="0" collapsed="false">
      <c r="A3998" s="19" t="n">
        <v>42536.4583333333</v>
      </c>
      <c r="C3998" s="21" t="n">
        <v>22.9</v>
      </c>
      <c r="D3998" s="21" t="n">
        <v>985.649</v>
      </c>
      <c r="E3998" s="15" t="n">
        <v>-1.6</v>
      </c>
      <c r="F3998" s="15" t="n">
        <v>-3.6252</v>
      </c>
      <c r="G3998" s="21" t="n">
        <v>-2.42674193896967</v>
      </c>
    </row>
    <row r="3999" customFormat="false" ht="12.75" hidden="false" customHeight="false" outlineLevel="0" collapsed="false">
      <c r="A3999" s="19" t="n">
        <v>42536.5</v>
      </c>
      <c r="C3999" s="21" t="n">
        <v>18.7</v>
      </c>
      <c r="D3999" s="21" t="n">
        <v>985.649</v>
      </c>
      <c r="E3999" s="15" t="n">
        <v>0</v>
      </c>
      <c r="F3999" s="15" t="n">
        <v>-1.9133</v>
      </c>
      <c r="G3999" s="21" t="n">
        <v>-2.10156657794143</v>
      </c>
    </row>
    <row r="4000" customFormat="false" ht="12.75" hidden="false" customHeight="false" outlineLevel="0" collapsed="false">
      <c r="A4000" s="19" t="n">
        <v>42536.5416666667</v>
      </c>
      <c r="C4000" s="21" t="n">
        <v>21.5</v>
      </c>
      <c r="D4000" s="21" t="n">
        <v>985.649</v>
      </c>
      <c r="E4000" s="15" t="n">
        <v>-2.1</v>
      </c>
      <c r="F4000" s="15" t="n">
        <v>-2.4168</v>
      </c>
      <c r="G4000" s="21" t="n">
        <v>-1.64051456188236</v>
      </c>
    </row>
    <row r="4001" customFormat="false" ht="12.75" hidden="false" customHeight="false" outlineLevel="0" collapsed="false">
      <c r="A4001" s="19" t="n">
        <v>42536.5833333333</v>
      </c>
      <c r="C4001" s="21" t="n">
        <v>15.5</v>
      </c>
      <c r="D4001" s="21" t="n">
        <v>985.649</v>
      </c>
      <c r="E4001" s="15" t="n">
        <v>-1.9</v>
      </c>
      <c r="F4001" s="15" t="n">
        <v>-0.906299999999999</v>
      </c>
      <c r="G4001" s="21" t="n">
        <v>-2.067237481083</v>
      </c>
    </row>
    <row r="4002" customFormat="false" ht="12.75" hidden="false" customHeight="false" outlineLevel="0" collapsed="false">
      <c r="A4002" s="19" t="n">
        <v>42536.625</v>
      </c>
      <c r="C4002" s="21" t="n">
        <v>16.7</v>
      </c>
      <c r="D4002" s="21" t="n">
        <v>985.649</v>
      </c>
      <c r="E4002" s="15" t="n">
        <v>-0.5</v>
      </c>
      <c r="F4002" s="15" t="n">
        <v>-2.7189</v>
      </c>
      <c r="G4002" s="21" t="n">
        <v>-2.50757532795977</v>
      </c>
    </row>
    <row r="4003" customFormat="false" ht="12.75" hidden="false" customHeight="false" outlineLevel="0" collapsed="false">
      <c r="A4003" s="19" t="n">
        <v>42536.6666666667</v>
      </c>
      <c r="C4003" s="21" t="n">
        <v>16.8</v>
      </c>
      <c r="D4003" s="21" t="n">
        <v>985.649</v>
      </c>
      <c r="E4003" s="15" t="n">
        <v>-3.1</v>
      </c>
      <c r="F4003" s="15" t="n">
        <v>-4.3301</v>
      </c>
      <c r="G4003" s="21" t="n">
        <v>-3.7907699139716</v>
      </c>
    </row>
    <row r="4004" customFormat="false" ht="12.75" hidden="false" customHeight="false" outlineLevel="0" collapsed="false">
      <c r="A4004" s="19" t="n">
        <v>42536.7083333333</v>
      </c>
      <c r="C4004" s="21" t="n">
        <v>16.6</v>
      </c>
      <c r="D4004" s="21" t="n">
        <v>985.649</v>
      </c>
      <c r="E4004" s="15" t="n">
        <v>-3.3</v>
      </c>
      <c r="F4004" s="15" t="n">
        <v>-1.1077</v>
      </c>
      <c r="G4004" s="21" t="n">
        <v>-2.43210378677296</v>
      </c>
    </row>
    <row r="4005" customFormat="false" ht="12.75" hidden="false" customHeight="false" outlineLevel="0" collapsed="false">
      <c r="A4005" s="19" t="n">
        <v>42536.75</v>
      </c>
      <c r="C4005" s="21" t="n">
        <v>15.4</v>
      </c>
      <c r="D4005" s="21" t="n">
        <v>986.662</v>
      </c>
      <c r="E4005" s="15" t="n">
        <v>-3.7</v>
      </c>
      <c r="F4005" s="15" t="n">
        <v>-0.4028</v>
      </c>
      <c r="G4005" s="21" t="n">
        <v>-2.12255422742936</v>
      </c>
    </row>
    <row r="4006" customFormat="false" ht="12.75" hidden="false" customHeight="false" outlineLevel="0" collapsed="false">
      <c r="A4006" s="19" t="n">
        <v>42536.7916666667</v>
      </c>
      <c r="C4006" s="21" t="n">
        <v>14</v>
      </c>
      <c r="D4006" s="21" t="n">
        <v>986.662</v>
      </c>
      <c r="E4006" s="15" t="n">
        <v>-1.2</v>
      </c>
      <c r="F4006" s="15" t="n">
        <v>-1.5105</v>
      </c>
      <c r="G4006" s="21" t="n">
        <v>-3.05421998835877</v>
      </c>
    </row>
    <row r="4007" customFormat="false" ht="12.75" hidden="false" customHeight="false" outlineLevel="0" collapsed="false">
      <c r="A4007" s="19" t="n">
        <v>42536.8333333333</v>
      </c>
      <c r="C4007" s="21" t="n">
        <v>12.6</v>
      </c>
      <c r="D4007" s="21" t="n">
        <v>987.675</v>
      </c>
      <c r="E4007" s="15" t="n">
        <v>-1.4</v>
      </c>
      <c r="F4007" s="15" t="n">
        <v>1.2084</v>
      </c>
      <c r="G4007" s="21" t="n">
        <v>-2.40432554391432</v>
      </c>
    </row>
    <row r="4008" customFormat="false" ht="12.75" hidden="false" customHeight="false" outlineLevel="0" collapsed="false">
      <c r="A4008" s="19" t="n">
        <v>42536.875</v>
      </c>
      <c r="C4008" s="21" t="n">
        <v>12</v>
      </c>
      <c r="D4008" s="21" t="n">
        <v>987.675</v>
      </c>
      <c r="E4008" s="15" t="n">
        <v>-1.7</v>
      </c>
      <c r="F4008" s="15" t="n">
        <v>-1.8126</v>
      </c>
      <c r="G4008" s="21" t="n">
        <v>-2.04608317916533</v>
      </c>
    </row>
    <row r="4009" customFormat="false" ht="12.75" hidden="false" customHeight="false" outlineLevel="0" collapsed="false">
      <c r="A4009" s="19" t="n">
        <v>42536.9166666667</v>
      </c>
      <c r="C4009" s="21" t="n">
        <v>11.8</v>
      </c>
      <c r="D4009" s="21" t="n">
        <v>988.688</v>
      </c>
      <c r="E4009" s="15" t="n">
        <v>-2.4</v>
      </c>
      <c r="F4009" s="15" t="n">
        <v>-0.704899999999999</v>
      </c>
      <c r="G4009" s="21" t="n">
        <v>-2.5240813728822</v>
      </c>
    </row>
    <row r="4010" customFormat="false" ht="12.75" hidden="false" customHeight="false" outlineLevel="0" collapsed="false">
      <c r="A4010" s="19" t="n">
        <v>42536.9583333333</v>
      </c>
      <c r="C4010" s="21" t="n">
        <v>12.2</v>
      </c>
      <c r="D4010" s="21" t="n">
        <v>988.688</v>
      </c>
      <c r="E4010" s="15" t="n">
        <v>-0.7</v>
      </c>
      <c r="F4010" s="15" t="n">
        <v>-1.9133</v>
      </c>
      <c r="G4010" s="21" t="n">
        <v>-2.92744890924214</v>
      </c>
    </row>
    <row r="4011" customFormat="false" ht="12.75" hidden="false" customHeight="false" outlineLevel="0" collapsed="false">
      <c r="A4011" s="19" t="n">
        <v>42537</v>
      </c>
      <c r="C4011" s="21" t="n">
        <v>12.6</v>
      </c>
      <c r="D4011" s="21" t="n">
        <v>988.688</v>
      </c>
      <c r="E4011" s="15" t="n">
        <v>-2.9</v>
      </c>
      <c r="F4011" s="15" t="n">
        <v>-2.014</v>
      </c>
      <c r="G4011" s="21" t="n">
        <v>-2.5599306122674</v>
      </c>
    </row>
    <row r="4012" customFormat="false" ht="12.75" hidden="false" customHeight="false" outlineLevel="0" collapsed="false">
      <c r="A4012" s="19" t="n">
        <v>42537.0416666667</v>
      </c>
      <c r="C4012" s="21" t="n">
        <v>12</v>
      </c>
      <c r="D4012" s="21" t="n">
        <v>988.688</v>
      </c>
      <c r="E4012" s="15" t="n">
        <v>-0.4</v>
      </c>
      <c r="F4012" s="15" t="n">
        <v>-1.1077</v>
      </c>
      <c r="G4012" s="21" t="n">
        <v>-2.68468193134806</v>
      </c>
    </row>
    <row r="4013" customFormat="false" ht="12.75" hidden="false" customHeight="false" outlineLevel="0" collapsed="false">
      <c r="A4013" s="19" t="n">
        <v>42537.0833333333</v>
      </c>
      <c r="C4013" s="21" t="n">
        <v>12.8</v>
      </c>
      <c r="D4013" s="21" t="n">
        <v>987.675</v>
      </c>
      <c r="E4013" s="15" t="n">
        <v>-1.3</v>
      </c>
      <c r="F4013" s="15" t="n">
        <v>-1.007</v>
      </c>
      <c r="G4013" s="21" t="n">
        <v>-2.79397082023695</v>
      </c>
    </row>
    <row r="4014" customFormat="false" ht="12.75" hidden="false" customHeight="false" outlineLevel="0" collapsed="false">
      <c r="A4014" s="19" t="n">
        <v>42537.125</v>
      </c>
      <c r="C4014" s="21" t="n">
        <v>12.3</v>
      </c>
      <c r="D4014" s="21" t="n">
        <v>987.675</v>
      </c>
      <c r="E4014" s="15" t="n">
        <v>-2</v>
      </c>
      <c r="F4014" s="15" t="n">
        <v>-3.9273</v>
      </c>
      <c r="G4014" s="21" t="n">
        <v>-3.37401373763119</v>
      </c>
    </row>
    <row r="4015" customFormat="false" ht="12.75" hidden="false" customHeight="false" outlineLevel="0" collapsed="false">
      <c r="A4015" s="19" t="n">
        <v>42537.1666666667</v>
      </c>
      <c r="C4015" s="21" t="n">
        <v>13.3</v>
      </c>
      <c r="D4015" s="21" t="n">
        <v>987.675</v>
      </c>
      <c r="E4015" s="15" t="n">
        <v>-1.4</v>
      </c>
      <c r="F4015" s="15" t="n">
        <v>-6.5455</v>
      </c>
      <c r="G4015" s="21" t="n">
        <v>-2.76233282330945</v>
      </c>
    </row>
    <row r="4016" customFormat="false" ht="12.75" hidden="false" customHeight="false" outlineLevel="0" collapsed="false">
      <c r="A4016" s="19" t="n">
        <v>42537.2083333333</v>
      </c>
      <c r="C4016" s="21" t="n">
        <v>14.5</v>
      </c>
      <c r="D4016" s="21" t="n">
        <v>988.688</v>
      </c>
      <c r="E4016" s="15" t="n">
        <v>-2.4</v>
      </c>
      <c r="F4016" s="15" t="n">
        <v>-1.007</v>
      </c>
      <c r="G4016" s="21" t="n">
        <v>-2.23229503369513</v>
      </c>
    </row>
    <row r="4017" customFormat="false" ht="12.75" hidden="false" customHeight="false" outlineLevel="0" collapsed="false">
      <c r="A4017" s="19" t="n">
        <v>42537.25</v>
      </c>
      <c r="C4017" s="21" t="n">
        <v>15</v>
      </c>
      <c r="D4017" s="21" t="n">
        <v>988.688</v>
      </c>
      <c r="E4017" s="15" t="n">
        <v>-1.1</v>
      </c>
      <c r="F4017" s="15" t="n">
        <v>-2.5175</v>
      </c>
      <c r="G4017" s="21" t="n">
        <v>-1.96859819913066</v>
      </c>
    </row>
    <row r="4018" customFormat="false" ht="12.75" hidden="false" customHeight="false" outlineLevel="0" collapsed="false">
      <c r="A4018" s="19" t="n">
        <v>42537.2916666667</v>
      </c>
      <c r="C4018" s="21" t="n">
        <v>16.1</v>
      </c>
      <c r="D4018" s="21" t="n">
        <v>989.701</v>
      </c>
      <c r="E4018" s="15" t="n">
        <v>-2.6</v>
      </c>
      <c r="F4018" s="15" t="n">
        <v>-1.3091</v>
      </c>
      <c r="G4018" s="21" t="n">
        <v>-2.19449087229712</v>
      </c>
    </row>
    <row r="4019" customFormat="false" ht="12.75" hidden="false" customHeight="false" outlineLevel="0" collapsed="false">
      <c r="A4019" s="19" t="n">
        <v>42537.3333333333</v>
      </c>
      <c r="C4019" s="21" t="n">
        <v>19</v>
      </c>
      <c r="D4019" s="21" t="n">
        <v>989.701</v>
      </c>
      <c r="E4019" s="15" t="n">
        <v>-0.800000000000001</v>
      </c>
      <c r="F4019" s="15" t="n">
        <v>-3.2224</v>
      </c>
      <c r="G4019" s="21" t="n">
        <v>-1.97555559667428</v>
      </c>
    </row>
    <row r="4020" customFormat="false" ht="12.75" hidden="false" customHeight="false" outlineLevel="0" collapsed="false">
      <c r="A4020" s="19" t="n">
        <v>42537.375</v>
      </c>
      <c r="C4020" s="21" t="n">
        <v>21.1</v>
      </c>
      <c r="D4020" s="21" t="n">
        <v>989.701</v>
      </c>
      <c r="E4020" s="15" t="n">
        <v>-5.7</v>
      </c>
      <c r="F4020" s="15" t="n">
        <v>-0.5035</v>
      </c>
      <c r="G4020" s="21" t="n">
        <v>-2.61888971685051</v>
      </c>
    </row>
    <row r="4021" customFormat="false" ht="12.75" hidden="false" customHeight="false" outlineLevel="0" collapsed="false">
      <c r="A4021" s="19" t="n">
        <v>42537.4166666667</v>
      </c>
      <c r="C4021" s="21" t="n">
        <v>18.9</v>
      </c>
      <c r="D4021" s="21" t="n">
        <v>989.701</v>
      </c>
      <c r="E4021" s="15" t="n">
        <v>-1.6</v>
      </c>
      <c r="F4021" s="15" t="n">
        <v>-2.3161</v>
      </c>
      <c r="G4021" s="21" t="n">
        <v>-2.19528720285902</v>
      </c>
    </row>
    <row r="4022" customFormat="false" ht="12.75" hidden="false" customHeight="false" outlineLevel="0" collapsed="false">
      <c r="A4022" s="19" t="n">
        <v>42537.4583333333</v>
      </c>
      <c r="C4022" s="21" t="n">
        <v>14.2</v>
      </c>
      <c r="D4022" s="21" t="n">
        <v>989.701</v>
      </c>
      <c r="E4022" s="15" t="n">
        <v>0.9</v>
      </c>
      <c r="F4022" s="15" t="n">
        <v>-1.4098</v>
      </c>
      <c r="G4022" s="21" t="n">
        <v>-2.0096660311168</v>
      </c>
    </row>
    <row r="4023" customFormat="false" ht="12.75" hidden="false" customHeight="false" outlineLevel="0" collapsed="false">
      <c r="A4023" s="19" t="n">
        <v>42537.5</v>
      </c>
      <c r="C4023" s="21" t="n">
        <v>18.9</v>
      </c>
      <c r="D4023" s="21" t="n">
        <v>989.701</v>
      </c>
      <c r="E4023" s="15" t="n">
        <v>0.0999999999999996</v>
      </c>
      <c r="F4023" s="15" t="n">
        <v>-0.1007</v>
      </c>
      <c r="G4023" s="21" t="n">
        <v>-2.3435175798764</v>
      </c>
    </row>
    <row r="4024" customFormat="false" ht="12.75" hidden="false" customHeight="false" outlineLevel="0" collapsed="false">
      <c r="A4024" s="19" t="n">
        <v>42537.5416666667</v>
      </c>
      <c r="C4024" s="21" t="n">
        <v>22.1</v>
      </c>
      <c r="D4024" s="21" t="n">
        <v>989.701</v>
      </c>
      <c r="E4024" s="15" t="n">
        <v>-0.4</v>
      </c>
      <c r="F4024" s="15" t="n">
        <v>-1.9133</v>
      </c>
      <c r="G4024" s="21" t="n">
        <v>-2.63723388697133</v>
      </c>
    </row>
    <row r="4025" customFormat="false" ht="12.75" hidden="false" customHeight="false" outlineLevel="0" collapsed="false">
      <c r="A4025" s="19" t="n">
        <v>42537.5833333333</v>
      </c>
      <c r="C4025" s="21" t="n">
        <v>22.7</v>
      </c>
      <c r="D4025" s="21" t="n">
        <v>988.688</v>
      </c>
      <c r="E4025" s="15" t="n">
        <v>-2.3</v>
      </c>
      <c r="F4025" s="15" t="n">
        <v>-4.2294</v>
      </c>
      <c r="G4025" s="21" t="n">
        <v>-2.77258677257721</v>
      </c>
    </row>
    <row r="4026" customFormat="false" ht="12.75" hidden="false" customHeight="false" outlineLevel="0" collapsed="false">
      <c r="A4026" s="19" t="n">
        <v>42537.625</v>
      </c>
      <c r="C4026" s="21" t="n">
        <v>20.1</v>
      </c>
      <c r="D4026" s="21" t="n">
        <v>988.688</v>
      </c>
      <c r="E4026" s="15" t="n">
        <v>-3.6</v>
      </c>
      <c r="F4026" s="15" t="n">
        <v>-2.1147</v>
      </c>
      <c r="G4026" s="21" t="n">
        <v>-2.94466521633707</v>
      </c>
    </row>
    <row r="4027" customFormat="false" ht="12.75" hidden="false" customHeight="false" outlineLevel="0" collapsed="false">
      <c r="A4027" s="19" t="n">
        <v>42537.6666666667</v>
      </c>
      <c r="C4027" s="21" t="n">
        <v>18</v>
      </c>
      <c r="D4027" s="21" t="n">
        <v>988.688</v>
      </c>
      <c r="E4027" s="15" t="n">
        <v>-1.1</v>
      </c>
      <c r="F4027" s="15" t="n">
        <v>0.8056</v>
      </c>
      <c r="G4027" s="21" t="n">
        <v>-2.14165581150603</v>
      </c>
    </row>
    <row r="4028" customFormat="false" ht="12.75" hidden="false" customHeight="false" outlineLevel="0" collapsed="false">
      <c r="A4028" s="19" t="n">
        <v>42537.7083333333</v>
      </c>
      <c r="C4028" s="21" t="n">
        <v>16.8</v>
      </c>
      <c r="D4028" s="21" t="n">
        <v>989.701</v>
      </c>
      <c r="E4028" s="15" t="n">
        <v>-1.2</v>
      </c>
      <c r="F4028" s="15" t="n">
        <v>0.7049</v>
      </c>
      <c r="G4028" s="21" t="n">
        <v>-2.59238546100971</v>
      </c>
    </row>
    <row r="4029" customFormat="false" ht="12.75" hidden="false" customHeight="false" outlineLevel="0" collapsed="false">
      <c r="A4029" s="19" t="n">
        <v>42537.75</v>
      </c>
      <c r="C4029" s="21" t="n">
        <v>16</v>
      </c>
      <c r="D4029" s="21" t="n">
        <v>989.701</v>
      </c>
      <c r="E4029" s="15" t="n">
        <v>4.4</v>
      </c>
      <c r="F4029" s="15" t="n">
        <v>1.1077</v>
      </c>
      <c r="G4029" s="21" t="n">
        <v>-1.77789246290197</v>
      </c>
    </row>
    <row r="4030" customFormat="false" ht="12.75" hidden="false" customHeight="false" outlineLevel="0" collapsed="false">
      <c r="A4030" s="19" t="n">
        <v>42537.7916666667</v>
      </c>
      <c r="C4030" s="21" t="n">
        <v>14.7</v>
      </c>
      <c r="D4030" s="21" t="n">
        <v>989.701</v>
      </c>
      <c r="E4030" s="15" t="n">
        <v>-1.6</v>
      </c>
      <c r="F4030" s="15" t="n">
        <v>-1.9133</v>
      </c>
      <c r="G4030" s="21" t="n">
        <v>-2.17448606487199</v>
      </c>
    </row>
    <row r="4031" customFormat="false" ht="12.75" hidden="false" customHeight="false" outlineLevel="0" collapsed="false">
      <c r="A4031" s="19" t="n">
        <v>42537.8333333333</v>
      </c>
      <c r="C4031" s="21" t="n">
        <v>12.5</v>
      </c>
      <c r="D4031" s="21" t="n">
        <v>989.701</v>
      </c>
      <c r="E4031" s="15" t="n">
        <v>-6.4</v>
      </c>
      <c r="F4031" s="15" t="n">
        <v>-3.1217</v>
      </c>
      <c r="G4031" s="21" t="n">
        <v>-2.54251494159493</v>
      </c>
    </row>
    <row r="4032" customFormat="false" ht="12.75" hidden="false" customHeight="false" outlineLevel="0" collapsed="false">
      <c r="A4032" s="19" t="n">
        <v>42537.875</v>
      </c>
      <c r="C4032" s="21" t="n">
        <v>12.3</v>
      </c>
      <c r="D4032" s="21" t="n">
        <v>990.714</v>
      </c>
      <c r="E4032" s="15" t="n">
        <v>-4.3</v>
      </c>
      <c r="F4032" s="15" t="n">
        <v>-2.5175</v>
      </c>
      <c r="G4032" s="21" t="n">
        <v>-2.8799528999324</v>
      </c>
    </row>
    <row r="4033" customFormat="false" ht="12.75" hidden="false" customHeight="false" outlineLevel="0" collapsed="false">
      <c r="A4033" s="19" t="n">
        <v>42537.9166666667</v>
      </c>
      <c r="C4033" s="21" t="n">
        <v>11.5</v>
      </c>
      <c r="D4033" s="21" t="n">
        <v>990.714</v>
      </c>
      <c r="E4033" s="15" t="n">
        <v>-4.4</v>
      </c>
      <c r="F4033" s="15" t="n">
        <v>-3.2224</v>
      </c>
      <c r="G4033" s="21" t="n">
        <v>-2.83560692843775</v>
      </c>
    </row>
    <row r="4034" customFormat="false" ht="12.75" hidden="false" customHeight="false" outlineLevel="0" collapsed="false">
      <c r="A4034" s="19" t="n">
        <v>42537.9583333333</v>
      </c>
      <c r="C4034" s="21" t="n">
        <v>12.2</v>
      </c>
      <c r="D4034" s="21" t="n">
        <v>990.714</v>
      </c>
      <c r="E4034" s="15" t="n">
        <v>-4.7</v>
      </c>
      <c r="F4034" s="15" t="n">
        <v>-1.8126</v>
      </c>
      <c r="G4034" s="21" t="n">
        <v>-3.22577665502544</v>
      </c>
    </row>
    <row r="4035" customFormat="false" ht="12.75" hidden="false" customHeight="false" outlineLevel="0" collapsed="false">
      <c r="A4035" s="19" t="n">
        <v>42538</v>
      </c>
      <c r="C4035" s="21" t="n">
        <v>12.6</v>
      </c>
      <c r="D4035" s="21" t="n">
        <v>990.714</v>
      </c>
      <c r="E4035" s="15" t="n">
        <v>-6.5</v>
      </c>
      <c r="F4035" s="15" t="n">
        <v>-4.1287</v>
      </c>
      <c r="G4035" s="21" t="n">
        <v>-4.07315436559449</v>
      </c>
    </row>
    <row r="4036" customFormat="false" ht="12.75" hidden="false" customHeight="false" outlineLevel="0" collapsed="false">
      <c r="A4036" s="19" t="n">
        <v>42538.0416666667</v>
      </c>
      <c r="C4036" s="21" t="n">
        <v>12.6</v>
      </c>
      <c r="D4036" s="21" t="n">
        <v>990.714</v>
      </c>
      <c r="E4036" s="15" t="n">
        <v>-2.3</v>
      </c>
      <c r="F4036" s="15" t="n">
        <v>-5.1357</v>
      </c>
      <c r="G4036" s="21" t="n">
        <v>-4.64495421802857</v>
      </c>
    </row>
    <row r="4037" customFormat="false" ht="12.75" hidden="false" customHeight="false" outlineLevel="0" collapsed="false">
      <c r="A4037" s="19" t="n">
        <v>42538.0833333333</v>
      </c>
      <c r="C4037" s="21" t="n">
        <v>13.1</v>
      </c>
      <c r="D4037" s="21" t="n">
        <v>990.714</v>
      </c>
      <c r="E4037" s="15" t="n">
        <v>-5</v>
      </c>
      <c r="F4037" s="15" t="n">
        <v>-5.035</v>
      </c>
      <c r="G4037" s="21" t="n">
        <v>-4.63165247001263</v>
      </c>
    </row>
    <row r="4038" customFormat="false" ht="12.75" hidden="false" customHeight="false" outlineLevel="0" collapsed="false">
      <c r="A4038" s="19" t="n">
        <v>42538.125</v>
      </c>
      <c r="C4038" s="21" t="n">
        <v>12.8</v>
      </c>
      <c r="D4038" s="21" t="n">
        <v>991.727</v>
      </c>
      <c r="E4038" s="15" t="n">
        <v>-4.3</v>
      </c>
      <c r="F4038" s="15" t="n">
        <v>-4.7329</v>
      </c>
      <c r="G4038" s="21" t="n">
        <v>-4.9061397619343</v>
      </c>
    </row>
    <row r="4039" customFormat="false" ht="12.75" hidden="false" customHeight="false" outlineLevel="0" collapsed="false">
      <c r="A4039" s="19" t="n">
        <v>42538.1666666667</v>
      </c>
      <c r="C4039" s="21" t="n">
        <v>12.5</v>
      </c>
      <c r="D4039" s="21" t="n">
        <v>991.727</v>
      </c>
      <c r="E4039" s="15" t="n">
        <v>-5.8</v>
      </c>
      <c r="F4039" s="15" t="n">
        <v>-3.9273</v>
      </c>
      <c r="G4039" s="21" t="n">
        <v>-4.31705038280671</v>
      </c>
    </row>
    <row r="4040" customFormat="false" ht="12.75" hidden="false" customHeight="false" outlineLevel="0" collapsed="false">
      <c r="A4040" s="19" t="n">
        <v>42538.2083333333</v>
      </c>
      <c r="C4040" s="21" t="n">
        <v>12.9</v>
      </c>
      <c r="D4040" s="21" t="n">
        <v>992.74</v>
      </c>
      <c r="E4040" s="15" t="n">
        <v>-4.6</v>
      </c>
      <c r="F4040" s="15" t="n">
        <v>-3.8266</v>
      </c>
      <c r="G4040" s="21" t="n">
        <v>-4.58085884702811</v>
      </c>
    </row>
    <row r="4041" customFormat="false" ht="12.75" hidden="false" customHeight="false" outlineLevel="0" collapsed="false">
      <c r="A4041" s="19" t="n">
        <v>42538.25</v>
      </c>
      <c r="C4041" s="21" t="n">
        <v>13.4</v>
      </c>
      <c r="D4041" s="21" t="n">
        <v>992.74</v>
      </c>
      <c r="E4041" s="15" t="n">
        <v>-5.7</v>
      </c>
      <c r="F4041" s="15" t="n">
        <v>-4.3301</v>
      </c>
      <c r="G4041" s="21" t="n">
        <v>-4.78885911725353</v>
      </c>
    </row>
    <row r="4042" customFormat="false" ht="12.75" hidden="false" customHeight="false" outlineLevel="0" collapsed="false">
      <c r="A4042" s="19" t="n">
        <v>42538.2916666667</v>
      </c>
      <c r="C4042" s="21" t="n">
        <v>14.4</v>
      </c>
      <c r="D4042" s="21" t="n">
        <v>993.753</v>
      </c>
      <c r="E4042" s="15" t="n">
        <v>-4</v>
      </c>
      <c r="F4042" s="15" t="n">
        <v>-5.2364</v>
      </c>
      <c r="G4042" s="21" t="n">
        <v>-4.81592645666732</v>
      </c>
    </row>
    <row r="4043" customFormat="false" ht="12.75" hidden="false" customHeight="false" outlineLevel="0" collapsed="false">
      <c r="A4043" s="19" t="n">
        <v>42538.3333333333</v>
      </c>
      <c r="C4043" s="21" t="n">
        <v>16.9</v>
      </c>
      <c r="D4043" s="21" t="n">
        <v>994.766</v>
      </c>
      <c r="E4043" s="15" t="n">
        <v>-3.8</v>
      </c>
      <c r="F4043" s="15" t="n">
        <v>-5.9413</v>
      </c>
      <c r="G4043" s="21" t="n">
        <v>-4.39610750998316</v>
      </c>
    </row>
    <row r="4044" customFormat="false" ht="12.75" hidden="false" customHeight="false" outlineLevel="0" collapsed="false">
      <c r="A4044" s="19" t="n">
        <v>42538.375</v>
      </c>
      <c r="C4044" s="21" t="n">
        <v>17</v>
      </c>
      <c r="D4044" s="21" t="n">
        <v>994.766</v>
      </c>
      <c r="E4044" s="15" t="n">
        <v>-4.1</v>
      </c>
      <c r="F4044" s="15" t="n">
        <v>-3.2224</v>
      </c>
      <c r="G4044" s="21" t="n">
        <v>-3.72813498544846</v>
      </c>
    </row>
    <row r="4045" customFormat="false" ht="12.75" hidden="false" customHeight="false" outlineLevel="0" collapsed="false">
      <c r="A4045" s="19" t="n">
        <v>42538.4166666667</v>
      </c>
      <c r="C4045" s="21" t="n">
        <v>22</v>
      </c>
      <c r="D4045" s="21" t="n">
        <v>995.779</v>
      </c>
      <c r="E4045" s="15" t="n">
        <v>-5.8</v>
      </c>
      <c r="F4045" s="15" t="n">
        <v>-4.3301</v>
      </c>
      <c r="G4045" s="21" t="n">
        <v>-3.10322653126474</v>
      </c>
    </row>
    <row r="4046" customFormat="false" ht="12.75" hidden="false" customHeight="false" outlineLevel="0" collapsed="false">
      <c r="A4046" s="19" t="n">
        <v>42538.4583333333</v>
      </c>
      <c r="C4046" s="21" t="n">
        <v>18.1</v>
      </c>
      <c r="D4046" s="21" t="n">
        <v>995.779</v>
      </c>
      <c r="E4046" s="15" t="n">
        <v>-2.7</v>
      </c>
      <c r="F4046" s="15" t="n">
        <v>0.6042</v>
      </c>
      <c r="G4046" s="21" t="n">
        <v>-2.82144998835877</v>
      </c>
    </row>
    <row r="4047" customFormat="false" ht="12.75" hidden="false" customHeight="false" outlineLevel="0" collapsed="false">
      <c r="A4047" s="19" t="n">
        <v>42538.5</v>
      </c>
      <c r="C4047" s="21" t="n">
        <v>18.1</v>
      </c>
      <c r="D4047" s="21" t="n">
        <v>995.779</v>
      </c>
      <c r="E4047" s="15" t="n">
        <v>1</v>
      </c>
      <c r="F4047" s="15" t="n">
        <v>-1.1077</v>
      </c>
      <c r="G4047" s="21" t="n">
        <v>-2.69685657794143</v>
      </c>
    </row>
    <row r="4048" customFormat="false" ht="12.75" hidden="false" customHeight="false" outlineLevel="0" collapsed="false">
      <c r="A4048" s="19" t="n">
        <v>42538.5416666667</v>
      </c>
      <c r="C4048" s="21" t="n">
        <v>20.2</v>
      </c>
      <c r="D4048" s="21" t="n">
        <v>996.792</v>
      </c>
      <c r="E4048" s="15" t="n">
        <v>-3.5</v>
      </c>
      <c r="F4048" s="15" t="n">
        <v>-3.021</v>
      </c>
      <c r="G4048" s="21" t="n">
        <v>-3.06405518759739</v>
      </c>
    </row>
    <row r="4049" customFormat="false" ht="12.75" hidden="false" customHeight="false" outlineLevel="0" collapsed="false">
      <c r="A4049" s="19" t="n">
        <v>42538.5833333333</v>
      </c>
      <c r="C4049" s="21" t="n">
        <v>17.3</v>
      </c>
      <c r="D4049" s="21" t="n">
        <v>997.805</v>
      </c>
      <c r="E4049" s="15" t="n">
        <v>2.5</v>
      </c>
      <c r="F4049" s="15" t="n">
        <v>1.5105</v>
      </c>
      <c r="G4049" s="21" t="n">
        <v>-1.61969547265094</v>
      </c>
    </row>
    <row r="4050" customFormat="false" ht="12.75" hidden="false" customHeight="false" outlineLevel="0" collapsed="false">
      <c r="A4050" s="19" t="n">
        <v>42538.625</v>
      </c>
      <c r="C4050" s="21" t="n">
        <v>18.2</v>
      </c>
      <c r="D4050" s="21" t="n">
        <v>997.805</v>
      </c>
      <c r="E4050" s="15" t="n">
        <v>-1.8</v>
      </c>
      <c r="F4050" s="15" t="n">
        <v>0.4028</v>
      </c>
      <c r="G4050" s="21" t="n">
        <v>-1.63050354246502</v>
      </c>
    </row>
    <row r="4051" customFormat="false" ht="12.75" hidden="false" customHeight="false" outlineLevel="0" collapsed="false">
      <c r="A4051" s="19" t="n">
        <v>42538.6666666667</v>
      </c>
      <c r="C4051" s="21" t="n">
        <v>15.5</v>
      </c>
      <c r="D4051" s="21" t="n">
        <v>998.818</v>
      </c>
      <c r="E4051" s="15" t="n">
        <v>-2.6</v>
      </c>
      <c r="F4051" s="15" t="n">
        <v>-1.9133</v>
      </c>
      <c r="G4051" s="21" t="n">
        <v>-2.41721644123528</v>
      </c>
    </row>
    <row r="4052" customFormat="false" ht="12.75" hidden="false" customHeight="false" outlineLevel="0" collapsed="false">
      <c r="A4052" s="19" t="n">
        <v>42538.7083333333</v>
      </c>
      <c r="C4052" s="21" t="n">
        <v>17.3</v>
      </c>
      <c r="D4052" s="21" t="n">
        <v>999.831</v>
      </c>
      <c r="E4052" s="15" t="n">
        <v>-2.9</v>
      </c>
      <c r="F4052" s="15" t="n">
        <v>0.7049</v>
      </c>
      <c r="G4052" s="21" t="n">
        <v>-2.43394150958835</v>
      </c>
    </row>
    <row r="4053" customFormat="false" ht="12.75" hidden="false" customHeight="false" outlineLevel="0" collapsed="false">
      <c r="A4053" s="19" t="n">
        <v>42538.75</v>
      </c>
      <c r="C4053" s="21" t="n">
        <v>16.1</v>
      </c>
      <c r="D4053" s="21" t="n">
        <v>999.831</v>
      </c>
      <c r="E4053" s="15" t="n">
        <v>-1.3</v>
      </c>
      <c r="F4053" s="15" t="n">
        <v>-1.5105</v>
      </c>
      <c r="G4053" s="21" t="n">
        <v>-2.5648462987085</v>
      </c>
    </row>
    <row r="4054" customFormat="false" ht="12.75" hidden="false" customHeight="false" outlineLevel="0" collapsed="false">
      <c r="A4054" s="19" t="n">
        <v>42538.7916666667</v>
      </c>
      <c r="C4054" s="21" t="n">
        <v>15.2</v>
      </c>
      <c r="D4054" s="21" t="n">
        <v>1000.844</v>
      </c>
      <c r="E4054" s="15" t="n">
        <v>-2.8</v>
      </c>
      <c r="F4054" s="15" t="n">
        <v>-1.2084</v>
      </c>
      <c r="G4054" s="21" t="n">
        <v>-2.40003923322969</v>
      </c>
    </row>
    <row r="4055" customFormat="false" ht="12.75" hidden="false" customHeight="false" outlineLevel="0" collapsed="false">
      <c r="A4055" s="19" t="n">
        <v>42538.8333333333</v>
      </c>
      <c r="C4055" s="21" t="n">
        <v>12.6</v>
      </c>
      <c r="D4055" s="21" t="n">
        <v>1000.844</v>
      </c>
      <c r="E4055" s="15" t="n">
        <v>-1.6</v>
      </c>
      <c r="F4055" s="15" t="n">
        <v>-2.014</v>
      </c>
      <c r="G4055" s="21" t="n">
        <v>-2.34363754854547</v>
      </c>
    </row>
    <row r="4056" customFormat="false" ht="12.75" hidden="false" customHeight="false" outlineLevel="0" collapsed="false">
      <c r="A4056" s="19" t="n">
        <v>42538.875</v>
      </c>
      <c r="C4056" s="21" t="n">
        <v>11.1</v>
      </c>
      <c r="D4056" s="21" t="n">
        <v>1001.857</v>
      </c>
      <c r="E4056" s="15" t="n">
        <v>-7.3</v>
      </c>
      <c r="F4056" s="15" t="n">
        <v>-6.8476</v>
      </c>
      <c r="G4056" s="21" t="n">
        <v>-2.75512612311018</v>
      </c>
    </row>
    <row r="4057" customFormat="false" ht="12.75" hidden="false" customHeight="false" outlineLevel="0" collapsed="false">
      <c r="A4057" s="19" t="n">
        <v>42538.9166666667</v>
      </c>
      <c r="C4057" s="21" t="n">
        <v>12.7</v>
      </c>
      <c r="D4057" s="21" t="n">
        <v>1002.87</v>
      </c>
      <c r="E4057" s="15" t="n">
        <v>-5.5</v>
      </c>
      <c r="F4057" s="15" t="n">
        <v>-7.1497</v>
      </c>
      <c r="G4057" s="21" t="n">
        <v>-3.46726812192577</v>
      </c>
    </row>
    <row r="4058" customFormat="false" ht="12.75" hidden="false" customHeight="false" outlineLevel="0" collapsed="false">
      <c r="A4058" s="19" t="n">
        <v>42538.9583333333</v>
      </c>
      <c r="C4058" s="21" t="n">
        <v>12.3</v>
      </c>
      <c r="D4058" s="21" t="n">
        <v>1002.87</v>
      </c>
      <c r="E4058" s="15" t="n">
        <v>-5.7</v>
      </c>
      <c r="F4058" s="15" t="n">
        <v>-5.2364</v>
      </c>
      <c r="G4058" s="21" t="n">
        <v>-3.280165637831</v>
      </c>
    </row>
    <row r="4059" customFormat="false" ht="12.75" hidden="false" customHeight="false" outlineLevel="0" collapsed="false">
      <c r="A4059" s="19" t="n">
        <v>42539</v>
      </c>
      <c r="C4059" s="21" t="n">
        <v>12.2</v>
      </c>
      <c r="D4059" s="21" t="n">
        <v>1002.87</v>
      </c>
      <c r="E4059" s="15" t="n">
        <v>-1.2</v>
      </c>
      <c r="F4059" s="15" t="n">
        <v>-2.3161</v>
      </c>
      <c r="G4059" s="21" t="n">
        <v>-3.01454326407954</v>
      </c>
    </row>
    <row r="4060" customFormat="false" ht="12.75" hidden="false" customHeight="false" outlineLevel="0" collapsed="false">
      <c r="A4060" s="19" t="n">
        <v>42539.0416666667</v>
      </c>
      <c r="C4060" s="21" t="n">
        <v>11.2</v>
      </c>
      <c r="D4060" s="21" t="n">
        <v>1002.87</v>
      </c>
      <c r="E4060" s="15" t="n">
        <v>-4</v>
      </c>
      <c r="F4060" s="15" t="n">
        <v>-1.7119</v>
      </c>
      <c r="G4060" s="21" t="n">
        <v>-2.98693345436391</v>
      </c>
    </row>
    <row r="4061" customFormat="false" ht="12.75" hidden="false" customHeight="false" outlineLevel="0" collapsed="false">
      <c r="A4061" s="19" t="n">
        <v>42539.0833333333</v>
      </c>
      <c r="C4061" s="21" t="n">
        <v>11.1</v>
      </c>
      <c r="D4061" s="21" t="n">
        <v>1002.87</v>
      </c>
      <c r="E4061" s="15" t="n">
        <v>-2.6</v>
      </c>
      <c r="F4061" s="15" t="n">
        <v>-3.8266</v>
      </c>
      <c r="G4061" s="21" t="n">
        <v>-4.07347861002138</v>
      </c>
    </row>
    <row r="4062" customFormat="false" ht="12.75" hidden="false" customHeight="false" outlineLevel="0" collapsed="false">
      <c r="A4062" s="19" t="n">
        <v>42539.125</v>
      </c>
      <c r="C4062" s="21" t="n">
        <v>11.3</v>
      </c>
      <c r="D4062" s="21" t="n">
        <v>1003.883</v>
      </c>
      <c r="E4062" s="15" t="n">
        <v>-3.5</v>
      </c>
      <c r="F4062" s="15" t="n">
        <v>-3.6252</v>
      </c>
      <c r="G4062" s="21" t="n">
        <v>-2.8883217587032</v>
      </c>
    </row>
    <row r="4063" customFormat="false" ht="12.75" hidden="false" customHeight="false" outlineLevel="0" collapsed="false">
      <c r="A4063" s="19" t="n">
        <v>42539.1666666667</v>
      </c>
      <c r="C4063" s="21" t="n">
        <v>11.6</v>
      </c>
      <c r="D4063" s="21" t="n">
        <v>1003.883</v>
      </c>
      <c r="E4063" s="15" t="n">
        <v>-5.4</v>
      </c>
      <c r="F4063" s="15" t="n">
        <v>-3.4238</v>
      </c>
      <c r="G4063" s="21" t="n">
        <v>-2.58832073299855</v>
      </c>
    </row>
    <row r="4064" customFormat="false" ht="12.75" hidden="false" customHeight="false" outlineLevel="0" collapsed="false">
      <c r="A4064" s="19" t="n">
        <v>42539.2083333333</v>
      </c>
      <c r="C4064" s="21" t="n">
        <v>11.9</v>
      </c>
      <c r="D4064" s="21" t="n">
        <v>1004.896</v>
      </c>
      <c r="E4064" s="15" t="n">
        <v>-1.4</v>
      </c>
      <c r="F4064" s="15" t="n">
        <v>-2.6182</v>
      </c>
      <c r="G4064" s="21" t="n">
        <v>-2.49400664920482</v>
      </c>
    </row>
    <row r="4065" customFormat="false" ht="12.75" hidden="false" customHeight="false" outlineLevel="0" collapsed="false">
      <c r="A4065" s="19" t="n">
        <v>42539.25</v>
      </c>
      <c r="C4065" s="21" t="n">
        <v>12.5</v>
      </c>
      <c r="D4065" s="21" t="n">
        <v>1004.896</v>
      </c>
      <c r="E4065" s="15" t="n">
        <v>-2.9</v>
      </c>
      <c r="F4065" s="15" t="n">
        <v>-3.1217</v>
      </c>
      <c r="G4065" s="21" t="n">
        <v>-1.80879456950937</v>
      </c>
    </row>
    <row r="4066" customFormat="false" ht="12.75" hidden="false" customHeight="false" outlineLevel="0" collapsed="false">
      <c r="A4066" s="19" t="n">
        <v>42539.2916666667</v>
      </c>
      <c r="C4066" s="21" t="n">
        <v>15.7</v>
      </c>
      <c r="D4066" s="21" t="n">
        <v>1005.909</v>
      </c>
      <c r="E4066" s="15" t="n">
        <v>-3.9</v>
      </c>
      <c r="F4066" s="15" t="n">
        <v>-3.9273</v>
      </c>
      <c r="G4066" s="21" t="n">
        <v>-1.70615436153983</v>
      </c>
    </row>
    <row r="4067" customFormat="false" ht="12.75" hidden="false" customHeight="false" outlineLevel="0" collapsed="false">
      <c r="A4067" s="19" t="n">
        <v>42539.3333333333</v>
      </c>
      <c r="C4067" s="21" t="n">
        <v>15.9</v>
      </c>
      <c r="D4067" s="21" t="n">
        <v>1006.922</v>
      </c>
      <c r="E4067" s="15" t="n">
        <v>-4.9</v>
      </c>
      <c r="F4067" s="15" t="n">
        <v>-3.6252</v>
      </c>
      <c r="G4067" s="21" t="n">
        <v>-2.36646429609706</v>
      </c>
    </row>
    <row r="4068" customFormat="false" ht="12.75" hidden="false" customHeight="false" outlineLevel="0" collapsed="false">
      <c r="A4068" s="19" t="n">
        <v>42539.375</v>
      </c>
      <c r="C4068" s="21" t="n">
        <v>16.4</v>
      </c>
      <c r="D4068" s="21" t="n">
        <v>1007.935</v>
      </c>
      <c r="E4068" s="15" t="n">
        <v>-0.300000000000001</v>
      </c>
      <c r="F4068" s="15" t="n">
        <v>-1.8126</v>
      </c>
      <c r="G4068" s="21" t="n">
        <v>-1.56178020214893</v>
      </c>
    </row>
    <row r="4069" customFormat="false" ht="12.75" hidden="false" customHeight="false" outlineLevel="0" collapsed="false">
      <c r="A4069" s="19" t="n">
        <v>42539.4166666667</v>
      </c>
      <c r="C4069" s="21" t="n">
        <v>16.5</v>
      </c>
      <c r="D4069" s="21" t="n">
        <v>1007.935</v>
      </c>
      <c r="E4069" s="15" t="n">
        <v>1.1</v>
      </c>
      <c r="F4069" s="15" t="n">
        <v>0.2014</v>
      </c>
      <c r="G4069" s="21" t="n">
        <v>-1.97704791448394</v>
      </c>
    </row>
    <row r="4070" customFormat="false" ht="12.75" hidden="false" customHeight="false" outlineLevel="0" collapsed="false">
      <c r="A4070" s="19" t="n">
        <v>42539.4583333333</v>
      </c>
      <c r="C4070" s="21" t="n">
        <v>17.3</v>
      </c>
      <c r="D4070" s="21" t="n">
        <v>1008.948</v>
      </c>
      <c r="E4070" s="15" t="n">
        <v>-1.4</v>
      </c>
      <c r="F4070" s="15" t="n">
        <v>-1.9133</v>
      </c>
      <c r="G4070" s="21" t="n">
        <v>-1.96092325624933</v>
      </c>
    </row>
    <row r="4071" customFormat="false" ht="12.75" hidden="false" customHeight="false" outlineLevel="0" collapsed="false">
      <c r="A4071" s="19" t="n">
        <v>42539.5</v>
      </c>
      <c r="C4071" s="21" t="n">
        <v>15.8</v>
      </c>
      <c r="D4071" s="21" t="n">
        <v>1008.948</v>
      </c>
      <c r="E4071" s="15" t="n">
        <v>-1.7</v>
      </c>
      <c r="F4071" s="15" t="n">
        <v>-4.5315</v>
      </c>
      <c r="G4071" s="21" t="n">
        <v>-2.46048033885509</v>
      </c>
    </row>
    <row r="4072" customFormat="false" ht="12.75" hidden="false" customHeight="false" outlineLevel="0" collapsed="false">
      <c r="A4072" s="19" t="n">
        <v>42539.5416666667</v>
      </c>
      <c r="C4072" s="21" t="n">
        <v>16.9</v>
      </c>
      <c r="D4072" s="21" t="n">
        <v>1008.948</v>
      </c>
      <c r="E4072" s="15" t="n">
        <v>-3.7</v>
      </c>
      <c r="F4072" s="15" t="n">
        <v>-1.007</v>
      </c>
      <c r="G4072" s="21" t="n">
        <v>-2.050749922916</v>
      </c>
    </row>
    <row r="4073" customFormat="false" ht="12.75" hidden="false" customHeight="false" outlineLevel="0" collapsed="false">
      <c r="A4073" s="19" t="n">
        <v>42539.5833333333</v>
      </c>
      <c r="C4073" s="21" t="n">
        <v>16.9</v>
      </c>
      <c r="D4073" s="21" t="n">
        <v>1009.961</v>
      </c>
      <c r="E4073" s="15" t="n">
        <v>-1.5</v>
      </c>
      <c r="F4073" s="15" t="n">
        <v>-1.9133</v>
      </c>
      <c r="G4073" s="21" t="n">
        <v>-1.90693117073327</v>
      </c>
    </row>
    <row r="4074" customFormat="false" ht="12.75" hidden="false" customHeight="false" outlineLevel="0" collapsed="false">
      <c r="A4074" s="19" t="n">
        <v>42539.625</v>
      </c>
      <c r="C4074" s="21" t="n">
        <v>17.1</v>
      </c>
      <c r="D4074" s="21" t="n">
        <v>1009.961</v>
      </c>
      <c r="E4074" s="15" t="n">
        <v>1.3</v>
      </c>
      <c r="F4074" s="15" t="n">
        <v>-3.3231</v>
      </c>
      <c r="G4074" s="21" t="n">
        <v>-2.11454978038922</v>
      </c>
    </row>
    <row r="4075" customFormat="false" ht="12.75" hidden="false" customHeight="false" outlineLevel="0" collapsed="false">
      <c r="A4075" s="19" t="n">
        <v>42539.6666666667</v>
      </c>
      <c r="C4075" s="21" t="n">
        <v>17.6</v>
      </c>
      <c r="D4075" s="21" t="n">
        <v>1009.961</v>
      </c>
      <c r="E4075" s="15" t="n">
        <v>-1.5</v>
      </c>
      <c r="F4075" s="15" t="n">
        <v>-1.2084</v>
      </c>
      <c r="G4075" s="21" t="n">
        <v>-2.0535045040666</v>
      </c>
    </row>
    <row r="4076" customFormat="false" ht="12.75" hidden="false" customHeight="false" outlineLevel="0" collapsed="false">
      <c r="A4076" s="19" t="n">
        <v>42539.7083333333</v>
      </c>
      <c r="C4076" s="21" t="n">
        <v>16.1</v>
      </c>
      <c r="D4076" s="21" t="n">
        <v>1010.974</v>
      </c>
      <c r="E4076" s="15" t="n">
        <v>-3.8</v>
      </c>
      <c r="F4076" s="15" t="n">
        <v>-2.1147</v>
      </c>
      <c r="G4076" s="21" t="n">
        <v>-1.92447998835877</v>
      </c>
    </row>
    <row r="4077" customFormat="false" ht="12.75" hidden="false" customHeight="false" outlineLevel="0" collapsed="false">
      <c r="A4077" s="19" t="n">
        <v>42539.75</v>
      </c>
      <c r="C4077" s="21" t="n">
        <v>15.3</v>
      </c>
      <c r="D4077" s="21" t="n">
        <v>1010.974</v>
      </c>
      <c r="E4077" s="15" t="n">
        <v>-3.8</v>
      </c>
      <c r="F4077" s="15" t="n">
        <v>-2.8196</v>
      </c>
      <c r="G4077" s="21" t="n">
        <v>-1.68841005962216</v>
      </c>
    </row>
    <row r="4078" customFormat="false" ht="12.75" hidden="false" customHeight="false" outlineLevel="0" collapsed="false">
      <c r="A4078" s="19" t="n">
        <v>42539.7916666667</v>
      </c>
      <c r="C4078" s="21" t="n">
        <v>14.3</v>
      </c>
      <c r="D4078" s="21" t="n">
        <v>1011.987</v>
      </c>
      <c r="E4078" s="15" t="n">
        <v>-3.3</v>
      </c>
      <c r="F4078" s="15" t="n">
        <v>-3.021</v>
      </c>
      <c r="G4078" s="21" t="n">
        <v>-2.81215915648059</v>
      </c>
    </row>
    <row r="4079" customFormat="false" ht="12.75" hidden="false" customHeight="false" outlineLevel="0" collapsed="false">
      <c r="A4079" s="19" t="n">
        <v>42539.8333333333</v>
      </c>
      <c r="C4079" s="21" t="n">
        <v>11.6</v>
      </c>
      <c r="D4079" s="21" t="n">
        <v>1011.987</v>
      </c>
      <c r="E4079" s="15" t="n">
        <v>0.799999999999999</v>
      </c>
      <c r="F4079" s="15" t="n">
        <v>-3.8266</v>
      </c>
      <c r="G4079" s="21" t="n">
        <v>-2.05753074897356</v>
      </c>
    </row>
    <row r="4080" customFormat="false" ht="12.75" hidden="false" customHeight="false" outlineLevel="0" collapsed="false">
      <c r="A4080" s="19" t="n">
        <v>42539.875</v>
      </c>
      <c r="C4080" s="21" t="n">
        <v>11.4</v>
      </c>
      <c r="D4080" s="21" t="n">
        <v>1013</v>
      </c>
      <c r="E4080" s="15" t="n">
        <v>-2.8</v>
      </c>
      <c r="F4080" s="15" t="n">
        <v>-0.906299999999998</v>
      </c>
      <c r="G4080" s="21" t="n">
        <v>-2.2377248487423</v>
      </c>
    </row>
    <row r="4081" customFormat="false" ht="12.75" hidden="false" customHeight="false" outlineLevel="0" collapsed="false">
      <c r="A4081" s="19" t="n">
        <v>42539.9166666667</v>
      </c>
      <c r="C4081" s="21" t="n">
        <v>12.3</v>
      </c>
      <c r="D4081" s="21" t="n">
        <v>1013</v>
      </c>
      <c r="E4081" s="15" t="n">
        <v>-2.7</v>
      </c>
      <c r="F4081" s="15" t="n">
        <v>-3.2224</v>
      </c>
      <c r="G4081" s="21" t="n">
        <v>-2.9059290852172</v>
      </c>
    </row>
    <row r="4082" customFormat="false" ht="12.75" hidden="false" customHeight="false" outlineLevel="0" collapsed="false">
      <c r="A4082" s="19" t="n">
        <v>42539.9583333333</v>
      </c>
      <c r="C4082" s="21" t="n">
        <v>12.8</v>
      </c>
      <c r="D4082" s="21" t="n">
        <v>1011.987</v>
      </c>
      <c r="E4082" s="15" t="n">
        <v>-3.8</v>
      </c>
      <c r="F4082" s="15" t="n">
        <v>-4.7329</v>
      </c>
      <c r="G4082" s="21" t="n">
        <v>-2.81461380889458</v>
      </c>
    </row>
    <row r="4083" customFormat="false" ht="12.75" hidden="false" customHeight="false" outlineLevel="0" collapsed="false">
      <c r="A4083" s="19" t="n">
        <v>42540</v>
      </c>
      <c r="C4083" s="21" t="n">
        <v>13</v>
      </c>
      <c r="D4083" s="21" t="n">
        <v>1011.987</v>
      </c>
      <c r="E4083" s="15" t="n">
        <v>-5.2</v>
      </c>
      <c r="F4083" s="15" t="n">
        <v>-4.1287</v>
      </c>
      <c r="G4083" s="21" t="n">
        <v>-2.98916193134806</v>
      </c>
    </row>
    <row r="4084" customFormat="false" ht="12.75" hidden="false" customHeight="false" outlineLevel="0" collapsed="false">
      <c r="A4084" s="19" t="n">
        <v>42540.0416666667</v>
      </c>
      <c r="C4084" s="21" t="n">
        <v>13</v>
      </c>
      <c r="D4084" s="21" t="n">
        <v>1011.987</v>
      </c>
      <c r="E4084" s="15" t="n">
        <v>-3.3</v>
      </c>
      <c r="F4084" s="15" t="n">
        <v>-4.7329</v>
      </c>
      <c r="G4084" s="21" t="n">
        <v>-3.05844831878179</v>
      </c>
    </row>
    <row r="4085" customFormat="false" ht="12.75" hidden="false" customHeight="false" outlineLevel="0" collapsed="false">
      <c r="A4085" s="19" t="n">
        <v>42540.0833333333</v>
      </c>
      <c r="C4085" s="21" t="n">
        <v>12.3</v>
      </c>
      <c r="D4085" s="21" t="n">
        <v>1011.987</v>
      </c>
      <c r="E4085" s="15" t="n">
        <v>-4.6</v>
      </c>
      <c r="F4085" s="15" t="n">
        <v>-6.4448</v>
      </c>
      <c r="G4085" s="21" t="n">
        <v>-3.90553269778347</v>
      </c>
    </row>
    <row r="4086" customFormat="false" ht="12.75" hidden="false" customHeight="false" outlineLevel="0" collapsed="false">
      <c r="A4086" s="19" t="n">
        <v>42540.125</v>
      </c>
      <c r="C4086" s="21" t="n">
        <v>12.3</v>
      </c>
      <c r="D4086" s="21" t="n">
        <v>1011.987</v>
      </c>
      <c r="E4086" s="15" t="n">
        <v>-3.7</v>
      </c>
      <c r="F4086" s="15" t="n">
        <v>-5.1357</v>
      </c>
      <c r="G4086" s="21" t="n">
        <v>-3.68126074315295</v>
      </c>
    </row>
    <row r="4087" customFormat="false" ht="12.75" hidden="false" customHeight="false" outlineLevel="0" collapsed="false">
      <c r="A4087" s="19" t="n">
        <v>42540.1666666667</v>
      </c>
      <c r="C4087" s="21" t="n">
        <v>12.1</v>
      </c>
      <c r="D4087" s="21" t="n">
        <v>1011.987</v>
      </c>
      <c r="E4087" s="15" t="n">
        <v>-3.4</v>
      </c>
      <c r="F4087" s="15" t="n">
        <v>-2.7189</v>
      </c>
      <c r="G4087" s="21" t="n">
        <v>-3.09137977456861</v>
      </c>
    </row>
    <row r="4088" customFormat="false" ht="12.75" hidden="false" customHeight="false" outlineLevel="0" collapsed="false">
      <c r="A4088" s="19" t="n">
        <v>42540.2083333333</v>
      </c>
      <c r="C4088" s="21" t="n">
        <v>13.9</v>
      </c>
      <c r="D4088" s="21" t="n">
        <v>1013</v>
      </c>
      <c r="E4088" s="15" t="n">
        <v>-1.4</v>
      </c>
      <c r="F4088" s="15" t="n">
        <v>-3.3231</v>
      </c>
      <c r="G4088" s="21" t="n">
        <v>-2.60867825333902</v>
      </c>
    </row>
    <row r="4089" customFormat="false" ht="12.75" hidden="false" customHeight="false" outlineLevel="0" collapsed="false">
      <c r="A4089" s="19" t="n">
        <v>42540.25</v>
      </c>
      <c r="C4089" s="21" t="n">
        <v>21.2</v>
      </c>
      <c r="D4089" s="21" t="n">
        <v>1013</v>
      </c>
      <c r="E4089" s="15" t="n">
        <v>-4</v>
      </c>
      <c r="F4089" s="15" t="n">
        <v>-4.6322</v>
      </c>
      <c r="G4089" s="21" t="n">
        <v>-2.49124554391433</v>
      </c>
    </row>
    <row r="4090" customFormat="false" ht="12.75" hidden="false" customHeight="false" outlineLevel="0" collapsed="false">
      <c r="A4090" s="19" t="n">
        <v>42540.2916666667</v>
      </c>
      <c r="C4090" s="21" t="n">
        <v>23.8</v>
      </c>
      <c r="D4090" s="21" t="n">
        <v>1013</v>
      </c>
      <c r="E4090" s="15" t="n">
        <v>-3.6</v>
      </c>
      <c r="F4090" s="15" t="n">
        <v>-1.8126</v>
      </c>
      <c r="G4090" s="21" t="n">
        <v>-3.02936137870281</v>
      </c>
    </row>
    <row r="4091" customFormat="false" ht="12.75" hidden="false" customHeight="false" outlineLevel="0" collapsed="false">
      <c r="A4091" s="19" t="n">
        <v>42540.3333333333</v>
      </c>
      <c r="C4091" s="21" t="n">
        <v>22.5</v>
      </c>
      <c r="D4091" s="21" t="n">
        <v>1013</v>
      </c>
      <c r="E4091" s="15" t="n">
        <v>-6.3</v>
      </c>
      <c r="F4091" s="15" t="n">
        <v>-3.6252</v>
      </c>
      <c r="G4091" s="21" t="n">
        <v>-4.05185075479418</v>
      </c>
    </row>
    <row r="4092" customFormat="false" ht="12.75" hidden="false" customHeight="false" outlineLevel="0" collapsed="false">
      <c r="A4092" s="19" t="n">
        <v>42540.375</v>
      </c>
      <c r="C4092" s="21" t="n">
        <v>21.5</v>
      </c>
      <c r="D4092" s="21" t="n">
        <v>1011.987</v>
      </c>
      <c r="E4092" s="15" t="n">
        <v>-7.6</v>
      </c>
      <c r="F4092" s="15" t="n">
        <v>-6.5455</v>
      </c>
      <c r="G4092" s="21" t="n">
        <v>-3.56070956659906</v>
      </c>
    </row>
    <row r="4093" customFormat="false" ht="12.75" hidden="false" customHeight="false" outlineLevel="0" collapsed="false">
      <c r="A4093" s="19" t="n">
        <v>42540.4166666667</v>
      </c>
      <c r="C4093" s="21" t="n">
        <v>20.9</v>
      </c>
      <c r="D4093" s="21" t="n">
        <v>1011.987</v>
      </c>
      <c r="E4093" s="15" t="n">
        <v>-3.5</v>
      </c>
      <c r="F4093" s="15" t="n">
        <v>-4.8336</v>
      </c>
      <c r="G4093" s="21" t="n">
        <v>-2.65327907713994</v>
      </c>
    </row>
    <row r="4094" customFormat="false" ht="12.75" hidden="false" customHeight="false" outlineLevel="0" collapsed="false">
      <c r="A4094" s="19" t="n">
        <v>42540.4583333333</v>
      </c>
      <c r="C4094" s="21" t="n">
        <v>23.6</v>
      </c>
      <c r="D4094" s="21" t="n">
        <v>1011.987</v>
      </c>
      <c r="E4094" s="15" t="n">
        <v>-3.3</v>
      </c>
      <c r="F4094" s="15" t="n">
        <v>-3.6252</v>
      </c>
      <c r="G4094" s="21" t="n">
        <v>-3.13549790424768</v>
      </c>
    </row>
    <row r="4095" customFormat="false" ht="12.75" hidden="false" customHeight="false" outlineLevel="0" collapsed="false">
      <c r="A4095" s="19" t="n">
        <v>42540.5</v>
      </c>
      <c r="C4095" s="21" t="n">
        <v>23.4</v>
      </c>
      <c r="D4095" s="21" t="n">
        <v>1011.987</v>
      </c>
      <c r="E4095" s="15" t="n">
        <v>-1.9</v>
      </c>
      <c r="F4095" s="15" t="n">
        <v>-3.6252</v>
      </c>
      <c r="G4095" s="21" t="n">
        <v>-2.86478553738852</v>
      </c>
    </row>
    <row r="4096" customFormat="false" ht="12.75" hidden="false" customHeight="false" outlineLevel="0" collapsed="false">
      <c r="A4096" s="19" t="n">
        <v>42540.5416666667</v>
      </c>
      <c r="C4096" s="21" t="n">
        <v>20.4</v>
      </c>
      <c r="D4096" s="21" t="n">
        <v>1011.987</v>
      </c>
      <c r="E4096" s="15" t="n">
        <v>-2.6</v>
      </c>
      <c r="F4096" s="15" t="n">
        <v>-1.6112</v>
      </c>
      <c r="G4096" s="21" t="n">
        <v>-2.44185651955537</v>
      </c>
    </row>
    <row r="4097" customFormat="false" ht="12.75" hidden="false" customHeight="false" outlineLevel="0" collapsed="false">
      <c r="A4097" s="19" t="n">
        <v>42540.5833333333</v>
      </c>
      <c r="C4097" s="21" t="n">
        <v>21.5</v>
      </c>
      <c r="D4097" s="21" t="n">
        <v>1010.974</v>
      </c>
      <c r="E4097" s="15" t="n">
        <v>-1.2</v>
      </c>
      <c r="F4097" s="15" t="n">
        <v>-1.7119</v>
      </c>
      <c r="G4097" s="21" t="n">
        <v>-3.16360995213856</v>
      </c>
    </row>
    <row r="4098" customFormat="false" ht="12.75" hidden="false" customHeight="false" outlineLevel="0" collapsed="false">
      <c r="A4098" s="19" t="n">
        <v>42540.625</v>
      </c>
      <c r="C4098" s="21" t="n">
        <v>18.5</v>
      </c>
      <c r="D4098" s="21" t="n">
        <v>1010.974</v>
      </c>
      <c r="E4098" s="15" t="n">
        <v>0.0999999999999996</v>
      </c>
      <c r="F4098" s="15" t="n">
        <v>-2.014</v>
      </c>
      <c r="G4098" s="21" t="n">
        <v>-2.80588724287543</v>
      </c>
    </row>
    <row r="4099" customFormat="false" ht="12.75" hidden="false" customHeight="false" outlineLevel="0" collapsed="false">
      <c r="A4099" s="19" t="n">
        <v>42540.6666666667</v>
      </c>
      <c r="C4099" s="21" t="n">
        <v>17.5</v>
      </c>
      <c r="D4099" s="21" t="n">
        <v>1009.961</v>
      </c>
      <c r="E4099" s="15" t="n">
        <v>-1.6</v>
      </c>
      <c r="F4099" s="15" t="n">
        <v>-3.3231</v>
      </c>
      <c r="G4099" s="21" t="n">
        <v>-3.41043725550513</v>
      </c>
    </row>
    <row r="4100" customFormat="false" ht="12.75" hidden="false" customHeight="false" outlineLevel="0" collapsed="false">
      <c r="A4100" s="19" t="n">
        <v>42540.7083333333</v>
      </c>
      <c r="C4100" s="21" t="n">
        <v>16</v>
      </c>
      <c r="D4100" s="21" t="n">
        <v>1009.961</v>
      </c>
      <c r="E4100" s="15" t="n">
        <v>-2.3</v>
      </c>
      <c r="F4100" s="15" t="n">
        <v>-3.021</v>
      </c>
      <c r="G4100" s="21" t="n">
        <v>-3.34731706383119</v>
      </c>
    </row>
    <row r="4101" customFormat="false" ht="12.75" hidden="false" customHeight="false" outlineLevel="0" collapsed="false">
      <c r="A4101" s="19" t="n">
        <v>42540.75</v>
      </c>
      <c r="C4101" s="21" t="n">
        <v>15.5</v>
      </c>
      <c r="D4101" s="21" t="n">
        <v>1008.948</v>
      </c>
      <c r="E4101" s="15" t="n">
        <v>-1.3</v>
      </c>
      <c r="F4101" s="15" t="n">
        <v>-4.9343</v>
      </c>
      <c r="G4101" s="21" t="n">
        <v>-3.91684222760471</v>
      </c>
    </row>
    <row r="4102" customFormat="false" ht="12.75" hidden="false" customHeight="false" outlineLevel="0" collapsed="false">
      <c r="A4102" s="19" t="n">
        <v>42540.7916666667</v>
      </c>
      <c r="C4102" s="21" t="n">
        <v>14.5</v>
      </c>
      <c r="D4102" s="21" t="n">
        <v>1008.948</v>
      </c>
      <c r="E4102" s="15" t="n">
        <v>0.100000000000001</v>
      </c>
      <c r="F4102" s="15" t="n">
        <v>-3.7259</v>
      </c>
      <c r="G4102" s="21" t="n">
        <v>-3.20570853121235</v>
      </c>
    </row>
    <row r="4103" customFormat="false" ht="12.75" hidden="false" customHeight="false" outlineLevel="0" collapsed="false">
      <c r="A4103" s="19" t="n">
        <v>42540.8333333333</v>
      </c>
      <c r="C4103" s="21" t="n">
        <v>14.4</v>
      </c>
      <c r="D4103" s="21" t="n">
        <v>1008.948</v>
      </c>
      <c r="E4103" s="15" t="n">
        <v>0.6</v>
      </c>
      <c r="F4103" s="15" t="n">
        <v>-2.8196</v>
      </c>
      <c r="G4103" s="21" t="n">
        <v>-3.02860986815942</v>
      </c>
    </row>
    <row r="4104" customFormat="false" ht="12.75" hidden="false" customHeight="false" outlineLevel="0" collapsed="false">
      <c r="A4104" s="19" t="n">
        <v>42540.875</v>
      </c>
      <c r="C4104" s="21" t="n">
        <v>14.6</v>
      </c>
      <c r="D4104" s="21" t="n">
        <v>1007.935</v>
      </c>
      <c r="E4104" s="15" t="n">
        <v>-3.5</v>
      </c>
      <c r="F4104" s="15" t="n">
        <v>-2.014</v>
      </c>
      <c r="G4104" s="21" t="n">
        <v>-3.07643964253693</v>
      </c>
    </row>
    <row r="4105" customFormat="false" ht="12.75" hidden="false" customHeight="false" outlineLevel="0" collapsed="false">
      <c r="A4105" s="19" t="n">
        <v>42540.9166666667</v>
      </c>
      <c r="C4105" s="21" t="n">
        <v>14.6</v>
      </c>
      <c r="D4105" s="21" t="n">
        <v>1007.935</v>
      </c>
      <c r="E4105" s="15" t="n">
        <v>-1</v>
      </c>
      <c r="F4105" s="15" t="n">
        <v>-3.5245</v>
      </c>
      <c r="G4105" s="21" t="n">
        <v>-4.06523241708979</v>
      </c>
    </row>
    <row r="4106" customFormat="false" ht="12.75" hidden="false" customHeight="false" outlineLevel="0" collapsed="false">
      <c r="A4106" s="19" t="n">
        <v>42540.9583333333</v>
      </c>
      <c r="C4106" s="21" t="n">
        <v>14.5</v>
      </c>
      <c r="D4106" s="21" t="n">
        <v>1006.922</v>
      </c>
      <c r="E4106" s="15" t="n">
        <v>-2.3</v>
      </c>
      <c r="F4106" s="15" t="n">
        <v>-4.8336</v>
      </c>
      <c r="G4106" s="21" t="n">
        <v>-4.02141932185169</v>
      </c>
    </row>
    <row r="4107" customFormat="false" ht="12.75" hidden="false" customHeight="false" outlineLevel="0" collapsed="false">
      <c r="A4107" s="19" t="n">
        <v>42541</v>
      </c>
      <c r="C4107" s="21" t="n">
        <v>14.5</v>
      </c>
      <c r="D4107" s="21" t="n">
        <v>1005.909</v>
      </c>
      <c r="E4107" s="15" t="n">
        <v>-4.2</v>
      </c>
      <c r="F4107" s="15" t="n">
        <v>-3.3231</v>
      </c>
      <c r="G4107" s="21" t="n">
        <v>-3.99422698671149</v>
      </c>
    </row>
    <row r="4108" customFormat="false" ht="12.75" hidden="false" customHeight="false" outlineLevel="0" collapsed="false">
      <c r="A4108" s="19" t="n">
        <v>42541.0416666667</v>
      </c>
      <c r="C4108" s="21" t="n">
        <v>14.5</v>
      </c>
      <c r="D4108" s="21" t="n">
        <v>1004.896</v>
      </c>
      <c r="E4108" s="15" t="n">
        <v>-4.1</v>
      </c>
      <c r="F4108" s="15" t="n">
        <v>-3.8266</v>
      </c>
      <c r="G4108" s="21" t="n">
        <v>-3.39670548802281</v>
      </c>
    </row>
    <row r="4109" customFormat="false" ht="12.75" hidden="false" customHeight="false" outlineLevel="0" collapsed="false">
      <c r="A4109" s="19" t="n">
        <v>42541.0833333333</v>
      </c>
      <c r="C4109" s="21" t="n">
        <v>14.2</v>
      </c>
      <c r="D4109" s="21" t="n">
        <v>1004.896</v>
      </c>
      <c r="E4109" s="15" t="n">
        <v>-2.8</v>
      </c>
      <c r="F4109" s="15" t="n">
        <v>-2.6182</v>
      </c>
      <c r="G4109" s="21" t="n">
        <v>-4.02367304598752</v>
      </c>
    </row>
    <row r="4110" customFormat="false" ht="12.75" hidden="false" customHeight="false" outlineLevel="0" collapsed="false">
      <c r="A4110" s="19" t="n">
        <v>42541.125</v>
      </c>
      <c r="C4110" s="21" t="n">
        <v>14.2</v>
      </c>
      <c r="D4110" s="21" t="n">
        <v>1003.883</v>
      </c>
      <c r="E4110" s="15" t="n">
        <v>-2.1</v>
      </c>
      <c r="F4110" s="15" t="n">
        <v>-4.4308</v>
      </c>
      <c r="G4110" s="21" t="n">
        <v>-4.12147945025387</v>
      </c>
    </row>
    <row r="4111" customFormat="false" ht="12.75" hidden="false" customHeight="false" outlineLevel="0" collapsed="false">
      <c r="A4111" s="19" t="n">
        <v>42541.1666666667</v>
      </c>
      <c r="C4111" s="21" t="n">
        <v>14.3</v>
      </c>
      <c r="D4111" s="21" t="n">
        <v>1002.87</v>
      </c>
      <c r="E4111" s="15" t="n">
        <v>-6.8</v>
      </c>
      <c r="F4111" s="15" t="n">
        <v>-2.5175</v>
      </c>
      <c r="G4111" s="21" t="n">
        <v>-3.86657111692054</v>
      </c>
    </row>
    <row r="4112" customFormat="false" ht="12.75" hidden="false" customHeight="false" outlineLevel="0" collapsed="false">
      <c r="A4112" s="19" t="n">
        <v>42541.2083333333</v>
      </c>
      <c r="C4112" s="21" t="n">
        <v>14.4</v>
      </c>
      <c r="D4112" s="21" t="n">
        <v>1002.87</v>
      </c>
      <c r="E4112" s="15" t="n">
        <v>-4.9</v>
      </c>
      <c r="F4112" s="15" t="n">
        <v>-0.9063</v>
      </c>
      <c r="G4112" s="21" t="n">
        <v>-3.18354507291523</v>
      </c>
    </row>
    <row r="4113" customFormat="false" ht="12.75" hidden="false" customHeight="false" outlineLevel="0" collapsed="false">
      <c r="A4113" s="19" t="n">
        <v>42541.25</v>
      </c>
      <c r="C4113" s="21" t="n">
        <v>14.5</v>
      </c>
      <c r="D4113" s="21" t="n">
        <v>1001.857</v>
      </c>
      <c r="E4113" s="15" t="n">
        <v>-3.9</v>
      </c>
      <c r="F4113" s="15" t="n">
        <v>-3.1217</v>
      </c>
      <c r="G4113" s="21" t="n">
        <v>-3.40219432808807</v>
      </c>
    </row>
    <row r="4114" customFormat="false" ht="12.75" hidden="false" customHeight="false" outlineLevel="0" collapsed="false">
      <c r="A4114" s="19" t="n">
        <v>42541.2916666667</v>
      </c>
      <c r="C4114" s="21" t="n">
        <v>14.7</v>
      </c>
      <c r="D4114" s="21" t="n">
        <v>1001.857</v>
      </c>
      <c r="E4114" s="15" t="n">
        <v>-7.6</v>
      </c>
      <c r="F4114" s="15" t="n">
        <v>-3.1217</v>
      </c>
      <c r="G4114" s="21" t="n">
        <v>-3.61732066503514</v>
      </c>
    </row>
    <row r="4115" customFormat="false" ht="12.75" hidden="false" customHeight="false" outlineLevel="0" collapsed="false">
      <c r="A4115" s="19" t="n">
        <v>42541.3333333333</v>
      </c>
      <c r="C4115" s="21" t="n">
        <v>14.5</v>
      </c>
      <c r="D4115" s="21" t="n">
        <v>1001.857</v>
      </c>
      <c r="E4115" s="15" t="n">
        <v>-2.7</v>
      </c>
      <c r="F4115" s="15" t="n">
        <v>-1.007</v>
      </c>
      <c r="G4115" s="21" t="n">
        <v>-3.35669812234115</v>
      </c>
    </row>
    <row r="4116" customFormat="false" ht="12.75" hidden="false" customHeight="false" outlineLevel="0" collapsed="false">
      <c r="A4116" s="19" t="n">
        <v>42541.375</v>
      </c>
      <c r="C4116" s="21" t="n">
        <v>14.9</v>
      </c>
      <c r="D4116" s="21" t="n">
        <v>1000.844</v>
      </c>
      <c r="E4116" s="15" t="n">
        <v>-1.3</v>
      </c>
      <c r="F4116" s="15" t="n">
        <v>-4.6322</v>
      </c>
      <c r="G4116" s="21" t="n">
        <v>-2.93221525818917</v>
      </c>
    </row>
    <row r="4117" customFormat="false" ht="12.75" hidden="false" customHeight="false" outlineLevel="0" collapsed="false">
      <c r="A4117" s="19" t="n">
        <v>42541.4166666667</v>
      </c>
      <c r="C4117" s="21" t="n">
        <v>15.2</v>
      </c>
      <c r="D4117" s="21" t="n">
        <v>1000.844</v>
      </c>
      <c r="E4117" s="15" t="n">
        <v>-6.2</v>
      </c>
      <c r="F4117" s="15" t="n">
        <v>-2.2154</v>
      </c>
      <c r="G4117" s="21" t="n">
        <v>-2.10669648515743</v>
      </c>
    </row>
    <row r="4118" customFormat="false" ht="12.75" hidden="false" customHeight="false" outlineLevel="0" collapsed="false">
      <c r="A4118" s="19" t="n">
        <v>42541.4583333333</v>
      </c>
      <c r="C4118" s="21" t="n">
        <v>17.1</v>
      </c>
      <c r="D4118" s="21" t="n">
        <v>999.831</v>
      </c>
      <c r="E4118" s="15" t="n">
        <v>-3</v>
      </c>
      <c r="F4118" s="15" t="n">
        <v>0.2014</v>
      </c>
      <c r="G4118" s="21" t="n">
        <v>-2.28083165793575</v>
      </c>
    </row>
    <row r="4119" customFormat="false" ht="12.75" hidden="false" customHeight="false" outlineLevel="0" collapsed="false">
      <c r="A4119" s="19" t="n">
        <v>42541.5</v>
      </c>
      <c r="C4119" s="21" t="n">
        <v>18.5</v>
      </c>
      <c r="D4119" s="21" t="n">
        <v>999.831</v>
      </c>
      <c r="E4119" s="15" t="n">
        <v>-5.7</v>
      </c>
      <c r="F4119" s="15" t="n">
        <v>1.4098</v>
      </c>
      <c r="G4119" s="21" t="n">
        <v>-1.45215707678514</v>
      </c>
    </row>
    <row r="4120" customFormat="false" ht="12.75" hidden="false" customHeight="false" outlineLevel="0" collapsed="false">
      <c r="A4120" s="19" t="n">
        <v>42541.5416666667</v>
      </c>
      <c r="C4120" s="21" t="n">
        <v>21.6</v>
      </c>
      <c r="D4120" s="21" t="n">
        <v>1000.844</v>
      </c>
      <c r="E4120" s="15" t="n">
        <v>-0.8</v>
      </c>
      <c r="F4120" s="15" t="n">
        <v>1.4098</v>
      </c>
      <c r="G4120" s="21" t="n">
        <v>-1.11042098428434</v>
      </c>
    </row>
    <row r="4121" customFormat="false" ht="12.75" hidden="false" customHeight="false" outlineLevel="0" collapsed="false">
      <c r="A4121" s="19" t="n">
        <v>42541.5833333333</v>
      </c>
      <c r="C4121" s="21" t="n">
        <v>23.9</v>
      </c>
      <c r="D4121" s="21" t="n">
        <v>1000.844</v>
      </c>
      <c r="E4121" s="15" t="n">
        <v>-6.4</v>
      </c>
      <c r="F4121" s="15" t="n">
        <v>0.604200000000001</v>
      </c>
      <c r="G4121" s="21" t="n">
        <v>-1.67964558497336</v>
      </c>
    </row>
    <row r="4122" customFormat="false" ht="12.75" hidden="false" customHeight="false" outlineLevel="0" collapsed="false">
      <c r="A4122" s="19" t="n">
        <v>42541.625</v>
      </c>
      <c r="C4122" s="21" t="n">
        <v>22</v>
      </c>
      <c r="D4122" s="21" t="n">
        <v>1000.844</v>
      </c>
      <c r="E4122" s="15" t="n">
        <v>-2.5</v>
      </c>
      <c r="F4122" s="15" t="n">
        <v>-1.9133</v>
      </c>
      <c r="G4122" s="21" t="n">
        <v>-1.9688548952759</v>
      </c>
    </row>
    <row r="4123" customFormat="false" ht="12.75" hidden="false" customHeight="false" outlineLevel="0" collapsed="false">
      <c r="A4123" s="19" t="n">
        <v>42541.6666666667</v>
      </c>
      <c r="C4123" s="21" t="n">
        <v>20.6</v>
      </c>
      <c r="D4123" s="21" t="n">
        <v>1000.844</v>
      </c>
      <c r="E4123" s="15" t="n">
        <v>-4.3</v>
      </c>
      <c r="F4123" s="15" t="n">
        <v>-1.3091</v>
      </c>
      <c r="G4123" s="21" t="n">
        <v>-1.94416872349541</v>
      </c>
    </row>
    <row r="4124" customFormat="false" ht="12.75" hidden="false" customHeight="false" outlineLevel="0" collapsed="false">
      <c r="A4124" s="19" t="n">
        <v>42541.7083333333</v>
      </c>
      <c r="C4124" s="21" t="n">
        <v>19.6</v>
      </c>
      <c r="D4124" s="21" t="n">
        <v>1000.844</v>
      </c>
      <c r="E4124" s="15" t="n">
        <v>-4.8</v>
      </c>
      <c r="F4124" s="15" t="n">
        <v>-1.7119</v>
      </c>
      <c r="G4124" s="21" t="n">
        <v>-2.60401338954708</v>
      </c>
    </row>
    <row r="4125" customFormat="false" ht="12.75" hidden="false" customHeight="false" outlineLevel="0" collapsed="false">
      <c r="A4125" s="19" t="n">
        <v>42541.75</v>
      </c>
      <c r="C4125" s="21" t="n">
        <v>18.9</v>
      </c>
      <c r="D4125" s="21" t="n">
        <v>1001.857</v>
      </c>
      <c r="E4125" s="15" t="n">
        <v>-1.8</v>
      </c>
      <c r="F4125" s="15" t="n">
        <v>1.3091</v>
      </c>
      <c r="G4125" s="21" t="n">
        <v>-2.34978160750781</v>
      </c>
    </row>
    <row r="4126" customFormat="false" ht="12.75" hidden="false" customHeight="false" outlineLevel="0" collapsed="false">
      <c r="A4126" s="19" t="n">
        <v>42541.7916666667</v>
      </c>
      <c r="C4126" s="21" t="n">
        <v>17.6</v>
      </c>
      <c r="D4126" s="21" t="n">
        <v>1002.87</v>
      </c>
      <c r="E4126" s="15" t="n">
        <v>1.9</v>
      </c>
      <c r="F4126" s="15" t="n">
        <v>1.2084</v>
      </c>
      <c r="G4126" s="21" t="n">
        <v>-2.10510028438941</v>
      </c>
    </row>
    <row r="4127" customFormat="false" ht="12.75" hidden="false" customHeight="false" outlineLevel="0" collapsed="false">
      <c r="A4127" s="19" t="n">
        <v>42541.8333333333</v>
      </c>
      <c r="C4127" s="21" t="n">
        <v>16.5</v>
      </c>
      <c r="D4127" s="21" t="n">
        <v>1002.87</v>
      </c>
      <c r="E4127" s="15" t="n">
        <v>-0.7</v>
      </c>
      <c r="F4127" s="15" t="n">
        <v>-0.704899999999999</v>
      </c>
      <c r="G4127" s="21" t="n">
        <v>-2.22217690031348</v>
      </c>
    </row>
    <row r="4128" customFormat="false" ht="12.75" hidden="false" customHeight="false" outlineLevel="0" collapsed="false">
      <c r="A4128" s="19" t="n">
        <v>42541.875</v>
      </c>
      <c r="C4128" s="21" t="n">
        <v>15.4</v>
      </c>
      <c r="D4128" s="21" t="n">
        <v>1003.883</v>
      </c>
      <c r="E4128" s="15" t="n">
        <v>-2</v>
      </c>
      <c r="F4128" s="15" t="n">
        <v>-1.3091</v>
      </c>
      <c r="G4128" s="21" t="n">
        <v>-1.52407104420013</v>
      </c>
    </row>
    <row r="4129" customFormat="false" ht="12.75" hidden="false" customHeight="false" outlineLevel="0" collapsed="false">
      <c r="A4129" s="19" t="n">
        <v>42541.9166666667</v>
      </c>
      <c r="C4129" s="21" t="n">
        <v>15.4</v>
      </c>
      <c r="D4129" s="21" t="n">
        <v>1003.883</v>
      </c>
      <c r="E4129" s="15" t="n">
        <v>-0.3</v>
      </c>
      <c r="F4129" s="15" t="n">
        <v>-4.5315</v>
      </c>
      <c r="G4129" s="21" t="n">
        <v>-2.16259242129481</v>
      </c>
    </row>
    <row r="4130" customFormat="false" ht="12.75" hidden="false" customHeight="false" outlineLevel="0" collapsed="false">
      <c r="A4130" s="19" t="n">
        <v>42541.9583333333</v>
      </c>
      <c r="C4130" s="21" t="n">
        <v>14.6</v>
      </c>
      <c r="D4130" s="21" t="n">
        <v>1003.883</v>
      </c>
      <c r="E4130" s="15" t="n">
        <v>-4.3</v>
      </c>
      <c r="F4130" s="15" t="n">
        <v>-3.021</v>
      </c>
      <c r="G4130" s="21" t="n">
        <v>-2.77153168992303</v>
      </c>
    </row>
    <row r="4131" customFormat="false" ht="12.75" hidden="false" customHeight="false" outlineLevel="0" collapsed="false">
      <c r="A4131" s="19" t="n">
        <v>42542</v>
      </c>
      <c r="C4131" s="21" t="n">
        <v>14.4</v>
      </c>
      <c r="D4131" s="21" t="n">
        <v>1003.883</v>
      </c>
      <c r="E4131" s="15" t="n">
        <v>-3.4</v>
      </c>
      <c r="F4131" s="15" t="n">
        <v>-2.5175</v>
      </c>
      <c r="G4131" s="21" t="n">
        <v>-3.15615460537707</v>
      </c>
    </row>
    <row r="4132" customFormat="false" ht="12.75" hidden="false" customHeight="false" outlineLevel="0" collapsed="false">
      <c r="A4132" s="19" t="n">
        <v>42542.0416666667</v>
      </c>
      <c r="C4132" s="21" t="n">
        <v>14.7</v>
      </c>
      <c r="D4132" s="21" t="n">
        <v>1003.883</v>
      </c>
      <c r="E4132" s="15" t="n">
        <v>-4.2</v>
      </c>
      <c r="F4132" s="15" t="n">
        <v>-4.1287</v>
      </c>
      <c r="G4132" s="21" t="n">
        <v>-2.33781672967983</v>
      </c>
    </row>
    <row r="4133" customFormat="false" ht="12.75" hidden="false" customHeight="false" outlineLevel="0" collapsed="false">
      <c r="A4133" s="19" t="n">
        <v>42542.0833333333</v>
      </c>
      <c r="C4133" s="21" t="n">
        <v>14.5</v>
      </c>
      <c r="D4133" s="21" t="n">
        <v>1003.883</v>
      </c>
      <c r="E4133" s="15" t="n">
        <v>-6.7</v>
      </c>
      <c r="F4133" s="15" t="n">
        <v>-3.9273</v>
      </c>
      <c r="G4133" s="21" t="n">
        <v>-2.81949381422579</v>
      </c>
    </row>
    <row r="4134" customFormat="false" ht="12.75" hidden="false" customHeight="false" outlineLevel="0" collapsed="false">
      <c r="A4134" s="19" t="n">
        <v>42542.125</v>
      </c>
      <c r="C4134" s="21" t="n">
        <v>13.6</v>
      </c>
      <c r="D4134" s="21" t="n">
        <v>1003.883</v>
      </c>
      <c r="E4134" s="15" t="n">
        <v>-5.6</v>
      </c>
      <c r="F4134" s="15" t="n">
        <v>-1.8126</v>
      </c>
      <c r="G4134" s="21" t="n">
        <v>-2.61470935862952</v>
      </c>
    </row>
    <row r="4135" customFormat="false" ht="12.75" hidden="false" customHeight="false" outlineLevel="0" collapsed="false">
      <c r="A4135" s="19" t="n">
        <v>42542.1666666667</v>
      </c>
      <c r="C4135" s="21" t="n">
        <v>14.5</v>
      </c>
      <c r="D4135" s="21" t="n">
        <v>1004.896</v>
      </c>
      <c r="E4135" s="15" t="n">
        <v>-0.5</v>
      </c>
      <c r="F4135" s="15" t="n">
        <v>-1.1077</v>
      </c>
      <c r="G4135" s="21" t="n">
        <v>-2.56768681593553</v>
      </c>
    </row>
    <row r="4136" customFormat="false" ht="12.75" hidden="false" customHeight="false" outlineLevel="0" collapsed="false">
      <c r="A4136" s="19" t="n">
        <v>42542.2083333333</v>
      </c>
      <c r="C4136" s="21" t="n">
        <v>16.2</v>
      </c>
      <c r="D4136" s="21" t="n">
        <v>1004.896</v>
      </c>
      <c r="E4136" s="15" t="n">
        <v>-3.5</v>
      </c>
      <c r="F4136" s="15" t="n">
        <v>-3.021</v>
      </c>
      <c r="G4136" s="21" t="n">
        <v>-2.60701099475473</v>
      </c>
    </row>
    <row r="4137" customFormat="false" ht="12.75" hidden="false" customHeight="false" outlineLevel="0" collapsed="false">
      <c r="A4137" s="19" t="n">
        <v>42542.25</v>
      </c>
      <c r="C4137" s="21" t="n">
        <v>21.6</v>
      </c>
      <c r="D4137" s="21" t="n">
        <v>1004.896</v>
      </c>
      <c r="E4137" s="15" t="n">
        <v>0.0999999999999996</v>
      </c>
      <c r="F4137" s="15" t="n">
        <v>-2.4168</v>
      </c>
      <c r="G4137" s="21" t="n">
        <v>-1.63038638275925</v>
      </c>
    </row>
    <row r="4138" customFormat="false" ht="12.75" hidden="false" customHeight="false" outlineLevel="0" collapsed="false">
      <c r="A4138" s="19" t="n">
        <v>42542.2916666667</v>
      </c>
      <c r="C4138" s="21" t="n">
        <v>21.2</v>
      </c>
      <c r="D4138" s="21" t="n">
        <v>1004.896</v>
      </c>
      <c r="E4138" s="15" t="n">
        <v>-5.3</v>
      </c>
      <c r="F4138" s="15" t="n">
        <v>-2.4168</v>
      </c>
      <c r="G4138" s="21" t="n">
        <v>-1.55311531724685</v>
      </c>
    </row>
    <row r="4139" customFormat="false" ht="12.75" hidden="false" customHeight="false" outlineLevel="0" collapsed="false">
      <c r="A4139" s="19" t="n">
        <v>42542.3333333333</v>
      </c>
      <c r="C4139" s="21" t="n">
        <v>23.9</v>
      </c>
      <c r="D4139" s="21" t="n">
        <v>1004.896</v>
      </c>
      <c r="E4139" s="15" t="n">
        <v>-2.5</v>
      </c>
      <c r="F4139" s="15" t="n">
        <v>-1.3091</v>
      </c>
      <c r="G4139" s="21" t="n">
        <v>-1.8040140566534</v>
      </c>
    </row>
    <row r="4140" customFormat="false" ht="12.75" hidden="false" customHeight="false" outlineLevel="0" collapsed="false">
      <c r="A4140" s="19" t="n">
        <v>42542.375</v>
      </c>
      <c r="C4140" s="21" t="n">
        <v>24</v>
      </c>
      <c r="D4140" s="21" t="n">
        <v>1005.909</v>
      </c>
      <c r="E4140" s="15" t="n">
        <v>0.4</v>
      </c>
      <c r="F4140" s="15" t="n">
        <v>-3.2224</v>
      </c>
      <c r="G4140" s="21" t="n">
        <v>-1.90798644572244</v>
      </c>
    </row>
    <row r="4141" customFormat="false" ht="12.75" hidden="false" customHeight="false" outlineLevel="0" collapsed="false">
      <c r="A4141" s="19" t="n">
        <v>42542.4166666667</v>
      </c>
      <c r="C4141" s="21" t="n">
        <v>22.3</v>
      </c>
      <c r="D4141" s="21" t="n">
        <v>1005.909</v>
      </c>
      <c r="E4141" s="15" t="n">
        <v>0.4</v>
      </c>
      <c r="F4141" s="15" t="n">
        <v>-0.4028</v>
      </c>
      <c r="G4141" s="21" t="n">
        <v>-2.30588255121895</v>
      </c>
    </row>
    <row r="4142" customFormat="false" ht="12.75" hidden="false" customHeight="false" outlineLevel="0" collapsed="false">
      <c r="A4142" s="19" t="n">
        <v>42542.4583333333</v>
      </c>
      <c r="C4142" s="21" t="n">
        <v>27.2</v>
      </c>
      <c r="D4142" s="21" t="n">
        <v>1005.909</v>
      </c>
      <c r="E4142" s="15" t="n">
        <v>-4.3</v>
      </c>
      <c r="F4142" s="15" t="n">
        <v>-1.3091</v>
      </c>
      <c r="G4142" s="21" t="n">
        <v>-1.77791209519969</v>
      </c>
    </row>
    <row r="4143" customFormat="false" ht="12.75" hidden="false" customHeight="false" outlineLevel="0" collapsed="false">
      <c r="A4143" s="19" t="n">
        <v>42542.5</v>
      </c>
      <c r="C4143" s="21" t="n">
        <v>24.1</v>
      </c>
      <c r="D4143" s="21" t="n">
        <v>1005.909</v>
      </c>
      <c r="E4143" s="15" t="n">
        <v>-4.6</v>
      </c>
      <c r="F4143" s="15" t="n">
        <v>-3.6252</v>
      </c>
      <c r="G4143" s="21" t="n">
        <v>-1.93550063846371</v>
      </c>
    </row>
    <row r="4144" customFormat="false" ht="12.75" hidden="false" customHeight="false" outlineLevel="0" collapsed="false">
      <c r="A4144" s="19" t="n">
        <v>42542.5416666667</v>
      </c>
      <c r="C4144" s="21" t="n">
        <v>21.9</v>
      </c>
      <c r="D4144" s="21" t="n">
        <v>1005.909</v>
      </c>
      <c r="E4144" s="15" t="n">
        <v>1.3</v>
      </c>
      <c r="F4144" s="15" t="n">
        <v>-0.6042</v>
      </c>
      <c r="G4144" s="21" t="n">
        <v>-1.43750584317864</v>
      </c>
    </row>
    <row r="4145" customFormat="false" ht="12.75" hidden="false" customHeight="false" outlineLevel="0" collapsed="false">
      <c r="A4145" s="19" t="n">
        <v>42542.5833333333</v>
      </c>
      <c r="C4145" s="21" t="n">
        <v>20.4</v>
      </c>
      <c r="D4145" s="21" t="n">
        <v>1005.909</v>
      </c>
      <c r="E4145" s="15" t="n">
        <v>1.7</v>
      </c>
      <c r="F4145" s="15" t="n">
        <v>-3.5245</v>
      </c>
      <c r="G4145" s="21" t="n">
        <v>-2.34183746685483</v>
      </c>
    </row>
    <row r="4146" customFormat="false" ht="12.75" hidden="false" customHeight="false" outlineLevel="0" collapsed="false">
      <c r="A4146" s="19" t="n">
        <v>42542.625</v>
      </c>
      <c r="C4146" s="21" t="n">
        <v>21.5</v>
      </c>
      <c r="D4146" s="21" t="n">
        <v>1006.922</v>
      </c>
      <c r="E4146" s="15" t="n">
        <v>-4.7</v>
      </c>
      <c r="F4146" s="15" t="n">
        <v>-2.4168</v>
      </c>
      <c r="G4146" s="21" t="n">
        <v>-2.08331990773523</v>
      </c>
    </row>
    <row r="4147" customFormat="false" ht="12.75" hidden="false" customHeight="false" outlineLevel="0" collapsed="false">
      <c r="A4147" s="19" t="n">
        <v>42542.6666666667</v>
      </c>
      <c r="C4147" s="21" t="n">
        <v>20.5</v>
      </c>
      <c r="D4147" s="21" t="n">
        <v>1005.909</v>
      </c>
      <c r="E4147" s="15" t="n">
        <v>-1.7</v>
      </c>
      <c r="F4147" s="15" t="n">
        <v>-3.2224</v>
      </c>
      <c r="G4147" s="21" t="n">
        <v>-2.9929054054328</v>
      </c>
    </row>
    <row r="4148" customFormat="false" ht="12.75" hidden="false" customHeight="false" outlineLevel="0" collapsed="false">
      <c r="A4148" s="19" t="n">
        <v>42542.7083333333</v>
      </c>
      <c r="C4148" s="21" t="n">
        <v>20.6</v>
      </c>
      <c r="D4148" s="21" t="n">
        <v>1005.909</v>
      </c>
      <c r="E4148" s="15" t="n">
        <v>-1.6</v>
      </c>
      <c r="F4148" s="15" t="n">
        <v>4.1287</v>
      </c>
      <c r="G4148" s="21" t="n">
        <v>-2.49676217275818</v>
      </c>
    </row>
    <row r="4149" customFormat="false" ht="12.75" hidden="false" customHeight="false" outlineLevel="0" collapsed="false">
      <c r="A4149" s="19" t="n">
        <v>42542.75</v>
      </c>
      <c r="C4149" s="21" t="n">
        <v>18.2</v>
      </c>
      <c r="D4149" s="21" t="n">
        <v>1006.922</v>
      </c>
      <c r="E4149" s="15" t="n">
        <v>-1.6</v>
      </c>
      <c r="F4149" s="15" t="n">
        <v>-1.2084</v>
      </c>
      <c r="G4149" s="21" t="n">
        <v>-2.15321455371056</v>
      </c>
    </row>
    <row r="4150" customFormat="false" ht="12.75" hidden="false" customHeight="false" outlineLevel="0" collapsed="false">
      <c r="A4150" s="19" t="n">
        <v>42542.7916666667</v>
      </c>
      <c r="C4150" s="21" t="n">
        <v>16.7</v>
      </c>
      <c r="D4150" s="21" t="n">
        <v>1006.922</v>
      </c>
      <c r="E4150" s="15" t="n">
        <v>-0.5</v>
      </c>
      <c r="F4150" s="15" t="n">
        <v>-1.5105</v>
      </c>
      <c r="G4150" s="21" t="n">
        <v>-1.95510793909244</v>
      </c>
    </row>
    <row r="4151" customFormat="false" ht="12.75" hidden="false" customHeight="false" outlineLevel="0" collapsed="false">
      <c r="A4151" s="19" t="n">
        <v>42542.8333333333</v>
      </c>
      <c r="C4151" s="21" t="n">
        <v>15.7</v>
      </c>
      <c r="D4151" s="21" t="n">
        <v>1007.935</v>
      </c>
      <c r="E4151" s="15" t="n">
        <v>3.3</v>
      </c>
      <c r="F4151" s="15" t="n">
        <v>-1.1077</v>
      </c>
      <c r="G4151" s="21" t="n">
        <v>-1.77848523202997</v>
      </c>
    </row>
    <row r="4152" customFormat="false" ht="12.75" hidden="false" customHeight="false" outlineLevel="0" collapsed="false">
      <c r="A4152" s="19" t="n">
        <v>42542.875</v>
      </c>
      <c r="C4152" s="21" t="n">
        <v>15.8</v>
      </c>
      <c r="D4152" s="21" t="n">
        <v>1007.935</v>
      </c>
      <c r="E4152" s="15" t="n">
        <v>-3</v>
      </c>
      <c r="F4152" s="15" t="n">
        <v>-1.9133</v>
      </c>
      <c r="G4152" s="21" t="n">
        <v>-1.97504032543098</v>
      </c>
    </row>
    <row r="4153" customFormat="false" ht="12.75" hidden="false" customHeight="false" outlineLevel="0" collapsed="false">
      <c r="A4153" s="19" t="n">
        <v>42542.9166666667</v>
      </c>
      <c r="C4153" s="21" t="n">
        <v>14.5</v>
      </c>
      <c r="D4153" s="21" t="n">
        <v>1007.935</v>
      </c>
      <c r="E4153" s="15" t="n">
        <v>0.0999999999999996</v>
      </c>
      <c r="F4153" s="15" t="n">
        <v>1.4098</v>
      </c>
      <c r="G4153" s="21" t="n">
        <v>-2.00537011989105</v>
      </c>
    </row>
    <row r="4154" customFormat="false" ht="12.75" hidden="false" customHeight="false" outlineLevel="0" collapsed="false">
      <c r="A4154" s="19" t="n">
        <v>42542.9583333333</v>
      </c>
      <c r="C4154" s="21" t="n">
        <v>14.4</v>
      </c>
      <c r="D4154" s="21" t="n">
        <v>1007.935</v>
      </c>
      <c r="E4154" s="15" t="n">
        <v>-0.600000000000001</v>
      </c>
      <c r="F4154" s="15" t="n">
        <v>-3.021</v>
      </c>
      <c r="G4154" s="21" t="n">
        <v>-3.00758269664733</v>
      </c>
    </row>
    <row r="4155" customFormat="false" ht="12.75" hidden="false" customHeight="false" outlineLevel="0" collapsed="false">
      <c r="A4155" s="19" t="n">
        <v>42543</v>
      </c>
      <c r="C4155" s="21" t="n">
        <v>13.3</v>
      </c>
      <c r="D4155" s="21" t="n">
        <v>1007.935</v>
      </c>
      <c r="E4155" s="15" t="n">
        <v>-0.300000000000001</v>
      </c>
      <c r="F4155" s="15" t="n">
        <v>-4.9343</v>
      </c>
      <c r="G4155" s="21" t="n">
        <v>-2.72412883781422</v>
      </c>
    </row>
    <row r="4156" customFormat="false" ht="12.75" hidden="false" customHeight="false" outlineLevel="0" collapsed="false">
      <c r="A4156" s="19" t="n">
        <v>42543.0416666667</v>
      </c>
      <c r="C4156" s="21" t="n">
        <v>13.4</v>
      </c>
      <c r="D4156" s="21" t="n">
        <v>1007.935</v>
      </c>
      <c r="E4156" s="15" t="n">
        <v>-2.1</v>
      </c>
      <c r="F4156" s="15" t="n">
        <v>-3.2224</v>
      </c>
      <c r="G4156" s="21" t="n">
        <v>-2.08706985632709</v>
      </c>
    </row>
    <row r="4157" customFormat="false" ht="12.75" hidden="false" customHeight="false" outlineLevel="0" collapsed="false">
      <c r="A4157" s="19" t="n">
        <v>42543.0833333333</v>
      </c>
      <c r="C4157" s="21" t="n">
        <v>14</v>
      </c>
      <c r="D4157" s="21" t="n">
        <v>1007.935</v>
      </c>
      <c r="E4157" s="15" t="n">
        <v>-3.7</v>
      </c>
      <c r="F4157" s="15" t="n">
        <v>-1.8126</v>
      </c>
      <c r="G4157" s="21" t="n">
        <v>-3.31745400460485</v>
      </c>
    </row>
    <row r="4158" customFormat="false" ht="12.75" hidden="false" customHeight="false" outlineLevel="0" collapsed="false">
      <c r="A4158" s="19" t="n">
        <v>42543.125</v>
      </c>
      <c r="C4158" s="21" t="n">
        <v>13.2</v>
      </c>
      <c r="D4158" s="21" t="n">
        <v>1007.935</v>
      </c>
      <c r="E4158" s="15" t="n">
        <v>-4.8</v>
      </c>
      <c r="F4158" s="15" t="n">
        <v>-1.9133</v>
      </c>
      <c r="G4158" s="21" t="n">
        <v>-2.67126709984294</v>
      </c>
    </row>
    <row r="4159" customFormat="false" ht="12.75" hidden="false" customHeight="false" outlineLevel="0" collapsed="false">
      <c r="A4159" s="19" t="n">
        <v>42543.1666666667</v>
      </c>
      <c r="C4159" s="21" t="n">
        <v>14.3</v>
      </c>
      <c r="D4159" s="21" t="n">
        <v>1007.935</v>
      </c>
      <c r="E4159" s="15" t="n">
        <v>-1.2</v>
      </c>
      <c r="F4159" s="15" t="n">
        <v>-1.007</v>
      </c>
      <c r="G4159" s="21" t="n">
        <v>-2.74015742956254</v>
      </c>
    </row>
    <row r="4160" customFormat="false" ht="12.75" hidden="false" customHeight="false" outlineLevel="0" collapsed="false">
      <c r="A4160" s="19" t="n">
        <v>42543.2083333333</v>
      </c>
      <c r="C4160" s="21" t="n">
        <v>16.8</v>
      </c>
      <c r="D4160" s="21" t="n">
        <v>1007.935</v>
      </c>
      <c r="E4160" s="15" t="n">
        <v>-5.3</v>
      </c>
      <c r="F4160" s="15" t="n">
        <v>-3.021</v>
      </c>
      <c r="G4160" s="21" t="n">
        <v>-2.11645765238705</v>
      </c>
    </row>
    <row r="4161" customFormat="false" ht="12.75" hidden="false" customHeight="false" outlineLevel="0" collapsed="false">
      <c r="A4161" s="19" t="n">
        <v>42543.25</v>
      </c>
      <c r="C4161" s="21" t="n">
        <v>17.7</v>
      </c>
      <c r="D4161" s="21" t="n">
        <v>1007.935</v>
      </c>
      <c r="E4161" s="15" t="n">
        <v>0.399999999999999</v>
      </c>
      <c r="F4161" s="15" t="n">
        <v>-2.3161</v>
      </c>
      <c r="G4161" s="21" t="n">
        <v>-1.99866613842764</v>
      </c>
    </row>
    <row r="4162" customFormat="false" ht="12.75" hidden="false" customHeight="false" outlineLevel="0" collapsed="false">
      <c r="A4162" s="19" t="n">
        <v>42543.2916666667</v>
      </c>
      <c r="C4162" s="21" t="n">
        <v>17.1</v>
      </c>
      <c r="D4162" s="21" t="n">
        <v>1007.935</v>
      </c>
      <c r="E4162" s="15" t="n">
        <v>-0.800000000000001</v>
      </c>
      <c r="F4162" s="15" t="n">
        <v>-0.704900000000001</v>
      </c>
      <c r="G4162" s="21" t="n">
        <v>-2.03061233274431</v>
      </c>
    </row>
    <row r="4163" customFormat="false" ht="12.75" hidden="false" customHeight="false" outlineLevel="0" collapsed="false">
      <c r="A4163" s="19" t="n">
        <v>42543.3333333333</v>
      </c>
      <c r="C4163" s="21" t="n">
        <v>19.4</v>
      </c>
      <c r="D4163" s="21" t="n">
        <v>1007.935</v>
      </c>
      <c r="E4163" s="15" t="n">
        <v>-1.3</v>
      </c>
      <c r="F4163" s="15" t="n">
        <v>-2.6182</v>
      </c>
      <c r="G4163" s="21" t="n">
        <v>-2.56883262069947</v>
      </c>
    </row>
    <row r="4164" customFormat="false" ht="12.75" hidden="false" customHeight="false" outlineLevel="0" collapsed="false">
      <c r="A4164" s="19" t="n">
        <v>42543.375</v>
      </c>
      <c r="C4164" s="21" t="n">
        <v>20.7</v>
      </c>
      <c r="D4164" s="21" t="n">
        <v>1007.935</v>
      </c>
      <c r="E4164" s="15" t="n">
        <v>-2.8</v>
      </c>
      <c r="F4164" s="15" t="n">
        <v>-3.1217</v>
      </c>
      <c r="G4164" s="21" t="n">
        <v>-2.07206074751841</v>
      </c>
    </row>
    <row r="4165" customFormat="false" ht="12.75" hidden="false" customHeight="false" outlineLevel="0" collapsed="false">
      <c r="A4165" s="19" t="n">
        <v>42543.4166666667</v>
      </c>
      <c r="C4165" s="21" t="n">
        <v>21.4</v>
      </c>
      <c r="D4165" s="21" t="n">
        <v>1007.935</v>
      </c>
      <c r="E4165" s="15" t="n">
        <v>-4.3</v>
      </c>
      <c r="F4165" s="15" t="n">
        <v>0.3021</v>
      </c>
      <c r="G4165" s="21" t="n">
        <v>-4.8515617329747</v>
      </c>
    </row>
    <row r="4166" customFormat="false" ht="12.75" hidden="false" customHeight="false" outlineLevel="0" collapsed="false">
      <c r="A4166" s="19" t="n">
        <v>42543.4583333333</v>
      </c>
      <c r="C4166" s="21" t="n">
        <v>21</v>
      </c>
      <c r="D4166" s="21" t="n">
        <v>1007.935</v>
      </c>
      <c r="E4166" s="15" t="n">
        <v>-2.1</v>
      </c>
      <c r="F4166" s="15" t="n">
        <v>-1.9133</v>
      </c>
      <c r="G4166" s="21" t="n">
        <v>-4.07075314134699</v>
      </c>
    </row>
    <row r="4167" customFormat="false" ht="12.75" hidden="false" customHeight="false" outlineLevel="0" collapsed="false">
      <c r="A4167" s="19" t="n">
        <v>42543.5</v>
      </c>
      <c r="C4167" s="21" t="n">
        <v>22.4</v>
      </c>
      <c r="D4167" s="21" t="n">
        <v>1007.935</v>
      </c>
      <c r="E4167" s="15" t="n">
        <v>-3</v>
      </c>
      <c r="F4167" s="15" t="n">
        <v>-1.3091</v>
      </c>
      <c r="G4167" s="21" t="n">
        <v>-3.00502922035025</v>
      </c>
    </row>
    <row r="4168" customFormat="false" ht="12.75" hidden="false" customHeight="false" outlineLevel="0" collapsed="false">
      <c r="A4168" s="19" t="n">
        <v>42543.5416666667</v>
      </c>
      <c r="C4168" s="21" t="n">
        <v>22.7</v>
      </c>
      <c r="D4168" s="21" t="n">
        <v>1007.935</v>
      </c>
      <c r="E4168" s="15" t="n">
        <v>-5</v>
      </c>
      <c r="F4168" s="15" t="n">
        <v>-2.3161</v>
      </c>
      <c r="G4168" s="21" t="n">
        <v>-2.83659513785462</v>
      </c>
    </row>
    <row r="4169" customFormat="false" ht="12.75" hidden="false" customHeight="false" outlineLevel="0" collapsed="false">
      <c r="A4169" s="19" t="n">
        <v>42543.5833333333</v>
      </c>
      <c r="C4169" s="21" t="n">
        <v>23.8</v>
      </c>
      <c r="D4169" s="21" t="n">
        <v>1007.935</v>
      </c>
      <c r="E4169" s="15" t="n">
        <v>-1.9</v>
      </c>
      <c r="F4169" s="15" t="n">
        <v>-1.4098</v>
      </c>
      <c r="G4169" s="21" t="n">
        <v>-2.23868248166506</v>
      </c>
    </row>
    <row r="4170" customFormat="false" ht="12.75" hidden="false" customHeight="false" outlineLevel="0" collapsed="false">
      <c r="A4170" s="19" t="n">
        <v>42543.625</v>
      </c>
      <c r="C4170" s="21" t="n">
        <v>22.2</v>
      </c>
      <c r="D4170" s="21" t="n">
        <v>1007.935</v>
      </c>
      <c r="E4170" s="15" t="n">
        <v>-0.8</v>
      </c>
      <c r="F4170" s="15" t="n">
        <v>1.4098</v>
      </c>
      <c r="G4170" s="21" t="n">
        <v>-2.7109328847988</v>
      </c>
    </row>
    <row r="4171" customFormat="false" ht="12.75" hidden="false" customHeight="false" outlineLevel="0" collapsed="false">
      <c r="A4171" s="19" t="n">
        <v>42543.6666666667</v>
      </c>
      <c r="C4171" s="21" t="n">
        <v>22</v>
      </c>
      <c r="D4171" s="21" t="n">
        <v>1007.935</v>
      </c>
      <c r="E4171" s="15" t="n">
        <v>-1.4</v>
      </c>
      <c r="F4171" s="15" t="n">
        <v>-1.7119</v>
      </c>
      <c r="G4171" s="21" t="n">
        <v>-3.53739254273454</v>
      </c>
    </row>
    <row r="4172" customFormat="false" ht="12.75" hidden="false" customHeight="false" outlineLevel="0" collapsed="false">
      <c r="A4172" s="19" t="n">
        <v>42543.7083333333</v>
      </c>
      <c r="C4172" s="21" t="n">
        <v>21.6</v>
      </c>
      <c r="D4172" s="21" t="n">
        <v>1007.935</v>
      </c>
      <c r="E4172" s="15" t="n">
        <v>-1.7</v>
      </c>
      <c r="F4172" s="15" t="n">
        <v>0.5035</v>
      </c>
      <c r="G4172" s="21" t="n">
        <v>-2.87487504535382</v>
      </c>
    </row>
    <row r="4173" customFormat="false" ht="12.75" hidden="false" customHeight="false" outlineLevel="0" collapsed="false">
      <c r="A4173" s="19" t="n">
        <v>42543.75</v>
      </c>
      <c r="C4173" s="21" t="n">
        <v>20.4</v>
      </c>
      <c r="D4173" s="21" t="n">
        <v>1006.922</v>
      </c>
      <c r="E4173" s="15" t="n">
        <v>-3.9</v>
      </c>
      <c r="F4173" s="15" t="n">
        <v>-4.2294</v>
      </c>
      <c r="G4173" s="21" t="n">
        <v>-3.23006321638595</v>
      </c>
    </row>
    <row r="4174" customFormat="false" ht="12.75" hidden="false" customHeight="false" outlineLevel="0" collapsed="false">
      <c r="A4174" s="19" t="n">
        <v>42543.7916666667</v>
      </c>
      <c r="C4174" s="21" t="n">
        <v>20.1</v>
      </c>
      <c r="D4174" s="21" t="n">
        <v>1006.922</v>
      </c>
      <c r="E4174" s="15" t="n">
        <v>-3</v>
      </c>
      <c r="F4174" s="15" t="n">
        <v>-5.4378</v>
      </c>
      <c r="G4174" s="21" t="n">
        <v>-4.28914554797309</v>
      </c>
    </row>
    <row r="4175" customFormat="false" ht="12.75" hidden="false" customHeight="false" outlineLevel="0" collapsed="false">
      <c r="A4175" s="19" t="n">
        <v>42543.8333333333</v>
      </c>
      <c r="C4175" s="21" t="n">
        <v>18.9</v>
      </c>
      <c r="D4175" s="21" t="n">
        <v>1006.922</v>
      </c>
      <c r="E4175" s="15" t="n">
        <v>-4.7</v>
      </c>
      <c r="F4175" s="15" t="n">
        <v>-2.2154</v>
      </c>
      <c r="G4175" s="21" t="n">
        <v>-3.00663647118795</v>
      </c>
    </row>
    <row r="4176" customFormat="false" ht="12.75" hidden="false" customHeight="false" outlineLevel="0" collapsed="false">
      <c r="A4176" s="19" t="n">
        <v>42543.875</v>
      </c>
      <c r="C4176" s="21" t="n">
        <v>18.1</v>
      </c>
      <c r="D4176" s="21" t="n">
        <v>1006.922</v>
      </c>
      <c r="E4176" s="15" t="n">
        <v>0.699999999999999</v>
      </c>
      <c r="F4176" s="15" t="n">
        <v>-0.9063</v>
      </c>
      <c r="G4176" s="21" t="n">
        <v>-2.6782853839257</v>
      </c>
    </row>
    <row r="4177" customFormat="false" ht="12.75" hidden="false" customHeight="false" outlineLevel="0" collapsed="false">
      <c r="A4177" s="19" t="n">
        <v>42543.9166666667</v>
      </c>
      <c r="C4177" s="21" t="n">
        <v>17.7</v>
      </c>
      <c r="D4177" s="21" t="n">
        <v>1006.922</v>
      </c>
      <c r="E4177" s="15" t="n">
        <v>-0.600000000000001</v>
      </c>
      <c r="F4177" s="15" t="n">
        <v>-0.9063</v>
      </c>
      <c r="G4177" s="21" t="n">
        <v>-3.72442229666346</v>
      </c>
    </row>
    <row r="4178" customFormat="false" ht="12.75" hidden="false" customHeight="false" outlineLevel="0" collapsed="false">
      <c r="A4178" s="19" t="n">
        <v>42543.9583333333</v>
      </c>
      <c r="C4178" s="21" t="n">
        <v>17.6</v>
      </c>
      <c r="D4178" s="21" t="n">
        <v>1005.909</v>
      </c>
      <c r="E4178" s="15" t="n">
        <v>-3.3</v>
      </c>
      <c r="G4178" s="21" t="n">
        <v>-3.58683406106948</v>
      </c>
    </row>
    <row r="4179" customFormat="false" ht="12.75" hidden="false" customHeight="false" outlineLevel="0" collapsed="false">
      <c r="A4179" s="19" t="n">
        <v>42544</v>
      </c>
      <c r="C4179" s="21" t="n">
        <v>17.7</v>
      </c>
      <c r="D4179" s="21" t="n">
        <v>1005.909</v>
      </c>
      <c r="E4179" s="15" t="n">
        <v>-2.8</v>
      </c>
      <c r="F4179" s="15" t="n">
        <v>-1.1077</v>
      </c>
      <c r="G4179" s="21" t="n">
        <v>-2.24550739440281</v>
      </c>
    </row>
    <row r="4180" customFormat="false" ht="12.75" hidden="false" customHeight="false" outlineLevel="0" collapsed="false">
      <c r="A4180" s="19" t="n">
        <v>42544.0416666667</v>
      </c>
      <c r="C4180" s="21" t="n">
        <v>17.6</v>
      </c>
      <c r="D4180" s="21" t="n">
        <v>1005.909</v>
      </c>
      <c r="E4180" s="15" t="n">
        <v>-3.3</v>
      </c>
      <c r="F4180" s="15" t="n">
        <v>-6.4448</v>
      </c>
      <c r="G4180" s="21" t="n">
        <v>-4.31416154098836</v>
      </c>
    </row>
    <row r="4181" customFormat="false" ht="12.75" hidden="false" customHeight="false" outlineLevel="0" collapsed="false">
      <c r="A4181" s="19" t="n">
        <v>42544.0833333333</v>
      </c>
      <c r="C4181" s="21" t="n">
        <v>17.6</v>
      </c>
      <c r="D4181" s="21" t="n">
        <v>1004.896</v>
      </c>
      <c r="E4181" s="15" t="n">
        <v>-4.8</v>
      </c>
      <c r="F4181" s="15" t="n">
        <v>-2.4168</v>
      </c>
      <c r="G4181" s="21" t="n">
        <v>-4.11681511778615</v>
      </c>
    </row>
    <row r="4182" customFormat="false" ht="12.75" hidden="false" customHeight="false" outlineLevel="0" collapsed="false">
      <c r="A4182" s="19" t="n">
        <v>42544.125</v>
      </c>
      <c r="C4182" s="21" t="n">
        <v>17.7</v>
      </c>
      <c r="D4182" s="21" t="n">
        <v>1004.896</v>
      </c>
      <c r="E4182" s="15" t="n">
        <v>-3.6</v>
      </c>
      <c r="F4182" s="15" t="n">
        <v>-4.5315</v>
      </c>
      <c r="G4182" s="21" t="n">
        <v>-2.99492433882607</v>
      </c>
    </row>
    <row r="4183" customFormat="false" ht="12.75" hidden="false" customHeight="false" outlineLevel="0" collapsed="false">
      <c r="A4183" s="19" t="n">
        <v>42544.1666666667</v>
      </c>
      <c r="C4183" s="21" t="n">
        <v>17.9</v>
      </c>
      <c r="D4183" s="21" t="n">
        <v>1004.896</v>
      </c>
      <c r="E4183" s="15" t="n">
        <v>-3.1</v>
      </c>
      <c r="F4183" s="15" t="n">
        <v>-0.906299999999998</v>
      </c>
      <c r="G4183" s="21" t="n">
        <v>-3.25022706630803</v>
      </c>
    </row>
    <row r="4184" customFormat="false" ht="12.75" hidden="false" customHeight="false" outlineLevel="0" collapsed="false">
      <c r="A4184" s="19" t="n">
        <v>42544.2083333333</v>
      </c>
      <c r="C4184" s="21" t="n">
        <v>17.9</v>
      </c>
      <c r="D4184" s="21" t="n">
        <v>1004.896</v>
      </c>
      <c r="E4184" s="15" t="n">
        <v>-4</v>
      </c>
      <c r="F4184" s="15" t="n">
        <v>-6.042</v>
      </c>
      <c r="G4184" s="21" t="n">
        <v>-2.84765171610274</v>
      </c>
    </row>
    <row r="4185" customFormat="false" ht="12.75" hidden="false" customHeight="false" outlineLevel="0" collapsed="false">
      <c r="A4185" s="19" t="n">
        <v>42544.25</v>
      </c>
      <c r="C4185" s="21" t="n">
        <v>18.5</v>
      </c>
      <c r="D4185" s="21" t="n">
        <v>1003.883</v>
      </c>
      <c r="E4185" s="15" t="n">
        <v>-2.6</v>
      </c>
      <c r="F4185" s="15" t="n">
        <v>-3.021</v>
      </c>
      <c r="G4185" s="21" t="n">
        <v>-3.14702325098961</v>
      </c>
    </row>
    <row r="4186" customFormat="false" ht="12.75" hidden="false" customHeight="false" outlineLevel="0" collapsed="false">
      <c r="A4186" s="19" t="n">
        <v>42544.2916666667</v>
      </c>
      <c r="C4186" s="21" t="n">
        <v>19.9</v>
      </c>
      <c r="D4186" s="21" t="n">
        <v>1004.896</v>
      </c>
      <c r="E4186" s="15" t="n">
        <v>0.0999999999999996</v>
      </c>
      <c r="F4186" s="15" t="n">
        <v>-1.3091</v>
      </c>
      <c r="G4186" s="21" t="n">
        <v>-1.71936945708093</v>
      </c>
    </row>
    <row r="4187" customFormat="false" ht="12.75" hidden="false" customHeight="false" outlineLevel="0" collapsed="false">
      <c r="A4187" s="19" t="n">
        <v>42544.3333333333</v>
      </c>
      <c r="C4187" s="21" t="n">
        <v>20.3</v>
      </c>
      <c r="D4187" s="21" t="n">
        <v>1004.896</v>
      </c>
      <c r="E4187" s="15" t="n">
        <v>-2.4</v>
      </c>
      <c r="F4187" s="15" t="n">
        <v>0.704899999999999</v>
      </c>
      <c r="G4187" s="21" t="n">
        <v>-1.70895452958014</v>
      </c>
    </row>
    <row r="4188" customFormat="false" ht="12.75" hidden="false" customHeight="false" outlineLevel="0" collapsed="false">
      <c r="A4188" s="19" t="n">
        <v>42544.375</v>
      </c>
      <c r="C4188" s="21" t="n">
        <v>19.6</v>
      </c>
      <c r="D4188" s="21" t="n">
        <v>1003.883</v>
      </c>
      <c r="E4188" s="15" t="n">
        <v>-3.3</v>
      </c>
      <c r="F4188" s="15" t="n">
        <v>-6.5455</v>
      </c>
      <c r="G4188" s="21" t="n">
        <v>-2.7506954434931</v>
      </c>
    </row>
    <row r="4189" customFormat="false" ht="12.75" hidden="false" customHeight="false" outlineLevel="0" collapsed="false">
      <c r="A4189" s="19" t="n">
        <v>42544.4166666667</v>
      </c>
      <c r="C4189" s="21" t="n">
        <v>19.5</v>
      </c>
      <c r="D4189" s="21" t="n">
        <v>1004.896</v>
      </c>
      <c r="E4189" s="15" t="n">
        <v>-4.3</v>
      </c>
      <c r="F4189" s="15" t="n">
        <v>0.5035</v>
      </c>
      <c r="G4189" s="21" t="n">
        <v>-2.01438668244311</v>
      </c>
    </row>
    <row r="4190" customFormat="false" ht="12.75" hidden="false" customHeight="false" outlineLevel="0" collapsed="false">
      <c r="A4190" s="19" t="n">
        <v>42544.4583333333</v>
      </c>
      <c r="C4190" s="21" t="n">
        <v>22.7</v>
      </c>
      <c r="D4190" s="21" t="n">
        <v>1004.896</v>
      </c>
      <c r="E4190" s="15" t="n">
        <v>-2</v>
      </c>
      <c r="F4190" s="15" t="n">
        <v>-0.805600000000001</v>
      </c>
      <c r="G4190" s="21" t="n">
        <v>-2.68686891161373</v>
      </c>
    </row>
    <row r="4191" customFormat="false" ht="12.75" hidden="false" customHeight="false" outlineLevel="0" collapsed="false">
      <c r="A4191" s="19" t="n">
        <v>42544.5</v>
      </c>
      <c r="C4191" s="21" t="n">
        <v>21</v>
      </c>
      <c r="D4191" s="21" t="n">
        <v>1004.896</v>
      </c>
      <c r="E4191" s="15" t="n">
        <v>-4.4</v>
      </c>
      <c r="F4191" s="15" t="n">
        <v>-3.5245</v>
      </c>
      <c r="G4191" s="21" t="n">
        <v>-3.31599144453176</v>
      </c>
    </row>
    <row r="4192" customFormat="false" ht="12.75" hidden="false" customHeight="false" outlineLevel="0" collapsed="false">
      <c r="A4192" s="19" t="n">
        <v>42544.5416666667</v>
      </c>
      <c r="C4192" s="21" t="n">
        <v>20.3</v>
      </c>
      <c r="D4192" s="21" t="n">
        <v>1004.896</v>
      </c>
      <c r="F4192" s="15" t="n">
        <v>-0.805600000000001</v>
      </c>
      <c r="G4192" s="21" t="n">
        <v>-3.09488623471021</v>
      </c>
    </row>
    <row r="4193" customFormat="false" ht="12.75" hidden="false" customHeight="false" outlineLevel="0" collapsed="false">
      <c r="A4193" s="19" t="n">
        <v>42544.5833333333</v>
      </c>
      <c r="C4193" s="21" t="n">
        <v>19.9</v>
      </c>
      <c r="D4193" s="21" t="n">
        <v>1003.883</v>
      </c>
      <c r="F4193" s="15" t="n">
        <v>-3.4238</v>
      </c>
      <c r="G4193" s="21" t="n">
        <v>-4.2093756565065</v>
      </c>
    </row>
    <row r="4194" customFormat="false" ht="12.75" hidden="false" customHeight="false" outlineLevel="0" collapsed="false">
      <c r="A4194" s="19" t="n">
        <v>42544.625</v>
      </c>
      <c r="C4194" s="21" t="n">
        <v>20.3</v>
      </c>
      <c r="D4194" s="21" t="n">
        <v>1003.883</v>
      </c>
      <c r="F4194" s="15" t="n">
        <v>-4.6322</v>
      </c>
      <c r="G4194" s="21" t="n">
        <v>-3.01282961644531</v>
      </c>
    </row>
    <row r="4195" customFormat="false" ht="12.75" hidden="false" customHeight="false" outlineLevel="0" collapsed="false">
      <c r="A4195" s="19" t="n">
        <v>42544.6666666667</v>
      </c>
      <c r="C4195" s="21" t="n">
        <v>18.7</v>
      </c>
      <c r="D4195" s="21" t="n">
        <v>1004.896</v>
      </c>
      <c r="F4195" s="15" t="n">
        <v>-3.1217</v>
      </c>
      <c r="G4195" s="21" t="n">
        <v>-4.1679078276036</v>
      </c>
    </row>
    <row r="4196" customFormat="false" ht="12.75" hidden="false" customHeight="false" outlineLevel="0" collapsed="false">
      <c r="A4196" s="19" t="n">
        <v>42544.7083333333</v>
      </c>
      <c r="C4196" s="21" t="n">
        <v>19.1</v>
      </c>
      <c r="D4196" s="21" t="n">
        <v>1003.883</v>
      </c>
      <c r="F4196" s="15" t="n">
        <v>-5.5385</v>
      </c>
      <c r="G4196" s="21" t="n">
        <v>-4.26829360817589</v>
      </c>
    </row>
    <row r="4197" customFormat="false" ht="12.75" hidden="false" customHeight="false" outlineLevel="0" collapsed="false">
      <c r="A4197" s="19" t="n">
        <v>42544.75</v>
      </c>
      <c r="C4197" s="21" t="n">
        <v>18.7</v>
      </c>
      <c r="D4197" s="21" t="n">
        <v>1003.883</v>
      </c>
      <c r="F4197" s="15" t="n">
        <v>-6.5455</v>
      </c>
      <c r="G4197" s="21" t="n">
        <v>-2.7533336823567</v>
      </c>
    </row>
    <row r="4198" customFormat="false" ht="12.75" hidden="false" customHeight="false" outlineLevel="0" collapsed="false">
      <c r="A4198" s="19" t="n">
        <v>42544.7916666667</v>
      </c>
      <c r="C4198" s="21" t="n">
        <v>18.3</v>
      </c>
      <c r="D4198" s="21" t="n">
        <v>1003.883</v>
      </c>
      <c r="F4198" s="15" t="n">
        <v>-5.5385</v>
      </c>
      <c r="G4198" s="21" t="n">
        <v>-3.98632233665139</v>
      </c>
    </row>
    <row r="4199" customFormat="false" ht="12.75" hidden="false" customHeight="false" outlineLevel="0" collapsed="false">
      <c r="A4199" s="19" t="n">
        <v>42544.8333333333</v>
      </c>
      <c r="C4199" s="21" t="n">
        <v>17.1</v>
      </c>
      <c r="D4199" s="21" t="n">
        <v>1004.896</v>
      </c>
      <c r="F4199" s="15" t="n">
        <v>-2.6182</v>
      </c>
      <c r="G4199" s="21" t="n">
        <v>-3.99720395324079</v>
      </c>
    </row>
    <row r="4200" customFormat="false" ht="12.75" hidden="false" customHeight="false" outlineLevel="0" collapsed="false">
      <c r="A4200" s="19" t="n">
        <v>42544.875</v>
      </c>
      <c r="C4200" s="21" t="n">
        <v>17.5</v>
      </c>
      <c r="D4200" s="21" t="n">
        <v>1004.896</v>
      </c>
      <c r="F4200" s="15" t="n">
        <v>-2.5175</v>
      </c>
      <c r="G4200" s="21" t="n">
        <v>-4.63696186189383</v>
      </c>
    </row>
    <row r="4201" customFormat="false" ht="12.75" hidden="false" customHeight="false" outlineLevel="0" collapsed="false">
      <c r="A4201" s="19" t="n">
        <v>42544.9166666667</v>
      </c>
      <c r="C4201" s="21" t="n">
        <v>17.4</v>
      </c>
      <c r="D4201" s="21" t="n">
        <v>1004.896</v>
      </c>
      <c r="F4201" s="15" t="n">
        <v>-6.4448</v>
      </c>
      <c r="G4201" s="21" t="n">
        <v>-3.97291836821787</v>
      </c>
    </row>
    <row r="4202" customFormat="false" ht="12.75" hidden="false" customHeight="false" outlineLevel="0" collapsed="false">
      <c r="A4202" s="19" t="n">
        <v>42544.9583333333</v>
      </c>
      <c r="C4202" s="21" t="n">
        <v>15</v>
      </c>
      <c r="D4202" s="21" t="n">
        <v>1005.909</v>
      </c>
      <c r="E4202" s="15" t="n">
        <v>-6.5</v>
      </c>
      <c r="F4202" s="15" t="n">
        <v>-5.3371</v>
      </c>
      <c r="G4202" s="21" t="n">
        <v>-4.1759648105543</v>
      </c>
    </row>
    <row r="4203" customFormat="false" ht="12.75" hidden="false" customHeight="false" outlineLevel="0" collapsed="false">
      <c r="A4203" s="19" t="n">
        <v>42545</v>
      </c>
      <c r="C4203" s="21" t="n">
        <v>13.2</v>
      </c>
      <c r="D4203" s="21" t="n">
        <v>1005.909</v>
      </c>
      <c r="E4203" s="15" t="n">
        <v>-8.3</v>
      </c>
      <c r="F4203" s="15" t="n">
        <v>-5.9413</v>
      </c>
      <c r="G4203" s="21" t="n">
        <v>-4.86309700461423</v>
      </c>
    </row>
    <row r="4204" customFormat="false" ht="12.75" hidden="false" customHeight="false" outlineLevel="0" collapsed="false">
      <c r="A4204" s="19" t="n">
        <v>42545.0416666667</v>
      </c>
      <c r="C4204" s="21" t="n">
        <v>12.4</v>
      </c>
      <c r="D4204" s="21" t="n">
        <v>1005.909</v>
      </c>
      <c r="E4204" s="15" t="n">
        <v>-8</v>
      </c>
      <c r="F4204" s="15" t="n">
        <v>-3.6252</v>
      </c>
      <c r="G4204" s="21" t="n">
        <v>-4.42406965126915</v>
      </c>
    </row>
    <row r="4205" customFormat="false" ht="12.75" hidden="false" customHeight="false" outlineLevel="0" collapsed="false">
      <c r="A4205" s="19" t="n">
        <v>42545.0833333333</v>
      </c>
      <c r="C4205" s="21" t="n">
        <v>11.8</v>
      </c>
      <c r="D4205" s="21" t="n">
        <v>1005.909</v>
      </c>
      <c r="E4205" s="15" t="n">
        <v>-6.7</v>
      </c>
      <c r="F4205" s="15" t="n">
        <v>-3.2224</v>
      </c>
      <c r="G4205" s="21" t="n">
        <v>-4.06381463704968</v>
      </c>
    </row>
    <row r="4206" customFormat="false" ht="12.75" hidden="false" customHeight="false" outlineLevel="0" collapsed="false">
      <c r="A4206" s="19" t="n">
        <v>42545.125</v>
      </c>
      <c r="C4206" s="21" t="n">
        <v>11.4</v>
      </c>
      <c r="D4206" s="21" t="n">
        <v>1005.909</v>
      </c>
      <c r="F4206" s="15" t="n">
        <v>-6.7469</v>
      </c>
      <c r="G4206" s="21" t="n">
        <v>-3.38338331069761</v>
      </c>
    </row>
    <row r="4207" customFormat="false" ht="12.75" hidden="false" customHeight="false" outlineLevel="0" collapsed="false">
      <c r="A4207" s="19" t="n">
        <v>42545.1666666667</v>
      </c>
      <c r="C4207" s="21" t="n">
        <v>11.5</v>
      </c>
      <c r="D4207" s="21" t="n">
        <v>1006.922</v>
      </c>
      <c r="E4207" s="15" t="n">
        <v>-0.0999999999999996</v>
      </c>
      <c r="F4207" s="15" t="n">
        <v>-3.7259</v>
      </c>
      <c r="G4207" s="21" t="n">
        <v>-2.81133107587275</v>
      </c>
    </row>
    <row r="4208" customFormat="false" ht="12.75" hidden="false" customHeight="false" outlineLevel="0" collapsed="false">
      <c r="A4208" s="19" t="n">
        <v>42545.2083333333</v>
      </c>
      <c r="C4208" s="21" t="n">
        <v>12.9</v>
      </c>
      <c r="D4208" s="21" t="n">
        <v>1006.922</v>
      </c>
      <c r="E4208" s="15" t="n">
        <v>1.5</v>
      </c>
      <c r="F4208" s="15" t="n">
        <v>-2.2154</v>
      </c>
      <c r="G4208" s="21" t="n">
        <v>-2.18783239608954</v>
      </c>
    </row>
    <row r="4209" customFormat="false" ht="12.75" hidden="false" customHeight="false" outlineLevel="0" collapsed="false">
      <c r="A4209" s="19" t="n">
        <v>42545.25</v>
      </c>
      <c r="C4209" s="21" t="n">
        <v>19.8</v>
      </c>
      <c r="D4209" s="21" t="n">
        <v>1006.922</v>
      </c>
      <c r="E4209" s="15" t="n">
        <v>-4.4</v>
      </c>
      <c r="F4209" s="15" t="n">
        <v>-1.007</v>
      </c>
      <c r="G4209" s="21" t="n">
        <v>-2.09450948063551</v>
      </c>
    </row>
    <row r="4210" customFormat="false" ht="12.75" hidden="false" customHeight="false" outlineLevel="0" collapsed="false">
      <c r="A4210" s="19" t="n">
        <v>42545.2916666667</v>
      </c>
      <c r="C4210" s="21" t="n">
        <v>22.7</v>
      </c>
      <c r="D4210" s="21" t="n">
        <v>1007.935</v>
      </c>
      <c r="E4210" s="15" t="n">
        <v>-1</v>
      </c>
      <c r="F4210" s="15" t="n">
        <v>-3.9273</v>
      </c>
      <c r="G4210" s="21" t="n">
        <v>-2.09293293742563</v>
      </c>
    </row>
    <row r="4211" customFormat="false" ht="12.75" hidden="false" customHeight="false" outlineLevel="0" collapsed="false">
      <c r="A4211" s="19" t="n">
        <v>42545.3333333333</v>
      </c>
      <c r="C4211" s="21" t="n">
        <v>20.9</v>
      </c>
      <c r="D4211" s="21" t="n">
        <v>1007.935</v>
      </c>
      <c r="E4211" s="15" t="n">
        <v>-3.6</v>
      </c>
      <c r="F4211" s="15" t="n">
        <v>-3.2224</v>
      </c>
      <c r="G4211" s="21" t="n">
        <v>-2.25455960531047</v>
      </c>
    </row>
    <row r="4212" customFormat="false" ht="12.75" hidden="false" customHeight="false" outlineLevel="0" collapsed="false">
      <c r="A4212" s="19" t="n">
        <v>42545.375</v>
      </c>
      <c r="C4212" s="21" t="n">
        <v>25.4</v>
      </c>
      <c r="D4212" s="21" t="n">
        <v>1007.935</v>
      </c>
      <c r="E4212" s="15" t="n">
        <v>-1.8</v>
      </c>
      <c r="F4212" s="15" t="n">
        <v>-6.3441</v>
      </c>
      <c r="G4212" s="21" t="n">
        <v>-1.94495157940442</v>
      </c>
    </row>
    <row r="4213" customFormat="false" ht="12.75" hidden="false" customHeight="false" outlineLevel="0" collapsed="false">
      <c r="A4213" s="19" t="n">
        <v>42545.4166666667</v>
      </c>
      <c r="C4213" s="21" t="n">
        <v>22.6</v>
      </c>
      <c r="D4213" s="21" t="n">
        <v>1007.935</v>
      </c>
      <c r="E4213" s="15" t="n">
        <v>-7.2</v>
      </c>
      <c r="F4213" s="15" t="n">
        <v>-6.042</v>
      </c>
      <c r="G4213" s="21" t="n">
        <v>-2.37457666460651</v>
      </c>
    </row>
    <row r="4214" customFormat="false" ht="12.75" hidden="false" customHeight="false" outlineLevel="0" collapsed="false">
      <c r="A4214" s="19" t="n">
        <v>42545.4583333333</v>
      </c>
      <c r="C4214" s="21" t="n">
        <v>27.5</v>
      </c>
      <c r="D4214" s="21" t="n">
        <v>1006.922</v>
      </c>
      <c r="E4214" s="15" t="n">
        <v>-5</v>
      </c>
      <c r="F4214" s="15" t="n">
        <v>-2.9203</v>
      </c>
      <c r="G4214" s="21" t="n">
        <v>-2.23967489636923</v>
      </c>
    </row>
    <row r="4215" customFormat="false" ht="12.75" hidden="false" customHeight="false" outlineLevel="0" collapsed="false">
      <c r="A4215" s="19" t="n">
        <v>42545.5</v>
      </c>
      <c r="C4215" s="21" t="n">
        <v>25.8</v>
      </c>
      <c r="D4215" s="21" t="n">
        <v>1006.922</v>
      </c>
      <c r="E4215" s="15" t="n">
        <v>-3.9</v>
      </c>
      <c r="F4215" s="15" t="n">
        <v>-3.5245</v>
      </c>
      <c r="G4215" s="21" t="n">
        <v>-3.38573717098514</v>
      </c>
    </row>
    <row r="4216" customFormat="false" ht="12.75" hidden="false" customHeight="false" outlineLevel="0" collapsed="false">
      <c r="A4216" s="19" t="n">
        <v>42545.5416666667</v>
      </c>
      <c r="C4216" s="21" t="n">
        <v>24.4</v>
      </c>
      <c r="D4216" s="21" t="n">
        <v>1005.909</v>
      </c>
      <c r="E4216" s="15" t="n">
        <v>-0.300000000000001</v>
      </c>
      <c r="F4216" s="15" t="n">
        <v>-0.302100000000001</v>
      </c>
      <c r="G4216" s="21" t="n">
        <v>-3.90358386862566</v>
      </c>
    </row>
    <row r="4217" customFormat="false" ht="12.75" hidden="false" customHeight="false" outlineLevel="0" collapsed="false">
      <c r="A4217" s="19" t="n">
        <v>42545.5833333333</v>
      </c>
      <c r="C4217" s="21" t="n">
        <v>23.8</v>
      </c>
      <c r="D4217" s="21" t="n">
        <v>1005.909</v>
      </c>
      <c r="E4217" s="15" t="n">
        <v>-2.2</v>
      </c>
      <c r="F4217" s="15" t="n">
        <v>-2.6182</v>
      </c>
      <c r="G4217" s="21" t="n">
        <v>-2.77146800408055</v>
      </c>
    </row>
    <row r="4218" customFormat="false" ht="12.75" hidden="false" customHeight="false" outlineLevel="0" collapsed="false">
      <c r="A4218" s="19" t="n">
        <v>42545.625</v>
      </c>
      <c r="C4218" s="21" t="n">
        <v>20.8</v>
      </c>
      <c r="D4218" s="21" t="n">
        <v>1005.909</v>
      </c>
      <c r="E4218" s="15" t="n">
        <v>-1.5</v>
      </c>
      <c r="F4218" s="15" t="n">
        <v>-0.3021</v>
      </c>
      <c r="G4218" s="21" t="n">
        <v>-3.52715260603298</v>
      </c>
    </row>
    <row r="4219" customFormat="false" ht="12.75" hidden="false" customHeight="false" outlineLevel="0" collapsed="false">
      <c r="A4219" s="19" t="n">
        <v>42545.6666666667</v>
      </c>
      <c r="C4219" s="21" t="n">
        <v>19.7</v>
      </c>
      <c r="D4219" s="21" t="n">
        <v>1005.909</v>
      </c>
      <c r="E4219" s="15" t="n">
        <v>2.2</v>
      </c>
      <c r="F4219" s="15" t="n">
        <v>-2.9203</v>
      </c>
      <c r="G4219" s="21" t="n">
        <v>-3.28943160656665</v>
      </c>
    </row>
    <row r="4220" customFormat="false" ht="12.75" hidden="false" customHeight="false" outlineLevel="0" collapsed="false">
      <c r="A4220" s="19" t="n">
        <v>42545.7083333333</v>
      </c>
      <c r="C4220" s="21" t="n">
        <v>18.4</v>
      </c>
      <c r="D4220" s="21" t="n">
        <v>1005.909</v>
      </c>
      <c r="E4220" s="15" t="n">
        <v>-1.5</v>
      </c>
      <c r="F4220" s="15" t="n">
        <v>-2.4168</v>
      </c>
      <c r="G4220" s="21" t="n">
        <v>-3.09744018322289</v>
      </c>
    </row>
    <row r="4221" customFormat="false" ht="12.75" hidden="false" customHeight="false" outlineLevel="0" collapsed="false">
      <c r="A4221" s="19" t="n">
        <v>42545.75</v>
      </c>
      <c r="C4221" s="21" t="n">
        <v>17.5</v>
      </c>
      <c r="D4221" s="21" t="n">
        <v>1005.909</v>
      </c>
      <c r="E4221" s="15" t="n">
        <v>-2</v>
      </c>
      <c r="F4221" s="15" t="n">
        <v>-2.6182</v>
      </c>
      <c r="G4221" s="21" t="n">
        <v>-2.85441077827039</v>
      </c>
    </row>
    <row r="4222" customFormat="false" ht="12.75" hidden="false" customHeight="false" outlineLevel="0" collapsed="false">
      <c r="A4222" s="19" t="n">
        <v>42545.7916666667</v>
      </c>
      <c r="C4222" s="21" t="n">
        <v>17</v>
      </c>
      <c r="D4222" s="21" t="n">
        <v>1005.909</v>
      </c>
      <c r="E4222" s="15" t="n">
        <v>-3.7</v>
      </c>
      <c r="F4222" s="15" t="n">
        <v>-1.4098</v>
      </c>
      <c r="G4222" s="21" t="n">
        <v>-3.03752366199799</v>
      </c>
    </row>
    <row r="4223" customFormat="false" ht="12.75" hidden="false" customHeight="false" outlineLevel="0" collapsed="false">
      <c r="A4223" s="19" t="n">
        <v>42545.8333333333</v>
      </c>
      <c r="C4223" s="21" t="n">
        <v>15.8</v>
      </c>
      <c r="D4223" s="21" t="n">
        <v>1006.922</v>
      </c>
      <c r="E4223" s="15" t="n">
        <v>-2.9</v>
      </c>
      <c r="F4223" s="15" t="n">
        <v>-1.1077</v>
      </c>
      <c r="G4223" s="21" t="n">
        <v>-2.36181533674885</v>
      </c>
    </row>
    <row r="4224" customFormat="false" ht="12.75" hidden="false" customHeight="false" outlineLevel="0" collapsed="false">
      <c r="A4224" s="19" t="n">
        <v>42545.875</v>
      </c>
      <c r="C4224" s="21" t="n">
        <v>14.2</v>
      </c>
      <c r="D4224" s="21" t="n">
        <v>1006.922</v>
      </c>
      <c r="E4224" s="15" t="n">
        <v>-1.4</v>
      </c>
      <c r="F4224" s="15" t="n">
        <v>-2.014</v>
      </c>
      <c r="G4224" s="21" t="n">
        <v>-1.69340963253124</v>
      </c>
    </row>
    <row r="4225" customFormat="false" ht="12.75" hidden="false" customHeight="false" outlineLevel="0" collapsed="false">
      <c r="A4225" s="19" t="n">
        <v>42545.9166666667</v>
      </c>
      <c r="C4225" s="21" t="n">
        <v>13.4</v>
      </c>
      <c r="D4225" s="21" t="n">
        <v>1006.922</v>
      </c>
      <c r="E4225" s="15" t="n">
        <v>-3.1</v>
      </c>
      <c r="F4225" s="15" t="n">
        <v>-3.4238</v>
      </c>
      <c r="G4225" s="21" t="n">
        <v>-2.59219450745761</v>
      </c>
    </row>
    <row r="4226" customFormat="false" ht="12.75" hidden="false" customHeight="false" outlineLevel="0" collapsed="false">
      <c r="A4226" s="19" t="n">
        <v>42545.9583333333</v>
      </c>
      <c r="C4226" s="21" t="n">
        <v>13.4</v>
      </c>
      <c r="D4226" s="21" t="n">
        <v>1005.909</v>
      </c>
      <c r="E4226" s="15" t="n">
        <v>-5.1</v>
      </c>
      <c r="F4226" s="15" t="n">
        <v>-0.6042</v>
      </c>
      <c r="G4226" s="21" t="n">
        <v>-2.94636062632084</v>
      </c>
    </row>
    <row r="4227" customFormat="false" ht="12.75" hidden="false" customHeight="false" outlineLevel="0" collapsed="false">
      <c r="A4227" s="19" t="n">
        <v>42546</v>
      </c>
      <c r="C4227" s="21" t="n">
        <v>12.8</v>
      </c>
      <c r="D4227" s="21" t="n">
        <v>1005.909</v>
      </c>
      <c r="E4227" s="15" t="n">
        <v>-2.4</v>
      </c>
      <c r="F4227" s="15" t="n">
        <v>-4.6322</v>
      </c>
      <c r="G4227" s="21" t="n">
        <v>-3.63427382359475</v>
      </c>
    </row>
    <row r="4228" customFormat="false" ht="12.75" hidden="false" customHeight="false" outlineLevel="0" collapsed="false">
      <c r="A4228" s="19" t="n">
        <v>42546.0416666667</v>
      </c>
      <c r="C4228" s="21" t="n">
        <v>11.8</v>
      </c>
      <c r="D4228" s="21" t="n">
        <v>1005.909</v>
      </c>
      <c r="E4228" s="15" t="n">
        <v>-3.1</v>
      </c>
      <c r="F4228" s="15" t="n">
        <v>-4.1287</v>
      </c>
      <c r="G4228" s="21" t="n">
        <v>-3.1054961977127</v>
      </c>
    </row>
    <row r="4229" customFormat="false" ht="12.75" hidden="false" customHeight="false" outlineLevel="0" collapsed="false">
      <c r="A4229" s="19" t="n">
        <v>42546.0833333333</v>
      </c>
      <c r="C4229" s="21" t="n">
        <v>11.1</v>
      </c>
      <c r="D4229" s="21" t="n">
        <v>1005.909</v>
      </c>
      <c r="E4229" s="15" t="n">
        <v>-3.7</v>
      </c>
      <c r="F4229" s="15" t="n">
        <v>-1.007</v>
      </c>
      <c r="G4229" s="21" t="n">
        <v>-2.73406271248364</v>
      </c>
    </row>
    <row r="4230" customFormat="false" ht="12.75" hidden="false" customHeight="false" outlineLevel="0" collapsed="false">
      <c r="A4230" s="19" t="n">
        <v>42546.125</v>
      </c>
      <c r="C4230" s="21" t="n">
        <v>11.2</v>
      </c>
      <c r="D4230" s="21" t="n">
        <v>1005.909</v>
      </c>
      <c r="E4230" s="15" t="n">
        <v>-1.9</v>
      </c>
      <c r="F4230" s="15" t="n">
        <v>-4.6322</v>
      </c>
      <c r="G4230" s="21" t="n">
        <v>-3.08533516901681</v>
      </c>
    </row>
    <row r="4231" customFormat="false" ht="12.75" hidden="false" customHeight="false" outlineLevel="0" collapsed="false">
      <c r="A4231" s="19" t="n">
        <v>42546.1666666667</v>
      </c>
      <c r="C4231" s="21" t="n">
        <v>11.4</v>
      </c>
      <c r="D4231" s="21" t="n">
        <v>1005.909</v>
      </c>
      <c r="E4231" s="15" t="n">
        <v>-1.9</v>
      </c>
      <c r="F4231" s="15" t="n">
        <v>-1.8126</v>
      </c>
      <c r="G4231" s="21" t="n">
        <v>-1.56538618220846</v>
      </c>
    </row>
    <row r="4232" customFormat="false" ht="12.75" hidden="false" customHeight="false" outlineLevel="0" collapsed="false">
      <c r="A4232" s="19" t="n">
        <v>42546.2083333333</v>
      </c>
      <c r="C4232" s="21" t="n">
        <v>13.4</v>
      </c>
      <c r="D4232" s="21" t="n">
        <v>1005.909</v>
      </c>
      <c r="E4232" s="15" t="n">
        <v>1.6</v>
      </c>
      <c r="F4232" s="15" t="n">
        <v>-1.7119</v>
      </c>
      <c r="G4232" s="21" t="n">
        <v>-1.54965152865834</v>
      </c>
    </row>
    <row r="4233" customFormat="false" ht="12.75" hidden="false" customHeight="false" outlineLevel="0" collapsed="false">
      <c r="A4233" s="19" t="n">
        <v>42546.25</v>
      </c>
      <c r="C4233" s="21" t="n">
        <v>21.6</v>
      </c>
      <c r="D4233" s="21" t="n">
        <v>1005.909</v>
      </c>
      <c r="E4233" s="15" t="n">
        <v>-4.1</v>
      </c>
      <c r="F4233" s="15" t="n">
        <v>-1.8126</v>
      </c>
      <c r="G4233" s="21" t="n">
        <v>-1.81945137507709</v>
      </c>
    </row>
    <row r="4234" customFormat="false" ht="12.75" hidden="false" customHeight="false" outlineLevel="0" collapsed="false">
      <c r="A4234" s="19" t="n">
        <v>42546.2916666667</v>
      </c>
      <c r="C4234" s="21" t="n">
        <v>16.6</v>
      </c>
      <c r="D4234" s="21" t="n">
        <v>1005.909</v>
      </c>
      <c r="E4234" s="15" t="n">
        <v>0.199999999999999</v>
      </c>
      <c r="F4234" s="15" t="n">
        <v>-2.7189</v>
      </c>
      <c r="G4234" s="21" t="n">
        <v>-2.25480795156519</v>
      </c>
    </row>
    <row r="4235" customFormat="false" ht="12.75" hidden="false" customHeight="false" outlineLevel="0" collapsed="false">
      <c r="A4235" s="19" t="n">
        <v>42546.3333333333</v>
      </c>
      <c r="C4235" s="21" t="n">
        <v>20.8</v>
      </c>
      <c r="D4235" s="21" t="n">
        <v>1005.909</v>
      </c>
      <c r="E4235" s="15" t="n">
        <v>-0.9</v>
      </c>
      <c r="F4235" s="15" t="n">
        <v>-4.9343</v>
      </c>
      <c r="G4235" s="21" t="n">
        <v>-1.92443526240032</v>
      </c>
    </row>
    <row r="4236" customFormat="false" ht="12.75" hidden="false" customHeight="false" outlineLevel="0" collapsed="false">
      <c r="A4236" s="19" t="n">
        <v>42546.375</v>
      </c>
      <c r="C4236" s="21" t="n">
        <v>24.5</v>
      </c>
      <c r="D4236" s="21" t="n">
        <v>1005.909</v>
      </c>
      <c r="E4236" s="15" t="n">
        <v>-2.4</v>
      </c>
      <c r="F4236" s="15" t="n">
        <v>-4.9343</v>
      </c>
      <c r="G4236" s="21" t="n">
        <v>-2.41713466404403</v>
      </c>
    </row>
    <row r="4237" customFormat="false" ht="12.75" hidden="false" customHeight="false" outlineLevel="0" collapsed="false">
      <c r="A4237" s="19" t="n">
        <v>42546.4166666667</v>
      </c>
      <c r="C4237" s="21" t="n">
        <v>22.8</v>
      </c>
      <c r="D4237" s="21" t="n">
        <v>1004.896</v>
      </c>
      <c r="E4237" s="15" t="n">
        <v>-5</v>
      </c>
      <c r="F4237" s="15" t="n">
        <v>-8.056</v>
      </c>
      <c r="G4237" s="21" t="n">
        <v>-3.03738666322827</v>
      </c>
    </row>
    <row r="4238" customFormat="false" ht="12.75" hidden="false" customHeight="false" outlineLevel="0" collapsed="false">
      <c r="A4238" s="19" t="n">
        <v>42546.4583333333</v>
      </c>
      <c r="C4238" s="21" t="n">
        <v>17.7</v>
      </c>
      <c r="D4238" s="21" t="n">
        <v>1004.896</v>
      </c>
      <c r="E4238" s="15" t="n">
        <v>-3.4</v>
      </c>
      <c r="F4238" s="15" t="n">
        <v>0.704899999999999</v>
      </c>
      <c r="G4238" s="21" t="n">
        <v>-1.9783144259488</v>
      </c>
    </row>
    <row r="4239" customFormat="false" ht="12.75" hidden="false" customHeight="false" outlineLevel="0" collapsed="false">
      <c r="A4239" s="19" t="n">
        <v>42546.5</v>
      </c>
      <c r="C4239" s="21" t="n">
        <v>24.5</v>
      </c>
      <c r="D4239" s="21" t="n">
        <v>1003.883</v>
      </c>
      <c r="E4239" s="15" t="n">
        <v>-2.8</v>
      </c>
      <c r="F4239" s="15" t="n">
        <v>-7.5525</v>
      </c>
      <c r="G4239" s="21" t="n">
        <v>-2.61644394008355</v>
      </c>
    </row>
    <row r="4240" customFormat="false" ht="12.75" hidden="false" customHeight="false" outlineLevel="0" collapsed="false">
      <c r="A4240" s="19" t="n">
        <v>42546.5416666667</v>
      </c>
      <c r="C4240" s="21" t="n">
        <v>23.2</v>
      </c>
      <c r="D4240" s="21" t="n">
        <v>1004.896</v>
      </c>
      <c r="E4240" s="15" t="n">
        <v>1.5</v>
      </c>
      <c r="F4240" s="15" t="n">
        <v>2.2154</v>
      </c>
      <c r="G4240" s="21" t="n">
        <v>-1.08395632167635</v>
      </c>
    </row>
    <row r="4241" customFormat="false" ht="12.75" hidden="false" customHeight="false" outlineLevel="0" collapsed="false">
      <c r="A4241" s="19" t="n">
        <v>42546.5833333333</v>
      </c>
      <c r="C4241" s="21" t="n">
        <v>24.3</v>
      </c>
      <c r="D4241" s="21" t="n">
        <v>1004.896</v>
      </c>
      <c r="E4241" s="15" t="n">
        <v>0.800000000000001</v>
      </c>
      <c r="F4241" s="15" t="n">
        <v>-0.4028</v>
      </c>
      <c r="G4241" s="21" t="n">
        <v>-1.99085317718768</v>
      </c>
    </row>
    <row r="4242" customFormat="false" ht="12.75" hidden="false" customHeight="false" outlineLevel="0" collapsed="false">
      <c r="A4242" s="19" t="n">
        <v>42546.625</v>
      </c>
      <c r="C4242" s="21" t="n">
        <v>13.9</v>
      </c>
      <c r="D4242" s="21" t="n">
        <v>1004.896</v>
      </c>
      <c r="E4242" s="15" t="n">
        <v>-3</v>
      </c>
      <c r="G4242" s="21" t="n">
        <v>-0.974425000000001</v>
      </c>
    </row>
    <row r="4243" customFormat="false" ht="12.75" hidden="false" customHeight="false" outlineLevel="0" collapsed="false">
      <c r="A4243" s="19" t="n">
        <v>42546.6666666667</v>
      </c>
      <c r="C4243" s="21" t="n">
        <v>14.5</v>
      </c>
      <c r="D4243" s="21" t="n">
        <v>1004.896</v>
      </c>
      <c r="E4243" s="15" t="n">
        <v>0</v>
      </c>
      <c r="F4243" s="15" t="n">
        <v>-1.8126</v>
      </c>
      <c r="G4243" s="21" t="n">
        <v>-2.58686580806763</v>
      </c>
    </row>
    <row r="4244" customFormat="false" ht="12.75" hidden="false" customHeight="false" outlineLevel="0" collapsed="false">
      <c r="A4244" s="19" t="n">
        <v>42546.7083333333</v>
      </c>
      <c r="C4244" s="21" t="n">
        <v>12.7</v>
      </c>
      <c r="D4244" s="21" t="n">
        <v>1004.896</v>
      </c>
      <c r="E4244" s="15" t="n">
        <v>-1.8</v>
      </c>
      <c r="F4244" s="15" t="n">
        <v>-2.1147</v>
      </c>
      <c r="G4244" s="21" t="n">
        <v>-1.84437087290235</v>
      </c>
    </row>
    <row r="4245" customFormat="false" ht="12.75" hidden="false" customHeight="false" outlineLevel="0" collapsed="false">
      <c r="A4245" s="19" t="n">
        <v>42546.75</v>
      </c>
      <c r="C4245" s="21" t="n">
        <v>13.5</v>
      </c>
      <c r="D4245" s="21" t="n">
        <v>1004.896</v>
      </c>
      <c r="E4245" s="15" t="n">
        <v>-3.3</v>
      </c>
      <c r="F4245" s="15" t="n">
        <v>0</v>
      </c>
      <c r="G4245" s="21" t="n">
        <v>-1.51682692283061</v>
      </c>
    </row>
    <row r="4246" customFormat="false" ht="12.75" hidden="false" customHeight="false" outlineLevel="0" collapsed="false">
      <c r="A4246" s="19" t="n">
        <v>42546.7916666667</v>
      </c>
      <c r="C4246" s="21" t="n">
        <v>12.6</v>
      </c>
      <c r="D4246" s="21" t="n">
        <v>1005.909</v>
      </c>
      <c r="E4246" s="15" t="n">
        <v>-5</v>
      </c>
      <c r="F4246" s="15" t="n">
        <v>-2.9203</v>
      </c>
      <c r="G4246" s="21" t="n">
        <v>-1.91733227685528</v>
      </c>
    </row>
    <row r="4247" customFormat="false" ht="12.75" hidden="false" customHeight="false" outlineLevel="0" collapsed="false">
      <c r="A4247" s="19" t="n">
        <v>42546.8333333333</v>
      </c>
      <c r="C4247" s="21" t="n">
        <v>11.9</v>
      </c>
      <c r="D4247" s="21" t="n">
        <v>1005.909</v>
      </c>
      <c r="E4247" s="15" t="n">
        <v>-1.8</v>
      </c>
      <c r="F4247" s="15" t="n">
        <v>-4.8336</v>
      </c>
      <c r="G4247" s="21" t="n">
        <v>-2.09084068030587</v>
      </c>
    </row>
    <row r="4248" customFormat="false" ht="12.75" hidden="false" customHeight="false" outlineLevel="0" collapsed="false">
      <c r="A4248" s="19" t="n">
        <v>42546.875</v>
      </c>
      <c r="C4248" s="21" t="n">
        <v>11.3</v>
      </c>
      <c r="D4248" s="21" t="n">
        <v>1005.909</v>
      </c>
      <c r="E4248" s="15" t="n">
        <v>-4.9</v>
      </c>
      <c r="F4248" s="15" t="n">
        <v>0.201400000000001</v>
      </c>
      <c r="G4248" s="21" t="n">
        <v>-2.73559053383498</v>
      </c>
    </row>
    <row r="4249" customFormat="false" ht="12.75" hidden="false" customHeight="false" outlineLevel="0" collapsed="false">
      <c r="A4249" s="19" t="n">
        <v>42546.9166666667</v>
      </c>
      <c r="C4249" s="21" t="n">
        <v>11.7</v>
      </c>
      <c r="D4249" s="21" t="n">
        <v>1005.909</v>
      </c>
      <c r="E4249" s="15" t="n">
        <v>-4.6</v>
      </c>
      <c r="F4249" s="15" t="n">
        <v>-3.8266</v>
      </c>
      <c r="G4249" s="21" t="n">
        <v>-2.2847425392556</v>
      </c>
    </row>
    <row r="4250" customFormat="false" ht="12.75" hidden="false" customHeight="false" outlineLevel="0" collapsed="false">
      <c r="A4250" s="19" t="n">
        <v>42546.9583333333</v>
      </c>
      <c r="C4250" s="21" t="n">
        <v>10.8</v>
      </c>
      <c r="D4250" s="21" t="n">
        <v>1005.909</v>
      </c>
      <c r="E4250" s="15" t="n">
        <v>-3.9</v>
      </c>
      <c r="F4250" s="15" t="n">
        <v>-2.9203</v>
      </c>
      <c r="G4250" s="21" t="n">
        <v>-2.60941121757925</v>
      </c>
    </row>
    <row r="4251" customFormat="false" ht="12.75" hidden="false" customHeight="false" outlineLevel="0" collapsed="false">
      <c r="A4251" s="19" t="n">
        <v>42547</v>
      </c>
      <c r="C4251" s="21" t="n">
        <v>10.8</v>
      </c>
      <c r="D4251" s="21" t="n">
        <v>1005.909</v>
      </c>
      <c r="E4251" s="15" t="n">
        <v>-4.6</v>
      </c>
      <c r="F4251" s="15" t="n">
        <v>-4.3301</v>
      </c>
      <c r="G4251" s="21" t="n">
        <v>-2.69860832086059</v>
      </c>
    </row>
    <row r="4252" customFormat="false" ht="12.75" hidden="false" customHeight="false" outlineLevel="0" collapsed="false">
      <c r="A4252" s="19" t="n">
        <v>42547.0416666667</v>
      </c>
      <c r="C4252" s="21" t="n">
        <v>10.1</v>
      </c>
      <c r="D4252" s="21" t="n">
        <v>1005.909</v>
      </c>
      <c r="E4252" s="15" t="n">
        <v>-2.1</v>
      </c>
      <c r="F4252" s="15" t="n">
        <v>0.3021</v>
      </c>
      <c r="G4252" s="21" t="n">
        <v>-2.62847424270009</v>
      </c>
    </row>
    <row r="4253" customFormat="false" ht="12.75" hidden="false" customHeight="false" outlineLevel="0" collapsed="false">
      <c r="A4253" s="19" t="n">
        <v>42547.0833333333</v>
      </c>
      <c r="C4253" s="21" t="n">
        <v>10.6</v>
      </c>
      <c r="D4253" s="21" t="n">
        <v>1005.909</v>
      </c>
      <c r="E4253" s="15" t="n">
        <v>-2.9</v>
      </c>
      <c r="F4253" s="15" t="n">
        <v>-3.8266</v>
      </c>
      <c r="G4253" s="21" t="n">
        <v>-2.92058822923623</v>
      </c>
    </row>
    <row r="4254" customFormat="false" ht="12.75" hidden="false" customHeight="false" outlineLevel="0" collapsed="false">
      <c r="A4254" s="19" t="n">
        <v>42547.125</v>
      </c>
      <c r="C4254" s="21" t="n">
        <v>11.3</v>
      </c>
      <c r="D4254" s="21" t="n">
        <v>1005.909</v>
      </c>
      <c r="E4254" s="15" t="n">
        <v>-4.5</v>
      </c>
      <c r="F4254" s="15" t="n">
        <v>-3.4238</v>
      </c>
      <c r="G4254" s="21" t="n">
        <v>-2.01260371166308</v>
      </c>
    </row>
    <row r="4255" customFormat="false" ht="12.75" hidden="false" customHeight="false" outlineLevel="0" collapsed="false">
      <c r="A4255" s="19" t="n">
        <v>42547.1666666667</v>
      </c>
      <c r="C4255" s="21" t="n">
        <v>12.2</v>
      </c>
      <c r="D4255" s="21" t="n">
        <v>1005.909</v>
      </c>
      <c r="E4255" s="15" t="n">
        <v>-1.6</v>
      </c>
      <c r="F4255" s="15" t="n">
        <v>-2.4168</v>
      </c>
      <c r="G4255" s="21" t="n">
        <v>-1.85951977997347</v>
      </c>
    </row>
    <row r="4256" customFormat="false" ht="12.75" hidden="false" customHeight="false" outlineLevel="0" collapsed="false">
      <c r="A4256" s="19" t="n">
        <v>42547.2083333333</v>
      </c>
      <c r="C4256" s="21" t="n">
        <v>12.3</v>
      </c>
      <c r="D4256" s="21" t="n">
        <v>1005.909</v>
      </c>
      <c r="E4256" s="15" t="n">
        <v>-1</v>
      </c>
      <c r="F4256" s="15" t="n">
        <v>-2.8196</v>
      </c>
      <c r="G4256" s="21" t="n">
        <v>-1.80351308276535</v>
      </c>
    </row>
    <row r="4257" customFormat="false" ht="12.75" hidden="false" customHeight="false" outlineLevel="0" collapsed="false">
      <c r="A4257" s="19" t="n">
        <v>42547.25</v>
      </c>
      <c r="C4257" s="21" t="n">
        <v>14</v>
      </c>
      <c r="D4257" s="21" t="n">
        <v>1006.922</v>
      </c>
      <c r="E4257" s="15" t="n">
        <v>-3.7</v>
      </c>
      <c r="F4257" s="15" t="n">
        <v>-3.7259</v>
      </c>
      <c r="G4257" s="21" t="n">
        <v>-2.17064827504841</v>
      </c>
    </row>
    <row r="4258" customFormat="false" ht="12.75" hidden="false" customHeight="false" outlineLevel="0" collapsed="false">
      <c r="A4258" s="19" t="n">
        <v>42547.2916666667</v>
      </c>
      <c r="C4258" s="21" t="n">
        <v>16.1</v>
      </c>
      <c r="D4258" s="21" t="n">
        <v>1006.922</v>
      </c>
      <c r="E4258" s="15" t="n">
        <v>-2.8</v>
      </c>
      <c r="F4258" s="15" t="n">
        <v>-3.1217</v>
      </c>
      <c r="G4258" s="21" t="n">
        <v>-1.7761531133068</v>
      </c>
    </row>
    <row r="4259" customFormat="false" ht="12.75" hidden="false" customHeight="false" outlineLevel="0" collapsed="false">
      <c r="A4259" s="19" t="n">
        <v>42547.3333333333</v>
      </c>
      <c r="C4259" s="21" t="n">
        <v>16.3</v>
      </c>
      <c r="D4259" s="21" t="n">
        <v>1006.922</v>
      </c>
      <c r="E4259" s="15" t="n">
        <v>-1.2</v>
      </c>
      <c r="F4259" s="15" t="n">
        <v>-0.704900000000001</v>
      </c>
      <c r="G4259" s="21" t="n">
        <v>-1.77767104680329</v>
      </c>
    </row>
    <row r="4260" customFormat="false" ht="12.75" hidden="false" customHeight="false" outlineLevel="0" collapsed="false">
      <c r="A4260" s="19" t="n">
        <v>42547.375</v>
      </c>
      <c r="C4260" s="21" t="n">
        <v>21.5</v>
      </c>
      <c r="D4260" s="21" t="n">
        <v>1006.922</v>
      </c>
      <c r="E4260" s="15" t="n">
        <v>-2.7</v>
      </c>
      <c r="F4260" s="15" t="n">
        <v>-2.1147</v>
      </c>
      <c r="G4260" s="21" t="n">
        <v>-2.45386554007136</v>
      </c>
    </row>
    <row r="4261" customFormat="false" ht="12.75" hidden="false" customHeight="false" outlineLevel="0" collapsed="false">
      <c r="A4261" s="19" t="n">
        <v>42547.4166666667</v>
      </c>
      <c r="C4261" s="21" t="n">
        <v>20.6</v>
      </c>
      <c r="D4261" s="21" t="n">
        <v>1006.922</v>
      </c>
      <c r="E4261" s="15" t="n">
        <v>0.100000000000001</v>
      </c>
      <c r="F4261" s="15" t="n">
        <v>-0.9063</v>
      </c>
      <c r="G4261" s="21" t="n">
        <v>-1.83486383382889</v>
      </c>
    </row>
    <row r="4262" customFormat="false" ht="12.75" hidden="false" customHeight="false" outlineLevel="0" collapsed="false">
      <c r="A4262" s="19" t="n">
        <v>42547.4583333333</v>
      </c>
      <c r="C4262" s="21" t="n">
        <v>23.7</v>
      </c>
      <c r="D4262" s="21" t="n">
        <v>1006.922</v>
      </c>
      <c r="E4262" s="15" t="n">
        <v>-6.3</v>
      </c>
      <c r="F4262" s="15" t="n">
        <v>-4.6322</v>
      </c>
      <c r="G4262" s="21" t="n">
        <v>-1.82783645287651</v>
      </c>
    </row>
    <row r="4263" customFormat="false" ht="12.75" hidden="false" customHeight="false" outlineLevel="0" collapsed="false">
      <c r="A4263" s="19" t="n">
        <v>42547.5</v>
      </c>
      <c r="C4263" s="21" t="n">
        <v>26.3</v>
      </c>
      <c r="D4263" s="21" t="n">
        <v>1006.922</v>
      </c>
      <c r="E4263" s="15" t="n">
        <v>-3.8</v>
      </c>
      <c r="F4263" s="15" t="n">
        <v>-4.4308</v>
      </c>
      <c r="G4263" s="21" t="n">
        <v>-2.15473369639236</v>
      </c>
    </row>
    <row r="4264" customFormat="false" ht="12.75" hidden="false" customHeight="false" outlineLevel="0" collapsed="false">
      <c r="A4264" s="19" t="n">
        <v>42547.5416666667</v>
      </c>
      <c r="C4264" s="21" t="n">
        <v>21.8</v>
      </c>
      <c r="D4264" s="21" t="n">
        <v>1005.909</v>
      </c>
      <c r="E4264" s="15" t="n">
        <v>-3</v>
      </c>
      <c r="F4264" s="15" t="n">
        <v>-4.2294</v>
      </c>
      <c r="G4264" s="21" t="n">
        <v>-1.91184255796472</v>
      </c>
    </row>
    <row r="4265" customFormat="false" ht="12.75" hidden="false" customHeight="false" outlineLevel="0" collapsed="false">
      <c r="A4265" s="19" t="n">
        <v>42547.5833333333</v>
      </c>
      <c r="C4265" s="21" t="n">
        <v>21.1</v>
      </c>
      <c r="D4265" s="21" t="n">
        <v>1005.909</v>
      </c>
      <c r="E4265" s="15" t="n">
        <v>-1.8</v>
      </c>
      <c r="F4265" s="15" t="n">
        <v>1.2084</v>
      </c>
      <c r="G4265" s="21" t="n">
        <v>-2.30699343055364</v>
      </c>
    </row>
    <row r="4266" customFormat="false" ht="12.75" hidden="false" customHeight="false" outlineLevel="0" collapsed="false">
      <c r="A4266" s="19" t="n">
        <v>42547.625</v>
      </c>
      <c r="C4266" s="21" t="n">
        <v>20</v>
      </c>
      <c r="D4266" s="21" t="n">
        <v>1005.909</v>
      </c>
      <c r="E4266" s="15" t="n">
        <v>-0.299999999999999</v>
      </c>
      <c r="F4266" s="15" t="n">
        <v>0.1007</v>
      </c>
      <c r="G4266" s="21" t="n">
        <v>-2.21830310707043</v>
      </c>
    </row>
    <row r="4267" customFormat="false" ht="12.75" hidden="false" customHeight="false" outlineLevel="0" collapsed="false">
      <c r="A4267" s="19" t="n">
        <v>42547.6666666667</v>
      </c>
      <c r="C4267" s="21" t="n">
        <v>19.3</v>
      </c>
      <c r="D4267" s="21" t="n">
        <v>1005.909</v>
      </c>
      <c r="E4267" s="15" t="n">
        <v>-1</v>
      </c>
      <c r="F4267" s="15" t="n">
        <v>-2.9203</v>
      </c>
      <c r="G4267" s="21" t="n">
        <v>-2.99545012776176</v>
      </c>
    </row>
    <row r="4268" customFormat="false" ht="12.75" hidden="false" customHeight="false" outlineLevel="0" collapsed="false">
      <c r="A4268" s="19" t="n">
        <v>42547.7083333333</v>
      </c>
      <c r="C4268" s="21" t="n">
        <v>17.3</v>
      </c>
      <c r="D4268" s="21" t="n">
        <v>1005.909</v>
      </c>
      <c r="E4268" s="15" t="n">
        <v>-2</v>
      </c>
      <c r="F4268" s="15" t="n">
        <v>-2.9203</v>
      </c>
      <c r="G4268" s="21" t="n">
        <v>-2.96803553663296</v>
      </c>
    </row>
    <row r="4269" customFormat="false" ht="12.75" hidden="false" customHeight="false" outlineLevel="0" collapsed="false">
      <c r="A4269" s="19" t="n">
        <v>42547.75</v>
      </c>
      <c r="C4269" s="21" t="n">
        <v>15</v>
      </c>
      <c r="D4269" s="21" t="n">
        <v>1005.909</v>
      </c>
      <c r="E4269" s="15" t="n">
        <v>-2.7</v>
      </c>
      <c r="F4269" s="15" t="n">
        <v>-1.3091</v>
      </c>
      <c r="G4269" s="21" t="n">
        <v>-1.92745846109509</v>
      </c>
    </row>
    <row r="4270" customFormat="false" ht="12.75" hidden="false" customHeight="false" outlineLevel="0" collapsed="false">
      <c r="A4270" s="19" t="n">
        <v>42547.7916666667</v>
      </c>
      <c r="C4270" s="21" t="n">
        <v>13.6</v>
      </c>
      <c r="D4270" s="21" t="n">
        <v>1005.909</v>
      </c>
      <c r="E4270" s="15" t="n">
        <v>-1.5</v>
      </c>
      <c r="F4270" s="15" t="n">
        <v>0</v>
      </c>
      <c r="G4270" s="21" t="n">
        <v>-1.88897476470274</v>
      </c>
    </row>
    <row r="4271" customFormat="false" ht="12.75" hidden="false" customHeight="false" outlineLevel="0" collapsed="false">
      <c r="A4271" s="19" t="n">
        <v>42547.8333333333</v>
      </c>
      <c r="C4271" s="21" t="n">
        <v>13.4</v>
      </c>
      <c r="D4271" s="21" t="n">
        <v>1005.909</v>
      </c>
      <c r="E4271" s="15" t="n">
        <v>-1.9</v>
      </c>
      <c r="F4271" s="15" t="n">
        <v>-0.5035</v>
      </c>
      <c r="G4271" s="21" t="n">
        <v>-1.59532825977768</v>
      </c>
    </row>
    <row r="4272" customFormat="false" ht="12.75" hidden="false" customHeight="false" outlineLevel="0" collapsed="false">
      <c r="A4272" s="19" t="n">
        <v>42547.875</v>
      </c>
      <c r="C4272" s="21" t="n">
        <v>13.8</v>
      </c>
      <c r="D4272" s="21" t="n">
        <v>1005.909</v>
      </c>
      <c r="E4272" s="15" t="n">
        <v>-1.9</v>
      </c>
      <c r="F4272" s="15" t="n">
        <v>-1.6112</v>
      </c>
      <c r="G4272" s="21" t="n">
        <v>-2.58172327504841</v>
      </c>
    </row>
    <row r="4273" customFormat="false" ht="12.75" hidden="false" customHeight="false" outlineLevel="0" collapsed="false">
      <c r="A4273" s="19" t="n">
        <v>42547.9166666667</v>
      </c>
      <c r="C4273" s="21" t="n">
        <v>14</v>
      </c>
      <c r="D4273" s="21" t="n">
        <v>1005.909</v>
      </c>
      <c r="E4273" s="15" t="n">
        <v>-2.5</v>
      </c>
      <c r="F4273" s="15" t="n">
        <v>-2.2154</v>
      </c>
      <c r="G4273" s="21" t="n">
        <v>-2.68010392825122</v>
      </c>
    </row>
    <row r="4274" customFormat="false" ht="12.75" hidden="false" customHeight="false" outlineLevel="0" collapsed="false">
      <c r="A4274" s="19" t="n">
        <v>42547.9583333333</v>
      </c>
      <c r="C4274" s="21" t="n">
        <v>13.6</v>
      </c>
      <c r="D4274" s="21" t="n">
        <v>1004.896</v>
      </c>
      <c r="E4274" s="15" t="n">
        <v>-2.6</v>
      </c>
      <c r="F4274" s="15" t="n">
        <v>-3.4238</v>
      </c>
      <c r="G4274" s="21" t="n">
        <v>-2.87597394352195</v>
      </c>
    </row>
    <row r="4275" customFormat="false" ht="12.75" hidden="false" customHeight="false" outlineLevel="0" collapsed="false">
      <c r="A4275" s="19" t="n">
        <v>42548</v>
      </c>
      <c r="C4275" s="21" t="n">
        <v>14.1</v>
      </c>
      <c r="D4275" s="21" t="n">
        <v>1003.883</v>
      </c>
      <c r="E4275" s="15" t="n">
        <v>-1.5</v>
      </c>
      <c r="F4275" s="15" t="n">
        <v>-6.2434</v>
      </c>
      <c r="G4275" s="21" t="n">
        <v>-2.88393882759251</v>
      </c>
    </row>
    <row r="4276" customFormat="false" ht="12.75" hidden="false" customHeight="false" outlineLevel="0" collapsed="false">
      <c r="A4276" s="19" t="n">
        <v>42548.0416666667</v>
      </c>
      <c r="C4276" s="21" t="n">
        <v>14.5</v>
      </c>
      <c r="D4276" s="21" t="n">
        <v>1003.883</v>
      </c>
      <c r="E4276" s="15" t="n">
        <v>-3</v>
      </c>
      <c r="F4276" s="15" t="n">
        <v>-0.6042</v>
      </c>
      <c r="G4276" s="21" t="n">
        <v>-2.62396464675071</v>
      </c>
    </row>
    <row r="4277" customFormat="false" ht="12.75" hidden="false" customHeight="false" outlineLevel="0" collapsed="false">
      <c r="A4277" s="19" t="n">
        <v>42548.0833333333</v>
      </c>
      <c r="C4277" s="21" t="n">
        <v>14.6</v>
      </c>
      <c r="D4277" s="21" t="n">
        <v>1003.883</v>
      </c>
      <c r="E4277" s="15" t="n">
        <v>-1.2</v>
      </c>
      <c r="F4277" s="15" t="n">
        <v>-3.021</v>
      </c>
      <c r="G4277" s="21" t="n">
        <v>-2.20719527987097</v>
      </c>
    </row>
    <row r="4278" customFormat="false" ht="12.75" hidden="false" customHeight="false" outlineLevel="0" collapsed="false">
      <c r="A4278" s="19" t="n">
        <v>42548.125</v>
      </c>
      <c r="C4278" s="21" t="n">
        <v>14.8</v>
      </c>
      <c r="D4278" s="21" t="n">
        <v>1003.883</v>
      </c>
      <c r="E4278" s="15" t="n">
        <v>-0.6</v>
      </c>
      <c r="F4278" s="15" t="n">
        <v>-2.014</v>
      </c>
      <c r="G4278" s="21" t="n">
        <v>-1.70223757190577</v>
      </c>
    </row>
    <row r="4279" customFormat="false" ht="12.75" hidden="false" customHeight="false" outlineLevel="0" collapsed="false">
      <c r="A4279" s="19" t="n">
        <v>42548.1666666667</v>
      </c>
      <c r="C4279" s="21" t="n">
        <v>15</v>
      </c>
      <c r="D4279" s="21" t="n">
        <v>1003.883</v>
      </c>
      <c r="E4279" s="15" t="n">
        <v>-2</v>
      </c>
      <c r="F4279" s="15" t="n">
        <v>-1.6112</v>
      </c>
      <c r="G4279" s="21" t="n">
        <v>-1.83923825867024</v>
      </c>
    </row>
    <row r="4280" customFormat="false" ht="12.75" hidden="false" customHeight="false" outlineLevel="0" collapsed="false">
      <c r="A4280" s="19" t="n">
        <v>42548.2083333333</v>
      </c>
      <c r="C4280" s="21" t="n">
        <v>15.6</v>
      </c>
      <c r="D4280" s="21" t="n">
        <v>1004.896</v>
      </c>
      <c r="E4280" s="15" t="n">
        <v>-1.4</v>
      </c>
      <c r="F4280" s="15" t="n">
        <v>-0.704900000000001</v>
      </c>
      <c r="G4280" s="21" t="n">
        <v>-1.38047899941098</v>
      </c>
    </row>
    <row r="4281" customFormat="false" ht="12.75" hidden="false" customHeight="false" outlineLevel="0" collapsed="false">
      <c r="A4281" s="19" t="n">
        <v>42548.25</v>
      </c>
      <c r="C4281" s="21" t="n">
        <v>16</v>
      </c>
      <c r="D4281" s="21" t="n">
        <v>1004.896</v>
      </c>
      <c r="E4281" s="15" t="n">
        <v>-2.4</v>
      </c>
      <c r="F4281" s="15" t="n">
        <v>0</v>
      </c>
      <c r="G4281" s="21" t="n">
        <v>-1.58402183278187</v>
      </c>
    </row>
    <row r="4282" customFormat="false" ht="12.75" hidden="false" customHeight="false" outlineLevel="0" collapsed="false">
      <c r="A4282" s="19" t="n">
        <v>42548.2916666667</v>
      </c>
      <c r="C4282" s="21" t="n">
        <v>17.7</v>
      </c>
      <c r="D4282" s="21" t="n">
        <v>1005.909</v>
      </c>
      <c r="E4282" s="15" t="n">
        <v>-1.2</v>
      </c>
      <c r="F4282" s="15" t="n">
        <v>-4.1287</v>
      </c>
      <c r="G4282" s="21" t="n">
        <v>-1.36085702120073</v>
      </c>
    </row>
    <row r="4283" customFormat="false" ht="12.75" hidden="false" customHeight="false" outlineLevel="0" collapsed="false">
      <c r="A4283" s="19" t="n">
        <v>42548.3333333333</v>
      </c>
      <c r="C4283" s="21" t="n">
        <v>17.6</v>
      </c>
      <c r="D4283" s="21" t="n">
        <v>1005.909</v>
      </c>
      <c r="E4283" s="15" t="n">
        <v>-5.4</v>
      </c>
      <c r="F4283" s="15" t="n">
        <v>-2.1147</v>
      </c>
      <c r="G4283" s="21" t="n">
        <v>-1.71040084512755</v>
      </c>
    </row>
    <row r="4284" customFormat="false" ht="12.75" hidden="false" customHeight="false" outlineLevel="0" collapsed="false">
      <c r="A4284" s="19" t="n">
        <v>42548.375</v>
      </c>
      <c r="C4284" s="21" t="n">
        <v>18.6</v>
      </c>
      <c r="D4284" s="21" t="n">
        <v>1005.909</v>
      </c>
      <c r="E4284" s="15" t="n">
        <v>-4.3</v>
      </c>
      <c r="F4284" s="15" t="n">
        <v>-1.007</v>
      </c>
      <c r="G4284" s="21" t="n">
        <v>-2.08064867654953</v>
      </c>
    </row>
    <row r="4285" customFormat="false" ht="12.75" hidden="false" customHeight="false" outlineLevel="0" collapsed="false">
      <c r="A4285" s="19" t="n">
        <v>42548.4166666667</v>
      </c>
      <c r="C4285" s="21" t="n">
        <v>21.2</v>
      </c>
      <c r="D4285" s="21" t="n">
        <v>1005.909</v>
      </c>
      <c r="E4285" s="15" t="n">
        <v>-3.5</v>
      </c>
      <c r="F4285" s="15" t="n">
        <v>0.1007</v>
      </c>
      <c r="G4285" s="21" t="n">
        <v>-1.84844010728841</v>
      </c>
    </row>
    <row r="4286" customFormat="false" ht="12.75" hidden="false" customHeight="false" outlineLevel="0" collapsed="false">
      <c r="A4286" s="19" t="n">
        <v>42548.4583333333</v>
      </c>
      <c r="C4286" s="21" t="n">
        <v>25</v>
      </c>
      <c r="D4286" s="21" t="n">
        <v>1006.922</v>
      </c>
      <c r="E4286" s="15" t="n">
        <v>-2.5</v>
      </c>
      <c r="F4286" s="15" t="n">
        <v>-4.1287</v>
      </c>
      <c r="G4286" s="21" t="n">
        <v>-2.33883565075494</v>
      </c>
    </row>
    <row r="4287" customFormat="false" ht="12.75" hidden="false" customHeight="false" outlineLevel="0" collapsed="false">
      <c r="A4287" s="19" t="n">
        <v>42548.5</v>
      </c>
      <c r="C4287" s="21" t="n">
        <v>26.3</v>
      </c>
      <c r="D4287" s="21" t="n">
        <v>1006.922</v>
      </c>
      <c r="F4287" s="15" t="n">
        <v>-2.9203</v>
      </c>
      <c r="G4287" s="21" t="n">
        <v>-1.97006665419392</v>
      </c>
    </row>
    <row r="4288" customFormat="false" ht="12.75" hidden="false" customHeight="false" outlineLevel="0" collapsed="false">
      <c r="A4288" s="19" t="n">
        <v>42548.5416666667</v>
      </c>
      <c r="C4288" s="21" t="n">
        <v>24.7</v>
      </c>
      <c r="D4288" s="21" t="n">
        <v>1006.922</v>
      </c>
      <c r="F4288" s="15" t="n">
        <v>-5.8406</v>
      </c>
      <c r="G4288" s="21" t="n">
        <v>-2.01661107734474</v>
      </c>
    </row>
    <row r="4289" customFormat="false" ht="12.75" hidden="false" customHeight="false" outlineLevel="0" collapsed="false">
      <c r="A4289" s="19" t="n">
        <v>42548.5833333333</v>
      </c>
      <c r="C4289" s="21" t="n">
        <v>22.9</v>
      </c>
      <c r="D4289" s="21" t="n">
        <v>1006.922</v>
      </c>
      <c r="F4289" s="15" t="n">
        <v>-2.014</v>
      </c>
      <c r="G4289" s="21" t="n">
        <v>-2.45925325354131</v>
      </c>
    </row>
    <row r="4290" customFormat="false" ht="12.75" hidden="false" customHeight="false" outlineLevel="0" collapsed="false">
      <c r="A4290" s="19" t="n">
        <v>42548.625</v>
      </c>
      <c r="C4290" s="21" t="n">
        <v>21</v>
      </c>
      <c r="D4290" s="21" t="n">
        <v>1006.922</v>
      </c>
      <c r="F4290" s="15" t="n">
        <v>-3.5245</v>
      </c>
      <c r="G4290" s="21" t="n">
        <v>-4.41950845485872</v>
      </c>
    </row>
    <row r="4291" customFormat="false" ht="12.75" hidden="false" customHeight="false" outlineLevel="0" collapsed="false">
      <c r="A4291" s="19" t="n">
        <v>42548.6666666667</v>
      </c>
      <c r="C4291" s="21" t="n">
        <v>20.2</v>
      </c>
      <c r="D4291" s="21" t="n">
        <v>1006.922</v>
      </c>
      <c r="F4291" s="15" t="n">
        <v>-4.4308</v>
      </c>
      <c r="G4291" s="21" t="n">
        <v>-3.63651314040985</v>
      </c>
    </row>
    <row r="4292" customFormat="false" ht="12.75" hidden="false" customHeight="false" outlineLevel="0" collapsed="false">
      <c r="A4292" s="19" t="n">
        <v>42548.7083333333</v>
      </c>
      <c r="C4292" s="21" t="n">
        <v>19.5</v>
      </c>
      <c r="D4292" s="21" t="n">
        <v>1006.922</v>
      </c>
      <c r="F4292" s="15" t="n">
        <v>-1.1077</v>
      </c>
      <c r="G4292" s="21" t="n">
        <v>-2.63026516868474</v>
      </c>
    </row>
    <row r="4293" customFormat="false" ht="12.75" hidden="false" customHeight="false" outlineLevel="0" collapsed="false">
      <c r="A4293" s="19" t="n">
        <v>42548.75</v>
      </c>
      <c r="C4293" s="21" t="n">
        <v>17.8</v>
      </c>
      <c r="D4293" s="21" t="n">
        <v>1006.922</v>
      </c>
      <c r="E4293" s="15" t="n">
        <v>-0.4</v>
      </c>
      <c r="F4293" s="15" t="n">
        <v>-1.5105</v>
      </c>
      <c r="G4293" s="21" t="n">
        <v>-1.91101834722074</v>
      </c>
    </row>
    <row r="4294" customFormat="false" ht="12.75" hidden="false" customHeight="false" outlineLevel="0" collapsed="false">
      <c r="A4294" s="19" t="n">
        <v>42548.7916666667</v>
      </c>
      <c r="C4294" s="21" t="n">
        <v>16.5</v>
      </c>
      <c r="D4294" s="21" t="n">
        <v>1007.935</v>
      </c>
      <c r="E4294" s="15" t="n">
        <v>-1.2</v>
      </c>
      <c r="F4294" s="15" t="n">
        <v>-2.5175</v>
      </c>
      <c r="G4294" s="21" t="n">
        <v>-2.41471992020798</v>
      </c>
    </row>
    <row r="4295" customFormat="false" ht="12.75" hidden="false" customHeight="false" outlineLevel="0" collapsed="false">
      <c r="A4295" s="19" t="n">
        <v>42548.8333333333</v>
      </c>
      <c r="C4295" s="21" t="n">
        <v>15.3</v>
      </c>
      <c r="D4295" s="21" t="n">
        <v>1007.935</v>
      </c>
      <c r="E4295" s="15" t="n">
        <v>1.1</v>
      </c>
      <c r="F4295" s="15" t="n">
        <v>-1.3091</v>
      </c>
      <c r="G4295" s="21" t="n">
        <v>-1.26819477373709</v>
      </c>
    </row>
    <row r="4296" customFormat="false" ht="12.75" hidden="false" customHeight="false" outlineLevel="0" collapsed="false">
      <c r="A4296" s="19" t="n">
        <v>42548.875</v>
      </c>
      <c r="C4296" s="21" t="n">
        <v>14.6</v>
      </c>
      <c r="D4296" s="21" t="n">
        <v>1007.935</v>
      </c>
      <c r="E4296" s="15" t="n">
        <v>-0.200000000000001</v>
      </c>
      <c r="F4296" s="15" t="n">
        <v>-0.302099999999999</v>
      </c>
      <c r="G4296" s="21" t="n">
        <v>-1.78318815911898</v>
      </c>
    </row>
    <row r="4297" customFormat="false" ht="12.75" hidden="false" customHeight="false" outlineLevel="0" collapsed="false">
      <c r="A4297" s="19" t="n">
        <v>42548.9166666667</v>
      </c>
      <c r="C4297" s="21" t="n">
        <v>14.8</v>
      </c>
      <c r="D4297" s="21" t="n">
        <v>1007.935</v>
      </c>
      <c r="E4297" s="15" t="n">
        <v>-3</v>
      </c>
      <c r="F4297" s="15" t="n">
        <v>-2.4168</v>
      </c>
      <c r="G4297" s="21" t="n">
        <v>-2.06648563169571</v>
      </c>
    </row>
    <row r="4298" customFormat="false" ht="12.75" hidden="false" customHeight="false" outlineLevel="0" collapsed="false">
      <c r="A4298" s="19" t="n">
        <v>42548.9583333333</v>
      </c>
      <c r="C4298" s="21" t="n">
        <v>12.7</v>
      </c>
      <c r="D4298" s="21" t="n">
        <v>1007.935</v>
      </c>
      <c r="E4298" s="15" t="n">
        <v>-0.299999999999999</v>
      </c>
      <c r="F4298" s="15" t="n">
        <v>-1.9133</v>
      </c>
      <c r="G4298" s="21" t="n">
        <v>-2.15548986536145</v>
      </c>
    </row>
    <row r="4299" customFormat="false" ht="12.75" hidden="false" customHeight="false" outlineLevel="0" collapsed="false">
      <c r="A4299" s="19" t="n">
        <v>42549</v>
      </c>
      <c r="C4299" s="21" t="n">
        <v>11.9</v>
      </c>
      <c r="D4299" s="21" t="n">
        <v>1007.935</v>
      </c>
      <c r="E4299" s="15" t="n">
        <v>-3.4</v>
      </c>
      <c r="F4299" s="15" t="n">
        <v>-2.1147</v>
      </c>
      <c r="G4299" s="21" t="n">
        <v>-3.05067878178034</v>
      </c>
    </row>
    <row r="4300" customFormat="false" ht="12.75" hidden="false" customHeight="false" outlineLevel="0" collapsed="false">
      <c r="A4300" s="19" t="n">
        <v>42549.0416666667</v>
      </c>
      <c r="C4300" s="21" t="n">
        <v>11.3</v>
      </c>
      <c r="D4300" s="21" t="n">
        <v>1006.922</v>
      </c>
      <c r="E4300" s="15" t="n">
        <v>-3.2</v>
      </c>
      <c r="F4300" s="15" t="n">
        <v>-1.9133</v>
      </c>
      <c r="G4300" s="21" t="n">
        <v>-3.05949849787292</v>
      </c>
    </row>
    <row r="4301" customFormat="false" ht="12.75" hidden="false" customHeight="false" outlineLevel="0" collapsed="false">
      <c r="A4301" s="19" t="n">
        <v>42549.0833333333</v>
      </c>
      <c r="C4301" s="21" t="n">
        <v>11.7</v>
      </c>
      <c r="D4301" s="21" t="n">
        <v>1006.922</v>
      </c>
      <c r="E4301" s="15" t="n">
        <v>-0.9</v>
      </c>
      <c r="F4301" s="15" t="n">
        <v>-3.2224</v>
      </c>
      <c r="G4301" s="21" t="n">
        <v>-2.27406323547261</v>
      </c>
    </row>
    <row r="4302" customFormat="false" ht="12.75" hidden="false" customHeight="false" outlineLevel="0" collapsed="false">
      <c r="A4302" s="19" t="n">
        <v>42549.125</v>
      </c>
      <c r="C4302" s="21" t="n">
        <v>10.9</v>
      </c>
      <c r="D4302" s="21" t="n">
        <v>1006.922</v>
      </c>
      <c r="E4302" s="15" t="n">
        <v>-3</v>
      </c>
      <c r="F4302" s="15" t="n">
        <v>-0.704899999999999</v>
      </c>
      <c r="G4302" s="21" t="n">
        <v>-2.43276345206074</v>
      </c>
    </row>
    <row r="4303" customFormat="false" ht="12.75" hidden="false" customHeight="false" outlineLevel="0" collapsed="false">
      <c r="A4303" s="19" t="n">
        <v>42549.1666666667</v>
      </c>
      <c r="C4303" s="21" t="n">
        <v>11.6</v>
      </c>
      <c r="D4303" s="21" t="n">
        <v>1006.922</v>
      </c>
      <c r="E4303" s="15" t="n">
        <v>-3.8</v>
      </c>
      <c r="F4303" s="15" t="n">
        <v>-4.028</v>
      </c>
      <c r="G4303" s="21" t="n">
        <v>-2.20347707553787</v>
      </c>
    </row>
    <row r="4304" customFormat="false" ht="12.75" hidden="false" customHeight="false" outlineLevel="0" collapsed="false">
      <c r="A4304" s="19" t="n">
        <v>42549.2083333333</v>
      </c>
      <c r="C4304" s="21" t="n">
        <v>14.5</v>
      </c>
      <c r="D4304" s="21" t="n">
        <v>1006.922</v>
      </c>
      <c r="E4304" s="15" t="n">
        <v>-0.700000000000001</v>
      </c>
      <c r="F4304" s="15" t="n">
        <v>-2.2154</v>
      </c>
      <c r="G4304" s="21" t="n">
        <v>-2.24169411149993</v>
      </c>
    </row>
    <row r="4305" customFormat="false" ht="12.75" hidden="false" customHeight="false" outlineLevel="0" collapsed="false">
      <c r="A4305" s="19" t="n">
        <v>42549.25</v>
      </c>
      <c r="C4305" s="21" t="n">
        <v>18.1</v>
      </c>
      <c r="D4305" s="21" t="n">
        <v>1005.909</v>
      </c>
      <c r="E4305" s="15" t="n">
        <v>-1.7</v>
      </c>
      <c r="F4305" s="15" t="n">
        <v>-3.021</v>
      </c>
      <c r="G4305" s="21" t="n">
        <v>-2.4594448563271</v>
      </c>
    </row>
    <row r="4306" customFormat="false" ht="12.75" hidden="false" customHeight="false" outlineLevel="0" collapsed="false">
      <c r="A4306" s="19" t="n">
        <v>42549.2916666667</v>
      </c>
      <c r="C4306" s="21" t="n">
        <v>23.6</v>
      </c>
      <c r="D4306" s="21" t="n">
        <v>1005.909</v>
      </c>
      <c r="E4306" s="15" t="n">
        <v>-2.4</v>
      </c>
      <c r="F4306" s="15" t="n">
        <v>-2.4168</v>
      </c>
      <c r="G4306" s="21" t="n">
        <v>-2.78465483202202</v>
      </c>
    </row>
    <row r="4307" customFormat="false" ht="12.75" hidden="false" customHeight="false" outlineLevel="0" collapsed="false">
      <c r="A4307" s="19" t="n">
        <v>42549.3333333333</v>
      </c>
      <c r="C4307" s="21" t="n">
        <v>21.9</v>
      </c>
      <c r="D4307" s="21" t="n">
        <v>1005.909</v>
      </c>
      <c r="E4307" s="15" t="n">
        <v>-1.9</v>
      </c>
      <c r="F4307" s="15" t="n">
        <v>-3.2224</v>
      </c>
      <c r="G4307" s="21" t="n">
        <v>-2.61709451392496</v>
      </c>
    </row>
    <row r="4308" customFormat="false" ht="12.75" hidden="false" customHeight="false" outlineLevel="0" collapsed="false">
      <c r="A4308" s="19" t="n">
        <v>42549.375</v>
      </c>
      <c r="C4308" s="21" t="n">
        <v>21.6</v>
      </c>
      <c r="D4308" s="21" t="n">
        <v>1004.896</v>
      </c>
      <c r="E4308" s="15" t="n">
        <v>-2.4</v>
      </c>
      <c r="F4308" s="15" t="n">
        <v>-5.5385</v>
      </c>
      <c r="G4308" s="21" t="n">
        <v>-2.67911497348046</v>
      </c>
    </row>
    <row r="4309" customFormat="false" ht="12.75" hidden="false" customHeight="false" outlineLevel="0" collapsed="false">
      <c r="A4309" s="19" t="n">
        <v>42549.4166666667</v>
      </c>
      <c r="C4309" s="21" t="n">
        <v>22.4</v>
      </c>
      <c r="D4309" s="21" t="n">
        <v>1003.883</v>
      </c>
      <c r="E4309" s="15" t="n">
        <v>-1.5</v>
      </c>
      <c r="F4309" s="15" t="n">
        <v>-4.4308</v>
      </c>
      <c r="G4309" s="21" t="n">
        <v>-3.38862105482893</v>
      </c>
    </row>
    <row r="4310" customFormat="false" ht="12.75" hidden="false" customHeight="false" outlineLevel="0" collapsed="false">
      <c r="A4310" s="19" t="n">
        <v>42549.4583333333</v>
      </c>
      <c r="C4310" s="21" t="n">
        <v>24.4</v>
      </c>
      <c r="D4310" s="21" t="n">
        <v>1002.87</v>
      </c>
      <c r="E4310" s="15" t="n">
        <v>-2</v>
      </c>
      <c r="F4310" s="15" t="n">
        <v>-4.1287</v>
      </c>
      <c r="G4310" s="21" t="n">
        <v>-2.73778083802556</v>
      </c>
    </row>
    <row r="4311" customFormat="false" ht="12.75" hidden="false" customHeight="false" outlineLevel="0" collapsed="false">
      <c r="A4311" s="19" t="n">
        <v>42549.5</v>
      </c>
      <c r="C4311" s="21" t="n">
        <v>24.3</v>
      </c>
      <c r="D4311" s="21" t="n">
        <v>1001.857</v>
      </c>
      <c r="E4311" s="15" t="n">
        <v>-3.5</v>
      </c>
      <c r="F4311" s="15" t="n">
        <v>-5.035</v>
      </c>
      <c r="G4311" s="21" t="n">
        <v>-3.56924811610478</v>
      </c>
    </row>
    <row r="4312" customFormat="false" ht="12.75" hidden="false" customHeight="false" outlineLevel="0" collapsed="false">
      <c r="A4312" s="19" t="n">
        <v>42549.5416666667</v>
      </c>
      <c r="C4312" s="21" t="n">
        <v>23.1</v>
      </c>
      <c r="D4312" s="21" t="n">
        <v>1001.857</v>
      </c>
      <c r="E4312" s="15" t="n">
        <v>-3.3</v>
      </c>
      <c r="F4312" s="15" t="n">
        <v>-4.6322</v>
      </c>
      <c r="G4312" s="21" t="n">
        <v>-3.66080644320174</v>
      </c>
    </row>
    <row r="4313" customFormat="false" ht="12.75" hidden="false" customHeight="false" outlineLevel="0" collapsed="false">
      <c r="A4313" s="19" t="n">
        <v>42549.5833333333</v>
      </c>
      <c r="C4313" s="21" t="n">
        <v>20.9</v>
      </c>
      <c r="D4313" s="21" t="n">
        <v>1000.844</v>
      </c>
      <c r="E4313" s="15" t="n">
        <v>-0.7</v>
      </c>
      <c r="F4313" s="15" t="n">
        <v>-3.9273</v>
      </c>
      <c r="G4313" s="21" t="n">
        <v>-4.22624520691337</v>
      </c>
    </row>
    <row r="4314" customFormat="false" ht="12.75" hidden="false" customHeight="false" outlineLevel="0" collapsed="false">
      <c r="A4314" s="19" t="n">
        <v>42549.625</v>
      </c>
      <c r="C4314" s="21" t="n">
        <v>17.2</v>
      </c>
      <c r="D4314" s="21" t="n">
        <v>999.831</v>
      </c>
      <c r="E4314" s="15" t="n">
        <v>-1.6</v>
      </c>
      <c r="F4314" s="15" t="n">
        <v>-0.9063</v>
      </c>
      <c r="G4314" s="21" t="n">
        <v>-4.10552071376667</v>
      </c>
    </row>
    <row r="4315" customFormat="false" ht="12.75" hidden="false" customHeight="false" outlineLevel="0" collapsed="false">
      <c r="A4315" s="19" t="n">
        <v>42549.6666666667</v>
      </c>
      <c r="C4315" s="21" t="n">
        <v>13</v>
      </c>
      <c r="D4315" s="21" t="n">
        <v>998.818</v>
      </c>
      <c r="E4315" s="15" t="n">
        <v>-1.5</v>
      </c>
      <c r="F4315" s="15" t="n">
        <v>-1.007</v>
      </c>
      <c r="G4315" s="21" t="n">
        <v>-2.54790244674137</v>
      </c>
    </row>
    <row r="4316" customFormat="false" ht="12.75" hidden="false" customHeight="false" outlineLevel="0" collapsed="false">
      <c r="A4316" s="19" t="n">
        <v>42549.7083333333</v>
      </c>
      <c r="C4316" s="21" t="n">
        <v>12.6</v>
      </c>
      <c r="D4316" s="21" t="n">
        <v>998.818</v>
      </c>
      <c r="E4316" s="15" t="n">
        <v>-3.2</v>
      </c>
      <c r="F4316" s="15" t="n">
        <v>-2.2154</v>
      </c>
      <c r="G4316" s="21" t="n">
        <v>-3.62840147587973</v>
      </c>
    </row>
    <row r="4317" customFormat="false" ht="12.75" hidden="false" customHeight="false" outlineLevel="0" collapsed="false">
      <c r="A4317" s="19" t="n">
        <v>42549.75</v>
      </c>
      <c r="C4317" s="21" t="n">
        <v>12.7</v>
      </c>
      <c r="D4317" s="21" t="n">
        <v>997.805</v>
      </c>
      <c r="E4317" s="15" t="n">
        <v>-1.9</v>
      </c>
      <c r="F4317" s="15" t="n">
        <v>-2.8196</v>
      </c>
      <c r="G4317" s="21" t="n">
        <v>-4.01170054761668</v>
      </c>
    </row>
    <row r="4318" customFormat="false" ht="12.75" hidden="false" customHeight="false" outlineLevel="0" collapsed="false">
      <c r="A4318" s="19" t="n">
        <v>42549.7916666667</v>
      </c>
      <c r="C4318" s="21" t="n">
        <v>12.5</v>
      </c>
      <c r="D4318" s="21" t="n">
        <v>995.779</v>
      </c>
      <c r="E4318" s="15" t="n">
        <v>-3.8</v>
      </c>
      <c r="F4318" s="15" t="n">
        <v>-4.9343</v>
      </c>
      <c r="G4318" s="21" t="n">
        <v>-4.3597576683413</v>
      </c>
    </row>
    <row r="4319" customFormat="false" ht="12.75" hidden="false" customHeight="false" outlineLevel="0" collapsed="false">
      <c r="A4319" s="19" t="n">
        <v>42549.8333333333</v>
      </c>
      <c r="C4319" s="21" t="n">
        <v>12.9</v>
      </c>
      <c r="D4319" s="21" t="n">
        <v>995.779</v>
      </c>
      <c r="E4319" s="15" t="n">
        <v>-1.8</v>
      </c>
      <c r="F4319" s="15" t="n">
        <v>-4.1287</v>
      </c>
      <c r="G4319" s="21" t="n">
        <v>-2.12107045946095</v>
      </c>
    </row>
    <row r="4320" customFormat="false" ht="12.75" hidden="false" customHeight="false" outlineLevel="0" collapsed="false">
      <c r="A4320" s="19" t="n">
        <v>42549.875</v>
      </c>
      <c r="C4320" s="21" t="n">
        <v>12.6</v>
      </c>
      <c r="D4320" s="21" t="n">
        <v>995.779</v>
      </c>
      <c r="E4320" s="15" t="n">
        <v>-1.9</v>
      </c>
      <c r="F4320" s="15" t="n">
        <v>3.7259</v>
      </c>
      <c r="G4320" s="21" t="n">
        <v>-1.41109000571216</v>
      </c>
    </row>
    <row r="4321" customFormat="false" ht="12.75" hidden="false" customHeight="false" outlineLevel="0" collapsed="false">
      <c r="A4321" s="19" t="n">
        <v>42549.9166666667</v>
      </c>
      <c r="C4321" s="21" t="n">
        <v>12</v>
      </c>
      <c r="D4321" s="21" t="n">
        <v>995.779</v>
      </c>
      <c r="E4321" s="15" t="n">
        <v>-0.7</v>
      </c>
      <c r="F4321" s="15" t="n">
        <v>-0.604200000000001</v>
      </c>
      <c r="G4321" s="21" t="n">
        <v>-1.57218389600332</v>
      </c>
    </row>
    <row r="4322" customFormat="false" ht="12.75" hidden="false" customHeight="false" outlineLevel="0" collapsed="false">
      <c r="A4322" s="19" t="n">
        <v>42549.9583333333</v>
      </c>
      <c r="C4322" s="21" t="n">
        <v>12.6</v>
      </c>
      <c r="D4322" s="21" t="n">
        <v>996.792</v>
      </c>
      <c r="E4322" s="15" t="n">
        <v>-1.9</v>
      </c>
      <c r="F4322" s="15" t="n">
        <v>-0.2014</v>
      </c>
      <c r="G4322" s="21" t="n">
        <v>-0.787048988984213</v>
      </c>
    </row>
    <row r="4323" customFormat="false" ht="12.75" hidden="false" customHeight="false" outlineLevel="0" collapsed="false">
      <c r="A4323" s="19" t="n">
        <v>42550</v>
      </c>
      <c r="C4323" s="21" t="n">
        <v>13</v>
      </c>
      <c r="D4323" s="21" t="n">
        <v>997.805</v>
      </c>
      <c r="E4323" s="15" t="n">
        <v>0.300000000000001</v>
      </c>
      <c r="F4323" s="15" t="n">
        <v>-1.6112</v>
      </c>
      <c r="G4323" s="21" t="n">
        <v>-1.47997592976838</v>
      </c>
    </row>
    <row r="4324" customFormat="false" ht="12.75" hidden="false" customHeight="false" outlineLevel="0" collapsed="false">
      <c r="A4324" s="19" t="n">
        <v>42550.0416666667</v>
      </c>
      <c r="C4324" s="21" t="n">
        <v>11.3</v>
      </c>
      <c r="D4324" s="21" t="n">
        <v>998.818</v>
      </c>
      <c r="E4324" s="15" t="n">
        <v>-0.0999999999999996</v>
      </c>
      <c r="F4324" s="15" t="n">
        <v>-2.7189</v>
      </c>
      <c r="G4324" s="21" t="n">
        <v>-1.87022132303525</v>
      </c>
    </row>
    <row r="4325" customFormat="false" ht="12.75" hidden="false" customHeight="false" outlineLevel="0" collapsed="false">
      <c r="A4325" s="19" t="n">
        <v>42550.0833333333</v>
      </c>
      <c r="C4325" s="21" t="n">
        <v>10.3</v>
      </c>
      <c r="D4325" s="21" t="n">
        <v>998.818</v>
      </c>
      <c r="E4325" s="15" t="n">
        <v>-0.7</v>
      </c>
      <c r="F4325" s="15" t="n">
        <v>-3.3231</v>
      </c>
      <c r="G4325" s="21" t="n">
        <v>-2.50432412588838</v>
      </c>
    </row>
    <row r="4326" customFormat="false" ht="12.75" hidden="false" customHeight="false" outlineLevel="0" collapsed="false">
      <c r="A4326" s="19" t="n">
        <v>42550.125</v>
      </c>
      <c r="C4326" s="21" t="n">
        <v>10.2</v>
      </c>
      <c r="D4326" s="21" t="n">
        <v>998.818</v>
      </c>
      <c r="E4326" s="15" t="n">
        <v>-0.7</v>
      </c>
      <c r="F4326" s="15" t="n">
        <v>-5.035</v>
      </c>
      <c r="G4326" s="21" t="n">
        <v>-1.7068754197445</v>
      </c>
    </row>
    <row r="4327" customFormat="false" ht="12.75" hidden="false" customHeight="false" outlineLevel="0" collapsed="false">
      <c r="A4327" s="19" t="n">
        <v>42550.1666666667</v>
      </c>
      <c r="C4327" s="21" t="n">
        <v>10.9</v>
      </c>
      <c r="D4327" s="21" t="n">
        <v>998.818</v>
      </c>
      <c r="E4327" s="15" t="n">
        <v>-1</v>
      </c>
      <c r="F4327" s="15" t="n">
        <v>-0.3021</v>
      </c>
      <c r="G4327" s="21" t="n">
        <v>-1.68144460040265</v>
      </c>
    </row>
    <row r="4328" customFormat="false" ht="12.75" hidden="false" customHeight="false" outlineLevel="0" collapsed="false">
      <c r="A4328" s="19" t="n">
        <v>42550.2083333333</v>
      </c>
      <c r="C4328" s="21" t="n">
        <v>12.9</v>
      </c>
      <c r="D4328" s="21" t="n">
        <v>999.831</v>
      </c>
      <c r="E4328" s="15" t="n">
        <v>0</v>
      </c>
      <c r="F4328" s="15" t="n">
        <v>-0.201400000000001</v>
      </c>
      <c r="G4328" s="21" t="n">
        <v>-0.869697191125537</v>
      </c>
    </row>
    <row r="4329" customFormat="false" ht="12.75" hidden="false" customHeight="false" outlineLevel="0" collapsed="false">
      <c r="A4329" s="19" t="n">
        <v>42550.25</v>
      </c>
      <c r="C4329" s="21" t="n">
        <v>15.8</v>
      </c>
      <c r="D4329" s="21" t="n">
        <v>999.831</v>
      </c>
      <c r="E4329" s="15" t="n">
        <v>-0.0999999999999996</v>
      </c>
      <c r="F4329" s="15" t="n">
        <v>-2.4168</v>
      </c>
      <c r="G4329" s="21" t="n">
        <v>-1.61856486579733</v>
      </c>
    </row>
    <row r="4330" customFormat="false" ht="12.75" hidden="false" customHeight="false" outlineLevel="0" collapsed="false">
      <c r="A4330" s="19" t="n">
        <v>42550.2916666667</v>
      </c>
      <c r="C4330" s="21" t="n">
        <v>16.5</v>
      </c>
      <c r="D4330" s="21" t="n">
        <v>999.831</v>
      </c>
      <c r="E4330" s="15" t="n">
        <v>-0.899999999999999</v>
      </c>
      <c r="F4330" s="15" t="n">
        <v>-1.9133</v>
      </c>
      <c r="G4330" s="21" t="n">
        <v>-1.80310961966279</v>
      </c>
    </row>
    <row r="4331" customFormat="false" ht="12.75" hidden="false" customHeight="false" outlineLevel="0" collapsed="false">
      <c r="A4331" s="19" t="n">
        <v>42550.3333333333</v>
      </c>
      <c r="C4331" s="21" t="n">
        <v>19.4</v>
      </c>
      <c r="D4331" s="21" t="n">
        <v>998.818</v>
      </c>
      <c r="E4331" s="15" t="n">
        <v>-1.4</v>
      </c>
      <c r="F4331" s="15" t="n">
        <v>-4.6322</v>
      </c>
      <c r="G4331" s="21" t="n">
        <v>-2.13026838779394</v>
      </c>
    </row>
    <row r="4332" customFormat="false" ht="12.75" hidden="false" customHeight="false" outlineLevel="0" collapsed="false">
      <c r="A4332" s="19" t="n">
        <v>42550.375</v>
      </c>
      <c r="C4332" s="21" t="n">
        <v>17.4</v>
      </c>
      <c r="D4332" s="21" t="n">
        <v>998.818</v>
      </c>
      <c r="E4332" s="15" t="n">
        <v>-2.5</v>
      </c>
      <c r="F4332" s="15" t="n">
        <v>-1.1077</v>
      </c>
      <c r="G4332" s="21" t="n">
        <v>-3.61059316512637</v>
      </c>
    </row>
    <row r="4333" customFormat="false" ht="12.75" hidden="false" customHeight="false" outlineLevel="0" collapsed="false">
      <c r="A4333" s="19" t="n">
        <v>42550.4166666667</v>
      </c>
      <c r="C4333" s="21" t="n">
        <v>17.1</v>
      </c>
      <c r="D4333" s="21" t="n">
        <v>997.805</v>
      </c>
      <c r="E4333" s="15" t="n">
        <v>-2.8</v>
      </c>
      <c r="F4333" s="15" t="n">
        <v>-3.1217</v>
      </c>
      <c r="G4333" s="21" t="n">
        <v>-3.00422397844689</v>
      </c>
    </row>
    <row r="4334" customFormat="false" ht="12.75" hidden="false" customHeight="false" outlineLevel="0" collapsed="false">
      <c r="A4334" s="19" t="n">
        <v>42550.4583333333</v>
      </c>
      <c r="C4334" s="21" t="n">
        <v>16.2</v>
      </c>
      <c r="D4334" s="21" t="n">
        <v>997.805</v>
      </c>
      <c r="E4334" s="15" t="n">
        <v>-2.2</v>
      </c>
      <c r="F4334" s="15" t="n">
        <v>-3.1217</v>
      </c>
      <c r="G4334" s="21" t="n">
        <v>-2.56808834626298</v>
      </c>
    </row>
    <row r="4335" customFormat="false" ht="12.75" hidden="false" customHeight="false" outlineLevel="0" collapsed="false">
      <c r="A4335" s="19" t="n">
        <v>42550.5</v>
      </c>
      <c r="C4335" s="21" t="n">
        <v>15.2</v>
      </c>
      <c r="D4335" s="21" t="n">
        <v>997.805</v>
      </c>
      <c r="E4335" s="15" t="n">
        <v>-1.3</v>
      </c>
      <c r="F4335" s="15" t="n">
        <v>1.2084</v>
      </c>
      <c r="G4335" s="21" t="n">
        <v>-2.51769360092503</v>
      </c>
    </row>
    <row r="4336" customFormat="false" ht="12.75" hidden="false" customHeight="false" outlineLevel="0" collapsed="false">
      <c r="A4336" s="19" t="n">
        <v>42550.5416666667</v>
      </c>
      <c r="C4336" s="21" t="n">
        <v>14.1</v>
      </c>
      <c r="D4336" s="21" t="n">
        <v>996.792</v>
      </c>
      <c r="E4336" s="15" t="n">
        <v>-2.8</v>
      </c>
      <c r="F4336" s="15" t="n">
        <v>-2.4168</v>
      </c>
      <c r="G4336" s="21" t="n">
        <v>-1.72604165793574</v>
      </c>
    </row>
    <row r="4337" customFormat="false" ht="12.75" hidden="false" customHeight="false" outlineLevel="0" collapsed="false">
      <c r="A4337" s="19" t="n">
        <v>42550.5833333333</v>
      </c>
      <c r="C4337" s="21" t="n">
        <v>14</v>
      </c>
      <c r="D4337" s="21" t="n">
        <v>996.792</v>
      </c>
      <c r="E4337" s="15" t="n">
        <v>-2.2</v>
      </c>
      <c r="F4337" s="15" t="n">
        <v>-1.1077</v>
      </c>
      <c r="G4337" s="21" t="n">
        <v>-2.42149024798322</v>
      </c>
    </row>
    <row r="4338" customFormat="false" ht="12.75" hidden="false" customHeight="false" outlineLevel="0" collapsed="false">
      <c r="A4338" s="19" t="n">
        <v>42550.625</v>
      </c>
      <c r="C4338" s="21" t="n">
        <v>14.4</v>
      </c>
      <c r="D4338" s="21" t="n">
        <v>996.792</v>
      </c>
      <c r="E4338" s="15" t="n">
        <v>-1.2</v>
      </c>
      <c r="F4338" s="15" t="n">
        <v>-1.3091</v>
      </c>
      <c r="G4338" s="21" t="n">
        <v>-2.51229245621972</v>
      </c>
    </row>
    <row r="4339" customFormat="false" ht="12.75" hidden="false" customHeight="false" outlineLevel="0" collapsed="false">
      <c r="A4339" s="19" t="n">
        <v>42550.6666666667</v>
      </c>
      <c r="C4339" s="21" t="n">
        <v>14.7</v>
      </c>
      <c r="D4339" s="21" t="n">
        <v>995.779</v>
      </c>
      <c r="E4339" s="15" t="n">
        <v>-1.7</v>
      </c>
      <c r="F4339" s="15" t="n">
        <v>-1.6112</v>
      </c>
      <c r="G4339" s="21" t="n">
        <v>-2.92929843634635</v>
      </c>
    </row>
    <row r="4340" customFormat="false" ht="12.75" hidden="false" customHeight="false" outlineLevel="0" collapsed="false">
      <c r="A4340" s="19" t="n">
        <v>42550.7083333333</v>
      </c>
      <c r="C4340" s="21" t="n">
        <v>14.4</v>
      </c>
      <c r="D4340" s="21" t="n">
        <v>995.779</v>
      </c>
      <c r="E4340" s="15" t="n">
        <v>-4.6</v>
      </c>
      <c r="F4340" s="15" t="n">
        <v>-0.4028</v>
      </c>
      <c r="G4340" s="21" t="n">
        <v>-2.00451491020145</v>
      </c>
    </row>
    <row r="4341" customFormat="false" ht="12.75" hidden="false" customHeight="false" outlineLevel="0" collapsed="false">
      <c r="A4341" s="19" t="n">
        <v>42550.75</v>
      </c>
      <c r="C4341" s="21" t="n">
        <v>14.5</v>
      </c>
      <c r="D4341" s="21" t="n">
        <v>995.779</v>
      </c>
      <c r="E4341" s="15" t="n">
        <v>-1.8</v>
      </c>
      <c r="F4341" s="15" t="n">
        <v>-3.2224</v>
      </c>
      <c r="G4341" s="21" t="n">
        <v>-1.92112808365268</v>
      </c>
    </row>
    <row r="4342" customFormat="false" ht="12.75" hidden="false" customHeight="false" outlineLevel="0" collapsed="false">
      <c r="A4342" s="19" t="n">
        <v>42550.7916666667</v>
      </c>
      <c r="C4342" s="21" t="n">
        <v>14.4</v>
      </c>
      <c r="D4342" s="21" t="n">
        <v>995.779</v>
      </c>
      <c r="E4342" s="15" t="n">
        <v>-2.6</v>
      </c>
      <c r="F4342" s="15" t="n">
        <v>-3.7259</v>
      </c>
      <c r="G4342" s="21" t="n">
        <v>-2.14983990597681</v>
      </c>
    </row>
    <row r="4343" customFormat="false" ht="12.75" hidden="false" customHeight="false" outlineLevel="0" collapsed="false">
      <c r="A4343" s="19" t="n">
        <v>42550.8333333333</v>
      </c>
      <c r="C4343" s="21" t="n">
        <v>14.2</v>
      </c>
      <c r="D4343" s="21" t="n">
        <v>996.792</v>
      </c>
      <c r="E4343" s="15" t="n">
        <v>-1.4</v>
      </c>
      <c r="F4343" s="15" t="n">
        <v>-2.7189</v>
      </c>
      <c r="G4343" s="21" t="n">
        <v>-1.66231282862839</v>
      </c>
    </row>
    <row r="4344" customFormat="false" ht="12.75" hidden="false" customHeight="false" outlineLevel="0" collapsed="false">
      <c r="A4344" s="19" t="n">
        <v>42550.875</v>
      </c>
      <c r="C4344" s="21" t="n">
        <v>13.3</v>
      </c>
      <c r="D4344" s="21" t="n">
        <v>996.792</v>
      </c>
      <c r="E4344" s="15" t="n">
        <v>-2.4</v>
      </c>
      <c r="F4344" s="15" t="n">
        <v>-3.2224</v>
      </c>
      <c r="G4344" s="21" t="n">
        <v>-1.96946746607721</v>
      </c>
    </row>
    <row r="4345" customFormat="false" ht="12.75" hidden="false" customHeight="false" outlineLevel="0" collapsed="false">
      <c r="A4345" s="19" t="n">
        <v>42550.9166666667</v>
      </c>
      <c r="C4345" s="21" t="n">
        <v>13.1</v>
      </c>
      <c r="D4345" s="21" t="n">
        <v>996.792</v>
      </c>
      <c r="E4345" s="15" t="n">
        <v>-0.100000000000001</v>
      </c>
      <c r="F4345" s="15" t="n">
        <v>-3.7259</v>
      </c>
      <c r="G4345" s="21" t="n">
        <v>-1.87688103641728</v>
      </c>
    </row>
    <row r="4346" customFormat="false" ht="12.75" hidden="false" customHeight="false" outlineLevel="0" collapsed="false">
      <c r="A4346" s="19" t="n">
        <v>42550.9583333333</v>
      </c>
      <c r="C4346" s="21" t="n">
        <v>12.9</v>
      </c>
      <c r="D4346" s="21" t="n">
        <v>996.792</v>
      </c>
      <c r="E4346" s="15" t="n">
        <v>-2.8</v>
      </c>
      <c r="F4346" s="15" t="n">
        <v>2.014</v>
      </c>
      <c r="G4346" s="21" t="n">
        <v>-2.23796470612417</v>
      </c>
    </row>
    <row r="4347" customFormat="false" ht="12.75" hidden="false" customHeight="false" outlineLevel="0" collapsed="false">
      <c r="A4347" s="19" t="n">
        <v>42551</v>
      </c>
      <c r="C4347" s="21" t="n">
        <v>12.8</v>
      </c>
      <c r="D4347" s="21" t="n">
        <v>996.792</v>
      </c>
      <c r="E4347" s="15" t="n">
        <v>-1.5</v>
      </c>
      <c r="F4347" s="15" t="n">
        <v>0.2014</v>
      </c>
      <c r="G4347" s="21" t="n">
        <v>-2.32592700893446</v>
      </c>
    </row>
    <row r="4348" customFormat="false" ht="12.75" hidden="false" customHeight="false" outlineLevel="0" collapsed="false">
      <c r="A4348" s="19" t="n">
        <v>42551.0416666667</v>
      </c>
      <c r="C4348" s="21" t="n">
        <v>12.6</v>
      </c>
      <c r="D4348" s="21" t="n">
        <v>996.792</v>
      </c>
      <c r="E4348" s="15" t="n">
        <v>-2.1</v>
      </c>
      <c r="F4348" s="15" t="n">
        <v>-1.4098</v>
      </c>
      <c r="G4348" s="21" t="n">
        <v>-1.88303423065428</v>
      </c>
    </row>
    <row r="4349" customFormat="false" ht="12.75" hidden="false" customHeight="false" outlineLevel="0" collapsed="false">
      <c r="A4349" s="19" t="n">
        <v>42551.0833333333</v>
      </c>
      <c r="C4349" s="21" t="n">
        <v>12.4</v>
      </c>
      <c r="D4349" s="21" t="n">
        <v>996.792</v>
      </c>
      <c r="E4349" s="15" t="n">
        <v>-1.7</v>
      </c>
      <c r="F4349" s="15" t="n">
        <v>-0.5035</v>
      </c>
      <c r="G4349" s="21" t="n">
        <v>-2.09060089150033</v>
      </c>
    </row>
    <row r="4350" customFormat="false" ht="12.75" hidden="false" customHeight="false" outlineLevel="0" collapsed="false">
      <c r="A4350" s="19" t="n">
        <v>42551.125</v>
      </c>
      <c r="C4350" s="21" t="n">
        <v>12.6</v>
      </c>
      <c r="D4350" s="21" t="n">
        <v>996.792</v>
      </c>
      <c r="E4350" s="15" t="n">
        <v>-0.3</v>
      </c>
      <c r="F4350" s="15" t="n">
        <v>-0.2014</v>
      </c>
      <c r="G4350" s="21" t="n">
        <v>-1.94180677953718</v>
      </c>
    </row>
    <row r="4351" customFormat="false" ht="12.75" hidden="false" customHeight="false" outlineLevel="0" collapsed="false">
      <c r="A4351" s="19" t="n">
        <v>42551.1666666667</v>
      </c>
      <c r="C4351" s="21" t="n">
        <v>12.7</v>
      </c>
      <c r="D4351" s="21" t="n">
        <v>996.792</v>
      </c>
      <c r="E4351" s="15" t="n">
        <v>-2.9</v>
      </c>
      <c r="F4351" s="15" t="n">
        <v>-1.3091</v>
      </c>
      <c r="G4351" s="21" t="n">
        <v>-2.04412720401185</v>
      </c>
    </row>
    <row r="4352" customFormat="false" ht="12.75" hidden="false" customHeight="false" outlineLevel="0" collapsed="false">
      <c r="A4352" s="19" t="n">
        <v>42551.2083333333</v>
      </c>
      <c r="C4352" s="21" t="n">
        <v>13.1</v>
      </c>
      <c r="D4352" s="21" t="n">
        <v>996.792</v>
      </c>
      <c r="E4352" s="15" t="n">
        <v>1</v>
      </c>
      <c r="F4352" s="15" t="n">
        <v>-0.906299999999999</v>
      </c>
      <c r="G4352" s="21" t="n">
        <v>-1.40646000252721</v>
      </c>
    </row>
    <row r="4353" customFormat="false" ht="12.75" hidden="false" customHeight="false" outlineLevel="0" collapsed="false">
      <c r="A4353" s="19" t="n">
        <v>42551.25</v>
      </c>
      <c r="C4353" s="21" t="n">
        <v>14.3</v>
      </c>
      <c r="D4353" s="21" t="n">
        <v>997.805</v>
      </c>
      <c r="E4353" s="15" t="n">
        <v>0.8</v>
      </c>
      <c r="F4353" s="15" t="n">
        <v>-1.3091</v>
      </c>
      <c r="G4353" s="21" t="n">
        <v>-1.54863050441573</v>
      </c>
    </row>
    <row r="4354" customFormat="false" ht="12.75" hidden="false" customHeight="false" outlineLevel="0" collapsed="false">
      <c r="A4354" s="19" t="n">
        <v>42551.2916666667</v>
      </c>
      <c r="C4354" s="21" t="n">
        <v>16.8</v>
      </c>
      <c r="D4354" s="21" t="n">
        <v>997.805</v>
      </c>
      <c r="E4354" s="15" t="n">
        <v>-1.5</v>
      </c>
      <c r="F4354" s="15" t="n">
        <v>-2.4168</v>
      </c>
      <c r="G4354" s="21" t="n">
        <v>-1.24332008528469</v>
      </c>
    </row>
    <row r="4355" customFormat="false" ht="12.75" hidden="false" customHeight="false" outlineLevel="0" collapsed="false">
      <c r="A4355" s="19" t="n">
        <v>42551.3333333333</v>
      </c>
      <c r="C4355" s="21" t="n">
        <v>18.9</v>
      </c>
      <c r="D4355" s="21" t="n">
        <v>997.805</v>
      </c>
      <c r="E4355" s="15" t="n">
        <v>0.8</v>
      </c>
      <c r="F4355" s="15" t="n">
        <v>-2.5175</v>
      </c>
      <c r="G4355" s="21" t="n">
        <v>-1.26455752406529</v>
      </c>
    </row>
    <row r="4356" customFormat="false" ht="12.75" hidden="false" customHeight="false" outlineLevel="0" collapsed="false">
      <c r="A4356" s="19" t="n">
        <v>42551.375</v>
      </c>
      <c r="C4356" s="21" t="n">
        <v>18.7</v>
      </c>
      <c r="D4356" s="21" t="n">
        <v>998.818</v>
      </c>
      <c r="E4356" s="15" t="n">
        <v>-2</v>
      </c>
      <c r="F4356" s="15" t="n">
        <v>-3.7259</v>
      </c>
      <c r="G4356" s="21" t="n">
        <v>-1.35290194927679</v>
      </c>
    </row>
    <row r="4357" customFormat="false" ht="12.75" hidden="false" customHeight="false" outlineLevel="0" collapsed="false">
      <c r="A4357" s="19" t="n">
        <v>42551.4166666667</v>
      </c>
      <c r="C4357" s="21" t="n">
        <v>21.8</v>
      </c>
      <c r="D4357" s="21" t="n">
        <v>998.818</v>
      </c>
      <c r="E4357" s="15" t="n">
        <v>-1.9</v>
      </c>
      <c r="F4357" s="15" t="n">
        <v>-1.7119</v>
      </c>
      <c r="G4357" s="21" t="n">
        <v>-1.60298144457184</v>
      </c>
    </row>
    <row r="4358" customFormat="false" ht="12.75" hidden="false" customHeight="false" outlineLevel="0" collapsed="false">
      <c r="A4358" s="19" t="n">
        <v>42551.4583333333</v>
      </c>
      <c r="C4358" s="21" t="n">
        <v>20</v>
      </c>
      <c r="D4358" s="21" t="n">
        <v>998.818</v>
      </c>
      <c r="E4358" s="15" t="n">
        <v>-1.8</v>
      </c>
      <c r="F4358" s="15" t="n">
        <v>-3.8266</v>
      </c>
      <c r="G4358" s="21" t="n">
        <v>-2.45470998224519</v>
      </c>
    </row>
    <row r="4359" customFormat="false" ht="12.75" hidden="false" customHeight="false" outlineLevel="0" collapsed="false">
      <c r="A4359" s="19" t="n">
        <v>42551.5</v>
      </c>
      <c r="C4359" s="21" t="n">
        <v>20.5</v>
      </c>
      <c r="D4359" s="21" t="n">
        <v>998.818</v>
      </c>
      <c r="E4359" s="15" t="n">
        <v>-0.699999999999999</v>
      </c>
      <c r="F4359" s="15" t="n">
        <v>-3.6252</v>
      </c>
      <c r="G4359" s="21" t="n">
        <v>-2.46527095694311</v>
      </c>
    </row>
    <row r="4360" customFormat="false" ht="12.75" hidden="false" customHeight="false" outlineLevel="0" collapsed="false">
      <c r="A4360" s="19" t="n">
        <v>42551.5416666667</v>
      </c>
      <c r="C4360" s="21" t="n">
        <v>18.8</v>
      </c>
      <c r="D4360" s="21" t="n">
        <v>998.818</v>
      </c>
      <c r="E4360" s="15" t="n">
        <v>-1.2</v>
      </c>
      <c r="F4360" s="15" t="n">
        <v>0.906299999999998</v>
      </c>
      <c r="G4360" s="21" t="n">
        <v>-1.15586342396165</v>
      </c>
    </row>
    <row r="4361" customFormat="false" ht="12.75" hidden="false" customHeight="false" outlineLevel="0" collapsed="false">
      <c r="A4361" s="19" t="n">
        <v>42551.5833333333</v>
      </c>
      <c r="C4361" s="21" t="n">
        <v>19.9</v>
      </c>
      <c r="D4361" s="21" t="n">
        <v>998.818</v>
      </c>
      <c r="E4361" s="15" t="n">
        <v>-0.9</v>
      </c>
      <c r="F4361" s="15" t="n">
        <v>-4.7329</v>
      </c>
      <c r="G4361" s="21" t="n">
        <v>-2.32574050412651</v>
      </c>
    </row>
    <row r="4362" customFormat="false" ht="12.75" hidden="false" customHeight="false" outlineLevel="0" collapsed="false">
      <c r="A4362" s="19" t="n">
        <v>42551.625</v>
      </c>
      <c r="C4362" s="21" t="n">
        <v>19.8</v>
      </c>
      <c r="D4362" s="21" t="n">
        <v>998.818</v>
      </c>
      <c r="E4362" s="15" t="n">
        <v>-3</v>
      </c>
      <c r="F4362" s="15" t="n">
        <v>-0.6042</v>
      </c>
      <c r="G4362" s="21" t="n">
        <v>-2.50268042700188</v>
      </c>
    </row>
    <row r="4363" customFormat="false" ht="12.75" hidden="false" customHeight="false" outlineLevel="0" collapsed="false">
      <c r="A4363" s="19" t="n">
        <v>42551.6666666667</v>
      </c>
      <c r="C4363" s="21" t="n">
        <v>19</v>
      </c>
      <c r="D4363" s="21" t="n">
        <v>997.805</v>
      </c>
      <c r="E4363" s="15" t="n">
        <v>0.0999999999999996</v>
      </c>
      <c r="F4363" s="15" t="n">
        <v>-6.8476</v>
      </c>
      <c r="G4363" s="21" t="n">
        <v>-2.82497639051917</v>
      </c>
    </row>
    <row r="4364" customFormat="false" ht="12.75" hidden="false" customHeight="false" outlineLevel="0" collapsed="false">
      <c r="A4364" s="19" t="n">
        <v>42551.7083333333</v>
      </c>
      <c r="C4364" s="21" t="n">
        <v>18.4</v>
      </c>
      <c r="D4364" s="21" t="n">
        <v>997.805</v>
      </c>
      <c r="E4364" s="15" t="n">
        <v>-1.1</v>
      </c>
      <c r="F4364" s="15" t="n">
        <v>-1.1077</v>
      </c>
      <c r="G4364" s="21" t="n">
        <v>-1.66323983701224</v>
      </c>
    </row>
    <row r="4365" customFormat="false" ht="12.75" hidden="false" customHeight="false" outlineLevel="0" collapsed="false">
      <c r="A4365" s="19" t="n">
        <v>42551.75</v>
      </c>
      <c r="C4365" s="21" t="n">
        <v>16.9</v>
      </c>
      <c r="D4365" s="21" t="n">
        <v>998.818</v>
      </c>
      <c r="E4365" s="15" t="n">
        <v>-1.7</v>
      </c>
      <c r="F4365" s="15" t="n">
        <v>-2.6182</v>
      </c>
      <c r="G4365" s="21" t="n">
        <v>-2.49618042700188</v>
      </c>
    </row>
    <row r="4366" customFormat="false" ht="12.75" hidden="false" customHeight="false" outlineLevel="0" collapsed="false">
      <c r="A4366" s="19" t="n">
        <v>42551.7916666667</v>
      </c>
      <c r="C4366" s="21" t="n">
        <v>15.7</v>
      </c>
      <c r="D4366" s="21" t="n">
        <v>997.805</v>
      </c>
      <c r="E4366" s="15" t="n">
        <v>-0.9</v>
      </c>
      <c r="F4366" s="15" t="n">
        <v>-3.2224</v>
      </c>
      <c r="G4366" s="21" t="n">
        <v>-3.16875790968843</v>
      </c>
    </row>
    <row r="4367" customFormat="false" ht="12.75" hidden="false" customHeight="false" outlineLevel="0" collapsed="false">
      <c r="A4367" s="19" t="n">
        <v>42551.8333333333</v>
      </c>
      <c r="C4367" s="21" t="n">
        <v>16</v>
      </c>
      <c r="D4367" s="21" t="n">
        <v>998.818</v>
      </c>
      <c r="E4367" s="15" t="n">
        <v>-0.7</v>
      </c>
      <c r="F4367" s="15" t="n">
        <v>-0.302100000000001</v>
      </c>
      <c r="G4367" s="21" t="n">
        <v>-2.05307109440536</v>
      </c>
    </row>
    <row r="4368" customFormat="false" ht="12.75" hidden="false" customHeight="false" outlineLevel="0" collapsed="false">
      <c r="A4368" s="19" t="n">
        <v>42551.875</v>
      </c>
      <c r="C4368" s="21" t="n">
        <v>16</v>
      </c>
      <c r="D4368" s="21" t="n">
        <v>997.805</v>
      </c>
      <c r="E4368" s="15" t="n">
        <v>-2</v>
      </c>
      <c r="F4368" s="15" t="n">
        <v>-0.201399999999999</v>
      </c>
      <c r="G4368" s="21" t="n">
        <v>-3.03201054016162</v>
      </c>
    </row>
    <row r="4369" customFormat="false" ht="12.75" hidden="false" customHeight="false" outlineLevel="0" collapsed="false">
      <c r="A4369" s="19" t="n">
        <v>42551.9166666667</v>
      </c>
      <c r="C4369" s="21" t="n">
        <v>16</v>
      </c>
      <c r="D4369" s="21" t="n">
        <v>997.805</v>
      </c>
      <c r="E4369" s="15" t="n">
        <v>-1.7</v>
      </c>
      <c r="F4369" s="15" t="n">
        <v>-5.035</v>
      </c>
      <c r="G4369" s="21" t="n">
        <v>-2.69693063671201</v>
      </c>
    </row>
    <row r="4370" customFormat="false" ht="12.75" hidden="false" customHeight="false" outlineLevel="0" collapsed="false">
      <c r="A4370" s="19" t="n">
        <v>42551.9583333333</v>
      </c>
      <c r="C4370" s="21" t="n">
        <v>15.9</v>
      </c>
      <c r="D4370" s="21" t="n">
        <v>996.792</v>
      </c>
      <c r="E4370" s="15" t="n">
        <v>-1</v>
      </c>
      <c r="F4370" s="15" t="n">
        <v>-2.014</v>
      </c>
      <c r="G4370" s="21" t="n">
        <v>-2.00466282581196</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1</v>
      </c>
      <c r="B1" s="18" t="s">
        <v>68</v>
      </c>
    </row>
    <row r="2" s="26" customFormat="true" ht="12.75" hidden="true" customHeight="false" outlineLevel="0" collapsed="false">
      <c r="A2" s="22"/>
      <c r="B2" s="25"/>
    </row>
    <row r="3" customFormat="false" ht="12.75" hidden="false" customHeight="false" outlineLevel="0" collapsed="false">
      <c r="A3" s="22" t="n">
        <f aca="false">IF(Data!A3="","",Data!A3)</f>
        <v>42370</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2370.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2370.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2370.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2370.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2370.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2370.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2370.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2370.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2370.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2370.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2370.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2370.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2370.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2370.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2370.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2370.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2370.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2370.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2370.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2370.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2370.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2370.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2370.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2371</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2371.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2371.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2371.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2371.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2371.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2371.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2371.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2371.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2371.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2371.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2371.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2371.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2371.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2371.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2371.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2371.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2371.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2371.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2371.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2371.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2371.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2371.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2371.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2372</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2372.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2372.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2372.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2372.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2372.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2372.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2372.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2372.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2372.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2372.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2372.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2372.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2372.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2372.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2372.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2372.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2372.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2372.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2372.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2372.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2372.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2372.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2372.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2373</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2373.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2373.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2373.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2373.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2373.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2373.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2373.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2373.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2373.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2373.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2373.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2373.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2373.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2373.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2373.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2373.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2373.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2373.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2373.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2373.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2373.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2373.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2373.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2374</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2374.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2374.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2374.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2374.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2374.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2374.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2374.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2374.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2374.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2374.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2374.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2374.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2374.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2374.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2374.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2374.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2374.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2374.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2374.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2374.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2374.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2374.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2374.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2375</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2375.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2375.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2375.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2375.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2375.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2375.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2375.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2375.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2375.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2375.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2375.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2375.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2375.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2375.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2375.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2375.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2375.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2375.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2375.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2375.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2375.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2375.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2375.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2376</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2376.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2376.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2376.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2376.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2376.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2376.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2376.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2376.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2376.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2376.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2376.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2376.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2376.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2376.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2376.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2376.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2376.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2376.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2376.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2376.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2376.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2376.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2376.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2377</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2377.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2377.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2377.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2377.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2377.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2377.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2377.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2377.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2377.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2377.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2377.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2377.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2377.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2377.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2377.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2377.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2377.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2377.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2377.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2377.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2377.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2377.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2377.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2378</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2378.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2378.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2378.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2378.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2378.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2378.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2378.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2378.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2378.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2378.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2378.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2378.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2378.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2378.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2378.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2378.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2378.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2378.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2378.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2378.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2378.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2378.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2378.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2379</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2379.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2379.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2379.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2379.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2379.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2379.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2379.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2379.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2379.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2379.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2379.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2379.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2379.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2379.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2379.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2379.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2379.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2379.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2379.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2379.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2379.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2379.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2379.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2380</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2380.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2380.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2380.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2380.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2380.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2380.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2380.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2380.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2380.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2380.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2380.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2380.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2380.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2380.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2380.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2380.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2380.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2380.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2380.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2380.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2380.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2380.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2380.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2381</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2381.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2381.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2381.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2381.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2381.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2381.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2381.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2381.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2381.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2381.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2381.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2381.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2381.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2381.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2381.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2381.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2381.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2381.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2381.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2381.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2381.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2381.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2381.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2382</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2382.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2382.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2382.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2382.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2382.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2382.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2382.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2382.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2382.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2382.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2382.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2382.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2382.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2382.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2382.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2382.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2382.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2382.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2382.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2382.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2382.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2382.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2382.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2383</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2383.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2383.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2383.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2383.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2383.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2383.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2383.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2383.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2383.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2383.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2383.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2383.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2383.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2383.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2383.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2383.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2383.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2383.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2383.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2383.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2383.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2383.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2383.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2384</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2384.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2384.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2384.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2384.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2384.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2384.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2384.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2384.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2384.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2384.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2384.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2384.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2384.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2384.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2384.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2384.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2384.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2384.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2384.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2384.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2384.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2384.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2384.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2385</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2385.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2385.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2385.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2385.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2385.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2385.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2385.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2385.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2385.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2385.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2385.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2385.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2385.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2385.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2385.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2385.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2385.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2385.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2385.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2385.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2385.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2385.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2385.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2386</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2386.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2386.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2386.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2386.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2386.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2386.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2386.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2386.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2386.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2386.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2386.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2386.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2386.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2386.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2386.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2386.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2386.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2386.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2386.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2386.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2386.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2386.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2386.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2387</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2387.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2387.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2387.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2387.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2387.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2387.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2387.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2387.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2387.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2387.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2387.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2387.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2387.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2387.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2387.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2387.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2387.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2387.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2387.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2387.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2387.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2387.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2387.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2388</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2388.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2388.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2388.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2388.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2388.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2388.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2388.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2388.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2388.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2388.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2388.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2388.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2388.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2388.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2388.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2388.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2388.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2388.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2388.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2388.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2388.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2388.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2388.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2389</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2389.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2389.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2389.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2389.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2389.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2389.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2389.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2389.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2389.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2389.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2389.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2389.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2389.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2389.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2389.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2389.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2389.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2389.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2389.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2389.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2389.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2389.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2389.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2390</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2390.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2390.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2390.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2390.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2390.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2390.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2390.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2390.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2390.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2390.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2390.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2390.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2390.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2390.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2390.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2390.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2390.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2390.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2390.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2390.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2390.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2390.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2390.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2391</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2391.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2391.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2391.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2391.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2391.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2391.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2391.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2391.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2391.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2391.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2391.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2391.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2391.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2391.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2391.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2391.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2391.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2391.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2391.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2391.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2391.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2391.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2391.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2392</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2392.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2392.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2392.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2392.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2392.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2392.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2392.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2392.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2392.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2392.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2392.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2392.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2392.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2392.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2392.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2392.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2392.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2392.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2392.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2392.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2392.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2392.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2392.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2393</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2393.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2393.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2393.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2393.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2393.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2393.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2393.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2393.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2393.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2393.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2393.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2393.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2393.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2393.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2393.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2393.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2393.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2393.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2393.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2393.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2393.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2393.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2393.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2394</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2394.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2394.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2394.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2394.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2394.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2394.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2394.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2394.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2394.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2394.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2394.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2394.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2394.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2394.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2394.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2394.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2394.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2394.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2394.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2394.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2394.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2394.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2394.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2395</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2395.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2395.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2395.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2395.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2395.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2395.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2395.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2395.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2395.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2395.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2395.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2395.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2395.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2395.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2395.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2395.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2395.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2395.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2395.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2395.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2395.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2395.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2395.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2396</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2396.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2396.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2396.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2396.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2396.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2396.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2396.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2396.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2396.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2396.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2396.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2396.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2396.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2396.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2396.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2396.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2396.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2396.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2396.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2396.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2396.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2396.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2396.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2397</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2397.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2397.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2397.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2397.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2397.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2397.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2397.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2397.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2397.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2397.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2397.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2397.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2397.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2397.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2397.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2397.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2397.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2397.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2397.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2397.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2397.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2397.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2397.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2398</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2398.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2398.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2398.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2398.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2398.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2398.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2398.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2398.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2398.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2398.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2398.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2398.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2398.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2398.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2398.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2398.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2398.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2398.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2398.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2398.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2398.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2398.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2398.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2399</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2399.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2399.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2399.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2399.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2399.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2399.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2399.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2399.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2399.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2399.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2399.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2399.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2399.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2399.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2399.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2399.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2399.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2399.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2399.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2399.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2399.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2399.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2399.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2400</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2400.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2400.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2400.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2400.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2400.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2400.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2400.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2400.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2400.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2400.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2400.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2400.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2400.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2400.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2400.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2400.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2400.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2400.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2400.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2400.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2400.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2400.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2400.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2401</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2401.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2401.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2401.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2401.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2401.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2401.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2401.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2401.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2401.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2401.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2401.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2401.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2401.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2401.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2401.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2401.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2401.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2401.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2401.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2401.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2401.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2401.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2401.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2402</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2402.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2402.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2402.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2402.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2402.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2402.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2402.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2402.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2402.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2402.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2402.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2402.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2402.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2402.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2402.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2402.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2402.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2402.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2402.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2402.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2402.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2402.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2402.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2403</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2403.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2403.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2403.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2403.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2403.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2403.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2403.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2403.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2403.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2403.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2403.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2403.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2403.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2403.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2403.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2403.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2403.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2403.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2403.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2403.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2403.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2403.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2403.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2404</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2404.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2404.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2404.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2404.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2404.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2404.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2404.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2404.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2404.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2404.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2404.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2404.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2404.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2404.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2404.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2404.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2404.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2404.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2404.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2404.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2404.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2404.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2404.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2405</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2405.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2405.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2405.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2405.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2405.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2405.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2405.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2405.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2405.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2405.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2405.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2405.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2405.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2405.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2405.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2405.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2405.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2405.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2405.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2405.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2405.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2405.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2405.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2406</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2406.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2406.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2406.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2406.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2406.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2406.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2406.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2406.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2406.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2406.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2406.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2406.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2406.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2406.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2406.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2406.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2406.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2406.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2406.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2406.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2406.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2406.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2406.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2407</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2407.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2407.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2407.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2407.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2407.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2407.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2407.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2407.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2407.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2407.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2407.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2407.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2407.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2407.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2407.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2407.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2407.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2407.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2407.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2407.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2407.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2407.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2407.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2408</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2408.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2408.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2408.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2408.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2408.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2408.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2408.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2408.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2408.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2408.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2408.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2408.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2408.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2408.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2408.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2408.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2408.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2408.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2408.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2408.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2408.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2408.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2408.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2409</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2409.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2409.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2409.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2409.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2409.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2409.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2409.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2409.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2409.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2409.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2409.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2409.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2409.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2409.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2409.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2409.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2409.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2409.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2409.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2409.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2409.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2409.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2409.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2410</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2410.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2410.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2410.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2410.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2410.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2410.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2410.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2410.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2410.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2410.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2410.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2410.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2410.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2410.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2410.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2410.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2410.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2410.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2410.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2410.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2410.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2410.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2410.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2411</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2411.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2411.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2411.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2411.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2411.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2411.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2411.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2411.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2411.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2411.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2411.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2411.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2411.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2411.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2411.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2411.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2411.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2411.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2411.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2411.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2411.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2411.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2411.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2412</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2412.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2412.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2412.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2412.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2412.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2412.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2412.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2412.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2412.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2412.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2412.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2412.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2412.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2412.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2412.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2412.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2412.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2412.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2412.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2412.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2412.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2412.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2412.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2413</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2413.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2413.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2413.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2413.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2413.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2413.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2413.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2413.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2413.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2413.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2413.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2413.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2413.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2413.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2413.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2413.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2413.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2413.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2413.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2413.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2413.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2413.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2413.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2414</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2414.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2414.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2414.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2414.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2414.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2414.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2414.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2414.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2414.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2414.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2414.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2414.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2414.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2414.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2414.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2414.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2414.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2414.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2414.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2414.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2414.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2414.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2414.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2415</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2415.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2415.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2415.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2415.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2415.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2415.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2415.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2415.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2415.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2415.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2415.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2415.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2415.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2415.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2415.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2415.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2415.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2415.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2415.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2415.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2415.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2415.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2415.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2416</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2416.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2416.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2416.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2416.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2416.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2416.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2416.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2416.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2416.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2416.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2416.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2416.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2416.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2416.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2416.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2416.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2416.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2416.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2416.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2416.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2416.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2416.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2416.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2417</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2417.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2417.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2417.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2417.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2417.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2417.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2417.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2417.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2417.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2417.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2417.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2417.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2417.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2417.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2417.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2417.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2417.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2417.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2417.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2417.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2417.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2417.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2417.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2418</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2418.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2418.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2418.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2418.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2418.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2418.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2418.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2418.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2418.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2418.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2418.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2418.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2418.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2418.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2418.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2418.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2418.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2418.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2418.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2418.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2418.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2418.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2418.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2419</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2419.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2419.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2419.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2419.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2419.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2419.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2419.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2419.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2419.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2419.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2419.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2419.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2419.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2419.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2419.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2419.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2419.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2419.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2419.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2419.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2419.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2419.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2419.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2420</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2420.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2420.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2420.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2420.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2420.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2420.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2420.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2420.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2420.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2420.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2420.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2420.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2420.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2420.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2420.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2420.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2420.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2420.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2420.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2420.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2420.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2420.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2420.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2421</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2421.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2421.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2421.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2421.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2421.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2421.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2421.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2421.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2421.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2421.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2421.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2421.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2421.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2421.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2421.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2421.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2421.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2421.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2421.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2421.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2421.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2421.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2421.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2422</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2422.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2422.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2422.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2422.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2422.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2422.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2422.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2422.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2422.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2422.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2422.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2422.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2422.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2422.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2422.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2422.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2422.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2422.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2422.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2422.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2422.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2422.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2422.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2423</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2423.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2423.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2423.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2423.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2423.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2423.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2423.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2423.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2423.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2423.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2423.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2423.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2423.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2423.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2423.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2423.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2423.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2423.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2423.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2423.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2423.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2423.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2423.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2424</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2424.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2424.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2424.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2424.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2424.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2424.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2424.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2424.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2424.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2424.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2424.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2424.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2424.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2424.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2424.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2424.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2424.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2424.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2424.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2424.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2424.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2424.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2424.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2425</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2425.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2425.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2425.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2425.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2425.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2425.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2425.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2425.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2425.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2425.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2425.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2425.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2425.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2425.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2425.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2425.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2425.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2425.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2425.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2425.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2425.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2425.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2425.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2426</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2426.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2426.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2426.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2426.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2426.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2426.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2426.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2426.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2426.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2426.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2426.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2426.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2426.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2426.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2426.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2426.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2426.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2426.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2426.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2426.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2426.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2426.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2426.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2427</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2427.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2427.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2427.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2427.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2427.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2427.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2427.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2427.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2427.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2427.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2427.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2427.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2427.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2427.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2427.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2427.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2427.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2427.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2427.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2427.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2427.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2427.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2427.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2428</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2428.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2428.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2428.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2428.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2428.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2428.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2428.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2428.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2428.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2428.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2428.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2428.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2428.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2428.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2428.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2428.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2428.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2428.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2428.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2428.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2428.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2428.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2428.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2429</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2429.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2429.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2429.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2429.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2429.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2429.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2429.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2429.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2429.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2429.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2429.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2429.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2429.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2429.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2429.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2429.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2429.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2429.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2429.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2429.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2429.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2429.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2429.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2430</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2430.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2430.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2430.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2430.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2430.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2430.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2430.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2430.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2430.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2430.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2430.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2430.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2430.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2430.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2430.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2430.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2430.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2430.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2430.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2430.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2430.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2430.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2430.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2431</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2431.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2431.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2431.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2431.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2431.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2431.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2431.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2431.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2431.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2431.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2431.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2431.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2431.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2431.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2431.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2431.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2431.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2431.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2431.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2431.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2431.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2431.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2431.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2432</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2432.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2432.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2432.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2432.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2432.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2432.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2432.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2432.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2432.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2432.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2432.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2432.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2432.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2432.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2432.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2432.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2432.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2432.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2432.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2432.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2432.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2432.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2432.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2433</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2433.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2433.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2433.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2433.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2433.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2433.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2433.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2433.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2433.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2433.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2433.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2433.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2433.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2433.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2433.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2433.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2433.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2433.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2433.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2433.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2433.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2433.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2433.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2434</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2434.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2434.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2434.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2434.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2434.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2434.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2434.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2434.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2434.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2434.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2434.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2434.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2434.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2434.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2434.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2434.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2434.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2434.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2434.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2434.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2434.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2434.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2434.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2435</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2435.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2435.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2435.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2435.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2435.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2435.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2435.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2435.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2435.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2435.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2435.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2435.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2435.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2435.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2435.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2435.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2435.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2435.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2435.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2435.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2435.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2435.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2435.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2436</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2436.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2436.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2436.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2436.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2436.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2436.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2436.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2436.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2436.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2436.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2436.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2436.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2436.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2436.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2436.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2436.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2436.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2436.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2436.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2436.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2436.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2436.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2436.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2437</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2437.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2437.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2437.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2437.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2437.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2437.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2437.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2437.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2437.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2437.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2437.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2437.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2437.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2437.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2437.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2437.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2437.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2437.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2437.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2437.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2437.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2437.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2437.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2438</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2438.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2438.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2438.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2438.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2438.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2438.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2438.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2438.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2438.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2438.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2438.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2438.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2438.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2438.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2438.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2438.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2438.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2438.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2438.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2438.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2438.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2438.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2438.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2439</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2439.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2439.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2439.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2439.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2439.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2439.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2439.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2439.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2439.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2439.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2439.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2439.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2439.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2439.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2439.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2439.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2439.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2439.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2439.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2439.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2439.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2439.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2439.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2440</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2440.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2440.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2440.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2440.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2440.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2440.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2440.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2440.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2440.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2440.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2440.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2440.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2440.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2440.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2440.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2440.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2440.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2440.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2440.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2440.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2440.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2440.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2440.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2441</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2441.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2441.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2441.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2441.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2441.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2441.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2441.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2441.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2441.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2441.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2441.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2441.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2441.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2441.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2441.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2441.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2441.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2441.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2441.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2441.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2441.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2441.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2441.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2442</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2442.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2442.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2442.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2442.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2442.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2442.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2442.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2442.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2442.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2442.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2442.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2442.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2442.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2442.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2442.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2442.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2442.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2442.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2442.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2442.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2442.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2442.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2442.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2443</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2443.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2443.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2443.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2443.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2443.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2443.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2443.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2443.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2443.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2443.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2443.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2443.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2443.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2443.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2443.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2443.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2443.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2443.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2443.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2443.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2443.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2443.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2443.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2444</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2444.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2444.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2444.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2444.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2444.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2444.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2444.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2444.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2444.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2444.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2444.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2444.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2444.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2444.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2444.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2444.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2444.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2444.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2444.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2444.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2444.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2444.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2444.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2445</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2445.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2445.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2445.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2445.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2445.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2445.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2445.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2445.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2445.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2445.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2445.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2445.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2445.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2445.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2445.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2445.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2445.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2445.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2445.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2445.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2445.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2445.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2445.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2446</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2446.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2446.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2446.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2446.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2446.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2446.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2446.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2446.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2446.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2446.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2446.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2446.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2446.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2446.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2446.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2446.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2446.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2446.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2446.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2446.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2446.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2446.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2446.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2447</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2447.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2447.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2447.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2447.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2447.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2447.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2447.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2447.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2447.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2447.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2447.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2447.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2447.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2447.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2447.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2447.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2447.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2447.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2447.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2447.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2447.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2447.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2447.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2448</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2448.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2448.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2448.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2448.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2448.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2448.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2448.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2448.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2448.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2448.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2448.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2448.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2448.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2448.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2448.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2448.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2448.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2448.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2448.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2448.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2448.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2448.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2448.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2449</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2449.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2449.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2449.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2449.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2449.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2449.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2449.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2449.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2449.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2449.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2449.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2449.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2449.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2449.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2449.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2449.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2449.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2449.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2449.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2449.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2449.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2449.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2449.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2450</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2450.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2450.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2450.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2450.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2450.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2450.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2450.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2450.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2450.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2450.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2450.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2450.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2450.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2450.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2450.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2450.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2450.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2450.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2450.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2450.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2450.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2450.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2450.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2451</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2451.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2451.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2451.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2451.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2451.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2451.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2451.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2451.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2451.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2451.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2451.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2451.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2451.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2451.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2451.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2451.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2451.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2451.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2451.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2451.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2451.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2451.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2451.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2452</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2452.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2452.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2452.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2452.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2452.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2452.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2452.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2452.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2452.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2452.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2452.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2452.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2452.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2452.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2452.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2452.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2452.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2452.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2452.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2452.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2452.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2452.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2452.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2453</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2453.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2453.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2453.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2453.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2453.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2453.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2453.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2453.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2453.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2453.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2453.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2453.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2453.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2453.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2453.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2453.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2453.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2453.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2453.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2453.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2453.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2453.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2453.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2454</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2454.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2454.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2454.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2454.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2454.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2454.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2454.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2454.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2454.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2454.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2454.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2454.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2454.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2454.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2454.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2454.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2454.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2454.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2454.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2454.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2454.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2454.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2454.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2455</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2455.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2455.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2455.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2455.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2455.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2455.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2455.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2455.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2455.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2455.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2455.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2455.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2455.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2455.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2455.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2455.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2455.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2455.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2455.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2455.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2455.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2455.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2455.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2456</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2456.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2456.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2456.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2456.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2456.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2456.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2456.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2456.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2456.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2456.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2456.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2456.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2456.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2456.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2456.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2456.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2456.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2456.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2456.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2456.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2456.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2456.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2456.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2457</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2457.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2457.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2457.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2457.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2457.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2457.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2457.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2457.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2457.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2457.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2457.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2457.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2457.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2457.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2457.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2457.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2457.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2457.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2457.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2457.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2457.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2457.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2457.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2458</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2458.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2458.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2458.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2458.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2458.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2458.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2458.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2458.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2458.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2458.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2458.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2458.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2458.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2458.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2458.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2458.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2458.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2458.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2458.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2458.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2458.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2458.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2458.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2459</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2459.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2459.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2459.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2459.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2459.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2459.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2459.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2459.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2459.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2459.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2459.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2459.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2459.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2459.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2459.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2459.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2459.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2459.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2459.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2459.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2459.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2459.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2459.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2460</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2460.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2460.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2460.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2460.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2460.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2460.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2460.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2460.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2460.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2460.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2460.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2460.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2460.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2460.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2460.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2460.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2460.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2460.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2460.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2460.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2460.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2460.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2460.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2461</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2461.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2461.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2461.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2461.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2461.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2461.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2461.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2461.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2461.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2461.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2461.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2461.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2461.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2461.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2461.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2461.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2461.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2461.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2461.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2461.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2461.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2461.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2461.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42462</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42462.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42462.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42462.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42462.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42462.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42462.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42462.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42462.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42462.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42462.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42462.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42462.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42462.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42462.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42462.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42462.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42462.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42462.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42462.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42462.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42462.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42462.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42462.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n">
        <f aca="false">IF(Data!A2235="","",Data!A2235)</f>
        <v>42463</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n">
        <f aca="false">IF(Data!A2236="","",Data!A2236)</f>
        <v>42463.0416666667</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n">
        <f aca="false">IF(Data!A2237="","",Data!A2237)</f>
        <v>42463.0833333333</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n">
        <f aca="false">IF(Data!A2238="","",Data!A2238)</f>
        <v>42463.125</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n">
        <f aca="false">IF(Data!A2239="","",Data!A2239)</f>
        <v>42463.1666666667</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n">
        <f aca="false">IF(Data!A2240="","",Data!A2240)</f>
        <v>42463.2083333333</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n">
        <f aca="false">IF(Data!A2241="","",Data!A2241)</f>
        <v>42463.25</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n">
        <f aca="false">IF(Data!A2242="","",Data!A2242)</f>
        <v>42463.2916666667</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n">
        <f aca="false">IF(Data!A2243="","",Data!A2243)</f>
        <v>42463.3333333333</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n">
        <f aca="false">IF(Data!A2244="","",Data!A2244)</f>
        <v>42463.375</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n">
        <f aca="false">IF(Data!A2245="","",Data!A2245)</f>
        <v>42463.4166666667</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n">
        <f aca="false">IF(Data!A2246="","",Data!A2246)</f>
        <v>42463.4583333333</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n">
        <f aca="false">IF(Data!A2247="","",Data!A2247)</f>
        <v>42463.5</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n">
        <f aca="false">IF(Data!A2248="","",Data!A2248)</f>
        <v>42463.5416666667</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n">
        <f aca="false">IF(Data!A2249="","",Data!A2249)</f>
        <v>42463.5833333333</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n">
        <f aca="false">IF(Data!A2250="","",Data!A2250)</f>
        <v>42463.625</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n">
        <f aca="false">IF(Data!A2251="","",Data!A2251)</f>
        <v>42463.6666666667</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n">
        <f aca="false">IF(Data!A2252="","",Data!A2252)</f>
        <v>42463.7083333333</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n">
        <f aca="false">IF(Data!A2253="","",Data!A2253)</f>
        <v>42463.75</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n">
        <f aca="false">IF(Data!A2254="","",Data!A2254)</f>
        <v>42463.7916666667</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n">
        <f aca="false">IF(Data!A2255="","",Data!A2255)</f>
        <v>42463.8333333333</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n">
        <f aca="false">IF(Data!A2256="","",Data!A2256)</f>
        <v>42463.875</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n">
        <f aca="false">IF(Data!A2257="","",Data!A2257)</f>
        <v>42463.9166666667</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n">
        <f aca="false">IF(Data!A2258="","",Data!A2258)</f>
        <v>42463.9583333333</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n">
        <f aca="false">IF(Data!A2259="","",Data!A2259)</f>
        <v>42464</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n">
        <f aca="false">IF(Data!A2260="","",Data!A2260)</f>
        <v>42464.0416666667</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n">
        <f aca="false">IF(Data!A2261="","",Data!A2261)</f>
        <v>42464.0833333333</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n">
        <f aca="false">IF(Data!A2262="","",Data!A2262)</f>
        <v>42464.125</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n">
        <f aca="false">IF(Data!A2263="","",Data!A2263)</f>
        <v>42464.1666666667</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n">
        <f aca="false">IF(Data!A2264="","",Data!A2264)</f>
        <v>42464.2083333333</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n">
        <f aca="false">IF(Data!A2265="","",Data!A2265)</f>
        <v>42464.25</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n">
        <f aca="false">IF(Data!A2266="","",Data!A2266)</f>
        <v>42464.2916666667</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n">
        <f aca="false">IF(Data!A2267="","",Data!A2267)</f>
        <v>42464.3333333333</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n">
        <f aca="false">IF(Data!A2268="","",Data!A2268)</f>
        <v>42464.375</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n">
        <f aca="false">IF(Data!A2269="","",Data!A2269)</f>
        <v>42464.4166666667</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n">
        <f aca="false">IF(Data!A2270="","",Data!A2270)</f>
        <v>42464.4583333333</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n">
        <f aca="false">IF(Data!A2271="","",Data!A2271)</f>
        <v>42464.5</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n">
        <f aca="false">IF(Data!A2272="","",Data!A2272)</f>
        <v>42464.5416666667</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n">
        <f aca="false">IF(Data!A2273="","",Data!A2273)</f>
        <v>42464.5833333333</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n">
        <f aca="false">IF(Data!A2274="","",Data!A2274)</f>
        <v>42464.625</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n">
        <f aca="false">IF(Data!A2275="","",Data!A2275)</f>
        <v>42464.6666666667</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n">
        <f aca="false">IF(Data!A2276="","",Data!A2276)</f>
        <v>42464.7083333333</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n">
        <f aca="false">IF(Data!A2277="","",Data!A2277)</f>
        <v>42464.75</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n">
        <f aca="false">IF(Data!A2278="","",Data!A2278)</f>
        <v>42464.7916666667</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n">
        <f aca="false">IF(Data!A2279="","",Data!A2279)</f>
        <v>42464.8333333333</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n">
        <f aca="false">IF(Data!A2280="","",Data!A2280)</f>
        <v>42464.875</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n">
        <f aca="false">IF(Data!A2281="","",Data!A2281)</f>
        <v>42464.9166666667</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n">
        <f aca="false">IF(Data!A2282="","",Data!A2282)</f>
        <v>42464.9583333333</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n">
        <f aca="false">IF(Data!A2283="","",Data!A2283)</f>
        <v>42465</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n">
        <f aca="false">IF(Data!A2284="","",Data!A2284)</f>
        <v>42465.0416666667</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n">
        <f aca="false">IF(Data!A2285="","",Data!A2285)</f>
        <v>42465.0833333333</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n">
        <f aca="false">IF(Data!A2286="","",Data!A2286)</f>
        <v>42465.125</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n">
        <f aca="false">IF(Data!A2287="","",Data!A2287)</f>
        <v>42465.1666666667</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n">
        <f aca="false">IF(Data!A2288="","",Data!A2288)</f>
        <v>42465.2083333333</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n">
        <f aca="false">IF(Data!A2289="","",Data!A2289)</f>
        <v>42465.25</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n">
        <f aca="false">IF(Data!A2290="","",Data!A2290)</f>
        <v>42465.2916666667</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n">
        <f aca="false">IF(Data!A2291="","",Data!A2291)</f>
        <v>42465.3333333333</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n">
        <f aca="false">IF(Data!A2292="","",Data!A2292)</f>
        <v>42465.375</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n">
        <f aca="false">IF(Data!A2293="","",Data!A2293)</f>
        <v>42465.4166666667</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n">
        <f aca="false">IF(Data!A2294="","",Data!A2294)</f>
        <v>42465.4583333333</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n">
        <f aca="false">IF(Data!A2295="","",Data!A2295)</f>
        <v>42465.5</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n">
        <f aca="false">IF(Data!A2296="","",Data!A2296)</f>
        <v>42465.5416666667</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n">
        <f aca="false">IF(Data!A2297="","",Data!A2297)</f>
        <v>42465.5833333333</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n">
        <f aca="false">IF(Data!A2298="","",Data!A2298)</f>
        <v>42465.625</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n">
        <f aca="false">IF(Data!A2299="","",Data!A2299)</f>
        <v>42465.6666666667</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n">
        <f aca="false">IF(Data!A2300="","",Data!A2300)</f>
        <v>42465.7083333333</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n">
        <f aca="false">IF(Data!A2301="","",Data!A2301)</f>
        <v>42465.75</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n">
        <f aca="false">IF(Data!A2302="","",Data!A2302)</f>
        <v>42465.7916666667</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n">
        <f aca="false">IF(Data!A2303="","",Data!A2303)</f>
        <v>42465.8333333333</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n">
        <f aca="false">IF(Data!A2304="","",Data!A2304)</f>
        <v>42465.875</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n">
        <f aca="false">IF(Data!A2305="","",Data!A2305)</f>
        <v>42465.9166666667</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n">
        <f aca="false">IF(Data!A2306="","",Data!A2306)</f>
        <v>42465.9583333333</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n">
        <f aca="false">IF(Data!A2307="","",Data!A2307)</f>
        <v>42466</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n">
        <f aca="false">IF(Data!A2308="","",Data!A2308)</f>
        <v>42466.0416666667</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n">
        <f aca="false">IF(Data!A2309="","",Data!A2309)</f>
        <v>42466.0833333333</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n">
        <f aca="false">IF(Data!A2310="","",Data!A2310)</f>
        <v>42466.125</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n">
        <f aca="false">IF(Data!A2311="","",Data!A2311)</f>
        <v>42466.1666666667</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n">
        <f aca="false">IF(Data!A2312="","",Data!A2312)</f>
        <v>42466.2083333333</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n">
        <f aca="false">IF(Data!A2313="","",Data!A2313)</f>
        <v>42466.25</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n">
        <f aca="false">IF(Data!A2314="","",Data!A2314)</f>
        <v>42466.2916666667</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n">
        <f aca="false">IF(Data!A2315="","",Data!A2315)</f>
        <v>42466.3333333333</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n">
        <f aca="false">IF(Data!A2316="","",Data!A2316)</f>
        <v>42466.375</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n">
        <f aca="false">IF(Data!A2317="","",Data!A2317)</f>
        <v>42466.4166666667</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n">
        <f aca="false">IF(Data!A2318="","",Data!A2318)</f>
        <v>42466.4583333333</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n">
        <f aca="false">IF(Data!A2319="","",Data!A2319)</f>
        <v>42466.5</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n">
        <f aca="false">IF(Data!A2320="","",Data!A2320)</f>
        <v>42466.5416666667</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n">
        <f aca="false">IF(Data!A2321="","",Data!A2321)</f>
        <v>42466.5833333333</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n">
        <f aca="false">IF(Data!A2322="","",Data!A2322)</f>
        <v>42466.625</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n">
        <f aca="false">IF(Data!A2323="","",Data!A2323)</f>
        <v>42466.6666666667</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n">
        <f aca="false">IF(Data!A2324="","",Data!A2324)</f>
        <v>42466.7083333333</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n">
        <f aca="false">IF(Data!A2325="","",Data!A2325)</f>
        <v>42466.75</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n">
        <f aca="false">IF(Data!A2326="","",Data!A2326)</f>
        <v>42466.7916666667</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n">
        <f aca="false">IF(Data!A2327="","",Data!A2327)</f>
        <v>42466.8333333333</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n">
        <f aca="false">IF(Data!A2328="","",Data!A2328)</f>
        <v>42466.875</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n">
        <f aca="false">IF(Data!A2329="","",Data!A2329)</f>
        <v>42466.9166666667</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n">
        <f aca="false">IF(Data!A2330="","",Data!A2330)</f>
        <v>42466.9583333333</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n">
        <f aca="false">IF(Data!A2331="","",Data!A2331)</f>
        <v>42467</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n">
        <f aca="false">IF(Data!A2332="","",Data!A2332)</f>
        <v>42467.0416666667</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n">
        <f aca="false">IF(Data!A2333="","",Data!A2333)</f>
        <v>42467.0833333333</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n">
        <f aca="false">IF(Data!A2334="","",Data!A2334)</f>
        <v>42467.125</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n">
        <f aca="false">IF(Data!A2335="","",Data!A2335)</f>
        <v>42467.1666666667</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n">
        <f aca="false">IF(Data!A2336="","",Data!A2336)</f>
        <v>42467.2083333333</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n">
        <f aca="false">IF(Data!A2337="","",Data!A2337)</f>
        <v>42467.25</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n">
        <f aca="false">IF(Data!A2338="","",Data!A2338)</f>
        <v>42467.2916666667</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n">
        <f aca="false">IF(Data!A2339="","",Data!A2339)</f>
        <v>42467.3333333333</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n">
        <f aca="false">IF(Data!A2340="","",Data!A2340)</f>
        <v>42467.375</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n">
        <f aca="false">IF(Data!A2341="","",Data!A2341)</f>
        <v>42467.4166666667</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n">
        <f aca="false">IF(Data!A2342="","",Data!A2342)</f>
        <v>42467.4583333333</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n">
        <f aca="false">IF(Data!A2343="","",Data!A2343)</f>
        <v>42467.5</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n">
        <f aca="false">IF(Data!A2344="","",Data!A2344)</f>
        <v>42467.5416666667</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n">
        <f aca="false">IF(Data!A2345="","",Data!A2345)</f>
        <v>42467.5833333333</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n">
        <f aca="false">IF(Data!A2346="","",Data!A2346)</f>
        <v>42467.625</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n">
        <f aca="false">IF(Data!A2347="","",Data!A2347)</f>
        <v>42467.6666666667</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n">
        <f aca="false">IF(Data!A2348="","",Data!A2348)</f>
        <v>42467.7083333333</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n">
        <f aca="false">IF(Data!A2349="","",Data!A2349)</f>
        <v>42467.75</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n">
        <f aca="false">IF(Data!A2350="","",Data!A2350)</f>
        <v>42467.7916666667</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n">
        <f aca="false">IF(Data!A2351="","",Data!A2351)</f>
        <v>42467.8333333333</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n">
        <f aca="false">IF(Data!A2352="","",Data!A2352)</f>
        <v>42467.875</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n">
        <f aca="false">IF(Data!A2353="","",Data!A2353)</f>
        <v>42467.9166666667</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n">
        <f aca="false">IF(Data!A2354="","",Data!A2354)</f>
        <v>42467.9583333333</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n">
        <f aca="false">IF(Data!A2355="","",Data!A2355)</f>
        <v>42468</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n">
        <f aca="false">IF(Data!A2356="","",Data!A2356)</f>
        <v>42468.0416666667</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n">
        <f aca="false">IF(Data!A2357="","",Data!A2357)</f>
        <v>42468.0833333333</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n">
        <f aca="false">IF(Data!A2358="","",Data!A2358)</f>
        <v>42468.125</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n">
        <f aca="false">IF(Data!A2359="","",Data!A2359)</f>
        <v>42468.1666666667</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n">
        <f aca="false">IF(Data!A2360="","",Data!A2360)</f>
        <v>42468.2083333333</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n">
        <f aca="false">IF(Data!A2361="","",Data!A2361)</f>
        <v>42468.25</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n">
        <f aca="false">IF(Data!A2362="","",Data!A2362)</f>
        <v>42468.2916666667</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n">
        <f aca="false">IF(Data!A2363="","",Data!A2363)</f>
        <v>42468.3333333333</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n">
        <f aca="false">IF(Data!A2364="","",Data!A2364)</f>
        <v>42468.375</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n">
        <f aca="false">IF(Data!A2365="","",Data!A2365)</f>
        <v>42468.4166666667</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n">
        <f aca="false">IF(Data!A2366="","",Data!A2366)</f>
        <v>42468.4583333333</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n">
        <f aca="false">IF(Data!A2367="","",Data!A2367)</f>
        <v>42468.5</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n">
        <f aca="false">IF(Data!A2368="","",Data!A2368)</f>
        <v>42468.5416666667</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n">
        <f aca="false">IF(Data!A2369="","",Data!A2369)</f>
        <v>42468.5833333333</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n">
        <f aca="false">IF(Data!A2370="","",Data!A2370)</f>
        <v>42468.625</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n">
        <f aca="false">IF(Data!A2371="","",Data!A2371)</f>
        <v>42468.6666666667</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n">
        <f aca="false">IF(Data!A2372="","",Data!A2372)</f>
        <v>42468.7083333333</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n">
        <f aca="false">IF(Data!A2373="","",Data!A2373)</f>
        <v>42468.75</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n">
        <f aca="false">IF(Data!A2374="","",Data!A2374)</f>
        <v>42468.7916666667</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n">
        <f aca="false">IF(Data!A2375="","",Data!A2375)</f>
        <v>42468.8333333333</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n">
        <f aca="false">IF(Data!A2376="","",Data!A2376)</f>
        <v>42468.875</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n">
        <f aca="false">IF(Data!A2377="","",Data!A2377)</f>
        <v>42468.9166666667</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n">
        <f aca="false">IF(Data!A2378="","",Data!A2378)</f>
        <v>42468.9583333333</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n">
        <f aca="false">IF(Data!A2379="","",Data!A2379)</f>
        <v>42469</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n">
        <f aca="false">IF(Data!A2380="","",Data!A2380)</f>
        <v>42469.0416666667</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n">
        <f aca="false">IF(Data!A2381="","",Data!A2381)</f>
        <v>42469.0833333333</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n">
        <f aca="false">IF(Data!A2382="","",Data!A2382)</f>
        <v>42469.125</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n">
        <f aca="false">IF(Data!A2383="","",Data!A2383)</f>
        <v>42469.1666666667</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n">
        <f aca="false">IF(Data!A2384="","",Data!A2384)</f>
        <v>42469.2083333333</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n">
        <f aca="false">IF(Data!A2385="","",Data!A2385)</f>
        <v>42469.25</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n">
        <f aca="false">IF(Data!A2386="","",Data!A2386)</f>
        <v>42469.2916666667</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n">
        <f aca="false">IF(Data!A2387="","",Data!A2387)</f>
        <v>42469.3333333333</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n">
        <f aca="false">IF(Data!A2388="","",Data!A2388)</f>
        <v>42469.375</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n">
        <f aca="false">IF(Data!A2389="","",Data!A2389)</f>
        <v>42469.4166666667</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n">
        <f aca="false">IF(Data!A2390="","",Data!A2390)</f>
        <v>42469.4583333333</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n">
        <f aca="false">IF(Data!A2391="","",Data!A2391)</f>
        <v>42469.5</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n">
        <f aca="false">IF(Data!A2392="","",Data!A2392)</f>
        <v>42469.5416666667</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n">
        <f aca="false">IF(Data!A2393="","",Data!A2393)</f>
        <v>42469.5833333333</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n">
        <f aca="false">IF(Data!A2394="","",Data!A2394)</f>
        <v>42469.625</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n">
        <f aca="false">IF(Data!A2395="","",Data!A2395)</f>
        <v>42469.6666666667</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n">
        <f aca="false">IF(Data!A2396="","",Data!A2396)</f>
        <v>42469.7083333333</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n">
        <f aca="false">IF(Data!A2397="","",Data!A2397)</f>
        <v>42469.75</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n">
        <f aca="false">IF(Data!A2398="","",Data!A2398)</f>
        <v>42469.7916666667</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n">
        <f aca="false">IF(Data!A2399="","",Data!A2399)</f>
        <v>42469.8333333333</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n">
        <f aca="false">IF(Data!A2400="","",Data!A2400)</f>
        <v>42469.875</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n">
        <f aca="false">IF(Data!A2401="","",Data!A2401)</f>
        <v>42469.9166666667</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n">
        <f aca="false">IF(Data!A2402="","",Data!A2402)</f>
        <v>42469.9583333333</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n">
        <f aca="false">IF(Data!A2403="","",Data!A2403)</f>
        <v>42470</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n">
        <f aca="false">IF(Data!A2404="","",Data!A2404)</f>
        <v>42470.0416666667</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n">
        <f aca="false">IF(Data!A2405="","",Data!A2405)</f>
        <v>42470.0833333333</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n">
        <f aca="false">IF(Data!A2406="","",Data!A2406)</f>
        <v>42470.125</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n">
        <f aca="false">IF(Data!A2407="","",Data!A2407)</f>
        <v>42470.1666666667</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n">
        <f aca="false">IF(Data!A2408="","",Data!A2408)</f>
        <v>42470.2083333333</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n">
        <f aca="false">IF(Data!A2409="","",Data!A2409)</f>
        <v>42470.25</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n">
        <f aca="false">IF(Data!A2410="","",Data!A2410)</f>
        <v>42470.2916666667</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n">
        <f aca="false">IF(Data!A2411="","",Data!A2411)</f>
        <v>42470.3333333333</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n">
        <f aca="false">IF(Data!A2412="","",Data!A2412)</f>
        <v>42470.375</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n">
        <f aca="false">IF(Data!A2413="","",Data!A2413)</f>
        <v>42470.4166666667</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n">
        <f aca="false">IF(Data!A2414="","",Data!A2414)</f>
        <v>42470.4583333333</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n">
        <f aca="false">IF(Data!A2415="","",Data!A2415)</f>
        <v>42470.5</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n">
        <f aca="false">IF(Data!A2416="","",Data!A2416)</f>
        <v>42470.5416666667</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n">
        <f aca="false">IF(Data!A2417="","",Data!A2417)</f>
        <v>42470.5833333333</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n">
        <f aca="false">IF(Data!A2418="","",Data!A2418)</f>
        <v>42470.625</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n">
        <f aca="false">IF(Data!A2419="","",Data!A2419)</f>
        <v>42470.6666666667</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n">
        <f aca="false">IF(Data!A2420="","",Data!A2420)</f>
        <v>42470.7083333333</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n">
        <f aca="false">IF(Data!A2421="","",Data!A2421)</f>
        <v>42470.75</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n">
        <f aca="false">IF(Data!A2422="","",Data!A2422)</f>
        <v>42470.7916666667</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n">
        <f aca="false">IF(Data!A2423="","",Data!A2423)</f>
        <v>42470.8333333333</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n">
        <f aca="false">IF(Data!A2424="","",Data!A2424)</f>
        <v>42470.875</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n">
        <f aca="false">IF(Data!A2425="","",Data!A2425)</f>
        <v>42470.9166666667</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n">
        <f aca="false">IF(Data!A2426="","",Data!A2426)</f>
        <v>42470.9583333333</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n">
        <f aca="false">IF(Data!A2427="","",Data!A2427)</f>
        <v>42471</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n">
        <f aca="false">IF(Data!A2428="","",Data!A2428)</f>
        <v>42471.0416666667</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n">
        <f aca="false">IF(Data!A2429="","",Data!A2429)</f>
        <v>42471.0833333333</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n">
        <f aca="false">IF(Data!A2430="","",Data!A2430)</f>
        <v>42471.125</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n">
        <f aca="false">IF(Data!A2431="","",Data!A2431)</f>
        <v>42471.1666666667</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n">
        <f aca="false">IF(Data!A2432="","",Data!A2432)</f>
        <v>42471.2083333333</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n">
        <f aca="false">IF(Data!A2433="","",Data!A2433)</f>
        <v>42471.25</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n">
        <f aca="false">IF(Data!A2434="","",Data!A2434)</f>
        <v>42471.2916666667</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n">
        <f aca="false">IF(Data!A2435="","",Data!A2435)</f>
        <v>42471.3333333333</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n">
        <f aca="false">IF(Data!A2436="","",Data!A2436)</f>
        <v>42471.375</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n">
        <f aca="false">IF(Data!A2437="","",Data!A2437)</f>
        <v>42471.4166666667</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n">
        <f aca="false">IF(Data!A2438="","",Data!A2438)</f>
        <v>42471.4583333333</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n">
        <f aca="false">IF(Data!A2439="","",Data!A2439)</f>
        <v>42471.5</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n">
        <f aca="false">IF(Data!A2440="","",Data!A2440)</f>
        <v>42471.5416666667</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n">
        <f aca="false">IF(Data!A2441="","",Data!A2441)</f>
        <v>42471.5833333333</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n">
        <f aca="false">IF(Data!A2442="","",Data!A2442)</f>
        <v>42471.625</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n">
        <f aca="false">IF(Data!A2443="","",Data!A2443)</f>
        <v>42471.6666666667</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n">
        <f aca="false">IF(Data!A2444="","",Data!A2444)</f>
        <v>42471.7083333333</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n">
        <f aca="false">IF(Data!A2445="","",Data!A2445)</f>
        <v>42471.75</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n">
        <f aca="false">IF(Data!A2446="","",Data!A2446)</f>
        <v>42471.7916666667</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n">
        <f aca="false">IF(Data!A2447="","",Data!A2447)</f>
        <v>42471.8333333333</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n">
        <f aca="false">IF(Data!A2448="","",Data!A2448)</f>
        <v>42471.875</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n">
        <f aca="false">IF(Data!A2449="","",Data!A2449)</f>
        <v>42471.9166666667</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n">
        <f aca="false">IF(Data!A2450="","",Data!A2450)</f>
        <v>42471.9583333333</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n">
        <f aca="false">IF(Data!A2451="","",Data!A2451)</f>
        <v>42472</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n">
        <f aca="false">IF(Data!A2452="","",Data!A2452)</f>
        <v>42472.0416666667</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n">
        <f aca="false">IF(Data!A2453="","",Data!A2453)</f>
        <v>42472.0833333333</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n">
        <f aca="false">IF(Data!A2454="","",Data!A2454)</f>
        <v>42472.125</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n">
        <f aca="false">IF(Data!A2455="","",Data!A2455)</f>
        <v>42472.1666666667</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n">
        <f aca="false">IF(Data!A2456="","",Data!A2456)</f>
        <v>42472.2083333333</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n">
        <f aca="false">IF(Data!A2457="","",Data!A2457)</f>
        <v>42472.25</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n">
        <f aca="false">IF(Data!A2458="","",Data!A2458)</f>
        <v>42472.2916666667</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n">
        <f aca="false">IF(Data!A2459="","",Data!A2459)</f>
        <v>42472.3333333333</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n">
        <f aca="false">IF(Data!A2460="","",Data!A2460)</f>
        <v>42472.375</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n">
        <f aca="false">IF(Data!A2461="","",Data!A2461)</f>
        <v>42472.4166666667</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n">
        <f aca="false">IF(Data!A2462="","",Data!A2462)</f>
        <v>42472.4583333333</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n">
        <f aca="false">IF(Data!A2463="","",Data!A2463)</f>
        <v>42472.5</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n">
        <f aca="false">IF(Data!A2464="","",Data!A2464)</f>
        <v>42472.5416666667</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n">
        <f aca="false">IF(Data!A2465="","",Data!A2465)</f>
        <v>42472.5833333333</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n">
        <f aca="false">IF(Data!A2466="","",Data!A2466)</f>
        <v>42472.625</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n">
        <f aca="false">IF(Data!A2467="","",Data!A2467)</f>
        <v>42472.6666666667</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n">
        <f aca="false">IF(Data!A2468="","",Data!A2468)</f>
        <v>42472.7083333333</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n">
        <f aca="false">IF(Data!A2469="","",Data!A2469)</f>
        <v>42472.75</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n">
        <f aca="false">IF(Data!A2470="","",Data!A2470)</f>
        <v>42472.7916666667</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n">
        <f aca="false">IF(Data!A2471="","",Data!A2471)</f>
        <v>42472.8333333333</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n">
        <f aca="false">IF(Data!A2472="","",Data!A2472)</f>
        <v>42472.875</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n">
        <f aca="false">IF(Data!A2473="","",Data!A2473)</f>
        <v>42472.9166666667</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n">
        <f aca="false">IF(Data!A2474="","",Data!A2474)</f>
        <v>42472.9583333333</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n">
        <f aca="false">IF(Data!A2475="","",Data!A2475)</f>
        <v>42473</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n">
        <f aca="false">IF(Data!A2476="","",Data!A2476)</f>
        <v>42473.0416666667</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n">
        <f aca="false">IF(Data!A2477="","",Data!A2477)</f>
        <v>42473.0833333333</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n">
        <f aca="false">IF(Data!A2478="","",Data!A2478)</f>
        <v>42473.125</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n">
        <f aca="false">IF(Data!A2479="","",Data!A2479)</f>
        <v>42473.1666666667</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n">
        <f aca="false">IF(Data!A2480="","",Data!A2480)</f>
        <v>42473.2083333333</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n">
        <f aca="false">IF(Data!A2481="","",Data!A2481)</f>
        <v>42473.25</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n">
        <f aca="false">IF(Data!A2482="","",Data!A2482)</f>
        <v>42473.2916666667</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n">
        <f aca="false">IF(Data!A2483="","",Data!A2483)</f>
        <v>42473.3333333333</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n">
        <f aca="false">IF(Data!A2484="","",Data!A2484)</f>
        <v>42473.375</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n">
        <f aca="false">IF(Data!A2485="","",Data!A2485)</f>
        <v>42473.4166666667</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n">
        <f aca="false">IF(Data!A2486="","",Data!A2486)</f>
        <v>42473.4583333333</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n">
        <f aca="false">IF(Data!A2487="","",Data!A2487)</f>
        <v>42473.5</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n">
        <f aca="false">IF(Data!A2488="","",Data!A2488)</f>
        <v>42473.5416666667</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n">
        <f aca="false">IF(Data!A2489="","",Data!A2489)</f>
        <v>42473.5833333333</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n">
        <f aca="false">IF(Data!A2490="","",Data!A2490)</f>
        <v>42473.625</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n">
        <f aca="false">IF(Data!A2491="","",Data!A2491)</f>
        <v>42473.6666666667</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n">
        <f aca="false">IF(Data!A2492="","",Data!A2492)</f>
        <v>42473.7083333333</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n">
        <f aca="false">IF(Data!A2493="","",Data!A2493)</f>
        <v>42473.75</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n">
        <f aca="false">IF(Data!A2494="","",Data!A2494)</f>
        <v>42473.7916666667</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n">
        <f aca="false">IF(Data!A2495="","",Data!A2495)</f>
        <v>42473.8333333333</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n">
        <f aca="false">IF(Data!A2496="","",Data!A2496)</f>
        <v>42473.875</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n">
        <f aca="false">IF(Data!A2497="","",Data!A2497)</f>
        <v>42473.9166666667</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n">
        <f aca="false">IF(Data!A2498="","",Data!A2498)</f>
        <v>42473.9583333333</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n">
        <f aca="false">IF(Data!A2499="","",Data!A2499)</f>
        <v>42474</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n">
        <f aca="false">IF(Data!A2500="","",Data!A2500)</f>
        <v>42474.0416666667</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n">
        <f aca="false">IF(Data!A2501="","",Data!A2501)</f>
        <v>42474.0833333333</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n">
        <f aca="false">IF(Data!A2502="","",Data!A2502)</f>
        <v>42474.125</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n">
        <f aca="false">IF(Data!A2503="","",Data!A2503)</f>
        <v>42474.1666666667</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n">
        <f aca="false">IF(Data!A2504="","",Data!A2504)</f>
        <v>42474.2083333333</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n">
        <f aca="false">IF(Data!A2505="","",Data!A2505)</f>
        <v>42474.25</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n">
        <f aca="false">IF(Data!A2506="","",Data!A2506)</f>
        <v>42474.2916666667</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n">
        <f aca="false">IF(Data!A2507="","",Data!A2507)</f>
        <v>42474.3333333333</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n">
        <f aca="false">IF(Data!A2508="","",Data!A2508)</f>
        <v>42474.375</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n">
        <f aca="false">IF(Data!A2509="","",Data!A2509)</f>
        <v>42474.4166666667</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n">
        <f aca="false">IF(Data!A2510="","",Data!A2510)</f>
        <v>42474.4583333333</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n">
        <f aca="false">IF(Data!A2511="","",Data!A2511)</f>
        <v>42474.5</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n">
        <f aca="false">IF(Data!A2512="","",Data!A2512)</f>
        <v>42474.5416666667</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n">
        <f aca="false">IF(Data!A2513="","",Data!A2513)</f>
        <v>42474.5833333333</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n">
        <f aca="false">IF(Data!A2514="","",Data!A2514)</f>
        <v>42474.625</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n">
        <f aca="false">IF(Data!A2515="","",Data!A2515)</f>
        <v>42474.6666666667</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n">
        <f aca="false">IF(Data!A2516="","",Data!A2516)</f>
        <v>42474.7083333333</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n">
        <f aca="false">IF(Data!A2517="","",Data!A2517)</f>
        <v>42474.75</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n">
        <f aca="false">IF(Data!A2518="","",Data!A2518)</f>
        <v>42474.7916666667</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n">
        <f aca="false">IF(Data!A2519="","",Data!A2519)</f>
        <v>42474.8333333333</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n">
        <f aca="false">IF(Data!A2520="","",Data!A2520)</f>
        <v>42474.875</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n">
        <f aca="false">IF(Data!A2521="","",Data!A2521)</f>
        <v>42474.9166666667</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n">
        <f aca="false">IF(Data!A2522="","",Data!A2522)</f>
        <v>42474.9583333333</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n">
        <f aca="false">IF(Data!A2523="","",Data!A2523)</f>
        <v>42475</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n">
        <f aca="false">IF(Data!A2524="","",Data!A2524)</f>
        <v>42475.0416666667</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n">
        <f aca="false">IF(Data!A2525="","",Data!A2525)</f>
        <v>42475.0833333333</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n">
        <f aca="false">IF(Data!A2526="","",Data!A2526)</f>
        <v>42475.125</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n">
        <f aca="false">IF(Data!A2527="","",Data!A2527)</f>
        <v>42475.1666666667</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n">
        <f aca="false">IF(Data!A2528="","",Data!A2528)</f>
        <v>42475.2083333333</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n">
        <f aca="false">IF(Data!A2529="","",Data!A2529)</f>
        <v>42475.25</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n">
        <f aca="false">IF(Data!A2530="","",Data!A2530)</f>
        <v>42475.2916666667</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n">
        <f aca="false">IF(Data!A2531="","",Data!A2531)</f>
        <v>42475.3333333333</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n">
        <f aca="false">IF(Data!A2532="","",Data!A2532)</f>
        <v>42475.375</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n">
        <f aca="false">IF(Data!A2533="","",Data!A2533)</f>
        <v>42475.4166666667</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n">
        <f aca="false">IF(Data!A2534="","",Data!A2534)</f>
        <v>42475.4583333333</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n">
        <f aca="false">IF(Data!A2535="","",Data!A2535)</f>
        <v>42475.5</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n">
        <f aca="false">IF(Data!A2536="","",Data!A2536)</f>
        <v>42475.5416666667</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n">
        <f aca="false">IF(Data!A2537="","",Data!A2537)</f>
        <v>42475.5833333333</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n">
        <f aca="false">IF(Data!A2538="","",Data!A2538)</f>
        <v>42475.625</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n">
        <f aca="false">IF(Data!A2539="","",Data!A2539)</f>
        <v>42475.6666666667</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n">
        <f aca="false">IF(Data!A2540="","",Data!A2540)</f>
        <v>42475.7083333333</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n">
        <f aca="false">IF(Data!A2541="","",Data!A2541)</f>
        <v>42475.75</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n">
        <f aca="false">IF(Data!A2542="","",Data!A2542)</f>
        <v>42475.7916666667</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n">
        <f aca="false">IF(Data!A2543="","",Data!A2543)</f>
        <v>42475.8333333333</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n">
        <f aca="false">IF(Data!A2544="","",Data!A2544)</f>
        <v>42475.875</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n">
        <f aca="false">IF(Data!A2545="","",Data!A2545)</f>
        <v>42475.9166666667</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n">
        <f aca="false">IF(Data!A2546="","",Data!A2546)</f>
        <v>42475.9583333333</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n">
        <f aca="false">IF(Data!A2547="","",Data!A2547)</f>
        <v>42476</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n">
        <f aca="false">IF(Data!A2548="","",Data!A2548)</f>
        <v>42476.0416666667</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n">
        <f aca="false">IF(Data!A2549="","",Data!A2549)</f>
        <v>42476.0833333333</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n">
        <f aca="false">IF(Data!A2550="","",Data!A2550)</f>
        <v>42476.125</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n">
        <f aca="false">IF(Data!A2551="","",Data!A2551)</f>
        <v>42476.1666666667</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n">
        <f aca="false">IF(Data!A2552="","",Data!A2552)</f>
        <v>42476.2083333333</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n">
        <f aca="false">IF(Data!A2553="","",Data!A2553)</f>
        <v>42476.25</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n">
        <f aca="false">IF(Data!A2554="","",Data!A2554)</f>
        <v>42476.2916666667</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n">
        <f aca="false">IF(Data!A2555="","",Data!A2555)</f>
        <v>42476.3333333333</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n">
        <f aca="false">IF(Data!A2556="","",Data!A2556)</f>
        <v>42476.375</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n">
        <f aca="false">IF(Data!A2557="","",Data!A2557)</f>
        <v>42476.4166666667</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n">
        <f aca="false">IF(Data!A2558="","",Data!A2558)</f>
        <v>42476.4583333333</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n">
        <f aca="false">IF(Data!A2559="","",Data!A2559)</f>
        <v>42476.5</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n">
        <f aca="false">IF(Data!A2560="","",Data!A2560)</f>
        <v>42476.5416666667</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n">
        <f aca="false">IF(Data!A2561="","",Data!A2561)</f>
        <v>42476.5833333333</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n">
        <f aca="false">IF(Data!A2562="","",Data!A2562)</f>
        <v>42476.625</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n">
        <f aca="false">IF(Data!A2563="","",Data!A2563)</f>
        <v>42476.6666666667</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n">
        <f aca="false">IF(Data!A2564="","",Data!A2564)</f>
        <v>42476.7083333333</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n">
        <f aca="false">IF(Data!A2565="","",Data!A2565)</f>
        <v>42476.75</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n">
        <f aca="false">IF(Data!A2566="","",Data!A2566)</f>
        <v>42476.7916666667</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n">
        <f aca="false">IF(Data!A2567="","",Data!A2567)</f>
        <v>42476.8333333333</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n">
        <f aca="false">IF(Data!A2568="","",Data!A2568)</f>
        <v>42476.875</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n">
        <f aca="false">IF(Data!A2569="","",Data!A2569)</f>
        <v>42476.9166666667</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n">
        <f aca="false">IF(Data!A2570="","",Data!A2570)</f>
        <v>42476.9583333333</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n">
        <f aca="false">IF(Data!A2571="","",Data!A2571)</f>
        <v>42477</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n">
        <f aca="false">IF(Data!A2572="","",Data!A2572)</f>
        <v>42477.0416666667</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n">
        <f aca="false">IF(Data!A2573="","",Data!A2573)</f>
        <v>42477.0833333333</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n">
        <f aca="false">IF(Data!A2574="","",Data!A2574)</f>
        <v>42477.125</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n">
        <f aca="false">IF(Data!A2575="","",Data!A2575)</f>
        <v>42477.1666666667</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n">
        <f aca="false">IF(Data!A2576="","",Data!A2576)</f>
        <v>42477.2083333333</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n">
        <f aca="false">IF(Data!A2577="","",Data!A2577)</f>
        <v>42477.25</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n">
        <f aca="false">IF(Data!A2578="","",Data!A2578)</f>
        <v>42477.2916666667</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n">
        <f aca="false">IF(Data!A2579="","",Data!A2579)</f>
        <v>42477.3333333333</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n">
        <f aca="false">IF(Data!A2580="","",Data!A2580)</f>
        <v>42477.375</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n">
        <f aca="false">IF(Data!A2581="","",Data!A2581)</f>
        <v>42477.4166666667</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n">
        <f aca="false">IF(Data!A2582="","",Data!A2582)</f>
        <v>42477.4583333333</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n">
        <f aca="false">IF(Data!A2583="","",Data!A2583)</f>
        <v>42477.5</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n">
        <f aca="false">IF(Data!A2584="","",Data!A2584)</f>
        <v>42477.5416666667</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n">
        <f aca="false">IF(Data!A2585="","",Data!A2585)</f>
        <v>42477.5833333333</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n">
        <f aca="false">IF(Data!A2586="","",Data!A2586)</f>
        <v>42477.625</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n">
        <f aca="false">IF(Data!A2587="","",Data!A2587)</f>
        <v>42477.6666666667</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n">
        <f aca="false">IF(Data!A2588="","",Data!A2588)</f>
        <v>42477.7083333333</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n">
        <f aca="false">IF(Data!A2589="","",Data!A2589)</f>
        <v>42477.75</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n">
        <f aca="false">IF(Data!A2590="","",Data!A2590)</f>
        <v>42477.7916666667</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n">
        <f aca="false">IF(Data!A2591="","",Data!A2591)</f>
        <v>42477.8333333333</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n">
        <f aca="false">IF(Data!A2592="","",Data!A2592)</f>
        <v>42477.875</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n">
        <f aca="false">IF(Data!A2593="","",Data!A2593)</f>
        <v>42477.9166666667</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n">
        <f aca="false">IF(Data!A2594="","",Data!A2594)</f>
        <v>42477.9583333333</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n">
        <f aca="false">IF(Data!A2595="","",Data!A2595)</f>
        <v>42478</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n">
        <f aca="false">IF(Data!A2596="","",Data!A2596)</f>
        <v>42478.0416666667</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n">
        <f aca="false">IF(Data!A2597="","",Data!A2597)</f>
        <v>42478.0833333333</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n">
        <f aca="false">IF(Data!A2598="","",Data!A2598)</f>
        <v>42478.125</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n">
        <f aca="false">IF(Data!A2599="","",Data!A2599)</f>
        <v>42478.1666666667</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n">
        <f aca="false">IF(Data!A2600="","",Data!A2600)</f>
        <v>42478.2083333333</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n">
        <f aca="false">IF(Data!A2601="","",Data!A2601)</f>
        <v>42478.25</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n">
        <f aca="false">IF(Data!A2602="","",Data!A2602)</f>
        <v>42478.2916666667</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n">
        <f aca="false">IF(Data!A2603="","",Data!A2603)</f>
        <v>42478.3333333333</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n">
        <f aca="false">IF(Data!A2604="","",Data!A2604)</f>
        <v>42478.375</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n">
        <f aca="false">IF(Data!A2605="","",Data!A2605)</f>
        <v>42478.4166666667</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n">
        <f aca="false">IF(Data!A2606="","",Data!A2606)</f>
        <v>42478.4583333333</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n">
        <f aca="false">IF(Data!A2607="","",Data!A2607)</f>
        <v>42478.5</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n">
        <f aca="false">IF(Data!A2608="","",Data!A2608)</f>
        <v>42478.5416666667</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n">
        <f aca="false">IF(Data!A2609="","",Data!A2609)</f>
        <v>42478.5833333333</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n">
        <f aca="false">IF(Data!A2610="","",Data!A2610)</f>
        <v>42478.625</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n">
        <f aca="false">IF(Data!A2611="","",Data!A2611)</f>
        <v>42478.6666666667</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n">
        <f aca="false">IF(Data!A2612="","",Data!A2612)</f>
        <v>42478.7083333333</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n">
        <f aca="false">IF(Data!A2613="","",Data!A2613)</f>
        <v>42478.75</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n">
        <f aca="false">IF(Data!A2614="","",Data!A2614)</f>
        <v>42478.7916666667</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n">
        <f aca="false">IF(Data!A2615="","",Data!A2615)</f>
        <v>42478.8333333333</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n">
        <f aca="false">IF(Data!A2616="","",Data!A2616)</f>
        <v>42478.875</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n">
        <f aca="false">IF(Data!A2617="","",Data!A2617)</f>
        <v>42478.9166666667</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n">
        <f aca="false">IF(Data!A2618="","",Data!A2618)</f>
        <v>42478.9583333333</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n">
        <f aca="false">IF(Data!A2619="","",Data!A2619)</f>
        <v>42479</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n">
        <f aca="false">IF(Data!A2620="","",Data!A2620)</f>
        <v>42479.0416666667</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n">
        <f aca="false">IF(Data!A2621="","",Data!A2621)</f>
        <v>42479.0833333333</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n">
        <f aca="false">IF(Data!A2622="","",Data!A2622)</f>
        <v>42479.125</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n">
        <f aca="false">IF(Data!A2623="","",Data!A2623)</f>
        <v>42479.1666666667</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n">
        <f aca="false">IF(Data!A2624="","",Data!A2624)</f>
        <v>42479.2083333333</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n">
        <f aca="false">IF(Data!A2625="","",Data!A2625)</f>
        <v>42479.25</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n">
        <f aca="false">IF(Data!A2626="","",Data!A2626)</f>
        <v>42479.2916666667</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n">
        <f aca="false">IF(Data!A2627="","",Data!A2627)</f>
        <v>42479.3333333333</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n">
        <f aca="false">IF(Data!A2628="","",Data!A2628)</f>
        <v>42479.375</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n">
        <f aca="false">IF(Data!A2629="","",Data!A2629)</f>
        <v>42479.4166666667</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n">
        <f aca="false">IF(Data!A2630="","",Data!A2630)</f>
        <v>42479.4583333333</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n">
        <f aca="false">IF(Data!A2631="","",Data!A2631)</f>
        <v>42479.5</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n">
        <f aca="false">IF(Data!A2632="","",Data!A2632)</f>
        <v>42479.5416666667</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n">
        <f aca="false">IF(Data!A2633="","",Data!A2633)</f>
        <v>42479.5833333333</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n">
        <f aca="false">IF(Data!A2634="","",Data!A2634)</f>
        <v>42479.625</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n">
        <f aca="false">IF(Data!A2635="","",Data!A2635)</f>
        <v>42479.6666666667</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n">
        <f aca="false">IF(Data!A2636="","",Data!A2636)</f>
        <v>42479.7083333333</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n">
        <f aca="false">IF(Data!A2637="","",Data!A2637)</f>
        <v>42479.75</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n">
        <f aca="false">IF(Data!A2638="","",Data!A2638)</f>
        <v>42479.7916666667</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n">
        <f aca="false">IF(Data!A2639="","",Data!A2639)</f>
        <v>42479.8333333333</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n">
        <f aca="false">IF(Data!A2640="","",Data!A2640)</f>
        <v>42479.875</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n">
        <f aca="false">IF(Data!A2641="","",Data!A2641)</f>
        <v>42479.9166666667</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n">
        <f aca="false">IF(Data!A2642="","",Data!A2642)</f>
        <v>42479.9583333333</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n">
        <f aca="false">IF(Data!A2643="","",Data!A2643)</f>
        <v>42480</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n">
        <f aca="false">IF(Data!A2644="","",Data!A2644)</f>
        <v>42480.0416666667</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n">
        <f aca="false">IF(Data!A2645="","",Data!A2645)</f>
        <v>42480.0833333333</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n">
        <f aca="false">IF(Data!A2646="","",Data!A2646)</f>
        <v>42480.125</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n">
        <f aca="false">IF(Data!A2647="","",Data!A2647)</f>
        <v>42480.1666666667</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n">
        <f aca="false">IF(Data!A2648="","",Data!A2648)</f>
        <v>42480.2083333333</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n">
        <f aca="false">IF(Data!A2649="","",Data!A2649)</f>
        <v>42480.25</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n">
        <f aca="false">IF(Data!A2650="","",Data!A2650)</f>
        <v>42480.2916666667</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n">
        <f aca="false">IF(Data!A2651="","",Data!A2651)</f>
        <v>42480.3333333333</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n">
        <f aca="false">IF(Data!A2652="","",Data!A2652)</f>
        <v>42480.375</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n">
        <f aca="false">IF(Data!A2653="","",Data!A2653)</f>
        <v>42480.4166666667</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n">
        <f aca="false">IF(Data!A2654="","",Data!A2654)</f>
        <v>42480.4583333333</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n">
        <f aca="false">IF(Data!A2655="","",Data!A2655)</f>
        <v>42480.5</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n">
        <f aca="false">IF(Data!A2656="","",Data!A2656)</f>
        <v>42480.5416666667</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n">
        <f aca="false">IF(Data!A2657="","",Data!A2657)</f>
        <v>42480.5833333333</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n">
        <f aca="false">IF(Data!A2658="","",Data!A2658)</f>
        <v>42480.625</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n">
        <f aca="false">IF(Data!A2659="","",Data!A2659)</f>
        <v>42480.6666666667</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n">
        <f aca="false">IF(Data!A2660="","",Data!A2660)</f>
        <v>42480.7083333333</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n">
        <f aca="false">IF(Data!A2661="","",Data!A2661)</f>
        <v>42480.75</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n">
        <f aca="false">IF(Data!A2662="","",Data!A2662)</f>
        <v>42480.7916666667</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n">
        <f aca="false">IF(Data!A2663="","",Data!A2663)</f>
        <v>42480.8333333333</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n">
        <f aca="false">IF(Data!A2664="","",Data!A2664)</f>
        <v>42480.875</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n">
        <f aca="false">IF(Data!A2665="","",Data!A2665)</f>
        <v>42480.9166666667</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n">
        <f aca="false">IF(Data!A2666="","",Data!A2666)</f>
        <v>42480.9583333333</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n">
        <f aca="false">IF(Data!A2667="","",Data!A2667)</f>
        <v>42481</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n">
        <f aca="false">IF(Data!A2668="","",Data!A2668)</f>
        <v>42481.0416666667</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n">
        <f aca="false">IF(Data!A2669="","",Data!A2669)</f>
        <v>42481.0833333333</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n">
        <f aca="false">IF(Data!A2670="","",Data!A2670)</f>
        <v>42481.125</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n">
        <f aca="false">IF(Data!A2671="","",Data!A2671)</f>
        <v>42481.1666666667</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n">
        <f aca="false">IF(Data!A2672="","",Data!A2672)</f>
        <v>42481.2083333333</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n">
        <f aca="false">IF(Data!A2673="","",Data!A2673)</f>
        <v>42481.25</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n">
        <f aca="false">IF(Data!A2674="","",Data!A2674)</f>
        <v>42481.2916666667</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n">
        <f aca="false">IF(Data!A2675="","",Data!A2675)</f>
        <v>42481.3333333333</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n">
        <f aca="false">IF(Data!A2676="","",Data!A2676)</f>
        <v>42481.375</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n">
        <f aca="false">IF(Data!A2677="","",Data!A2677)</f>
        <v>42481.4166666667</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n">
        <f aca="false">IF(Data!A2678="","",Data!A2678)</f>
        <v>42481.4583333333</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n">
        <f aca="false">IF(Data!A2679="","",Data!A2679)</f>
        <v>42481.5</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n">
        <f aca="false">IF(Data!A2680="","",Data!A2680)</f>
        <v>42481.5416666667</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n">
        <f aca="false">IF(Data!A2681="","",Data!A2681)</f>
        <v>42481.5833333333</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n">
        <f aca="false">IF(Data!A2682="","",Data!A2682)</f>
        <v>42481.625</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n">
        <f aca="false">IF(Data!A2683="","",Data!A2683)</f>
        <v>42481.6666666667</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n">
        <f aca="false">IF(Data!A2684="","",Data!A2684)</f>
        <v>42481.7083333333</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n">
        <f aca="false">IF(Data!A2685="","",Data!A2685)</f>
        <v>42481.75</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n">
        <f aca="false">IF(Data!A2686="","",Data!A2686)</f>
        <v>42481.7916666667</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n">
        <f aca="false">IF(Data!A2687="","",Data!A2687)</f>
        <v>42481.8333333333</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n">
        <f aca="false">IF(Data!A2688="","",Data!A2688)</f>
        <v>42481.875</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n">
        <f aca="false">IF(Data!A2689="","",Data!A2689)</f>
        <v>42481.9166666667</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n">
        <f aca="false">IF(Data!A2690="","",Data!A2690)</f>
        <v>42481.9583333333</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n">
        <f aca="false">IF(Data!A2691="","",Data!A2691)</f>
        <v>42482</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n">
        <f aca="false">IF(Data!A2692="","",Data!A2692)</f>
        <v>42482.0416666667</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n">
        <f aca="false">IF(Data!A2693="","",Data!A2693)</f>
        <v>42482.0833333333</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n">
        <f aca="false">IF(Data!A2694="","",Data!A2694)</f>
        <v>42482.125</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n">
        <f aca="false">IF(Data!A2695="","",Data!A2695)</f>
        <v>42482.1666666667</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n">
        <f aca="false">IF(Data!A2696="","",Data!A2696)</f>
        <v>42482.2083333333</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n">
        <f aca="false">IF(Data!A2697="","",Data!A2697)</f>
        <v>42482.25</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n">
        <f aca="false">IF(Data!A2698="","",Data!A2698)</f>
        <v>42482.2916666667</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n">
        <f aca="false">IF(Data!A2699="","",Data!A2699)</f>
        <v>42482.3333333333</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n">
        <f aca="false">IF(Data!A2700="","",Data!A2700)</f>
        <v>42482.375</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n">
        <f aca="false">IF(Data!A2701="","",Data!A2701)</f>
        <v>42482.4166666667</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n">
        <f aca="false">IF(Data!A2702="","",Data!A2702)</f>
        <v>42482.4583333333</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n">
        <f aca="false">IF(Data!A2703="","",Data!A2703)</f>
        <v>42482.5</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n">
        <f aca="false">IF(Data!A2704="","",Data!A2704)</f>
        <v>42482.5416666667</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n">
        <f aca="false">IF(Data!A2705="","",Data!A2705)</f>
        <v>42482.5833333333</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n">
        <f aca="false">IF(Data!A2706="","",Data!A2706)</f>
        <v>42482.625</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n">
        <f aca="false">IF(Data!A2707="","",Data!A2707)</f>
        <v>42482.6666666667</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n">
        <f aca="false">IF(Data!A2708="","",Data!A2708)</f>
        <v>42482.7083333333</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n">
        <f aca="false">IF(Data!A2709="","",Data!A2709)</f>
        <v>42482.75</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n">
        <f aca="false">IF(Data!A2710="","",Data!A2710)</f>
        <v>42482.7916666667</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n">
        <f aca="false">IF(Data!A2711="","",Data!A2711)</f>
        <v>42482.8333333333</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n">
        <f aca="false">IF(Data!A2712="","",Data!A2712)</f>
        <v>42482.875</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n">
        <f aca="false">IF(Data!A2713="","",Data!A2713)</f>
        <v>42482.9166666667</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n">
        <f aca="false">IF(Data!A2714="","",Data!A2714)</f>
        <v>42482.9583333333</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n">
        <f aca="false">IF(Data!A2715="","",Data!A2715)</f>
        <v>42483</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n">
        <f aca="false">IF(Data!A2716="","",Data!A2716)</f>
        <v>42483.0416666667</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n">
        <f aca="false">IF(Data!A2717="","",Data!A2717)</f>
        <v>42483.0833333333</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n">
        <f aca="false">IF(Data!A2718="","",Data!A2718)</f>
        <v>42483.125</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n">
        <f aca="false">IF(Data!A2719="","",Data!A2719)</f>
        <v>42483.1666666667</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n">
        <f aca="false">IF(Data!A2720="","",Data!A2720)</f>
        <v>42483.2083333333</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n">
        <f aca="false">IF(Data!A2721="","",Data!A2721)</f>
        <v>42483.25</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n">
        <f aca="false">IF(Data!A2722="","",Data!A2722)</f>
        <v>42483.2916666667</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n">
        <f aca="false">IF(Data!A2723="","",Data!A2723)</f>
        <v>42483.3333333333</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n">
        <f aca="false">IF(Data!A2724="","",Data!A2724)</f>
        <v>42483.375</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n">
        <f aca="false">IF(Data!A2725="","",Data!A2725)</f>
        <v>42483.4166666667</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n">
        <f aca="false">IF(Data!A2726="","",Data!A2726)</f>
        <v>42483.4583333333</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n">
        <f aca="false">IF(Data!A2727="","",Data!A2727)</f>
        <v>42483.5</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n">
        <f aca="false">IF(Data!A2728="","",Data!A2728)</f>
        <v>42483.5416666667</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n">
        <f aca="false">IF(Data!A2729="","",Data!A2729)</f>
        <v>42483.5833333333</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n">
        <f aca="false">IF(Data!A2730="","",Data!A2730)</f>
        <v>42483.625</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n">
        <f aca="false">IF(Data!A2731="","",Data!A2731)</f>
        <v>42483.6666666667</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n">
        <f aca="false">IF(Data!A2732="","",Data!A2732)</f>
        <v>42483.7083333333</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n">
        <f aca="false">IF(Data!A2733="","",Data!A2733)</f>
        <v>42483.75</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n">
        <f aca="false">IF(Data!A2734="","",Data!A2734)</f>
        <v>42483.7916666667</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n">
        <f aca="false">IF(Data!A2735="","",Data!A2735)</f>
        <v>42483.8333333333</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n">
        <f aca="false">IF(Data!A2736="","",Data!A2736)</f>
        <v>42483.875</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n">
        <f aca="false">IF(Data!A2737="","",Data!A2737)</f>
        <v>42483.9166666667</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n">
        <f aca="false">IF(Data!A2738="","",Data!A2738)</f>
        <v>42483.9583333333</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n">
        <f aca="false">IF(Data!A2739="","",Data!A2739)</f>
        <v>42484</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n">
        <f aca="false">IF(Data!A2740="","",Data!A2740)</f>
        <v>42484.0416666667</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n">
        <f aca="false">IF(Data!A2741="","",Data!A2741)</f>
        <v>42484.0833333333</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n">
        <f aca="false">IF(Data!A2742="","",Data!A2742)</f>
        <v>42484.125</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n">
        <f aca="false">IF(Data!A2743="","",Data!A2743)</f>
        <v>42484.1666666667</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n">
        <f aca="false">IF(Data!A2744="","",Data!A2744)</f>
        <v>42484.2083333333</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n">
        <f aca="false">IF(Data!A2745="","",Data!A2745)</f>
        <v>42484.25</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n">
        <f aca="false">IF(Data!A2746="","",Data!A2746)</f>
        <v>42484.2916666667</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n">
        <f aca="false">IF(Data!A2747="","",Data!A2747)</f>
        <v>42484.3333333333</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n">
        <f aca="false">IF(Data!A2748="","",Data!A2748)</f>
        <v>42484.375</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n">
        <f aca="false">IF(Data!A2749="","",Data!A2749)</f>
        <v>42484.4166666667</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n">
        <f aca="false">IF(Data!A2750="","",Data!A2750)</f>
        <v>42484.4583333333</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n">
        <f aca="false">IF(Data!A2751="","",Data!A2751)</f>
        <v>42484.5</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n">
        <f aca="false">IF(Data!A2752="","",Data!A2752)</f>
        <v>42484.5416666667</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n">
        <f aca="false">IF(Data!A2753="","",Data!A2753)</f>
        <v>42484.5833333333</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n">
        <f aca="false">IF(Data!A2754="","",Data!A2754)</f>
        <v>42484.625</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n">
        <f aca="false">IF(Data!A2755="","",Data!A2755)</f>
        <v>42484.6666666667</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n">
        <f aca="false">IF(Data!A2756="","",Data!A2756)</f>
        <v>42484.7083333333</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n">
        <f aca="false">IF(Data!A2757="","",Data!A2757)</f>
        <v>42484.75</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n">
        <f aca="false">IF(Data!A2758="","",Data!A2758)</f>
        <v>42484.7916666667</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n">
        <f aca="false">IF(Data!A2759="","",Data!A2759)</f>
        <v>42484.8333333333</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n">
        <f aca="false">IF(Data!A2760="","",Data!A2760)</f>
        <v>42484.875</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n">
        <f aca="false">IF(Data!A2761="","",Data!A2761)</f>
        <v>42484.9166666667</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n">
        <f aca="false">IF(Data!A2762="","",Data!A2762)</f>
        <v>42484.9583333333</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n">
        <f aca="false">IF(Data!A2763="","",Data!A2763)</f>
        <v>42485</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n">
        <f aca="false">IF(Data!A2764="","",Data!A2764)</f>
        <v>42485.0416666667</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n">
        <f aca="false">IF(Data!A2765="","",Data!A2765)</f>
        <v>42485.0833333333</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n">
        <f aca="false">IF(Data!A2766="","",Data!A2766)</f>
        <v>42485.125</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n">
        <f aca="false">IF(Data!A2767="","",Data!A2767)</f>
        <v>42485.1666666667</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n">
        <f aca="false">IF(Data!A2768="","",Data!A2768)</f>
        <v>42485.2083333333</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n">
        <f aca="false">IF(Data!A2769="","",Data!A2769)</f>
        <v>42485.25</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n">
        <f aca="false">IF(Data!A2770="","",Data!A2770)</f>
        <v>42485.2916666667</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n">
        <f aca="false">IF(Data!A2771="","",Data!A2771)</f>
        <v>42485.3333333333</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n">
        <f aca="false">IF(Data!A2772="","",Data!A2772)</f>
        <v>42485.375</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n">
        <f aca="false">IF(Data!A2773="","",Data!A2773)</f>
        <v>42485.4166666667</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n">
        <f aca="false">IF(Data!A2774="","",Data!A2774)</f>
        <v>42485.4583333333</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n">
        <f aca="false">IF(Data!A2775="","",Data!A2775)</f>
        <v>42485.5</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n">
        <f aca="false">IF(Data!A2776="","",Data!A2776)</f>
        <v>42485.5416666667</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n">
        <f aca="false">IF(Data!A2777="","",Data!A2777)</f>
        <v>42485.5833333333</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n">
        <f aca="false">IF(Data!A2778="","",Data!A2778)</f>
        <v>42485.625</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n">
        <f aca="false">IF(Data!A2779="","",Data!A2779)</f>
        <v>42485.6666666667</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n">
        <f aca="false">IF(Data!A2780="","",Data!A2780)</f>
        <v>42485.7083333333</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n">
        <f aca="false">IF(Data!A2781="","",Data!A2781)</f>
        <v>42485.75</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n">
        <f aca="false">IF(Data!A2782="","",Data!A2782)</f>
        <v>42485.7916666667</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n">
        <f aca="false">IF(Data!A2783="","",Data!A2783)</f>
        <v>42485.8333333333</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n">
        <f aca="false">IF(Data!A2784="","",Data!A2784)</f>
        <v>42485.875</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n">
        <f aca="false">IF(Data!A2785="","",Data!A2785)</f>
        <v>42485.9166666667</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n">
        <f aca="false">IF(Data!A2786="","",Data!A2786)</f>
        <v>42485.9583333333</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n">
        <f aca="false">IF(Data!A2787="","",Data!A2787)</f>
        <v>42486</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n">
        <f aca="false">IF(Data!A2788="","",Data!A2788)</f>
        <v>42486.0416666667</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n">
        <f aca="false">IF(Data!A2789="","",Data!A2789)</f>
        <v>42486.0833333333</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n">
        <f aca="false">IF(Data!A2790="","",Data!A2790)</f>
        <v>42486.125</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n">
        <f aca="false">IF(Data!A2791="","",Data!A2791)</f>
        <v>42486.1666666667</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n">
        <f aca="false">IF(Data!A2792="","",Data!A2792)</f>
        <v>42486.2083333333</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n">
        <f aca="false">IF(Data!A2793="","",Data!A2793)</f>
        <v>42486.25</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n">
        <f aca="false">IF(Data!A2794="","",Data!A2794)</f>
        <v>42486.2916666667</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n">
        <f aca="false">IF(Data!A2795="","",Data!A2795)</f>
        <v>42486.3333333333</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n">
        <f aca="false">IF(Data!A2796="","",Data!A2796)</f>
        <v>42486.375</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n">
        <f aca="false">IF(Data!A2797="","",Data!A2797)</f>
        <v>42486.4166666667</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n">
        <f aca="false">IF(Data!A2798="","",Data!A2798)</f>
        <v>42486.4583333333</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n">
        <f aca="false">IF(Data!A2799="","",Data!A2799)</f>
        <v>42486.5</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n">
        <f aca="false">IF(Data!A2800="","",Data!A2800)</f>
        <v>42486.5416666667</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n">
        <f aca="false">IF(Data!A2801="","",Data!A2801)</f>
        <v>42486.5833333333</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n">
        <f aca="false">IF(Data!A2802="","",Data!A2802)</f>
        <v>42486.625</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n">
        <f aca="false">IF(Data!A2803="","",Data!A2803)</f>
        <v>42486.6666666667</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n">
        <f aca="false">IF(Data!A2804="","",Data!A2804)</f>
        <v>42486.7083333333</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n">
        <f aca="false">IF(Data!A2805="","",Data!A2805)</f>
        <v>42486.75</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n">
        <f aca="false">IF(Data!A2806="","",Data!A2806)</f>
        <v>42486.7916666667</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n">
        <f aca="false">IF(Data!A2807="","",Data!A2807)</f>
        <v>42486.8333333333</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n">
        <f aca="false">IF(Data!A2808="","",Data!A2808)</f>
        <v>42486.875</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n">
        <f aca="false">IF(Data!A2809="","",Data!A2809)</f>
        <v>42486.9166666667</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n">
        <f aca="false">IF(Data!A2810="","",Data!A2810)</f>
        <v>42486.9583333333</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n">
        <f aca="false">IF(Data!A2811="","",Data!A2811)</f>
        <v>42487</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n">
        <f aca="false">IF(Data!A2812="","",Data!A2812)</f>
        <v>42487.0416666667</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n">
        <f aca="false">IF(Data!A2813="","",Data!A2813)</f>
        <v>42487.0833333333</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n">
        <f aca="false">IF(Data!A2814="","",Data!A2814)</f>
        <v>42487.125</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n">
        <f aca="false">IF(Data!A2815="","",Data!A2815)</f>
        <v>42487.1666666667</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n">
        <f aca="false">IF(Data!A2816="","",Data!A2816)</f>
        <v>42487.2083333333</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n">
        <f aca="false">IF(Data!A2817="","",Data!A2817)</f>
        <v>42487.25</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n">
        <f aca="false">IF(Data!A2818="","",Data!A2818)</f>
        <v>42487.2916666667</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n">
        <f aca="false">IF(Data!A2819="","",Data!A2819)</f>
        <v>42487.3333333333</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n">
        <f aca="false">IF(Data!A2820="","",Data!A2820)</f>
        <v>42487.375</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n">
        <f aca="false">IF(Data!A2821="","",Data!A2821)</f>
        <v>42487.4166666667</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n">
        <f aca="false">IF(Data!A2822="","",Data!A2822)</f>
        <v>42487.4583333333</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n">
        <f aca="false">IF(Data!A2823="","",Data!A2823)</f>
        <v>42487.5</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n">
        <f aca="false">IF(Data!A2824="","",Data!A2824)</f>
        <v>42487.5416666667</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n">
        <f aca="false">IF(Data!A2825="","",Data!A2825)</f>
        <v>42487.5833333333</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n">
        <f aca="false">IF(Data!A2826="","",Data!A2826)</f>
        <v>42487.625</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n">
        <f aca="false">IF(Data!A2827="","",Data!A2827)</f>
        <v>42487.6666666667</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n">
        <f aca="false">IF(Data!A2828="","",Data!A2828)</f>
        <v>42487.7083333333</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n">
        <f aca="false">IF(Data!A2829="","",Data!A2829)</f>
        <v>42487.75</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n">
        <f aca="false">IF(Data!A2830="","",Data!A2830)</f>
        <v>42487.7916666667</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n">
        <f aca="false">IF(Data!A2831="","",Data!A2831)</f>
        <v>42487.8333333333</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n">
        <f aca="false">IF(Data!A2832="","",Data!A2832)</f>
        <v>42487.875</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n">
        <f aca="false">IF(Data!A2833="","",Data!A2833)</f>
        <v>42487.9166666667</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n">
        <f aca="false">IF(Data!A2834="","",Data!A2834)</f>
        <v>42487.9583333333</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n">
        <f aca="false">IF(Data!A2835="","",Data!A2835)</f>
        <v>42488</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n">
        <f aca="false">IF(Data!A2836="","",Data!A2836)</f>
        <v>42488.0416666667</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n">
        <f aca="false">IF(Data!A2837="","",Data!A2837)</f>
        <v>42488.0833333333</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n">
        <f aca="false">IF(Data!A2838="","",Data!A2838)</f>
        <v>42488.125</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n">
        <f aca="false">IF(Data!A2839="","",Data!A2839)</f>
        <v>42488.1666666667</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n">
        <f aca="false">IF(Data!A2840="","",Data!A2840)</f>
        <v>42488.2083333333</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n">
        <f aca="false">IF(Data!A2841="","",Data!A2841)</f>
        <v>42488.25</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n">
        <f aca="false">IF(Data!A2842="","",Data!A2842)</f>
        <v>42488.2916666667</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n">
        <f aca="false">IF(Data!A2843="","",Data!A2843)</f>
        <v>42488.3333333333</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n">
        <f aca="false">IF(Data!A2844="","",Data!A2844)</f>
        <v>42488.375</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n">
        <f aca="false">IF(Data!A2845="","",Data!A2845)</f>
        <v>42488.4166666667</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n">
        <f aca="false">IF(Data!A2846="","",Data!A2846)</f>
        <v>42488.4583333333</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n">
        <f aca="false">IF(Data!A2847="","",Data!A2847)</f>
        <v>42488.5</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n">
        <f aca="false">IF(Data!A2848="","",Data!A2848)</f>
        <v>42488.5416666667</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n">
        <f aca="false">IF(Data!A2849="","",Data!A2849)</f>
        <v>42488.5833333333</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n">
        <f aca="false">IF(Data!A2850="","",Data!A2850)</f>
        <v>42488.625</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n">
        <f aca="false">IF(Data!A2851="","",Data!A2851)</f>
        <v>42488.6666666667</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n">
        <f aca="false">IF(Data!A2852="","",Data!A2852)</f>
        <v>42488.7083333333</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n">
        <f aca="false">IF(Data!A2853="","",Data!A2853)</f>
        <v>42488.75</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n">
        <f aca="false">IF(Data!A2854="","",Data!A2854)</f>
        <v>42488.7916666667</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n">
        <f aca="false">IF(Data!A2855="","",Data!A2855)</f>
        <v>42488.8333333333</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n">
        <f aca="false">IF(Data!A2856="","",Data!A2856)</f>
        <v>42488.875</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n">
        <f aca="false">IF(Data!A2857="","",Data!A2857)</f>
        <v>42488.9166666667</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n">
        <f aca="false">IF(Data!A2858="","",Data!A2858)</f>
        <v>42488.9583333333</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n">
        <f aca="false">IF(Data!A2859="","",Data!A2859)</f>
        <v>42489</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n">
        <f aca="false">IF(Data!A2860="","",Data!A2860)</f>
        <v>42489.0416666667</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n">
        <f aca="false">IF(Data!A2861="","",Data!A2861)</f>
        <v>42489.0833333333</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n">
        <f aca="false">IF(Data!A2862="","",Data!A2862)</f>
        <v>42489.125</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n">
        <f aca="false">IF(Data!A2863="","",Data!A2863)</f>
        <v>42489.1666666667</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n">
        <f aca="false">IF(Data!A2864="","",Data!A2864)</f>
        <v>42489.2083333333</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n">
        <f aca="false">IF(Data!A2865="","",Data!A2865)</f>
        <v>42489.25</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n">
        <f aca="false">IF(Data!A2866="","",Data!A2866)</f>
        <v>42489.2916666667</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n">
        <f aca="false">IF(Data!A2867="","",Data!A2867)</f>
        <v>42489.3333333333</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n">
        <f aca="false">IF(Data!A2868="","",Data!A2868)</f>
        <v>42489.375</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n">
        <f aca="false">IF(Data!A2869="","",Data!A2869)</f>
        <v>42489.4166666667</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n">
        <f aca="false">IF(Data!A2870="","",Data!A2870)</f>
        <v>42489.4583333333</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n">
        <f aca="false">IF(Data!A2871="","",Data!A2871)</f>
        <v>42489.5</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n">
        <f aca="false">IF(Data!A2872="","",Data!A2872)</f>
        <v>42489.5416666667</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n">
        <f aca="false">IF(Data!A2873="","",Data!A2873)</f>
        <v>42489.5833333333</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n">
        <f aca="false">IF(Data!A2874="","",Data!A2874)</f>
        <v>42489.625</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n">
        <f aca="false">IF(Data!A2875="","",Data!A2875)</f>
        <v>42489.6666666667</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n">
        <f aca="false">IF(Data!A2876="","",Data!A2876)</f>
        <v>42489.7083333333</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n">
        <f aca="false">IF(Data!A2877="","",Data!A2877)</f>
        <v>42489.75</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n">
        <f aca="false">IF(Data!A2878="","",Data!A2878)</f>
        <v>42489.7916666667</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n">
        <f aca="false">IF(Data!A2879="","",Data!A2879)</f>
        <v>42489.8333333333</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n">
        <f aca="false">IF(Data!A2880="","",Data!A2880)</f>
        <v>42489.875</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n">
        <f aca="false">IF(Data!A2881="","",Data!A2881)</f>
        <v>42489.9166666667</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n">
        <f aca="false">IF(Data!A2882="","",Data!A2882)</f>
        <v>42489.9583333333</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n">
        <f aca="false">IF(Data!A2883="","",Data!A2883)</f>
        <v>42490</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n">
        <f aca="false">IF(Data!A2884="","",Data!A2884)</f>
        <v>42490.0416666667</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n">
        <f aca="false">IF(Data!A2885="","",Data!A2885)</f>
        <v>42490.0833333333</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n">
        <f aca="false">IF(Data!A2886="","",Data!A2886)</f>
        <v>42490.125</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n">
        <f aca="false">IF(Data!A2887="","",Data!A2887)</f>
        <v>42490.1666666667</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n">
        <f aca="false">IF(Data!A2888="","",Data!A2888)</f>
        <v>42490.2083333333</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n">
        <f aca="false">IF(Data!A2889="","",Data!A2889)</f>
        <v>42490.25</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n">
        <f aca="false">IF(Data!A2890="","",Data!A2890)</f>
        <v>42490.2916666667</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n">
        <f aca="false">IF(Data!A2891="","",Data!A2891)</f>
        <v>42490.3333333333</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n">
        <f aca="false">IF(Data!A2892="","",Data!A2892)</f>
        <v>42490.375</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n">
        <f aca="false">IF(Data!A2893="","",Data!A2893)</f>
        <v>42490.4166666667</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n">
        <f aca="false">IF(Data!A2894="","",Data!A2894)</f>
        <v>42490.4583333333</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n">
        <f aca="false">IF(Data!A2895="","",Data!A2895)</f>
        <v>42490.5</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n">
        <f aca="false">IF(Data!A2896="","",Data!A2896)</f>
        <v>42490.5416666667</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n">
        <f aca="false">IF(Data!A2897="","",Data!A2897)</f>
        <v>42490.5833333333</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n">
        <f aca="false">IF(Data!A2898="","",Data!A2898)</f>
        <v>42490.625</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n">
        <f aca="false">IF(Data!A2899="","",Data!A2899)</f>
        <v>42490.6666666667</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n">
        <f aca="false">IF(Data!A2900="","",Data!A2900)</f>
        <v>42490.7083333333</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n">
        <f aca="false">IF(Data!A2901="","",Data!A2901)</f>
        <v>42490.75</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n">
        <f aca="false">IF(Data!A2902="","",Data!A2902)</f>
        <v>42490.7916666667</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n">
        <f aca="false">IF(Data!A2903="","",Data!A2903)</f>
        <v>42490.8333333333</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n">
        <f aca="false">IF(Data!A2904="","",Data!A2904)</f>
        <v>42490.875</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n">
        <f aca="false">IF(Data!A2905="","",Data!A2905)</f>
        <v>42490.9166666667</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n">
        <f aca="false">IF(Data!A2906="","",Data!A2906)</f>
        <v>42490.9583333333</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n">
        <f aca="false">IF(Data!A2907="","",Data!A2907)</f>
        <v>42491</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n">
        <f aca="false">IF(Data!A2908="","",Data!A2908)</f>
        <v>42491.0416666667</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n">
        <f aca="false">IF(Data!A2909="","",Data!A2909)</f>
        <v>42491.0833333333</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n">
        <f aca="false">IF(Data!A2910="","",Data!A2910)</f>
        <v>42491.125</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n">
        <f aca="false">IF(Data!A2911="","",Data!A2911)</f>
        <v>42491.1666666667</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n">
        <f aca="false">IF(Data!A2912="","",Data!A2912)</f>
        <v>42491.2083333333</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n">
        <f aca="false">IF(Data!A2913="","",Data!A2913)</f>
        <v>42491.25</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n">
        <f aca="false">IF(Data!A2914="","",Data!A2914)</f>
        <v>42491.2916666667</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n">
        <f aca="false">IF(Data!A2915="","",Data!A2915)</f>
        <v>42491.3333333333</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n">
        <f aca="false">IF(Data!A2916="","",Data!A2916)</f>
        <v>42491.375</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n">
        <f aca="false">IF(Data!A2917="","",Data!A2917)</f>
        <v>42491.4166666667</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n">
        <f aca="false">IF(Data!A2918="","",Data!A2918)</f>
        <v>42491.4583333333</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n">
        <f aca="false">IF(Data!A2919="","",Data!A2919)</f>
        <v>42491.5</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n">
        <f aca="false">IF(Data!A2920="","",Data!A2920)</f>
        <v>42491.5416666667</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n">
        <f aca="false">IF(Data!A2921="","",Data!A2921)</f>
        <v>42491.5833333333</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n">
        <f aca="false">IF(Data!A2922="","",Data!A2922)</f>
        <v>42491.625</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n">
        <f aca="false">IF(Data!A2923="","",Data!A2923)</f>
        <v>42491.6666666667</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n">
        <f aca="false">IF(Data!A2924="","",Data!A2924)</f>
        <v>42491.7083333333</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n">
        <f aca="false">IF(Data!A2925="","",Data!A2925)</f>
        <v>42491.75</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n">
        <f aca="false">IF(Data!A2926="","",Data!A2926)</f>
        <v>42491.7916666667</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n">
        <f aca="false">IF(Data!A2927="","",Data!A2927)</f>
        <v>42491.8333333333</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n">
        <f aca="false">IF(Data!A2928="","",Data!A2928)</f>
        <v>42491.875</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n">
        <f aca="false">IF(Data!A2929="","",Data!A2929)</f>
        <v>42491.9166666667</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n">
        <f aca="false">IF(Data!A2930="","",Data!A2930)</f>
        <v>42491.9583333333</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n">
        <f aca="false">IF(Data!A2931="","",Data!A2931)</f>
        <v>42492</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n">
        <f aca="false">IF(Data!A2932="","",Data!A2932)</f>
        <v>42492.0416666667</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n">
        <f aca="false">IF(Data!A2933="","",Data!A2933)</f>
        <v>42492.0833333333</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n">
        <f aca="false">IF(Data!A2934="","",Data!A2934)</f>
        <v>42492.125</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n">
        <f aca="false">IF(Data!A2935="","",Data!A2935)</f>
        <v>42492.1666666667</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n">
        <f aca="false">IF(Data!A2936="","",Data!A2936)</f>
        <v>42492.2083333333</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n">
        <f aca="false">IF(Data!A2937="","",Data!A2937)</f>
        <v>42492.25</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n">
        <f aca="false">IF(Data!A2938="","",Data!A2938)</f>
        <v>42492.2916666667</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n">
        <f aca="false">IF(Data!A2939="","",Data!A2939)</f>
        <v>42492.3333333333</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n">
        <f aca="false">IF(Data!A2940="","",Data!A2940)</f>
        <v>42492.375</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n">
        <f aca="false">IF(Data!A2941="","",Data!A2941)</f>
        <v>42492.4166666667</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n">
        <f aca="false">IF(Data!A2942="","",Data!A2942)</f>
        <v>42492.4583333333</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n">
        <f aca="false">IF(Data!A2943="","",Data!A2943)</f>
        <v>42492.5</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n">
        <f aca="false">IF(Data!A2944="","",Data!A2944)</f>
        <v>42492.5416666667</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n">
        <f aca="false">IF(Data!A2945="","",Data!A2945)</f>
        <v>42492.5833333333</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n">
        <f aca="false">IF(Data!A2946="","",Data!A2946)</f>
        <v>42492.625</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n">
        <f aca="false">IF(Data!A2947="","",Data!A2947)</f>
        <v>42492.6666666667</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n">
        <f aca="false">IF(Data!A2948="","",Data!A2948)</f>
        <v>42492.7083333333</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n">
        <f aca="false">IF(Data!A2949="","",Data!A2949)</f>
        <v>42492.75</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n">
        <f aca="false">IF(Data!A2950="","",Data!A2950)</f>
        <v>42492.7916666667</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n">
        <f aca="false">IF(Data!A2951="","",Data!A2951)</f>
        <v>42492.8333333333</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n">
        <f aca="false">IF(Data!A2952="","",Data!A2952)</f>
        <v>42492.875</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n">
        <f aca="false">IF(Data!A2953="","",Data!A2953)</f>
        <v>42492.9166666667</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n">
        <f aca="false">IF(Data!A2954="","",Data!A2954)</f>
        <v>42492.9583333333</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n">
        <f aca="false">IF(Data!A2955="","",Data!A2955)</f>
        <v>42493</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n">
        <f aca="false">IF(Data!A2956="","",Data!A2956)</f>
        <v>42493.0416666667</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n">
        <f aca="false">IF(Data!A2957="","",Data!A2957)</f>
        <v>42493.0833333333</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n">
        <f aca="false">IF(Data!A2958="","",Data!A2958)</f>
        <v>42493.125</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n">
        <f aca="false">IF(Data!A2959="","",Data!A2959)</f>
        <v>42493.1666666667</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n">
        <f aca="false">IF(Data!A2960="","",Data!A2960)</f>
        <v>42493.2083333333</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n">
        <f aca="false">IF(Data!A2961="","",Data!A2961)</f>
        <v>42493.25</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n">
        <f aca="false">IF(Data!A2962="","",Data!A2962)</f>
        <v>42493.2916666667</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n">
        <f aca="false">IF(Data!A2963="","",Data!A2963)</f>
        <v>42493.3333333333</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n">
        <f aca="false">IF(Data!A2964="","",Data!A2964)</f>
        <v>42493.375</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n">
        <f aca="false">IF(Data!A2965="","",Data!A2965)</f>
        <v>42493.4166666667</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n">
        <f aca="false">IF(Data!A2966="","",Data!A2966)</f>
        <v>42493.4583333333</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n">
        <f aca="false">IF(Data!A2967="","",Data!A2967)</f>
        <v>42493.5</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n">
        <f aca="false">IF(Data!A2968="","",Data!A2968)</f>
        <v>42493.5416666667</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n">
        <f aca="false">IF(Data!A2969="","",Data!A2969)</f>
        <v>42493.5833333333</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n">
        <f aca="false">IF(Data!A2970="","",Data!A2970)</f>
        <v>42493.625</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n">
        <f aca="false">IF(Data!A2971="","",Data!A2971)</f>
        <v>42493.6666666667</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n">
        <f aca="false">IF(Data!A2972="","",Data!A2972)</f>
        <v>42493.7083333333</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n">
        <f aca="false">IF(Data!A2973="","",Data!A2973)</f>
        <v>42493.75</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n">
        <f aca="false">IF(Data!A2974="","",Data!A2974)</f>
        <v>42493.7916666667</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n">
        <f aca="false">IF(Data!A2975="","",Data!A2975)</f>
        <v>42493.8333333333</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n">
        <f aca="false">IF(Data!A2976="","",Data!A2976)</f>
        <v>42493.875</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n">
        <f aca="false">IF(Data!A2977="","",Data!A2977)</f>
        <v>42493.9166666667</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n">
        <f aca="false">IF(Data!A2978="","",Data!A2978)</f>
        <v>42493.9583333333</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n">
        <f aca="false">IF(Data!A2979="","",Data!A2979)</f>
        <v>42494</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n">
        <f aca="false">IF(Data!A2980="","",Data!A2980)</f>
        <v>42494.0416666667</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n">
        <f aca="false">IF(Data!A2981="","",Data!A2981)</f>
        <v>42494.0833333333</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n">
        <f aca="false">IF(Data!A2982="","",Data!A2982)</f>
        <v>42494.125</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n">
        <f aca="false">IF(Data!A2983="","",Data!A2983)</f>
        <v>42494.1666666667</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n">
        <f aca="false">IF(Data!A2984="","",Data!A2984)</f>
        <v>42494.2083333333</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n">
        <f aca="false">IF(Data!A2985="","",Data!A2985)</f>
        <v>42494.25</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n">
        <f aca="false">IF(Data!A2986="","",Data!A2986)</f>
        <v>42494.2916666667</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n">
        <f aca="false">IF(Data!A2987="","",Data!A2987)</f>
        <v>42494.3333333333</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n">
        <f aca="false">IF(Data!A2988="","",Data!A2988)</f>
        <v>42494.375</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n">
        <f aca="false">IF(Data!A2989="","",Data!A2989)</f>
        <v>42494.4166666667</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n">
        <f aca="false">IF(Data!A2990="","",Data!A2990)</f>
        <v>42494.4583333333</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n">
        <f aca="false">IF(Data!A2991="","",Data!A2991)</f>
        <v>42494.5</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n">
        <f aca="false">IF(Data!A2992="","",Data!A2992)</f>
        <v>42494.5416666667</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n">
        <f aca="false">IF(Data!A2993="","",Data!A2993)</f>
        <v>42494.5833333333</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n">
        <f aca="false">IF(Data!A2994="","",Data!A2994)</f>
        <v>42494.625</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n">
        <f aca="false">IF(Data!A2995="","",Data!A2995)</f>
        <v>42494.6666666667</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n">
        <f aca="false">IF(Data!A2996="","",Data!A2996)</f>
        <v>42494.7083333333</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n">
        <f aca="false">IF(Data!A2997="","",Data!A2997)</f>
        <v>42494.75</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n">
        <f aca="false">IF(Data!A2998="","",Data!A2998)</f>
        <v>42494.7916666667</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n">
        <f aca="false">IF(Data!A2999="","",Data!A2999)</f>
        <v>42494.8333333333</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n">
        <f aca="false">IF(Data!A3000="","",Data!A3000)</f>
        <v>42494.875</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n">
        <f aca="false">IF(Data!A3001="","",Data!A3001)</f>
        <v>42494.9166666667</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n">
        <f aca="false">IF(Data!A3002="","",Data!A3002)</f>
        <v>42494.9583333333</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n">
        <f aca="false">IF(Data!A3003="","",Data!A3003)</f>
        <v>42495</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n">
        <f aca="false">IF(Data!A3004="","",Data!A3004)</f>
        <v>42495.0416666667</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n">
        <f aca="false">IF(Data!A3005="","",Data!A3005)</f>
        <v>42495.0833333333</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n">
        <f aca="false">IF(Data!A3006="","",Data!A3006)</f>
        <v>42495.125</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n">
        <f aca="false">IF(Data!A3007="","",Data!A3007)</f>
        <v>42495.1666666667</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n">
        <f aca="false">IF(Data!A3008="","",Data!A3008)</f>
        <v>42495.2083333333</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n">
        <f aca="false">IF(Data!A3009="","",Data!A3009)</f>
        <v>42495.25</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n">
        <f aca="false">IF(Data!A3010="","",Data!A3010)</f>
        <v>42495.2916666667</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n">
        <f aca="false">IF(Data!A3011="","",Data!A3011)</f>
        <v>42495.3333333333</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n">
        <f aca="false">IF(Data!A3012="","",Data!A3012)</f>
        <v>42495.375</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n">
        <f aca="false">IF(Data!A3013="","",Data!A3013)</f>
        <v>42495.4166666667</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n">
        <f aca="false">IF(Data!A3014="","",Data!A3014)</f>
        <v>42495.4583333333</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n">
        <f aca="false">IF(Data!A3015="","",Data!A3015)</f>
        <v>42495.5</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n">
        <f aca="false">IF(Data!A3016="","",Data!A3016)</f>
        <v>42495.5416666667</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n">
        <f aca="false">IF(Data!A3017="","",Data!A3017)</f>
        <v>42495.5833333333</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n">
        <f aca="false">IF(Data!A3018="","",Data!A3018)</f>
        <v>42495.625</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n">
        <f aca="false">IF(Data!A3019="","",Data!A3019)</f>
        <v>42495.6666666667</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n">
        <f aca="false">IF(Data!A3020="","",Data!A3020)</f>
        <v>42495.7083333333</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n">
        <f aca="false">IF(Data!A3021="","",Data!A3021)</f>
        <v>42495.75</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n">
        <f aca="false">IF(Data!A3022="","",Data!A3022)</f>
        <v>42495.7916666667</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n">
        <f aca="false">IF(Data!A3023="","",Data!A3023)</f>
        <v>42495.8333333333</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n">
        <f aca="false">IF(Data!A3024="","",Data!A3024)</f>
        <v>42495.875</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n">
        <f aca="false">IF(Data!A3025="","",Data!A3025)</f>
        <v>42495.9166666667</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n">
        <f aca="false">IF(Data!A3026="","",Data!A3026)</f>
        <v>42495.9583333333</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n">
        <f aca="false">IF(Data!A3027="","",Data!A3027)</f>
        <v>42496</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n">
        <f aca="false">IF(Data!A3028="","",Data!A3028)</f>
        <v>42496.0416666667</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n">
        <f aca="false">IF(Data!A3029="","",Data!A3029)</f>
        <v>42496.0833333333</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n">
        <f aca="false">IF(Data!A3030="","",Data!A3030)</f>
        <v>42496.125</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n">
        <f aca="false">IF(Data!A3031="","",Data!A3031)</f>
        <v>42496.1666666667</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n">
        <f aca="false">IF(Data!A3032="","",Data!A3032)</f>
        <v>42496.2083333333</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n">
        <f aca="false">IF(Data!A3033="","",Data!A3033)</f>
        <v>42496.25</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n">
        <f aca="false">IF(Data!A3034="","",Data!A3034)</f>
        <v>42496.2916666667</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n">
        <f aca="false">IF(Data!A3035="","",Data!A3035)</f>
        <v>42496.3333333333</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n">
        <f aca="false">IF(Data!A3036="","",Data!A3036)</f>
        <v>42496.375</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n">
        <f aca="false">IF(Data!A3037="","",Data!A3037)</f>
        <v>42496.4166666667</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n">
        <f aca="false">IF(Data!A3038="","",Data!A3038)</f>
        <v>42496.4583333333</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n">
        <f aca="false">IF(Data!A3039="","",Data!A3039)</f>
        <v>42496.5</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n">
        <f aca="false">IF(Data!A3040="","",Data!A3040)</f>
        <v>42496.5416666667</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n">
        <f aca="false">IF(Data!A3041="","",Data!A3041)</f>
        <v>42496.5833333333</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n">
        <f aca="false">IF(Data!A3042="","",Data!A3042)</f>
        <v>42496.625</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n">
        <f aca="false">IF(Data!A3043="","",Data!A3043)</f>
        <v>42496.6666666667</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n">
        <f aca="false">IF(Data!A3044="","",Data!A3044)</f>
        <v>42496.7083333333</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n">
        <f aca="false">IF(Data!A3045="","",Data!A3045)</f>
        <v>42496.75</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n">
        <f aca="false">IF(Data!A3046="","",Data!A3046)</f>
        <v>42496.7916666667</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n">
        <f aca="false">IF(Data!A3047="","",Data!A3047)</f>
        <v>42496.8333333333</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n">
        <f aca="false">IF(Data!A3048="","",Data!A3048)</f>
        <v>42496.875</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n">
        <f aca="false">IF(Data!A3049="","",Data!A3049)</f>
        <v>42496.9166666667</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n">
        <f aca="false">IF(Data!A3050="","",Data!A3050)</f>
        <v>42496.9583333333</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n">
        <f aca="false">IF(Data!A3051="","",Data!A3051)</f>
        <v>42497</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n">
        <f aca="false">IF(Data!A3052="","",Data!A3052)</f>
        <v>42497.0416666667</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n">
        <f aca="false">IF(Data!A3053="","",Data!A3053)</f>
        <v>42497.0833333333</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n">
        <f aca="false">IF(Data!A3054="","",Data!A3054)</f>
        <v>42497.125</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n">
        <f aca="false">IF(Data!A3055="","",Data!A3055)</f>
        <v>42497.1666666667</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n">
        <f aca="false">IF(Data!A3056="","",Data!A3056)</f>
        <v>42497.2083333333</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n">
        <f aca="false">IF(Data!A3057="","",Data!A3057)</f>
        <v>42497.25</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n">
        <f aca="false">IF(Data!A3058="","",Data!A3058)</f>
        <v>42497.2916666667</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n">
        <f aca="false">IF(Data!A3059="","",Data!A3059)</f>
        <v>42497.3333333333</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n">
        <f aca="false">IF(Data!A3060="","",Data!A3060)</f>
        <v>42497.375</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n">
        <f aca="false">IF(Data!A3061="","",Data!A3061)</f>
        <v>42497.4166666667</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n">
        <f aca="false">IF(Data!A3062="","",Data!A3062)</f>
        <v>42497.4583333333</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n">
        <f aca="false">IF(Data!A3063="","",Data!A3063)</f>
        <v>42497.5</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n">
        <f aca="false">IF(Data!A3064="","",Data!A3064)</f>
        <v>42497.5416666667</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n">
        <f aca="false">IF(Data!A3065="","",Data!A3065)</f>
        <v>42497.5833333333</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n">
        <f aca="false">IF(Data!A3066="","",Data!A3066)</f>
        <v>42497.625</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n">
        <f aca="false">IF(Data!A3067="","",Data!A3067)</f>
        <v>42497.6666666667</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n">
        <f aca="false">IF(Data!A3068="","",Data!A3068)</f>
        <v>42497.7083333333</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n">
        <f aca="false">IF(Data!A3069="","",Data!A3069)</f>
        <v>42497.75</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n">
        <f aca="false">IF(Data!A3070="","",Data!A3070)</f>
        <v>42497.7916666667</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n">
        <f aca="false">IF(Data!A3071="","",Data!A3071)</f>
        <v>42497.8333333333</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n">
        <f aca="false">IF(Data!A3072="","",Data!A3072)</f>
        <v>42497.875</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n">
        <f aca="false">IF(Data!A3073="","",Data!A3073)</f>
        <v>42497.9166666667</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n">
        <f aca="false">IF(Data!A3074="","",Data!A3074)</f>
        <v>42497.9583333333</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n">
        <f aca="false">IF(Data!A3075="","",Data!A3075)</f>
        <v>42498</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n">
        <f aca="false">IF(Data!A3076="","",Data!A3076)</f>
        <v>42498.0416666667</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n">
        <f aca="false">IF(Data!A3077="","",Data!A3077)</f>
        <v>42498.0833333333</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n">
        <f aca="false">IF(Data!A3078="","",Data!A3078)</f>
        <v>42498.125</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n">
        <f aca="false">IF(Data!A3079="","",Data!A3079)</f>
        <v>42498.1666666667</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n">
        <f aca="false">IF(Data!A3080="","",Data!A3080)</f>
        <v>42498.2083333333</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n">
        <f aca="false">IF(Data!A3081="","",Data!A3081)</f>
        <v>42498.25</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n">
        <f aca="false">IF(Data!A3082="","",Data!A3082)</f>
        <v>42498.2916666667</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n">
        <f aca="false">IF(Data!A3083="","",Data!A3083)</f>
        <v>42498.3333333333</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n">
        <f aca="false">IF(Data!A3084="","",Data!A3084)</f>
        <v>42498.375</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n">
        <f aca="false">IF(Data!A3085="","",Data!A3085)</f>
        <v>42498.4166666667</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n">
        <f aca="false">IF(Data!A3086="","",Data!A3086)</f>
        <v>42498.4583333333</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n">
        <f aca="false">IF(Data!A3087="","",Data!A3087)</f>
        <v>42498.5</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n">
        <f aca="false">IF(Data!A3088="","",Data!A3088)</f>
        <v>42498.5416666667</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n">
        <f aca="false">IF(Data!A3089="","",Data!A3089)</f>
        <v>42498.5833333333</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n">
        <f aca="false">IF(Data!A3090="","",Data!A3090)</f>
        <v>42498.625</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n">
        <f aca="false">IF(Data!A3091="","",Data!A3091)</f>
        <v>42498.6666666667</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n">
        <f aca="false">IF(Data!A3092="","",Data!A3092)</f>
        <v>42498.7083333333</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n">
        <f aca="false">IF(Data!A3093="","",Data!A3093)</f>
        <v>42498.75</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n">
        <f aca="false">IF(Data!A3094="","",Data!A3094)</f>
        <v>42498.7916666667</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n">
        <f aca="false">IF(Data!A3095="","",Data!A3095)</f>
        <v>42498.8333333333</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n">
        <f aca="false">IF(Data!A3096="","",Data!A3096)</f>
        <v>42498.875</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n">
        <f aca="false">IF(Data!A3097="","",Data!A3097)</f>
        <v>42498.9166666667</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n">
        <f aca="false">IF(Data!A3098="","",Data!A3098)</f>
        <v>42498.9583333333</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n">
        <f aca="false">IF(Data!A3099="","",Data!A3099)</f>
        <v>42499</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n">
        <f aca="false">IF(Data!A3100="","",Data!A3100)</f>
        <v>42499.0416666667</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n">
        <f aca="false">IF(Data!A3101="","",Data!A3101)</f>
        <v>42499.0833333333</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n">
        <f aca="false">IF(Data!A3102="","",Data!A3102)</f>
        <v>42499.125</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n">
        <f aca="false">IF(Data!A3103="","",Data!A3103)</f>
        <v>42499.1666666667</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n">
        <f aca="false">IF(Data!A3104="","",Data!A3104)</f>
        <v>42499.2083333333</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n">
        <f aca="false">IF(Data!A3105="","",Data!A3105)</f>
        <v>42499.25</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n">
        <f aca="false">IF(Data!A3106="","",Data!A3106)</f>
        <v>42499.2916666667</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n">
        <f aca="false">IF(Data!A3107="","",Data!A3107)</f>
        <v>42499.3333333333</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n">
        <f aca="false">IF(Data!A3108="","",Data!A3108)</f>
        <v>42499.375</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n">
        <f aca="false">IF(Data!A3109="","",Data!A3109)</f>
        <v>42499.4166666667</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n">
        <f aca="false">IF(Data!A3110="","",Data!A3110)</f>
        <v>42499.4583333333</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n">
        <f aca="false">IF(Data!A3111="","",Data!A3111)</f>
        <v>42499.5</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n">
        <f aca="false">IF(Data!A3112="","",Data!A3112)</f>
        <v>42499.5416666667</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n">
        <f aca="false">IF(Data!A3113="","",Data!A3113)</f>
        <v>42499.5833333333</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n">
        <f aca="false">IF(Data!A3114="","",Data!A3114)</f>
        <v>42499.625</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n">
        <f aca="false">IF(Data!A3115="","",Data!A3115)</f>
        <v>42499.6666666667</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n">
        <f aca="false">IF(Data!A3116="","",Data!A3116)</f>
        <v>42499.7083333333</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n">
        <f aca="false">IF(Data!A3117="","",Data!A3117)</f>
        <v>42499.75</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n">
        <f aca="false">IF(Data!A3118="","",Data!A3118)</f>
        <v>42499.7916666667</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n">
        <f aca="false">IF(Data!A3119="","",Data!A3119)</f>
        <v>42499.8333333333</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n">
        <f aca="false">IF(Data!A3120="","",Data!A3120)</f>
        <v>42499.875</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n">
        <f aca="false">IF(Data!A3121="","",Data!A3121)</f>
        <v>42499.9166666667</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n">
        <f aca="false">IF(Data!A3122="","",Data!A3122)</f>
        <v>42499.9583333333</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n">
        <f aca="false">IF(Data!A3123="","",Data!A3123)</f>
        <v>42500</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n">
        <f aca="false">IF(Data!A3124="","",Data!A3124)</f>
        <v>42500.0416666667</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n">
        <f aca="false">IF(Data!A3125="","",Data!A3125)</f>
        <v>42500.0833333333</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n">
        <f aca="false">IF(Data!A3126="","",Data!A3126)</f>
        <v>42500.125</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n">
        <f aca="false">IF(Data!A3127="","",Data!A3127)</f>
        <v>42500.1666666667</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n">
        <f aca="false">IF(Data!A3128="","",Data!A3128)</f>
        <v>42500.2083333333</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n">
        <f aca="false">IF(Data!A3129="","",Data!A3129)</f>
        <v>42500.25</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n">
        <f aca="false">IF(Data!A3130="","",Data!A3130)</f>
        <v>42500.2916666667</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n">
        <f aca="false">IF(Data!A3131="","",Data!A3131)</f>
        <v>42500.3333333333</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n">
        <f aca="false">IF(Data!A3132="","",Data!A3132)</f>
        <v>42500.375</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n">
        <f aca="false">IF(Data!A3133="","",Data!A3133)</f>
        <v>42500.4166666667</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n">
        <f aca="false">IF(Data!A3134="","",Data!A3134)</f>
        <v>42500.4583333333</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n">
        <f aca="false">IF(Data!A3135="","",Data!A3135)</f>
        <v>42500.5</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n">
        <f aca="false">IF(Data!A3136="","",Data!A3136)</f>
        <v>42500.5416666667</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n">
        <f aca="false">IF(Data!A3137="","",Data!A3137)</f>
        <v>42500.5833333333</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n">
        <f aca="false">IF(Data!A3138="","",Data!A3138)</f>
        <v>42500.625</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n">
        <f aca="false">IF(Data!A3139="","",Data!A3139)</f>
        <v>42500.6666666667</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n">
        <f aca="false">IF(Data!A3140="","",Data!A3140)</f>
        <v>42500.7083333333</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n">
        <f aca="false">IF(Data!A3141="","",Data!A3141)</f>
        <v>42500.75</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n">
        <f aca="false">IF(Data!A3142="","",Data!A3142)</f>
        <v>42500.7916666667</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n">
        <f aca="false">IF(Data!A3143="","",Data!A3143)</f>
        <v>42500.8333333333</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n">
        <f aca="false">IF(Data!A3144="","",Data!A3144)</f>
        <v>42500.875</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n">
        <f aca="false">IF(Data!A3145="","",Data!A3145)</f>
        <v>42500.9166666667</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n">
        <f aca="false">IF(Data!A3146="","",Data!A3146)</f>
        <v>42500.9583333333</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n">
        <f aca="false">IF(Data!A3147="","",Data!A3147)</f>
        <v>42501</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n">
        <f aca="false">IF(Data!A3148="","",Data!A3148)</f>
        <v>42501.0416666667</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n">
        <f aca="false">IF(Data!A3149="","",Data!A3149)</f>
        <v>42501.0833333333</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n">
        <f aca="false">IF(Data!A3150="","",Data!A3150)</f>
        <v>42501.125</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n">
        <f aca="false">IF(Data!A3151="","",Data!A3151)</f>
        <v>42501.1666666667</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n">
        <f aca="false">IF(Data!A3152="","",Data!A3152)</f>
        <v>42501.2083333333</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n">
        <f aca="false">IF(Data!A3153="","",Data!A3153)</f>
        <v>42501.25</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n">
        <f aca="false">IF(Data!A3154="","",Data!A3154)</f>
        <v>42501.2916666667</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n">
        <f aca="false">IF(Data!A3155="","",Data!A3155)</f>
        <v>42501.3333333333</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n">
        <f aca="false">IF(Data!A3156="","",Data!A3156)</f>
        <v>42501.375</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n">
        <f aca="false">IF(Data!A3157="","",Data!A3157)</f>
        <v>42501.4166666667</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n">
        <f aca="false">IF(Data!A3158="","",Data!A3158)</f>
        <v>42501.4583333333</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n">
        <f aca="false">IF(Data!A3159="","",Data!A3159)</f>
        <v>42501.5</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n">
        <f aca="false">IF(Data!A3160="","",Data!A3160)</f>
        <v>42501.5416666667</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n">
        <f aca="false">IF(Data!A3161="","",Data!A3161)</f>
        <v>42501.5833333333</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n">
        <f aca="false">IF(Data!A3162="","",Data!A3162)</f>
        <v>42501.625</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n">
        <f aca="false">IF(Data!A3163="","",Data!A3163)</f>
        <v>42501.6666666667</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n">
        <f aca="false">IF(Data!A3164="","",Data!A3164)</f>
        <v>42501.7083333333</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n">
        <f aca="false">IF(Data!A3165="","",Data!A3165)</f>
        <v>42501.75</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n">
        <f aca="false">IF(Data!A3166="","",Data!A3166)</f>
        <v>42501.7916666667</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n">
        <f aca="false">IF(Data!A3167="","",Data!A3167)</f>
        <v>42501.8333333333</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n">
        <f aca="false">IF(Data!A3168="","",Data!A3168)</f>
        <v>42501.875</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n">
        <f aca="false">IF(Data!A3169="","",Data!A3169)</f>
        <v>42501.9166666667</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n">
        <f aca="false">IF(Data!A3170="","",Data!A3170)</f>
        <v>42501.9583333333</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n">
        <f aca="false">IF(Data!A3171="","",Data!A3171)</f>
        <v>42502</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n">
        <f aca="false">IF(Data!A3172="","",Data!A3172)</f>
        <v>42502.0416666667</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n">
        <f aca="false">IF(Data!A3173="","",Data!A3173)</f>
        <v>42502.0833333333</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n">
        <f aca="false">IF(Data!A3174="","",Data!A3174)</f>
        <v>42502.125</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n">
        <f aca="false">IF(Data!A3175="","",Data!A3175)</f>
        <v>42502.1666666667</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n">
        <f aca="false">IF(Data!A3176="","",Data!A3176)</f>
        <v>42502.2083333333</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n">
        <f aca="false">IF(Data!A3177="","",Data!A3177)</f>
        <v>42502.25</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n">
        <f aca="false">IF(Data!A3178="","",Data!A3178)</f>
        <v>42502.2916666667</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n">
        <f aca="false">IF(Data!A3179="","",Data!A3179)</f>
        <v>42502.3333333333</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n">
        <f aca="false">IF(Data!A3180="","",Data!A3180)</f>
        <v>42502.375</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n">
        <f aca="false">IF(Data!A3181="","",Data!A3181)</f>
        <v>42502.4166666667</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n">
        <f aca="false">IF(Data!A3182="","",Data!A3182)</f>
        <v>42502.4583333333</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n">
        <f aca="false">IF(Data!A3183="","",Data!A3183)</f>
        <v>42502.5</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n">
        <f aca="false">IF(Data!A3184="","",Data!A3184)</f>
        <v>42502.5416666667</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n">
        <f aca="false">IF(Data!A3185="","",Data!A3185)</f>
        <v>42502.5833333333</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n">
        <f aca="false">IF(Data!A3186="","",Data!A3186)</f>
        <v>42502.625</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n">
        <f aca="false">IF(Data!A3187="","",Data!A3187)</f>
        <v>42502.6666666667</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n">
        <f aca="false">IF(Data!A3188="","",Data!A3188)</f>
        <v>42502.7083333333</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n">
        <f aca="false">IF(Data!A3189="","",Data!A3189)</f>
        <v>42502.75</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n">
        <f aca="false">IF(Data!A3190="","",Data!A3190)</f>
        <v>42502.7916666667</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n">
        <f aca="false">IF(Data!A3191="","",Data!A3191)</f>
        <v>42502.8333333333</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n">
        <f aca="false">IF(Data!A3192="","",Data!A3192)</f>
        <v>42502.875</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n">
        <f aca="false">IF(Data!A3193="","",Data!A3193)</f>
        <v>42502.9166666667</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n">
        <f aca="false">IF(Data!A3194="","",Data!A3194)</f>
        <v>42502.9583333333</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n">
        <f aca="false">IF(Data!A3195="","",Data!A3195)</f>
        <v>42503</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n">
        <f aca="false">IF(Data!A3196="","",Data!A3196)</f>
        <v>42503.0416666667</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n">
        <f aca="false">IF(Data!A3197="","",Data!A3197)</f>
        <v>42503.0833333333</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n">
        <f aca="false">IF(Data!A3198="","",Data!A3198)</f>
        <v>42503.125</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n">
        <f aca="false">IF(Data!A3199="","",Data!A3199)</f>
        <v>42503.1666666667</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n">
        <f aca="false">IF(Data!A3200="","",Data!A3200)</f>
        <v>42503.2083333333</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n">
        <f aca="false">IF(Data!A3201="","",Data!A3201)</f>
        <v>42503.25</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n">
        <f aca="false">IF(Data!A3202="","",Data!A3202)</f>
        <v>42503.2916666667</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n">
        <f aca="false">IF(Data!A3203="","",Data!A3203)</f>
        <v>42503.3333333333</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n">
        <f aca="false">IF(Data!A3204="","",Data!A3204)</f>
        <v>42503.375</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n">
        <f aca="false">IF(Data!A3205="","",Data!A3205)</f>
        <v>42503.4166666667</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n">
        <f aca="false">IF(Data!A3206="","",Data!A3206)</f>
        <v>42503.4583333333</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n">
        <f aca="false">IF(Data!A3207="","",Data!A3207)</f>
        <v>42503.5</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n">
        <f aca="false">IF(Data!A3208="","",Data!A3208)</f>
        <v>42503.5416666667</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n">
        <f aca="false">IF(Data!A3209="","",Data!A3209)</f>
        <v>42503.5833333333</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n">
        <f aca="false">IF(Data!A3210="","",Data!A3210)</f>
        <v>42503.625</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n">
        <f aca="false">IF(Data!A3211="","",Data!A3211)</f>
        <v>42503.6666666667</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n">
        <f aca="false">IF(Data!A3212="","",Data!A3212)</f>
        <v>42503.7083333333</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n">
        <f aca="false">IF(Data!A3213="","",Data!A3213)</f>
        <v>42503.75</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n">
        <f aca="false">IF(Data!A3214="","",Data!A3214)</f>
        <v>42503.7916666667</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n">
        <f aca="false">IF(Data!A3215="","",Data!A3215)</f>
        <v>42503.8333333333</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n">
        <f aca="false">IF(Data!A3216="","",Data!A3216)</f>
        <v>42503.875</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n">
        <f aca="false">IF(Data!A3217="","",Data!A3217)</f>
        <v>42503.9166666667</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n">
        <f aca="false">IF(Data!A3218="","",Data!A3218)</f>
        <v>42503.9583333333</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n">
        <f aca="false">IF(Data!A3219="","",Data!A3219)</f>
        <v>42504</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n">
        <f aca="false">IF(Data!A3220="","",Data!A3220)</f>
        <v>42504.0416666667</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n">
        <f aca="false">IF(Data!A3221="","",Data!A3221)</f>
        <v>42504.0833333333</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n">
        <f aca="false">IF(Data!A3222="","",Data!A3222)</f>
        <v>42504.125</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n">
        <f aca="false">IF(Data!A3223="","",Data!A3223)</f>
        <v>42504.1666666667</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n">
        <f aca="false">IF(Data!A3224="","",Data!A3224)</f>
        <v>42504.2083333333</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n">
        <f aca="false">IF(Data!A3225="","",Data!A3225)</f>
        <v>42504.25</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n">
        <f aca="false">IF(Data!A3226="","",Data!A3226)</f>
        <v>42504.2916666667</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n">
        <f aca="false">IF(Data!A3227="","",Data!A3227)</f>
        <v>42504.3333333333</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n">
        <f aca="false">IF(Data!A3228="","",Data!A3228)</f>
        <v>42504.375</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n">
        <f aca="false">IF(Data!A3229="","",Data!A3229)</f>
        <v>42504.4166666667</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n">
        <f aca="false">IF(Data!A3230="","",Data!A3230)</f>
        <v>42504.4583333333</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n">
        <f aca="false">IF(Data!A3231="","",Data!A3231)</f>
        <v>42504.5</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n">
        <f aca="false">IF(Data!A3232="","",Data!A3232)</f>
        <v>42504.5416666667</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n">
        <f aca="false">IF(Data!A3233="","",Data!A3233)</f>
        <v>42504.5833333333</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n">
        <f aca="false">IF(Data!A3234="","",Data!A3234)</f>
        <v>42504.625</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n">
        <f aca="false">IF(Data!A3235="","",Data!A3235)</f>
        <v>42504.6666666667</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n">
        <f aca="false">IF(Data!A3236="","",Data!A3236)</f>
        <v>42504.7083333333</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n">
        <f aca="false">IF(Data!A3237="","",Data!A3237)</f>
        <v>42504.75</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n">
        <f aca="false">IF(Data!A3238="","",Data!A3238)</f>
        <v>42504.7916666667</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n">
        <f aca="false">IF(Data!A3239="","",Data!A3239)</f>
        <v>42504.8333333333</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n">
        <f aca="false">IF(Data!A3240="","",Data!A3240)</f>
        <v>42504.875</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n">
        <f aca="false">IF(Data!A3241="","",Data!A3241)</f>
        <v>42504.9166666667</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n">
        <f aca="false">IF(Data!A3242="","",Data!A3242)</f>
        <v>42504.9583333333</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n">
        <f aca="false">IF(Data!A3243="","",Data!A3243)</f>
        <v>42505</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n">
        <f aca="false">IF(Data!A3244="","",Data!A3244)</f>
        <v>42505.0416666667</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n">
        <f aca="false">IF(Data!A3245="","",Data!A3245)</f>
        <v>42505.0833333333</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n">
        <f aca="false">IF(Data!A3246="","",Data!A3246)</f>
        <v>42505.125</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n">
        <f aca="false">IF(Data!A3247="","",Data!A3247)</f>
        <v>42505.1666666667</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n">
        <f aca="false">IF(Data!A3248="","",Data!A3248)</f>
        <v>42505.2083333333</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n">
        <f aca="false">IF(Data!A3249="","",Data!A3249)</f>
        <v>42505.25</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n">
        <f aca="false">IF(Data!A3250="","",Data!A3250)</f>
        <v>42505.2916666667</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n">
        <f aca="false">IF(Data!A3251="","",Data!A3251)</f>
        <v>42505.3333333333</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n">
        <f aca="false">IF(Data!A3252="","",Data!A3252)</f>
        <v>42505.375</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n">
        <f aca="false">IF(Data!A3253="","",Data!A3253)</f>
        <v>42505.4166666667</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n">
        <f aca="false">IF(Data!A3254="","",Data!A3254)</f>
        <v>42505.4583333333</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n">
        <f aca="false">IF(Data!A3255="","",Data!A3255)</f>
        <v>42505.5</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n">
        <f aca="false">IF(Data!A3256="","",Data!A3256)</f>
        <v>42505.5416666667</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n">
        <f aca="false">IF(Data!A3257="","",Data!A3257)</f>
        <v>42505.5833333333</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n">
        <f aca="false">IF(Data!A3258="","",Data!A3258)</f>
        <v>42505.625</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n">
        <f aca="false">IF(Data!A3259="","",Data!A3259)</f>
        <v>42505.6666666667</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n">
        <f aca="false">IF(Data!A3260="","",Data!A3260)</f>
        <v>42505.7083333333</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n">
        <f aca="false">IF(Data!A3261="","",Data!A3261)</f>
        <v>42505.75</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n">
        <f aca="false">IF(Data!A3262="","",Data!A3262)</f>
        <v>42505.7916666667</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n">
        <f aca="false">IF(Data!A3263="","",Data!A3263)</f>
        <v>42505.8333333333</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n">
        <f aca="false">IF(Data!A3264="","",Data!A3264)</f>
        <v>42505.875</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n">
        <f aca="false">IF(Data!A3265="","",Data!A3265)</f>
        <v>42505.9166666667</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n">
        <f aca="false">IF(Data!A3266="","",Data!A3266)</f>
        <v>42505.9583333333</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n">
        <f aca="false">IF(Data!A3267="","",Data!A3267)</f>
        <v>42506</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n">
        <f aca="false">IF(Data!A3268="","",Data!A3268)</f>
        <v>42506.0416666667</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n">
        <f aca="false">IF(Data!A3269="","",Data!A3269)</f>
        <v>42506.0833333333</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n">
        <f aca="false">IF(Data!A3270="","",Data!A3270)</f>
        <v>42506.125</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n">
        <f aca="false">IF(Data!A3271="","",Data!A3271)</f>
        <v>42506.1666666667</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n">
        <f aca="false">IF(Data!A3272="","",Data!A3272)</f>
        <v>42506.2083333333</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n">
        <f aca="false">IF(Data!A3273="","",Data!A3273)</f>
        <v>42506.25</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n">
        <f aca="false">IF(Data!A3274="","",Data!A3274)</f>
        <v>42506.2916666667</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n">
        <f aca="false">IF(Data!A3275="","",Data!A3275)</f>
        <v>42506.3333333333</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n">
        <f aca="false">IF(Data!A3276="","",Data!A3276)</f>
        <v>42506.375</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n">
        <f aca="false">IF(Data!A3277="","",Data!A3277)</f>
        <v>42506.4166666667</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n">
        <f aca="false">IF(Data!A3278="","",Data!A3278)</f>
        <v>42506.4583333333</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n">
        <f aca="false">IF(Data!A3279="","",Data!A3279)</f>
        <v>42506.5</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n">
        <f aca="false">IF(Data!A3280="","",Data!A3280)</f>
        <v>42506.5416666667</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n">
        <f aca="false">IF(Data!A3281="","",Data!A3281)</f>
        <v>42506.5833333333</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n">
        <f aca="false">IF(Data!A3282="","",Data!A3282)</f>
        <v>42506.625</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n">
        <f aca="false">IF(Data!A3283="","",Data!A3283)</f>
        <v>42506.6666666667</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n">
        <f aca="false">IF(Data!A3284="","",Data!A3284)</f>
        <v>42506.7083333333</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n">
        <f aca="false">IF(Data!A3285="","",Data!A3285)</f>
        <v>42506.75</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n">
        <f aca="false">IF(Data!A3286="","",Data!A3286)</f>
        <v>42506.7916666667</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n">
        <f aca="false">IF(Data!A3287="","",Data!A3287)</f>
        <v>42506.8333333333</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n">
        <f aca="false">IF(Data!A3288="","",Data!A3288)</f>
        <v>42506.875</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n">
        <f aca="false">IF(Data!A3289="","",Data!A3289)</f>
        <v>42506.9166666667</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n">
        <f aca="false">IF(Data!A3290="","",Data!A3290)</f>
        <v>42506.9583333333</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n">
        <f aca="false">IF(Data!A3291="","",Data!A3291)</f>
        <v>42507</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n">
        <f aca="false">IF(Data!A3292="","",Data!A3292)</f>
        <v>42507.0416666667</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n">
        <f aca="false">IF(Data!A3293="","",Data!A3293)</f>
        <v>42507.0833333333</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n">
        <f aca="false">IF(Data!A3294="","",Data!A3294)</f>
        <v>42507.125</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n">
        <f aca="false">IF(Data!A3295="","",Data!A3295)</f>
        <v>42507.1666666667</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n">
        <f aca="false">IF(Data!A3296="","",Data!A3296)</f>
        <v>42507.2083333333</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n">
        <f aca="false">IF(Data!A3297="","",Data!A3297)</f>
        <v>42507.25</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n">
        <f aca="false">IF(Data!A3298="","",Data!A3298)</f>
        <v>42507.2916666667</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n">
        <f aca="false">IF(Data!A3299="","",Data!A3299)</f>
        <v>42507.3333333333</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n">
        <f aca="false">IF(Data!A3300="","",Data!A3300)</f>
        <v>42507.375</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n">
        <f aca="false">IF(Data!A3301="","",Data!A3301)</f>
        <v>42507.4166666667</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n">
        <f aca="false">IF(Data!A3302="","",Data!A3302)</f>
        <v>42507.4583333333</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n">
        <f aca="false">IF(Data!A3303="","",Data!A3303)</f>
        <v>42507.5</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n">
        <f aca="false">IF(Data!A3304="","",Data!A3304)</f>
        <v>42507.5416666667</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n">
        <f aca="false">IF(Data!A3305="","",Data!A3305)</f>
        <v>42507.5833333333</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n">
        <f aca="false">IF(Data!A3306="","",Data!A3306)</f>
        <v>42507.625</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n">
        <f aca="false">IF(Data!A3307="","",Data!A3307)</f>
        <v>42507.6666666667</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n">
        <f aca="false">IF(Data!A3308="","",Data!A3308)</f>
        <v>42507.7083333333</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n">
        <f aca="false">IF(Data!A3309="","",Data!A3309)</f>
        <v>42507.75</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n">
        <f aca="false">IF(Data!A3310="","",Data!A3310)</f>
        <v>42507.7916666667</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n">
        <f aca="false">IF(Data!A3311="","",Data!A3311)</f>
        <v>42507.8333333333</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n">
        <f aca="false">IF(Data!A3312="","",Data!A3312)</f>
        <v>42507.875</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n">
        <f aca="false">IF(Data!A3313="","",Data!A3313)</f>
        <v>42507.9166666667</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n">
        <f aca="false">IF(Data!A3314="","",Data!A3314)</f>
        <v>42507.9583333333</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n">
        <f aca="false">IF(Data!A3315="","",Data!A3315)</f>
        <v>42508</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n">
        <f aca="false">IF(Data!A3316="","",Data!A3316)</f>
        <v>42508.0416666667</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n">
        <f aca="false">IF(Data!A3317="","",Data!A3317)</f>
        <v>42508.0833333333</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n">
        <f aca="false">IF(Data!A3318="","",Data!A3318)</f>
        <v>42508.125</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n">
        <f aca="false">IF(Data!A3319="","",Data!A3319)</f>
        <v>42508.1666666667</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n">
        <f aca="false">IF(Data!A3320="","",Data!A3320)</f>
        <v>42508.2083333333</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n">
        <f aca="false">IF(Data!A3321="","",Data!A3321)</f>
        <v>42508.25</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n">
        <f aca="false">IF(Data!A3322="","",Data!A3322)</f>
        <v>42508.2916666667</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n">
        <f aca="false">IF(Data!A3323="","",Data!A3323)</f>
        <v>42508.3333333333</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n">
        <f aca="false">IF(Data!A3324="","",Data!A3324)</f>
        <v>42508.375</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n">
        <f aca="false">IF(Data!A3325="","",Data!A3325)</f>
        <v>42508.4166666667</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n">
        <f aca="false">IF(Data!A3326="","",Data!A3326)</f>
        <v>42508.4583333333</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n">
        <f aca="false">IF(Data!A3327="","",Data!A3327)</f>
        <v>42508.5</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n">
        <f aca="false">IF(Data!A3328="","",Data!A3328)</f>
        <v>42508.5416666667</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n">
        <f aca="false">IF(Data!A3329="","",Data!A3329)</f>
        <v>42508.5833333333</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n">
        <f aca="false">IF(Data!A3330="","",Data!A3330)</f>
        <v>42508.625</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n">
        <f aca="false">IF(Data!A3331="","",Data!A3331)</f>
        <v>42508.6666666667</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n">
        <f aca="false">IF(Data!A3332="","",Data!A3332)</f>
        <v>42508.7083333333</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n">
        <f aca="false">IF(Data!A3333="","",Data!A3333)</f>
        <v>42508.75</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n">
        <f aca="false">IF(Data!A3334="","",Data!A3334)</f>
        <v>42508.7916666667</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n">
        <f aca="false">IF(Data!A3335="","",Data!A3335)</f>
        <v>42508.8333333333</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n">
        <f aca="false">IF(Data!A3336="","",Data!A3336)</f>
        <v>42508.875</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n">
        <f aca="false">IF(Data!A3337="","",Data!A3337)</f>
        <v>42508.9166666667</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n">
        <f aca="false">IF(Data!A3338="","",Data!A3338)</f>
        <v>42508.9583333333</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n">
        <f aca="false">IF(Data!A3339="","",Data!A3339)</f>
        <v>42509</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n">
        <f aca="false">IF(Data!A3340="","",Data!A3340)</f>
        <v>42509.0416666667</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n">
        <f aca="false">IF(Data!A3341="","",Data!A3341)</f>
        <v>42509.0833333333</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n">
        <f aca="false">IF(Data!A3342="","",Data!A3342)</f>
        <v>42509.125</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n">
        <f aca="false">IF(Data!A3343="","",Data!A3343)</f>
        <v>42509.1666666667</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n">
        <f aca="false">IF(Data!A3344="","",Data!A3344)</f>
        <v>42509.2083333333</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n">
        <f aca="false">IF(Data!A3345="","",Data!A3345)</f>
        <v>42509.25</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n">
        <f aca="false">IF(Data!A3346="","",Data!A3346)</f>
        <v>42509.2916666667</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n">
        <f aca="false">IF(Data!A3347="","",Data!A3347)</f>
        <v>42509.3333333333</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n">
        <f aca="false">IF(Data!A3348="","",Data!A3348)</f>
        <v>42509.375</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n">
        <f aca="false">IF(Data!A3349="","",Data!A3349)</f>
        <v>42509.4166666667</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n">
        <f aca="false">IF(Data!A3350="","",Data!A3350)</f>
        <v>42509.4583333333</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n">
        <f aca="false">IF(Data!A3351="","",Data!A3351)</f>
        <v>42509.5</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n">
        <f aca="false">IF(Data!A3352="","",Data!A3352)</f>
        <v>42509.5416666667</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n">
        <f aca="false">IF(Data!A3353="","",Data!A3353)</f>
        <v>42509.5833333333</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n">
        <f aca="false">IF(Data!A3354="","",Data!A3354)</f>
        <v>42509.625</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n">
        <f aca="false">IF(Data!A3355="","",Data!A3355)</f>
        <v>42509.6666666667</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n">
        <f aca="false">IF(Data!A3356="","",Data!A3356)</f>
        <v>42509.7083333333</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n">
        <f aca="false">IF(Data!A3357="","",Data!A3357)</f>
        <v>42509.75</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n">
        <f aca="false">IF(Data!A3358="","",Data!A3358)</f>
        <v>42509.7916666667</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n">
        <f aca="false">IF(Data!A3359="","",Data!A3359)</f>
        <v>42509.8333333333</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n">
        <f aca="false">IF(Data!A3360="","",Data!A3360)</f>
        <v>42509.875</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n">
        <f aca="false">IF(Data!A3361="","",Data!A3361)</f>
        <v>42509.9166666667</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n">
        <f aca="false">IF(Data!A3362="","",Data!A3362)</f>
        <v>42509.9583333333</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n">
        <f aca="false">IF(Data!A3363="","",Data!A3363)</f>
        <v>42510</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n">
        <f aca="false">IF(Data!A3364="","",Data!A3364)</f>
        <v>42510.0416666667</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n">
        <f aca="false">IF(Data!A3365="","",Data!A3365)</f>
        <v>42510.0833333333</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n">
        <f aca="false">IF(Data!A3366="","",Data!A3366)</f>
        <v>42510.125</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n">
        <f aca="false">IF(Data!A3367="","",Data!A3367)</f>
        <v>42510.1666666667</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n">
        <f aca="false">IF(Data!A3368="","",Data!A3368)</f>
        <v>42510.2083333333</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n">
        <f aca="false">IF(Data!A3369="","",Data!A3369)</f>
        <v>42510.25</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n">
        <f aca="false">IF(Data!A3370="","",Data!A3370)</f>
        <v>42510.2916666667</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n">
        <f aca="false">IF(Data!A3371="","",Data!A3371)</f>
        <v>42510.3333333333</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n">
        <f aca="false">IF(Data!A3372="","",Data!A3372)</f>
        <v>42510.375</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n">
        <f aca="false">IF(Data!A3373="","",Data!A3373)</f>
        <v>42510.4166666667</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n">
        <f aca="false">IF(Data!A3374="","",Data!A3374)</f>
        <v>42510.4583333333</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n">
        <f aca="false">IF(Data!A3375="","",Data!A3375)</f>
        <v>42510.5</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n">
        <f aca="false">IF(Data!A3376="","",Data!A3376)</f>
        <v>42510.5416666667</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n">
        <f aca="false">IF(Data!A3377="","",Data!A3377)</f>
        <v>42510.5833333333</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n">
        <f aca="false">IF(Data!A3378="","",Data!A3378)</f>
        <v>42510.625</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n">
        <f aca="false">IF(Data!A3379="","",Data!A3379)</f>
        <v>42510.6666666667</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n">
        <f aca="false">IF(Data!A3380="","",Data!A3380)</f>
        <v>42510.7083333333</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n">
        <f aca="false">IF(Data!A3381="","",Data!A3381)</f>
        <v>42510.75</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n">
        <f aca="false">IF(Data!A3382="","",Data!A3382)</f>
        <v>42510.7916666667</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n">
        <f aca="false">IF(Data!A3383="","",Data!A3383)</f>
        <v>42510.8333333333</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n">
        <f aca="false">IF(Data!A3384="","",Data!A3384)</f>
        <v>42510.875</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n">
        <f aca="false">IF(Data!A3385="","",Data!A3385)</f>
        <v>42510.9166666667</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n">
        <f aca="false">IF(Data!A3386="","",Data!A3386)</f>
        <v>42510.9583333333</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n">
        <f aca="false">IF(Data!A3387="","",Data!A3387)</f>
        <v>42511</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n">
        <f aca="false">IF(Data!A3388="","",Data!A3388)</f>
        <v>42511.0416666667</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n">
        <f aca="false">IF(Data!A3389="","",Data!A3389)</f>
        <v>42511.0833333333</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n">
        <f aca="false">IF(Data!A3390="","",Data!A3390)</f>
        <v>42511.125</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n">
        <f aca="false">IF(Data!A3391="","",Data!A3391)</f>
        <v>42511.1666666667</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n">
        <f aca="false">IF(Data!A3392="","",Data!A3392)</f>
        <v>42511.2083333333</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n">
        <f aca="false">IF(Data!A3393="","",Data!A3393)</f>
        <v>42511.25</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n">
        <f aca="false">IF(Data!A3394="","",Data!A3394)</f>
        <v>42511.2916666667</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n">
        <f aca="false">IF(Data!A3395="","",Data!A3395)</f>
        <v>42511.3333333333</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n">
        <f aca="false">IF(Data!A3396="","",Data!A3396)</f>
        <v>42511.375</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n">
        <f aca="false">IF(Data!A3397="","",Data!A3397)</f>
        <v>42511.4166666667</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n">
        <f aca="false">IF(Data!A3398="","",Data!A3398)</f>
        <v>42511.4583333333</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n">
        <f aca="false">IF(Data!A3399="","",Data!A3399)</f>
        <v>42511.5</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n">
        <f aca="false">IF(Data!A3400="","",Data!A3400)</f>
        <v>42511.5416666667</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n">
        <f aca="false">IF(Data!A3401="","",Data!A3401)</f>
        <v>42511.5833333333</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n">
        <f aca="false">IF(Data!A3402="","",Data!A3402)</f>
        <v>42511.625</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n">
        <f aca="false">IF(Data!A3403="","",Data!A3403)</f>
        <v>42511.6666666667</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n">
        <f aca="false">IF(Data!A3404="","",Data!A3404)</f>
        <v>42511.7083333333</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n">
        <f aca="false">IF(Data!A3405="","",Data!A3405)</f>
        <v>42511.75</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n">
        <f aca="false">IF(Data!A3406="","",Data!A3406)</f>
        <v>42511.7916666667</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n">
        <f aca="false">IF(Data!A3407="","",Data!A3407)</f>
        <v>42511.8333333333</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n">
        <f aca="false">IF(Data!A3408="","",Data!A3408)</f>
        <v>42511.875</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n">
        <f aca="false">IF(Data!A3409="","",Data!A3409)</f>
        <v>42511.9166666667</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n">
        <f aca="false">IF(Data!A3410="","",Data!A3410)</f>
        <v>42511.9583333333</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n">
        <f aca="false">IF(Data!A3411="","",Data!A3411)</f>
        <v>42512</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n">
        <f aca="false">IF(Data!A3412="","",Data!A3412)</f>
        <v>42512.0416666667</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n">
        <f aca="false">IF(Data!A3413="","",Data!A3413)</f>
        <v>42512.0833333333</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n">
        <f aca="false">IF(Data!A3414="","",Data!A3414)</f>
        <v>42512.125</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n">
        <f aca="false">IF(Data!A3415="","",Data!A3415)</f>
        <v>42512.1666666667</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n">
        <f aca="false">IF(Data!A3416="","",Data!A3416)</f>
        <v>42512.2083333333</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n">
        <f aca="false">IF(Data!A3417="","",Data!A3417)</f>
        <v>42512.25</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n">
        <f aca="false">IF(Data!A3418="","",Data!A3418)</f>
        <v>42512.2916666667</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n">
        <f aca="false">IF(Data!A3419="","",Data!A3419)</f>
        <v>42512.3333333333</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n">
        <f aca="false">IF(Data!A3420="","",Data!A3420)</f>
        <v>42512.375</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n">
        <f aca="false">IF(Data!A3421="","",Data!A3421)</f>
        <v>42512.4166666667</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n">
        <f aca="false">IF(Data!A3422="","",Data!A3422)</f>
        <v>42512.4583333333</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n">
        <f aca="false">IF(Data!A3423="","",Data!A3423)</f>
        <v>42512.5</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n">
        <f aca="false">IF(Data!A3424="","",Data!A3424)</f>
        <v>42512.5416666667</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n">
        <f aca="false">IF(Data!A3425="","",Data!A3425)</f>
        <v>42512.5833333333</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n">
        <f aca="false">IF(Data!A3426="","",Data!A3426)</f>
        <v>42512.625</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n">
        <f aca="false">IF(Data!A3427="","",Data!A3427)</f>
        <v>42512.6666666667</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n">
        <f aca="false">IF(Data!A3428="","",Data!A3428)</f>
        <v>42512.7083333333</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n">
        <f aca="false">IF(Data!A3429="","",Data!A3429)</f>
        <v>42512.75</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n">
        <f aca="false">IF(Data!A3430="","",Data!A3430)</f>
        <v>42512.7916666667</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n">
        <f aca="false">IF(Data!A3431="","",Data!A3431)</f>
        <v>42512.8333333333</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n">
        <f aca="false">IF(Data!A3432="","",Data!A3432)</f>
        <v>42512.875</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n">
        <f aca="false">IF(Data!A3433="","",Data!A3433)</f>
        <v>42512.9166666667</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n">
        <f aca="false">IF(Data!A3434="","",Data!A3434)</f>
        <v>42512.9583333333</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n">
        <f aca="false">IF(Data!A3435="","",Data!A3435)</f>
        <v>42513</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n">
        <f aca="false">IF(Data!A3436="","",Data!A3436)</f>
        <v>42513.0416666667</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n">
        <f aca="false">IF(Data!A3437="","",Data!A3437)</f>
        <v>42513.0833333333</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n">
        <f aca="false">IF(Data!A3438="","",Data!A3438)</f>
        <v>42513.125</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n">
        <f aca="false">IF(Data!A3439="","",Data!A3439)</f>
        <v>42513.1666666667</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n">
        <f aca="false">IF(Data!A3440="","",Data!A3440)</f>
        <v>42513.2083333333</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n">
        <f aca="false">IF(Data!A3441="","",Data!A3441)</f>
        <v>42513.25</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n">
        <f aca="false">IF(Data!A3442="","",Data!A3442)</f>
        <v>42513.2916666667</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n">
        <f aca="false">IF(Data!A3443="","",Data!A3443)</f>
        <v>42513.3333333333</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n">
        <f aca="false">IF(Data!A3444="","",Data!A3444)</f>
        <v>42513.375</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n">
        <f aca="false">IF(Data!A3445="","",Data!A3445)</f>
        <v>42513.4166666667</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n">
        <f aca="false">IF(Data!A3446="","",Data!A3446)</f>
        <v>42513.4583333333</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n">
        <f aca="false">IF(Data!A3447="","",Data!A3447)</f>
        <v>42513.5</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n">
        <f aca="false">IF(Data!A3448="","",Data!A3448)</f>
        <v>42513.5416666667</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n">
        <f aca="false">IF(Data!A3449="","",Data!A3449)</f>
        <v>42513.5833333333</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n">
        <f aca="false">IF(Data!A3450="","",Data!A3450)</f>
        <v>42513.625</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n">
        <f aca="false">IF(Data!A3451="","",Data!A3451)</f>
        <v>42513.6666666667</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n">
        <f aca="false">IF(Data!A3452="","",Data!A3452)</f>
        <v>42513.7083333333</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n">
        <f aca="false">IF(Data!A3453="","",Data!A3453)</f>
        <v>42513.75</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n">
        <f aca="false">IF(Data!A3454="","",Data!A3454)</f>
        <v>42513.7916666667</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n">
        <f aca="false">IF(Data!A3455="","",Data!A3455)</f>
        <v>42513.8333333333</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n">
        <f aca="false">IF(Data!A3456="","",Data!A3456)</f>
        <v>42513.875</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n">
        <f aca="false">IF(Data!A3457="","",Data!A3457)</f>
        <v>42513.9166666667</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n">
        <f aca="false">IF(Data!A3458="","",Data!A3458)</f>
        <v>42513.9583333333</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n">
        <f aca="false">IF(Data!A3459="","",Data!A3459)</f>
        <v>42514</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n">
        <f aca="false">IF(Data!A3460="","",Data!A3460)</f>
        <v>42514.0416666667</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n">
        <f aca="false">IF(Data!A3461="","",Data!A3461)</f>
        <v>42514.0833333333</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n">
        <f aca="false">IF(Data!A3462="","",Data!A3462)</f>
        <v>42514.125</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n">
        <f aca="false">IF(Data!A3463="","",Data!A3463)</f>
        <v>42514.1666666667</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n">
        <f aca="false">IF(Data!A3464="","",Data!A3464)</f>
        <v>42514.2083333333</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n">
        <f aca="false">IF(Data!A3465="","",Data!A3465)</f>
        <v>42514.25</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n">
        <f aca="false">IF(Data!A3466="","",Data!A3466)</f>
        <v>42514.2916666667</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n">
        <f aca="false">IF(Data!A3467="","",Data!A3467)</f>
        <v>42514.3333333333</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n">
        <f aca="false">IF(Data!A3468="","",Data!A3468)</f>
        <v>42514.375</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n">
        <f aca="false">IF(Data!A3469="","",Data!A3469)</f>
        <v>42514.4166666667</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n">
        <f aca="false">IF(Data!A3470="","",Data!A3470)</f>
        <v>42514.4583333333</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n">
        <f aca="false">IF(Data!A3471="","",Data!A3471)</f>
        <v>42514.5</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n">
        <f aca="false">IF(Data!A3472="","",Data!A3472)</f>
        <v>42514.5416666667</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n">
        <f aca="false">IF(Data!A3473="","",Data!A3473)</f>
        <v>42514.5833333333</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n">
        <f aca="false">IF(Data!A3474="","",Data!A3474)</f>
        <v>42514.625</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n">
        <f aca="false">IF(Data!A3475="","",Data!A3475)</f>
        <v>42514.6666666667</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n">
        <f aca="false">IF(Data!A3476="","",Data!A3476)</f>
        <v>42514.7083333333</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n">
        <f aca="false">IF(Data!A3477="","",Data!A3477)</f>
        <v>42514.75</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n">
        <f aca="false">IF(Data!A3478="","",Data!A3478)</f>
        <v>42514.7916666667</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n">
        <f aca="false">IF(Data!A3479="","",Data!A3479)</f>
        <v>42514.8333333333</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n">
        <f aca="false">IF(Data!A3480="","",Data!A3480)</f>
        <v>42514.875</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n">
        <f aca="false">IF(Data!A3481="","",Data!A3481)</f>
        <v>42514.9166666667</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n">
        <f aca="false">IF(Data!A3482="","",Data!A3482)</f>
        <v>42514.9583333333</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n">
        <f aca="false">IF(Data!A3483="","",Data!A3483)</f>
        <v>42515</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n">
        <f aca="false">IF(Data!A3484="","",Data!A3484)</f>
        <v>42515.0416666667</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n">
        <f aca="false">IF(Data!A3485="","",Data!A3485)</f>
        <v>42515.0833333333</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n">
        <f aca="false">IF(Data!A3486="","",Data!A3486)</f>
        <v>42515.125</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n">
        <f aca="false">IF(Data!A3487="","",Data!A3487)</f>
        <v>42515.1666666667</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n">
        <f aca="false">IF(Data!A3488="","",Data!A3488)</f>
        <v>42515.2083333333</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n">
        <f aca="false">IF(Data!A3489="","",Data!A3489)</f>
        <v>42515.25</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n">
        <f aca="false">IF(Data!A3490="","",Data!A3490)</f>
        <v>42515.2916666667</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n">
        <f aca="false">IF(Data!A3491="","",Data!A3491)</f>
        <v>42515.3333333333</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n">
        <f aca="false">IF(Data!A3492="","",Data!A3492)</f>
        <v>42515.375</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n">
        <f aca="false">IF(Data!A3493="","",Data!A3493)</f>
        <v>42515.4166666667</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n">
        <f aca="false">IF(Data!A3494="","",Data!A3494)</f>
        <v>42515.4583333333</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n">
        <f aca="false">IF(Data!A3495="","",Data!A3495)</f>
        <v>42515.5</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n">
        <f aca="false">IF(Data!A3496="","",Data!A3496)</f>
        <v>42515.5416666667</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n">
        <f aca="false">IF(Data!A3497="","",Data!A3497)</f>
        <v>42515.5833333333</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n">
        <f aca="false">IF(Data!A3498="","",Data!A3498)</f>
        <v>42515.625</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n">
        <f aca="false">IF(Data!A3499="","",Data!A3499)</f>
        <v>42515.6666666667</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n">
        <f aca="false">IF(Data!A3500="","",Data!A3500)</f>
        <v>42515.7083333333</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n">
        <f aca="false">IF(Data!A3501="","",Data!A3501)</f>
        <v>42515.75</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n">
        <f aca="false">IF(Data!A3502="","",Data!A3502)</f>
        <v>42515.7916666667</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n">
        <f aca="false">IF(Data!A3503="","",Data!A3503)</f>
        <v>42515.8333333333</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n">
        <f aca="false">IF(Data!A3504="","",Data!A3504)</f>
        <v>42515.875</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n">
        <f aca="false">IF(Data!A3505="","",Data!A3505)</f>
        <v>42515.9166666667</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n">
        <f aca="false">IF(Data!A3506="","",Data!A3506)</f>
        <v>42515.9583333333</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n">
        <f aca="false">IF(Data!A3507="","",Data!A3507)</f>
        <v>42516</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n">
        <f aca="false">IF(Data!A3508="","",Data!A3508)</f>
        <v>42516.0416666667</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n">
        <f aca="false">IF(Data!A3509="","",Data!A3509)</f>
        <v>42516.0833333333</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n">
        <f aca="false">IF(Data!A3510="","",Data!A3510)</f>
        <v>42516.125</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n">
        <f aca="false">IF(Data!A3511="","",Data!A3511)</f>
        <v>42516.1666666667</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n">
        <f aca="false">IF(Data!A3512="","",Data!A3512)</f>
        <v>42516.2083333333</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n">
        <f aca="false">IF(Data!A3513="","",Data!A3513)</f>
        <v>42516.25</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n">
        <f aca="false">IF(Data!A3514="","",Data!A3514)</f>
        <v>42516.2916666667</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n">
        <f aca="false">IF(Data!A3515="","",Data!A3515)</f>
        <v>42516.3333333333</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n">
        <f aca="false">IF(Data!A3516="","",Data!A3516)</f>
        <v>42516.375</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n">
        <f aca="false">IF(Data!A3517="","",Data!A3517)</f>
        <v>42516.4166666667</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n">
        <f aca="false">IF(Data!A3518="","",Data!A3518)</f>
        <v>42516.4583333333</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n">
        <f aca="false">IF(Data!A3519="","",Data!A3519)</f>
        <v>42516.5</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n">
        <f aca="false">IF(Data!A3520="","",Data!A3520)</f>
        <v>42516.5416666667</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n">
        <f aca="false">IF(Data!A3521="","",Data!A3521)</f>
        <v>42516.5833333333</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n">
        <f aca="false">IF(Data!A3522="","",Data!A3522)</f>
        <v>42516.625</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n">
        <f aca="false">IF(Data!A3523="","",Data!A3523)</f>
        <v>42516.6666666667</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n">
        <f aca="false">IF(Data!A3524="","",Data!A3524)</f>
        <v>42516.7083333333</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n">
        <f aca="false">IF(Data!A3525="","",Data!A3525)</f>
        <v>42516.75</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n">
        <f aca="false">IF(Data!A3526="","",Data!A3526)</f>
        <v>42516.7916666667</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n">
        <f aca="false">IF(Data!A3527="","",Data!A3527)</f>
        <v>42516.8333333333</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n">
        <f aca="false">IF(Data!A3528="","",Data!A3528)</f>
        <v>42516.875</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n">
        <f aca="false">IF(Data!A3529="","",Data!A3529)</f>
        <v>42516.9166666667</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n">
        <f aca="false">IF(Data!A3530="","",Data!A3530)</f>
        <v>42516.9583333333</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n">
        <f aca="false">IF(Data!A3531="","",Data!A3531)</f>
        <v>42517</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n">
        <f aca="false">IF(Data!A3532="","",Data!A3532)</f>
        <v>42517.0416666667</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n">
        <f aca="false">IF(Data!A3533="","",Data!A3533)</f>
        <v>42517.0833333333</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n">
        <f aca="false">IF(Data!A3534="","",Data!A3534)</f>
        <v>42517.125</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n">
        <f aca="false">IF(Data!A3535="","",Data!A3535)</f>
        <v>42517.1666666667</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n">
        <f aca="false">IF(Data!A3536="","",Data!A3536)</f>
        <v>42517.2083333333</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n">
        <f aca="false">IF(Data!A3537="","",Data!A3537)</f>
        <v>42517.25</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n">
        <f aca="false">IF(Data!A3538="","",Data!A3538)</f>
        <v>42517.2916666667</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n">
        <f aca="false">IF(Data!A3539="","",Data!A3539)</f>
        <v>42517.3333333333</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n">
        <f aca="false">IF(Data!A3540="","",Data!A3540)</f>
        <v>42517.375</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n">
        <f aca="false">IF(Data!A3541="","",Data!A3541)</f>
        <v>42517.4166666667</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n">
        <f aca="false">IF(Data!A3542="","",Data!A3542)</f>
        <v>42517.4583333333</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n">
        <f aca="false">IF(Data!A3543="","",Data!A3543)</f>
        <v>42517.5</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n">
        <f aca="false">IF(Data!A3544="","",Data!A3544)</f>
        <v>42517.5416666667</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n">
        <f aca="false">IF(Data!A3545="","",Data!A3545)</f>
        <v>42517.5833333333</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n">
        <f aca="false">IF(Data!A3546="","",Data!A3546)</f>
        <v>42517.625</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n">
        <f aca="false">IF(Data!A3547="","",Data!A3547)</f>
        <v>42517.6666666667</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n">
        <f aca="false">IF(Data!A3548="","",Data!A3548)</f>
        <v>42517.7083333333</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n">
        <f aca="false">IF(Data!A3549="","",Data!A3549)</f>
        <v>42517.75</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n">
        <f aca="false">IF(Data!A3550="","",Data!A3550)</f>
        <v>42517.7916666667</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n">
        <f aca="false">IF(Data!A3551="","",Data!A3551)</f>
        <v>42517.8333333333</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n">
        <f aca="false">IF(Data!A3552="","",Data!A3552)</f>
        <v>42517.875</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n">
        <f aca="false">IF(Data!A3553="","",Data!A3553)</f>
        <v>42517.9166666667</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n">
        <f aca="false">IF(Data!A3554="","",Data!A3554)</f>
        <v>42517.9583333333</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n">
        <f aca="false">IF(Data!A3555="","",Data!A3555)</f>
        <v>42518</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n">
        <f aca="false">IF(Data!A3556="","",Data!A3556)</f>
        <v>42518.0416666667</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n">
        <f aca="false">IF(Data!A3557="","",Data!A3557)</f>
        <v>42518.0833333333</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n">
        <f aca="false">IF(Data!A3558="","",Data!A3558)</f>
        <v>42518.125</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n">
        <f aca="false">IF(Data!A3559="","",Data!A3559)</f>
        <v>42518.1666666667</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n">
        <f aca="false">IF(Data!A3560="","",Data!A3560)</f>
        <v>42518.2083333333</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n">
        <f aca="false">IF(Data!A3561="","",Data!A3561)</f>
        <v>42518.25</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n">
        <f aca="false">IF(Data!A3562="","",Data!A3562)</f>
        <v>42518.2916666667</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n">
        <f aca="false">IF(Data!A3563="","",Data!A3563)</f>
        <v>42518.3333333333</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n">
        <f aca="false">IF(Data!A3564="","",Data!A3564)</f>
        <v>42518.375</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n">
        <f aca="false">IF(Data!A3565="","",Data!A3565)</f>
        <v>42518.4166666667</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n">
        <f aca="false">IF(Data!A3566="","",Data!A3566)</f>
        <v>42518.4583333333</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n">
        <f aca="false">IF(Data!A3567="","",Data!A3567)</f>
        <v>42518.5</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n">
        <f aca="false">IF(Data!A3568="","",Data!A3568)</f>
        <v>42518.5416666667</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n">
        <f aca="false">IF(Data!A3569="","",Data!A3569)</f>
        <v>42518.5833333333</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n">
        <f aca="false">IF(Data!A3570="","",Data!A3570)</f>
        <v>42518.625</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n">
        <f aca="false">IF(Data!A3571="","",Data!A3571)</f>
        <v>42518.6666666667</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n">
        <f aca="false">IF(Data!A3572="","",Data!A3572)</f>
        <v>42518.7083333333</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n">
        <f aca="false">IF(Data!A3573="","",Data!A3573)</f>
        <v>42518.75</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n">
        <f aca="false">IF(Data!A3574="","",Data!A3574)</f>
        <v>42518.7916666667</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n">
        <f aca="false">IF(Data!A3575="","",Data!A3575)</f>
        <v>42518.8333333333</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n">
        <f aca="false">IF(Data!A3576="","",Data!A3576)</f>
        <v>42518.875</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n">
        <f aca="false">IF(Data!A3577="","",Data!A3577)</f>
        <v>42518.9166666667</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n">
        <f aca="false">IF(Data!A3578="","",Data!A3578)</f>
        <v>42518.9583333333</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n">
        <f aca="false">IF(Data!A3579="","",Data!A3579)</f>
        <v>42519</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n">
        <f aca="false">IF(Data!A3580="","",Data!A3580)</f>
        <v>42519.0416666667</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n">
        <f aca="false">IF(Data!A3581="","",Data!A3581)</f>
        <v>42519.0833333333</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n">
        <f aca="false">IF(Data!A3582="","",Data!A3582)</f>
        <v>42519.125</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n">
        <f aca="false">IF(Data!A3583="","",Data!A3583)</f>
        <v>42519.1666666667</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n">
        <f aca="false">IF(Data!A3584="","",Data!A3584)</f>
        <v>42519.2083333333</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n">
        <f aca="false">IF(Data!A3585="","",Data!A3585)</f>
        <v>42519.25</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n">
        <f aca="false">IF(Data!A3586="","",Data!A3586)</f>
        <v>42519.2916666667</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n">
        <f aca="false">IF(Data!A3587="","",Data!A3587)</f>
        <v>42519.3333333333</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n">
        <f aca="false">IF(Data!A3588="","",Data!A3588)</f>
        <v>42519.375</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n">
        <f aca="false">IF(Data!A3589="","",Data!A3589)</f>
        <v>42519.4166666667</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n">
        <f aca="false">IF(Data!A3590="","",Data!A3590)</f>
        <v>42519.4583333333</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n">
        <f aca="false">IF(Data!A3591="","",Data!A3591)</f>
        <v>42519.5</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n">
        <f aca="false">IF(Data!A3592="","",Data!A3592)</f>
        <v>42519.5416666667</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n">
        <f aca="false">IF(Data!A3593="","",Data!A3593)</f>
        <v>42519.5833333333</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n">
        <f aca="false">IF(Data!A3594="","",Data!A3594)</f>
        <v>42519.625</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n">
        <f aca="false">IF(Data!A3595="","",Data!A3595)</f>
        <v>42519.6666666667</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n">
        <f aca="false">IF(Data!A3596="","",Data!A3596)</f>
        <v>42519.7083333333</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n">
        <f aca="false">IF(Data!A3597="","",Data!A3597)</f>
        <v>42519.75</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n">
        <f aca="false">IF(Data!A3598="","",Data!A3598)</f>
        <v>42519.7916666667</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n">
        <f aca="false">IF(Data!A3599="","",Data!A3599)</f>
        <v>42519.8333333333</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n">
        <f aca="false">IF(Data!A3600="","",Data!A3600)</f>
        <v>42519.875</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n">
        <f aca="false">IF(Data!A3601="","",Data!A3601)</f>
        <v>42519.9166666667</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n">
        <f aca="false">IF(Data!A3602="","",Data!A3602)</f>
        <v>42519.9583333333</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n">
        <f aca="false">IF(Data!A3603="","",Data!A3603)</f>
        <v>42520</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n">
        <f aca="false">IF(Data!A3604="","",Data!A3604)</f>
        <v>42520.0416666667</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n">
        <f aca="false">IF(Data!A3605="","",Data!A3605)</f>
        <v>42520.0833333333</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n">
        <f aca="false">IF(Data!A3606="","",Data!A3606)</f>
        <v>42520.125</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n">
        <f aca="false">IF(Data!A3607="","",Data!A3607)</f>
        <v>42520.1666666667</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n">
        <f aca="false">IF(Data!A3608="","",Data!A3608)</f>
        <v>42520.2083333333</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n">
        <f aca="false">IF(Data!A3609="","",Data!A3609)</f>
        <v>42520.25</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n">
        <f aca="false">IF(Data!A3610="","",Data!A3610)</f>
        <v>42520.2916666667</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n">
        <f aca="false">IF(Data!A3611="","",Data!A3611)</f>
        <v>42520.3333333333</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n">
        <f aca="false">IF(Data!A3612="","",Data!A3612)</f>
        <v>42520.375</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n">
        <f aca="false">IF(Data!A3613="","",Data!A3613)</f>
        <v>42520.4166666667</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n">
        <f aca="false">IF(Data!A3614="","",Data!A3614)</f>
        <v>42520.4583333333</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n">
        <f aca="false">IF(Data!A3615="","",Data!A3615)</f>
        <v>42520.5</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n">
        <f aca="false">IF(Data!A3616="","",Data!A3616)</f>
        <v>42520.5416666667</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n">
        <f aca="false">IF(Data!A3617="","",Data!A3617)</f>
        <v>42520.5833333333</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n">
        <f aca="false">IF(Data!A3618="","",Data!A3618)</f>
        <v>42520.625</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n">
        <f aca="false">IF(Data!A3619="","",Data!A3619)</f>
        <v>42520.6666666667</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n">
        <f aca="false">IF(Data!A3620="","",Data!A3620)</f>
        <v>42520.7083333333</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n">
        <f aca="false">IF(Data!A3621="","",Data!A3621)</f>
        <v>42520.75</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n">
        <f aca="false">IF(Data!A3622="","",Data!A3622)</f>
        <v>42520.7916666667</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n">
        <f aca="false">IF(Data!A3623="","",Data!A3623)</f>
        <v>42520.8333333333</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n">
        <f aca="false">IF(Data!A3624="","",Data!A3624)</f>
        <v>42520.875</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n">
        <f aca="false">IF(Data!A3625="","",Data!A3625)</f>
        <v>42520.9166666667</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n">
        <f aca="false">IF(Data!A3626="","",Data!A3626)</f>
        <v>42520.9583333333</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n">
        <f aca="false">IF(Data!A3627="","",Data!A3627)</f>
        <v>42521</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n">
        <f aca="false">IF(Data!A3628="","",Data!A3628)</f>
        <v>42521.0416666667</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n">
        <f aca="false">IF(Data!A3629="","",Data!A3629)</f>
        <v>42521.0833333333</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n">
        <f aca="false">IF(Data!A3630="","",Data!A3630)</f>
        <v>42521.125</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n">
        <f aca="false">IF(Data!A3631="","",Data!A3631)</f>
        <v>42521.1666666667</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n">
        <f aca="false">IF(Data!A3632="","",Data!A3632)</f>
        <v>42521.2083333333</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n">
        <f aca="false">IF(Data!A3633="","",Data!A3633)</f>
        <v>42521.25</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n">
        <f aca="false">IF(Data!A3634="","",Data!A3634)</f>
        <v>42521.2916666667</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n">
        <f aca="false">IF(Data!A3635="","",Data!A3635)</f>
        <v>42521.3333333333</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n">
        <f aca="false">IF(Data!A3636="","",Data!A3636)</f>
        <v>42521.375</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n">
        <f aca="false">IF(Data!A3637="","",Data!A3637)</f>
        <v>42521.4166666667</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n">
        <f aca="false">IF(Data!A3638="","",Data!A3638)</f>
        <v>42521.4583333333</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n">
        <f aca="false">IF(Data!A3639="","",Data!A3639)</f>
        <v>42521.5</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n">
        <f aca="false">IF(Data!A3640="","",Data!A3640)</f>
        <v>42521.5416666667</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n">
        <f aca="false">IF(Data!A3641="","",Data!A3641)</f>
        <v>42521.5833333333</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n">
        <f aca="false">IF(Data!A3642="","",Data!A3642)</f>
        <v>42521.625</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n">
        <f aca="false">IF(Data!A3643="","",Data!A3643)</f>
        <v>42521.6666666667</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n">
        <f aca="false">IF(Data!A3644="","",Data!A3644)</f>
        <v>42521.7083333333</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n">
        <f aca="false">IF(Data!A3645="","",Data!A3645)</f>
        <v>42521.75</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n">
        <f aca="false">IF(Data!A3646="","",Data!A3646)</f>
        <v>42521.7916666667</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n">
        <f aca="false">IF(Data!A3647="","",Data!A3647)</f>
        <v>42521.8333333333</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n">
        <f aca="false">IF(Data!A3648="","",Data!A3648)</f>
        <v>42521.875</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n">
        <f aca="false">IF(Data!A3649="","",Data!A3649)</f>
        <v>42521.9166666667</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n">
        <f aca="false">IF(Data!A3650="","",Data!A3650)</f>
        <v>42521.9583333333</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n">
        <f aca="false">IF(Data!A3651="","",Data!A3651)</f>
        <v>42522</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n">
        <f aca="false">IF(Data!A3652="","",Data!A3652)</f>
        <v>42522.0416666667</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n">
        <f aca="false">IF(Data!A3653="","",Data!A3653)</f>
        <v>42522.0833333333</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n">
        <f aca="false">IF(Data!A3654="","",Data!A3654)</f>
        <v>42522.125</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n">
        <f aca="false">IF(Data!A3655="","",Data!A3655)</f>
        <v>42522.1666666667</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n">
        <f aca="false">IF(Data!A3656="","",Data!A3656)</f>
        <v>42522.2083333333</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n">
        <f aca="false">IF(Data!A3657="","",Data!A3657)</f>
        <v>42522.25</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n">
        <f aca="false">IF(Data!A3658="","",Data!A3658)</f>
        <v>42522.2916666667</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n">
        <f aca="false">IF(Data!A3659="","",Data!A3659)</f>
        <v>42522.3333333333</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n">
        <f aca="false">IF(Data!A3660="","",Data!A3660)</f>
        <v>42522.375</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n">
        <f aca="false">IF(Data!A3661="","",Data!A3661)</f>
        <v>42522.4166666667</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n">
        <f aca="false">IF(Data!A3662="","",Data!A3662)</f>
        <v>42522.4583333333</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n">
        <f aca="false">IF(Data!A3663="","",Data!A3663)</f>
        <v>42522.5</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n">
        <f aca="false">IF(Data!A3664="","",Data!A3664)</f>
        <v>42522.5416666667</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n">
        <f aca="false">IF(Data!A3665="","",Data!A3665)</f>
        <v>42522.5833333333</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n">
        <f aca="false">IF(Data!A3666="","",Data!A3666)</f>
        <v>42522.625</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n">
        <f aca="false">IF(Data!A3667="","",Data!A3667)</f>
        <v>42522.6666666667</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n">
        <f aca="false">IF(Data!A3668="","",Data!A3668)</f>
        <v>42522.7083333333</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n">
        <f aca="false">IF(Data!A3669="","",Data!A3669)</f>
        <v>42522.75</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n">
        <f aca="false">IF(Data!A3670="","",Data!A3670)</f>
        <v>42522.7916666667</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n">
        <f aca="false">IF(Data!A3671="","",Data!A3671)</f>
        <v>42522.8333333333</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n">
        <f aca="false">IF(Data!A3672="","",Data!A3672)</f>
        <v>42522.875</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n">
        <f aca="false">IF(Data!A3673="","",Data!A3673)</f>
        <v>42522.9166666667</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n">
        <f aca="false">IF(Data!A3674="","",Data!A3674)</f>
        <v>42522.9583333333</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n">
        <f aca="false">IF(Data!A3675="","",Data!A3675)</f>
        <v>42523</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n">
        <f aca="false">IF(Data!A3676="","",Data!A3676)</f>
        <v>42523.0416666667</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n">
        <f aca="false">IF(Data!A3677="","",Data!A3677)</f>
        <v>42523.0833333333</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n">
        <f aca="false">IF(Data!A3678="","",Data!A3678)</f>
        <v>42523.125</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n">
        <f aca="false">IF(Data!A3679="","",Data!A3679)</f>
        <v>42523.1666666667</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n">
        <f aca="false">IF(Data!A3680="","",Data!A3680)</f>
        <v>42523.2083333333</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n">
        <f aca="false">IF(Data!A3681="","",Data!A3681)</f>
        <v>42523.25</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n">
        <f aca="false">IF(Data!A3682="","",Data!A3682)</f>
        <v>42523.2916666667</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n">
        <f aca="false">IF(Data!A3683="","",Data!A3683)</f>
        <v>42523.3333333333</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n">
        <f aca="false">IF(Data!A3684="","",Data!A3684)</f>
        <v>42523.375</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n">
        <f aca="false">IF(Data!A3685="","",Data!A3685)</f>
        <v>42523.4166666667</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n">
        <f aca="false">IF(Data!A3686="","",Data!A3686)</f>
        <v>42523.4583333333</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n">
        <f aca="false">IF(Data!A3687="","",Data!A3687)</f>
        <v>42523.5</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n">
        <f aca="false">IF(Data!A3688="","",Data!A3688)</f>
        <v>42523.5416666667</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n">
        <f aca="false">IF(Data!A3689="","",Data!A3689)</f>
        <v>42523.5833333333</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n">
        <f aca="false">IF(Data!A3690="","",Data!A3690)</f>
        <v>42523.625</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n">
        <f aca="false">IF(Data!A3691="","",Data!A3691)</f>
        <v>42523.6666666667</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n">
        <f aca="false">IF(Data!A3692="","",Data!A3692)</f>
        <v>42523.7083333333</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n">
        <f aca="false">IF(Data!A3693="","",Data!A3693)</f>
        <v>42523.75</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n">
        <f aca="false">IF(Data!A3694="","",Data!A3694)</f>
        <v>42523.7916666667</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n">
        <f aca="false">IF(Data!A3695="","",Data!A3695)</f>
        <v>42523.8333333333</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n">
        <f aca="false">IF(Data!A3696="","",Data!A3696)</f>
        <v>42523.875</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n">
        <f aca="false">IF(Data!A3697="","",Data!A3697)</f>
        <v>42523.9166666667</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n">
        <f aca="false">IF(Data!A3698="","",Data!A3698)</f>
        <v>42523.9583333333</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n">
        <f aca="false">IF(Data!A3699="","",Data!A3699)</f>
        <v>42524</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n">
        <f aca="false">IF(Data!A3700="","",Data!A3700)</f>
        <v>42524.0416666667</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n">
        <f aca="false">IF(Data!A3701="","",Data!A3701)</f>
        <v>42524.0833333333</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n">
        <f aca="false">IF(Data!A3702="","",Data!A3702)</f>
        <v>42524.125</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n">
        <f aca="false">IF(Data!A3703="","",Data!A3703)</f>
        <v>42524.1666666667</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n">
        <f aca="false">IF(Data!A3704="","",Data!A3704)</f>
        <v>42524.2083333333</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n">
        <f aca="false">IF(Data!A3705="","",Data!A3705)</f>
        <v>42524.25</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n">
        <f aca="false">IF(Data!A3706="","",Data!A3706)</f>
        <v>42524.2916666667</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n">
        <f aca="false">IF(Data!A3707="","",Data!A3707)</f>
        <v>42524.3333333333</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n">
        <f aca="false">IF(Data!A3708="","",Data!A3708)</f>
        <v>42524.375</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n">
        <f aca="false">IF(Data!A3709="","",Data!A3709)</f>
        <v>42524.4166666667</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n">
        <f aca="false">IF(Data!A3710="","",Data!A3710)</f>
        <v>42524.4583333333</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n">
        <f aca="false">IF(Data!A3711="","",Data!A3711)</f>
        <v>42524.5</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n">
        <f aca="false">IF(Data!A3712="","",Data!A3712)</f>
        <v>42524.5416666667</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n">
        <f aca="false">IF(Data!A3713="","",Data!A3713)</f>
        <v>42524.5833333333</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n">
        <f aca="false">IF(Data!A3714="","",Data!A3714)</f>
        <v>42524.625</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n">
        <f aca="false">IF(Data!A3715="","",Data!A3715)</f>
        <v>42524.6666666667</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n">
        <f aca="false">IF(Data!A3716="","",Data!A3716)</f>
        <v>42524.7083333333</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n">
        <f aca="false">IF(Data!A3717="","",Data!A3717)</f>
        <v>42524.75</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n">
        <f aca="false">IF(Data!A3718="","",Data!A3718)</f>
        <v>42524.7916666667</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n">
        <f aca="false">IF(Data!A3719="","",Data!A3719)</f>
        <v>42524.8333333333</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n">
        <f aca="false">IF(Data!A3720="","",Data!A3720)</f>
        <v>42524.875</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n">
        <f aca="false">IF(Data!A3721="","",Data!A3721)</f>
        <v>42524.9166666667</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n">
        <f aca="false">IF(Data!A3722="","",Data!A3722)</f>
        <v>42524.9583333333</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n">
        <f aca="false">IF(Data!A3723="","",Data!A3723)</f>
        <v>42525</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n">
        <f aca="false">IF(Data!A3724="","",Data!A3724)</f>
        <v>42525.0416666667</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n">
        <f aca="false">IF(Data!A3725="","",Data!A3725)</f>
        <v>42525.0833333333</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n">
        <f aca="false">IF(Data!A3726="","",Data!A3726)</f>
        <v>42525.125</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n">
        <f aca="false">IF(Data!A3727="","",Data!A3727)</f>
        <v>42525.1666666667</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n">
        <f aca="false">IF(Data!A3728="","",Data!A3728)</f>
        <v>42525.2083333333</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n">
        <f aca="false">IF(Data!A3729="","",Data!A3729)</f>
        <v>42525.25</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n">
        <f aca="false">IF(Data!A3730="","",Data!A3730)</f>
        <v>42525.2916666667</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n">
        <f aca="false">IF(Data!A3731="","",Data!A3731)</f>
        <v>42525.3333333333</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n">
        <f aca="false">IF(Data!A3732="","",Data!A3732)</f>
        <v>42525.375</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n">
        <f aca="false">IF(Data!A3733="","",Data!A3733)</f>
        <v>42525.4166666667</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n">
        <f aca="false">IF(Data!A3734="","",Data!A3734)</f>
        <v>42525.4583333333</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n">
        <f aca="false">IF(Data!A3735="","",Data!A3735)</f>
        <v>42525.5</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n">
        <f aca="false">IF(Data!A3736="","",Data!A3736)</f>
        <v>42525.5416666667</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n">
        <f aca="false">IF(Data!A3737="","",Data!A3737)</f>
        <v>42525.5833333333</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n">
        <f aca="false">IF(Data!A3738="","",Data!A3738)</f>
        <v>42525.625</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n">
        <f aca="false">IF(Data!A3739="","",Data!A3739)</f>
        <v>42525.6666666667</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n">
        <f aca="false">IF(Data!A3740="","",Data!A3740)</f>
        <v>42525.7083333333</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n">
        <f aca="false">IF(Data!A3741="","",Data!A3741)</f>
        <v>42525.75</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n">
        <f aca="false">IF(Data!A3742="","",Data!A3742)</f>
        <v>42525.7916666667</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n">
        <f aca="false">IF(Data!A3743="","",Data!A3743)</f>
        <v>42525.8333333333</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n">
        <f aca="false">IF(Data!A3744="","",Data!A3744)</f>
        <v>42525.875</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n">
        <f aca="false">IF(Data!A3745="","",Data!A3745)</f>
        <v>42525.9166666667</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n">
        <f aca="false">IF(Data!A3746="","",Data!A3746)</f>
        <v>42525.9583333333</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n">
        <f aca="false">IF(Data!A3747="","",Data!A3747)</f>
        <v>42526</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n">
        <f aca="false">IF(Data!A3748="","",Data!A3748)</f>
        <v>42526.0416666667</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n">
        <f aca="false">IF(Data!A3749="","",Data!A3749)</f>
        <v>42526.0833333333</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n">
        <f aca="false">IF(Data!A3750="","",Data!A3750)</f>
        <v>42526.125</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n">
        <f aca="false">IF(Data!A3751="","",Data!A3751)</f>
        <v>42526.1666666667</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n">
        <f aca="false">IF(Data!A3752="","",Data!A3752)</f>
        <v>42526.2083333333</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n">
        <f aca="false">IF(Data!A3753="","",Data!A3753)</f>
        <v>42526.25</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n">
        <f aca="false">IF(Data!A3754="","",Data!A3754)</f>
        <v>42526.2916666667</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n">
        <f aca="false">IF(Data!A3755="","",Data!A3755)</f>
        <v>42526.3333333333</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n">
        <f aca="false">IF(Data!A3756="","",Data!A3756)</f>
        <v>42526.375</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n">
        <f aca="false">IF(Data!A3757="","",Data!A3757)</f>
        <v>42526.4166666667</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n">
        <f aca="false">IF(Data!A3758="","",Data!A3758)</f>
        <v>42526.4583333333</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n">
        <f aca="false">IF(Data!A3759="","",Data!A3759)</f>
        <v>42526.5</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n">
        <f aca="false">IF(Data!A3760="","",Data!A3760)</f>
        <v>42526.5416666667</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n">
        <f aca="false">IF(Data!A3761="","",Data!A3761)</f>
        <v>42526.5833333333</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n">
        <f aca="false">IF(Data!A3762="","",Data!A3762)</f>
        <v>42526.625</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n">
        <f aca="false">IF(Data!A3763="","",Data!A3763)</f>
        <v>42526.6666666667</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n">
        <f aca="false">IF(Data!A3764="","",Data!A3764)</f>
        <v>42526.7083333333</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n">
        <f aca="false">IF(Data!A3765="","",Data!A3765)</f>
        <v>42526.75</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n">
        <f aca="false">IF(Data!A3766="","",Data!A3766)</f>
        <v>42526.7916666667</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n">
        <f aca="false">IF(Data!A3767="","",Data!A3767)</f>
        <v>42526.8333333333</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n">
        <f aca="false">IF(Data!A3768="","",Data!A3768)</f>
        <v>42526.875</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n">
        <f aca="false">IF(Data!A3769="","",Data!A3769)</f>
        <v>42526.9166666667</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n">
        <f aca="false">IF(Data!A3770="","",Data!A3770)</f>
        <v>42526.9583333333</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n">
        <f aca="false">IF(Data!A3771="","",Data!A3771)</f>
        <v>42527</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n">
        <f aca="false">IF(Data!A3772="","",Data!A3772)</f>
        <v>42527.0416666667</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n">
        <f aca="false">IF(Data!A3773="","",Data!A3773)</f>
        <v>42527.0833333333</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n">
        <f aca="false">IF(Data!A3774="","",Data!A3774)</f>
        <v>42527.125</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n">
        <f aca="false">IF(Data!A3775="","",Data!A3775)</f>
        <v>42527.1666666667</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n">
        <f aca="false">IF(Data!A3776="","",Data!A3776)</f>
        <v>42527.2083333333</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n">
        <f aca="false">IF(Data!A3777="","",Data!A3777)</f>
        <v>42527.25</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n">
        <f aca="false">IF(Data!A3778="","",Data!A3778)</f>
        <v>42527.2916666667</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n">
        <f aca="false">IF(Data!A3779="","",Data!A3779)</f>
        <v>42527.3333333333</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n">
        <f aca="false">IF(Data!A3780="","",Data!A3780)</f>
        <v>42527.375</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n">
        <f aca="false">IF(Data!A3781="","",Data!A3781)</f>
        <v>42527.4166666667</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n">
        <f aca="false">IF(Data!A3782="","",Data!A3782)</f>
        <v>42527.4583333333</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n">
        <f aca="false">IF(Data!A3783="","",Data!A3783)</f>
        <v>42527.5</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n">
        <f aca="false">IF(Data!A3784="","",Data!A3784)</f>
        <v>42527.5416666667</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n">
        <f aca="false">IF(Data!A3785="","",Data!A3785)</f>
        <v>42527.5833333333</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n">
        <f aca="false">IF(Data!A3786="","",Data!A3786)</f>
        <v>42527.625</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n">
        <f aca="false">IF(Data!A3787="","",Data!A3787)</f>
        <v>42527.6666666667</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n">
        <f aca="false">IF(Data!A3788="","",Data!A3788)</f>
        <v>42527.7083333333</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n">
        <f aca="false">IF(Data!A3789="","",Data!A3789)</f>
        <v>42527.75</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n">
        <f aca="false">IF(Data!A3790="","",Data!A3790)</f>
        <v>42527.7916666667</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n">
        <f aca="false">IF(Data!A3791="","",Data!A3791)</f>
        <v>42527.8333333333</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n">
        <f aca="false">IF(Data!A3792="","",Data!A3792)</f>
        <v>42527.875</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n">
        <f aca="false">IF(Data!A3793="","",Data!A3793)</f>
        <v>42527.9166666667</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n">
        <f aca="false">IF(Data!A3794="","",Data!A3794)</f>
        <v>42527.9583333333</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n">
        <f aca="false">IF(Data!A3795="","",Data!A3795)</f>
        <v>42528</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n">
        <f aca="false">IF(Data!A3796="","",Data!A3796)</f>
        <v>42528.0416666667</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n">
        <f aca="false">IF(Data!A3797="","",Data!A3797)</f>
        <v>42528.0833333333</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n">
        <f aca="false">IF(Data!A3798="","",Data!A3798)</f>
        <v>42528.125</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n">
        <f aca="false">IF(Data!A3799="","",Data!A3799)</f>
        <v>42528.1666666667</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n">
        <f aca="false">IF(Data!A3800="","",Data!A3800)</f>
        <v>42528.2083333333</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n">
        <f aca="false">IF(Data!A3801="","",Data!A3801)</f>
        <v>42528.25</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n">
        <f aca="false">IF(Data!A3802="","",Data!A3802)</f>
        <v>42528.2916666667</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n">
        <f aca="false">IF(Data!A3803="","",Data!A3803)</f>
        <v>42528.3333333333</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n">
        <f aca="false">IF(Data!A3804="","",Data!A3804)</f>
        <v>42528.375</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n">
        <f aca="false">IF(Data!A3805="","",Data!A3805)</f>
        <v>42528.4166666667</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n">
        <f aca="false">IF(Data!A3806="","",Data!A3806)</f>
        <v>42528.4583333333</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n">
        <f aca="false">IF(Data!A3807="","",Data!A3807)</f>
        <v>42528.5</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n">
        <f aca="false">IF(Data!A3808="","",Data!A3808)</f>
        <v>42528.5416666667</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n">
        <f aca="false">IF(Data!A3809="","",Data!A3809)</f>
        <v>42528.5833333333</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n">
        <f aca="false">IF(Data!A3810="","",Data!A3810)</f>
        <v>42528.625</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n">
        <f aca="false">IF(Data!A3811="","",Data!A3811)</f>
        <v>42528.6666666667</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n">
        <f aca="false">IF(Data!A3812="","",Data!A3812)</f>
        <v>42528.7083333333</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n">
        <f aca="false">IF(Data!A3813="","",Data!A3813)</f>
        <v>42528.75</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n">
        <f aca="false">IF(Data!A3814="","",Data!A3814)</f>
        <v>42528.7916666667</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n">
        <f aca="false">IF(Data!A3815="","",Data!A3815)</f>
        <v>42528.8333333333</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n">
        <f aca="false">IF(Data!A3816="","",Data!A3816)</f>
        <v>42528.875</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n">
        <f aca="false">IF(Data!A3817="","",Data!A3817)</f>
        <v>42528.9166666667</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n">
        <f aca="false">IF(Data!A3818="","",Data!A3818)</f>
        <v>42528.9583333333</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n">
        <f aca="false">IF(Data!A3819="","",Data!A3819)</f>
        <v>42529</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n">
        <f aca="false">IF(Data!A3820="","",Data!A3820)</f>
        <v>42529.0416666667</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n">
        <f aca="false">IF(Data!A3821="","",Data!A3821)</f>
        <v>42529.0833333333</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n">
        <f aca="false">IF(Data!A3822="","",Data!A3822)</f>
        <v>42529.125</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n">
        <f aca="false">IF(Data!A3823="","",Data!A3823)</f>
        <v>42529.1666666667</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n">
        <f aca="false">IF(Data!A3824="","",Data!A3824)</f>
        <v>42529.2083333333</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n">
        <f aca="false">IF(Data!A3825="","",Data!A3825)</f>
        <v>42529.25</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n">
        <f aca="false">IF(Data!A3826="","",Data!A3826)</f>
        <v>42529.2916666667</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n">
        <f aca="false">IF(Data!A3827="","",Data!A3827)</f>
        <v>42529.3333333333</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n">
        <f aca="false">IF(Data!A3828="","",Data!A3828)</f>
        <v>42529.375</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n">
        <f aca="false">IF(Data!A3829="","",Data!A3829)</f>
        <v>42529.4166666667</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n">
        <f aca="false">IF(Data!A3830="","",Data!A3830)</f>
        <v>42529.4583333333</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n">
        <f aca="false">IF(Data!A3831="","",Data!A3831)</f>
        <v>42529.5</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n">
        <f aca="false">IF(Data!A3832="","",Data!A3832)</f>
        <v>42529.5416666667</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n">
        <f aca="false">IF(Data!A3833="","",Data!A3833)</f>
        <v>42529.5833333333</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n">
        <f aca="false">IF(Data!A3834="","",Data!A3834)</f>
        <v>42529.625</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n">
        <f aca="false">IF(Data!A3835="","",Data!A3835)</f>
        <v>42529.6666666667</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n">
        <f aca="false">IF(Data!A3836="","",Data!A3836)</f>
        <v>42529.7083333333</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n">
        <f aca="false">IF(Data!A3837="","",Data!A3837)</f>
        <v>42529.75</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n">
        <f aca="false">IF(Data!A3838="","",Data!A3838)</f>
        <v>42529.7916666667</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n">
        <f aca="false">IF(Data!A3839="","",Data!A3839)</f>
        <v>42529.8333333333</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n">
        <f aca="false">IF(Data!A3840="","",Data!A3840)</f>
        <v>42529.875</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n">
        <f aca="false">IF(Data!A3841="","",Data!A3841)</f>
        <v>42529.9166666667</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n">
        <f aca="false">IF(Data!A3842="","",Data!A3842)</f>
        <v>42529.9583333333</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n">
        <f aca="false">IF(Data!A3843="","",Data!A3843)</f>
        <v>42530</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n">
        <f aca="false">IF(Data!A3844="","",Data!A3844)</f>
        <v>42530.0416666667</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n">
        <f aca="false">IF(Data!A3845="","",Data!A3845)</f>
        <v>42530.0833333333</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n">
        <f aca="false">IF(Data!A3846="","",Data!A3846)</f>
        <v>42530.125</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n">
        <f aca="false">IF(Data!A3847="","",Data!A3847)</f>
        <v>42530.1666666667</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n">
        <f aca="false">IF(Data!A3848="","",Data!A3848)</f>
        <v>42530.2083333333</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n">
        <f aca="false">IF(Data!A3849="","",Data!A3849)</f>
        <v>42530.25</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n">
        <f aca="false">IF(Data!A3850="","",Data!A3850)</f>
        <v>42530.2916666667</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n">
        <f aca="false">IF(Data!A3851="","",Data!A3851)</f>
        <v>42530.3333333333</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n">
        <f aca="false">IF(Data!A3852="","",Data!A3852)</f>
        <v>42530.375</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n">
        <f aca="false">IF(Data!A3853="","",Data!A3853)</f>
        <v>42530.4166666667</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n">
        <f aca="false">IF(Data!A3854="","",Data!A3854)</f>
        <v>42530.4583333333</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n">
        <f aca="false">IF(Data!A3855="","",Data!A3855)</f>
        <v>42530.5</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n">
        <f aca="false">IF(Data!A3856="","",Data!A3856)</f>
        <v>42530.5416666667</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n">
        <f aca="false">IF(Data!A3857="","",Data!A3857)</f>
        <v>42530.5833333333</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n">
        <f aca="false">IF(Data!A3858="","",Data!A3858)</f>
        <v>42530.625</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n">
        <f aca="false">IF(Data!A3859="","",Data!A3859)</f>
        <v>42530.6666666667</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n">
        <f aca="false">IF(Data!A3860="","",Data!A3860)</f>
        <v>42530.7083333333</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n">
        <f aca="false">IF(Data!A3861="","",Data!A3861)</f>
        <v>42530.75</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n">
        <f aca="false">IF(Data!A3862="","",Data!A3862)</f>
        <v>42530.7916666667</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n">
        <f aca="false">IF(Data!A3863="","",Data!A3863)</f>
        <v>42530.8333333333</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n">
        <f aca="false">IF(Data!A3864="","",Data!A3864)</f>
        <v>42530.875</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n">
        <f aca="false">IF(Data!A3865="","",Data!A3865)</f>
        <v>42530.9166666667</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n">
        <f aca="false">IF(Data!A3866="","",Data!A3866)</f>
        <v>42530.9583333333</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n">
        <f aca="false">IF(Data!A3867="","",Data!A3867)</f>
        <v>42531</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n">
        <f aca="false">IF(Data!A3868="","",Data!A3868)</f>
        <v>42531.0416666667</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n">
        <f aca="false">IF(Data!A3869="","",Data!A3869)</f>
        <v>42531.0833333333</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n">
        <f aca="false">IF(Data!A3870="","",Data!A3870)</f>
        <v>42531.125</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n">
        <f aca="false">IF(Data!A3871="","",Data!A3871)</f>
        <v>42531.1666666667</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n">
        <f aca="false">IF(Data!A3872="","",Data!A3872)</f>
        <v>42531.2083333333</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n">
        <f aca="false">IF(Data!A3873="","",Data!A3873)</f>
        <v>42531.25</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n">
        <f aca="false">IF(Data!A3874="","",Data!A3874)</f>
        <v>42531.2916666667</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n">
        <f aca="false">IF(Data!A3875="","",Data!A3875)</f>
        <v>42531.3333333333</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n">
        <f aca="false">IF(Data!A3876="","",Data!A3876)</f>
        <v>42531.375</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n">
        <f aca="false">IF(Data!A3877="","",Data!A3877)</f>
        <v>42531.4166666667</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n">
        <f aca="false">IF(Data!A3878="","",Data!A3878)</f>
        <v>42531.4583333333</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n">
        <f aca="false">IF(Data!A3879="","",Data!A3879)</f>
        <v>42531.5</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n">
        <f aca="false">IF(Data!A3880="","",Data!A3880)</f>
        <v>42531.5416666667</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n">
        <f aca="false">IF(Data!A3881="","",Data!A3881)</f>
        <v>42531.5833333333</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n">
        <f aca="false">IF(Data!A3882="","",Data!A3882)</f>
        <v>42531.625</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n">
        <f aca="false">IF(Data!A3883="","",Data!A3883)</f>
        <v>42531.6666666667</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n">
        <f aca="false">IF(Data!A3884="","",Data!A3884)</f>
        <v>42531.7083333333</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n">
        <f aca="false">IF(Data!A3885="","",Data!A3885)</f>
        <v>42531.75</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n">
        <f aca="false">IF(Data!A3886="","",Data!A3886)</f>
        <v>42531.7916666667</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n">
        <f aca="false">IF(Data!A3887="","",Data!A3887)</f>
        <v>42531.8333333333</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n">
        <f aca="false">IF(Data!A3888="","",Data!A3888)</f>
        <v>42531.875</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n">
        <f aca="false">IF(Data!A3889="","",Data!A3889)</f>
        <v>42531.9166666667</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n">
        <f aca="false">IF(Data!A3890="","",Data!A3890)</f>
        <v>42531.9583333333</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n">
        <f aca="false">IF(Data!A3891="","",Data!A3891)</f>
        <v>42532</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n">
        <f aca="false">IF(Data!A3892="","",Data!A3892)</f>
        <v>42532.0416666667</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n">
        <f aca="false">IF(Data!A3893="","",Data!A3893)</f>
        <v>42532.0833333333</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n">
        <f aca="false">IF(Data!A3894="","",Data!A3894)</f>
        <v>42532.125</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n">
        <f aca="false">IF(Data!A3895="","",Data!A3895)</f>
        <v>42532.1666666667</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n">
        <f aca="false">IF(Data!A3896="","",Data!A3896)</f>
        <v>42532.2083333333</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n">
        <f aca="false">IF(Data!A3897="","",Data!A3897)</f>
        <v>42532.25</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n">
        <f aca="false">IF(Data!A3898="","",Data!A3898)</f>
        <v>42532.2916666667</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n">
        <f aca="false">IF(Data!A3899="","",Data!A3899)</f>
        <v>42532.3333333333</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n">
        <f aca="false">IF(Data!A3900="","",Data!A3900)</f>
        <v>42532.375</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n">
        <f aca="false">IF(Data!A3901="","",Data!A3901)</f>
        <v>42532.4166666667</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n">
        <f aca="false">IF(Data!A3902="","",Data!A3902)</f>
        <v>42532.4583333333</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n">
        <f aca="false">IF(Data!A3903="","",Data!A3903)</f>
        <v>42532.5</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n">
        <f aca="false">IF(Data!A3904="","",Data!A3904)</f>
        <v>42532.5416666667</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n">
        <f aca="false">IF(Data!A3905="","",Data!A3905)</f>
        <v>42532.5833333333</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n">
        <f aca="false">IF(Data!A3906="","",Data!A3906)</f>
        <v>42532.625</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n">
        <f aca="false">IF(Data!A3907="","",Data!A3907)</f>
        <v>42532.6666666667</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n">
        <f aca="false">IF(Data!A3908="","",Data!A3908)</f>
        <v>42532.7083333333</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n">
        <f aca="false">IF(Data!A3909="","",Data!A3909)</f>
        <v>42532.75</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n">
        <f aca="false">IF(Data!A3910="","",Data!A3910)</f>
        <v>42532.7916666667</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n">
        <f aca="false">IF(Data!A3911="","",Data!A3911)</f>
        <v>42532.8333333333</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n">
        <f aca="false">IF(Data!A3912="","",Data!A3912)</f>
        <v>42532.875</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n">
        <f aca="false">IF(Data!A3913="","",Data!A3913)</f>
        <v>42532.9166666667</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n">
        <f aca="false">IF(Data!A3914="","",Data!A3914)</f>
        <v>42532.9583333333</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n">
        <f aca="false">IF(Data!A3915="","",Data!A3915)</f>
        <v>42533</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n">
        <f aca="false">IF(Data!A3916="","",Data!A3916)</f>
        <v>42533.0416666667</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n">
        <f aca="false">IF(Data!A3917="","",Data!A3917)</f>
        <v>42533.0833333333</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n">
        <f aca="false">IF(Data!A3918="","",Data!A3918)</f>
        <v>42533.125</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n">
        <f aca="false">IF(Data!A3919="","",Data!A3919)</f>
        <v>42533.1666666667</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n">
        <f aca="false">IF(Data!A3920="","",Data!A3920)</f>
        <v>42533.2083333333</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n">
        <f aca="false">IF(Data!A3921="","",Data!A3921)</f>
        <v>42533.25</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n">
        <f aca="false">IF(Data!A3922="","",Data!A3922)</f>
        <v>42533.2916666667</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n">
        <f aca="false">IF(Data!A3923="","",Data!A3923)</f>
        <v>42533.3333333333</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n">
        <f aca="false">IF(Data!A3924="","",Data!A3924)</f>
        <v>42533.375</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n">
        <f aca="false">IF(Data!A3925="","",Data!A3925)</f>
        <v>42533.4166666667</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n">
        <f aca="false">IF(Data!A3926="","",Data!A3926)</f>
        <v>42533.4583333333</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n">
        <f aca="false">IF(Data!A3927="","",Data!A3927)</f>
        <v>42533.5</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n">
        <f aca="false">IF(Data!A3928="","",Data!A3928)</f>
        <v>42533.5416666667</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n">
        <f aca="false">IF(Data!A3929="","",Data!A3929)</f>
        <v>42533.5833333333</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n">
        <f aca="false">IF(Data!A3930="","",Data!A3930)</f>
        <v>42533.625</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n">
        <f aca="false">IF(Data!A3931="","",Data!A3931)</f>
        <v>42533.6666666667</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n">
        <f aca="false">IF(Data!A3932="","",Data!A3932)</f>
        <v>42533.7083333333</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n">
        <f aca="false">IF(Data!A3933="","",Data!A3933)</f>
        <v>42533.75</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n">
        <f aca="false">IF(Data!A3934="","",Data!A3934)</f>
        <v>42533.7916666667</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n">
        <f aca="false">IF(Data!A3935="","",Data!A3935)</f>
        <v>42533.8333333333</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n">
        <f aca="false">IF(Data!A3936="","",Data!A3936)</f>
        <v>42533.875</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n">
        <f aca="false">IF(Data!A3937="","",Data!A3937)</f>
        <v>42533.9166666667</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n">
        <f aca="false">IF(Data!A3938="","",Data!A3938)</f>
        <v>42533.9583333333</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n">
        <f aca="false">IF(Data!A3939="","",Data!A3939)</f>
        <v>42534</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n">
        <f aca="false">IF(Data!A3940="","",Data!A3940)</f>
        <v>42534.0416666667</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n">
        <f aca="false">IF(Data!A3941="","",Data!A3941)</f>
        <v>42534.0833333333</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n">
        <f aca="false">IF(Data!A3942="","",Data!A3942)</f>
        <v>42534.125</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n">
        <f aca="false">IF(Data!A3943="","",Data!A3943)</f>
        <v>42534.1666666667</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n">
        <f aca="false">IF(Data!A3944="","",Data!A3944)</f>
        <v>42534.2083333333</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n">
        <f aca="false">IF(Data!A3945="","",Data!A3945)</f>
        <v>42534.25</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n">
        <f aca="false">IF(Data!A3946="","",Data!A3946)</f>
        <v>42534.2916666667</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n">
        <f aca="false">IF(Data!A3947="","",Data!A3947)</f>
        <v>42534.3333333333</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n">
        <f aca="false">IF(Data!A3948="","",Data!A3948)</f>
        <v>42534.375</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n">
        <f aca="false">IF(Data!A3949="","",Data!A3949)</f>
        <v>42534.4166666667</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n">
        <f aca="false">IF(Data!A3950="","",Data!A3950)</f>
        <v>42534.4583333333</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n">
        <f aca="false">IF(Data!A3951="","",Data!A3951)</f>
        <v>42534.5</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n">
        <f aca="false">IF(Data!A3952="","",Data!A3952)</f>
        <v>42534.5416666667</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n">
        <f aca="false">IF(Data!A3953="","",Data!A3953)</f>
        <v>42534.5833333333</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n">
        <f aca="false">IF(Data!A3954="","",Data!A3954)</f>
        <v>42534.625</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n">
        <f aca="false">IF(Data!A3955="","",Data!A3955)</f>
        <v>42534.6666666667</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n">
        <f aca="false">IF(Data!A3956="","",Data!A3956)</f>
        <v>42534.7083333333</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n">
        <f aca="false">IF(Data!A3957="","",Data!A3957)</f>
        <v>42534.75</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n">
        <f aca="false">IF(Data!A3958="","",Data!A3958)</f>
        <v>42534.7916666667</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n">
        <f aca="false">IF(Data!A3959="","",Data!A3959)</f>
        <v>42534.8333333333</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n">
        <f aca="false">IF(Data!A3960="","",Data!A3960)</f>
        <v>42534.875</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n">
        <f aca="false">IF(Data!A3961="","",Data!A3961)</f>
        <v>42534.9166666667</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n">
        <f aca="false">IF(Data!A3962="","",Data!A3962)</f>
        <v>42534.9583333333</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n">
        <f aca="false">IF(Data!A3963="","",Data!A3963)</f>
        <v>42535</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n">
        <f aca="false">IF(Data!A3964="","",Data!A3964)</f>
        <v>42535.0416666667</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n">
        <f aca="false">IF(Data!A3965="","",Data!A3965)</f>
        <v>42535.0833333333</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n">
        <f aca="false">IF(Data!A3966="","",Data!A3966)</f>
        <v>42535.125</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n">
        <f aca="false">IF(Data!A3967="","",Data!A3967)</f>
        <v>42535.1666666667</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n">
        <f aca="false">IF(Data!A3968="","",Data!A3968)</f>
        <v>42535.2083333333</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n">
        <f aca="false">IF(Data!A3969="","",Data!A3969)</f>
        <v>42535.25</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n">
        <f aca="false">IF(Data!A3970="","",Data!A3970)</f>
        <v>42535.2916666667</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n">
        <f aca="false">IF(Data!A3971="","",Data!A3971)</f>
        <v>42535.3333333333</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n">
        <f aca="false">IF(Data!A3972="","",Data!A3972)</f>
        <v>42535.375</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n">
        <f aca="false">IF(Data!A3973="","",Data!A3973)</f>
        <v>42535.4166666667</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n">
        <f aca="false">IF(Data!A3974="","",Data!A3974)</f>
        <v>42535.4583333333</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n">
        <f aca="false">IF(Data!A3975="","",Data!A3975)</f>
        <v>42535.5</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n">
        <f aca="false">IF(Data!A3976="","",Data!A3976)</f>
        <v>42535.5416666667</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n">
        <f aca="false">IF(Data!A3977="","",Data!A3977)</f>
        <v>42535.5833333333</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n">
        <f aca="false">IF(Data!A3978="","",Data!A3978)</f>
        <v>42535.625</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n">
        <f aca="false">IF(Data!A3979="","",Data!A3979)</f>
        <v>42535.6666666667</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n">
        <f aca="false">IF(Data!A3980="","",Data!A3980)</f>
        <v>42535.7083333333</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n">
        <f aca="false">IF(Data!A3981="","",Data!A3981)</f>
        <v>42535.75</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n">
        <f aca="false">IF(Data!A3982="","",Data!A3982)</f>
        <v>42535.7916666667</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n">
        <f aca="false">IF(Data!A3983="","",Data!A3983)</f>
        <v>42535.8333333333</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n">
        <f aca="false">IF(Data!A3984="","",Data!A3984)</f>
        <v>42535.875</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n">
        <f aca="false">IF(Data!A3985="","",Data!A3985)</f>
        <v>42535.9166666667</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n">
        <f aca="false">IF(Data!A3986="","",Data!A3986)</f>
        <v>42535.9583333333</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n">
        <f aca="false">IF(Data!A3987="","",Data!A3987)</f>
        <v>42536</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n">
        <f aca="false">IF(Data!A3988="","",Data!A3988)</f>
        <v>42536.0416666667</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n">
        <f aca="false">IF(Data!A3989="","",Data!A3989)</f>
        <v>42536.0833333333</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n">
        <f aca="false">IF(Data!A3990="","",Data!A3990)</f>
        <v>42536.125</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n">
        <f aca="false">IF(Data!A3991="","",Data!A3991)</f>
        <v>42536.1666666667</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n">
        <f aca="false">IF(Data!A3992="","",Data!A3992)</f>
        <v>42536.2083333333</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n">
        <f aca="false">IF(Data!A3993="","",Data!A3993)</f>
        <v>42536.25</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n">
        <f aca="false">IF(Data!A3994="","",Data!A3994)</f>
        <v>42536.2916666667</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n">
        <f aca="false">IF(Data!A3995="","",Data!A3995)</f>
        <v>42536.3333333333</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n">
        <f aca="false">IF(Data!A3996="","",Data!A3996)</f>
        <v>42536.375</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n">
        <f aca="false">IF(Data!A3997="","",Data!A3997)</f>
        <v>42536.4166666667</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n">
        <f aca="false">IF(Data!A3998="","",Data!A3998)</f>
        <v>42536.4583333333</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n">
        <f aca="false">IF(Data!A3999="","",Data!A3999)</f>
        <v>42536.5</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n">
        <f aca="false">IF(Data!A4000="","",Data!A4000)</f>
        <v>42536.5416666667</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n">
        <f aca="false">IF(Data!A4001="","",Data!A4001)</f>
        <v>42536.5833333333</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n">
        <f aca="false">IF(Data!A4002="","",Data!A4002)</f>
        <v>42536.625</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n">
        <f aca="false">IF(Data!A4003="","",Data!A4003)</f>
        <v>42536.6666666667</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n">
        <f aca="false">IF(Data!A4004="","",Data!A4004)</f>
        <v>42536.7083333333</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n">
        <f aca="false">IF(Data!A4005="","",Data!A4005)</f>
        <v>42536.75</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n">
        <f aca="false">IF(Data!A4006="","",Data!A4006)</f>
        <v>42536.7916666667</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n">
        <f aca="false">IF(Data!A4007="","",Data!A4007)</f>
        <v>42536.8333333333</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n">
        <f aca="false">IF(Data!A4008="","",Data!A4008)</f>
        <v>42536.875</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n">
        <f aca="false">IF(Data!A4009="","",Data!A4009)</f>
        <v>42536.9166666667</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n">
        <f aca="false">IF(Data!A4010="","",Data!A4010)</f>
        <v>42536.9583333333</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n">
        <f aca="false">IF(Data!A4011="","",Data!A4011)</f>
        <v>42537</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n">
        <f aca="false">IF(Data!A4012="","",Data!A4012)</f>
        <v>42537.0416666667</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n">
        <f aca="false">IF(Data!A4013="","",Data!A4013)</f>
        <v>42537.0833333333</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n">
        <f aca="false">IF(Data!A4014="","",Data!A4014)</f>
        <v>42537.125</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n">
        <f aca="false">IF(Data!A4015="","",Data!A4015)</f>
        <v>42537.1666666667</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n">
        <f aca="false">IF(Data!A4016="","",Data!A4016)</f>
        <v>42537.2083333333</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n">
        <f aca="false">IF(Data!A4017="","",Data!A4017)</f>
        <v>42537.25</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n">
        <f aca="false">IF(Data!A4018="","",Data!A4018)</f>
        <v>42537.2916666667</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n">
        <f aca="false">IF(Data!A4019="","",Data!A4019)</f>
        <v>42537.3333333333</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n">
        <f aca="false">IF(Data!A4020="","",Data!A4020)</f>
        <v>42537.375</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n">
        <f aca="false">IF(Data!A4021="","",Data!A4021)</f>
        <v>42537.4166666667</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n">
        <f aca="false">IF(Data!A4022="","",Data!A4022)</f>
        <v>42537.4583333333</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n">
        <f aca="false">IF(Data!A4023="","",Data!A4023)</f>
        <v>42537.5</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n">
        <f aca="false">IF(Data!A4024="","",Data!A4024)</f>
        <v>42537.5416666667</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n">
        <f aca="false">IF(Data!A4025="","",Data!A4025)</f>
        <v>42537.5833333333</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n">
        <f aca="false">IF(Data!A4026="","",Data!A4026)</f>
        <v>42537.625</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n">
        <f aca="false">IF(Data!A4027="","",Data!A4027)</f>
        <v>42537.6666666667</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n">
        <f aca="false">IF(Data!A4028="","",Data!A4028)</f>
        <v>42537.7083333333</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n">
        <f aca="false">IF(Data!A4029="","",Data!A4029)</f>
        <v>42537.75</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n">
        <f aca="false">IF(Data!A4030="","",Data!A4030)</f>
        <v>42537.7916666667</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n">
        <f aca="false">IF(Data!A4031="","",Data!A4031)</f>
        <v>42537.8333333333</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n">
        <f aca="false">IF(Data!A4032="","",Data!A4032)</f>
        <v>42537.875</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n">
        <f aca="false">IF(Data!A4033="","",Data!A4033)</f>
        <v>42537.9166666667</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n">
        <f aca="false">IF(Data!A4034="","",Data!A4034)</f>
        <v>42537.9583333333</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n">
        <f aca="false">IF(Data!A4035="","",Data!A4035)</f>
        <v>42538</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n">
        <f aca="false">IF(Data!A4036="","",Data!A4036)</f>
        <v>42538.0416666667</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n">
        <f aca="false">IF(Data!A4037="","",Data!A4037)</f>
        <v>42538.0833333333</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n">
        <f aca="false">IF(Data!A4038="","",Data!A4038)</f>
        <v>42538.125</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n">
        <f aca="false">IF(Data!A4039="","",Data!A4039)</f>
        <v>42538.1666666667</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n">
        <f aca="false">IF(Data!A4040="","",Data!A4040)</f>
        <v>42538.2083333333</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n">
        <f aca="false">IF(Data!A4041="","",Data!A4041)</f>
        <v>42538.25</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n">
        <f aca="false">IF(Data!A4042="","",Data!A4042)</f>
        <v>42538.2916666667</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n">
        <f aca="false">IF(Data!A4043="","",Data!A4043)</f>
        <v>42538.3333333333</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n">
        <f aca="false">IF(Data!A4044="","",Data!A4044)</f>
        <v>42538.375</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n">
        <f aca="false">IF(Data!A4045="","",Data!A4045)</f>
        <v>42538.4166666667</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n">
        <f aca="false">IF(Data!A4046="","",Data!A4046)</f>
        <v>42538.4583333333</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n">
        <f aca="false">IF(Data!A4047="","",Data!A4047)</f>
        <v>42538.5</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n">
        <f aca="false">IF(Data!A4048="","",Data!A4048)</f>
        <v>42538.5416666667</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n">
        <f aca="false">IF(Data!A4049="","",Data!A4049)</f>
        <v>42538.5833333333</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n">
        <f aca="false">IF(Data!A4050="","",Data!A4050)</f>
        <v>42538.625</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n">
        <f aca="false">IF(Data!A4051="","",Data!A4051)</f>
        <v>42538.6666666667</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n">
        <f aca="false">IF(Data!A4052="","",Data!A4052)</f>
        <v>42538.7083333333</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n">
        <f aca="false">IF(Data!A4053="","",Data!A4053)</f>
        <v>42538.75</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n">
        <f aca="false">IF(Data!A4054="","",Data!A4054)</f>
        <v>42538.7916666667</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n">
        <f aca="false">IF(Data!A4055="","",Data!A4055)</f>
        <v>42538.8333333333</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n">
        <f aca="false">IF(Data!A4056="","",Data!A4056)</f>
        <v>42538.875</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n">
        <f aca="false">IF(Data!A4057="","",Data!A4057)</f>
        <v>42538.9166666667</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n">
        <f aca="false">IF(Data!A4058="","",Data!A4058)</f>
        <v>42538.9583333333</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n">
        <f aca="false">IF(Data!A4059="","",Data!A4059)</f>
        <v>42539</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n">
        <f aca="false">IF(Data!A4060="","",Data!A4060)</f>
        <v>42539.0416666667</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n">
        <f aca="false">IF(Data!A4061="","",Data!A4061)</f>
        <v>42539.0833333333</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n">
        <f aca="false">IF(Data!A4062="","",Data!A4062)</f>
        <v>42539.125</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n">
        <f aca="false">IF(Data!A4063="","",Data!A4063)</f>
        <v>42539.1666666667</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n">
        <f aca="false">IF(Data!A4064="","",Data!A4064)</f>
        <v>42539.2083333333</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n">
        <f aca="false">IF(Data!A4065="","",Data!A4065)</f>
        <v>42539.25</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n">
        <f aca="false">IF(Data!A4066="","",Data!A4066)</f>
        <v>42539.2916666667</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n">
        <f aca="false">IF(Data!A4067="","",Data!A4067)</f>
        <v>42539.3333333333</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n">
        <f aca="false">IF(Data!A4068="","",Data!A4068)</f>
        <v>42539.375</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n">
        <f aca="false">IF(Data!A4069="","",Data!A4069)</f>
        <v>42539.4166666667</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n">
        <f aca="false">IF(Data!A4070="","",Data!A4070)</f>
        <v>42539.4583333333</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n">
        <f aca="false">IF(Data!A4071="","",Data!A4071)</f>
        <v>42539.5</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n">
        <f aca="false">IF(Data!A4072="","",Data!A4072)</f>
        <v>42539.5416666667</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n">
        <f aca="false">IF(Data!A4073="","",Data!A4073)</f>
        <v>42539.5833333333</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n">
        <f aca="false">IF(Data!A4074="","",Data!A4074)</f>
        <v>42539.625</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n">
        <f aca="false">IF(Data!A4075="","",Data!A4075)</f>
        <v>42539.6666666667</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n">
        <f aca="false">IF(Data!A4076="","",Data!A4076)</f>
        <v>42539.7083333333</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n">
        <f aca="false">IF(Data!A4077="","",Data!A4077)</f>
        <v>42539.75</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n">
        <f aca="false">IF(Data!A4078="","",Data!A4078)</f>
        <v>42539.7916666667</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n">
        <f aca="false">IF(Data!A4079="","",Data!A4079)</f>
        <v>42539.8333333333</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n">
        <f aca="false">IF(Data!A4080="","",Data!A4080)</f>
        <v>42539.875</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n">
        <f aca="false">IF(Data!A4081="","",Data!A4081)</f>
        <v>42539.9166666667</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n">
        <f aca="false">IF(Data!A4082="","",Data!A4082)</f>
        <v>42539.9583333333</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n">
        <f aca="false">IF(Data!A4083="","",Data!A4083)</f>
        <v>42540</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n">
        <f aca="false">IF(Data!A4084="","",Data!A4084)</f>
        <v>42540.0416666667</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n">
        <f aca="false">IF(Data!A4085="","",Data!A4085)</f>
        <v>42540.0833333333</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n">
        <f aca="false">IF(Data!A4086="","",Data!A4086)</f>
        <v>42540.125</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n">
        <f aca="false">IF(Data!A4087="","",Data!A4087)</f>
        <v>42540.1666666667</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n">
        <f aca="false">IF(Data!A4088="","",Data!A4088)</f>
        <v>42540.2083333333</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n">
        <f aca="false">IF(Data!A4089="","",Data!A4089)</f>
        <v>42540.25</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n">
        <f aca="false">IF(Data!A4090="","",Data!A4090)</f>
        <v>42540.2916666667</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n">
        <f aca="false">IF(Data!A4091="","",Data!A4091)</f>
        <v>42540.3333333333</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n">
        <f aca="false">IF(Data!A4092="","",Data!A4092)</f>
        <v>42540.375</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n">
        <f aca="false">IF(Data!A4093="","",Data!A4093)</f>
        <v>42540.4166666667</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n">
        <f aca="false">IF(Data!A4094="","",Data!A4094)</f>
        <v>42540.4583333333</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n">
        <f aca="false">IF(Data!A4095="","",Data!A4095)</f>
        <v>42540.5</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n">
        <f aca="false">IF(Data!A4096="","",Data!A4096)</f>
        <v>42540.5416666667</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n">
        <f aca="false">IF(Data!A4097="","",Data!A4097)</f>
        <v>42540.5833333333</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n">
        <f aca="false">IF(Data!A4098="","",Data!A4098)</f>
        <v>42540.625</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n">
        <f aca="false">IF(Data!A4099="","",Data!A4099)</f>
        <v>42540.6666666667</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n">
        <f aca="false">IF(Data!A4100="","",Data!A4100)</f>
        <v>42540.7083333333</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n">
        <f aca="false">IF(Data!A4101="","",Data!A4101)</f>
        <v>42540.75</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n">
        <f aca="false">IF(Data!A4102="","",Data!A4102)</f>
        <v>42540.7916666667</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n">
        <f aca="false">IF(Data!A4103="","",Data!A4103)</f>
        <v>42540.8333333333</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n">
        <f aca="false">IF(Data!A4104="","",Data!A4104)</f>
        <v>42540.875</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n">
        <f aca="false">IF(Data!A4105="","",Data!A4105)</f>
        <v>42540.9166666667</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n">
        <f aca="false">IF(Data!A4106="","",Data!A4106)</f>
        <v>42540.9583333333</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n">
        <f aca="false">IF(Data!A4107="","",Data!A4107)</f>
        <v>42541</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n">
        <f aca="false">IF(Data!A4108="","",Data!A4108)</f>
        <v>42541.0416666667</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n">
        <f aca="false">IF(Data!A4109="","",Data!A4109)</f>
        <v>42541.0833333333</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n">
        <f aca="false">IF(Data!A4110="","",Data!A4110)</f>
        <v>42541.125</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n">
        <f aca="false">IF(Data!A4111="","",Data!A4111)</f>
        <v>42541.1666666667</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n">
        <f aca="false">IF(Data!A4112="","",Data!A4112)</f>
        <v>42541.2083333333</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n">
        <f aca="false">IF(Data!A4113="","",Data!A4113)</f>
        <v>42541.25</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n">
        <f aca="false">IF(Data!A4114="","",Data!A4114)</f>
        <v>42541.2916666667</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n">
        <f aca="false">IF(Data!A4115="","",Data!A4115)</f>
        <v>42541.3333333333</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n">
        <f aca="false">IF(Data!A4116="","",Data!A4116)</f>
        <v>42541.375</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n">
        <f aca="false">IF(Data!A4117="","",Data!A4117)</f>
        <v>42541.4166666667</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n">
        <f aca="false">IF(Data!A4118="","",Data!A4118)</f>
        <v>42541.4583333333</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n">
        <f aca="false">IF(Data!A4119="","",Data!A4119)</f>
        <v>42541.5</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n">
        <f aca="false">IF(Data!A4120="","",Data!A4120)</f>
        <v>42541.5416666667</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n">
        <f aca="false">IF(Data!A4121="","",Data!A4121)</f>
        <v>42541.5833333333</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n">
        <f aca="false">IF(Data!A4122="","",Data!A4122)</f>
        <v>42541.625</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n">
        <f aca="false">IF(Data!A4123="","",Data!A4123)</f>
        <v>42541.6666666667</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n">
        <f aca="false">IF(Data!A4124="","",Data!A4124)</f>
        <v>42541.7083333333</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n">
        <f aca="false">IF(Data!A4125="","",Data!A4125)</f>
        <v>42541.75</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n">
        <f aca="false">IF(Data!A4126="","",Data!A4126)</f>
        <v>42541.7916666667</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n">
        <f aca="false">IF(Data!A4127="","",Data!A4127)</f>
        <v>42541.8333333333</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n">
        <f aca="false">IF(Data!A4128="","",Data!A4128)</f>
        <v>42541.875</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n">
        <f aca="false">IF(Data!A4129="","",Data!A4129)</f>
        <v>42541.9166666667</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n">
        <f aca="false">IF(Data!A4130="","",Data!A4130)</f>
        <v>42541.9583333333</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n">
        <f aca="false">IF(Data!A4131="","",Data!A4131)</f>
        <v>42542</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n">
        <f aca="false">IF(Data!A4132="","",Data!A4132)</f>
        <v>42542.0416666667</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n">
        <f aca="false">IF(Data!A4133="","",Data!A4133)</f>
        <v>42542.0833333333</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n">
        <f aca="false">IF(Data!A4134="","",Data!A4134)</f>
        <v>42542.125</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n">
        <f aca="false">IF(Data!A4135="","",Data!A4135)</f>
        <v>42542.1666666667</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n">
        <f aca="false">IF(Data!A4136="","",Data!A4136)</f>
        <v>42542.2083333333</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n">
        <f aca="false">IF(Data!A4137="","",Data!A4137)</f>
        <v>42542.25</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n">
        <f aca="false">IF(Data!A4138="","",Data!A4138)</f>
        <v>42542.2916666667</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n">
        <f aca="false">IF(Data!A4139="","",Data!A4139)</f>
        <v>42542.3333333333</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n">
        <f aca="false">IF(Data!A4140="","",Data!A4140)</f>
        <v>42542.375</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n">
        <f aca="false">IF(Data!A4141="","",Data!A4141)</f>
        <v>42542.4166666667</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n">
        <f aca="false">IF(Data!A4142="","",Data!A4142)</f>
        <v>42542.4583333333</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n">
        <f aca="false">IF(Data!A4143="","",Data!A4143)</f>
        <v>42542.5</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n">
        <f aca="false">IF(Data!A4144="","",Data!A4144)</f>
        <v>42542.5416666667</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n">
        <f aca="false">IF(Data!A4145="","",Data!A4145)</f>
        <v>42542.5833333333</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n">
        <f aca="false">IF(Data!A4146="","",Data!A4146)</f>
        <v>42542.625</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n">
        <f aca="false">IF(Data!A4147="","",Data!A4147)</f>
        <v>42542.6666666667</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n">
        <f aca="false">IF(Data!A4148="","",Data!A4148)</f>
        <v>42542.7083333333</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n">
        <f aca="false">IF(Data!A4149="","",Data!A4149)</f>
        <v>42542.75</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n">
        <f aca="false">IF(Data!A4150="","",Data!A4150)</f>
        <v>42542.7916666667</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n">
        <f aca="false">IF(Data!A4151="","",Data!A4151)</f>
        <v>42542.8333333333</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n">
        <f aca="false">IF(Data!A4152="","",Data!A4152)</f>
        <v>42542.875</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n">
        <f aca="false">IF(Data!A4153="","",Data!A4153)</f>
        <v>42542.9166666667</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n">
        <f aca="false">IF(Data!A4154="","",Data!A4154)</f>
        <v>42542.9583333333</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n">
        <f aca="false">IF(Data!A4155="","",Data!A4155)</f>
        <v>42543</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n">
        <f aca="false">IF(Data!A4156="","",Data!A4156)</f>
        <v>42543.0416666667</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n">
        <f aca="false">IF(Data!A4157="","",Data!A4157)</f>
        <v>42543.0833333333</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n">
        <f aca="false">IF(Data!A4158="","",Data!A4158)</f>
        <v>42543.125</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n">
        <f aca="false">IF(Data!A4159="","",Data!A4159)</f>
        <v>42543.1666666667</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n">
        <f aca="false">IF(Data!A4160="","",Data!A4160)</f>
        <v>42543.2083333333</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n">
        <f aca="false">IF(Data!A4161="","",Data!A4161)</f>
        <v>42543.25</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n">
        <f aca="false">IF(Data!A4162="","",Data!A4162)</f>
        <v>42543.2916666667</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n">
        <f aca="false">IF(Data!A4163="","",Data!A4163)</f>
        <v>42543.3333333333</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n">
        <f aca="false">IF(Data!A4164="","",Data!A4164)</f>
        <v>42543.375</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n">
        <f aca="false">IF(Data!A4165="","",Data!A4165)</f>
        <v>42543.4166666667</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n">
        <f aca="false">IF(Data!A4166="","",Data!A4166)</f>
        <v>42543.4583333333</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n">
        <f aca="false">IF(Data!A4167="","",Data!A4167)</f>
        <v>42543.5</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n">
        <f aca="false">IF(Data!A4168="","",Data!A4168)</f>
        <v>42543.5416666667</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n">
        <f aca="false">IF(Data!A4169="","",Data!A4169)</f>
        <v>42543.5833333333</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n">
        <f aca="false">IF(Data!A4170="","",Data!A4170)</f>
        <v>42543.625</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n">
        <f aca="false">IF(Data!A4171="","",Data!A4171)</f>
        <v>42543.6666666667</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n">
        <f aca="false">IF(Data!A4172="","",Data!A4172)</f>
        <v>42543.7083333333</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n">
        <f aca="false">IF(Data!A4173="","",Data!A4173)</f>
        <v>42543.75</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n">
        <f aca="false">IF(Data!A4174="","",Data!A4174)</f>
        <v>42543.7916666667</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n">
        <f aca="false">IF(Data!A4175="","",Data!A4175)</f>
        <v>42543.8333333333</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n">
        <f aca="false">IF(Data!A4176="","",Data!A4176)</f>
        <v>42543.875</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n">
        <f aca="false">IF(Data!A4177="","",Data!A4177)</f>
        <v>42543.9166666667</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n">
        <f aca="false">IF(Data!A4178="","",Data!A4178)</f>
        <v>42543.9583333333</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n">
        <f aca="false">IF(Data!A4179="","",Data!A4179)</f>
        <v>42544</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n">
        <f aca="false">IF(Data!A4180="","",Data!A4180)</f>
        <v>42544.0416666667</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n">
        <f aca="false">IF(Data!A4181="","",Data!A4181)</f>
        <v>42544.0833333333</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n">
        <f aca="false">IF(Data!A4182="","",Data!A4182)</f>
        <v>42544.125</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n">
        <f aca="false">IF(Data!A4183="","",Data!A4183)</f>
        <v>42544.1666666667</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n">
        <f aca="false">IF(Data!A4184="","",Data!A4184)</f>
        <v>42544.2083333333</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n">
        <f aca="false">IF(Data!A4185="","",Data!A4185)</f>
        <v>42544.25</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n">
        <f aca="false">IF(Data!A4186="","",Data!A4186)</f>
        <v>42544.2916666667</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n">
        <f aca="false">IF(Data!A4187="","",Data!A4187)</f>
        <v>42544.3333333333</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n">
        <f aca="false">IF(Data!A4188="","",Data!A4188)</f>
        <v>42544.375</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n">
        <f aca="false">IF(Data!A4189="","",Data!A4189)</f>
        <v>42544.4166666667</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n">
        <f aca="false">IF(Data!A4190="","",Data!A4190)</f>
        <v>42544.4583333333</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n">
        <f aca="false">IF(Data!A4191="","",Data!A4191)</f>
        <v>42544.5</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n">
        <f aca="false">IF(Data!A4192="","",Data!A4192)</f>
        <v>42544.5416666667</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n">
        <f aca="false">IF(Data!A4193="","",Data!A4193)</f>
        <v>42544.5833333333</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n">
        <f aca="false">IF(Data!A4194="","",Data!A4194)</f>
        <v>42544.625</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n">
        <f aca="false">IF(Data!A4195="","",Data!A4195)</f>
        <v>42544.6666666667</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n">
        <f aca="false">IF(Data!A4196="","",Data!A4196)</f>
        <v>42544.7083333333</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n">
        <f aca="false">IF(Data!A4197="","",Data!A4197)</f>
        <v>42544.75</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n">
        <f aca="false">IF(Data!A4198="","",Data!A4198)</f>
        <v>42544.7916666667</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n">
        <f aca="false">IF(Data!A4199="","",Data!A4199)</f>
        <v>42544.8333333333</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n">
        <f aca="false">IF(Data!A4200="","",Data!A4200)</f>
        <v>42544.875</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n">
        <f aca="false">IF(Data!A4201="","",Data!A4201)</f>
        <v>42544.9166666667</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n">
        <f aca="false">IF(Data!A4202="","",Data!A4202)</f>
        <v>42544.9583333333</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n">
        <f aca="false">IF(Data!A4203="","",Data!A4203)</f>
        <v>42545</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n">
        <f aca="false">IF(Data!A4204="","",Data!A4204)</f>
        <v>42545.0416666667</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n">
        <f aca="false">IF(Data!A4205="","",Data!A4205)</f>
        <v>42545.0833333333</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n">
        <f aca="false">IF(Data!A4206="","",Data!A4206)</f>
        <v>42545.125</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n">
        <f aca="false">IF(Data!A4207="","",Data!A4207)</f>
        <v>42545.1666666667</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n">
        <f aca="false">IF(Data!A4208="","",Data!A4208)</f>
        <v>42545.2083333333</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n">
        <f aca="false">IF(Data!A4209="","",Data!A4209)</f>
        <v>42545.25</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n">
        <f aca="false">IF(Data!A4210="","",Data!A4210)</f>
        <v>42545.2916666667</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n">
        <f aca="false">IF(Data!A4211="","",Data!A4211)</f>
        <v>42545.3333333333</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n">
        <f aca="false">IF(Data!A4212="","",Data!A4212)</f>
        <v>42545.375</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n">
        <f aca="false">IF(Data!A4213="","",Data!A4213)</f>
        <v>42545.4166666667</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n">
        <f aca="false">IF(Data!A4214="","",Data!A4214)</f>
        <v>42545.4583333333</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n">
        <f aca="false">IF(Data!A4215="","",Data!A4215)</f>
        <v>42545.5</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n">
        <f aca="false">IF(Data!A4216="","",Data!A4216)</f>
        <v>42545.5416666667</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n">
        <f aca="false">IF(Data!A4217="","",Data!A4217)</f>
        <v>42545.5833333333</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n">
        <f aca="false">IF(Data!A4218="","",Data!A4218)</f>
        <v>42545.625</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n">
        <f aca="false">IF(Data!A4219="","",Data!A4219)</f>
        <v>42545.6666666667</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n">
        <f aca="false">IF(Data!A4220="","",Data!A4220)</f>
        <v>42545.7083333333</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n">
        <f aca="false">IF(Data!A4221="","",Data!A4221)</f>
        <v>42545.75</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n">
        <f aca="false">IF(Data!A4222="","",Data!A4222)</f>
        <v>42545.7916666667</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n">
        <f aca="false">IF(Data!A4223="","",Data!A4223)</f>
        <v>42545.8333333333</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n">
        <f aca="false">IF(Data!A4224="","",Data!A4224)</f>
        <v>42545.875</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n">
        <f aca="false">IF(Data!A4225="","",Data!A4225)</f>
        <v>42545.9166666667</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n">
        <f aca="false">IF(Data!A4226="","",Data!A4226)</f>
        <v>42545.9583333333</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n">
        <f aca="false">IF(Data!A4227="","",Data!A4227)</f>
        <v>42546</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n">
        <f aca="false">IF(Data!A4228="","",Data!A4228)</f>
        <v>42546.0416666667</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n">
        <f aca="false">IF(Data!A4229="","",Data!A4229)</f>
        <v>42546.0833333333</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n">
        <f aca="false">IF(Data!A4230="","",Data!A4230)</f>
        <v>42546.125</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n">
        <f aca="false">IF(Data!A4231="","",Data!A4231)</f>
        <v>42546.1666666667</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n">
        <f aca="false">IF(Data!A4232="","",Data!A4232)</f>
        <v>42546.2083333333</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n">
        <f aca="false">IF(Data!A4233="","",Data!A4233)</f>
        <v>42546.25</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n">
        <f aca="false">IF(Data!A4234="","",Data!A4234)</f>
        <v>42546.2916666667</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n">
        <f aca="false">IF(Data!A4235="","",Data!A4235)</f>
        <v>42546.3333333333</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n">
        <f aca="false">IF(Data!A4236="","",Data!A4236)</f>
        <v>42546.375</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n">
        <f aca="false">IF(Data!A4237="","",Data!A4237)</f>
        <v>42546.4166666667</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n">
        <f aca="false">IF(Data!A4238="","",Data!A4238)</f>
        <v>42546.4583333333</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n">
        <f aca="false">IF(Data!A4239="","",Data!A4239)</f>
        <v>42546.5</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n">
        <f aca="false">IF(Data!A4240="","",Data!A4240)</f>
        <v>42546.5416666667</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n">
        <f aca="false">IF(Data!A4241="","",Data!A4241)</f>
        <v>42546.5833333333</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n">
        <f aca="false">IF(Data!A4242="","",Data!A4242)</f>
        <v>42546.625</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n">
        <f aca="false">IF(Data!A4243="","",Data!A4243)</f>
        <v>42546.6666666667</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n">
        <f aca="false">IF(Data!A4244="","",Data!A4244)</f>
        <v>42546.7083333333</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n">
        <f aca="false">IF(Data!A4245="","",Data!A4245)</f>
        <v>42546.75</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n">
        <f aca="false">IF(Data!A4246="","",Data!A4246)</f>
        <v>42546.7916666667</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n">
        <f aca="false">IF(Data!A4247="","",Data!A4247)</f>
        <v>42546.8333333333</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n">
        <f aca="false">IF(Data!A4248="","",Data!A4248)</f>
        <v>42546.875</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n">
        <f aca="false">IF(Data!A4249="","",Data!A4249)</f>
        <v>42546.9166666667</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n">
        <f aca="false">IF(Data!A4250="","",Data!A4250)</f>
        <v>42546.9583333333</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n">
        <f aca="false">IF(Data!A4251="","",Data!A4251)</f>
        <v>42547</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n">
        <f aca="false">IF(Data!A4252="","",Data!A4252)</f>
        <v>42547.0416666667</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n">
        <f aca="false">IF(Data!A4253="","",Data!A4253)</f>
        <v>42547.0833333333</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n">
        <f aca="false">IF(Data!A4254="","",Data!A4254)</f>
        <v>42547.125</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n">
        <f aca="false">IF(Data!A4255="","",Data!A4255)</f>
        <v>42547.1666666667</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n">
        <f aca="false">IF(Data!A4256="","",Data!A4256)</f>
        <v>42547.2083333333</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n">
        <f aca="false">IF(Data!A4257="","",Data!A4257)</f>
        <v>42547.25</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n">
        <f aca="false">IF(Data!A4258="","",Data!A4258)</f>
        <v>42547.2916666667</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n">
        <f aca="false">IF(Data!A4259="","",Data!A4259)</f>
        <v>42547.3333333333</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n">
        <f aca="false">IF(Data!A4260="","",Data!A4260)</f>
        <v>42547.375</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n">
        <f aca="false">IF(Data!A4261="","",Data!A4261)</f>
        <v>42547.4166666667</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n">
        <f aca="false">IF(Data!A4262="","",Data!A4262)</f>
        <v>42547.4583333333</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n">
        <f aca="false">IF(Data!A4263="","",Data!A4263)</f>
        <v>42547.5</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n">
        <f aca="false">IF(Data!A4264="","",Data!A4264)</f>
        <v>42547.5416666667</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n">
        <f aca="false">IF(Data!A4265="","",Data!A4265)</f>
        <v>42547.5833333333</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n">
        <f aca="false">IF(Data!A4266="","",Data!A4266)</f>
        <v>42547.625</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n">
        <f aca="false">IF(Data!A4267="","",Data!A4267)</f>
        <v>42547.6666666667</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n">
        <f aca="false">IF(Data!A4268="","",Data!A4268)</f>
        <v>42547.7083333333</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n">
        <f aca="false">IF(Data!A4269="","",Data!A4269)</f>
        <v>42547.75</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n">
        <f aca="false">IF(Data!A4270="","",Data!A4270)</f>
        <v>42547.7916666667</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n">
        <f aca="false">IF(Data!A4271="","",Data!A4271)</f>
        <v>42547.8333333333</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n">
        <f aca="false">IF(Data!A4272="","",Data!A4272)</f>
        <v>42547.875</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n">
        <f aca="false">IF(Data!A4273="","",Data!A4273)</f>
        <v>42547.9166666667</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n">
        <f aca="false">IF(Data!A4274="","",Data!A4274)</f>
        <v>42547.9583333333</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n">
        <f aca="false">IF(Data!A4275="","",Data!A4275)</f>
        <v>42548</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n">
        <f aca="false">IF(Data!A4276="","",Data!A4276)</f>
        <v>42548.0416666667</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n">
        <f aca="false">IF(Data!A4277="","",Data!A4277)</f>
        <v>42548.0833333333</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n">
        <f aca="false">IF(Data!A4278="","",Data!A4278)</f>
        <v>42548.125</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n">
        <f aca="false">IF(Data!A4279="","",Data!A4279)</f>
        <v>42548.1666666667</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n">
        <f aca="false">IF(Data!A4280="","",Data!A4280)</f>
        <v>42548.2083333333</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n">
        <f aca="false">IF(Data!A4281="","",Data!A4281)</f>
        <v>42548.25</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n">
        <f aca="false">IF(Data!A4282="","",Data!A4282)</f>
        <v>42548.2916666667</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n">
        <f aca="false">IF(Data!A4283="","",Data!A4283)</f>
        <v>42548.3333333333</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n">
        <f aca="false">IF(Data!A4284="","",Data!A4284)</f>
        <v>42548.375</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n">
        <f aca="false">IF(Data!A4285="","",Data!A4285)</f>
        <v>42548.4166666667</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n">
        <f aca="false">IF(Data!A4286="","",Data!A4286)</f>
        <v>42548.4583333333</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n">
        <f aca="false">IF(Data!A4287="","",Data!A4287)</f>
        <v>42548.5</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n">
        <f aca="false">IF(Data!A4288="","",Data!A4288)</f>
        <v>42548.5416666667</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n">
        <f aca="false">IF(Data!A4289="","",Data!A4289)</f>
        <v>42548.5833333333</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n">
        <f aca="false">IF(Data!A4290="","",Data!A4290)</f>
        <v>42548.625</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n">
        <f aca="false">IF(Data!A4291="","",Data!A4291)</f>
        <v>42548.6666666667</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n">
        <f aca="false">IF(Data!A4292="","",Data!A4292)</f>
        <v>42548.7083333333</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n">
        <f aca="false">IF(Data!A4293="","",Data!A4293)</f>
        <v>42548.75</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n">
        <f aca="false">IF(Data!A4294="","",Data!A4294)</f>
        <v>42548.7916666667</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n">
        <f aca="false">IF(Data!A4295="","",Data!A4295)</f>
        <v>42548.8333333333</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n">
        <f aca="false">IF(Data!A4296="","",Data!A4296)</f>
        <v>42548.875</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n">
        <f aca="false">IF(Data!A4297="","",Data!A4297)</f>
        <v>42548.9166666667</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n">
        <f aca="false">IF(Data!A4298="","",Data!A4298)</f>
        <v>42548.9583333333</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n">
        <f aca="false">IF(Data!A4299="","",Data!A4299)</f>
        <v>42549</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n">
        <f aca="false">IF(Data!A4300="","",Data!A4300)</f>
        <v>42549.0416666667</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n">
        <f aca="false">IF(Data!A4301="","",Data!A4301)</f>
        <v>42549.0833333333</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n">
        <f aca="false">IF(Data!A4302="","",Data!A4302)</f>
        <v>42549.125</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n">
        <f aca="false">IF(Data!A4303="","",Data!A4303)</f>
        <v>42549.1666666667</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n">
        <f aca="false">IF(Data!A4304="","",Data!A4304)</f>
        <v>42549.2083333333</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n">
        <f aca="false">IF(Data!A4305="","",Data!A4305)</f>
        <v>42549.25</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n">
        <f aca="false">IF(Data!A4306="","",Data!A4306)</f>
        <v>42549.2916666667</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n">
        <f aca="false">IF(Data!A4307="","",Data!A4307)</f>
        <v>42549.3333333333</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n">
        <f aca="false">IF(Data!A4308="","",Data!A4308)</f>
        <v>42549.375</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n">
        <f aca="false">IF(Data!A4309="","",Data!A4309)</f>
        <v>42549.4166666667</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n">
        <f aca="false">IF(Data!A4310="","",Data!A4310)</f>
        <v>42549.4583333333</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n">
        <f aca="false">IF(Data!A4311="","",Data!A4311)</f>
        <v>42549.5</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n">
        <f aca="false">IF(Data!A4312="","",Data!A4312)</f>
        <v>42549.5416666667</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n">
        <f aca="false">IF(Data!A4313="","",Data!A4313)</f>
        <v>42549.5833333333</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n">
        <f aca="false">IF(Data!A4314="","",Data!A4314)</f>
        <v>42549.625</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n">
        <f aca="false">IF(Data!A4315="","",Data!A4315)</f>
        <v>42549.6666666667</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n">
        <f aca="false">IF(Data!A4316="","",Data!A4316)</f>
        <v>42549.7083333333</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n">
        <f aca="false">IF(Data!A4317="","",Data!A4317)</f>
        <v>42549.75</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n">
        <f aca="false">IF(Data!A4318="","",Data!A4318)</f>
        <v>42549.7916666667</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n">
        <f aca="false">IF(Data!A4319="","",Data!A4319)</f>
        <v>42549.8333333333</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n">
        <f aca="false">IF(Data!A4320="","",Data!A4320)</f>
        <v>42549.875</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n">
        <f aca="false">IF(Data!A4321="","",Data!A4321)</f>
        <v>42549.9166666667</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n">
        <f aca="false">IF(Data!A4322="","",Data!A4322)</f>
        <v>42549.9583333333</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n">
        <f aca="false">IF(Data!A4323="","",Data!A4323)</f>
        <v>42550</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n">
        <f aca="false">IF(Data!A4324="","",Data!A4324)</f>
        <v>42550.0416666667</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n">
        <f aca="false">IF(Data!A4325="","",Data!A4325)</f>
        <v>42550.0833333333</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n">
        <f aca="false">IF(Data!A4326="","",Data!A4326)</f>
        <v>42550.125</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n">
        <f aca="false">IF(Data!A4327="","",Data!A4327)</f>
        <v>42550.1666666667</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n">
        <f aca="false">IF(Data!A4328="","",Data!A4328)</f>
        <v>42550.2083333333</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n">
        <f aca="false">IF(Data!A4329="","",Data!A4329)</f>
        <v>42550.25</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n">
        <f aca="false">IF(Data!A4330="","",Data!A4330)</f>
        <v>42550.2916666667</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n">
        <f aca="false">IF(Data!A4331="","",Data!A4331)</f>
        <v>42550.3333333333</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n">
        <f aca="false">IF(Data!A4332="","",Data!A4332)</f>
        <v>42550.375</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n">
        <f aca="false">IF(Data!A4333="","",Data!A4333)</f>
        <v>42550.4166666667</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n">
        <f aca="false">IF(Data!A4334="","",Data!A4334)</f>
        <v>42550.4583333333</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n">
        <f aca="false">IF(Data!A4335="","",Data!A4335)</f>
        <v>42550.5</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n">
        <f aca="false">IF(Data!A4336="","",Data!A4336)</f>
        <v>42550.5416666667</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n">
        <f aca="false">IF(Data!A4337="","",Data!A4337)</f>
        <v>42550.5833333333</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n">
        <f aca="false">IF(Data!A4338="","",Data!A4338)</f>
        <v>42550.625</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n">
        <f aca="false">IF(Data!A4339="","",Data!A4339)</f>
        <v>42550.6666666667</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n">
        <f aca="false">IF(Data!A4340="","",Data!A4340)</f>
        <v>42550.7083333333</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n">
        <f aca="false">IF(Data!A4341="","",Data!A4341)</f>
        <v>42550.75</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n">
        <f aca="false">IF(Data!A4342="","",Data!A4342)</f>
        <v>42550.7916666667</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n">
        <f aca="false">IF(Data!A4343="","",Data!A4343)</f>
        <v>42550.8333333333</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n">
        <f aca="false">IF(Data!A4344="","",Data!A4344)</f>
        <v>42550.875</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n">
        <f aca="false">IF(Data!A4345="","",Data!A4345)</f>
        <v>42550.9166666667</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n">
        <f aca="false">IF(Data!A4346="","",Data!A4346)</f>
        <v>42550.9583333333</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n">
        <f aca="false">IF(Data!A4347="","",Data!A4347)</f>
        <v>42551</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n">
        <f aca="false">IF(Data!A4348="","",Data!A4348)</f>
        <v>42551.0416666667</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n">
        <f aca="false">IF(Data!A4349="","",Data!A4349)</f>
        <v>42551.0833333333</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n">
        <f aca="false">IF(Data!A4350="","",Data!A4350)</f>
        <v>42551.125</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n">
        <f aca="false">IF(Data!A4351="","",Data!A4351)</f>
        <v>42551.1666666667</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n">
        <f aca="false">IF(Data!A4352="","",Data!A4352)</f>
        <v>42551.2083333333</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n">
        <f aca="false">IF(Data!A4353="","",Data!A4353)</f>
        <v>42551.25</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n">
        <f aca="false">IF(Data!A4354="","",Data!A4354)</f>
        <v>42551.2916666667</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n">
        <f aca="false">IF(Data!A4355="","",Data!A4355)</f>
        <v>42551.3333333333</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n">
        <f aca="false">IF(Data!A4356="","",Data!A4356)</f>
        <v>42551.375</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n">
        <f aca="false">IF(Data!A4357="","",Data!A4357)</f>
        <v>42551.4166666667</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n">
        <f aca="false">IF(Data!A4358="","",Data!A4358)</f>
        <v>42551.4583333333</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n">
        <f aca="false">IF(Data!A4359="","",Data!A4359)</f>
        <v>42551.5</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n">
        <f aca="false">IF(Data!A4360="","",Data!A4360)</f>
        <v>42551.5416666667</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n">
        <f aca="false">IF(Data!A4361="","",Data!A4361)</f>
        <v>42551.5833333333</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n">
        <f aca="false">IF(Data!A4362="","",Data!A4362)</f>
        <v>42551.625</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n">
        <f aca="false">IF(Data!A4363="","",Data!A4363)</f>
        <v>42551.6666666667</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n">
        <f aca="false">IF(Data!A4364="","",Data!A4364)</f>
        <v>42551.7083333333</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n">
        <f aca="false">IF(Data!A4365="","",Data!A4365)</f>
        <v>42551.75</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n">
        <f aca="false">IF(Data!A4366="","",Data!A4366)</f>
        <v>42551.7916666667</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n">
        <f aca="false">IF(Data!A4367="","",Data!A4367)</f>
        <v>42551.8333333333</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n">
        <f aca="false">IF(Data!A4368="","",Data!A4368)</f>
        <v>42551.875</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n">
        <f aca="false">IF(Data!A4369="","",Data!A4369)</f>
        <v>42551.9166666667</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n">
        <f aca="false">IF(Data!A4370="","",Data!A4370)</f>
        <v>42551.9583333333</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str">
        <f aca="false">IF(Data!A4371="","",Data!A4371)</f>
        <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str">
        <f aca="false">IF(Data!A4372="","",Data!A4372)</f>
        <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str">
        <f aca="false">IF(Data!A4373="","",Data!A4373)</f>
        <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str">
        <f aca="false">IF(Data!A4374="","",Data!A4374)</f>
        <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str">
        <f aca="false">IF(Data!A4375="","",Data!A4375)</f>
        <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str">
        <f aca="false">IF(Data!A4376="","",Data!A4376)</f>
        <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str">
        <f aca="false">IF(Data!A4377="","",Data!A4377)</f>
        <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str">
        <f aca="false">IF(Data!A4378="","",Data!A4378)</f>
        <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str">
        <f aca="false">IF(Data!A4379="","",Data!A4379)</f>
        <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str">
        <f aca="false">IF(Data!A4380="","",Data!A4380)</f>
        <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str">
        <f aca="false">IF(Data!A4381="","",Data!A4381)</f>
        <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str">
        <f aca="false">IF(Data!A4382="","",Data!A4382)</f>
        <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str">
        <f aca="false">IF(Data!A4383="","",Data!A4383)</f>
        <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str">
        <f aca="false">IF(Data!A4384="","",Data!A4384)</f>
        <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str">
        <f aca="false">IF(Data!A4385="","",Data!A4385)</f>
        <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str">
        <f aca="false">IF(Data!A4386="","",Data!A4386)</f>
        <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str">
        <f aca="false">IF(Data!A4387="","",Data!A4387)</f>
        <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str">
        <f aca="false">IF(Data!A4388="","",Data!A4388)</f>
        <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str">
        <f aca="false">IF(Data!A4389="","",Data!A4389)</f>
        <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str">
        <f aca="false">IF(Data!A4390="","",Data!A4390)</f>
        <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str">
        <f aca="false">IF(Data!A4391="","",Data!A4391)</f>
        <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str">
        <f aca="false">IF(Data!A4392="","",Data!A4392)</f>
        <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str">
        <f aca="false">IF(Data!A4393="","",Data!A4393)</f>
        <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str">
        <f aca="false">IF(Data!A4394="","",Data!A4394)</f>
        <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str">
        <f aca="false">IF(Data!A4395="","",Data!A4395)</f>
        <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str">
        <f aca="false">IF(Data!A4396="","",Data!A4396)</f>
        <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str">
        <f aca="false">IF(Data!A4397="","",Data!A4397)</f>
        <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str">
        <f aca="false">IF(Data!A4398="","",Data!A4398)</f>
        <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str">
        <f aca="false">IF(Data!A4399="","",Data!A4399)</f>
        <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str">
        <f aca="false">IF(Data!A4400="","",Data!A4400)</f>
        <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str">
        <f aca="false">IF(Data!A4401="","",Data!A4401)</f>
        <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str">
        <f aca="false">IF(Data!A4402="","",Data!A4402)</f>
        <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str">
        <f aca="false">IF(Data!A4403="","",Data!A4403)</f>
        <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str">
        <f aca="false">IF(Data!A4404="","",Data!A4404)</f>
        <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str">
        <f aca="false">IF(Data!A4405="","",Data!A4405)</f>
        <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str">
        <f aca="false">IF(Data!A4406="","",Data!A4406)</f>
        <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str">
        <f aca="false">IF(Data!A4407="","",Data!A4407)</f>
        <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str">
        <f aca="false">IF(Data!A4408="","",Data!A4408)</f>
        <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str">
        <f aca="false">IF(Data!A4409="","",Data!A4409)</f>
        <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str">
        <f aca="false">IF(Data!A4410="","",Data!A4410)</f>
        <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str">
        <f aca="false">IF(Data!A4411="","",Data!A4411)</f>
        <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str">
        <f aca="false">IF(Data!A4412="","",Data!A4412)</f>
        <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str">
        <f aca="false">IF(Data!A4413="","",Data!A4413)</f>
        <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str">
        <f aca="false">IF(Data!A4414="","",Data!A4414)</f>
        <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str">
        <f aca="false">IF(Data!A4415="","",Data!A4415)</f>
        <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str">
        <f aca="false">IF(Data!A4416="","",Data!A4416)</f>
        <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str">
        <f aca="false">IF(Data!A4417="","",Data!A4417)</f>
        <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str">
        <f aca="false">IF(Data!A4418="","",Data!A4418)</f>
        <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str">
        <f aca="false">IF(Data!A4419="","",Data!A4419)</f>
        <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str">
        <f aca="false">IF(Data!A4420="","",Data!A4420)</f>
        <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str">
        <f aca="false">IF(Data!A4421="","",Data!A4421)</f>
        <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str">
        <f aca="false">IF(Data!A4422="","",Data!A4422)</f>
        <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str">
        <f aca="false">IF(Data!A4423="","",Data!A4423)</f>
        <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str">
        <f aca="false">IF(Data!A4424="","",Data!A4424)</f>
        <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str">
        <f aca="false">IF(Data!A4425="","",Data!A4425)</f>
        <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str">
        <f aca="false">IF(Data!A4426="","",Data!A4426)</f>
        <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str">
        <f aca="false">IF(Data!A4427="","",Data!A4427)</f>
        <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str">
        <f aca="false">IF(Data!A4428="","",Data!A4428)</f>
        <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str">
        <f aca="false">IF(Data!A4429="","",Data!A4429)</f>
        <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str">
        <f aca="false">IF(Data!A4430="","",Data!A4430)</f>
        <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str">
        <f aca="false">IF(Data!A4431="","",Data!A4431)</f>
        <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str">
        <f aca="false">IF(Data!A4432="","",Data!A4432)</f>
        <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str">
        <f aca="false">IF(Data!A4433="","",Data!A4433)</f>
        <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str">
        <f aca="false">IF(Data!A4434="","",Data!A4434)</f>
        <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str">
        <f aca="false">IF(Data!A4435="","",Data!A4435)</f>
        <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str">
        <f aca="false">IF(Data!A4436="","",Data!A4436)</f>
        <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str">
        <f aca="false">IF(Data!A4437="","",Data!A4437)</f>
        <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str">
        <f aca="false">IF(Data!A4438="","",Data!A4438)</f>
        <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str">
        <f aca="false">IF(Data!A4439="","",Data!A4439)</f>
        <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str">
        <f aca="false">IF(Data!A4440="","",Data!A4440)</f>
        <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str">
        <f aca="false">IF(Data!A4441="","",Data!A4441)</f>
        <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str">
        <f aca="false">IF(Data!A4442="","",Data!A4442)</f>
        <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str">
        <f aca="false">IF(Data!A4443="","",Data!A4443)</f>
        <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str">
        <f aca="false">IF(Data!A4444="","",Data!A4444)</f>
        <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str">
        <f aca="false">IF(Data!A4445="","",Data!A4445)</f>
        <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str">
        <f aca="false">IF(Data!A4446="","",Data!A4446)</f>
        <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str">
        <f aca="false">IF(Data!A4447="","",Data!A4447)</f>
        <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str">
        <f aca="false">IF(Data!A4448="","",Data!A4448)</f>
        <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str">
        <f aca="false">IF(Data!A4449="","",Data!A4449)</f>
        <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str">
        <f aca="false">IF(Data!A4450="","",Data!A4450)</f>
        <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str">
        <f aca="false">IF(Data!A4451="","",Data!A4451)</f>
        <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str">
        <f aca="false">IF(Data!A4452="","",Data!A4452)</f>
        <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str">
        <f aca="false">IF(Data!A4453="","",Data!A4453)</f>
        <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str">
        <f aca="false">IF(Data!A4454="","",Data!A4454)</f>
        <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str">
        <f aca="false">IF(Data!A4455="","",Data!A4455)</f>
        <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str">
        <f aca="false">IF(Data!A4456="","",Data!A4456)</f>
        <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str">
        <f aca="false">IF(Data!A4457="","",Data!A4457)</f>
        <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str">
        <f aca="false">IF(Data!A4458="","",Data!A4458)</f>
        <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str">
        <f aca="false">IF(Data!A4459="","",Data!A4459)</f>
        <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str">
        <f aca="false">IF(Data!A4460="","",Data!A4460)</f>
        <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str">
        <f aca="false">IF(Data!A4461="","",Data!A4461)</f>
        <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str">
        <f aca="false">IF(Data!A4462="","",Data!A4462)</f>
        <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str">
        <f aca="false">IF(Data!A4463="","",Data!A4463)</f>
        <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str">
        <f aca="false">IF(Data!A4464="","",Data!A4464)</f>
        <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str">
        <f aca="false">IF(Data!A4465="","",Data!A4465)</f>
        <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str">
        <f aca="false">IF(Data!A4466="","",Data!A4466)</f>
        <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str">
        <f aca="false">IF(Data!A4467="","",Data!A4467)</f>
        <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str">
        <f aca="false">IF(Data!A4468="","",Data!A4468)</f>
        <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str">
        <f aca="false">IF(Data!A4469="","",Data!A4469)</f>
        <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str">
        <f aca="false">IF(Data!A4470="","",Data!A4470)</f>
        <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str">
        <f aca="false">IF(Data!A4471="","",Data!A4471)</f>
        <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str">
        <f aca="false">IF(Data!A4472="","",Data!A4472)</f>
        <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str">
        <f aca="false">IF(Data!A4473="","",Data!A4473)</f>
        <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str">
        <f aca="false">IF(Data!A4474="","",Data!A4474)</f>
        <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str">
        <f aca="false">IF(Data!A4475="","",Data!A4475)</f>
        <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str">
        <f aca="false">IF(Data!A4476="","",Data!A4476)</f>
        <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str">
        <f aca="false">IF(Data!A4477="","",Data!A4477)</f>
        <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str">
        <f aca="false">IF(Data!A4478="","",Data!A4478)</f>
        <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str">
        <f aca="false">IF(Data!A4479="","",Data!A4479)</f>
        <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str">
        <f aca="false">IF(Data!A4480="","",Data!A4480)</f>
        <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str">
        <f aca="false">IF(Data!A4481="","",Data!A4481)</f>
        <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str">
        <f aca="false">IF(Data!A4482="","",Data!A4482)</f>
        <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str">
        <f aca="false">IF(Data!A4483="","",Data!A4483)</f>
        <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str">
        <f aca="false">IF(Data!A4484="","",Data!A4484)</f>
        <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str">
        <f aca="false">IF(Data!A4485="","",Data!A4485)</f>
        <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str">
        <f aca="false">IF(Data!A4486="","",Data!A4486)</f>
        <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str">
        <f aca="false">IF(Data!A4487="","",Data!A4487)</f>
        <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str">
        <f aca="false">IF(Data!A4488="","",Data!A4488)</f>
        <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str">
        <f aca="false">IF(Data!A4489="","",Data!A4489)</f>
        <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str">
        <f aca="false">IF(Data!A4490="","",Data!A4490)</f>
        <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str">
        <f aca="false">IF(Data!A4491="","",Data!A4491)</f>
        <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str">
        <f aca="false">IF(Data!A4492="","",Data!A4492)</f>
        <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str">
        <f aca="false">IF(Data!A4493="","",Data!A4493)</f>
        <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str">
        <f aca="false">IF(Data!A4494="","",Data!A4494)</f>
        <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str">
        <f aca="false">IF(Data!A4495="","",Data!A4495)</f>
        <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str">
        <f aca="false">IF(Data!A4496="","",Data!A4496)</f>
        <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str">
        <f aca="false">IF(Data!A4497="","",Data!A4497)</f>
        <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str">
        <f aca="false">IF(Data!A4498="","",Data!A4498)</f>
        <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str">
        <f aca="false">IF(Data!A4499="","",Data!A4499)</f>
        <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str">
        <f aca="false">IF(Data!A4500="","",Data!A4500)</f>
        <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str">
        <f aca="false">IF(Data!A4501="","",Data!A4501)</f>
        <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str">
        <f aca="false">IF(Data!A4502="","",Data!A4502)</f>
        <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str">
        <f aca="false">IF(Data!A4503="","",Data!A4503)</f>
        <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str">
        <f aca="false">IF(Data!A4504="","",Data!A4504)</f>
        <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str">
        <f aca="false">IF(Data!A4505="","",Data!A4505)</f>
        <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str">
        <f aca="false">IF(Data!A4506="","",Data!A4506)</f>
        <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str">
        <f aca="false">IF(Data!A4507="","",Data!A4507)</f>
        <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str">
        <f aca="false">IF(Data!A4508="","",Data!A4508)</f>
        <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str">
        <f aca="false">IF(Data!A4509="","",Data!A4509)</f>
        <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str">
        <f aca="false">IF(Data!A4510="","",Data!A4510)</f>
        <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str">
        <f aca="false">IF(Data!A4511="","",Data!A4511)</f>
        <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str">
        <f aca="false">IF(Data!A4512="","",Data!A4512)</f>
        <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str">
        <f aca="false">IF(Data!A4513="","",Data!A4513)</f>
        <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str">
        <f aca="false">IF(Data!A4514="","",Data!A4514)</f>
        <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str">
        <f aca="false">IF(Data!A4515="","",Data!A4515)</f>
        <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str">
        <f aca="false">IF(Data!A4516="","",Data!A4516)</f>
        <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str">
        <f aca="false">IF(Data!A4517="","",Data!A4517)</f>
        <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str">
        <f aca="false">IF(Data!A4518="","",Data!A4518)</f>
        <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str">
        <f aca="false">IF(Data!A4519="","",Data!A4519)</f>
        <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str">
        <f aca="false">IF(Data!A4520="","",Data!A4520)</f>
        <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str">
        <f aca="false">IF(Data!A4521="","",Data!A4521)</f>
        <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str">
        <f aca="false">IF(Data!A4522="","",Data!A4522)</f>
        <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str">
        <f aca="false">IF(Data!A4523="","",Data!A4523)</f>
        <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str">
        <f aca="false">IF(Data!A4524="","",Data!A4524)</f>
        <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str">
        <f aca="false">IF(Data!A4525="","",Data!A4525)</f>
        <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str">
        <f aca="false">IF(Data!A4526="","",Data!A4526)</f>
        <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str">
        <f aca="false">IF(Data!A4527="","",Data!A4527)</f>
        <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str">
        <f aca="false">IF(Data!A4528="","",Data!A4528)</f>
        <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str">
        <f aca="false">IF(Data!A4529="","",Data!A4529)</f>
        <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str">
        <f aca="false">IF(Data!A4530="","",Data!A4530)</f>
        <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str">
        <f aca="false">IF(Data!A4531="","",Data!A4531)</f>
        <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str">
        <f aca="false">IF(Data!A4532="","",Data!A4532)</f>
        <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str">
        <f aca="false">IF(Data!A4533="","",Data!A4533)</f>
        <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str">
        <f aca="false">IF(Data!A4534="","",Data!A4534)</f>
        <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str">
        <f aca="false">IF(Data!A4535="","",Data!A4535)</f>
        <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str">
        <f aca="false">IF(Data!A4536="","",Data!A4536)</f>
        <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str">
        <f aca="false">IF(Data!A4537="","",Data!A4537)</f>
        <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str">
        <f aca="false">IF(Data!A4538="","",Data!A4538)</f>
        <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str">
        <f aca="false">IF(Data!A4539="","",Data!A4539)</f>
        <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str">
        <f aca="false">IF(Data!A4540="","",Data!A4540)</f>
        <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str">
        <f aca="false">IF(Data!A4541="","",Data!A4541)</f>
        <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str">
        <f aca="false">IF(Data!A4542="","",Data!A4542)</f>
        <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str">
        <f aca="false">IF(Data!A4543="","",Data!A4543)</f>
        <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str">
        <f aca="false">IF(Data!A4544="","",Data!A4544)</f>
        <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str">
        <f aca="false">IF(Data!A4545="","",Data!A4545)</f>
        <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str">
        <f aca="false">IF(Data!A4546="","",Data!A4546)</f>
        <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str">
        <f aca="false">IF(Data!A4547="","",Data!A4547)</f>
        <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str">
        <f aca="false">IF(Data!A4548="","",Data!A4548)</f>
        <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str">
        <f aca="false">IF(Data!A4549="","",Data!A4549)</f>
        <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str">
        <f aca="false">IF(Data!A4550="","",Data!A4550)</f>
        <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str">
        <f aca="false">IF(Data!A4551="","",Data!A4551)</f>
        <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str">
        <f aca="false">IF(Data!A4552="","",Data!A4552)</f>
        <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str">
        <f aca="false">IF(Data!A4553="","",Data!A4553)</f>
        <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str">
        <f aca="false">IF(Data!A4554="","",Data!A4554)</f>
        <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str">
        <f aca="false">IF(Data!A4555="","",Data!A4555)</f>
        <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str">
        <f aca="false">IF(Data!A4556="","",Data!A4556)</f>
        <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str">
        <f aca="false">IF(Data!A4557="","",Data!A4557)</f>
        <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str">
        <f aca="false">IF(Data!A4558="","",Data!A4558)</f>
        <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str">
        <f aca="false">IF(Data!A4559="","",Data!A4559)</f>
        <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str">
        <f aca="false">IF(Data!A4560="","",Data!A4560)</f>
        <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str">
        <f aca="false">IF(Data!A4561="","",Data!A4561)</f>
        <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str">
        <f aca="false">IF(Data!A4562="","",Data!A4562)</f>
        <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str">
        <f aca="false">IF(Data!A4563="","",Data!A4563)</f>
        <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str">
        <f aca="false">IF(Data!A4564="","",Data!A4564)</f>
        <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str">
        <f aca="false">IF(Data!A4565="","",Data!A4565)</f>
        <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str">
        <f aca="false">IF(Data!A4566="","",Data!A4566)</f>
        <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str">
        <f aca="false">IF(Data!A4567="","",Data!A4567)</f>
        <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str">
        <f aca="false">IF(Data!A4568="","",Data!A4568)</f>
        <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str">
        <f aca="false">IF(Data!A4569="","",Data!A4569)</f>
        <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str">
        <f aca="false">IF(Data!A4570="","",Data!A4570)</f>
        <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str">
        <f aca="false">IF(Data!A4571="","",Data!A4571)</f>
        <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str">
        <f aca="false">IF(Data!A4572="","",Data!A4572)</f>
        <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str">
        <f aca="false">IF(Data!A4573="","",Data!A4573)</f>
        <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str">
        <f aca="false">IF(Data!A4574="","",Data!A4574)</f>
        <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str">
        <f aca="false">IF(Data!A4575="","",Data!A4575)</f>
        <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str">
        <f aca="false">IF(Data!A4576="","",Data!A4576)</f>
        <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str">
        <f aca="false">IF(Data!A4577="","",Data!A4577)</f>
        <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str">
        <f aca="false">IF(Data!A4578="","",Data!A4578)</f>
        <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str">
        <f aca="false">IF(Data!A4579="","",Data!A4579)</f>
        <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str">
        <f aca="false">IF(Data!A4580="","",Data!A4580)</f>
        <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str">
        <f aca="false">IF(Data!A4581="","",Data!A4581)</f>
        <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str">
        <f aca="false">IF(Data!A4582="","",Data!A4582)</f>
        <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str">
        <f aca="false">IF(Data!A4583="","",Data!A4583)</f>
        <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str">
        <f aca="false">IF(Data!A4584="","",Data!A4584)</f>
        <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str">
        <f aca="false">IF(Data!A4585="","",Data!A4585)</f>
        <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str">
        <f aca="false">IF(Data!A4586="","",Data!A4586)</f>
        <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str">
        <f aca="false">IF(Data!A4587="","",Data!A4587)</f>
        <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str">
        <f aca="false">IF(Data!A4588="","",Data!A4588)</f>
        <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str">
        <f aca="false">IF(Data!A4589="","",Data!A4589)</f>
        <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str">
        <f aca="false">IF(Data!A4590="","",Data!A4590)</f>
        <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str">
        <f aca="false">IF(Data!A4591="","",Data!A4591)</f>
        <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str">
        <f aca="false">IF(Data!A4592="","",Data!A4592)</f>
        <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str">
        <f aca="false">IF(Data!A4593="","",Data!A4593)</f>
        <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str">
        <f aca="false">IF(Data!A4594="","",Data!A4594)</f>
        <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str">
        <f aca="false">IF(Data!A4595="","",Data!A4595)</f>
        <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str">
        <f aca="false">IF(Data!A4596="","",Data!A4596)</f>
        <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str">
        <f aca="false">IF(Data!A4597="","",Data!A4597)</f>
        <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str">
        <f aca="false">IF(Data!A4598="","",Data!A4598)</f>
        <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str">
        <f aca="false">IF(Data!A4599="","",Data!A4599)</f>
        <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str">
        <f aca="false">IF(Data!A4600="","",Data!A4600)</f>
        <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str">
        <f aca="false">IF(Data!A4601="","",Data!A4601)</f>
        <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str">
        <f aca="false">IF(Data!A4602="","",Data!A4602)</f>
        <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str">
        <f aca="false">IF(Data!A4603="","",Data!A4603)</f>
        <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str">
        <f aca="false">IF(Data!A4604="","",Data!A4604)</f>
        <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str">
        <f aca="false">IF(Data!A4605="","",Data!A4605)</f>
        <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str">
        <f aca="false">IF(Data!A4606="","",Data!A4606)</f>
        <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str">
        <f aca="false">IF(Data!A4607="","",Data!A4607)</f>
        <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str">
        <f aca="false">IF(Data!A4608="","",Data!A4608)</f>
        <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str">
        <f aca="false">IF(Data!A4609="","",Data!A4609)</f>
        <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str">
        <f aca="false">IF(Data!A4610="","",Data!A4610)</f>
        <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str">
        <f aca="false">IF(Data!A4611="","",Data!A4611)</f>
        <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str">
        <f aca="false">IF(Data!A4612="","",Data!A4612)</f>
        <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str">
        <f aca="false">IF(Data!A4613="","",Data!A4613)</f>
        <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str">
        <f aca="false">IF(Data!A4614="","",Data!A4614)</f>
        <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str">
        <f aca="false">IF(Data!A4615="","",Data!A4615)</f>
        <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str">
        <f aca="false">IF(Data!A4616="","",Data!A4616)</f>
        <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str">
        <f aca="false">IF(Data!A4617="","",Data!A4617)</f>
        <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str">
        <f aca="false">IF(Data!A4618="","",Data!A4618)</f>
        <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str">
        <f aca="false">IF(Data!A4619="","",Data!A4619)</f>
        <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str">
        <f aca="false">IF(Data!A4620="","",Data!A4620)</f>
        <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str">
        <f aca="false">IF(Data!A4621="","",Data!A4621)</f>
        <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str">
        <f aca="false">IF(Data!A4622="","",Data!A4622)</f>
        <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str">
        <f aca="false">IF(Data!A4623="","",Data!A4623)</f>
        <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str">
        <f aca="false">IF(Data!A4624="","",Data!A4624)</f>
        <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str">
        <f aca="false">IF(Data!A4625="","",Data!A4625)</f>
        <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str">
        <f aca="false">IF(Data!A4626="","",Data!A4626)</f>
        <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str">
        <f aca="false">IF(Data!A4627="","",Data!A4627)</f>
        <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str">
        <f aca="false">IF(Data!A4628="","",Data!A4628)</f>
        <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str">
        <f aca="false">IF(Data!A4629="","",Data!A4629)</f>
        <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str">
        <f aca="false">IF(Data!A4630="","",Data!A4630)</f>
        <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str">
        <f aca="false">IF(Data!A4631="","",Data!A4631)</f>
        <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str">
        <f aca="false">IF(Data!A4632="","",Data!A4632)</f>
        <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str">
        <f aca="false">IF(Data!A4633="","",Data!A4633)</f>
        <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str">
        <f aca="false">IF(Data!A4634="","",Data!A4634)</f>
        <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str">
        <f aca="false">IF(Data!A4635="","",Data!A4635)</f>
        <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str">
        <f aca="false">IF(Data!A4636="","",Data!A4636)</f>
        <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str">
        <f aca="false">IF(Data!A4637="","",Data!A4637)</f>
        <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str">
        <f aca="false">IF(Data!A4638="","",Data!A4638)</f>
        <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str">
        <f aca="false">IF(Data!A4639="","",Data!A4639)</f>
        <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str">
        <f aca="false">IF(Data!A4640="","",Data!A4640)</f>
        <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str">
        <f aca="false">IF(Data!A4641="","",Data!A4641)</f>
        <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str">
        <f aca="false">IF(Data!A4642="","",Data!A4642)</f>
        <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str">
        <f aca="false">IF(Data!A4643="","",Data!A4643)</f>
        <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str">
        <f aca="false">IF(Data!A4644="","",Data!A4644)</f>
        <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str">
        <f aca="false">IF(Data!A4645="","",Data!A4645)</f>
        <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str">
        <f aca="false">IF(Data!A4646="","",Data!A4646)</f>
        <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str">
        <f aca="false">IF(Data!A4647="","",Data!A4647)</f>
        <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str">
        <f aca="false">IF(Data!A4648="","",Data!A4648)</f>
        <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str">
        <f aca="false">IF(Data!A4649="","",Data!A4649)</f>
        <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str">
        <f aca="false">IF(Data!A4650="","",Data!A4650)</f>
        <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str">
        <f aca="false">IF(Data!A4651="","",Data!A4651)</f>
        <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str">
        <f aca="false">IF(Data!A4652="","",Data!A4652)</f>
        <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str">
        <f aca="false">IF(Data!A4653="","",Data!A4653)</f>
        <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str">
        <f aca="false">IF(Data!A4654="","",Data!A4654)</f>
        <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str">
        <f aca="false">IF(Data!A4655="","",Data!A4655)</f>
        <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str">
        <f aca="false">IF(Data!A4656="","",Data!A4656)</f>
        <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str">
        <f aca="false">IF(Data!A4657="","",Data!A4657)</f>
        <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str">
        <f aca="false">IF(Data!A4658="","",Data!A4658)</f>
        <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str">
        <f aca="false">IF(Data!A4659="","",Data!A4659)</f>
        <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str">
        <f aca="false">IF(Data!A4660="","",Data!A4660)</f>
        <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str">
        <f aca="false">IF(Data!A4661="","",Data!A4661)</f>
        <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str">
        <f aca="false">IF(Data!A4662="","",Data!A4662)</f>
        <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str">
        <f aca="false">IF(Data!A4663="","",Data!A4663)</f>
        <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str">
        <f aca="false">IF(Data!A4664="","",Data!A4664)</f>
        <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str">
        <f aca="false">IF(Data!A4665="","",Data!A4665)</f>
        <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str">
        <f aca="false">IF(Data!A4666="","",Data!A4666)</f>
        <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str">
        <f aca="false">IF(Data!A4667="","",Data!A4667)</f>
        <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str">
        <f aca="false">IF(Data!A4668="","",Data!A4668)</f>
        <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str">
        <f aca="false">IF(Data!A4669="","",Data!A4669)</f>
        <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str">
        <f aca="false">IF(Data!A4670="","",Data!A4670)</f>
        <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str">
        <f aca="false">IF(Data!A4671="","",Data!A4671)</f>
        <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str">
        <f aca="false">IF(Data!A4672="","",Data!A4672)</f>
        <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str">
        <f aca="false">IF(Data!A4673="","",Data!A4673)</f>
        <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str">
        <f aca="false">IF(Data!A4674="","",Data!A4674)</f>
        <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str">
        <f aca="false">IF(Data!A4675="","",Data!A4675)</f>
        <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str">
        <f aca="false">IF(Data!A4676="","",Data!A4676)</f>
        <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str">
        <f aca="false">IF(Data!A4677="","",Data!A4677)</f>
        <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str">
        <f aca="false">IF(Data!A4678="","",Data!A4678)</f>
        <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str">
        <f aca="false">IF(Data!A4679="","",Data!A4679)</f>
        <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str">
        <f aca="false">IF(Data!A4680="","",Data!A4680)</f>
        <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str">
        <f aca="false">IF(Data!A4681="","",Data!A4681)</f>
        <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str">
        <f aca="false">IF(Data!A4682="","",Data!A4682)</f>
        <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str">
        <f aca="false">IF(Data!A4683="","",Data!A4683)</f>
        <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str">
        <f aca="false">IF(Data!A4684="","",Data!A4684)</f>
        <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str">
        <f aca="false">IF(Data!A4685="","",Data!A4685)</f>
        <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str">
        <f aca="false">IF(Data!A4686="","",Data!A4686)</f>
        <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str">
        <f aca="false">IF(Data!A4687="","",Data!A4687)</f>
        <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str">
        <f aca="false">IF(Data!A4688="","",Data!A4688)</f>
        <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str">
        <f aca="false">IF(Data!A4689="","",Data!A4689)</f>
        <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str">
        <f aca="false">IF(Data!A4690="","",Data!A4690)</f>
        <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str">
        <f aca="false">IF(Data!A4691="","",Data!A4691)</f>
        <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str">
        <f aca="false">IF(Data!A4692="","",Data!A4692)</f>
        <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str">
        <f aca="false">IF(Data!A4693="","",Data!A4693)</f>
        <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str">
        <f aca="false">IF(Data!A4694="","",Data!A4694)</f>
        <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str">
        <f aca="false">IF(Data!A4695="","",Data!A4695)</f>
        <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str">
        <f aca="false">IF(Data!A4696="","",Data!A4696)</f>
        <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str">
        <f aca="false">IF(Data!A4697="","",Data!A4697)</f>
        <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str">
        <f aca="false">IF(Data!A4698="","",Data!A4698)</f>
        <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str">
        <f aca="false">IF(Data!A4699="","",Data!A4699)</f>
        <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str">
        <f aca="false">IF(Data!A4700="","",Data!A4700)</f>
        <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str">
        <f aca="false">IF(Data!A4701="","",Data!A4701)</f>
        <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str">
        <f aca="false">IF(Data!A4702="","",Data!A4702)</f>
        <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str">
        <f aca="false">IF(Data!A4703="","",Data!A4703)</f>
        <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str">
        <f aca="false">IF(Data!A4704="","",Data!A4704)</f>
        <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str">
        <f aca="false">IF(Data!A4705="","",Data!A4705)</f>
        <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str">
        <f aca="false">IF(Data!A4706="","",Data!A4706)</f>
        <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str">
        <f aca="false">IF(Data!A4707="","",Data!A4707)</f>
        <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str">
        <f aca="false">IF(Data!A4708="","",Data!A4708)</f>
        <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str">
        <f aca="false">IF(Data!A4709="","",Data!A4709)</f>
        <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str">
        <f aca="false">IF(Data!A4710="","",Data!A4710)</f>
        <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str">
        <f aca="false">IF(Data!A4711="","",Data!A4711)</f>
        <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str">
        <f aca="false">IF(Data!A4712="","",Data!A4712)</f>
        <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str">
        <f aca="false">IF(Data!A4713="","",Data!A4713)</f>
        <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str">
        <f aca="false">IF(Data!A4714="","",Data!A4714)</f>
        <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str">
        <f aca="false">IF(Data!A4715="","",Data!A4715)</f>
        <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str">
        <f aca="false">IF(Data!A4716="","",Data!A4716)</f>
        <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str">
        <f aca="false">IF(Data!A4717="","",Data!A4717)</f>
        <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str">
        <f aca="false">IF(Data!A4718="","",Data!A4718)</f>
        <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str">
        <f aca="false">IF(Data!A4719="","",Data!A4719)</f>
        <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str">
        <f aca="false">IF(Data!A4720="","",Data!A4720)</f>
        <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str">
        <f aca="false">IF(Data!A4721="","",Data!A4721)</f>
        <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str">
        <f aca="false">IF(Data!A4722="","",Data!A4722)</f>
        <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str">
        <f aca="false">IF(Data!A4723="","",Data!A4723)</f>
        <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str">
        <f aca="false">IF(Data!A4724="","",Data!A4724)</f>
        <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str">
        <f aca="false">IF(Data!A4725="","",Data!A4725)</f>
        <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str">
        <f aca="false">IF(Data!A4726="","",Data!A4726)</f>
        <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str">
        <f aca="false">IF(Data!A4727="","",Data!A4727)</f>
        <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str">
        <f aca="false">IF(Data!A4728="","",Data!A4728)</f>
        <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str">
        <f aca="false">IF(Data!A4729="","",Data!A4729)</f>
        <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str">
        <f aca="false">IF(Data!A4730="","",Data!A4730)</f>
        <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str">
        <f aca="false">IF(Data!A4731="","",Data!A4731)</f>
        <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str">
        <f aca="false">IF(Data!A4732="","",Data!A4732)</f>
        <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str">
        <f aca="false">IF(Data!A4733="","",Data!A4733)</f>
        <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str">
        <f aca="false">IF(Data!A4734="","",Data!A4734)</f>
        <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str">
        <f aca="false">IF(Data!A4735="","",Data!A4735)</f>
        <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str">
        <f aca="false">IF(Data!A4736="","",Data!A4736)</f>
        <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str">
        <f aca="false">IF(Data!A4737="","",Data!A4737)</f>
        <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str">
        <f aca="false">IF(Data!A4738="","",Data!A4738)</f>
        <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str">
        <f aca="false">IF(Data!A4739="","",Data!A4739)</f>
        <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str">
        <f aca="false">IF(Data!A4740="","",Data!A4740)</f>
        <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str">
        <f aca="false">IF(Data!A4741="","",Data!A4741)</f>
        <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str">
        <f aca="false">IF(Data!A4742="","",Data!A4742)</f>
        <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str">
        <f aca="false">IF(Data!A4743="","",Data!A4743)</f>
        <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str">
        <f aca="false">IF(Data!A4744="","",Data!A4744)</f>
        <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str">
        <f aca="false">IF(Data!A4745="","",Data!A4745)</f>
        <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str">
        <f aca="false">IF(Data!A4746="","",Data!A4746)</f>
        <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str">
        <f aca="false">IF(Data!A4747="","",Data!A4747)</f>
        <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str">
        <f aca="false">IF(Data!A4748="","",Data!A4748)</f>
        <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str">
        <f aca="false">IF(Data!A4749="","",Data!A4749)</f>
        <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str">
        <f aca="false">IF(Data!A4750="","",Data!A4750)</f>
        <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str">
        <f aca="false">IF(Data!A4751="","",Data!A4751)</f>
        <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str">
        <f aca="false">IF(Data!A4752="","",Data!A4752)</f>
        <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str">
        <f aca="false">IF(Data!A4753="","",Data!A4753)</f>
        <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str">
        <f aca="false">IF(Data!A4754="","",Data!A4754)</f>
        <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str">
        <f aca="false">IF(Data!A4755="","",Data!A4755)</f>
        <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str">
        <f aca="false">IF(Data!A4756="","",Data!A4756)</f>
        <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str">
        <f aca="false">IF(Data!A4757="","",Data!A4757)</f>
        <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str">
        <f aca="false">IF(Data!A4758="","",Data!A4758)</f>
        <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str">
        <f aca="false">IF(Data!A4759="","",Data!A4759)</f>
        <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str">
        <f aca="false">IF(Data!A4760="","",Data!A4760)</f>
        <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str">
        <f aca="false">IF(Data!A4761="","",Data!A4761)</f>
        <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str">
        <f aca="false">IF(Data!A4762="","",Data!A4762)</f>
        <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str">
        <f aca="false">IF(Data!A4763="","",Data!A4763)</f>
        <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str">
        <f aca="false">IF(Data!A4764="","",Data!A4764)</f>
        <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str">
        <f aca="false">IF(Data!A4765="","",Data!A4765)</f>
        <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str">
        <f aca="false">IF(Data!A4766="","",Data!A4766)</f>
        <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str">
        <f aca="false">IF(Data!A4767="","",Data!A4767)</f>
        <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str">
        <f aca="false">IF(Data!A4768="","",Data!A4768)</f>
        <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str">
        <f aca="false">IF(Data!A4769="","",Data!A4769)</f>
        <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str">
        <f aca="false">IF(Data!A4770="","",Data!A4770)</f>
        <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str">
        <f aca="false">IF(Data!A4771="","",Data!A4771)</f>
        <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str">
        <f aca="false">IF(Data!A4772="","",Data!A4772)</f>
        <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str">
        <f aca="false">IF(Data!A4773="","",Data!A4773)</f>
        <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str">
        <f aca="false">IF(Data!A4774="","",Data!A4774)</f>
        <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str">
        <f aca="false">IF(Data!A4775="","",Data!A4775)</f>
        <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str">
        <f aca="false">IF(Data!A4776="","",Data!A4776)</f>
        <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str">
        <f aca="false">IF(Data!A4777="","",Data!A4777)</f>
        <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str">
        <f aca="false">IF(Data!A4778="","",Data!A4778)</f>
        <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str">
        <f aca="false">IF(Data!A4779="","",Data!A4779)</f>
        <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str">
        <f aca="false">IF(Data!A4780="","",Data!A4780)</f>
        <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str">
        <f aca="false">IF(Data!A4781="","",Data!A4781)</f>
        <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str">
        <f aca="false">IF(Data!A4782="","",Data!A4782)</f>
        <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str">
        <f aca="false">IF(Data!A4783="","",Data!A4783)</f>
        <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str">
        <f aca="false">IF(Data!A4784="","",Data!A4784)</f>
        <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str">
        <f aca="false">IF(Data!A4785="","",Data!A4785)</f>
        <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str">
        <f aca="false">IF(Data!A4786="","",Data!A4786)</f>
        <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str">
        <f aca="false">IF(Data!A4787="","",Data!A4787)</f>
        <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str">
        <f aca="false">IF(Data!A4788="","",Data!A4788)</f>
        <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str">
        <f aca="false">IF(Data!A4789="","",Data!A4789)</f>
        <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str">
        <f aca="false">IF(Data!A4790="","",Data!A4790)</f>
        <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str">
        <f aca="false">IF(Data!A4791="","",Data!A4791)</f>
        <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str">
        <f aca="false">IF(Data!A4792="","",Data!A4792)</f>
        <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str">
        <f aca="false">IF(Data!A4793="","",Data!A4793)</f>
        <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str">
        <f aca="false">IF(Data!A4794="","",Data!A4794)</f>
        <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str">
        <f aca="false">IF(Data!A4795="","",Data!A4795)</f>
        <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str">
        <f aca="false">IF(Data!A4796="","",Data!A4796)</f>
        <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str">
        <f aca="false">IF(Data!A4797="","",Data!A4797)</f>
        <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str">
        <f aca="false">IF(Data!A4798="","",Data!A4798)</f>
        <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str">
        <f aca="false">IF(Data!A4799="","",Data!A4799)</f>
        <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str">
        <f aca="false">IF(Data!A4800="","",Data!A4800)</f>
        <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str">
        <f aca="false">IF(Data!A4801="","",Data!A4801)</f>
        <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str">
        <f aca="false">IF(Data!A4802="","",Data!A4802)</f>
        <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str">
        <f aca="false">IF(Data!A4803="","",Data!A4803)</f>
        <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str">
        <f aca="false">IF(Data!A4804="","",Data!A4804)</f>
        <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str">
        <f aca="false">IF(Data!A4805="","",Data!A4805)</f>
        <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str">
        <f aca="false">IF(Data!A4806="","",Data!A4806)</f>
        <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str">
        <f aca="false">IF(Data!A4807="","",Data!A4807)</f>
        <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str">
        <f aca="false">IF(Data!A4808="","",Data!A4808)</f>
        <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str">
        <f aca="false">IF(Data!A4809="","",Data!A4809)</f>
        <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str">
        <f aca="false">IF(Data!A4810="","",Data!A4810)</f>
        <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str">
        <f aca="false">IF(Data!A4811="","",Data!A4811)</f>
        <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str">
        <f aca="false">IF(Data!A4812="","",Data!A4812)</f>
        <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str">
        <f aca="false">IF(Data!A4813="","",Data!A4813)</f>
        <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str">
        <f aca="false">IF(Data!A4814="","",Data!A4814)</f>
        <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str">
        <f aca="false">IF(Data!A4815="","",Data!A4815)</f>
        <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str">
        <f aca="false">IF(Data!A4816="","",Data!A4816)</f>
        <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str">
        <f aca="false">IF(Data!A4817="","",Data!A4817)</f>
        <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str">
        <f aca="false">IF(Data!A4818="","",Data!A4818)</f>
        <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str">
        <f aca="false">IF(Data!A4819="","",Data!A4819)</f>
        <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str">
        <f aca="false">IF(Data!A4820="","",Data!A4820)</f>
        <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str">
        <f aca="false">IF(Data!A4821="","",Data!A4821)</f>
        <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str">
        <f aca="false">IF(Data!A4822="","",Data!A4822)</f>
        <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str">
        <f aca="false">IF(Data!A4823="","",Data!A4823)</f>
        <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str">
        <f aca="false">IF(Data!A4824="","",Data!A4824)</f>
        <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str">
        <f aca="false">IF(Data!A4825="","",Data!A4825)</f>
        <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str">
        <f aca="false">IF(Data!A4826="","",Data!A4826)</f>
        <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str">
        <f aca="false">IF(Data!A4827="","",Data!A4827)</f>
        <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str">
        <f aca="false">IF(Data!A4828="","",Data!A4828)</f>
        <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str">
        <f aca="false">IF(Data!A4829="","",Data!A4829)</f>
        <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str">
        <f aca="false">IF(Data!A4830="","",Data!A4830)</f>
        <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str">
        <f aca="false">IF(Data!A4831="","",Data!A4831)</f>
        <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str">
        <f aca="false">IF(Data!A4832="","",Data!A4832)</f>
        <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str">
        <f aca="false">IF(Data!A4833="","",Data!A4833)</f>
        <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str">
        <f aca="false">IF(Data!A4834="","",Data!A4834)</f>
        <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str">
        <f aca="false">IF(Data!A4835="","",Data!A4835)</f>
        <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str">
        <f aca="false">IF(Data!A4836="","",Data!A4836)</f>
        <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str">
        <f aca="false">IF(Data!A4837="","",Data!A4837)</f>
        <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str">
        <f aca="false">IF(Data!A4838="","",Data!A4838)</f>
        <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str">
        <f aca="false">IF(Data!A4839="","",Data!A4839)</f>
        <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str">
        <f aca="false">IF(Data!A4840="","",Data!A4840)</f>
        <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str">
        <f aca="false">IF(Data!A4841="","",Data!A4841)</f>
        <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str">
        <f aca="false">IF(Data!A4842="","",Data!A4842)</f>
        <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str">
        <f aca="false">IF(Data!A4843="","",Data!A4843)</f>
        <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str">
        <f aca="false">IF(Data!A4844="","",Data!A4844)</f>
        <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str">
        <f aca="false">IF(Data!A4845="","",Data!A4845)</f>
        <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str">
        <f aca="false">IF(Data!A4846="","",Data!A4846)</f>
        <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str">
        <f aca="false">IF(Data!A4847="","",Data!A4847)</f>
        <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str">
        <f aca="false">IF(Data!A4848="","",Data!A4848)</f>
        <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str">
        <f aca="false">IF(Data!A4849="","",Data!A4849)</f>
        <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str">
        <f aca="false">IF(Data!A4850="","",Data!A4850)</f>
        <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str">
        <f aca="false">IF(Data!A4851="","",Data!A4851)</f>
        <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str">
        <f aca="false">IF(Data!A4852="","",Data!A4852)</f>
        <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str">
        <f aca="false">IF(Data!A4853="","",Data!A4853)</f>
        <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str">
        <f aca="false">IF(Data!A4854="","",Data!A4854)</f>
        <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str">
        <f aca="false">IF(Data!A4855="","",Data!A4855)</f>
        <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str">
        <f aca="false">IF(Data!A4856="","",Data!A4856)</f>
        <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str">
        <f aca="false">IF(Data!A4857="","",Data!A4857)</f>
        <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str">
        <f aca="false">IF(Data!A4858="","",Data!A4858)</f>
        <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str">
        <f aca="false">IF(Data!A4859="","",Data!A4859)</f>
        <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str">
        <f aca="false">IF(Data!A4860="","",Data!A4860)</f>
        <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str">
        <f aca="false">IF(Data!A4861="","",Data!A4861)</f>
        <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str">
        <f aca="false">IF(Data!A4862="","",Data!A4862)</f>
        <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str">
        <f aca="false">IF(Data!A4863="","",Data!A4863)</f>
        <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str">
        <f aca="false">IF(Data!A4864="","",Data!A4864)</f>
        <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str">
        <f aca="false">IF(Data!A4865="","",Data!A4865)</f>
        <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str">
        <f aca="false">IF(Data!A4866="","",Data!A4866)</f>
        <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str">
        <f aca="false">IF(Data!A4867="","",Data!A4867)</f>
        <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str">
        <f aca="false">IF(Data!A4868="","",Data!A4868)</f>
        <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str">
        <f aca="false">IF(Data!A4869="","",Data!A4869)</f>
        <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str">
        <f aca="false">IF(Data!A4870="","",Data!A4870)</f>
        <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str">
        <f aca="false">IF(Data!A4871="","",Data!A4871)</f>
        <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str">
        <f aca="false">IF(Data!A4872="","",Data!A4872)</f>
        <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str">
        <f aca="false">IF(Data!A4873="","",Data!A4873)</f>
        <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str">
        <f aca="false">IF(Data!A4874="","",Data!A4874)</f>
        <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str">
        <f aca="false">IF(Data!A4875="","",Data!A4875)</f>
        <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str">
        <f aca="false">IF(Data!A4876="","",Data!A4876)</f>
        <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str">
        <f aca="false">IF(Data!A4877="","",Data!A4877)</f>
        <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str">
        <f aca="false">IF(Data!A4878="","",Data!A4878)</f>
        <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str">
        <f aca="false">IF(Data!A4879="","",Data!A4879)</f>
        <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str">
        <f aca="false">IF(Data!A4880="","",Data!A4880)</f>
        <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str">
        <f aca="false">IF(Data!A4881="","",Data!A4881)</f>
        <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str">
        <f aca="false">IF(Data!A4882="","",Data!A4882)</f>
        <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str">
        <f aca="false">IF(Data!A4883="","",Data!A4883)</f>
        <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str">
        <f aca="false">IF(Data!A4884="","",Data!A4884)</f>
        <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str">
        <f aca="false">IF(Data!A4885="","",Data!A4885)</f>
        <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str">
        <f aca="false">IF(Data!A4886="","",Data!A4886)</f>
        <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str">
        <f aca="false">IF(Data!A4887="","",Data!A4887)</f>
        <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str">
        <f aca="false">IF(Data!A4888="","",Data!A4888)</f>
        <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str">
        <f aca="false">IF(Data!A4889="","",Data!A4889)</f>
        <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str">
        <f aca="false">IF(Data!A4890="","",Data!A4890)</f>
        <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str">
        <f aca="false">IF(Data!A4891="","",Data!A4891)</f>
        <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str">
        <f aca="false">IF(Data!A4892="","",Data!A4892)</f>
        <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str">
        <f aca="false">IF(Data!A4893="","",Data!A4893)</f>
        <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str">
        <f aca="false">IF(Data!A4894="","",Data!A4894)</f>
        <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str">
        <f aca="false">IF(Data!A4895="","",Data!A4895)</f>
        <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str">
        <f aca="false">IF(Data!A4896="","",Data!A4896)</f>
        <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str">
        <f aca="false">IF(Data!A4897="","",Data!A4897)</f>
        <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str">
        <f aca="false">IF(Data!A4898="","",Data!A4898)</f>
        <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str">
        <f aca="false">IF(Data!A4899="","",Data!A4899)</f>
        <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str">
        <f aca="false">IF(Data!A4900="","",Data!A4900)</f>
        <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str">
        <f aca="false">IF(Data!A4901="","",Data!A4901)</f>
        <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str">
        <f aca="false">IF(Data!A4902="","",Data!A4902)</f>
        <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str">
        <f aca="false">IF(Data!A4903="","",Data!A4903)</f>
        <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str">
        <f aca="false">IF(Data!A4904="","",Data!A4904)</f>
        <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str">
        <f aca="false">IF(Data!A4905="","",Data!A4905)</f>
        <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str">
        <f aca="false">IF(Data!A4906="","",Data!A4906)</f>
        <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str">
        <f aca="false">IF(Data!A4907="","",Data!A4907)</f>
        <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str">
        <f aca="false">IF(Data!A4908="","",Data!A4908)</f>
        <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str">
        <f aca="false">IF(Data!A4909="","",Data!A4909)</f>
        <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str">
        <f aca="false">IF(Data!A4910="","",Data!A4910)</f>
        <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str">
        <f aca="false">IF(Data!A4911="","",Data!A4911)</f>
        <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str">
        <f aca="false">IF(Data!A4912="","",Data!A4912)</f>
        <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str">
        <f aca="false">IF(Data!A4913="","",Data!A4913)</f>
        <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str">
        <f aca="false">IF(Data!A4914="","",Data!A4914)</f>
        <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str">
        <f aca="false">IF(Data!A4915="","",Data!A4915)</f>
        <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str">
        <f aca="false">IF(Data!A4916="","",Data!A4916)</f>
        <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str">
        <f aca="false">IF(Data!A4917="","",Data!A4917)</f>
        <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str">
        <f aca="false">IF(Data!A4918="","",Data!A4918)</f>
        <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str">
        <f aca="false">IF(Data!A4919="","",Data!A4919)</f>
        <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str">
        <f aca="false">IF(Data!A4920="","",Data!A4920)</f>
        <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str">
        <f aca="false">IF(Data!A4921="","",Data!A4921)</f>
        <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str">
        <f aca="false">IF(Data!A4922="","",Data!A4922)</f>
        <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str">
        <f aca="false">IF(Data!A4923="","",Data!A4923)</f>
        <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str">
        <f aca="false">IF(Data!A4924="","",Data!A4924)</f>
        <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str">
        <f aca="false">IF(Data!A4925="","",Data!A4925)</f>
        <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str">
        <f aca="false">IF(Data!A4926="","",Data!A4926)</f>
        <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str">
        <f aca="false">IF(Data!A4927="","",Data!A4927)</f>
        <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str">
        <f aca="false">IF(Data!A4928="","",Data!A4928)</f>
        <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str">
        <f aca="false">IF(Data!A4929="","",Data!A4929)</f>
        <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str">
        <f aca="false">IF(Data!A4930="","",Data!A4930)</f>
        <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str">
        <f aca="false">IF(Data!A4931="","",Data!A4931)</f>
        <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str">
        <f aca="false">IF(Data!A4932="","",Data!A4932)</f>
        <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str">
        <f aca="false">IF(Data!A4933="","",Data!A4933)</f>
        <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str">
        <f aca="false">IF(Data!A4934="","",Data!A4934)</f>
        <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str">
        <f aca="false">IF(Data!A4935="","",Data!A4935)</f>
        <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str">
        <f aca="false">IF(Data!A4936="","",Data!A4936)</f>
        <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str">
        <f aca="false">IF(Data!A4937="","",Data!A4937)</f>
        <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str">
        <f aca="false">IF(Data!A4938="","",Data!A4938)</f>
        <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str">
        <f aca="false">IF(Data!A4939="","",Data!A4939)</f>
        <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str">
        <f aca="false">IF(Data!A4940="","",Data!A4940)</f>
        <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str">
        <f aca="false">IF(Data!A4941="","",Data!A4941)</f>
        <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str">
        <f aca="false">IF(Data!A4942="","",Data!A4942)</f>
        <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str">
        <f aca="false">IF(Data!A4943="","",Data!A4943)</f>
        <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str">
        <f aca="false">IF(Data!A4944="","",Data!A4944)</f>
        <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str">
        <f aca="false">IF(Data!A4945="","",Data!A4945)</f>
        <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str">
        <f aca="false">IF(Data!A4946="","",Data!A4946)</f>
        <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str">
        <f aca="false">IF(Data!A4947="","",Data!A4947)</f>
        <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str">
        <f aca="false">IF(Data!A4948="","",Data!A4948)</f>
        <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str">
        <f aca="false">IF(Data!A4949="","",Data!A4949)</f>
        <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str">
        <f aca="false">IF(Data!A4950="","",Data!A4950)</f>
        <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str">
        <f aca="false">IF(Data!A4951="","",Data!A4951)</f>
        <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str">
        <f aca="false">IF(Data!A4952="","",Data!A4952)</f>
        <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str">
        <f aca="false">IF(Data!A4953="","",Data!A4953)</f>
        <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str">
        <f aca="false">IF(Data!A4954="","",Data!A4954)</f>
        <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str">
        <f aca="false">IF(Data!A4955="","",Data!A4955)</f>
        <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str">
        <f aca="false">IF(Data!A4956="","",Data!A4956)</f>
        <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str">
        <f aca="false">IF(Data!A4957="","",Data!A4957)</f>
        <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str">
        <f aca="false">IF(Data!A4958="","",Data!A4958)</f>
        <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str">
        <f aca="false">IF(Data!A4959="","",Data!A4959)</f>
        <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str">
        <f aca="false">IF(Data!A4960="","",Data!A4960)</f>
        <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str">
        <f aca="false">IF(Data!A4961="","",Data!A4961)</f>
        <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str">
        <f aca="false">IF(Data!A4962="","",Data!A4962)</f>
        <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str">
        <f aca="false">IF(Data!A4963="","",Data!A4963)</f>
        <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str">
        <f aca="false">IF(Data!A4964="","",Data!A4964)</f>
        <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str">
        <f aca="false">IF(Data!A4965="","",Data!A4965)</f>
        <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str">
        <f aca="false">IF(Data!A4966="","",Data!A4966)</f>
        <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str">
        <f aca="false">IF(Data!A4967="","",Data!A4967)</f>
        <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str">
        <f aca="false">IF(Data!A4968="","",Data!A4968)</f>
        <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str">
        <f aca="false">IF(Data!A4969="","",Data!A4969)</f>
        <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str">
        <f aca="false">IF(Data!A4970="","",Data!A4970)</f>
        <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str">
        <f aca="false">IF(Data!A4971="","",Data!A4971)</f>
        <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str">
        <f aca="false">IF(Data!A4972="","",Data!A4972)</f>
        <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str">
        <f aca="false">IF(Data!A4973="","",Data!A4973)</f>
        <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str">
        <f aca="false">IF(Data!A4974="","",Data!A4974)</f>
        <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str">
        <f aca="false">IF(Data!A4975="","",Data!A4975)</f>
        <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str">
        <f aca="false">IF(Data!A4976="","",Data!A4976)</f>
        <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str">
        <f aca="false">IF(Data!A4977="","",Data!A4977)</f>
        <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str">
        <f aca="false">IF(Data!A4978="","",Data!A4978)</f>
        <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str">
        <f aca="false">IF(Data!A4979="","",Data!A4979)</f>
        <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str">
        <f aca="false">IF(Data!A4980="","",Data!A4980)</f>
        <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str">
        <f aca="false">IF(Data!A4981="","",Data!A4981)</f>
        <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str">
        <f aca="false">IF(Data!A4982="","",Data!A4982)</f>
        <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str">
        <f aca="false">IF(Data!A4983="","",Data!A4983)</f>
        <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str">
        <f aca="false">IF(Data!A4984="","",Data!A4984)</f>
        <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str">
        <f aca="false">IF(Data!A4985="","",Data!A4985)</f>
        <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str">
        <f aca="false">IF(Data!A4986="","",Data!A4986)</f>
        <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str">
        <f aca="false">IF(Data!A4987="","",Data!A4987)</f>
        <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str">
        <f aca="false">IF(Data!A4988="","",Data!A4988)</f>
        <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str">
        <f aca="false">IF(Data!A4989="","",Data!A4989)</f>
        <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str">
        <f aca="false">IF(Data!A4990="","",Data!A4990)</f>
        <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str">
        <f aca="false">IF(Data!A4991="","",Data!A4991)</f>
        <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str">
        <f aca="false">IF(Data!A4992="","",Data!A4992)</f>
        <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str">
        <f aca="false">IF(Data!A4993="","",Data!A4993)</f>
        <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str">
        <f aca="false">IF(Data!A4994="","",Data!A4994)</f>
        <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str">
        <f aca="false">IF(Data!A4995="","",Data!A4995)</f>
        <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str">
        <f aca="false">IF(Data!A4996="","",Data!A4996)</f>
        <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str">
        <f aca="false">IF(Data!A4997="","",Data!A4997)</f>
        <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str">
        <f aca="false">IF(Data!A4998="","",Data!A4998)</f>
        <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str">
        <f aca="false">IF(Data!A4999="","",Data!A4999)</f>
        <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str">
        <f aca="false">IF(Data!A5000="","",Data!A5000)</f>
        <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str">
        <f aca="false">IF(Data!A5001="","",Data!A5001)</f>
        <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str">
        <f aca="false">IF(Data!A5002="","",Data!A5002)</f>
        <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str">
        <f aca="false">IF(Data!A5003="","",Data!A5003)</f>
        <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str">
        <f aca="false">IF(Data!A5004="","",Data!A5004)</f>
        <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str">
        <f aca="false">IF(Data!A5005="","",Data!A5005)</f>
        <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str">
        <f aca="false">IF(Data!A5006="","",Data!A5006)</f>
        <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str">
        <f aca="false">IF(Data!A5007="","",Data!A5007)</f>
        <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str">
        <f aca="false">IF(Data!A5008="","",Data!A5008)</f>
        <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str">
        <f aca="false">IF(Data!A5009="","",Data!A5009)</f>
        <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str">
        <f aca="false">IF(Data!A5010="","",Data!A5010)</f>
        <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str">
        <f aca="false">IF(Data!A5011="","",Data!A5011)</f>
        <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str">
        <f aca="false">IF(Data!A5012="","",Data!A5012)</f>
        <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str">
        <f aca="false">IF(Data!A5013="","",Data!A5013)</f>
        <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str">
        <f aca="false">IF(Data!A5014="","",Data!A5014)</f>
        <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str">
        <f aca="false">IF(Data!A5015="","",Data!A5015)</f>
        <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str">
        <f aca="false">IF(Data!A5016="","",Data!A5016)</f>
        <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str">
        <f aca="false">IF(Data!A5017="","",Data!A5017)</f>
        <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str">
        <f aca="false">IF(Data!A5018="","",Data!A5018)</f>
        <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str">
        <f aca="false">IF(Data!A5019="","",Data!A5019)</f>
        <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str">
        <f aca="false">IF(Data!A5020="","",Data!A5020)</f>
        <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str">
        <f aca="false">IF(Data!A5021="","",Data!A5021)</f>
        <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str">
        <f aca="false">IF(Data!A5022="","",Data!A5022)</f>
        <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str">
        <f aca="false">IF(Data!A5023="","",Data!A5023)</f>
        <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str">
        <f aca="false">IF(Data!A5024="","",Data!A5024)</f>
        <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str">
        <f aca="false">IF(Data!A5025="","",Data!A5025)</f>
        <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str">
        <f aca="false">IF(Data!A5026="","",Data!A5026)</f>
        <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str">
        <f aca="false">IF(Data!A5027="","",Data!A5027)</f>
        <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str">
        <f aca="false">IF(Data!A5028="","",Data!A5028)</f>
        <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str">
        <f aca="false">IF(Data!A5029="","",Data!A5029)</f>
        <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str">
        <f aca="false">IF(Data!A5030="","",Data!A5030)</f>
        <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str">
        <f aca="false">IF(Data!A5031="","",Data!A5031)</f>
        <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str">
        <f aca="false">IF(Data!A5032="","",Data!A5032)</f>
        <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str">
        <f aca="false">IF(Data!A5033="","",Data!A5033)</f>
        <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str">
        <f aca="false">IF(Data!A5034="","",Data!A5034)</f>
        <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str">
        <f aca="false">IF(Data!A5035="","",Data!A5035)</f>
        <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str">
        <f aca="false">IF(Data!A5036="","",Data!A5036)</f>
        <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str">
        <f aca="false">IF(Data!A5037="","",Data!A5037)</f>
        <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str">
        <f aca="false">IF(Data!A5038="","",Data!A5038)</f>
        <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str">
        <f aca="false">IF(Data!A5039="","",Data!A5039)</f>
        <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str">
        <f aca="false">IF(Data!A5040="","",Data!A5040)</f>
        <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str">
        <f aca="false">IF(Data!A5041="","",Data!A5041)</f>
        <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str">
        <f aca="false">IF(Data!A5042="","",Data!A5042)</f>
        <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str">
        <f aca="false">IF(Data!A5043="","",Data!A5043)</f>
        <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str">
        <f aca="false">IF(Data!A5044="","",Data!A5044)</f>
        <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str">
        <f aca="false">IF(Data!A5045="","",Data!A5045)</f>
        <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str">
        <f aca="false">IF(Data!A5046="","",Data!A5046)</f>
        <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str">
        <f aca="false">IF(Data!A5047="","",Data!A5047)</f>
        <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str">
        <f aca="false">IF(Data!A5048="","",Data!A5048)</f>
        <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str">
        <f aca="false">IF(Data!A5049="","",Data!A5049)</f>
        <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str">
        <f aca="false">IF(Data!A5050="","",Data!A5050)</f>
        <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str">
        <f aca="false">IF(Data!A5051="","",Data!A5051)</f>
        <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str">
        <f aca="false">IF(Data!A5052="","",Data!A5052)</f>
        <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str">
        <f aca="false">IF(Data!A5053="","",Data!A5053)</f>
        <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str">
        <f aca="false">IF(Data!A5054="","",Data!A5054)</f>
        <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str">
        <f aca="false">IF(Data!A5055="","",Data!A5055)</f>
        <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str">
        <f aca="false">IF(Data!A5056="","",Data!A5056)</f>
        <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str">
        <f aca="false">IF(Data!A5057="","",Data!A5057)</f>
        <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str">
        <f aca="false">IF(Data!A5058="","",Data!A5058)</f>
        <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str">
        <f aca="false">IF(Data!A5059="","",Data!A5059)</f>
        <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str">
        <f aca="false">IF(Data!A5060="","",Data!A5060)</f>
        <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str">
        <f aca="false">IF(Data!A5061="","",Data!A5061)</f>
        <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str">
        <f aca="false">IF(Data!A5062="","",Data!A5062)</f>
        <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str">
        <f aca="false">IF(Data!A5063="","",Data!A5063)</f>
        <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str">
        <f aca="false">IF(Data!A5064="","",Data!A5064)</f>
        <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str">
        <f aca="false">IF(Data!A5065="","",Data!A5065)</f>
        <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str">
        <f aca="false">IF(Data!A5066="","",Data!A5066)</f>
        <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str">
        <f aca="false">IF(Data!A5067="","",Data!A5067)</f>
        <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str">
        <f aca="false">IF(Data!A5068="","",Data!A5068)</f>
        <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str">
        <f aca="false">IF(Data!A5069="","",Data!A5069)</f>
        <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str">
        <f aca="false">IF(Data!A5070="","",Data!A5070)</f>
        <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str">
        <f aca="false">IF(Data!A5071="","",Data!A5071)</f>
        <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str">
        <f aca="false">IF(Data!A5072="","",Data!A5072)</f>
        <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str">
        <f aca="false">IF(Data!A5073="","",Data!A5073)</f>
        <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str">
        <f aca="false">IF(Data!A5074="","",Data!A5074)</f>
        <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str">
        <f aca="false">IF(Data!A5075="","",Data!A5075)</f>
        <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str">
        <f aca="false">IF(Data!A5076="","",Data!A5076)</f>
        <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str">
        <f aca="false">IF(Data!A5077="","",Data!A5077)</f>
        <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str">
        <f aca="false">IF(Data!A5078="","",Data!A5078)</f>
        <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str">
        <f aca="false">IF(Data!A5079="","",Data!A5079)</f>
        <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str">
        <f aca="false">IF(Data!A5080="","",Data!A5080)</f>
        <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str">
        <f aca="false">IF(Data!A5081="","",Data!A5081)</f>
        <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str">
        <f aca="false">IF(Data!A5082="","",Data!A5082)</f>
        <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str">
        <f aca="false">IF(Data!A5083="","",Data!A5083)</f>
        <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str">
        <f aca="false">IF(Data!A5084="","",Data!A5084)</f>
        <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str">
        <f aca="false">IF(Data!A5085="","",Data!A5085)</f>
        <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str">
        <f aca="false">IF(Data!A5086="","",Data!A5086)</f>
        <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str">
        <f aca="false">IF(Data!A5087="","",Data!A5087)</f>
        <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str">
        <f aca="false">IF(Data!A5088="","",Data!A5088)</f>
        <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str">
        <f aca="false">IF(Data!A5089="","",Data!A5089)</f>
        <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str">
        <f aca="false">IF(Data!A5090="","",Data!A5090)</f>
        <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str">
        <f aca="false">IF(Data!A5091="","",Data!A5091)</f>
        <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str">
        <f aca="false">IF(Data!A5092="","",Data!A5092)</f>
        <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str">
        <f aca="false">IF(Data!A5093="","",Data!A5093)</f>
        <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str">
        <f aca="false">IF(Data!A5094="","",Data!A5094)</f>
        <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str">
        <f aca="false">IF(Data!A5095="","",Data!A5095)</f>
        <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str">
        <f aca="false">IF(Data!A5096="","",Data!A5096)</f>
        <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str">
        <f aca="false">IF(Data!A5097="","",Data!A5097)</f>
        <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str">
        <f aca="false">IF(Data!A5098="","",Data!A5098)</f>
        <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str">
        <f aca="false">IF(Data!A5099="","",Data!A5099)</f>
        <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str">
        <f aca="false">IF(Data!A5100="","",Data!A5100)</f>
        <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str">
        <f aca="false">IF(Data!A5101="","",Data!A5101)</f>
        <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str">
        <f aca="false">IF(Data!A5102="","",Data!A5102)</f>
        <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str">
        <f aca="false">IF(Data!A5103="","",Data!A5103)</f>
        <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str">
        <f aca="false">IF(Data!A5104="","",Data!A5104)</f>
        <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str">
        <f aca="false">IF(Data!A5105="","",Data!A5105)</f>
        <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str">
        <f aca="false">IF(Data!A5106="","",Data!A5106)</f>
        <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str">
        <f aca="false">IF(Data!A5107="","",Data!A5107)</f>
        <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str">
        <f aca="false">IF(Data!A5108="","",Data!A5108)</f>
        <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str">
        <f aca="false">IF(Data!A5109="","",Data!A5109)</f>
        <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str">
        <f aca="false">IF(Data!A5110="","",Data!A5110)</f>
        <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str">
        <f aca="false">IF(Data!A5111="","",Data!A5111)</f>
        <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str">
        <f aca="false">IF(Data!A5112="","",Data!A5112)</f>
        <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str">
        <f aca="false">IF(Data!A5113="","",Data!A5113)</f>
        <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str">
        <f aca="false">IF(Data!A5114="","",Data!A5114)</f>
        <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str">
        <f aca="false">IF(Data!A5115="","",Data!A5115)</f>
        <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str">
        <f aca="false">IF(Data!A5116="","",Data!A5116)</f>
        <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str">
        <f aca="false">IF(Data!A5117="","",Data!A5117)</f>
        <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str">
        <f aca="false">IF(Data!A5118="","",Data!A5118)</f>
        <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str">
        <f aca="false">IF(Data!A5119="","",Data!A5119)</f>
        <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str">
        <f aca="false">IF(Data!A5120="","",Data!A5120)</f>
        <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str">
        <f aca="false">IF(Data!A5121="","",Data!A5121)</f>
        <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str">
        <f aca="false">IF(Data!A5122="","",Data!A5122)</f>
        <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str">
        <f aca="false">IF(Data!A5123="","",Data!A5123)</f>
        <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str">
        <f aca="false">IF(Data!A5124="","",Data!A5124)</f>
        <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str">
        <f aca="false">IF(Data!A5125="","",Data!A5125)</f>
        <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str">
        <f aca="false">IF(Data!A5126="","",Data!A5126)</f>
        <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str">
        <f aca="false">IF(Data!A5127="","",Data!A5127)</f>
        <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str">
        <f aca="false">IF(Data!A5128="","",Data!A5128)</f>
        <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str">
        <f aca="false">IF(Data!A5129="","",Data!A5129)</f>
        <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str">
        <f aca="false">IF(Data!A5130="","",Data!A5130)</f>
        <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str">
        <f aca="false">IF(Data!A5131="","",Data!A5131)</f>
        <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str">
        <f aca="false">IF(Data!A5132="","",Data!A5132)</f>
        <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str">
        <f aca="false">IF(Data!A5133="","",Data!A5133)</f>
        <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str">
        <f aca="false">IF(Data!A5134="","",Data!A5134)</f>
        <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str">
        <f aca="false">IF(Data!A5135="","",Data!A5135)</f>
        <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str">
        <f aca="false">IF(Data!A5136="","",Data!A5136)</f>
        <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str">
        <f aca="false">IF(Data!A5137="","",Data!A5137)</f>
        <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str">
        <f aca="false">IF(Data!A5138="","",Data!A5138)</f>
        <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str">
        <f aca="false">IF(Data!A5139="","",Data!A5139)</f>
        <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str">
        <f aca="false">IF(Data!A5140="","",Data!A5140)</f>
        <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str">
        <f aca="false">IF(Data!A5141="","",Data!A5141)</f>
        <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str">
        <f aca="false">IF(Data!A5142="","",Data!A5142)</f>
        <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str">
        <f aca="false">IF(Data!A5143="","",Data!A5143)</f>
        <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str">
        <f aca="false">IF(Data!A5144="","",Data!A5144)</f>
        <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str">
        <f aca="false">IF(Data!A5145="","",Data!A5145)</f>
        <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str">
        <f aca="false">IF(Data!A5146="","",Data!A5146)</f>
        <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str">
        <f aca="false">IF(Data!A5147="","",Data!A5147)</f>
        <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str">
        <f aca="false">IF(Data!A5148="","",Data!A5148)</f>
        <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str">
        <f aca="false">IF(Data!A5149="","",Data!A5149)</f>
        <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str">
        <f aca="false">IF(Data!A5150="","",Data!A5150)</f>
        <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str">
        <f aca="false">IF(Data!A5151="","",Data!A5151)</f>
        <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str">
        <f aca="false">IF(Data!A5152="","",Data!A5152)</f>
        <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str">
        <f aca="false">IF(Data!A5153="","",Data!A5153)</f>
        <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str">
        <f aca="false">IF(Data!A5154="","",Data!A5154)</f>
        <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str">
        <f aca="false">IF(Data!A5155="","",Data!A5155)</f>
        <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str">
        <f aca="false">IF(Data!A5156="","",Data!A5156)</f>
        <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str">
        <f aca="false">IF(Data!A5157="","",Data!A5157)</f>
        <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str">
        <f aca="false">IF(Data!A5158="","",Data!A5158)</f>
        <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str">
        <f aca="false">IF(Data!A5159="","",Data!A5159)</f>
        <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str">
        <f aca="false">IF(Data!A5160="","",Data!A5160)</f>
        <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str">
        <f aca="false">IF(Data!A5161="","",Data!A5161)</f>
        <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str">
        <f aca="false">IF(Data!A5162="","",Data!A5162)</f>
        <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str">
        <f aca="false">IF(Data!A5163="","",Data!A5163)</f>
        <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str">
        <f aca="false">IF(Data!A5164="","",Data!A5164)</f>
        <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str">
        <f aca="false">IF(Data!A5165="","",Data!A5165)</f>
        <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str">
        <f aca="false">IF(Data!A5166="","",Data!A5166)</f>
        <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str">
        <f aca="false">IF(Data!A5167="","",Data!A5167)</f>
        <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str">
        <f aca="false">IF(Data!A5168="","",Data!A5168)</f>
        <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str">
        <f aca="false">IF(Data!A5169="","",Data!A5169)</f>
        <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str">
        <f aca="false">IF(Data!A5170="","",Data!A5170)</f>
        <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str">
        <f aca="false">IF(Data!A5171="","",Data!A5171)</f>
        <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str">
        <f aca="false">IF(Data!A5172="","",Data!A5172)</f>
        <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str">
        <f aca="false">IF(Data!A5173="","",Data!A5173)</f>
        <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str">
        <f aca="false">IF(Data!A5174="","",Data!A5174)</f>
        <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str">
        <f aca="false">IF(Data!A5175="","",Data!A5175)</f>
        <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str">
        <f aca="false">IF(Data!A5176="","",Data!A5176)</f>
        <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str">
        <f aca="false">IF(Data!A5177="","",Data!A5177)</f>
        <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str">
        <f aca="false">IF(Data!A5178="","",Data!A5178)</f>
        <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str">
        <f aca="false">IF(Data!A5179="","",Data!A5179)</f>
        <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str">
        <f aca="false">IF(Data!A5180="","",Data!A5180)</f>
        <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str">
        <f aca="false">IF(Data!A5181="","",Data!A5181)</f>
        <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str">
        <f aca="false">IF(Data!A5182="","",Data!A5182)</f>
        <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str">
        <f aca="false">IF(Data!A5183="","",Data!A5183)</f>
        <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str">
        <f aca="false">IF(Data!A5184="","",Data!A5184)</f>
        <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str">
        <f aca="false">IF(Data!A5185="","",Data!A5185)</f>
        <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str">
        <f aca="false">IF(Data!A5186="","",Data!A5186)</f>
        <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str">
        <f aca="false">IF(Data!A5187="","",Data!A5187)</f>
        <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str">
        <f aca="false">IF(Data!A5188="","",Data!A5188)</f>
        <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str">
        <f aca="false">IF(Data!A5189="","",Data!A5189)</f>
        <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str">
        <f aca="false">IF(Data!A5190="","",Data!A5190)</f>
        <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str">
        <f aca="false">IF(Data!A5191="","",Data!A5191)</f>
        <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str">
        <f aca="false">IF(Data!A5192="","",Data!A5192)</f>
        <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str">
        <f aca="false">IF(Data!A5193="","",Data!A5193)</f>
        <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str">
        <f aca="false">IF(Data!A5194="","",Data!A5194)</f>
        <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str">
        <f aca="false">IF(Data!A5195="","",Data!A5195)</f>
        <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str">
        <f aca="false">IF(Data!A5196="","",Data!A5196)</f>
        <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str">
        <f aca="false">IF(Data!A5197="","",Data!A5197)</f>
        <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str">
        <f aca="false">IF(Data!A5198="","",Data!A5198)</f>
        <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str">
        <f aca="false">IF(Data!A5199="","",Data!A5199)</f>
        <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str">
        <f aca="false">IF(Data!A5200="","",Data!A5200)</f>
        <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str">
        <f aca="false">IF(Data!A5201="","",Data!A5201)</f>
        <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str">
        <f aca="false">IF(Data!A5202="","",Data!A5202)</f>
        <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str">
        <f aca="false">IF(Data!A5203="","",Data!A5203)</f>
        <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str">
        <f aca="false">IF(Data!A5204="","",Data!A5204)</f>
        <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str">
        <f aca="false">IF(Data!A5205="","",Data!A5205)</f>
        <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str">
        <f aca="false">IF(Data!A5206="","",Data!A5206)</f>
        <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str">
        <f aca="false">IF(Data!A5207="","",Data!A5207)</f>
        <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str">
        <f aca="false">IF(Data!A5208="","",Data!A5208)</f>
        <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str">
        <f aca="false">IF(Data!A5209="","",Data!A5209)</f>
        <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str">
        <f aca="false">IF(Data!A5210="","",Data!A5210)</f>
        <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str">
        <f aca="false">IF(Data!A5211="","",Data!A5211)</f>
        <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str">
        <f aca="false">IF(Data!A5212="","",Data!A5212)</f>
        <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str">
        <f aca="false">IF(Data!A5213="","",Data!A5213)</f>
        <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str">
        <f aca="false">IF(Data!A5214="","",Data!A5214)</f>
        <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str">
        <f aca="false">IF(Data!A5215="","",Data!A5215)</f>
        <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str">
        <f aca="false">IF(Data!A5216="","",Data!A5216)</f>
        <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str">
        <f aca="false">IF(Data!A5217="","",Data!A5217)</f>
        <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str">
        <f aca="false">IF(Data!A5218="","",Data!A5218)</f>
        <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str">
        <f aca="false">IF(Data!A5219="","",Data!A5219)</f>
        <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str">
        <f aca="false">IF(Data!A5220="","",Data!A5220)</f>
        <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str">
        <f aca="false">IF(Data!A5221="","",Data!A5221)</f>
        <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str">
        <f aca="false">IF(Data!A5222="","",Data!A5222)</f>
        <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str">
        <f aca="false">IF(Data!A5223="","",Data!A5223)</f>
        <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str">
        <f aca="false">IF(Data!A5224="","",Data!A5224)</f>
        <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str">
        <f aca="false">IF(Data!A5225="","",Data!A5225)</f>
        <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str">
        <f aca="false">IF(Data!A5226="","",Data!A5226)</f>
        <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str">
        <f aca="false">IF(Data!A5227="","",Data!A5227)</f>
        <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str">
        <f aca="false">IF(Data!A5228="","",Data!A5228)</f>
        <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str">
        <f aca="false">IF(Data!A5229="","",Data!A5229)</f>
        <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str">
        <f aca="false">IF(Data!A5230="","",Data!A5230)</f>
        <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str">
        <f aca="false">IF(Data!A5231="","",Data!A5231)</f>
        <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str">
        <f aca="false">IF(Data!A5232="","",Data!A5232)</f>
        <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str">
        <f aca="false">IF(Data!A5233="","",Data!A5233)</f>
        <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str">
        <f aca="false">IF(Data!A5234="","",Data!A5234)</f>
        <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str">
        <f aca="false">IF(Data!A5235="","",Data!A5235)</f>
        <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str">
        <f aca="false">IF(Data!A5236="","",Data!A5236)</f>
        <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str">
        <f aca="false">IF(Data!A5237="","",Data!A5237)</f>
        <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str">
        <f aca="false">IF(Data!A5238="","",Data!A5238)</f>
        <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str">
        <f aca="false">IF(Data!A5239="","",Data!A5239)</f>
        <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str">
        <f aca="false">IF(Data!A5240="","",Data!A5240)</f>
        <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str">
        <f aca="false">IF(Data!A5241="","",Data!A5241)</f>
        <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str">
        <f aca="false">IF(Data!A5242="","",Data!A5242)</f>
        <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str">
        <f aca="false">IF(Data!A5243="","",Data!A5243)</f>
        <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str">
        <f aca="false">IF(Data!A5244="","",Data!A5244)</f>
        <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str">
        <f aca="false">IF(Data!A5245="","",Data!A5245)</f>
        <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str">
        <f aca="false">IF(Data!A5246="","",Data!A5246)</f>
        <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str">
        <f aca="false">IF(Data!A5247="","",Data!A5247)</f>
        <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str">
        <f aca="false">IF(Data!A5248="","",Data!A5248)</f>
        <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str">
        <f aca="false">IF(Data!A5249="","",Data!A5249)</f>
        <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str">
        <f aca="false">IF(Data!A5250="","",Data!A5250)</f>
        <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str">
        <f aca="false">IF(Data!A5251="","",Data!A5251)</f>
        <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str">
        <f aca="false">IF(Data!A5252="","",Data!A5252)</f>
        <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str">
        <f aca="false">IF(Data!A5253="","",Data!A5253)</f>
        <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str">
        <f aca="false">IF(Data!A5254="","",Data!A5254)</f>
        <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str">
        <f aca="false">IF(Data!A5255="","",Data!A5255)</f>
        <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str">
        <f aca="false">IF(Data!A5256="","",Data!A5256)</f>
        <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str">
        <f aca="false">IF(Data!A5257="","",Data!A5257)</f>
        <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str">
        <f aca="false">IF(Data!A5258="","",Data!A5258)</f>
        <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str">
        <f aca="false">IF(Data!A5259="","",Data!A5259)</f>
        <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str">
        <f aca="false">IF(Data!A5260="","",Data!A5260)</f>
        <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str">
        <f aca="false">IF(Data!A5261="","",Data!A5261)</f>
        <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str">
        <f aca="false">IF(Data!A5262="","",Data!A5262)</f>
        <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str">
        <f aca="false">IF(Data!A5263="","",Data!A5263)</f>
        <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str">
        <f aca="false">IF(Data!A5264="","",Data!A5264)</f>
        <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str">
        <f aca="false">IF(Data!A5265="","",Data!A5265)</f>
        <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str">
        <f aca="false">IF(Data!A5266="","",Data!A5266)</f>
        <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str">
        <f aca="false">IF(Data!A5267="","",Data!A5267)</f>
        <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str">
        <f aca="false">IF(Data!A5268="","",Data!A5268)</f>
        <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str">
        <f aca="false">IF(Data!A5269="","",Data!A5269)</f>
        <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str">
        <f aca="false">IF(Data!A5270="","",Data!A5270)</f>
        <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str">
        <f aca="false">IF(Data!A5271="","",Data!A5271)</f>
        <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str">
        <f aca="false">IF(Data!A5272="","",Data!A5272)</f>
        <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str">
        <f aca="false">IF(Data!A5273="","",Data!A5273)</f>
        <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str">
        <f aca="false">IF(Data!A5274="","",Data!A5274)</f>
        <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str">
        <f aca="false">IF(Data!A5275="","",Data!A5275)</f>
        <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str">
        <f aca="false">IF(Data!A5276="","",Data!A5276)</f>
        <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str">
        <f aca="false">IF(Data!A5277="","",Data!A5277)</f>
        <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str">
        <f aca="false">IF(Data!A5278="","",Data!A5278)</f>
        <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str">
        <f aca="false">IF(Data!A5279="","",Data!A5279)</f>
        <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str">
        <f aca="false">IF(Data!A5280="","",Data!A5280)</f>
        <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str">
        <f aca="false">IF(Data!A5281="","",Data!A5281)</f>
        <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str">
        <f aca="false">IF(Data!A5282="","",Data!A5282)</f>
        <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str">
        <f aca="false">IF(Data!A5283="","",Data!A5283)</f>
        <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str">
        <f aca="false">IF(Data!A5284="","",Data!A5284)</f>
        <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str">
        <f aca="false">IF(Data!A5285="","",Data!A5285)</f>
        <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str">
        <f aca="false">IF(Data!A5286="","",Data!A5286)</f>
        <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str">
        <f aca="false">IF(Data!A5287="","",Data!A5287)</f>
        <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str">
        <f aca="false">IF(Data!A5288="","",Data!A5288)</f>
        <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str">
        <f aca="false">IF(Data!A5289="","",Data!A5289)</f>
        <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str">
        <f aca="false">IF(Data!A5290="","",Data!A5290)</f>
        <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str">
        <f aca="false">IF(Data!A5291="","",Data!A5291)</f>
        <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str">
        <f aca="false">IF(Data!A5292="","",Data!A5292)</f>
        <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str">
        <f aca="false">IF(Data!A5293="","",Data!A5293)</f>
        <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str">
        <f aca="false">IF(Data!A5294="","",Data!A5294)</f>
        <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str">
        <f aca="false">IF(Data!A5295="","",Data!A5295)</f>
        <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str">
        <f aca="false">IF(Data!A5296="","",Data!A5296)</f>
        <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str">
        <f aca="false">IF(Data!A5297="","",Data!A5297)</f>
        <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str">
        <f aca="false">IF(Data!A5298="","",Data!A5298)</f>
        <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str">
        <f aca="false">IF(Data!A5299="","",Data!A5299)</f>
        <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str">
        <f aca="false">IF(Data!A5300="","",Data!A5300)</f>
        <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str">
        <f aca="false">IF(Data!A5301="","",Data!A5301)</f>
        <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str">
        <f aca="false">IF(Data!A5302="","",Data!A5302)</f>
        <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str">
        <f aca="false">IF(Data!A5303="","",Data!A5303)</f>
        <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str">
        <f aca="false">IF(Data!A5304="","",Data!A5304)</f>
        <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str">
        <f aca="false">IF(Data!A5305="","",Data!A5305)</f>
        <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str">
        <f aca="false">IF(Data!A5306="","",Data!A5306)</f>
        <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str">
        <f aca="false">IF(Data!A5307="","",Data!A5307)</f>
        <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str">
        <f aca="false">IF(Data!A5308="","",Data!A5308)</f>
        <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str">
        <f aca="false">IF(Data!A5309="","",Data!A5309)</f>
        <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str">
        <f aca="false">IF(Data!A5310="","",Data!A5310)</f>
        <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str">
        <f aca="false">IF(Data!A5311="","",Data!A5311)</f>
        <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str">
        <f aca="false">IF(Data!A5312="","",Data!A5312)</f>
        <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str">
        <f aca="false">IF(Data!A5313="","",Data!A5313)</f>
        <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str">
        <f aca="false">IF(Data!A5314="","",Data!A5314)</f>
        <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str">
        <f aca="false">IF(Data!A5315="","",Data!A5315)</f>
        <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str">
        <f aca="false">IF(Data!A5316="","",Data!A5316)</f>
        <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str">
        <f aca="false">IF(Data!A5317="","",Data!A5317)</f>
        <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str">
        <f aca="false">IF(Data!A5318="","",Data!A5318)</f>
        <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str">
        <f aca="false">IF(Data!A5319="","",Data!A5319)</f>
        <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str">
        <f aca="false">IF(Data!A5320="","",Data!A5320)</f>
        <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str">
        <f aca="false">IF(Data!A5321="","",Data!A5321)</f>
        <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str">
        <f aca="false">IF(Data!A5322="","",Data!A5322)</f>
        <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str">
        <f aca="false">IF(Data!A5323="","",Data!A5323)</f>
        <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str">
        <f aca="false">IF(Data!A5324="","",Data!A5324)</f>
        <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str">
        <f aca="false">IF(Data!A5325="","",Data!A5325)</f>
        <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str">
        <f aca="false">IF(Data!A5326="","",Data!A5326)</f>
        <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str">
        <f aca="false">IF(Data!A5327="","",Data!A5327)</f>
        <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str">
        <f aca="false">IF(Data!A5328="","",Data!A5328)</f>
        <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str">
        <f aca="false">IF(Data!A5329="","",Data!A5329)</f>
        <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str">
        <f aca="false">IF(Data!A5330="","",Data!A5330)</f>
        <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str">
        <f aca="false">IF(Data!A5331="","",Data!A5331)</f>
        <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str">
        <f aca="false">IF(Data!A5332="","",Data!A5332)</f>
        <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str">
        <f aca="false">IF(Data!A5333="","",Data!A5333)</f>
        <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str">
        <f aca="false">IF(Data!A5334="","",Data!A5334)</f>
        <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str">
        <f aca="false">IF(Data!A5335="","",Data!A5335)</f>
        <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str">
        <f aca="false">IF(Data!A5336="","",Data!A5336)</f>
        <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str">
        <f aca="false">IF(Data!A5337="","",Data!A5337)</f>
        <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str">
        <f aca="false">IF(Data!A5338="","",Data!A5338)</f>
        <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str">
        <f aca="false">IF(Data!A5339="","",Data!A5339)</f>
        <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str">
        <f aca="false">IF(Data!A5340="","",Data!A5340)</f>
        <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str">
        <f aca="false">IF(Data!A5341="","",Data!A5341)</f>
        <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str">
        <f aca="false">IF(Data!A5342="","",Data!A5342)</f>
        <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str">
        <f aca="false">IF(Data!A5343="","",Data!A5343)</f>
        <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str">
        <f aca="false">IF(Data!A5344="","",Data!A5344)</f>
        <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str">
        <f aca="false">IF(Data!A5345="","",Data!A5345)</f>
        <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str">
        <f aca="false">IF(Data!A5346="","",Data!A5346)</f>
        <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str">
        <f aca="false">IF(Data!A5347="","",Data!A5347)</f>
        <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str">
        <f aca="false">IF(Data!A5348="","",Data!A5348)</f>
        <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str">
        <f aca="false">IF(Data!A5349="","",Data!A5349)</f>
        <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str">
        <f aca="false">IF(Data!A5350="","",Data!A5350)</f>
        <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str">
        <f aca="false">IF(Data!A5351="","",Data!A5351)</f>
        <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str">
        <f aca="false">IF(Data!A5352="","",Data!A5352)</f>
        <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str">
        <f aca="false">IF(Data!A5353="","",Data!A5353)</f>
        <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str">
        <f aca="false">IF(Data!A5354="","",Data!A5354)</f>
        <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str">
        <f aca="false">IF(Data!A5355="","",Data!A5355)</f>
        <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str">
        <f aca="false">IF(Data!A5356="","",Data!A5356)</f>
        <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str">
        <f aca="false">IF(Data!A5357="","",Data!A5357)</f>
        <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str">
        <f aca="false">IF(Data!A5358="","",Data!A5358)</f>
        <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str">
        <f aca="false">IF(Data!A5359="","",Data!A5359)</f>
        <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str">
        <f aca="false">IF(Data!A5360="","",Data!A5360)</f>
        <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str">
        <f aca="false">IF(Data!A5361="","",Data!A5361)</f>
        <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str">
        <f aca="false">IF(Data!A5362="","",Data!A5362)</f>
        <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str">
        <f aca="false">IF(Data!A5363="","",Data!A5363)</f>
        <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str">
        <f aca="false">IF(Data!A5364="","",Data!A5364)</f>
        <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str">
        <f aca="false">IF(Data!A5365="","",Data!A5365)</f>
        <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str">
        <f aca="false">IF(Data!A5366="","",Data!A5366)</f>
        <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str">
        <f aca="false">IF(Data!A5367="","",Data!A5367)</f>
        <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str">
        <f aca="false">IF(Data!A5368="","",Data!A5368)</f>
        <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str">
        <f aca="false">IF(Data!A5369="","",Data!A5369)</f>
        <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str">
        <f aca="false">IF(Data!A5370="","",Data!A5370)</f>
        <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str">
        <f aca="false">IF(Data!A5371="","",Data!A5371)</f>
        <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str">
        <f aca="false">IF(Data!A5372="","",Data!A5372)</f>
        <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str">
        <f aca="false">IF(Data!A5373="","",Data!A5373)</f>
        <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str">
        <f aca="false">IF(Data!A5374="","",Data!A5374)</f>
        <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str">
        <f aca="false">IF(Data!A5375="","",Data!A5375)</f>
        <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str">
        <f aca="false">IF(Data!A5376="","",Data!A5376)</f>
        <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str">
        <f aca="false">IF(Data!A5377="","",Data!A5377)</f>
        <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str">
        <f aca="false">IF(Data!A5378="","",Data!A5378)</f>
        <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str">
        <f aca="false">IF(Data!A5379="","",Data!A5379)</f>
        <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str">
        <f aca="false">IF(Data!A5380="","",Data!A5380)</f>
        <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str">
        <f aca="false">IF(Data!A5381="","",Data!A5381)</f>
        <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str">
        <f aca="false">IF(Data!A5382="","",Data!A5382)</f>
        <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str">
        <f aca="false">IF(Data!A5383="","",Data!A5383)</f>
        <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str">
        <f aca="false">IF(Data!A5384="","",Data!A5384)</f>
        <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str">
        <f aca="false">IF(Data!A5385="","",Data!A5385)</f>
        <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str">
        <f aca="false">IF(Data!A5386="","",Data!A5386)</f>
        <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str">
        <f aca="false">IF(Data!A5387="","",Data!A5387)</f>
        <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str">
        <f aca="false">IF(Data!A5388="","",Data!A5388)</f>
        <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str">
        <f aca="false">IF(Data!A5389="","",Data!A5389)</f>
        <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str">
        <f aca="false">IF(Data!A5390="","",Data!A5390)</f>
        <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str">
        <f aca="false">IF(Data!A5391="","",Data!A5391)</f>
        <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str">
        <f aca="false">IF(Data!A5392="","",Data!A5392)</f>
        <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str">
        <f aca="false">IF(Data!A5393="","",Data!A5393)</f>
        <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str">
        <f aca="false">IF(Data!A5394="","",Data!A5394)</f>
        <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str">
        <f aca="false">IF(Data!A5395="","",Data!A5395)</f>
        <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str">
        <f aca="false">IF(Data!A5396="","",Data!A5396)</f>
        <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str">
        <f aca="false">IF(Data!A5397="","",Data!A5397)</f>
        <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str">
        <f aca="false">IF(Data!A5398="","",Data!A5398)</f>
        <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str">
        <f aca="false">IF(Data!A5399="","",Data!A5399)</f>
        <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str">
        <f aca="false">IF(Data!A5400="","",Data!A5400)</f>
        <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str">
        <f aca="false">IF(Data!A5401="","",Data!A5401)</f>
        <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str">
        <f aca="false">IF(Data!A5402="","",Data!A5402)</f>
        <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str">
        <f aca="false">IF(Data!A5403="","",Data!A5403)</f>
        <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str">
        <f aca="false">IF(Data!A5404="","",Data!A5404)</f>
        <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str">
        <f aca="false">IF(Data!A5405="","",Data!A5405)</f>
        <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str">
        <f aca="false">IF(Data!A5406="","",Data!A5406)</f>
        <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str">
        <f aca="false">IF(Data!A5407="","",Data!A5407)</f>
        <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str">
        <f aca="false">IF(Data!A5408="","",Data!A5408)</f>
        <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str">
        <f aca="false">IF(Data!A5409="","",Data!A5409)</f>
        <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str">
        <f aca="false">IF(Data!A5410="","",Data!A5410)</f>
        <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str">
        <f aca="false">IF(Data!A5411="","",Data!A5411)</f>
        <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str">
        <f aca="false">IF(Data!A5412="","",Data!A5412)</f>
        <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str">
        <f aca="false">IF(Data!A5413="","",Data!A5413)</f>
        <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str">
        <f aca="false">IF(Data!A5414="","",Data!A5414)</f>
        <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str">
        <f aca="false">IF(Data!A5415="","",Data!A5415)</f>
        <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str">
        <f aca="false">IF(Data!A5416="","",Data!A5416)</f>
        <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str">
        <f aca="false">IF(Data!A5417="","",Data!A5417)</f>
        <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str">
        <f aca="false">IF(Data!A5418="","",Data!A5418)</f>
        <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str">
        <f aca="false">IF(Data!A5419="","",Data!A5419)</f>
        <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str">
        <f aca="false">IF(Data!A5420="","",Data!A5420)</f>
        <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str">
        <f aca="false">IF(Data!A5421="","",Data!A5421)</f>
        <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str">
        <f aca="false">IF(Data!A5422="","",Data!A5422)</f>
        <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str">
        <f aca="false">IF(Data!A5423="","",Data!A5423)</f>
        <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str">
        <f aca="false">IF(Data!A5424="","",Data!A5424)</f>
        <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str">
        <f aca="false">IF(Data!A5425="","",Data!A5425)</f>
        <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str">
        <f aca="false">IF(Data!A5426="","",Data!A5426)</f>
        <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str">
        <f aca="false">IF(Data!A5427="","",Data!A5427)</f>
        <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str">
        <f aca="false">IF(Data!A5428="","",Data!A5428)</f>
        <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str">
        <f aca="false">IF(Data!A5429="","",Data!A5429)</f>
        <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str">
        <f aca="false">IF(Data!A5430="","",Data!A5430)</f>
        <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str">
        <f aca="false">IF(Data!A5431="","",Data!A5431)</f>
        <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str">
        <f aca="false">IF(Data!A5432="","",Data!A5432)</f>
        <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str">
        <f aca="false">IF(Data!A5433="","",Data!A5433)</f>
        <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str">
        <f aca="false">IF(Data!A5434="","",Data!A5434)</f>
        <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str">
        <f aca="false">IF(Data!A5435="","",Data!A5435)</f>
        <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str">
        <f aca="false">IF(Data!A5436="","",Data!A5436)</f>
        <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str">
        <f aca="false">IF(Data!A5437="","",Data!A5437)</f>
        <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str">
        <f aca="false">IF(Data!A5438="","",Data!A5438)</f>
        <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str">
        <f aca="false">IF(Data!A5439="","",Data!A5439)</f>
        <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str">
        <f aca="false">IF(Data!A5440="","",Data!A5440)</f>
        <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str">
        <f aca="false">IF(Data!A5441="","",Data!A5441)</f>
        <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str">
        <f aca="false">IF(Data!A5442="","",Data!A5442)</f>
        <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str">
        <f aca="false">IF(Data!A5443="","",Data!A5443)</f>
        <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str">
        <f aca="false">IF(Data!A5444="","",Data!A5444)</f>
        <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str">
        <f aca="false">IF(Data!A5445="","",Data!A5445)</f>
        <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str">
        <f aca="false">IF(Data!A5446="","",Data!A5446)</f>
        <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str">
        <f aca="false">IF(Data!A5447="","",Data!A5447)</f>
        <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str">
        <f aca="false">IF(Data!A5448="","",Data!A5448)</f>
        <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str">
        <f aca="false">IF(Data!A5449="","",Data!A5449)</f>
        <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str">
        <f aca="false">IF(Data!A5450="","",Data!A5450)</f>
        <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str">
        <f aca="false">IF(Data!A5451="","",Data!A5451)</f>
        <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str">
        <f aca="false">IF(Data!A5452="","",Data!A5452)</f>
        <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str">
        <f aca="false">IF(Data!A5453="","",Data!A5453)</f>
        <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str">
        <f aca="false">IF(Data!A5454="","",Data!A5454)</f>
        <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str">
        <f aca="false">IF(Data!A5455="","",Data!A5455)</f>
        <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str">
        <f aca="false">IF(Data!A5456="","",Data!A5456)</f>
        <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str">
        <f aca="false">IF(Data!A5457="","",Data!A5457)</f>
        <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str">
        <f aca="false">IF(Data!A5458="","",Data!A5458)</f>
        <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str">
        <f aca="false">IF(Data!A5459="","",Data!A5459)</f>
        <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str">
        <f aca="false">IF(Data!A5460="","",Data!A5460)</f>
        <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str">
        <f aca="false">IF(Data!A5461="","",Data!A5461)</f>
        <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str">
        <f aca="false">IF(Data!A5462="","",Data!A5462)</f>
        <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str">
        <f aca="false">IF(Data!A5463="","",Data!A5463)</f>
        <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str">
        <f aca="false">IF(Data!A5464="","",Data!A5464)</f>
        <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str">
        <f aca="false">IF(Data!A5465="","",Data!A5465)</f>
        <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str">
        <f aca="false">IF(Data!A5466="","",Data!A5466)</f>
        <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str">
        <f aca="false">IF(Data!A5467="","",Data!A5467)</f>
        <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str">
        <f aca="false">IF(Data!A5468="","",Data!A5468)</f>
        <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str">
        <f aca="false">IF(Data!A5469="","",Data!A5469)</f>
        <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str">
        <f aca="false">IF(Data!A5470="","",Data!A5470)</f>
        <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str">
        <f aca="false">IF(Data!A5471="","",Data!A5471)</f>
        <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str">
        <f aca="false">IF(Data!A5472="","",Data!A5472)</f>
        <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str">
        <f aca="false">IF(Data!A5473="","",Data!A5473)</f>
        <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str">
        <f aca="false">IF(Data!A5474="","",Data!A5474)</f>
        <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str">
        <f aca="false">IF(Data!A5475="","",Data!A5475)</f>
        <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str">
        <f aca="false">IF(Data!A5476="","",Data!A5476)</f>
        <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str">
        <f aca="false">IF(Data!A5477="","",Data!A5477)</f>
        <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str">
        <f aca="false">IF(Data!A5478="","",Data!A5478)</f>
        <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str">
        <f aca="false">IF(Data!A5479="","",Data!A5479)</f>
        <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str">
        <f aca="false">IF(Data!A5480="","",Data!A5480)</f>
        <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str">
        <f aca="false">IF(Data!A5481="","",Data!A5481)</f>
        <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str">
        <f aca="false">IF(Data!A5482="","",Data!A5482)</f>
        <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str">
        <f aca="false">IF(Data!A5483="","",Data!A5483)</f>
        <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str">
        <f aca="false">IF(Data!A5484="","",Data!A5484)</f>
        <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str">
        <f aca="false">IF(Data!A5485="","",Data!A5485)</f>
        <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str">
        <f aca="false">IF(Data!A5486="","",Data!A5486)</f>
        <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str">
        <f aca="false">IF(Data!A5487="","",Data!A5487)</f>
        <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str">
        <f aca="false">IF(Data!A5488="","",Data!A5488)</f>
        <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str">
        <f aca="false">IF(Data!A5489="","",Data!A5489)</f>
        <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str">
        <f aca="false">IF(Data!A5490="","",Data!A5490)</f>
        <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str">
        <f aca="false">IF(Data!A5491="","",Data!A5491)</f>
        <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str">
        <f aca="false">IF(Data!A5492="","",Data!A5492)</f>
        <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str">
        <f aca="false">IF(Data!A5493="","",Data!A5493)</f>
        <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str">
        <f aca="false">IF(Data!A5494="","",Data!A5494)</f>
        <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str">
        <f aca="false">IF(Data!A5495="","",Data!A5495)</f>
        <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str">
        <f aca="false">IF(Data!A5496="","",Data!A5496)</f>
        <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str">
        <f aca="false">IF(Data!A5497="","",Data!A5497)</f>
        <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str">
        <f aca="false">IF(Data!A5498="","",Data!A5498)</f>
        <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str">
        <f aca="false">IF(Data!A5499="","",Data!A5499)</f>
        <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str">
        <f aca="false">IF(Data!A5500="","",Data!A5500)</f>
        <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str">
        <f aca="false">IF(Data!A5501="","",Data!A5501)</f>
        <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str">
        <f aca="false">IF(Data!A5502="","",Data!A5502)</f>
        <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str">
        <f aca="false">IF(Data!A5503="","",Data!A5503)</f>
        <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str">
        <f aca="false">IF(Data!A5504="","",Data!A5504)</f>
        <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str">
        <f aca="false">IF(Data!A5505="","",Data!A5505)</f>
        <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str">
        <f aca="false">IF(Data!A5506="","",Data!A5506)</f>
        <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str">
        <f aca="false">IF(Data!A5507="","",Data!A5507)</f>
        <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str">
        <f aca="false">IF(Data!A5508="","",Data!A5508)</f>
        <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str">
        <f aca="false">IF(Data!A5509="","",Data!A5509)</f>
        <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str">
        <f aca="false">IF(Data!A5510="","",Data!A5510)</f>
        <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str">
        <f aca="false">IF(Data!A5511="","",Data!A5511)</f>
        <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str">
        <f aca="false">IF(Data!A5512="","",Data!A5512)</f>
        <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str">
        <f aca="false">IF(Data!A5513="","",Data!A5513)</f>
        <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str">
        <f aca="false">IF(Data!A5514="","",Data!A5514)</f>
        <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str">
        <f aca="false">IF(Data!A5515="","",Data!A5515)</f>
        <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str">
        <f aca="false">IF(Data!A5516="","",Data!A5516)</f>
        <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str">
        <f aca="false">IF(Data!A5517="","",Data!A5517)</f>
        <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str">
        <f aca="false">IF(Data!A5518="","",Data!A5518)</f>
        <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str">
        <f aca="false">IF(Data!A5519="","",Data!A5519)</f>
        <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str">
        <f aca="false">IF(Data!A5520="","",Data!A5520)</f>
        <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str">
        <f aca="false">IF(Data!A5521="","",Data!A5521)</f>
        <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str">
        <f aca="false">IF(Data!A5522="","",Data!A5522)</f>
        <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str">
        <f aca="false">IF(Data!A5523="","",Data!A5523)</f>
        <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str">
        <f aca="false">IF(Data!A5524="","",Data!A5524)</f>
        <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str">
        <f aca="false">IF(Data!A5525="","",Data!A5525)</f>
        <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str">
        <f aca="false">IF(Data!A5526="","",Data!A5526)</f>
        <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str">
        <f aca="false">IF(Data!A5527="","",Data!A5527)</f>
        <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str">
        <f aca="false">IF(Data!A5528="","",Data!A5528)</f>
        <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str">
        <f aca="false">IF(Data!A5529="","",Data!A5529)</f>
        <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str">
        <f aca="false">IF(Data!A5530="","",Data!A5530)</f>
        <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str">
        <f aca="false">IF(Data!A5531="","",Data!A5531)</f>
        <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str">
        <f aca="false">IF(Data!A5532="","",Data!A5532)</f>
        <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str">
        <f aca="false">IF(Data!A5533="","",Data!A5533)</f>
        <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str">
        <f aca="false">IF(Data!A5534="","",Data!A5534)</f>
        <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str">
        <f aca="false">IF(Data!A5535="","",Data!A5535)</f>
        <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str">
        <f aca="false">IF(Data!A5536="","",Data!A5536)</f>
        <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str">
        <f aca="false">IF(Data!A5537="","",Data!A5537)</f>
        <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str">
        <f aca="false">IF(Data!A5538="","",Data!A5538)</f>
        <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str">
        <f aca="false">IF(Data!A5539="","",Data!A5539)</f>
        <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str">
        <f aca="false">IF(Data!A5540="","",Data!A5540)</f>
        <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str">
        <f aca="false">IF(Data!A5541="","",Data!A5541)</f>
        <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str">
        <f aca="false">IF(Data!A5542="","",Data!A5542)</f>
        <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str">
        <f aca="false">IF(Data!A5543="","",Data!A5543)</f>
        <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str">
        <f aca="false">IF(Data!A5544="","",Data!A5544)</f>
        <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str">
        <f aca="false">IF(Data!A5545="","",Data!A5545)</f>
        <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str">
        <f aca="false">IF(Data!A5546="","",Data!A5546)</f>
        <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str">
        <f aca="false">IF(Data!A5547="","",Data!A5547)</f>
        <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str">
        <f aca="false">IF(Data!A5548="","",Data!A5548)</f>
        <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str">
        <f aca="false">IF(Data!A5549="","",Data!A5549)</f>
        <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str">
        <f aca="false">IF(Data!A5550="","",Data!A5550)</f>
        <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str">
        <f aca="false">IF(Data!A5551="","",Data!A5551)</f>
        <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str">
        <f aca="false">IF(Data!A5552="","",Data!A5552)</f>
        <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str">
        <f aca="false">IF(Data!A5553="","",Data!A5553)</f>
        <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str">
        <f aca="false">IF(Data!A5554="","",Data!A5554)</f>
        <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str">
        <f aca="false">IF(Data!A5555="","",Data!A5555)</f>
        <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str">
        <f aca="false">IF(Data!A5556="","",Data!A5556)</f>
        <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str">
        <f aca="false">IF(Data!A5557="","",Data!A5557)</f>
        <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str">
        <f aca="false">IF(Data!A5558="","",Data!A5558)</f>
        <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str">
        <f aca="false">IF(Data!A5559="","",Data!A5559)</f>
        <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str">
        <f aca="false">IF(Data!A5560="","",Data!A5560)</f>
        <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str">
        <f aca="false">IF(Data!A5561="","",Data!A5561)</f>
        <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str">
        <f aca="false">IF(Data!A5562="","",Data!A5562)</f>
        <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str">
        <f aca="false">IF(Data!A5563="","",Data!A5563)</f>
        <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str">
        <f aca="false">IF(Data!A5564="","",Data!A5564)</f>
        <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str">
        <f aca="false">IF(Data!A5565="","",Data!A5565)</f>
        <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str">
        <f aca="false">IF(Data!A5566="","",Data!A5566)</f>
        <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str">
        <f aca="false">IF(Data!A5567="","",Data!A5567)</f>
        <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str">
        <f aca="false">IF(Data!A5568="","",Data!A5568)</f>
        <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str">
        <f aca="false">IF(Data!A5569="","",Data!A5569)</f>
        <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str">
        <f aca="false">IF(Data!A5570="","",Data!A5570)</f>
        <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str">
        <f aca="false">IF(Data!A5571="","",Data!A5571)</f>
        <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str">
        <f aca="false">IF(Data!A5572="","",Data!A5572)</f>
        <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str">
        <f aca="false">IF(Data!A5573="","",Data!A5573)</f>
        <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str">
        <f aca="false">IF(Data!A5574="","",Data!A5574)</f>
        <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str">
        <f aca="false">IF(Data!A5575="","",Data!A5575)</f>
        <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str">
        <f aca="false">IF(Data!A5576="","",Data!A5576)</f>
        <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str">
        <f aca="false">IF(Data!A5577="","",Data!A5577)</f>
        <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str">
        <f aca="false">IF(Data!A5578="","",Data!A5578)</f>
        <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str">
        <f aca="false">IF(Data!A5579="","",Data!A5579)</f>
        <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str">
        <f aca="false">IF(Data!A5580="","",Data!A5580)</f>
        <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str">
        <f aca="false">IF(Data!A5581="","",Data!A5581)</f>
        <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str">
        <f aca="false">IF(Data!A5582="","",Data!A5582)</f>
        <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str">
        <f aca="false">IF(Data!A5583="","",Data!A5583)</f>
        <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str">
        <f aca="false">IF(Data!A5584="","",Data!A5584)</f>
        <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str">
        <f aca="false">IF(Data!A5585="","",Data!A5585)</f>
        <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str">
        <f aca="false">IF(Data!A5586="","",Data!A5586)</f>
        <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str">
        <f aca="false">IF(Data!A5587="","",Data!A5587)</f>
        <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str">
        <f aca="false">IF(Data!A5588="","",Data!A5588)</f>
        <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str">
        <f aca="false">IF(Data!A5589="","",Data!A5589)</f>
        <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str">
        <f aca="false">IF(Data!A5590="","",Data!A5590)</f>
        <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str">
        <f aca="false">IF(Data!A5591="","",Data!A5591)</f>
        <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str">
        <f aca="false">IF(Data!A5592="","",Data!A5592)</f>
        <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str">
        <f aca="false">IF(Data!A5593="","",Data!A5593)</f>
        <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str">
        <f aca="false">IF(Data!A5594="","",Data!A5594)</f>
        <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str">
        <f aca="false">IF(Data!A5595="","",Data!A5595)</f>
        <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str">
        <f aca="false">IF(Data!A5596="","",Data!A5596)</f>
        <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str">
        <f aca="false">IF(Data!A5597="","",Data!A5597)</f>
        <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str">
        <f aca="false">IF(Data!A5598="","",Data!A5598)</f>
        <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str">
        <f aca="false">IF(Data!A5599="","",Data!A5599)</f>
        <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str">
        <f aca="false">IF(Data!A5600="","",Data!A5600)</f>
        <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str">
        <f aca="false">IF(Data!A5601="","",Data!A5601)</f>
        <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str">
        <f aca="false">IF(Data!A5602="","",Data!A5602)</f>
        <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str">
        <f aca="false">IF(Data!A5603="","",Data!A5603)</f>
        <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str">
        <f aca="false">IF(Data!A5604="","",Data!A5604)</f>
        <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str">
        <f aca="false">IF(Data!A5605="","",Data!A5605)</f>
        <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str">
        <f aca="false">IF(Data!A5606="","",Data!A5606)</f>
        <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str">
        <f aca="false">IF(Data!A5607="","",Data!A5607)</f>
        <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str">
        <f aca="false">IF(Data!A5608="","",Data!A5608)</f>
        <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str">
        <f aca="false">IF(Data!A5609="","",Data!A5609)</f>
        <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str">
        <f aca="false">IF(Data!A5610="","",Data!A5610)</f>
        <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str">
        <f aca="false">IF(Data!A5611="","",Data!A5611)</f>
        <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str">
        <f aca="false">IF(Data!A5612="","",Data!A5612)</f>
        <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str">
        <f aca="false">IF(Data!A5613="","",Data!A5613)</f>
        <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str">
        <f aca="false">IF(Data!A5614="","",Data!A5614)</f>
        <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str">
        <f aca="false">IF(Data!A5615="","",Data!A5615)</f>
        <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str">
        <f aca="false">IF(Data!A5616="","",Data!A5616)</f>
        <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str">
        <f aca="false">IF(Data!A5617="","",Data!A5617)</f>
        <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str">
        <f aca="false">IF(Data!A5618="","",Data!A5618)</f>
        <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str">
        <f aca="false">IF(Data!A5619="","",Data!A5619)</f>
        <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str">
        <f aca="false">IF(Data!A5620="","",Data!A5620)</f>
        <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str">
        <f aca="false">IF(Data!A5621="","",Data!A5621)</f>
        <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str">
        <f aca="false">IF(Data!A5622="","",Data!A5622)</f>
        <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str">
        <f aca="false">IF(Data!A5623="","",Data!A5623)</f>
        <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str">
        <f aca="false">IF(Data!A5624="","",Data!A5624)</f>
        <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str">
        <f aca="false">IF(Data!A5625="","",Data!A5625)</f>
        <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str">
        <f aca="false">IF(Data!A5626="","",Data!A5626)</f>
        <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str">
        <f aca="false">IF(Data!A5627="","",Data!A5627)</f>
        <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str">
        <f aca="false">IF(Data!A5628="","",Data!A5628)</f>
        <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str">
        <f aca="false">IF(Data!A5629="","",Data!A5629)</f>
        <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str">
        <f aca="false">IF(Data!A5630="","",Data!A5630)</f>
        <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str">
        <f aca="false">IF(Data!A5631="","",Data!A5631)</f>
        <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str">
        <f aca="false">IF(Data!A5632="","",Data!A5632)</f>
        <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str">
        <f aca="false">IF(Data!A5633="","",Data!A5633)</f>
        <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str">
        <f aca="false">IF(Data!A5634="","",Data!A5634)</f>
        <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str">
        <f aca="false">IF(Data!A5635="","",Data!A5635)</f>
        <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str">
        <f aca="false">IF(Data!A5636="","",Data!A5636)</f>
        <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str">
        <f aca="false">IF(Data!A5637="","",Data!A5637)</f>
        <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str">
        <f aca="false">IF(Data!A5638="","",Data!A5638)</f>
        <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str">
        <f aca="false">IF(Data!A5639="","",Data!A5639)</f>
        <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str">
        <f aca="false">IF(Data!A5640="","",Data!A5640)</f>
        <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str">
        <f aca="false">IF(Data!A5641="","",Data!A5641)</f>
        <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str">
        <f aca="false">IF(Data!A5642="","",Data!A5642)</f>
        <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str">
        <f aca="false">IF(Data!A5643="","",Data!A5643)</f>
        <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str">
        <f aca="false">IF(Data!A5644="","",Data!A5644)</f>
        <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str">
        <f aca="false">IF(Data!A5645="","",Data!A5645)</f>
        <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str">
        <f aca="false">IF(Data!A5646="","",Data!A5646)</f>
        <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str">
        <f aca="false">IF(Data!A5647="","",Data!A5647)</f>
        <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str">
        <f aca="false">IF(Data!A5648="","",Data!A5648)</f>
        <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str">
        <f aca="false">IF(Data!A5649="","",Data!A5649)</f>
        <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str">
        <f aca="false">IF(Data!A5650="","",Data!A5650)</f>
        <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str">
        <f aca="false">IF(Data!A5651="","",Data!A5651)</f>
        <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str">
        <f aca="false">IF(Data!A5652="","",Data!A5652)</f>
        <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str">
        <f aca="false">IF(Data!A5653="","",Data!A5653)</f>
        <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str">
        <f aca="false">IF(Data!A5654="","",Data!A5654)</f>
        <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str">
        <f aca="false">IF(Data!A5655="","",Data!A5655)</f>
        <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str">
        <f aca="false">IF(Data!A5656="","",Data!A5656)</f>
        <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str">
        <f aca="false">IF(Data!A5657="","",Data!A5657)</f>
        <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str">
        <f aca="false">IF(Data!A5658="","",Data!A5658)</f>
        <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str">
        <f aca="false">IF(Data!A5659="","",Data!A5659)</f>
        <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str">
        <f aca="false">IF(Data!A5660="","",Data!A5660)</f>
        <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str">
        <f aca="false">IF(Data!A5661="","",Data!A5661)</f>
        <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str">
        <f aca="false">IF(Data!A5662="","",Data!A5662)</f>
        <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str">
        <f aca="false">IF(Data!A5663="","",Data!A5663)</f>
        <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str">
        <f aca="false">IF(Data!A5664="","",Data!A5664)</f>
        <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str">
        <f aca="false">IF(Data!A5665="","",Data!A5665)</f>
        <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str">
        <f aca="false">IF(Data!A5666="","",Data!A5666)</f>
        <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str">
        <f aca="false">IF(Data!A5667="","",Data!A5667)</f>
        <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str">
        <f aca="false">IF(Data!A5668="","",Data!A5668)</f>
        <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str">
        <f aca="false">IF(Data!A5669="","",Data!A5669)</f>
        <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str">
        <f aca="false">IF(Data!A5670="","",Data!A5670)</f>
        <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str">
        <f aca="false">IF(Data!A5671="","",Data!A5671)</f>
        <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str">
        <f aca="false">IF(Data!A5672="","",Data!A5672)</f>
        <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str">
        <f aca="false">IF(Data!A5673="","",Data!A5673)</f>
        <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str">
        <f aca="false">IF(Data!A5674="","",Data!A5674)</f>
        <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str">
        <f aca="false">IF(Data!A5675="","",Data!A5675)</f>
        <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str">
        <f aca="false">IF(Data!A5676="","",Data!A5676)</f>
        <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str">
        <f aca="false">IF(Data!A5677="","",Data!A5677)</f>
        <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str">
        <f aca="false">IF(Data!A5678="","",Data!A5678)</f>
        <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str">
        <f aca="false">IF(Data!A5679="","",Data!A5679)</f>
        <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str">
        <f aca="false">IF(Data!A5680="","",Data!A5680)</f>
        <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str">
        <f aca="false">IF(Data!A5681="","",Data!A5681)</f>
        <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str">
        <f aca="false">IF(Data!A5682="","",Data!A5682)</f>
        <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str">
        <f aca="false">IF(Data!A5683="","",Data!A5683)</f>
        <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str">
        <f aca="false">IF(Data!A5684="","",Data!A5684)</f>
        <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str">
        <f aca="false">IF(Data!A5685="","",Data!A5685)</f>
        <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str">
        <f aca="false">IF(Data!A5686="","",Data!A5686)</f>
        <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str">
        <f aca="false">IF(Data!A5687="","",Data!A5687)</f>
        <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str">
        <f aca="false">IF(Data!A5688="","",Data!A5688)</f>
        <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str">
        <f aca="false">IF(Data!A5689="","",Data!A5689)</f>
        <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str">
        <f aca="false">IF(Data!A5690="","",Data!A5690)</f>
        <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str">
        <f aca="false">IF(Data!A5691="","",Data!A5691)</f>
        <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str">
        <f aca="false">IF(Data!A5692="","",Data!A5692)</f>
        <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str">
        <f aca="false">IF(Data!A5693="","",Data!A5693)</f>
        <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str">
        <f aca="false">IF(Data!A5694="","",Data!A5694)</f>
        <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str">
        <f aca="false">IF(Data!A5695="","",Data!A5695)</f>
        <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str">
        <f aca="false">IF(Data!A5696="","",Data!A5696)</f>
        <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str">
        <f aca="false">IF(Data!A5697="","",Data!A5697)</f>
        <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str">
        <f aca="false">IF(Data!A5698="","",Data!A5698)</f>
        <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str">
        <f aca="false">IF(Data!A5699="","",Data!A5699)</f>
        <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str">
        <f aca="false">IF(Data!A5700="","",Data!A5700)</f>
        <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str">
        <f aca="false">IF(Data!A5701="","",Data!A5701)</f>
        <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str">
        <f aca="false">IF(Data!A5702="","",Data!A5702)</f>
        <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str">
        <f aca="false">IF(Data!A5703="","",Data!A5703)</f>
        <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str">
        <f aca="false">IF(Data!A5704="","",Data!A5704)</f>
        <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str">
        <f aca="false">IF(Data!A5705="","",Data!A5705)</f>
        <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str">
        <f aca="false">IF(Data!A5706="","",Data!A5706)</f>
        <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str">
        <f aca="false">IF(Data!A5707="","",Data!A5707)</f>
        <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str">
        <f aca="false">IF(Data!A5708="","",Data!A5708)</f>
        <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str">
        <f aca="false">IF(Data!A5709="","",Data!A5709)</f>
        <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str">
        <f aca="false">IF(Data!A5710="","",Data!A5710)</f>
        <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str">
        <f aca="false">IF(Data!A5711="","",Data!A5711)</f>
        <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str">
        <f aca="false">IF(Data!A5712="","",Data!A5712)</f>
        <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str">
        <f aca="false">IF(Data!A5713="","",Data!A5713)</f>
        <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str">
        <f aca="false">IF(Data!A5714="","",Data!A5714)</f>
        <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str">
        <f aca="false">IF(Data!A5715="","",Data!A5715)</f>
        <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str">
        <f aca="false">IF(Data!A5716="","",Data!A5716)</f>
        <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str">
        <f aca="false">IF(Data!A5717="","",Data!A5717)</f>
        <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str">
        <f aca="false">IF(Data!A5718="","",Data!A5718)</f>
        <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str">
        <f aca="false">IF(Data!A5719="","",Data!A5719)</f>
        <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str">
        <f aca="false">IF(Data!A5720="","",Data!A5720)</f>
        <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str">
        <f aca="false">IF(Data!A5721="","",Data!A5721)</f>
        <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str">
        <f aca="false">IF(Data!A5722="","",Data!A5722)</f>
        <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str">
        <f aca="false">IF(Data!A5723="","",Data!A5723)</f>
        <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str">
        <f aca="false">IF(Data!A5724="","",Data!A5724)</f>
        <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str">
        <f aca="false">IF(Data!A5725="","",Data!A5725)</f>
        <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str">
        <f aca="false">IF(Data!A5726="","",Data!A5726)</f>
        <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str">
        <f aca="false">IF(Data!A5727="","",Data!A5727)</f>
        <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str">
        <f aca="false">IF(Data!A5728="","",Data!A5728)</f>
        <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str">
        <f aca="false">IF(Data!A5729="","",Data!A5729)</f>
        <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str">
        <f aca="false">IF(Data!A5730="","",Data!A5730)</f>
        <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str">
        <f aca="false">IF(Data!A5731="","",Data!A5731)</f>
        <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str">
        <f aca="false">IF(Data!A5732="","",Data!A5732)</f>
        <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str">
        <f aca="false">IF(Data!A5733="","",Data!A5733)</f>
        <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str">
        <f aca="false">IF(Data!A5734="","",Data!A5734)</f>
        <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str">
        <f aca="false">IF(Data!A5735="","",Data!A5735)</f>
        <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str">
        <f aca="false">IF(Data!A5736="","",Data!A5736)</f>
        <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str">
        <f aca="false">IF(Data!A5737="","",Data!A5737)</f>
        <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str">
        <f aca="false">IF(Data!A5738="","",Data!A5738)</f>
        <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str">
        <f aca="false">IF(Data!A5739="","",Data!A5739)</f>
        <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str">
        <f aca="false">IF(Data!A5740="","",Data!A5740)</f>
        <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str">
        <f aca="false">IF(Data!A5741="","",Data!A5741)</f>
        <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str">
        <f aca="false">IF(Data!A5742="","",Data!A5742)</f>
        <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str">
        <f aca="false">IF(Data!A5743="","",Data!A5743)</f>
        <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str">
        <f aca="false">IF(Data!A5744="","",Data!A5744)</f>
        <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str">
        <f aca="false">IF(Data!A5745="","",Data!A5745)</f>
        <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str">
        <f aca="false">IF(Data!A5746="","",Data!A5746)</f>
        <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str">
        <f aca="false">IF(Data!A5747="","",Data!A5747)</f>
        <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str">
        <f aca="false">IF(Data!A5748="","",Data!A5748)</f>
        <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str">
        <f aca="false">IF(Data!A5749="","",Data!A5749)</f>
        <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str">
        <f aca="false">IF(Data!A5750="","",Data!A5750)</f>
        <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str">
        <f aca="false">IF(Data!A5751="","",Data!A5751)</f>
        <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str">
        <f aca="false">IF(Data!A5752="","",Data!A5752)</f>
        <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str">
        <f aca="false">IF(Data!A5753="","",Data!A5753)</f>
        <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str">
        <f aca="false">IF(Data!A5754="","",Data!A5754)</f>
        <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str">
        <f aca="false">IF(Data!A5755="","",Data!A5755)</f>
        <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str">
        <f aca="false">IF(Data!A5756="","",Data!A5756)</f>
        <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str">
        <f aca="false">IF(Data!A5757="","",Data!A5757)</f>
        <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str">
        <f aca="false">IF(Data!A5758="","",Data!A5758)</f>
        <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str">
        <f aca="false">IF(Data!A5759="","",Data!A5759)</f>
        <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str">
        <f aca="false">IF(Data!A5760="","",Data!A5760)</f>
        <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str">
        <f aca="false">IF(Data!A5761="","",Data!A5761)</f>
        <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str">
        <f aca="false">IF(Data!A5762="","",Data!A5762)</f>
        <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str">
        <f aca="false">IF(Data!A5763="","",Data!A5763)</f>
        <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str">
        <f aca="false">IF(Data!A5764="","",Data!A5764)</f>
        <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str">
        <f aca="false">IF(Data!A5765="","",Data!A5765)</f>
        <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str">
        <f aca="false">IF(Data!A5766="","",Data!A5766)</f>
        <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str">
        <f aca="false">IF(Data!A5767="","",Data!A5767)</f>
        <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str">
        <f aca="false">IF(Data!A5768="","",Data!A5768)</f>
        <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str">
        <f aca="false">IF(Data!A5769="","",Data!A5769)</f>
        <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str">
        <f aca="false">IF(Data!A5770="","",Data!A5770)</f>
        <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str">
        <f aca="false">IF(Data!A5771="","",Data!A5771)</f>
        <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str">
        <f aca="false">IF(Data!A5772="","",Data!A5772)</f>
        <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str">
        <f aca="false">IF(Data!A5773="","",Data!A5773)</f>
        <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str">
        <f aca="false">IF(Data!A5774="","",Data!A5774)</f>
        <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str">
        <f aca="false">IF(Data!A5775="","",Data!A5775)</f>
        <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str">
        <f aca="false">IF(Data!A5776="","",Data!A5776)</f>
        <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str">
        <f aca="false">IF(Data!A5777="","",Data!A5777)</f>
        <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str">
        <f aca="false">IF(Data!A5778="","",Data!A5778)</f>
        <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str">
        <f aca="false">IF(Data!A5779="","",Data!A5779)</f>
        <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str">
        <f aca="false">IF(Data!A5780="","",Data!A5780)</f>
        <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str">
        <f aca="false">IF(Data!A5781="","",Data!A5781)</f>
        <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str">
        <f aca="false">IF(Data!A5782="","",Data!A5782)</f>
        <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str">
        <f aca="false">IF(Data!A5783="","",Data!A5783)</f>
        <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str">
        <f aca="false">IF(Data!A5784="","",Data!A5784)</f>
        <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str">
        <f aca="false">IF(Data!A5785="","",Data!A5785)</f>
        <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str">
        <f aca="false">IF(Data!A5786="","",Data!A5786)</f>
        <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str">
        <f aca="false">IF(Data!A5787="","",Data!A5787)</f>
        <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str">
        <f aca="false">IF(Data!A5788="","",Data!A5788)</f>
        <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str">
        <f aca="false">IF(Data!A5789="","",Data!A5789)</f>
        <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str">
        <f aca="false">IF(Data!A5790="","",Data!A5790)</f>
        <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str">
        <f aca="false">IF(Data!A5791="","",Data!A5791)</f>
        <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str">
        <f aca="false">IF(Data!A5792="","",Data!A5792)</f>
        <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str">
        <f aca="false">IF(Data!A5793="","",Data!A5793)</f>
        <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str">
        <f aca="false">IF(Data!A5794="","",Data!A5794)</f>
        <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str">
        <f aca="false">IF(Data!A5795="","",Data!A5795)</f>
        <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str">
        <f aca="false">IF(Data!A5796="","",Data!A5796)</f>
        <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str">
        <f aca="false">IF(Data!A5797="","",Data!A5797)</f>
        <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str">
        <f aca="false">IF(Data!A5798="","",Data!A5798)</f>
        <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str">
        <f aca="false">IF(Data!A5799="","",Data!A5799)</f>
        <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str">
        <f aca="false">IF(Data!A5800="","",Data!A5800)</f>
        <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str">
        <f aca="false">IF(Data!A5801="","",Data!A5801)</f>
        <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str">
        <f aca="false">IF(Data!A5802="","",Data!A5802)</f>
        <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str">
        <f aca="false">IF(Data!A5803="","",Data!A5803)</f>
        <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str">
        <f aca="false">IF(Data!A5804="","",Data!A5804)</f>
        <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str">
        <f aca="false">IF(Data!A5805="","",Data!A5805)</f>
        <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str">
        <f aca="false">IF(Data!A5806="","",Data!A5806)</f>
        <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str">
        <f aca="false">IF(Data!A5807="","",Data!A5807)</f>
        <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str">
        <f aca="false">IF(Data!A5808="","",Data!A5808)</f>
        <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str">
        <f aca="false">IF(Data!A5809="","",Data!A5809)</f>
        <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str">
        <f aca="false">IF(Data!A5810="","",Data!A5810)</f>
        <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str">
        <f aca="false">IF(Data!A5811="","",Data!A5811)</f>
        <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str">
        <f aca="false">IF(Data!A5812="","",Data!A5812)</f>
        <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str">
        <f aca="false">IF(Data!A5813="","",Data!A5813)</f>
        <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str">
        <f aca="false">IF(Data!A5814="","",Data!A5814)</f>
        <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str">
        <f aca="false">IF(Data!A5815="","",Data!A5815)</f>
        <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str">
        <f aca="false">IF(Data!A5816="","",Data!A5816)</f>
        <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str">
        <f aca="false">IF(Data!A5817="","",Data!A5817)</f>
        <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str">
        <f aca="false">IF(Data!A5818="","",Data!A5818)</f>
        <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str">
        <f aca="false">IF(Data!A5819="","",Data!A5819)</f>
        <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str">
        <f aca="false">IF(Data!A5820="","",Data!A5820)</f>
        <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str">
        <f aca="false">IF(Data!A5821="","",Data!A5821)</f>
        <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str">
        <f aca="false">IF(Data!A5822="","",Data!A5822)</f>
        <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str">
        <f aca="false">IF(Data!A5823="","",Data!A5823)</f>
        <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str">
        <f aca="false">IF(Data!A5824="","",Data!A5824)</f>
        <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str">
        <f aca="false">IF(Data!A5825="","",Data!A5825)</f>
        <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str">
        <f aca="false">IF(Data!A5826="","",Data!A5826)</f>
        <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str">
        <f aca="false">IF(Data!A5827="","",Data!A5827)</f>
        <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str">
        <f aca="false">IF(Data!A5828="","",Data!A5828)</f>
        <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str">
        <f aca="false">IF(Data!A5829="","",Data!A5829)</f>
        <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str">
        <f aca="false">IF(Data!A5830="","",Data!A5830)</f>
        <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str">
        <f aca="false">IF(Data!A5831="","",Data!A5831)</f>
        <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str">
        <f aca="false">IF(Data!A5832="","",Data!A5832)</f>
        <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str">
        <f aca="false">IF(Data!A5833="","",Data!A5833)</f>
        <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str">
        <f aca="false">IF(Data!A5834="","",Data!A5834)</f>
        <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str">
        <f aca="false">IF(Data!A5835="","",Data!A5835)</f>
        <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str">
        <f aca="false">IF(Data!A5836="","",Data!A5836)</f>
        <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str">
        <f aca="false">IF(Data!A5837="","",Data!A5837)</f>
        <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str">
        <f aca="false">IF(Data!A5838="","",Data!A5838)</f>
        <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str">
        <f aca="false">IF(Data!A5839="","",Data!A5839)</f>
        <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str">
        <f aca="false">IF(Data!A5840="","",Data!A5840)</f>
        <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str">
        <f aca="false">IF(Data!A5841="","",Data!A5841)</f>
        <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str">
        <f aca="false">IF(Data!A5842="","",Data!A5842)</f>
        <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str">
        <f aca="false">IF(Data!A5843="","",Data!A5843)</f>
        <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str">
        <f aca="false">IF(Data!A5844="","",Data!A5844)</f>
        <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str">
        <f aca="false">IF(Data!A5845="","",Data!A5845)</f>
        <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str">
        <f aca="false">IF(Data!A5846="","",Data!A5846)</f>
        <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str">
        <f aca="false">IF(Data!A5847="","",Data!A5847)</f>
        <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str">
        <f aca="false">IF(Data!A5848="","",Data!A5848)</f>
        <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str">
        <f aca="false">IF(Data!A5849="","",Data!A5849)</f>
        <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str">
        <f aca="false">IF(Data!A5850="","",Data!A5850)</f>
        <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str">
        <f aca="false">IF(Data!A5851="","",Data!A5851)</f>
        <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str">
        <f aca="false">IF(Data!A5852="","",Data!A5852)</f>
        <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str">
        <f aca="false">IF(Data!A5853="","",Data!A5853)</f>
        <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str">
        <f aca="false">IF(Data!A5854="","",Data!A5854)</f>
        <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str">
        <f aca="false">IF(Data!A5855="","",Data!A5855)</f>
        <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str">
        <f aca="false">IF(Data!A5856="","",Data!A5856)</f>
        <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str">
        <f aca="false">IF(Data!A5857="","",Data!A5857)</f>
        <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str">
        <f aca="false">IF(Data!A5858="","",Data!A5858)</f>
        <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str">
        <f aca="false">IF(Data!A5859="","",Data!A5859)</f>
        <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str">
        <f aca="false">IF(Data!A5860="","",Data!A5860)</f>
        <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str">
        <f aca="false">IF(Data!A5861="","",Data!A5861)</f>
        <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str">
        <f aca="false">IF(Data!A5862="","",Data!A5862)</f>
        <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str">
        <f aca="false">IF(Data!A5863="","",Data!A5863)</f>
        <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str">
        <f aca="false">IF(Data!A5864="","",Data!A5864)</f>
        <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str">
        <f aca="false">IF(Data!A5865="","",Data!A5865)</f>
        <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str">
        <f aca="false">IF(Data!A5866="","",Data!A5866)</f>
        <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str">
        <f aca="false">IF(Data!A5867="","",Data!A5867)</f>
        <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str">
        <f aca="false">IF(Data!A5868="","",Data!A5868)</f>
        <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str">
        <f aca="false">IF(Data!A5869="","",Data!A5869)</f>
        <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str">
        <f aca="false">IF(Data!A5870="","",Data!A5870)</f>
        <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str">
        <f aca="false">IF(Data!A5871="","",Data!A5871)</f>
        <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str">
        <f aca="false">IF(Data!A5872="","",Data!A5872)</f>
        <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str">
        <f aca="false">IF(Data!A5873="","",Data!A5873)</f>
        <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str">
        <f aca="false">IF(Data!A5874="","",Data!A5874)</f>
        <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str">
        <f aca="false">IF(Data!A5875="","",Data!A5875)</f>
        <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str">
        <f aca="false">IF(Data!A5876="","",Data!A5876)</f>
        <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str">
        <f aca="false">IF(Data!A5877="","",Data!A5877)</f>
        <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str">
        <f aca="false">IF(Data!A5878="","",Data!A5878)</f>
        <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str">
        <f aca="false">IF(Data!A5879="","",Data!A5879)</f>
        <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str">
        <f aca="false">IF(Data!A5880="","",Data!A5880)</f>
        <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str">
        <f aca="false">IF(Data!A5881="","",Data!A5881)</f>
        <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str">
        <f aca="false">IF(Data!A5882="","",Data!A5882)</f>
        <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str">
        <f aca="false">IF(Data!A5883="","",Data!A5883)</f>
        <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str">
        <f aca="false">IF(Data!A5884="","",Data!A5884)</f>
        <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str">
        <f aca="false">IF(Data!A5885="","",Data!A5885)</f>
        <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str">
        <f aca="false">IF(Data!A5886="","",Data!A5886)</f>
        <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str">
        <f aca="false">IF(Data!A5887="","",Data!A5887)</f>
        <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str">
        <f aca="false">IF(Data!A5888="","",Data!A5888)</f>
        <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str">
        <f aca="false">IF(Data!A5889="","",Data!A5889)</f>
        <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str">
        <f aca="false">IF(Data!A5890="","",Data!A5890)</f>
        <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str">
        <f aca="false">IF(Data!A5891="","",Data!A5891)</f>
        <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str">
        <f aca="false">IF(Data!A5892="","",Data!A5892)</f>
        <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str">
        <f aca="false">IF(Data!A5893="","",Data!A5893)</f>
        <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str">
        <f aca="false">IF(Data!A5894="","",Data!A5894)</f>
        <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str">
        <f aca="false">IF(Data!A5895="","",Data!A5895)</f>
        <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str">
        <f aca="false">IF(Data!A5896="","",Data!A5896)</f>
        <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str">
        <f aca="false">IF(Data!A5897="","",Data!A5897)</f>
        <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str">
        <f aca="false">IF(Data!A5898="","",Data!A5898)</f>
        <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str">
        <f aca="false">IF(Data!A5899="","",Data!A5899)</f>
        <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str">
        <f aca="false">IF(Data!A5900="","",Data!A5900)</f>
        <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str">
        <f aca="false">IF(Data!A5901="","",Data!A5901)</f>
        <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str">
        <f aca="false">IF(Data!A5902="","",Data!A5902)</f>
        <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str">
        <f aca="false">IF(Data!A5903="","",Data!A5903)</f>
        <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str">
        <f aca="false">IF(Data!A5904="","",Data!A5904)</f>
        <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str">
        <f aca="false">IF(Data!A5905="","",Data!A5905)</f>
        <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str">
        <f aca="false">IF(Data!A5906="","",Data!A5906)</f>
        <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str">
        <f aca="false">IF(Data!A5907="","",Data!A5907)</f>
        <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str">
        <f aca="false">IF(Data!A5908="","",Data!A5908)</f>
        <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str">
        <f aca="false">IF(Data!A5909="","",Data!A5909)</f>
        <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str">
        <f aca="false">IF(Data!A5910="","",Data!A5910)</f>
        <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str">
        <f aca="false">IF(Data!A5911="","",Data!A5911)</f>
        <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str">
        <f aca="false">IF(Data!A5912="","",Data!A5912)</f>
        <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str">
        <f aca="false">IF(Data!A5913="","",Data!A5913)</f>
        <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str">
        <f aca="false">IF(Data!A5914="","",Data!A5914)</f>
        <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str">
        <f aca="false">IF(Data!A5915="","",Data!A5915)</f>
        <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str">
        <f aca="false">IF(Data!A5916="","",Data!A5916)</f>
        <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str">
        <f aca="false">IF(Data!A5917="","",Data!A5917)</f>
        <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str">
        <f aca="false">IF(Data!A5918="","",Data!A5918)</f>
        <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str">
        <f aca="false">IF(Data!A5919="","",Data!A5919)</f>
        <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str">
        <f aca="false">IF(Data!A5920="","",Data!A5920)</f>
        <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str">
        <f aca="false">IF(Data!A5921="","",Data!A5921)</f>
        <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str">
        <f aca="false">IF(Data!A5922="","",Data!A5922)</f>
        <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str">
        <f aca="false">IF(Data!A5923="","",Data!A5923)</f>
        <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str">
        <f aca="false">IF(Data!A5924="","",Data!A5924)</f>
        <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str">
        <f aca="false">IF(Data!A5925="","",Data!A5925)</f>
        <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str">
        <f aca="false">IF(Data!A5926="","",Data!A5926)</f>
        <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str">
        <f aca="false">IF(Data!A5927="","",Data!A5927)</f>
        <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str">
        <f aca="false">IF(Data!A5928="","",Data!A5928)</f>
        <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str">
        <f aca="false">IF(Data!A5929="","",Data!A5929)</f>
        <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str">
        <f aca="false">IF(Data!A5930="","",Data!A5930)</f>
        <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str">
        <f aca="false">IF(Data!A5931="","",Data!A5931)</f>
        <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str">
        <f aca="false">IF(Data!A5932="","",Data!A5932)</f>
        <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str">
        <f aca="false">IF(Data!A5933="","",Data!A5933)</f>
        <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str">
        <f aca="false">IF(Data!A5934="","",Data!A5934)</f>
        <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str">
        <f aca="false">IF(Data!A5935="","",Data!A5935)</f>
        <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str">
        <f aca="false">IF(Data!A5936="","",Data!A5936)</f>
        <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str">
        <f aca="false">IF(Data!A5937="","",Data!A5937)</f>
        <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str">
        <f aca="false">IF(Data!A5938="","",Data!A5938)</f>
        <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str">
        <f aca="false">IF(Data!A5939="","",Data!A5939)</f>
        <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str">
        <f aca="false">IF(Data!A5940="","",Data!A5940)</f>
        <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str">
        <f aca="false">IF(Data!A5941="","",Data!A5941)</f>
        <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str">
        <f aca="false">IF(Data!A5942="","",Data!A5942)</f>
        <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str">
        <f aca="false">IF(Data!A5943="","",Data!A5943)</f>
        <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str">
        <f aca="false">IF(Data!A5944="","",Data!A5944)</f>
        <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str">
        <f aca="false">IF(Data!A5945="","",Data!A5945)</f>
        <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str">
        <f aca="false">IF(Data!A5946="","",Data!A5946)</f>
        <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str">
        <f aca="false">IF(Data!A5947="","",Data!A5947)</f>
        <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str">
        <f aca="false">IF(Data!A5948="","",Data!A5948)</f>
        <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str">
        <f aca="false">IF(Data!A5949="","",Data!A5949)</f>
        <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str">
        <f aca="false">IF(Data!A5950="","",Data!A5950)</f>
        <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str">
        <f aca="false">IF(Data!A5951="","",Data!A5951)</f>
        <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str">
        <f aca="false">IF(Data!A5952="","",Data!A5952)</f>
        <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str">
        <f aca="false">IF(Data!A5953="","",Data!A5953)</f>
        <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str">
        <f aca="false">IF(Data!A5954="","",Data!A5954)</f>
        <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str">
        <f aca="false">IF(Data!A5955="","",Data!A5955)</f>
        <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str">
        <f aca="false">IF(Data!A5956="","",Data!A5956)</f>
        <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str">
        <f aca="false">IF(Data!A5957="","",Data!A5957)</f>
        <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str">
        <f aca="false">IF(Data!A5958="","",Data!A5958)</f>
        <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str">
        <f aca="false">IF(Data!A5959="","",Data!A5959)</f>
        <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str">
        <f aca="false">IF(Data!A5960="","",Data!A5960)</f>
        <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str">
        <f aca="false">IF(Data!A5961="","",Data!A5961)</f>
        <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str">
        <f aca="false">IF(Data!A5962="","",Data!A5962)</f>
        <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str">
        <f aca="false">IF(Data!A5963="","",Data!A5963)</f>
        <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str">
        <f aca="false">IF(Data!A5964="","",Data!A5964)</f>
        <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str">
        <f aca="false">IF(Data!A5965="","",Data!A5965)</f>
        <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str">
        <f aca="false">IF(Data!A5966="","",Data!A5966)</f>
        <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str">
        <f aca="false">IF(Data!A5967="","",Data!A5967)</f>
        <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str">
        <f aca="false">IF(Data!A5968="","",Data!A5968)</f>
        <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str">
        <f aca="false">IF(Data!A5969="","",Data!A5969)</f>
        <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str">
        <f aca="false">IF(Data!A5970="","",Data!A5970)</f>
        <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str">
        <f aca="false">IF(Data!A5971="","",Data!A5971)</f>
        <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str">
        <f aca="false">IF(Data!A5972="","",Data!A5972)</f>
        <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str">
        <f aca="false">IF(Data!A5973="","",Data!A5973)</f>
        <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str">
        <f aca="false">IF(Data!A5974="","",Data!A5974)</f>
        <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str">
        <f aca="false">IF(Data!A5975="","",Data!A5975)</f>
        <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str">
        <f aca="false">IF(Data!A5976="","",Data!A5976)</f>
        <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str">
        <f aca="false">IF(Data!A5977="","",Data!A5977)</f>
        <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str">
        <f aca="false">IF(Data!A5978="","",Data!A5978)</f>
        <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str">
        <f aca="false">IF(Data!A5979="","",Data!A5979)</f>
        <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str">
        <f aca="false">IF(Data!A5980="","",Data!A5980)</f>
        <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str">
        <f aca="false">IF(Data!A5981="","",Data!A5981)</f>
        <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str">
        <f aca="false">IF(Data!A5982="","",Data!A5982)</f>
        <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str">
        <f aca="false">IF(Data!A5983="","",Data!A5983)</f>
        <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str">
        <f aca="false">IF(Data!A5984="","",Data!A5984)</f>
        <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str">
        <f aca="false">IF(Data!A5985="","",Data!A5985)</f>
        <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str">
        <f aca="false">IF(Data!A5986="","",Data!A5986)</f>
        <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str">
        <f aca="false">IF(Data!A5987="","",Data!A5987)</f>
        <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str">
        <f aca="false">IF(Data!A5988="","",Data!A5988)</f>
        <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str">
        <f aca="false">IF(Data!A5989="","",Data!A5989)</f>
        <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str">
        <f aca="false">IF(Data!A5990="","",Data!A5990)</f>
        <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str">
        <f aca="false">IF(Data!A5991="","",Data!A5991)</f>
        <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str">
        <f aca="false">IF(Data!A5992="","",Data!A5992)</f>
        <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str">
        <f aca="false">IF(Data!A5993="","",Data!A5993)</f>
        <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str">
        <f aca="false">IF(Data!A5994="","",Data!A5994)</f>
        <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str">
        <f aca="false">IF(Data!A5995="","",Data!A5995)</f>
        <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str">
        <f aca="false">IF(Data!A5996="","",Data!A5996)</f>
        <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str">
        <f aca="false">IF(Data!A5997="","",Data!A5997)</f>
        <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str">
        <f aca="false">IF(Data!A5998="","",Data!A5998)</f>
        <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str">
        <f aca="false">IF(Data!A5999="","",Data!A5999)</f>
        <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str">
        <f aca="false">IF(Data!A6000="","",Data!A6000)</f>
        <v/>
      </c>
      <c r="B6000" s="23" t="str">
        <f aca="false">IF(ISNUMBER(Data!B6000),IF(ISNUMBER(Data!C6000),IF(ISNUMBER(Data!D6000),IF(ISERROR(AVERAGE(Data!E6000:Data!G6000)),"",(((Data!B6000-Summary!C8)/Summary!C9)*(Data!D6000/Summary!C11)*((273+Summary!C10)/(Data!C6000+273)))-(1.87*AVERAGE(Data!E6000:Data!G6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22:59Z</dcterms:modified>
  <cp:revision>0</cp:revision>
  <dc:subject/>
  <dc:title/>
</cp:coreProperties>
</file>