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6</t>
  </si>
  <si>
    <t xml:space="preserve">01/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Greenwich - Millennium Village (GN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c r="B19" s="3" t="s">
        <v>51</v>
      </c>
    </row>
    <row r="20" customFormat="false" ht="12.75" hidden="false" customHeight="false" outlineLevel="0" collapsed="false">
      <c r="A20" s="14" t="s">
        <v>52</v>
      </c>
      <c r="B20" s="3" t="s">
        <v>53</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1</v>
      </c>
      <c r="D3" s="21" t="n">
        <v>1008.61371</v>
      </c>
      <c r="E3" s="21" t="n">
        <v>-1.1</v>
      </c>
      <c r="F3" s="21" t="n">
        <v>-0.874598386479752</v>
      </c>
      <c r="G3" s="21" t="n">
        <v>-1.98636153670261</v>
      </c>
    </row>
    <row r="4" customFormat="false" ht="12.75" hidden="false" customHeight="false" outlineLevel="0" collapsed="false">
      <c r="A4" s="19" t="n">
        <v>42370.0416666667</v>
      </c>
      <c r="C4" s="21" t="n">
        <v>3.4</v>
      </c>
      <c r="D4" s="21" t="n">
        <v>1009.62333333333</v>
      </c>
      <c r="E4" s="21" t="n">
        <v>-1.5</v>
      </c>
      <c r="F4" s="21" t="n">
        <v>-4.17860673490525</v>
      </c>
      <c r="G4" s="21" t="n">
        <v>-2.29235319522708</v>
      </c>
    </row>
    <row r="5" customFormat="false" ht="12.75" hidden="false" customHeight="false" outlineLevel="0" collapsed="false">
      <c r="A5" s="19" t="n">
        <v>42370.0833333333</v>
      </c>
      <c r="C5" s="21" t="n">
        <v>2.3</v>
      </c>
      <c r="D5" s="21" t="n">
        <v>1009.62333333333</v>
      </c>
      <c r="E5" s="21" t="n">
        <v>-1.1</v>
      </c>
      <c r="F5" s="21" t="n">
        <v>-0.874585828131756</v>
      </c>
      <c r="G5" s="21" t="n">
        <v>-2.28692378737559</v>
      </c>
    </row>
    <row r="6" customFormat="false" ht="12.75" hidden="false" customHeight="false" outlineLevel="0" collapsed="false">
      <c r="A6" s="19" t="n">
        <v>42370.125</v>
      </c>
      <c r="C6" s="21" t="n">
        <v>2.8</v>
      </c>
      <c r="D6" s="21" t="n">
        <v>1009.62333333333</v>
      </c>
      <c r="E6" s="21" t="n">
        <v>-4.3</v>
      </c>
      <c r="F6" s="21" t="n">
        <v>-3.88702021759</v>
      </c>
      <c r="G6" s="21" t="n">
        <v>-2.47517821095953</v>
      </c>
    </row>
    <row r="7" customFormat="false" ht="12.75" hidden="false" customHeight="false" outlineLevel="0" collapsed="false">
      <c r="A7" s="19" t="n">
        <v>42370.1666666667</v>
      </c>
      <c r="C7" s="21" t="n">
        <v>1.3</v>
      </c>
      <c r="D7" s="21" t="n">
        <v>1010.63295666667</v>
      </c>
      <c r="E7" s="21" t="n">
        <v>1</v>
      </c>
      <c r="F7" s="21" t="n">
        <v>-0.48587403876875</v>
      </c>
      <c r="G7" s="21" t="n">
        <v>-2.61564602260578</v>
      </c>
    </row>
    <row r="8" customFormat="false" ht="12.75" hidden="false" customHeight="false" outlineLevel="0" collapsed="false">
      <c r="A8" s="19" t="n">
        <v>42370.2083333333</v>
      </c>
      <c r="C8" s="21" t="n">
        <v>1.5</v>
      </c>
      <c r="D8" s="21" t="n">
        <v>1010.63295666667</v>
      </c>
      <c r="E8" s="21" t="n">
        <v>-0.0999999999999996</v>
      </c>
      <c r="F8" s="21" t="n">
        <v>-2.5265268617615</v>
      </c>
      <c r="G8" s="21" t="n">
        <v>-2.17556521798796</v>
      </c>
    </row>
    <row r="9" customFormat="false" ht="12.75" hidden="false" customHeight="false" outlineLevel="0" collapsed="false">
      <c r="A9" s="19" t="n">
        <v>42370.25</v>
      </c>
      <c r="C9" s="21" t="n">
        <v>1</v>
      </c>
      <c r="D9" s="21" t="n">
        <v>1010.63295666667</v>
      </c>
      <c r="E9" s="21" t="n">
        <v>-5.5</v>
      </c>
      <c r="F9" s="21" t="n">
        <v>-1.7491214228715</v>
      </c>
      <c r="G9" s="21" t="n">
        <v>-3.40874232310812</v>
      </c>
    </row>
    <row r="10" customFormat="false" ht="12.75" hidden="false" customHeight="false" outlineLevel="0" collapsed="false">
      <c r="A10" s="19" t="n">
        <v>42370.2916666667</v>
      </c>
      <c r="C10" s="21" t="n">
        <v>1.4</v>
      </c>
      <c r="D10" s="21" t="n">
        <v>1010.63295666667</v>
      </c>
      <c r="E10" s="21" t="n">
        <v>-1.2</v>
      </c>
      <c r="F10" s="21" t="n">
        <v>0.0971727146957497</v>
      </c>
      <c r="G10" s="21" t="n">
        <v>-2.79712727308818</v>
      </c>
    </row>
    <row r="11" customFormat="false" ht="12.75" hidden="false" customHeight="false" outlineLevel="0" collapsed="false">
      <c r="A11" s="19" t="n">
        <v>42370.3333333333</v>
      </c>
      <c r="C11" s="21" t="n">
        <v>2.5</v>
      </c>
      <c r="D11" s="21" t="n">
        <v>1009.62333333333</v>
      </c>
      <c r="E11" s="21" t="n">
        <v>0.8</v>
      </c>
      <c r="F11" s="21" t="n">
        <v>-1.84626832318525</v>
      </c>
      <c r="G11" s="21" t="n">
        <v>-2.54461803195338</v>
      </c>
    </row>
    <row r="12" customFormat="false" ht="12.75" hidden="false" customHeight="false" outlineLevel="0" collapsed="false">
      <c r="A12" s="19" t="n">
        <v>42370.375</v>
      </c>
      <c r="C12" s="21" t="n">
        <v>4.8</v>
      </c>
      <c r="D12" s="21" t="n">
        <v>1008.61371</v>
      </c>
      <c r="E12" s="21" t="n">
        <v>0.299999999999999</v>
      </c>
      <c r="F12" s="21" t="n">
        <v>-6.89916367198625</v>
      </c>
      <c r="G12" s="21" t="n">
        <v>-3.26623040773974</v>
      </c>
    </row>
    <row r="13" customFormat="false" ht="12.75" hidden="false" customHeight="false" outlineLevel="0" collapsed="false">
      <c r="A13" s="19" t="n">
        <v>42370.4166666667</v>
      </c>
      <c r="C13" s="21" t="n">
        <v>6.1</v>
      </c>
      <c r="D13" s="21" t="n">
        <v>1008.61371</v>
      </c>
      <c r="E13" s="21" t="n">
        <v>-2.7</v>
      </c>
      <c r="F13" s="21" t="n">
        <v>-0.48585310818875</v>
      </c>
      <c r="G13" s="21" t="n">
        <v>-2.48088376598325</v>
      </c>
    </row>
    <row r="14" customFormat="false" ht="12.75" hidden="false" customHeight="false" outlineLevel="0" collapsed="false">
      <c r="A14" s="19" t="n">
        <v>42370.4583333333</v>
      </c>
      <c r="C14" s="21" t="n">
        <v>7.7</v>
      </c>
      <c r="D14" s="21" t="n">
        <v>1006.59446333333</v>
      </c>
      <c r="E14" s="21" t="n">
        <v>-0.699999999999999</v>
      </c>
      <c r="F14" s="21" t="n">
        <v>1.3603789353245</v>
      </c>
      <c r="G14" s="21" t="n">
        <v>-2.22004274926424</v>
      </c>
    </row>
    <row r="15" customFormat="false" ht="12.75" hidden="false" customHeight="false" outlineLevel="0" collapsed="false">
      <c r="A15" s="19" t="n">
        <v>42370.5</v>
      </c>
      <c r="C15" s="21" t="n">
        <v>8</v>
      </c>
      <c r="D15" s="21" t="n">
        <v>1005.58484</v>
      </c>
      <c r="E15" s="21" t="n">
        <v>-3.5</v>
      </c>
      <c r="F15" s="21" t="n">
        <v>-0.680184583860251</v>
      </c>
      <c r="G15" s="21" t="n">
        <v>-4.15372449220902</v>
      </c>
    </row>
    <row r="16" customFormat="false" ht="12.75" hidden="false" customHeight="false" outlineLevel="0" collapsed="false">
      <c r="A16" s="19" t="n">
        <v>42370.5416666667</v>
      </c>
      <c r="C16" s="21" t="n">
        <v>8.4</v>
      </c>
      <c r="D16" s="21" t="n">
        <v>1004.57521666667</v>
      </c>
      <c r="E16" s="21" t="n">
        <v>-2.1</v>
      </c>
      <c r="F16" s="21" t="n">
        <v>-3.88674114319</v>
      </c>
      <c r="G16" s="21" t="n">
        <v>-4.18551156731923</v>
      </c>
    </row>
    <row r="17" customFormat="false" ht="12.75" hidden="false" customHeight="false" outlineLevel="0" collapsed="false">
      <c r="A17" s="19" t="n">
        <v>42370.5833333333</v>
      </c>
      <c r="C17" s="21" t="n">
        <v>8.9</v>
      </c>
      <c r="D17" s="21" t="n">
        <v>1002.55597</v>
      </c>
      <c r="E17" s="21" t="n">
        <v>-4.2</v>
      </c>
      <c r="F17" s="21" t="n">
        <v>0</v>
      </c>
      <c r="G17" s="21" t="n">
        <v>-2.53625280977022</v>
      </c>
    </row>
    <row r="18" customFormat="false" ht="12.75" hidden="false" customHeight="false" outlineLevel="0" collapsed="false">
      <c r="A18" s="19" t="n">
        <v>42370.625</v>
      </c>
      <c r="C18" s="21" t="n">
        <v>8.6</v>
      </c>
      <c r="D18" s="21" t="n">
        <v>1001.54634666667</v>
      </c>
      <c r="E18" s="21" t="n">
        <v>-4</v>
      </c>
      <c r="F18" s="21" t="n">
        <v>2.04050979736275</v>
      </c>
      <c r="G18" s="21" t="n">
        <v>-2.77556601298601</v>
      </c>
    </row>
    <row r="19" customFormat="false" ht="12.75" hidden="false" customHeight="false" outlineLevel="0" collapsed="false">
      <c r="A19" s="19" t="n">
        <v>42370.6666666667</v>
      </c>
      <c r="C19" s="21" t="n">
        <v>8.8</v>
      </c>
      <c r="D19" s="21" t="n">
        <v>1000.53672333333</v>
      </c>
      <c r="E19" s="21" t="n">
        <v>-2.5</v>
      </c>
      <c r="F19" s="21" t="n">
        <v>-2.04049514595675</v>
      </c>
      <c r="G19" s="21" t="n">
        <v>-3.97727367559737</v>
      </c>
    </row>
    <row r="20" customFormat="false" ht="12.75" hidden="false" customHeight="false" outlineLevel="0" collapsed="false">
      <c r="A20" s="19" t="n">
        <v>42370.7083333333</v>
      </c>
      <c r="C20" s="21" t="n">
        <v>8.8</v>
      </c>
      <c r="D20" s="21" t="n">
        <v>999.5271</v>
      </c>
      <c r="E20" s="21" t="n">
        <v>-5.1</v>
      </c>
      <c r="F20" s="21" t="n">
        <v>-4.663955416116</v>
      </c>
      <c r="G20" s="21" t="n">
        <v>-5.14677705102356</v>
      </c>
    </row>
    <row r="21" customFormat="false" ht="12.75" hidden="false" customHeight="false" outlineLevel="0" collapsed="false">
      <c r="A21" s="19" t="n">
        <v>42370.75</v>
      </c>
      <c r="C21" s="21" t="n">
        <v>9</v>
      </c>
      <c r="D21" s="21" t="n">
        <v>998.517476666667</v>
      </c>
      <c r="E21" s="21" t="n">
        <v>-3.8</v>
      </c>
      <c r="F21" s="21" t="n">
        <v>-4.76108696733775</v>
      </c>
      <c r="G21" s="21" t="n">
        <v>-4.28575464176552</v>
      </c>
    </row>
    <row r="22" customFormat="false" ht="12.75" hidden="false" customHeight="false" outlineLevel="0" collapsed="false">
      <c r="A22" s="19" t="n">
        <v>42370.7916666667</v>
      </c>
      <c r="C22" s="21" t="n">
        <v>9.2</v>
      </c>
      <c r="D22" s="21" t="n">
        <v>996.49823</v>
      </c>
      <c r="E22" s="21" t="n">
        <v>-5.3</v>
      </c>
      <c r="F22" s="21" t="n">
        <v>-4.17806672594125</v>
      </c>
      <c r="G22" s="21" t="n">
        <v>-5.15907393380674</v>
      </c>
    </row>
    <row r="23" customFormat="false" ht="12.75" hidden="false" customHeight="false" outlineLevel="0" collapsed="false">
      <c r="A23" s="19" t="n">
        <v>42370.8333333333</v>
      </c>
      <c r="C23" s="21" t="n">
        <v>9.3</v>
      </c>
      <c r="D23" s="21" t="n">
        <v>995.488606666667</v>
      </c>
      <c r="E23" s="21" t="n">
        <v>-4.8</v>
      </c>
      <c r="F23" s="21" t="n">
        <v>-5.829818686665</v>
      </c>
      <c r="G23" s="21" t="n">
        <v>-5.35068839816365</v>
      </c>
    </row>
    <row r="24" customFormat="false" ht="12.75" hidden="false" customHeight="false" outlineLevel="0" collapsed="false">
      <c r="A24" s="19" t="n">
        <v>42370.875</v>
      </c>
      <c r="C24" s="21" t="n">
        <v>9.2</v>
      </c>
      <c r="D24" s="21" t="n">
        <v>994.478983333333</v>
      </c>
      <c r="E24" s="21" t="n">
        <v>-3.7</v>
      </c>
      <c r="F24" s="21" t="n">
        <v>-2.81772546566075</v>
      </c>
      <c r="G24" s="21" t="n">
        <v>-4.15458335347209</v>
      </c>
    </row>
    <row r="25" customFormat="false" ht="12.75" hidden="false" customHeight="false" outlineLevel="0" collapsed="false">
      <c r="A25" s="19" t="n">
        <v>42370.9166666667</v>
      </c>
      <c r="C25" s="21" t="n">
        <v>9.1</v>
      </c>
      <c r="D25" s="21" t="n">
        <v>993.46936</v>
      </c>
      <c r="E25" s="21" t="n">
        <v>-4.8</v>
      </c>
      <c r="F25" s="21" t="n">
        <v>-3.497840978607</v>
      </c>
      <c r="G25" s="21" t="n">
        <v>-4.24445414564156</v>
      </c>
    </row>
    <row r="26" customFormat="false" ht="12.75" hidden="false" customHeight="false" outlineLevel="0" collapsed="false">
      <c r="A26" s="19" t="n">
        <v>42370.9583333333</v>
      </c>
      <c r="C26" s="21" t="n">
        <v>9.1</v>
      </c>
      <c r="D26" s="21" t="n">
        <v>992.459736666667</v>
      </c>
      <c r="E26" s="21" t="n">
        <v>-2.3</v>
      </c>
      <c r="F26" s="21" t="n">
        <v>-1.943231034395</v>
      </c>
      <c r="G26" s="21" t="n">
        <v>-4.1940800080122</v>
      </c>
    </row>
    <row r="27" customFormat="false" ht="12.75" hidden="false" customHeight="false" outlineLevel="0" collapsed="false">
      <c r="A27" s="19" t="n">
        <v>42371</v>
      </c>
      <c r="C27" s="21" t="n">
        <v>9.4</v>
      </c>
      <c r="D27" s="21" t="n">
        <v>990.44049</v>
      </c>
      <c r="E27" s="21" t="n">
        <v>-5</v>
      </c>
      <c r="F27" s="21" t="n">
        <v>-1.84605622664125</v>
      </c>
      <c r="G27" s="21" t="n">
        <v>-4.43418788211206</v>
      </c>
    </row>
    <row r="28" customFormat="false" ht="12.75" hidden="false" customHeight="false" outlineLevel="0" collapsed="false">
      <c r="A28" s="19" t="n">
        <v>42371.0416666667</v>
      </c>
      <c r="C28" s="21" t="n">
        <v>9.7</v>
      </c>
      <c r="D28" s="21" t="n">
        <v>990.44049</v>
      </c>
      <c r="E28" s="21" t="n">
        <v>-3</v>
      </c>
      <c r="F28" s="21" t="n">
        <v>-2.1375234396505</v>
      </c>
      <c r="G28" s="21" t="n">
        <v>-3.44275347130699</v>
      </c>
    </row>
    <row r="29" customFormat="false" ht="12.75" hidden="false" customHeight="false" outlineLevel="0" collapsed="false">
      <c r="A29" s="19" t="n">
        <v>42371.0833333333</v>
      </c>
      <c r="C29" s="21" t="n">
        <v>9.9</v>
      </c>
      <c r="D29" s="21" t="n">
        <v>989.430866666667</v>
      </c>
      <c r="E29" s="21" t="n">
        <v>-1.2</v>
      </c>
      <c r="F29" s="21" t="n">
        <v>-2.1375080905585</v>
      </c>
      <c r="G29" s="21" t="n">
        <v>-3.98403166303361</v>
      </c>
    </row>
    <row r="30" customFormat="false" ht="12.75" hidden="false" customHeight="false" outlineLevel="0" collapsed="false">
      <c r="A30" s="19" t="n">
        <v>42371.125</v>
      </c>
      <c r="C30" s="21" t="n">
        <v>10.3</v>
      </c>
      <c r="D30" s="21" t="n">
        <v>988.421243333333</v>
      </c>
      <c r="E30" s="21" t="n">
        <v>-3.8</v>
      </c>
      <c r="F30" s="21" t="n">
        <v>-2.5261277853695</v>
      </c>
      <c r="G30" s="21" t="n">
        <v>-3.91419058890436</v>
      </c>
    </row>
    <row r="31" customFormat="false" ht="12.75" hidden="false" customHeight="false" outlineLevel="0" collapsed="false">
      <c r="A31" s="19" t="n">
        <v>42371.1666666667</v>
      </c>
      <c r="C31" s="21" t="n">
        <v>10.4</v>
      </c>
      <c r="D31" s="21" t="n">
        <v>987.41162</v>
      </c>
      <c r="E31" s="21" t="n">
        <v>-2.4</v>
      </c>
      <c r="F31" s="21" t="n">
        <v>-3.6920064050105</v>
      </c>
      <c r="G31" s="21" t="n">
        <v>-4.185417339811</v>
      </c>
    </row>
    <row r="32" customFormat="false" ht="12.75" hidden="false" customHeight="false" outlineLevel="0" collapsed="false">
      <c r="A32" s="19" t="n">
        <v>42371.2083333333</v>
      </c>
      <c r="C32" s="21" t="n">
        <v>10.7</v>
      </c>
      <c r="D32" s="21" t="n">
        <v>986.401996666667</v>
      </c>
      <c r="E32" s="21" t="n">
        <v>-0.799999999999999</v>
      </c>
      <c r="F32" s="21" t="n">
        <v>-3.20619306492375</v>
      </c>
      <c r="G32" s="21" t="n">
        <v>-3.93736863951117</v>
      </c>
    </row>
    <row r="33" customFormat="false" ht="12.75" hidden="false" customHeight="false" outlineLevel="0" collapsed="false">
      <c r="A33" s="19" t="n">
        <v>42371.25</v>
      </c>
      <c r="C33" s="21" t="n">
        <v>10.9</v>
      </c>
      <c r="D33" s="21" t="n">
        <v>986.401996666667</v>
      </c>
      <c r="E33" s="21" t="n">
        <v>-1.2</v>
      </c>
      <c r="F33" s="21" t="n">
        <v>-2.04029002627275</v>
      </c>
      <c r="G33" s="21" t="n">
        <v>-3.56138961677326</v>
      </c>
    </row>
    <row r="34" customFormat="false" ht="12.75" hidden="false" customHeight="false" outlineLevel="0" collapsed="false">
      <c r="A34" s="19" t="n">
        <v>42371.2916666667</v>
      </c>
      <c r="C34" s="21" t="n">
        <v>10.6</v>
      </c>
      <c r="D34" s="21" t="n">
        <v>986.401996666667</v>
      </c>
      <c r="E34" s="21" t="n">
        <v>-4</v>
      </c>
      <c r="F34" s="21" t="n">
        <v>-0.48577985115875</v>
      </c>
      <c r="G34" s="21" t="n">
        <v>-3.14360625444622</v>
      </c>
    </row>
    <row r="35" customFormat="false" ht="12.75" hidden="false" customHeight="false" outlineLevel="0" collapsed="false">
      <c r="A35" s="19" t="n">
        <v>42371.3333333333</v>
      </c>
      <c r="C35" s="21" t="n">
        <v>11.2</v>
      </c>
      <c r="D35" s="21" t="n">
        <v>985.392373333333</v>
      </c>
      <c r="E35" s="21" t="n">
        <v>-2.1</v>
      </c>
      <c r="F35" s="21" t="n">
        <v>-2.42888181364375</v>
      </c>
      <c r="G35" s="21" t="n">
        <v>-2.72232252144288</v>
      </c>
    </row>
    <row r="36" customFormat="false" ht="12.75" hidden="false" customHeight="false" outlineLevel="0" collapsed="false">
      <c r="A36" s="19" t="n">
        <v>42371.375</v>
      </c>
      <c r="C36" s="21" t="n">
        <v>11.7</v>
      </c>
      <c r="D36" s="21" t="n">
        <v>985.392373333333</v>
      </c>
      <c r="E36" s="21" t="n">
        <v>-1.7</v>
      </c>
      <c r="F36" s="21" t="n">
        <v>-2.720328096073</v>
      </c>
      <c r="G36" s="21" t="n">
        <v>-3.4980582728291</v>
      </c>
    </row>
    <row r="37" customFormat="false" ht="12.75" hidden="false" customHeight="false" outlineLevel="0" collapsed="false">
      <c r="A37" s="19" t="n">
        <v>42371.4166666667</v>
      </c>
      <c r="C37" s="21" t="n">
        <v>12.4</v>
      </c>
      <c r="D37" s="21" t="n">
        <v>985.392373333333</v>
      </c>
      <c r="E37" s="21" t="n">
        <v>-3</v>
      </c>
      <c r="F37" s="21" t="n">
        <v>-2.1373852978225</v>
      </c>
      <c r="G37" s="21" t="n">
        <v>-3.48318887198075</v>
      </c>
    </row>
    <row r="38" customFormat="false" ht="12.75" hidden="false" customHeight="false" outlineLevel="0" collapsed="false">
      <c r="A38" s="19" t="n">
        <v>42371.4583333333</v>
      </c>
      <c r="C38" s="21" t="n">
        <v>12</v>
      </c>
      <c r="D38" s="21" t="n">
        <v>984.38275</v>
      </c>
      <c r="E38" s="21" t="n">
        <v>-1.6</v>
      </c>
      <c r="F38" s="21" t="n">
        <v>-3.20605492309575</v>
      </c>
      <c r="G38" s="21" t="n">
        <v>-3.22368202975973</v>
      </c>
    </row>
    <row r="39" customFormat="false" ht="12.75" hidden="false" customHeight="false" outlineLevel="0" collapsed="false">
      <c r="A39" s="19" t="n">
        <v>42371.5</v>
      </c>
      <c r="C39" s="21" t="n">
        <v>11.7</v>
      </c>
      <c r="D39" s="21" t="n">
        <v>983.373126666667</v>
      </c>
      <c r="E39" s="21" t="n">
        <v>-3.4</v>
      </c>
      <c r="F39" s="21" t="n">
        <v>-2.720269490449</v>
      </c>
      <c r="G39" s="21" t="n">
        <v>-4.12570349749565</v>
      </c>
    </row>
    <row r="40" customFormat="false" ht="12.75" hidden="false" customHeight="false" outlineLevel="0" collapsed="false">
      <c r="A40" s="19" t="n">
        <v>42371.5416666667</v>
      </c>
      <c r="C40" s="21" t="n">
        <v>11.3</v>
      </c>
      <c r="D40" s="21" t="n">
        <v>983.373126666667</v>
      </c>
      <c r="E40" s="21" t="n">
        <v>-2.6</v>
      </c>
      <c r="F40" s="21" t="n">
        <v>-2.1373392505465</v>
      </c>
      <c r="G40" s="21" t="n">
        <v>-3.49205338295574</v>
      </c>
    </row>
    <row r="41" customFormat="false" ht="12.75" hidden="false" customHeight="false" outlineLevel="0" collapsed="false">
      <c r="A41" s="19" t="n">
        <v>42371.5833333333</v>
      </c>
      <c r="C41" s="21" t="n">
        <v>11</v>
      </c>
      <c r="D41" s="21" t="n">
        <v>982.363503333333</v>
      </c>
      <c r="E41" s="21" t="n">
        <v>-1.5</v>
      </c>
      <c r="F41" s="21" t="n">
        <v>-1.06866195072725</v>
      </c>
      <c r="G41" s="21" t="n">
        <v>-2.64688665449643</v>
      </c>
    </row>
    <row r="42" customFormat="false" ht="12.75" hidden="false" customHeight="false" outlineLevel="0" collapsed="false">
      <c r="A42" s="19" t="n">
        <v>42371.625</v>
      </c>
      <c r="C42" s="21" t="n">
        <v>11.5</v>
      </c>
      <c r="D42" s="21" t="n">
        <v>982.363503333333</v>
      </c>
      <c r="E42" s="21" t="n">
        <v>-1.4</v>
      </c>
      <c r="F42" s="21" t="n">
        <v>-0.68005272120625</v>
      </c>
      <c r="G42" s="21" t="n">
        <v>-1.74457641356206</v>
      </c>
    </row>
    <row r="43" customFormat="false" ht="12.75" hidden="false" customHeight="false" outlineLevel="0" collapsed="false">
      <c r="A43" s="19" t="n">
        <v>42371.6666666667</v>
      </c>
      <c r="C43" s="21" t="n">
        <v>11.9</v>
      </c>
      <c r="D43" s="21" t="n">
        <v>983.373126666667</v>
      </c>
      <c r="E43" s="21" t="n">
        <v>-0.199999999999999</v>
      </c>
      <c r="F43" s="21" t="n">
        <v>0.48574845528875</v>
      </c>
      <c r="G43" s="21" t="n">
        <v>-1.61652568676553</v>
      </c>
    </row>
    <row r="44" customFormat="false" ht="12.75" hidden="false" customHeight="false" outlineLevel="0" collapsed="false">
      <c r="A44" s="19" t="n">
        <v>42371.7083333333</v>
      </c>
      <c r="C44" s="21" t="n">
        <v>11.8</v>
      </c>
      <c r="D44" s="21" t="n">
        <v>983.373126666667</v>
      </c>
      <c r="E44" s="21" t="n">
        <v>0.4</v>
      </c>
      <c r="F44" s="21" t="n">
        <v>-2.23442684755025</v>
      </c>
      <c r="G44" s="21" t="n">
        <v>-2.11074037442834</v>
      </c>
    </row>
    <row r="45" customFormat="false" ht="12.75" hidden="false" customHeight="false" outlineLevel="0" collapsed="false">
      <c r="A45" s="19" t="n">
        <v>42371.75</v>
      </c>
      <c r="C45" s="21" t="n">
        <v>11.4</v>
      </c>
      <c r="D45" s="21" t="n">
        <v>983.373126666667</v>
      </c>
      <c r="E45" s="21" t="n">
        <v>-1.8</v>
      </c>
      <c r="F45" s="21" t="n">
        <v>-0.388593182743</v>
      </c>
      <c r="G45" s="21" t="n">
        <v>-1.76022833501205</v>
      </c>
    </row>
    <row r="46" customFormat="false" ht="12.75" hidden="false" customHeight="false" outlineLevel="0" collapsed="false">
      <c r="A46" s="19" t="n">
        <v>42371.7916666667</v>
      </c>
      <c r="C46" s="21" t="n">
        <v>11.3</v>
      </c>
      <c r="D46" s="21" t="n">
        <v>984.38275</v>
      </c>
      <c r="E46" s="21" t="n">
        <v>-0.0999999999999996</v>
      </c>
      <c r="F46" s="21" t="n">
        <v>-1.65150916599575</v>
      </c>
      <c r="G46" s="21" t="n">
        <v>-1.53132248774963</v>
      </c>
    </row>
    <row r="47" customFormat="false" ht="12.75" hidden="false" customHeight="false" outlineLevel="0" collapsed="false">
      <c r="A47" s="19" t="n">
        <v>42371.8333333333</v>
      </c>
      <c r="C47" s="21" t="n">
        <v>11.5</v>
      </c>
      <c r="D47" s="21" t="n">
        <v>985.392373333333</v>
      </c>
      <c r="E47" s="21" t="n">
        <v>-2</v>
      </c>
      <c r="F47" s="21" t="n">
        <v>-2.1372318069025</v>
      </c>
      <c r="G47" s="21" t="n">
        <v>-2.11317707894021</v>
      </c>
    </row>
    <row r="48" customFormat="false" ht="12.75" hidden="false" customHeight="false" outlineLevel="0" collapsed="false">
      <c r="A48" s="19" t="n">
        <v>42371.875</v>
      </c>
      <c r="C48" s="21" t="n">
        <v>11.2</v>
      </c>
      <c r="D48" s="21" t="n">
        <v>986.401996666667</v>
      </c>
      <c r="E48" s="21" t="n">
        <v>-2.4</v>
      </c>
      <c r="F48" s="21" t="n">
        <v>-0.777169621022</v>
      </c>
      <c r="G48" s="21" t="n">
        <v>-2.05745212642718</v>
      </c>
    </row>
    <row r="49" customFormat="false" ht="12.75" hidden="false" customHeight="false" outlineLevel="0" collapsed="false">
      <c r="A49" s="19" t="n">
        <v>42371.9166666667</v>
      </c>
      <c r="C49" s="21" t="n">
        <v>11.2</v>
      </c>
      <c r="D49" s="21" t="n">
        <v>986.401996666667</v>
      </c>
      <c r="E49" s="21" t="n">
        <v>-2.8</v>
      </c>
      <c r="F49" s="21" t="n">
        <v>-4.17725671249525</v>
      </c>
      <c r="G49" s="21" t="n">
        <v>-2.87447875203776</v>
      </c>
    </row>
    <row r="50" customFormat="false" ht="12.75" hidden="false" customHeight="false" outlineLevel="0" collapsed="false">
      <c r="A50" s="19" t="n">
        <v>42371.9583333333</v>
      </c>
      <c r="C50" s="21" t="n">
        <v>11.3</v>
      </c>
      <c r="D50" s="21" t="n">
        <v>987.41162</v>
      </c>
      <c r="E50" s="21" t="n">
        <v>-2</v>
      </c>
      <c r="F50" s="21" t="n">
        <v>-0.68001365079025</v>
      </c>
      <c r="G50" s="21" t="n">
        <v>-1.93325307834094</v>
      </c>
    </row>
    <row r="51" customFormat="false" ht="12.75" hidden="false" customHeight="false" outlineLevel="0" collapsed="false">
      <c r="A51" s="19" t="n">
        <v>42372</v>
      </c>
      <c r="C51" s="21" t="n">
        <v>10.7</v>
      </c>
      <c r="D51" s="21" t="n">
        <v>987.41162</v>
      </c>
      <c r="E51" s="21" t="n">
        <v>-1.8</v>
      </c>
      <c r="F51" s="21" t="n">
        <v>-1.3600175339765</v>
      </c>
      <c r="G51" s="21" t="n">
        <v>-3.04439149657045</v>
      </c>
    </row>
    <row r="52" customFormat="false" ht="12.75" hidden="false" customHeight="false" outlineLevel="0" collapsed="false">
      <c r="A52" s="19" t="n">
        <v>42372.0416666667</v>
      </c>
      <c r="C52" s="21" t="n">
        <v>9.7</v>
      </c>
      <c r="D52" s="21" t="n">
        <v>988.421243333333</v>
      </c>
      <c r="E52" s="21" t="n">
        <v>-0.6</v>
      </c>
      <c r="F52" s="21" t="n">
        <v>-4.66288377042</v>
      </c>
      <c r="G52" s="21" t="n">
        <v>-3.75716497051167</v>
      </c>
    </row>
    <row r="53" customFormat="false" ht="12.75" hidden="false" customHeight="false" outlineLevel="0" collapsed="false">
      <c r="A53" s="19" t="n">
        <v>42372.0833333333</v>
      </c>
      <c r="C53" s="21" t="n">
        <v>9.3</v>
      </c>
      <c r="D53" s="21" t="n">
        <v>988.421243333333</v>
      </c>
      <c r="E53" s="21" t="n">
        <v>-3.6</v>
      </c>
      <c r="F53" s="21" t="n">
        <v>-5.439991995074</v>
      </c>
      <c r="G53" s="21" t="n">
        <v>-4.5456275891323</v>
      </c>
    </row>
    <row r="54" customFormat="false" ht="12.75" hidden="false" customHeight="false" outlineLevel="0" collapsed="false">
      <c r="A54" s="19" t="n">
        <v>42372.125</v>
      </c>
      <c r="C54" s="21" t="n">
        <v>8.2</v>
      </c>
      <c r="D54" s="21" t="n">
        <v>988.421243333333</v>
      </c>
      <c r="E54" s="21" t="n">
        <v>-7.1</v>
      </c>
      <c r="F54" s="21" t="n">
        <v>-10.5884797997808</v>
      </c>
      <c r="G54" s="21" t="n">
        <v>-7.03305254795001</v>
      </c>
    </row>
    <row r="55" customFormat="false" ht="12.75" hidden="false" customHeight="false" outlineLevel="0" collapsed="false">
      <c r="A55" s="19" t="n">
        <v>42372.1666666667</v>
      </c>
      <c r="C55" s="21" t="n">
        <v>6.9</v>
      </c>
      <c r="D55" s="21" t="n">
        <v>988.421243333333</v>
      </c>
      <c r="E55" s="21" t="n">
        <v>-4.1</v>
      </c>
      <c r="F55" s="21" t="n">
        <v>-6.89703363662825</v>
      </c>
      <c r="G55" s="21" t="n">
        <v>-5.47533848182637</v>
      </c>
    </row>
    <row r="56" customFormat="false" ht="12.75" hidden="false" customHeight="false" outlineLevel="0" collapsed="false">
      <c r="A56" s="19" t="n">
        <v>42372.2083333333</v>
      </c>
      <c r="C56" s="21" t="n">
        <v>5.9</v>
      </c>
      <c r="D56" s="21" t="n">
        <v>987.41162</v>
      </c>
      <c r="E56" s="21" t="n">
        <v>-4.5</v>
      </c>
      <c r="F56" s="21" t="n">
        <v>-6.11985913180425</v>
      </c>
      <c r="G56" s="21" t="n">
        <v>-5.22125264453835</v>
      </c>
    </row>
    <row r="57" customFormat="false" ht="12.75" hidden="false" customHeight="false" outlineLevel="0" collapsed="false">
      <c r="A57" s="19" t="n">
        <v>42372.25</v>
      </c>
      <c r="C57" s="21" t="n">
        <v>6</v>
      </c>
      <c r="D57" s="21" t="n">
        <v>986.401996666667</v>
      </c>
      <c r="E57" s="21" t="n">
        <v>-4.5</v>
      </c>
      <c r="F57" s="21" t="n">
        <v>-4.0798767850575</v>
      </c>
      <c r="G57" s="21" t="n">
        <v>-5.15777630378327</v>
      </c>
    </row>
    <row r="58" customFormat="false" ht="12.75" hidden="false" customHeight="false" outlineLevel="0" collapsed="false">
      <c r="A58" s="19" t="n">
        <v>42372.2916666667</v>
      </c>
      <c r="C58" s="21" t="n">
        <v>7</v>
      </c>
      <c r="D58" s="21" t="n">
        <v>984.38275</v>
      </c>
      <c r="E58" s="21" t="n">
        <v>-3.5</v>
      </c>
      <c r="F58" s="21" t="n">
        <v>-2.23420219265825</v>
      </c>
      <c r="G58" s="21" t="n">
        <v>-3.94140346797042</v>
      </c>
    </row>
    <row r="59" customFormat="false" ht="12.75" hidden="false" customHeight="false" outlineLevel="0" collapsed="false">
      <c r="A59" s="19" t="n">
        <v>42372.3333333333</v>
      </c>
      <c r="C59" s="21" t="n">
        <v>8.9</v>
      </c>
      <c r="D59" s="21" t="n">
        <v>983.373126666667</v>
      </c>
      <c r="E59" s="21" t="n">
        <v>-0.8</v>
      </c>
      <c r="F59" s="21" t="n">
        <v>1.06852380889925</v>
      </c>
      <c r="G59" s="21" t="n">
        <v>-2.33349874656969</v>
      </c>
    </row>
    <row r="60" customFormat="false" ht="12.75" hidden="false" customHeight="false" outlineLevel="0" collapsed="false">
      <c r="A60" s="19" t="n">
        <v>42372.375</v>
      </c>
      <c r="C60" s="21" t="n">
        <v>10</v>
      </c>
      <c r="D60" s="21" t="n">
        <v>981.35388</v>
      </c>
      <c r="E60" s="21" t="n">
        <v>-2.5</v>
      </c>
      <c r="F60" s="21" t="n">
        <v>0.388551321583</v>
      </c>
      <c r="G60" s="21" t="n">
        <v>-3.63067822804843</v>
      </c>
    </row>
    <row r="61" customFormat="false" ht="12.75" hidden="false" customHeight="false" outlineLevel="0" collapsed="false">
      <c r="A61" s="19" t="n">
        <v>42372.4166666667</v>
      </c>
      <c r="C61" s="21" t="n">
        <v>10.1</v>
      </c>
      <c r="D61" s="21" t="n">
        <v>979.334633333333</v>
      </c>
      <c r="E61" s="21" t="n">
        <v>-5.2</v>
      </c>
      <c r="F61" s="21" t="n">
        <v>-3.6912110429705</v>
      </c>
      <c r="G61" s="21" t="n">
        <v>-5.27079843468822</v>
      </c>
    </row>
    <row r="62" customFormat="false" ht="12.75" hidden="false" customHeight="false" outlineLevel="0" collapsed="false">
      <c r="A62" s="19" t="n">
        <v>42372.4583333333</v>
      </c>
      <c r="C62" s="21" t="n">
        <v>10.1</v>
      </c>
      <c r="D62" s="21" t="n">
        <v>977.315386666667</v>
      </c>
      <c r="E62" s="21" t="n">
        <v>-4.9</v>
      </c>
      <c r="F62" s="21" t="n">
        <v>-4.0797302709975</v>
      </c>
      <c r="G62" s="21" t="n">
        <v>-6.03978201138718</v>
      </c>
    </row>
    <row r="63" customFormat="false" ht="12.75" hidden="false" customHeight="false" outlineLevel="0" collapsed="false">
      <c r="A63" s="19" t="n">
        <v>42372.5</v>
      </c>
      <c r="C63" s="21" t="n">
        <v>9.5</v>
      </c>
      <c r="D63" s="21" t="n">
        <v>975.29614</v>
      </c>
      <c r="E63" s="21" t="n">
        <v>-2.3</v>
      </c>
      <c r="F63" s="21" t="n">
        <v>-4.75965112954975</v>
      </c>
      <c r="G63" s="21" t="n">
        <v>-6.33939018515466</v>
      </c>
    </row>
    <row r="64" customFormat="false" ht="12.75" hidden="false" customHeight="false" outlineLevel="0" collapsed="false">
      <c r="A64" s="19" t="n">
        <v>42372.5416666667</v>
      </c>
      <c r="C64" s="21" t="n">
        <v>9.3</v>
      </c>
      <c r="D64" s="21" t="n">
        <v>973.276893333333</v>
      </c>
      <c r="E64" s="21" t="n">
        <v>-6.3</v>
      </c>
      <c r="F64" s="21" t="n">
        <v>-5.14815710154275</v>
      </c>
      <c r="G64" s="21" t="n">
        <v>-5.8154872856189</v>
      </c>
    </row>
    <row r="65" customFormat="false" ht="12.75" hidden="false" customHeight="false" outlineLevel="0" collapsed="false">
      <c r="A65" s="19" t="n">
        <v>42372.5833333333</v>
      </c>
      <c r="C65" s="21" t="n">
        <v>9.5</v>
      </c>
      <c r="D65" s="21" t="n">
        <v>972.26727</v>
      </c>
      <c r="E65" s="21" t="n">
        <v>-2.2</v>
      </c>
      <c r="F65" s="21" t="n">
        <v>-2.23408986521225</v>
      </c>
      <c r="G65" s="21" t="n">
        <v>-3.58027547151188</v>
      </c>
    </row>
    <row r="66" customFormat="false" ht="12.75" hidden="false" customHeight="false" outlineLevel="0" collapsed="false">
      <c r="A66" s="19" t="n">
        <v>42372.625</v>
      </c>
      <c r="C66" s="21" t="n">
        <v>9.6</v>
      </c>
      <c r="D66" s="21" t="n">
        <v>971.257646666667</v>
      </c>
      <c r="E66" s="21" t="n">
        <v>-3</v>
      </c>
      <c r="F66" s="21" t="n">
        <v>-3.20541026123175</v>
      </c>
      <c r="G66" s="21" t="n">
        <v>-3.67645706368991</v>
      </c>
    </row>
    <row r="67" customFormat="false" ht="12.75" hidden="false" customHeight="false" outlineLevel="0" collapsed="false">
      <c r="A67" s="19" t="n">
        <v>42372.6666666667</v>
      </c>
      <c r="C67" s="21" t="n">
        <v>9.3</v>
      </c>
      <c r="D67" s="21" t="n">
        <v>971.257646666667</v>
      </c>
      <c r="E67" s="21" t="n">
        <v>-2</v>
      </c>
      <c r="F67" s="21" t="n">
        <v>-2.9139883978125</v>
      </c>
      <c r="G67" s="21" t="n">
        <v>-2.77617468670756</v>
      </c>
    </row>
    <row r="68" customFormat="false" ht="12.75" hidden="false" customHeight="false" outlineLevel="0" collapsed="false">
      <c r="A68" s="19" t="n">
        <v>42372.7083333333</v>
      </c>
      <c r="C68" s="21" t="n">
        <v>8.2</v>
      </c>
      <c r="D68" s="21" t="n">
        <v>970.248023333333</v>
      </c>
      <c r="E68" s="21" t="n">
        <v>-1.7</v>
      </c>
      <c r="F68" s="21" t="n">
        <v>-1.7483804803395</v>
      </c>
      <c r="G68" s="21" t="n">
        <v>-4.1550683187873</v>
      </c>
    </row>
    <row r="69" customFormat="false" ht="12.75" hidden="false" customHeight="false" outlineLevel="0" collapsed="false">
      <c r="A69" s="19" t="n">
        <v>42372.75</v>
      </c>
      <c r="C69" s="21" t="n">
        <v>6.5</v>
      </c>
      <c r="D69" s="21" t="n">
        <v>971.257646666667</v>
      </c>
      <c r="E69" s="21" t="n">
        <v>-4.6</v>
      </c>
      <c r="F69" s="21" t="n">
        <v>-4.0795251513135</v>
      </c>
      <c r="G69" s="21" t="n">
        <v>-2.82753747414017</v>
      </c>
    </row>
    <row r="70" customFormat="false" ht="12.75" hidden="false" customHeight="false" outlineLevel="0" collapsed="false">
      <c r="A70" s="19" t="n">
        <v>42372.7916666667</v>
      </c>
      <c r="C70" s="21" t="n">
        <v>5.4</v>
      </c>
      <c r="D70" s="21" t="n">
        <v>971.257646666667</v>
      </c>
      <c r="E70" s="21" t="n">
        <v>-4.9</v>
      </c>
      <c r="F70" s="21" t="n">
        <v>-4.0794958485015</v>
      </c>
      <c r="G70" s="21" t="n">
        <v>-3.68404200277236</v>
      </c>
    </row>
    <row r="71" customFormat="false" ht="12.75" hidden="false" customHeight="false" outlineLevel="0" collapsed="false">
      <c r="A71" s="19" t="n">
        <v>42372.8333333333</v>
      </c>
      <c r="C71" s="21" t="n">
        <v>5.7</v>
      </c>
      <c r="D71" s="21" t="n">
        <v>971.257646666667</v>
      </c>
      <c r="E71" s="21" t="n">
        <v>-3.1</v>
      </c>
      <c r="F71" s="21" t="n">
        <v>-4.273726857389</v>
      </c>
      <c r="G71" s="21" t="n">
        <v>-3.74965836948527</v>
      </c>
    </row>
    <row r="72" customFormat="false" ht="12.75" hidden="false" customHeight="false" outlineLevel="0" collapsed="false">
      <c r="A72" s="19" t="n">
        <v>42372.875</v>
      </c>
      <c r="C72" s="21" t="n">
        <v>6.6</v>
      </c>
      <c r="D72" s="21" t="n">
        <v>970.248023333333</v>
      </c>
      <c r="E72" s="21" t="n">
        <v>-0.800000000000001</v>
      </c>
      <c r="F72" s="21" t="n">
        <v>-3.01101320307625</v>
      </c>
      <c r="G72" s="21" t="n">
        <v>-3.46102931900942</v>
      </c>
    </row>
    <row r="73" customFormat="false" ht="12.75" hidden="false" customHeight="false" outlineLevel="0" collapsed="false">
      <c r="A73" s="19" t="n">
        <v>42372.9166666667</v>
      </c>
      <c r="C73" s="21" t="n">
        <v>7.1</v>
      </c>
      <c r="D73" s="21" t="n">
        <v>971.257646666667</v>
      </c>
      <c r="E73" s="21" t="n">
        <v>0.200000000000001</v>
      </c>
      <c r="F73" s="21" t="n">
        <v>-2.42821901194375</v>
      </c>
      <c r="G73" s="21" t="n">
        <v>-3.40785029747348</v>
      </c>
    </row>
    <row r="74" customFormat="false" ht="12.75" hidden="false" customHeight="false" outlineLevel="0" collapsed="false">
      <c r="A74" s="19" t="n">
        <v>42372.9583333333</v>
      </c>
      <c r="C74" s="21" t="n">
        <v>7</v>
      </c>
      <c r="D74" s="21" t="n">
        <v>971.257646666667</v>
      </c>
      <c r="E74" s="21" t="n">
        <v>-0.600000000000001</v>
      </c>
      <c r="F74" s="21" t="n">
        <v>-2.42820156979375</v>
      </c>
      <c r="G74" s="21" t="n">
        <v>-3.43405645681404</v>
      </c>
    </row>
    <row r="75" customFormat="false" ht="12.75" hidden="false" customHeight="false" outlineLevel="0" collapsed="false">
      <c r="A75" s="19" t="n">
        <v>42373</v>
      </c>
      <c r="C75" s="21" t="n">
        <v>6.4</v>
      </c>
      <c r="D75" s="21" t="n">
        <v>970.248023333333</v>
      </c>
      <c r="E75" s="21" t="n">
        <v>-1.8</v>
      </c>
      <c r="F75" s="21" t="n">
        <v>-4.4678587948645</v>
      </c>
      <c r="G75" s="21" t="n">
        <v>-3.40766000319752</v>
      </c>
    </row>
    <row r="76" customFormat="false" ht="12.75" hidden="false" customHeight="false" outlineLevel="0" collapsed="false">
      <c r="A76" s="19" t="n">
        <v>42373.0416666667</v>
      </c>
      <c r="C76" s="21" t="n">
        <v>6.4</v>
      </c>
      <c r="D76" s="21" t="n">
        <v>970.248023333333</v>
      </c>
      <c r="E76" s="21" t="n">
        <v>-2</v>
      </c>
      <c r="F76" s="21" t="n">
        <v>-2.1367866832345</v>
      </c>
      <c r="G76" s="21" t="n">
        <v>-3.59801049650664</v>
      </c>
    </row>
    <row r="77" customFormat="false" ht="12.75" hidden="false" customHeight="false" outlineLevel="0" collapsed="false">
      <c r="A77" s="19" t="n">
        <v>42373.0833333333</v>
      </c>
      <c r="C77" s="21" t="n">
        <v>6.3</v>
      </c>
      <c r="D77" s="21" t="n">
        <v>970.248023333333</v>
      </c>
      <c r="E77" s="21" t="n">
        <v>-2.5</v>
      </c>
      <c r="F77" s="21" t="n">
        <v>-4.56492057748625</v>
      </c>
      <c r="G77" s="21" t="n">
        <v>-3.42486679838561</v>
      </c>
    </row>
    <row r="78" customFormat="false" ht="12.75" hidden="false" customHeight="false" outlineLevel="0" collapsed="false">
      <c r="A78" s="19" t="n">
        <v>42373.125</v>
      </c>
      <c r="C78" s="21" t="n">
        <v>6.4</v>
      </c>
      <c r="D78" s="21" t="n">
        <v>970.248023333333</v>
      </c>
      <c r="E78" s="21" t="n">
        <v>-1.8</v>
      </c>
      <c r="F78" s="21" t="n">
        <v>-2.719507617337</v>
      </c>
      <c r="G78" s="21" t="n">
        <v>-3.08719528377596</v>
      </c>
    </row>
    <row r="79" customFormat="false" ht="12.75" hidden="false" customHeight="false" outlineLevel="0" collapsed="false">
      <c r="A79" s="19" t="n">
        <v>42373.1666666667</v>
      </c>
      <c r="C79" s="21" t="n">
        <v>6.4</v>
      </c>
      <c r="D79" s="21" t="n">
        <v>970.248023333333</v>
      </c>
      <c r="E79" s="21" t="n">
        <v>-2.5</v>
      </c>
      <c r="F79" s="21" t="n">
        <v>-2.42811435904375</v>
      </c>
      <c r="G79" s="21" t="n">
        <v>-2.45389656493757</v>
      </c>
    </row>
    <row r="80" customFormat="false" ht="12.75" hidden="false" customHeight="false" outlineLevel="0" collapsed="false">
      <c r="A80" s="19" t="n">
        <v>42373.2083333333</v>
      </c>
      <c r="C80" s="21" t="n">
        <v>6.7</v>
      </c>
      <c r="D80" s="21" t="n">
        <v>970.248023333333</v>
      </c>
      <c r="E80" s="21" t="n">
        <v>-2.1</v>
      </c>
      <c r="F80" s="21" t="n">
        <v>-1.7482297801635</v>
      </c>
      <c r="G80" s="21" t="n">
        <v>-2.54898812435474</v>
      </c>
    </row>
    <row r="81" customFormat="false" ht="12.75" hidden="false" customHeight="false" outlineLevel="0" collapsed="false">
      <c r="A81" s="19" t="n">
        <v>42373.25</v>
      </c>
      <c r="C81" s="21" t="n">
        <v>6.8</v>
      </c>
      <c r="D81" s="21" t="n">
        <v>970.248023333333</v>
      </c>
      <c r="E81" s="21" t="n">
        <v>-1.3</v>
      </c>
      <c r="F81" s="21" t="n">
        <v>-1.45684768484625</v>
      </c>
      <c r="G81" s="21" t="n">
        <v>-2.49807652036724</v>
      </c>
    </row>
    <row r="82" customFormat="false" ht="12.75" hidden="false" customHeight="false" outlineLevel="0" collapsed="false">
      <c r="A82" s="19" t="n">
        <v>42373.2916666667</v>
      </c>
      <c r="C82" s="21" t="n">
        <v>6.8</v>
      </c>
      <c r="D82" s="21" t="n">
        <v>970.248023333333</v>
      </c>
      <c r="E82" s="21" t="n">
        <v>-1</v>
      </c>
      <c r="F82" s="21" t="n">
        <v>-1.26259225694875</v>
      </c>
      <c r="G82" s="21" t="n">
        <v>-2.45022369582727</v>
      </c>
    </row>
    <row r="83" customFormat="false" ht="12.75" hidden="false" customHeight="false" outlineLevel="0" collapsed="false">
      <c r="A83" s="19" t="n">
        <v>42373.3333333333</v>
      </c>
      <c r="C83" s="21" t="n">
        <v>7.6</v>
      </c>
      <c r="D83" s="21" t="n">
        <v>970.248023333333</v>
      </c>
      <c r="E83" s="21" t="n">
        <v>0.5</v>
      </c>
      <c r="F83" s="21" t="n">
        <v>-1.26258318703075</v>
      </c>
      <c r="G83" s="21" t="n">
        <v>-2.07375658392677</v>
      </c>
    </row>
    <row r="84" customFormat="false" ht="12.75" hidden="false" customHeight="false" outlineLevel="0" collapsed="false">
      <c r="A84" s="19" t="n">
        <v>42373.375</v>
      </c>
      <c r="C84" s="21" t="n">
        <v>9.2</v>
      </c>
      <c r="D84" s="21" t="n">
        <v>970.248023333333</v>
      </c>
      <c r="E84" s="21" t="n">
        <v>-0.9</v>
      </c>
      <c r="F84" s="21" t="n">
        <v>0.194242171863499</v>
      </c>
      <c r="G84" s="21" t="n">
        <v>-1.94322818854327</v>
      </c>
    </row>
    <row r="85" customFormat="false" ht="12.75" hidden="false" customHeight="false" outlineLevel="0" collapsed="false">
      <c r="A85" s="19" t="n">
        <v>42373.4166666667</v>
      </c>
      <c r="C85" s="21" t="n">
        <v>11</v>
      </c>
      <c r="D85" s="21" t="n">
        <v>970.248023333333</v>
      </c>
      <c r="E85" s="21" t="n">
        <v>1.6</v>
      </c>
      <c r="F85" s="21" t="n">
        <v>-0.0971203882457497</v>
      </c>
      <c r="G85" s="21" t="n">
        <v>-1.65514362703284</v>
      </c>
    </row>
    <row r="86" customFormat="false" ht="12.75" hidden="false" customHeight="false" outlineLevel="0" collapsed="false">
      <c r="A86" s="19" t="n">
        <v>42373.4583333333</v>
      </c>
      <c r="C86" s="21" t="n">
        <v>12</v>
      </c>
      <c r="D86" s="21" t="n">
        <v>969.2384</v>
      </c>
      <c r="E86" s="21" t="n">
        <v>-1.9</v>
      </c>
      <c r="F86" s="21" t="n">
        <v>-2.03951350175475</v>
      </c>
      <c r="G86" s="21" t="n">
        <v>-2.62587404337888</v>
      </c>
    </row>
    <row r="87" customFormat="false" ht="12.75" hidden="false" customHeight="false" outlineLevel="0" collapsed="false">
      <c r="A87" s="19" t="n">
        <v>42373.5</v>
      </c>
      <c r="C87" s="21" t="n">
        <v>11.1</v>
      </c>
      <c r="D87" s="21" t="n">
        <v>969.2384</v>
      </c>
      <c r="E87" s="21" t="n">
        <v>-3.6</v>
      </c>
      <c r="F87" s="21" t="n">
        <v>-0.874070935863749</v>
      </c>
      <c r="G87" s="21" t="n">
        <v>-2.47051578838024</v>
      </c>
    </row>
    <row r="88" customFormat="false" ht="12.75" hidden="false" customHeight="false" outlineLevel="0" collapsed="false">
      <c r="A88" s="19" t="n">
        <v>42373.5416666667</v>
      </c>
      <c r="C88" s="21" t="n">
        <v>10</v>
      </c>
      <c r="D88" s="21" t="n">
        <v>969.2384</v>
      </c>
      <c r="E88" s="21" t="n">
        <v>-1.4</v>
      </c>
      <c r="F88" s="21" t="n">
        <v>-0.679828066314251</v>
      </c>
      <c r="G88" s="21" t="n">
        <v>-3.63693851388777</v>
      </c>
    </row>
    <row r="89" customFormat="false" ht="12.75" hidden="false" customHeight="false" outlineLevel="0" collapsed="false">
      <c r="A89" s="19" t="n">
        <v>42373.5833333333</v>
      </c>
      <c r="C89" s="21" t="n">
        <v>9.6</v>
      </c>
      <c r="D89" s="21" t="n">
        <v>969.2384</v>
      </c>
      <c r="E89" s="21" t="n">
        <v>-2.4</v>
      </c>
      <c r="F89" s="21" t="n">
        <v>-0.48558798750875</v>
      </c>
      <c r="G89" s="21" t="n">
        <v>-2.69941450513021</v>
      </c>
    </row>
    <row r="90" customFormat="false" ht="12.75" hidden="false" customHeight="false" outlineLevel="0" collapsed="false">
      <c r="A90" s="19" t="n">
        <v>42373.625</v>
      </c>
      <c r="C90" s="21" t="n">
        <v>8.4</v>
      </c>
      <c r="D90" s="21" t="n">
        <v>969.2384</v>
      </c>
      <c r="E90" s="21" t="n">
        <v>-6.7</v>
      </c>
      <c r="F90" s="21" t="n">
        <v>-2.330805595578</v>
      </c>
      <c r="G90" s="21" t="n">
        <v>-2.93198539751556</v>
      </c>
    </row>
    <row r="91" customFormat="false" ht="12.75" hidden="false" customHeight="false" outlineLevel="0" collapsed="false">
      <c r="A91" s="19" t="n">
        <v>42373.6666666667</v>
      </c>
      <c r="C91" s="21" t="n">
        <v>8.1</v>
      </c>
      <c r="D91" s="21" t="n">
        <v>969.2384</v>
      </c>
      <c r="E91" s="21" t="n">
        <v>-2.5</v>
      </c>
      <c r="F91" s="21" t="n">
        <v>-3.107718468152</v>
      </c>
      <c r="G91" s="21" t="n">
        <v>-2.7506673697156</v>
      </c>
    </row>
    <row r="92" customFormat="false" ht="12.75" hidden="false" customHeight="false" outlineLevel="0" collapsed="false">
      <c r="A92" s="19" t="n">
        <v>42373.7083333333</v>
      </c>
      <c r="C92" s="21" t="n">
        <v>7.6</v>
      </c>
      <c r="D92" s="21" t="n">
        <v>969.2384</v>
      </c>
      <c r="E92" s="21" t="n">
        <v>-2.9</v>
      </c>
      <c r="F92" s="21" t="n">
        <v>-4.273082195525</v>
      </c>
      <c r="G92" s="21" t="n">
        <v>-4.85233152773174</v>
      </c>
    </row>
    <row r="93" customFormat="false" ht="12.75" hidden="false" customHeight="false" outlineLevel="0" collapsed="false">
      <c r="A93" s="19" t="n">
        <v>42373.75</v>
      </c>
      <c r="C93" s="21" t="n">
        <v>7.3</v>
      </c>
      <c r="D93" s="21" t="n">
        <v>970.248023333333</v>
      </c>
      <c r="E93" s="21" t="n">
        <v>-4</v>
      </c>
      <c r="F93" s="21" t="n">
        <v>-3.88459227031</v>
      </c>
      <c r="G93" s="21" t="n">
        <v>-3.33665344902306</v>
      </c>
    </row>
    <row r="94" customFormat="false" ht="12.75" hidden="false" customHeight="false" outlineLevel="0" collapsed="false">
      <c r="A94" s="19" t="n">
        <v>42373.7916666667</v>
      </c>
      <c r="C94" s="21" t="n">
        <v>7.9</v>
      </c>
      <c r="D94" s="21" t="n">
        <v>970.248023333333</v>
      </c>
      <c r="E94" s="21" t="n">
        <v>-2</v>
      </c>
      <c r="F94" s="21" t="n">
        <v>-2.9134232721525</v>
      </c>
      <c r="G94" s="21" t="n">
        <v>-2.43553546068835</v>
      </c>
    </row>
    <row r="95" customFormat="false" ht="12.75" hidden="false" customHeight="false" outlineLevel="0" collapsed="false">
      <c r="A95" s="19" t="n">
        <v>42373.8333333333</v>
      </c>
      <c r="C95" s="21" t="n">
        <v>7.7</v>
      </c>
      <c r="D95" s="21" t="n">
        <v>970.248023333333</v>
      </c>
      <c r="E95" s="21" t="n">
        <v>-1.1</v>
      </c>
      <c r="F95" s="21" t="n">
        <v>0.388453645543</v>
      </c>
      <c r="G95" s="21" t="n">
        <v>-1.9397079355813</v>
      </c>
    </row>
    <row r="96" customFormat="false" ht="12.75" hidden="false" customHeight="false" outlineLevel="0" collapsed="false">
      <c r="A96" s="19" t="n">
        <v>42373.875</v>
      </c>
      <c r="C96" s="21" t="n">
        <v>7.5</v>
      </c>
      <c r="D96" s="21" t="n">
        <v>970.248023333333</v>
      </c>
      <c r="E96" s="21" t="n">
        <v>-3.3</v>
      </c>
      <c r="F96" s="21" t="n">
        <v>-3.01049412469225</v>
      </c>
      <c r="G96" s="21" t="n">
        <v>-2.59828296507343</v>
      </c>
    </row>
    <row r="97" customFormat="false" ht="12.75" hidden="false" customHeight="false" outlineLevel="0" collapsed="false">
      <c r="A97" s="19" t="n">
        <v>42373.9166666667</v>
      </c>
      <c r="C97" s="21" t="n">
        <v>7.4</v>
      </c>
      <c r="D97" s="21" t="n">
        <v>970.248023333333</v>
      </c>
      <c r="E97" s="21" t="n">
        <v>-3.4</v>
      </c>
      <c r="F97" s="21" t="n">
        <v>-2.62202443237125</v>
      </c>
      <c r="G97" s="21" t="n">
        <v>-2.88935161241645</v>
      </c>
    </row>
    <row r="98" customFormat="false" ht="12.75" hidden="false" customHeight="false" outlineLevel="0" collapsed="false">
      <c r="A98" s="19" t="n">
        <v>42373.9583333333</v>
      </c>
      <c r="C98" s="21" t="n">
        <v>8.1</v>
      </c>
      <c r="D98" s="21" t="n">
        <v>969.2384</v>
      </c>
      <c r="E98" s="21" t="n">
        <v>-1</v>
      </c>
      <c r="F98" s="21" t="n">
        <v>-1.165335819933</v>
      </c>
      <c r="G98" s="21" t="n">
        <v>-2.20491554496961</v>
      </c>
    </row>
    <row r="99" customFormat="false" ht="12.75" hidden="false" customHeight="false" outlineLevel="0" collapsed="false">
      <c r="A99" s="19" t="n">
        <v>42374</v>
      </c>
      <c r="C99" s="21" t="n">
        <v>8.8</v>
      </c>
      <c r="D99" s="21" t="n">
        <v>969.2384</v>
      </c>
      <c r="E99" s="21" t="n">
        <v>-2.1</v>
      </c>
      <c r="F99" s="21" t="n">
        <v>0.0971106206417497</v>
      </c>
      <c r="G99" s="21" t="n">
        <v>-1.63385478311489</v>
      </c>
    </row>
    <row r="100" customFormat="false" ht="12.75" hidden="false" customHeight="false" outlineLevel="0" collapsed="false">
      <c r="A100" s="19" t="n">
        <v>42374.0416666667</v>
      </c>
      <c r="C100" s="21" t="n">
        <v>8.8</v>
      </c>
      <c r="D100" s="21" t="n">
        <v>969.2384</v>
      </c>
      <c r="E100" s="21" t="n">
        <v>-2.3</v>
      </c>
      <c r="F100" s="21" t="n">
        <v>-1.3595389213805</v>
      </c>
      <c r="G100" s="21" t="n">
        <v>-2.51043288396692</v>
      </c>
    </row>
    <row r="101" customFormat="false" ht="12.75" hidden="false" customHeight="false" outlineLevel="0" collapsed="false">
      <c r="A101" s="19" t="n">
        <v>42374.0833333333</v>
      </c>
      <c r="C101" s="21" t="n">
        <v>8.3</v>
      </c>
      <c r="D101" s="21" t="n">
        <v>969.2384</v>
      </c>
      <c r="E101" s="21" t="n">
        <v>-2.8</v>
      </c>
      <c r="F101" s="21" t="n">
        <v>-3.01038598336225</v>
      </c>
      <c r="G101" s="21" t="n">
        <v>-2.4983754037633</v>
      </c>
    </row>
    <row r="102" customFormat="false" ht="12.75" hidden="false" customHeight="false" outlineLevel="0" collapsed="false">
      <c r="A102" s="19" t="n">
        <v>42374.125</v>
      </c>
      <c r="C102" s="21" t="n">
        <v>8.6</v>
      </c>
      <c r="D102" s="21" t="n">
        <v>969.2384</v>
      </c>
      <c r="E102" s="21" t="n">
        <v>-3.9</v>
      </c>
      <c r="F102" s="21" t="n">
        <v>-3.10747288268</v>
      </c>
      <c r="G102" s="21" t="n">
        <v>-3.35549566979236</v>
      </c>
    </row>
    <row r="103" customFormat="false" ht="12.75" hidden="false" customHeight="false" outlineLevel="0" collapsed="false">
      <c r="A103" s="19" t="n">
        <v>42374.1666666667</v>
      </c>
      <c r="C103" s="21" t="n">
        <v>8.1</v>
      </c>
      <c r="D103" s="21" t="n">
        <v>969.2384</v>
      </c>
      <c r="E103" s="21" t="n">
        <v>1.8</v>
      </c>
      <c r="F103" s="21" t="n">
        <v>-0.582646979386502</v>
      </c>
      <c r="G103" s="21" t="n">
        <v>-2.55315727560426</v>
      </c>
    </row>
    <row r="104" customFormat="false" ht="12.75" hidden="false" customHeight="false" outlineLevel="0" collapsed="false">
      <c r="A104" s="19" t="n">
        <v>42374.2083333333</v>
      </c>
      <c r="C104" s="21" t="n">
        <v>8</v>
      </c>
      <c r="D104" s="21" t="n">
        <v>969.2384</v>
      </c>
      <c r="E104" s="21" t="n">
        <v>-1.4</v>
      </c>
      <c r="F104" s="21" t="n">
        <v>-1.65082124759975</v>
      </c>
      <c r="G104" s="21" t="n">
        <v>-2.50888832753539</v>
      </c>
    </row>
    <row r="105" customFormat="false" ht="12.75" hidden="false" customHeight="false" outlineLevel="0" collapsed="false">
      <c r="A105" s="19" t="n">
        <v>42374.25</v>
      </c>
      <c r="C105" s="21" t="n">
        <v>8.3</v>
      </c>
      <c r="D105" s="21" t="n">
        <v>969.2384</v>
      </c>
      <c r="E105" s="21" t="n">
        <v>-2.3</v>
      </c>
      <c r="F105" s="21" t="n">
        <v>-0.776851476205999</v>
      </c>
      <c r="G105" s="21" t="n">
        <v>-2.60320696403759</v>
      </c>
    </row>
    <row r="106" customFormat="false" ht="12.75" hidden="false" customHeight="false" outlineLevel="0" collapsed="false">
      <c r="A106" s="19" t="n">
        <v>42374.2916666667</v>
      </c>
      <c r="C106" s="21" t="n">
        <v>7</v>
      </c>
      <c r="D106" s="21" t="n">
        <v>969.2384</v>
      </c>
      <c r="E106" s="21" t="n">
        <v>-0.7</v>
      </c>
      <c r="F106" s="21" t="n">
        <v>-1.553691789436</v>
      </c>
      <c r="G106" s="21" t="n">
        <v>-2.77487020727926</v>
      </c>
    </row>
    <row r="107" customFormat="false" ht="12.75" hidden="false" customHeight="false" outlineLevel="0" collapsed="false">
      <c r="A107" s="19" t="n">
        <v>42374.3333333333</v>
      </c>
      <c r="C107" s="21" t="n">
        <v>7.1</v>
      </c>
      <c r="D107" s="21" t="n">
        <v>970.248023333333</v>
      </c>
      <c r="E107" s="21" t="n">
        <v>-3.1</v>
      </c>
      <c r="F107" s="21" t="n">
        <v>-1.45657558730625</v>
      </c>
      <c r="G107" s="21" t="n">
        <v>-1.21748550163142</v>
      </c>
    </row>
    <row r="108" customFormat="false" ht="12.75" hidden="false" customHeight="false" outlineLevel="0" collapsed="false">
      <c r="A108" s="19" t="n">
        <v>42374.375</v>
      </c>
      <c r="C108" s="21" t="n">
        <v>9</v>
      </c>
      <c r="D108" s="21" t="n">
        <v>971.257646666667</v>
      </c>
      <c r="E108" s="21" t="n">
        <v>-2.3</v>
      </c>
      <c r="F108" s="21" t="n">
        <v>1.84498248788725</v>
      </c>
      <c r="G108" s="21" t="n">
        <v>-0.902333371643263</v>
      </c>
    </row>
    <row r="109" customFormat="false" ht="12.75" hidden="false" customHeight="false" outlineLevel="0" collapsed="false">
      <c r="A109" s="19" t="n">
        <v>42374.4166666667</v>
      </c>
      <c r="C109" s="21" t="n">
        <v>10.5</v>
      </c>
      <c r="D109" s="21" t="n">
        <v>971.257646666667</v>
      </c>
      <c r="E109" s="21" t="n">
        <v>-1.6</v>
      </c>
      <c r="F109" s="21" t="n">
        <v>1.7478655880715</v>
      </c>
      <c r="G109" s="21" t="n">
        <v>-0.606406993831081</v>
      </c>
    </row>
    <row r="110" customFormat="false" ht="12.75" hidden="false" customHeight="false" outlineLevel="0" collapsed="false">
      <c r="A110" s="19" t="n">
        <v>42374.4583333333</v>
      </c>
      <c r="C110" s="21" t="n">
        <v>10.8</v>
      </c>
      <c r="D110" s="21" t="n">
        <v>971.257646666667</v>
      </c>
      <c r="E110" s="21" t="n">
        <v>-2.4</v>
      </c>
      <c r="F110" s="21" t="n">
        <v>-2.03916186801075</v>
      </c>
      <c r="G110" s="21" t="n">
        <v>-2.24346345158605</v>
      </c>
    </row>
    <row r="111" customFormat="false" ht="12.75" hidden="false" customHeight="false" outlineLevel="0" collapsed="false">
      <c r="A111" s="19" t="n">
        <v>42374.5</v>
      </c>
      <c r="C111" s="21" t="n">
        <v>11</v>
      </c>
      <c r="D111" s="21" t="n">
        <v>971.257646666667</v>
      </c>
      <c r="E111" s="21" t="n">
        <v>-2.2</v>
      </c>
      <c r="F111" s="21" t="n">
        <v>-2.42755621024375</v>
      </c>
      <c r="G111" s="21" t="n">
        <v>-2.77358938839739</v>
      </c>
    </row>
    <row r="112" customFormat="false" ht="12.75" hidden="false" customHeight="false" outlineLevel="0" collapsed="false">
      <c r="A112" s="19" t="n">
        <v>42374.5416666667</v>
      </c>
      <c r="C112" s="21" t="n">
        <v>10.6</v>
      </c>
      <c r="D112" s="21" t="n">
        <v>972.26727</v>
      </c>
      <c r="E112" s="21" t="n">
        <v>-3.2</v>
      </c>
      <c r="F112" s="21" t="n">
        <v>-2.1362341159225</v>
      </c>
      <c r="G112" s="21" t="n">
        <v>-2.29517230921015</v>
      </c>
    </row>
    <row r="113" customFormat="false" ht="12.75" hidden="false" customHeight="false" outlineLevel="0" collapsed="false">
      <c r="A113" s="19" t="n">
        <v>42374.5833333333</v>
      </c>
      <c r="C113" s="21" t="n">
        <v>10.3</v>
      </c>
      <c r="D113" s="21" t="n">
        <v>972.26727</v>
      </c>
      <c r="E113" s="21" t="n">
        <v>-1.3</v>
      </c>
      <c r="F113" s="21" t="n">
        <v>-1.06810938341525</v>
      </c>
      <c r="G113" s="21" t="n">
        <v>-1.65257109992048</v>
      </c>
    </row>
    <row r="114" customFormat="false" ht="12.75" hidden="false" customHeight="false" outlineLevel="0" collapsed="false">
      <c r="A114" s="19" t="n">
        <v>42374.625</v>
      </c>
      <c r="C114" s="21" t="n">
        <v>9.9</v>
      </c>
      <c r="D114" s="21" t="n">
        <v>973.276893333333</v>
      </c>
      <c r="E114" s="21" t="n">
        <v>-3.1</v>
      </c>
      <c r="F114" s="21" t="n">
        <v>-0.48550077675875</v>
      </c>
      <c r="G114" s="21" t="n">
        <v>-1.53600883330979</v>
      </c>
    </row>
    <row r="115" customFormat="false" ht="12.75" hidden="false" customHeight="false" outlineLevel="0" collapsed="false">
      <c r="A115" s="19" t="n">
        <v>42374.6666666667</v>
      </c>
      <c r="C115" s="21" t="n">
        <v>9.2</v>
      </c>
      <c r="D115" s="21" t="n">
        <v>973.276893333333</v>
      </c>
      <c r="E115" s="21" t="n">
        <v>-1.4</v>
      </c>
      <c r="F115" s="21" t="n">
        <v>-2.23328752631225</v>
      </c>
      <c r="G115" s="21" t="n">
        <v>-1.74759309363028</v>
      </c>
    </row>
    <row r="116" customFormat="false" ht="12.75" hidden="false" customHeight="false" outlineLevel="0" collapsed="false">
      <c r="A116" s="19" t="n">
        <v>42374.7083333333</v>
      </c>
      <c r="C116" s="21" t="n">
        <v>9.4</v>
      </c>
      <c r="D116" s="21" t="n">
        <v>974.286516666667</v>
      </c>
      <c r="E116" s="21" t="n">
        <v>1.5</v>
      </c>
      <c r="F116" s="21" t="n">
        <v>-0.9709875997975</v>
      </c>
      <c r="G116" s="21" t="n">
        <v>-1.99703080766522</v>
      </c>
    </row>
    <row r="117" customFormat="false" ht="12.75" hidden="false" customHeight="false" outlineLevel="0" collapsed="false">
      <c r="A117" s="19" t="n">
        <v>42374.75</v>
      </c>
      <c r="C117" s="21" t="n">
        <v>8.9</v>
      </c>
      <c r="D117" s="21" t="n">
        <v>974.286516666667</v>
      </c>
      <c r="E117" s="21" t="n">
        <v>-2.2</v>
      </c>
      <c r="F117" s="21" t="n">
        <v>-0.388392249175002</v>
      </c>
      <c r="G117" s="21" t="n">
        <v>-1.74161007527575</v>
      </c>
    </row>
    <row r="118" customFormat="false" ht="12.75" hidden="false" customHeight="false" outlineLevel="0" collapsed="false">
      <c r="A118" s="19" t="n">
        <v>42374.7916666667</v>
      </c>
      <c r="C118" s="21" t="n">
        <v>8</v>
      </c>
      <c r="D118" s="21" t="n">
        <v>975.29614</v>
      </c>
      <c r="E118" s="21" t="n">
        <v>-2.9</v>
      </c>
      <c r="F118" s="21" t="n">
        <v>-3.01001830284025</v>
      </c>
      <c r="G118" s="21" t="n">
        <v>-2.36751372842226</v>
      </c>
    </row>
    <row r="119" customFormat="false" ht="12.75" hidden="false" customHeight="false" outlineLevel="0" collapsed="false">
      <c r="A119" s="19" t="n">
        <v>42374.8333333333</v>
      </c>
      <c r="C119" s="21" t="n">
        <v>7.1</v>
      </c>
      <c r="D119" s="21" t="n">
        <v>975.29614</v>
      </c>
      <c r="E119" s="21" t="n">
        <v>3</v>
      </c>
      <c r="F119" s="21" t="n">
        <v>-4.56354334532225</v>
      </c>
      <c r="G119" s="21" t="n">
        <v>-2.9646624088681</v>
      </c>
    </row>
    <row r="120" customFormat="false" ht="12.75" hidden="false" customHeight="false" outlineLevel="0" collapsed="false">
      <c r="A120" s="19" t="n">
        <v>42374.875</v>
      </c>
      <c r="C120" s="21" t="n">
        <v>6.3</v>
      </c>
      <c r="D120" s="21" t="n">
        <v>976.305763333333</v>
      </c>
      <c r="E120" s="21" t="n">
        <v>-3.7</v>
      </c>
      <c r="F120" s="21" t="n">
        <v>-3.3012629540155</v>
      </c>
      <c r="G120" s="21" t="n">
        <v>-3.30550425940719</v>
      </c>
    </row>
    <row r="121" customFormat="false" ht="12.75" hidden="false" customHeight="false" outlineLevel="0" collapsed="false">
      <c r="A121" s="19" t="n">
        <v>42374.9166666667</v>
      </c>
      <c r="C121" s="21" t="n">
        <v>4.8</v>
      </c>
      <c r="D121" s="21" t="n">
        <v>976.305763333333</v>
      </c>
      <c r="E121" s="21" t="n">
        <v>-4.4</v>
      </c>
      <c r="F121" s="21" t="n">
        <v>-5.34023993523625</v>
      </c>
      <c r="G121" s="21" t="n">
        <v>-4.27917193313593</v>
      </c>
    </row>
    <row r="122" customFormat="false" ht="12.75" hidden="false" customHeight="false" outlineLevel="0" collapsed="false">
      <c r="A122" s="19" t="n">
        <v>42374.9583333333</v>
      </c>
      <c r="C122" s="21" t="n">
        <v>4.7</v>
      </c>
      <c r="D122" s="21" t="n">
        <v>977.315386666667</v>
      </c>
      <c r="E122" s="21" t="n">
        <v>-4.7</v>
      </c>
      <c r="F122" s="21" t="n">
        <v>-4.56344497159625</v>
      </c>
      <c r="G122" s="21" t="n">
        <v>-3.62004950080153</v>
      </c>
    </row>
    <row r="123" customFormat="false" ht="12.75" hidden="false" customHeight="false" outlineLevel="0" collapsed="false">
      <c r="A123" s="19" t="n">
        <v>42375</v>
      </c>
      <c r="C123" s="21" t="n">
        <v>5</v>
      </c>
      <c r="D123" s="21" t="n">
        <v>977.315386666667</v>
      </c>
      <c r="E123" s="21" t="n">
        <v>-3.1</v>
      </c>
      <c r="F123" s="21" t="n">
        <v>-1.84478364737725</v>
      </c>
      <c r="G123" s="21" t="n">
        <v>-3.63415582014772</v>
      </c>
    </row>
    <row r="124" customFormat="false" ht="12.75" hidden="false" customHeight="false" outlineLevel="0" collapsed="false">
      <c r="A124" s="19" t="n">
        <v>42375.0416666667</v>
      </c>
      <c r="C124" s="21" t="n">
        <v>5.9</v>
      </c>
      <c r="D124" s="21" t="n">
        <v>978.32501</v>
      </c>
      <c r="E124" s="21" t="n">
        <v>-2.5</v>
      </c>
      <c r="F124" s="21" t="n">
        <v>-3.39826124721125</v>
      </c>
      <c r="G124" s="21" t="n">
        <v>-2.90504251888396</v>
      </c>
    </row>
    <row r="125" customFormat="false" ht="12.75" hidden="false" customHeight="false" outlineLevel="0" collapsed="false">
      <c r="A125" s="19" t="n">
        <v>42375.0833333333</v>
      </c>
      <c r="C125" s="21" t="n">
        <v>6.2</v>
      </c>
      <c r="D125" s="21" t="n">
        <v>978.32501</v>
      </c>
      <c r="E125" s="21" t="n">
        <v>-3.2</v>
      </c>
      <c r="F125" s="21" t="n">
        <v>-1.26220225047475</v>
      </c>
      <c r="G125" s="21" t="n">
        <v>-2.17430028210961</v>
      </c>
    </row>
    <row r="126" customFormat="false" ht="12.75" hidden="false" customHeight="false" outlineLevel="0" collapsed="false">
      <c r="A126" s="19" t="n">
        <v>42375.125</v>
      </c>
      <c r="C126" s="21" t="n">
        <v>6.5</v>
      </c>
      <c r="D126" s="21" t="n">
        <v>978.32501</v>
      </c>
      <c r="E126" s="21" t="n">
        <v>-1.8</v>
      </c>
      <c r="F126" s="21" t="n">
        <v>-2.330202794874</v>
      </c>
      <c r="G126" s="21" t="n">
        <v>-3.36860163996073</v>
      </c>
    </row>
    <row r="127" customFormat="false" ht="12.75" hidden="false" customHeight="false" outlineLevel="0" collapsed="false">
      <c r="A127" s="19" t="n">
        <v>42375.1666666667</v>
      </c>
      <c r="C127" s="21" t="n">
        <v>6.9</v>
      </c>
      <c r="D127" s="21" t="n">
        <v>979.334633333333</v>
      </c>
      <c r="E127" s="21" t="n">
        <v>-5.9</v>
      </c>
      <c r="F127" s="21" t="n">
        <v>-2.23309496497625</v>
      </c>
      <c r="G127" s="21" t="n">
        <v>-3.23097470202419</v>
      </c>
    </row>
    <row r="128" customFormat="false" ht="12.75" hidden="false" customHeight="false" outlineLevel="0" collapsed="false">
      <c r="A128" s="19" t="n">
        <v>42375.2083333333</v>
      </c>
      <c r="C128" s="21" t="n">
        <v>7.1</v>
      </c>
      <c r="D128" s="21" t="n">
        <v>980.344256666667</v>
      </c>
      <c r="E128" s="21" t="n">
        <v>-0.5</v>
      </c>
      <c r="F128" s="21" t="n">
        <v>-3.106892407928</v>
      </c>
      <c r="G128" s="21" t="n">
        <v>-3.04274938961311</v>
      </c>
    </row>
    <row r="129" customFormat="false" ht="12.75" hidden="false" customHeight="false" outlineLevel="0" collapsed="false">
      <c r="A129" s="19" t="n">
        <v>42375.25</v>
      </c>
      <c r="C129" s="21" t="n">
        <v>7.5</v>
      </c>
      <c r="D129" s="21" t="n">
        <v>980.344256666667</v>
      </c>
      <c r="E129" s="21" t="n">
        <v>-2.6</v>
      </c>
      <c r="F129" s="21" t="n">
        <v>-2.5243319416055</v>
      </c>
      <c r="G129" s="21" t="n">
        <v>-2.62591606747074</v>
      </c>
    </row>
    <row r="130" customFormat="false" ht="12.75" hidden="false" customHeight="false" outlineLevel="0" collapsed="false">
      <c r="A130" s="19" t="n">
        <v>42375.2916666667</v>
      </c>
      <c r="C130" s="21" t="n">
        <v>7.5</v>
      </c>
      <c r="D130" s="21" t="n">
        <v>981.35388</v>
      </c>
      <c r="E130" s="21" t="n">
        <v>-1.1</v>
      </c>
      <c r="F130" s="21" t="n">
        <v>-2.9126697712725</v>
      </c>
      <c r="G130" s="21" t="n">
        <v>-3.63673434322873</v>
      </c>
    </row>
    <row r="131" customFormat="false" ht="12.75" hidden="false" customHeight="false" outlineLevel="0" collapsed="false">
      <c r="A131" s="19" t="n">
        <v>42375.3333333333</v>
      </c>
      <c r="C131" s="21" t="n">
        <v>8</v>
      </c>
      <c r="D131" s="21" t="n">
        <v>982.363503333333</v>
      </c>
      <c r="E131" s="21" t="n">
        <v>0.299999999999997</v>
      </c>
      <c r="F131" s="21" t="n">
        <v>-1.165059536277</v>
      </c>
      <c r="G131" s="21" t="n">
        <v>-2.61308404526916</v>
      </c>
    </row>
    <row r="132" customFormat="false" ht="12.75" hidden="false" customHeight="false" outlineLevel="0" collapsed="false">
      <c r="A132" s="19" t="n">
        <v>42375.375</v>
      </c>
      <c r="C132" s="21" t="n">
        <v>8.6</v>
      </c>
      <c r="D132" s="21" t="n">
        <v>982.363503333333</v>
      </c>
      <c r="E132" s="21" t="n">
        <v>2.9</v>
      </c>
      <c r="G132" s="21" t="n">
        <v>-3.28593742452698</v>
      </c>
    </row>
    <row r="133" customFormat="false" ht="12.75" hidden="false" customHeight="false" outlineLevel="0" collapsed="false">
      <c r="A133" s="19" t="n">
        <v>42375.4166666667</v>
      </c>
      <c r="C133" s="21" t="n">
        <v>9.4</v>
      </c>
      <c r="D133" s="21" t="n">
        <v>983.373126666667</v>
      </c>
      <c r="E133" s="21" t="n">
        <v>-3.7</v>
      </c>
      <c r="G133" s="21" t="n">
        <v>-3.75123276357741</v>
      </c>
    </row>
    <row r="134" customFormat="false" ht="12.75" hidden="false" customHeight="false" outlineLevel="0" collapsed="false">
      <c r="A134" s="19" t="n">
        <v>42375.4583333333</v>
      </c>
      <c r="C134" s="21" t="n">
        <v>9.1</v>
      </c>
      <c r="D134" s="21" t="n">
        <v>983.373126666667</v>
      </c>
      <c r="E134" s="21" t="n">
        <v>-3.4</v>
      </c>
      <c r="F134" s="15" t="n">
        <v>-4.271792871797</v>
      </c>
      <c r="G134" s="21" t="n">
        <v>-5.36245807910628</v>
      </c>
    </row>
    <row r="135" customFormat="false" ht="12.75" hidden="false" customHeight="false" outlineLevel="0" collapsed="false">
      <c r="A135" s="19" t="n">
        <v>42375.5</v>
      </c>
      <c r="C135" s="21" t="n">
        <v>9.1</v>
      </c>
      <c r="D135" s="21" t="n">
        <v>983.373126666667</v>
      </c>
      <c r="E135" s="21" t="n">
        <v>-6.6</v>
      </c>
      <c r="F135" s="15" t="n">
        <v>-2.03879558286075</v>
      </c>
      <c r="G135" s="21" t="n">
        <v>-5.67372778556309</v>
      </c>
    </row>
    <row r="136" customFormat="false" ht="12.75" hidden="false" customHeight="false" outlineLevel="0" collapsed="false">
      <c r="A136" s="19" t="n">
        <v>42375.5416666667</v>
      </c>
      <c r="C136" s="21" t="n">
        <v>9.3</v>
      </c>
      <c r="D136" s="21" t="n">
        <v>983.373126666667</v>
      </c>
      <c r="E136" s="21" t="n">
        <v>-6.3</v>
      </c>
      <c r="F136" s="15" t="n">
        <v>-1.941696125195</v>
      </c>
      <c r="G136" s="21" t="n">
        <v>-5.89354552532733</v>
      </c>
    </row>
    <row r="137" customFormat="false" ht="12.75" hidden="false" customHeight="false" outlineLevel="0" collapsed="false">
      <c r="A137" s="19" t="n">
        <v>42375.5833333333</v>
      </c>
      <c r="C137" s="21" t="n">
        <v>9.1</v>
      </c>
      <c r="D137" s="21" t="n">
        <v>983.373126666667</v>
      </c>
      <c r="E137" s="21" t="n">
        <v>-7.6</v>
      </c>
      <c r="F137" s="15" t="n">
        <v>-0.679588760016253</v>
      </c>
      <c r="G137" s="21" t="n">
        <v>-5.52290678029438</v>
      </c>
    </row>
    <row r="138" customFormat="false" ht="12.75" hidden="false" customHeight="false" outlineLevel="0" collapsed="false">
      <c r="A138" s="19" t="n">
        <v>42375.625</v>
      </c>
      <c r="C138" s="21" t="n">
        <v>8.9</v>
      </c>
      <c r="D138" s="21" t="n">
        <v>984.38275</v>
      </c>
      <c r="E138" s="21" t="n">
        <v>-6.9</v>
      </c>
      <c r="F138" s="15" t="n">
        <v>-4.8541705443875</v>
      </c>
      <c r="G138" s="21" t="n">
        <v>-5.40838825392505</v>
      </c>
    </row>
    <row r="139" customFormat="false" ht="12.75" hidden="false" customHeight="false" outlineLevel="0" collapsed="false">
      <c r="A139" s="19" t="n">
        <v>42375.6666666667</v>
      </c>
      <c r="C139" s="21" t="n">
        <v>8.3</v>
      </c>
      <c r="D139" s="21" t="n">
        <v>983.373126666667</v>
      </c>
      <c r="E139" s="21" t="n">
        <v>-10.8</v>
      </c>
      <c r="F139" s="15" t="n">
        <v>-5.53371465249975</v>
      </c>
      <c r="G139" s="21" t="n">
        <v>-6.99820391579794</v>
      </c>
    </row>
    <row r="140" customFormat="false" ht="12.75" hidden="false" customHeight="false" outlineLevel="0" collapsed="false">
      <c r="A140" s="19" t="n">
        <v>42375.7083333333</v>
      </c>
      <c r="C140" s="21" t="n">
        <v>7.5</v>
      </c>
      <c r="D140" s="21" t="n">
        <v>983.373126666667</v>
      </c>
      <c r="E140" s="21" t="n">
        <v>-9.9</v>
      </c>
      <c r="F140" s="15" t="n">
        <v>-6.7957410861025</v>
      </c>
      <c r="G140" s="21" t="n">
        <v>-7.63941996259293</v>
      </c>
    </row>
    <row r="141" customFormat="false" ht="12.75" hidden="false" customHeight="false" outlineLevel="0" collapsed="false">
      <c r="A141" s="19" t="n">
        <v>42375.75</v>
      </c>
      <c r="C141" s="21" t="n">
        <v>7.8</v>
      </c>
      <c r="D141" s="21" t="n">
        <v>982.363503333333</v>
      </c>
      <c r="E141" s="21" t="n">
        <v>-7</v>
      </c>
      <c r="F141" s="15" t="n">
        <v>-5.14530984497675</v>
      </c>
      <c r="G141" s="21" t="n">
        <v>-7.61619711557377</v>
      </c>
    </row>
    <row r="142" customFormat="false" ht="12.75" hidden="false" customHeight="false" outlineLevel="0" collapsed="false">
      <c r="A142" s="19" t="n">
        <v>42375.7916666667</v>
      </c>
      <c r="C142" s="21" t="n">
        <v>6.7</v>
      </c>
      <c r="D142" s="21" t="n">
        <v>981.35388</v>
      </c>
      <c r="E142" s="21" t="n">
        <v>-8.6</v>
      </c>
      <c r="F142" s="15" t="n">
        <v>-8.54309457265</v>
      </c>
      <c r="G142" s="21" t="n">
        <v>-7.70698659384773</v>
      </c>
    </row>
    <row r="143" customFormat="false" ht="12.75" hidden="false" customHeight="false" outlineLevel="0" collapsed="false">
      <c r="A143" s="19" t="n">
        <v>42375.8333333333</v>
      </c>
      <c r="C143" s="21" t="n">
        <v>6.6</v>
      </c>
      <c r="D143" s="21" t="n">
        <v>981.35388</v>
      </c>
      <c r="E143" s="21" t="n">
        <v>-7.8</v>
      </c>
      <c r="F143" s="15" t="n">
        <v>-7.1839142618735</v>
      </c>
      <c r="G143" s="21" t="n">
        <v>-7.19692314490696</v>
      </c>
    </row>
    <row r="144" customFormat="false" ht="12.75" hidden="false" customHeight="false" outlineLevel="0" collapsed="false">
      <c r="A144" s="19" t="n">
        <v>42375.875</v>
      </c>
      <c r="C144" s="21" t="n">
        <v>6.3</v>
      </c>
      <c r="D144" s="21" t="n">
        <v>980.344256666667</v>
      </c>
      <c r="E144" s="21" t="n">
        <v>-7.7</v>
      </c>
      <c r="F144" s="15" t="n">
        <v>-7.9604964312835</v>
      </c>
      <c r="G144" s="21" t="n">
        <v>-7.18819850774784</v>
      </c>
    </row>
    <row r="145" customFormat="false" ht="12.75" hidden="false" customHeight="false" outlineLevel="0" collapsed="false">
      <c r="A145" s="19" t="n">
        <v>42375.9166666667</v>
      </c>
      <c r="C145" s="21" t="n">
        <v>6.4</v>
      </c>
      <c r="D145" s="21" t="n">
        <v>980.344256666667</v>
      </c>
      <c r="E145" s="21" t="n">
        <v>-5.8</v>
      </c>
      <c r="F145" s="15" t="n">
        <v>-7.377968058517</v>
      </c>
      <c r="G145" s="21" t="n">
        <v>-7.34725778792743</v>
      </c>
    </row>
    <row r="146" customFormat="false" ht="12.75" hidden="false" customHeight="false" outlineLevel="0" collapsed="false">
      <c r="A146" s="19" t="n">
        <v>42375.9583333333</v>
      </c>
      <c r="C146" s="21" t="n">
        <v>6.7</v>
      </c>
      <c r="D146" s="21" t="n">
        <v>978.32501</v>
      </c>
      <c r="E146" s="21" t="n">
        <v>-9.7</v>
      </c>
      <c r="F146" s="15" t="n">
        <v>-9.1253159635765</v>
      </c>
      <c r="G146" s="21" t="n">
        <v>-8.69988600555007</v>
      </c>
    </row>
    <row r="147" customFormat="false" ht="12.75" hidden="false" customHeight="false" outlineLevel="0" collapsed="false">
      <c r="A147" s="19" t="n">
        <v>42376</v>
      </c>
      <c r="C147" s="21" t="n">
        <v>7.7</v>
      </c>
      <c r="D147" s="21" t="n">
        <v>977.315386666667</v>
      </c>
      <c r="E147" s="21" t="n">
        <v>-6.9</v>
      </c>
      <c r="F147" s="15" t="n">
        <v>-16.30895812791</v>
      </c>
      <c r="G147" s="21" t="n">
        <v>-8.25916437347844</v>
      </c>
    </row>
    <row r="148" customFormat="false" ht="12.75" hidden="false" customHeight="false" outlineLevel="0" collapsed="false">
      <c r="A148" s="19" t="n">
        <v>42376.0416666667</v>
      </c>
      <c r="C148" s="21" t="n">
        <v>8.6</v>
      </c>
      <c r="D148" s="21" t="n">
        <v>976.305763333333</v>
      </c>
      <c r="E148" s="21" t="n">
        <v>-3.4</v>
      </c>
      <c r="F148" s="15" t="n">
        <v>-6.11581534374825</v>
      </c>
      <c r="G148" s="21" t="n">
        <v>-6.0460922729096</v>
      </c>
    </row>
    <row r="149" customFormat="false" ht="12.75" hidden="false" customHeight="false" outlineLevel="0" collapsed="false">
      <c r="A149" s="19" t="n">
        <v>42376.0833333333</v>
      </c>
      <c r="C149" s="21" t="n">
        <v>8.6</v>
      </c>
      <c r="D149" s="21" t="n">
        <v>974.286516666667</v>
      </c>
      <c r="E149" s="21" t="n">
        <v>-6.1</v>
      </c>
      <c r="F149" s="15" t="n">
        <v>-9.22219495246625</v>
      </c>
      <c r="G149" s="21" t="n">
        <v>-6.49335802045011</v>
      </c>
    </row>
    <row r="150" customFormat="false" ht="12.75" hidden="false" customHeight="false" outlineLevel="0" collapsed="false">
      <c r="A150" s="19" t="n">
        <v>42376.125</v>
      </c>
      <c r="C150" s="21" t="n">
        <v>8.9</v>
      </c>
      <c r="D150" s="21" t="n">
        <v>972.26727</v>
      </c>
      <c r="E150" s="21" t="n">
        <v>-6.1</v>
      </c>
      <c r="F150" s="15" t="n">
        <v>-6.30987751262375</v>
      </c>
      <c r="G150" s="21" t="n">
        <v>-7.12777261632306</v>
      </c>
    </row>
    <row r="151" customFormat="false" ht="12.75" hidden="false" customHeight="false" outlineLevel="0" collapsed="false">
      <c r="A151" s="19" t="n">
        <v>42376.1666666667</v>
      </c>
      <c r="C151" s="21" t="n">
        <v>9.1</v>
      </c>
      <c r="D151" s="21" t="n">
        <v>971.257646666667</v>
      </c>
      <c r="E151" s="21" t="n">
        <v>-6.6</v>
      </c>
      <c r="F151" s="15" t="n">
        <v>-5.2420144123665</v>
      </c>
      <c r="G151" s="21" t="n">
        <v>-6.02344074718512</v>
      </c>
    </row>
    <row r="152" customFormat="false" ht="12.75" hidden="false" customHeight="false" outlineLevel="0" collapsed="false">
      <c r="A152" s="19" t="n">
        <v>42376.2083333333</v>
      </c>
      <c r="C152" s="21" t="n">
        <v>8.3</v>
      </c>
      <c r="D152" s="21" t="n">
        <v>969.2384</v>
      </c>
      <c r="E152" s="21" t="n">
        <v>-5.8</v>
      </c>
      <c r="F152" s="15" t="n">
        <v>-5.53319766717375</v>
      </c>
      <c r="G152" s="21" t="n">
        <v>-4.95337900358982</v>
      </c>
    </row>
    <row r="153" customFormat="false" ht="12.75" hidden="false" customHeight="false" outlineLevel="0" collapsed="false">
      <c r="A153" s="19" t="n">
        <v>42376.25</v>
      </c>
      <c r="C153" s="21" t="n">
        <v>8.3</v>
      </c>
      <c r="D153" s="21" t="n">
        <v>968.228776666667</v>
      </c>
      <c r="E153" s="21" t="n">
        <v>-3.9</v>
      </c>
      <c r="F153" s="15" t="n">
        <v>-0.9707294559775</v>
      </c>
      <c r="G153" s="21" t="n">
        <v>-3.45146578747811</v>
      </c>
    </row>
    <row r="154" customFormat="false" ht="12.75" hidden="false" customHeight="false" outlineLevel="0" collapsed="false">
      <c r="A154" s="19" t="n">
        <v>42376.2916666667</v>
      </c>
      <c r="C154" s="21" t="n">
        <v>8.6</v>
      </c>
      <c r="D154" s="21" t="n">
        <v>967.219153333333</v>
      </c>
      <c r="E154" s="21" t="n">
        <v>-1.3</v>
      </c>
      <c r="F154" s="15" t="n">
        <v>-4.8536123955875</v>
      </c>
      <c r="G154" s="21" t="n">
        <v>-4.13118249954856</v>
      </c>
    </row>
    <row r="155" customFormat="false" ht="12.75" hidden="false" customHeight="false" outlineLevel="0" collapsed="false">
      <c r="A155" s="19" t="n">
        <v>42376.3333333333</v>
      </c>
      <c r="C155" s="21" t="n">
        <v>9.1</v>
      </c>
      <c r="D155" s="21" t="n">
        <v>967.219153333333</v>
      </c>
      <c r="E155" s="21" t="n">
        <v>-0.4</v>
      </c>
      <c r="F155" s="15" t="n">
        <v>-3.00921805699825</v>
      </c>
      <c r="G155" s="21" t="n">
        <v>-2.16798005589836</v>
      </c>
    </row>
    <row r="156" customFormat="false" ht="12.75" hidden="false" customHeight="false" outlineLevel="0" collapsed="false">
      <c r="A156" s="19" t="n">
        <v>42376.375</v>
      </c>
      <c r="C156" s="21" t="n">
        <v>10.7</v>
      </c>
      <c r="D156" s="21" t="n">
        <v>967.219153333333</v>
      </c>
      <c r="E156" s="21" t="n">
        <v>2.1</v>
      </c>
      <c r="F156" s="15" t="n">
        <v>-1.553133640636</v>
      </c>
      <c r="G156" s="21" t="n">
        <v>-1.46450502060666</v>
      </c>
    </row>
    <row r="157" customFormat="false" ht="12.75" hidden="false" customHeight="false" outlineLevel="0" collapsed="false">
      <c r="A157" s="19" t="n">
        <v>42376.4166666667</v>
      </c>
      <c r="C157" s="21" t="n">
        <v>11.4</v>
      </c>
      <c r="D157" s="21" t="n">
        <v>968.228776666667</v>
      </c>
      <c r="E157" s="21" t="n">
        <v>0.699999999999999</v>
      </c>
      <c r="F157" s="15" t="n">
        <v>-0.77656123883</v>
      </c>
      <c r="G157" s="21" t="n">
        <v>-1.4762702599657</v>
      </c>
    </row>
    <row r="158" customFormat="false" ht="12.75" hidden="false" customHeight="false" outlineLevel="0" collapsed="false">
      <c r="A158" s="19" t="n">
        <v>42376.4583333333</v>
      </c>
      <c r="C158" s="21" t="n">
        <v>10</v>
      </c>
      <c r="D158" s="21" t="n">
        <v>969.2384</v>
      </c>
      <c r="E158" s="21" t="n">
        <v>0.7</v>
      </c>
      <c r="F158" s="15" t="n">
        <v>0.388277828671</v>
      </c>
      <c r="G158" s="21" t="n">
        <v>-1.77219426925089</v>
      </c>
    </row>
    <row r="159" customFormat="false" ht="12.75" hidden="false" customHeight="false" outlineLevel="0" collapsed="false">
      <c r="A159" s="19" t="n">
        <v>42376.5</v>
      </c>
      <c r="C159" s="21" t="n">
        <v>7.6</v>
      </c>
      <c r="D159" s="21" t="n">
        <v>973.276893333333</v>
      </c>
      <c r="E159" s="21" t="n">
        <v>-2.4</v>
      </c>
      <c r="F159" s="15" t="n">
        <v>2.42671898704375</v>
      </c>
      <c r="G159" s="21" t="n">
        <v>-1.53545705880099</v>
      </c>
    </row>
    <row r="160" customFormat="false" ht="12.75" hidden="false" customHeight="false" outlineLevel="0" collapsed="false">
      <c r="A160" s="19" t="n">
        <v>42376.5416666667</v>
      </c>
      <c r="C160" s="21" t="n">
        <v>7.8</v>
      </c>
      <c r="D160" s="21" t="n">
        <v>975.29614</v>
      </c>
      <c r="E160" s="21" t="n">
        <v>-1.6</v>
      </c>
      <c r="F160" s="15" t="n">
        <v>0.776544494366</v>
      </c>
      <c r="G160" s="21" t="n">
        <v>-1.59908489235962</v>
      </c>
    </row>
    <row r="161" customFormat="false" ht="12.75" hidden="false" customHeight="false" outlineLevel="0" collapsed="false">
      <c r="A161" s="19" t="n">
        <v>42376.5833333333</v>
      </c>
      <c r="C161" s="21" t="n">
        <v>7.3</v>
      </c>
      <c r="D161" s="21" t="n">
        <v>977.315386666667</v>
      </c>
      <c r="E161" s="21" t="n">
        <v>-9</v>
      </c>
      <c r="F161" s="15" t="n">
        <v>0.67947154876825</v>
      </c>
      <c r="G161" s="21" t="n">
        <v>-1.36985648776761</v>
      </c>
    </row>
    <row r="162" customFormat="false" ht="12.75" hidden="false" customHeight="false" outlineLevel="0" collapsed="false">
      <c r="A162" s="19" t="n">
        <v>42376.625</v>
      </c>
      <c r="C162" s="21" t="n">
        <v>7.1</v>
      </c>
      <c r="D162" s="21" t="n">
        <v>978.32501</v>
      </c>
      <c r="E162" s="21" t="n">
        <v>-0.5</v>
      </c>
      <c r="F162" s="15" t="n">
        <v>1.26186666350875</v>
      </c>
      <c r="G162" s="21" t="n">
        <v>-1.58045085615731</v>
      </c>
    </row>
    <row r="163" customFormat="false" ht="12.75" hidden="false" customHeight="false" outlineLevel="0" collapsed="false">
      <c r="A163" s="19" t="n">
        <v>42376.6666666667</v>
      </c>
      <c r="C163" s="21" t="n">
        <v>6.9</v>
      </c>
      <c r="D163" s="21" t="n">
        <v>980.344256666667</v>
      </c>
      <c r="E163" s="21" t="n">
        <v>0.4</v>
      </c>
      <c r="F163" s="15" t="n">
        <v>0.291197906213249</v>
      </c>
      <c r="G163" s="21" t="n">
        <v>-1.4748304484684</v>
      </c>
    </row>
    <row r="164" customFormat="false" ht="12.75" hidden="false" customHeight="false" outlineLevel="0" collapsed="false">
      <c r="A164" s="19" t="n">
        <v>42376.7083333333</v>
      </c>
      <c r="C164" s="21" t="n">
        <v>6.5</v>
      </c>
      <c r="D164" s="21" t="n">
        <v>981.35388</v>
      </c>
      <c r="E164" s="21" t="n">
        <v>0.4</v>
      </c>
      <c r="F164" s="15" t="n">
        <v>-0.0970652710517497</v>
      </c>
      <c r="G164" s="21" t="n">
        <v>-1.17092655149215</v>
      </c>
    </row>
    <row r="165" customFormat="false" ht="12.75" hidden="false" customHeight="false" outlineLevel="0" collapsed="false">
      <c r="A165" s="19" t="n">
        <v>42376.75</v>
      </c>
      <c r="C165" s="21" t="n">
        <v>6</v>
      </c>
      <c r="D165" s="21" t="n">
        <v>982.363503333333</v>
      </c>
      <c r="E165" s="21" t="n">
        <v>-1.8</v>
      </c>
      <c r="F165" s="15" t="n">
        <v>0.194129146731499</v>
      </c>
      <c r="G165" s="21" t="n">
        <v>-0.758816079959308</v>
      </c>
    </row>
    <row r="166" customFormat="false" ht="12.75" hidden="false" customHeight="false" outlineLevel="0" collapsed="false">
      <c r="A166" s="19" t="n">
        <v>42376.7916666667</v>
      </c>
      <c r="C166" s="21" t="n">
        <v>5.3</v>
      </c>
      <c r="D166" s="21" t="n">
        <v>983.373126666667</v>
      </c>
      <c r="E166" s="21" t="n">
        <v>0.0999999999999996</v>
      </c>
      <c r="F166" s="15" t="n">
        <v>-0.48531937839875</v>
      </c>
      <c r="G166" s="21" t="n">
        <v>-1.11131508781884</v>
      </c>
    </row>
    <row r="167" customFormat="false" ht="12.75" hidden="false" customHeight="false" outlineLevel="0" collapsed="false">
      <c r="A167" s="19" t="n">
        <v>42376.8333333333</v>
      </c>
      <c r="C167" s="21" t="n">
        <v>5.1</v>
      </c>
      <c r="D167" s="21" t="n">
        <v>984.38275</v>
      </c>
      <c r="E167" s="21" t="n">
        <v>0.4</v>
      </c>
      <c r="F167" s="15" t="n">
        <v>0.9706317799375</v>
      </c>
      <c r="G167" s="21" t="n">
        <v>-1.23311601763198</v>
      </c>
    </row>
    <row r="168" customFormat="false" ht="12.75" hidden="false" customHeight="false" outlineLevel="0" collapsed="false">
      <c r="A168" s="19" t="n">
        <v>42376.875</v>
      </c>
      <c r="C168" s="21" t="n">
        <v>4.6</v>
      </c>
      <c r="D168" s="21" t="n">
        <v>985.392373333333</v>
      </c>
      <c r="E168" s="21" t="n">
        <v>-2.6</v>
      </c>
      <c r="F168" s="15" t="n">
        <v>1.552999684924</v>
      </c>
      <c r="G168" s="21" t="n">
        <v>-0.268480594051442</v>
      </c>
    </row>
    <row r="169" customFormat="false" ht="12.75" hidden="false" customHeight="false" outlineLevel="0" collapsed="false">
      <c r="A169" s="19" t="n">
        <v>42376.9166666667</v>
      </c>
      <c r="C169" s="21" t="n">
        <v>3</v>
      </c>
      <c r="D169" s="21" t="n">
        <v>986.401996666667</v>
      </c>
      <c r="E169" s="21" t="n">
        <v>2.6</v>
      </c>
      <c r="F169" s="15" t="n">
        <v>-0.194123565243501</v>
      </c>
      <c r="G169" s="21" t="n">
        <v>-1.34364362888751</v>
      </c>
    </row>
    <row r="170" customFormat="false" ht="12.75" hidden="false" customHeight="false" outlineLevel="0" collapsed="false">
      <c r="A170" s="19" t="n">
        <v>42376.9583333333</v>
      </c>
      <c r="C170" s="21" t="n">
        <v>4</v>
      </c>
      <c r="D170" s="21" t="n">
        <v>987.41162</v>
      </c>
      <c r="E170" s="21" t="n">
        <v>0.800000000000001</v>
      </c>
      <c r="F170" s="15" t="n">
        <v>-0.0970610849357497</v>
      </c>
      <c r="G170" s="21" t="n">
        <v>-0.418995637069553</v>
      </c>
    </row>
    <row r="171" customFormat="false" ht="12.75" hidden="false" customHeight="false" outlineLevel="0" collapsed="false">
      <c r="A171" s="19" t="n">
        <v>42377</v>
      </c>
      <c r="C171" s="21" t="n">
        <v>4.3</v>
      </c>
      <c r="D171" s="21" t="n">
        <v>987.41162</v>
      </c>
      <c r="E171" s="21" t="n">
        <v>-0.2</v>
      </c>
      <c r="F171" s="15" t="n">
        <v>-0.194120774499501</v>
      </c>
      <c r="G171" s="21" t="n">
        <v>-1.50442953808723</v>
      </c>
    </row>
    <row r="172" customFormat="false" ht="12.75" hidden="false" customHeight="false" outlineLevel="0" collapsed="false">
      <c r="A172" s="19" t="n">
        <v>42377.0416666667</v>
      </c>
      <c r="C172" s="21" t="n">
        <v>3.2</v>
      </c>
      <c r="D172" s="21" t="n">
        <v>987.41162</v>
      </c>
      <c r="E172" s="21" t="n">
        <v>-0.300000000000001</v>
      </c>
      <c r="F172" s="15" t="n">
        <v>-0.48529844781875</v>
      </c>
      <c r="G172" s="21" t="n">
        <v>-1.3516823318589</v>
      </c>
    </row>
    <row r="173" customFormat="false" ht="12.75" hidden="false" customHeight="false" outlineLevel="0" collapsed="false">
      <c r="A173" s="19" t="n">
        <v>42377.0833333333</v>
      </c>
      <c r="C173" s="21" t="n">
        <v>1.9</v>
      </c>
      <c r="D173" s="21" t="n">
        <v>988.421243333333</v>
      </c>
      <c r="E173" s="21" t="n">
        <v>-0.399999999999999</v>
      </c>
      <c r="F173" s="15" t="n">
        <v>0.194117983755499</v>
      </c>
      <c r="G173" s="21" t="n">
        <v>-1.70577926802092</v>
      </c>
    </row>
    <row r="174" customFormat="false" ht="12.75" hidden="false" customHeight="false" outlineLevel="0" collapsed="false">
      <c r="A174" s="19" t="n">
        <v>42377.125</v>
      </c>
      <c r="C174" s="21" t="n">
        <v>0.7</v>
      </c>
      <c r="D174" s="21" t="n">
        <v>988.421243333333</v>
      </c>
      <c r="E174" s="21" t="n">
        <v>-3.2</v>
      </c>
      <c r="F174" s="15" t="n">
        <v>-0.388233176767</v>
      </c>
      <c r="G174" s="21" t="n">
        <v>-2.27157335818562</v>
      </c>
    </row>
    <row r="175" customFormat="false" ht="12.75" hidden="false" customHeight="false" outlineLevel="0" collapsed="false">
      <c r="A175" s="19" t="n">
        <v>42377.1666666667</v>
      </c>
      <c r="C175" s="21" t="n">
        <v>3.2</v>
      </c>
      <c r="D175" s="21" t="n">
        <v>987.41162</v>
      </c>
      <c r="E175" s="21" t="n">
        <v>-1.9</v>
      </c>
      <c r="F175" s="15" t="n">
        <v>-1.45586394758625</v>
      </c>
      <c r="G175" s="21" t="n">
        <v>-2.32823543757004</v>
      </c>
    </row>
    <row r="176" customFormat="false" ht="12.75" hidden="false" customHeight="false" outlineLevel="0" collapsed="false">
      <c r="A176" s="19" t="n">
        <v>42377.2083333333</v>
      </c>
      <c r="C176" s="21" t="n">
        <v>3.6</v>
      </c>
      <c r="D176" s="21" t="n">
        <v>987.41162</v>
      </c>
      <c r="E176" s="21" t="n">
        <v>-3.1</v>
      </c>
      <c r="F176" s="15" t="n">
        <v>-2.23230867285425</v>
      </c>
      <c r="G176" s="21" t="n">
        <v>-2.59688246925884</v>
      </c>
    </row>
    <row r="177" customFormat="false" ht="12.75" hidden="false" customHeight="false" outlineLevel="0" collapsed="false">
      <c r="A177" s="19" t="n">
        <v>42377.25</v>
      </c>
      <c r="C177" s="21" t="n">
        <v>3.8</v>
      </c>
      <c r="D177" s="21" t="n">
        <v>987.41162</v>
      </c>
      <c r="E177" s="21" t="n">
        <v>-2.3</v>
      </c>
      <c r="F177" s="15" t="n">
        <v>-1.164674413605</v>
      </c>
      <c r="G177" s="21" t="n">
        <v>-1.43801410781278</v>
      </c>
    </row>
    <row r="178" customFormat="false" ht="12.75" hidden="false" customHeight="false" outlineLevel="0" collapsed="false">
      <c r="A178" s="19" t="n">
        <v>42377.2916666667</v>
      </c>
      <c r="C178" s="21" t="n">
        <v>4.3</v>
      </c>
      <c r="D178" s="21" t="n">
        <v>987.41162</v>
      </c>
      <c r="E178" s="21" t="n">
        <v>-0.6</v>
      </c>
      <c r="F178" s="15" t="n">
        <v>-0.776444027581999</v>
      </c>
      <c r="G178" s="21" t="n">
        <v>-2.00520610420402</v>
      </c>
    </row>
    <row r="179" customFormat="false" ht="12.75" hidden="false" customHeight="false" outlineLevel="0" collapsed="false">
      <c r="A179" s="19" t="n">
        <v>42377.3333333333</v>
      </c>
      <c r="C179" s="21" t="n">
        <v>7.1</v>
      </c>
      <c r="D179" s="21" t="n">
        <v>987.41162</v>
      </c>
      <c r="E179" s="21" t="n">
        <v>0.6</v>
      </c>
      <c r="F179" s="15" t="n">
        <v>-0.9705480576175</v>
      </c>
      <c r="G179" s="21" t="n">
        <v>-1.4828848513454</v>
      </c>
    </row>
    <row r="180" customFormat="false" ht="12.75" hidden="false" customHeight="false" outlineLevel="0" collapsed="false">
      <c r="A180" s="19" t="n">
        <v>42377.375</v>
      </c>
      <c r="C180" s="21" t="n">
        <v>9.5</v>
      </c>
      <c r="D180" s="21" t="n">
        <v>987.41162</v>
      </c>
      <c r="E180" s="21" t="n">
        <v>-1</v>
      </c>
      <c r="F180" s="15" t="n">
        <v>-0.388216432303</v>
      </c>
      <c r="G180" s="21" t="n">
        <v>-0.685984201093698</v>
      </c>
    </row>
    <row r="181" customFormat="false" ht="12.75" hidden="false" customHeight="false" outlineLevel="0" collapsed="false">
      <c r="A181" s="19" t="n">
        <v>42377.4166666667</v>
      </c>
      <c r="C181" s="21" t="n">
        <v>10.2</v>
      </c>
      <c r="D181" s="21" t="n">
        <v>987.41162</v>
      </c>
      <c r="E181" s="21" t="n">
        <v>-2</v>
      </c>
      <c r="F181" s="15" t="n">
        <v>-1.552854566236</v>
      </c>
      <c r="G181" s="21" t="n">
        <v>-1.72915020278305</v>
      </c>
    </row>
    <row r="182" customFormat="false" ht="12.75" hidden="false" customHeight="false" outlineLevel="0" collapsed="false">
      <c r="A182" s="19" t="n">
        <v>42377.4583333333</v>
      </c>
      <c r="C182" s="21" t="n">
        <v>11</v>
      </c>
      <c r="D182" s="21" t="n">
        <v>986.401996666667</v>
      </c>
      <c r="E182" s="21" t="n">
        <v>-3.5</v>
      </c>
      <c r="F182" s="15" t="n">
        <v>-2.5233705302975</v>
      </c>
      <c r="G182" s="21" t="n">
        <v>-2.88893749765382</v>
      </c>
    </row>
    <row r="183" customFormat="false" ht="12.75" hidden="false" customHeight="false" outlineLevel="0" collapsed="false">
      <c r="A183" s="19" t="n">
        <v>42377.5</v>
      </c>
      <c r="C183" s="21" t="n">
        <v>10.9</v>
      </c>
      <c r="D183" s="21" t="n">
        <v>986.401996666667</v>
      </c>
      <c r="E183" s="21" t="n">
        <v>-1.3</v>
      </c>
      <c r="F183" s="15" t="n">
        <v>-2.717456420497</v>
      </c>
      <c r="G183" s="21" t="n">
        <v>-2.97612128070379</v>
      </c>
    </row>
    <row r="184" customFormat="false" ht="12.75" hidden="false" customHeight="false" outlineLevel="0" collapsed="false">
      <c r="A184" s="19" t="n">
        <v>42377.5416666667</v>
      </c>
      <c r="C184" s="21" t="n">
        <v>10.9</v>
      </c>
      <c r="D184" s="21" t="n">
        <v>985.392373333333</v>
      </c>
      <c r="E184" s="21" t="n">
        <v>-2.1</v>
      </c>
      <c r="F184" s="15" t="n">
        <v>-1.64987239463975</v>
      </c>
      <c r="G184" s="21" t="n">
        <v>-2.69116365660251</v>
      </c>
    </row>
    <row r="185" customFormat="false" ht="12.75" hidden="false" customHeight="false" outlineLevel="0" collapsed="false">
      <c r="A185" s="19" t="n">
        <v>42377.5833333333</v>
      </c>
      <c r="C185" s="21" t="n">
        <v>9.3</v>
      </c>
      <c r="D185" s="21" t="n">
        <v>985.392373333333</v>
      </c>
      <c r="E185" s="21" t="n">
        <v>-1.3</v>
      </c>
      <c r="F185" s="15" t="n">
        <v>-1.552809914332</v>
      </c>
      <c r="G185" s="21" t="n">
        <v>-1.79516086810419</v>
      </c>
    </row>
    <row r="186" customFormat="false" ht="12.75" hidden="false" customHeight="false" outlineLevel="0" collapsed="false">
      <c r="A186" s="19" t="n">
        <v>42377.625</v>
      </c>
      <c r="C186" s="21" t="n">
        <v>7.6</v>
      </c>
      <c r="D186" s="21" t="n">
        <v>985.392373333333</v>
      </c>
      <c r="E186" s="21" t="n">
        <v>-0.299999999999999</v>
      </c>
      <c r="F186" s="15" t="n">
        <v>-1.84394851723525</v>
      </c>
      <c r="G186" s="21" t="n">
        <v>-2.46500518663287</v>
      </c>
    </row>
    <row r="187" customFormat="false" ht="12.75" hidden="false" customHeight="false" outlineLevel="0" collapsed="false">
      <c r="A187" s="19" t="n">
        <v>42377.6666666667</v>
      </c>
      <c r="C187" s="21" t="n">
        <v>6.8</v>
      </c>
      <c r="D187" s="21" t="n">
        <v>985.392373333333</v>
      </c>
      <c r="E187" s="21" t="n">
        <v>-2.4</v>
      </c>
      <c r="F187" s="15" t="n">
        <v>-1.55278758838</v>
      </c>
      <c r="G187" s="21" t="n">
        <v>-1.96938439241695</v>
      </c>
    </row>
    <row r="188" customFormat="false" ht="12.75" hidden="false" customHeight="false" outlineLevel="0" collapsed="false">
      <c r="A188" s="19" t="n">
        <v>42377.7083333333</v>
      </c>
      <c r="C188" s="21" t="n">
        <v>7.7</v>
      </c>
      <c r="D188" s="21" t="n">
        <v>985.392373333333</v>
      </c>
      <c r="E188" s="21" t="n">
        <v>-0.5</v>
      </c>
      <c r="F188" s="15" t="n">
        <v>-1.7468734785795</v>
      </c>
      <c r="G188" s="21" t="n">
        <v>-2.16651869922651</v>
      </c>
    </row>
    <row r="189" customFormat="false" ht="12.75" hidden="false" customHeight="false" outlineLevel="0" collapsed="false">
      <c r="A189" s="19" t="n">
        <v>42377.75</v>
      </c>
      <c r="C189" s="21" t="n">
        <v>7.5</v>
      </c>
      <c r="D189" s="21" t="n">
        <v>985.392373333333</v>
      </c>
      <c r="E189" s="21" t="n">
        <v>-0.0999999999999996</v>
      </c>
      <c r="F189" s="15" t="n">
        <v>-1.7468609202315</v>
      </c>
      <c r="G189" s="21" t="n">
        <v>-2.2618637320072</v>
      </c>
    </row>
    <row r="190" customFormat="false" ht="12.75" hidden="false" customHeight="false" outlineLevel="0" collapsed="false">
      <c r="A190" s="19" t="n">
        <v>42377.7916666667</v>
      </c>
      <c r="C190" s="21" t="n">
        <v>7.7</v>
      </c>
      <c r="D190" s="21" t="n">
        <v>985.392373333333</v>
      </c>
      <c r="E190" s="21" t="n">
        <v>-1.9</v>
      </c>
      <c r="F190" s="15" t="n">
        <v>-2.1350368867465</v>
      </c>
      <c r="G190" s="21" t="n">
        <v>-2.47337662095709</v>
      </c>
    </row>
    <row r="191" customFormat="false" ht="12.75" hidden="false" customHeight="false" outlineLevel="0" collapsed="false">
      <c r="A191" s="19" t="n">
        <v>42377.8333333333</v>
      </c>
      <c r="C191" s="21" t="n">
        <v>6.6</v>
      </c>
      <c r="D191" s="21" t="n">
        <v>985.392373333333</v>
      </c>
      <c r="E191" s="21" t="n">
        <v>-2.1</v>
      </c>
      <c r="F191" s="15" t="n">
        <v>-2.23206797118425</v>
      </c>
      <c r="G191" s="21" t="n">
        <v>-2.93109630813424</v>
      </c>
    </row>
    <row r="192" customFormat="false" ht="12.75" hidden="false" customHeight="false" outlineLevel="0" collapsed="false">
      <c r="A192" s="19" t="n">
        <v>42377.875</v>
      </c>
      <c r="C192" s="21" t="n">
        <v>7.5</v>
      </c>
      <c r="D192" s="21" t="n">
        <v>985.392373333333</v>
      </c>
      <c r="E192" s="21" t="n">
        <v>-3.5</v>
      </c>
      <c r="F192" s="15" t="n">
        <v>-2.03796045271875</v>
      </c>
      <c r="G192" s="21" t="n">
        <v>-2.726998837894</v>
      </c>
    </row>
    <row r="193" customFormat="false" ht="12.75" hidden="false" customHeight="false" outlineLevel="0" collapsed="false">
      <c r="A193" s="19" t="n">
        <v>42377.9166666667</v>
      </c>
      <c r="C193" s="21" t="n">
        <v>7.6</v>
      </c>
      <c r="D193" s="21" t="n">
        <v>984.38275</v>
      </c>
      <c r="E193" s="21" t="n">
        <v>-1.3</v>
      </c>
      <c r="F193" s="15" t="n">
        <v>-2.42612595394375</v>
      </c>
      <c r="G193" s="21" t="n">
        <v>-3.40967712303167</v>
      </c>
    </row>
    <row r="194" customFormat="false" ht="12.75" hidden="false" customHeight="false" outlineLevel="0" collapsed="false">
      <c r="A194" s="19" t="n">
        <v>42377.9583333333</v>
      </c>
      <c r="C194" s="21" t="n">
        <v>8.4</v>
      </c>
      <c r="D194" s="21" t="n">
        <v>984.38275</v>
      </c>
      <c r="E194" s="21" t="n">
        <v>-2</v>
      </c>
      <c r="F194" s="15" t="n">
        <v>-1.84384246896325</v>
      </c>
      <c r="G194" s="21" t="n">
        <v>-3.26903050881237</v>
      </c>
    </row>
    <row r="195" customFormat="false" ht="12.75" hidden="false" customHeight="false" outlineLevel="0" collapsed="false">
      <c r="A195" s="19" t="n">
        <v>42378</v>
      </c>
      <c r="C195" s="21" t="n">
        <v>8.5</v>
      </c>
      <c r="D195" s="21" t="n">
        <v>984.38275</v>
      </c>
      <c r="E195" s="21" t="n">
        <v>-0.1</v>
      </c>
      <c r="F195" s="15" t="n">
        <v>-1.940872855715</v>
      </c>
      <c r="G195" s="21" t="n">
        <v>-3.23333644010554</v>
      </c>
    </row>
    <row r="196" customFormat="false" ht="12.75" hidden="false" customHeight="false" outlineLevel="0" collapsed="false">
      <c r="A196" s="19" t="n">
        <v>42378.0416666667</v>
      </c>
      <c r="C196" s="21" t="n">
        <v>8.8</v>
      </c>
      <c r="D196" s="21" t="n">
        <v>983.373126666667</v>
      </c>
      <c r="E196" s="21" t="n">
        <v>-2.8</v>
      </c>
      <c r="F196" s="15" t="n">
        <v>-2.23198773729425</v>
      </c>
      <c r="G196" s="21" t="n">
        <v>-2.69671273858854</v>
      </c>
    </row>
    <row r="197" customFormat="false" ht="12.75" hidden="false" customHeight="false" outlineLevel="0" collapsed="false">
      <c r="A197" s="19" t="n">
        <v>42378.0833333333</v>
      </c>
      <c r="C197" s="21" t="n">
        <v>8.7</v>
      </c>
      <c r="D197" s="21" t="n">
        <v>983.373126666667</v>
      </c>
      <c r="E197" s="21" t="n">
        <v>-5.1</v>
      </c>
      <c r="F197" s="15" t="n">
        <v>-2.03788719568875</v>
      </c>
      <c r="G197" s="21" t="n">
        <v>-3.83916615631417</v>
      </c>
    </row>
    <row r="198" customFormat="false" ht="12.75" hidden="false" customHeight="false" outlineLevel="0" collapsed="false">
      <c r="A198" s="19" t="n">
        <v>42378.125</v>
      </c>
      <c r="C198" s="21" t="n">
        <v>8.8</v>
      </c>
      <c r="D198" s="21" t="n">
        <v>983.373126666667</v>
      </c>
      <c r="E198" s="21" t="n">
        <v>-3.6</v>
      </c>
      <c r="F198" s="15" t="n">
        <v>-2.1349140940105</v>
      </c>
      <c r="G198" s="21" t="n">
        <v>-3.19837307309577</v>
      </c>
    </row>
    <row r="199" customFormat="false" ht="12.75" hidden="false" customHeight="false" outlineLevel="0" collapsed="false">
      <c r="A199" s="19" t="n">
        <v>42378.1666666667</v>
      </c>
      <c r="C199" s="21" t="n">
        <v>8.5</v>
      </c>
      <c r="D199" s="21" t="n">
        <v>982.363503333333</v>
      </c>
      <c r="E199" s="21" t="n">
        <v>-2.3</v>
      </c>
      <c r="F199" s="15" t="n">
        <v>-1.940817040835</v>
      </c>
      <c r="G199" s="21" t="n">
        <v>-3.39611871514325</v>
      </c>
    </row>
    <row r="200" customFormat="false" ht="12.75" hidden="false" customHeight="false" outlineLevel="0" collapsed="false">
      <c r="A200" s="19" t="n">
        <v>42378.2083333333</v>
      </c>
      <c r="C200" s="21" t="n">
        <v>7.6</v>
      </c>
      <c r="D200" s="21" t="n">
        <v>982.363503333333</v>
      </c>
      <c r="E200" s="21" t="n">
        <v>-4</v>
      </c>
      <c r="F200" s="15" t="n">
        <v>-2.717124321961</v>
      </c>
      <c r="G200" s="21" t="n">
        <v>-3.38229271070356</v>
      </c>
    </row>
    <row r="201" customFormat="false" ht="12.75" hidden="false" customHeight="false" outlineLevel="0" collapsed="false">
      <c r="A201" s="19" t="n">
        <v>42378.25</v>
      </c>
      <c r="C201" s="21" t="n">
        <v>7.2</v>
      </c>
      <c r="D201" s="21" t="n">
        <v>981.35388</v>
      </c>
      <c r="E201" s="21" t="n">
        <v>-3.6</v>
      </c>
      <c r="F201" s="15" t="n">
        <v>-2.62006533008325</v>
      </c>
      <c r="G201" s="21" t="n">
        <v>-3.57007210543326</v>
      </c>
    </row>
    <row r="202" customFormat="false" ht="12.75" hidden="false" customHeight="false" outlineLevel="0" collapsed="false">
      <c r="A202" s="19" t="n">
        <v>42378.2916666667</v>
      </c>
      <c r="C202" s="21" t="n">
        <v>7.7</v>
      </c>
      <c r="D202" s="21" t="n">
        <v>981.35388</v>
      </c>
      <c r="E202" s="21" t="n">
        <v>-3.4</v>
      </c>
      <c r="F202" s="15" t="n">
        <v>-2.42596897459375</v>
      </c>
      <c r="G202" s="21" t="n">
        <v>-3.14811640798855</v>
      </c>
    </row>
    <row r="203" customFormat="false" ht="12.75" hidden="false" customHeight="false" outlineLevel="0" collapsed="false">
      <c r="A203" s="19" t="n">
        <v>42378.3333333333</v>
      </c>
      <c r="C203" s="21" t="n">
        <v>8.2</v>
      </c>
      <c r="D203" s="21" t="n">
        <v>981.35388</v>
      </c>
      <c r="E203" s="21" t="n">
        <v>-2.3</v>
      </c>
      <c r="F203" s="15" t="n">
        <v>-2.5229895937415</v>
      </c>
      <c r="G203" s="21" t="n">
        <v>-3.05523659506976</v>
      </c>
    </row>
    <row r="204" customFormat="false" ht="12.75" hidden="false" customHeight="false" outlineLevel="0" collapsed="false">
      <c r="A204" s="19" t="n">
        <v>42378.375</v>
      </c>
      <c r="C204" s="21" t="n">
        <v>9.7</v>
      </c>
      <c r="D204" s="21" t="n">
        <v>980.344256666667</v>
      </c>
      <c r="E204" s="21" t="n">
        <v>-1.9</v>
      </c>
      <c r="F204" s="15" t="n">
        <v>-3.39630772641125</v>
      </c>
      <c r="G204" s="21" t="n">
        <v>-2.89570798902219</v>
      </c>
    </row>
    <row r="205" customFormat="false" ht="12.75" hidden="false" customHeight="false" outlineLevel="0" collapsed="false">
      <c r="A205" s="19" t="n">
        <v>42378.4166666667</v>
      </c>
      <c r="C205" s="21" t="n">
        <v>10.9</v>
      </c>
      <c r="D205" s="21" t="n">
        <v>979.334633333333</v>
      </c>
      <c r="E205" s="21" t="n">
        <v>-2.2</v>
      </c>
      <c r="F205" s="15" t="n">
        <v>-1.940733318515</v>
      </c>
      <c r="G205" s="21" t="n">
        <v>-2.98184846547183</v>
      </c>
    </row>
    <row r="206" customFormat="false" ht="12.75" hidden="false" customHeight="false" outlineLevel="0" collapsed="false">
      <c r="A206" s="19" t="n">
        <v>42378.4583333333</v>
      </c>
      <c r="C206" s="21" t="n">
        <v>11.3</v>
      </c>
      <c r="D206" s="21" t="n">
        <v>979.334633333333</v>
      </c>
      <c r="E206" s="21" t="n">
        <v>-4.9</v>
      </c>
      <c r="F206" s="15" t="n">
        <v>-3.493294856631</v>
      </c>
      <c r="G206" s="21" t="n">
        <v>-3.69995821144005</v>
      </c>
    </row>
    <row r="207" customFormat="false" ht="12.75" hidden="false" customHeight="false" outlineLevel="0" collapsed="false">
      <c r="A207" s="19" t="n">
        <v>42378.5</v>
      </c>
      <c r="C207" s="21" t="n">
        <v>11.5</v>
      </c>
      <c r="D207" s="21" t="n">
        <v>978.32501</v>
      </c>
      <c r="E207" s="21" t="n">
        <v>-2</v>
      </c>
      <c r="F207" s="15" t="n">
        <v>-2.61995230495125</v>
      </c>
      <c r="G207" s="21" t="n">
        <v>-4.02686874334048</v>
      </c>
    </row>
    <row r="208" customFormat="false" ht="12.75" hidden="false" customHeight="false" outlineLevel="0" collapsed="false">
      <c r="A208" s="19" t="n">
        <v>42378.5416666667</v>
      </c>
      <c r="C208" s="21" t="n">
        <v>12.3</v>
      </c>
      <c r="D208" s="21" t="n">
        <v>977.315386666667</v>
      </c>
      <c r="E208" s="21" t="n">
        <v>-4.7</v>
      </c>
      <c r="F208" s="15" t="n">
        <v>-3.00807175890025</v>
      </c>
      <c r="G208" s="21" t="n">
        <v>-4.71141249947467</v>
      </c>
    </row>
    <row r="209" customFormat="false" ht="12.75" hidden="false" customHeight="false" outlineLevel="0" collapsed="false">
      <c r="A209" s="19" t="n">
        <v>42378.5833333333</v>
      </c>
      <c r="C209" s="21" t="n">
        <v>11.6</v>
      </c>
      <c r="D209" s="21" t="n">
        <v>976.305763333333</v>
      </c>
      <c r="E209" s="21" t="n">
        <v>-6.4</v>
      </c>
      <c r="F209" s="15" t="n">
        <v>-3.20211788099775</v>
      </c>
      <c r="G209" s="21" t="n">
        <v>-4.52106822312858</v>
      </c>
    </row>
    <row r="210" customFormat="false" ht="12.75" hidden="false" customHeight="false" outlineLevel="0" collapsed="false">
      <c r="A210" s="19" t="n">
        <v>42378.625</v>
      </c>
      <c r="C210" s="21" t="n">
        <v>11.3</v>
      </c>
      <c r="D210" s="21" t="n">
        <v>975.29614</v>
      </c>
      <c r="E210" s="21" t="n">
        <v>-4.6</v>
      </c>
      <c r="F210" s="15" t="n">
        <v>-3.105061679864</v>
      </c>
      <c r="G210" s="21" t="n">
        <v>-4.90580136906529</v>
      </c>
    </row>
    <row r="211" customFormat="false" ht="12.75" hidden="false" customHeight="false" outlineLevel="0" collapsed="false">
      <c r="A211" s="19" t="n">
        <v>42378.6666666667</v>
      </c>
      <c r="C211" s="21" t="n">
        <v>11.4</v>
      </c>
      <c r="D211" s="21" t="n">
        <v>973.276893333333</v>
      </c>
      <c r="E211" s="21" t="n">
        <v>-5.3</v>
      </c>
      <c r="F211" s="15" t="n">
        <v>-3.78426671258025</v>
      </c>
      <c r="G211" s="21" t="n">
        <v>-4.49678936416292</v>
      </c>
    </row>
    <row r="212" customFormat="false" ht="12.75" hidden="false" customHeight="false" outlineLevel="0" collapsed="false">
      <c r="A212" s="19" t="n">
        <v>42378.7083333333</v>
      </c>
      <c r="C212" s="21" t="n">
        <v>10.3</v>
      </c>
      <c r="D212" s="21" t="n">
        <v>972.26727</v>
      </c>
      <c r="E212" s="21" t="n">
        <v>-3.8</v>
      </c>
      <c r="F212" s="15" t="n">
        <v>-3.493144156455</v>
      </c>
      <c r="G212" s="21" t="n">
        <v>-5.21317200921538</v>
      </c>
    </row>
    <row r="213" customFormat="false" ht="12.75" hidden="false" customHeight="false" outlineLevel="0" collapsed="false">
      <c r="A213" s="19" t="n">
        <v>42378.75</v>
      </c>
      <c r="C213" s="21" t="n">
        <v>10.4</v>
      </c>
      <c r="D213" s="21" t="n">
        <v>971.257646666667</v>
      </c>
      <c r="E213" s="21" t="n">
        <v>-2.7</v>
      </c>
      <c r="F213" s="15" t="n">
        <v>-2.328746026506</v>
      </c>
      <c r="G213" s="21" t="n">
        <v>-4.49209153657454</v>
      </c>
    </row>
    <row r="214" customFormat="false" ht="12.75" hidden="false" customHeight="false" outlineLevel="0" collapsed="false">
      <c r="A214" s="19" t="n">
        <v>42378.7916666667</v>
      </c>
      <c r="C214" s="21" t="n">
        <v>10.4</v>
      </c>
      <c r="D214" s="21" t="n">
        <v>970.248023333333</v>
      </c>
      <c r="E214" s="21" t="n">
        <v>-1.4</v>
      </c>
      <c r="F214" s="15" t="n">
        <v>-0.679212707262249</v>
      </c>
      <c r="G214" s="21" t="n">
        <v>-3.09600076498365</v>
      </c>
    </row>
    <row r="215" customFormat="false" ht="12.75" hidden="false" customHeight="false" outlineLevel="0" collapsed="false">
      <c r="A215" s="19" t="n">
        <v>42378.8333333333</v>
      </c>
      <c r="C215" s="21" t="n">
        <v>10.1</v>
      </c>
      <c r="D215" s="21" t="n">
        <v>970.248023333333</v>
      </c>
      <c r="E215" s="21" t="n">
        <v>-3.6</v>
      </c>
      <c r="F215" s="15" t="n">
        <v>-1.84356409224925</v>
      </c>
      <c r="G215" s="21" t="n">
        <v>-4.28387244471217</v>
      </c>
    </row>
    <row r="216" customFormat="false" ht="12.75" hidden="false" customHeight="false" outlineLevel="0" collapsed="false">
      <c r="A216" s="19" t="n">
        <v>42378.875</v>
      </c>
      <c r="C216" s="21" t="n">
        <v>7.3</v>
      </c>
      <c r="D216" s="21" t="n">
        <v>971.257646666667</v>
      </c>
      <c r="E216" s="21" t="n">
        <v>-2.7</v>
      </c>
      <c r="F216" s="15" t="n">
        <v>-1.84355083621525</v>
      </c>
      <c r="G216" s="21" t="n">
        <v>-3.50644808793584</v>
      </c>
    </row>
    <row r="217" customFormat="false" ht="12.75" hidden="false" customHeight="false" outlineLevel="0" collapsed="false">
      <c r="A217" s="19" t="n">
        <v>42378.9166666667</v>
      </c>
      <c r="C217" s="21" t="n">
        <v>7</v>
      </c>
      <c r="D217" s="21" t="n">
        <v>970.248023333333</v>
      </c>
      <c r="E217" s="21" t="n">
        <v>-4.4</v>
      </c>
      <c r="F217" s="15" t="n">
        <v>-3.493018572975</v>
      </c>
      <c r="G217" s="21" t="n">
        <v>-4.7620880011567</v>
      </c>
    </row>
    <row r="218" customFormat="false" ht="12.75" hidden="false" customHeight="false" outlineLevel="0" collapsed="false">
      <c r="A218" s="19" t="n">
        <v>42378.9583333333</v>
      </c>
      <c r="C218" s="21" t="n">
        <v>7</v>
      </c>
      <c r="D218" s="21" t="n">
        <v>970.248023333333</v>
      </c>
      <c r="E218" s="21" t="n">
        <v>-1.8</v>
      </c>
      <c r="F218" s="15" t="n">
        <v>-1.552441536124</v>
      </c>
      <c r="G218" s="21" t="n">
        <v>-1.72757999384571</v>
      </c>
    </row>
    <row r="219" customFormat="false" ht="12.75" hidden="false" customHeight="false" outlineLevel="0" collapsed="false">
      <c r="A219" s="19" t="n">
        <v>42379</v>
      </c>
      <c r="C219" s="21" t="n">
        <v>6.2</v>
      </c>
      <c r="D219" s="21" t="n">
        <v>970.248023333333</v>
      </c>
      <c r="E219" s="21" t="n">
        <v>-3.1</v>
      </c>
      <c r="F219" s="15" t="n">
        <v>-0.67918828825225</v>
      </c>
      <c r="G219" s="21" t="n">
        <v>-3.2905788175021</v>
      </c>
    </row>
    <row r="220" customFormat="false" ht="12.75" hidden="false" customHeight="false" outlineLevel="0" collapsed="false">
      <c r="A220" s="19" t="n">
        <v>42379.0416666667</v>
      </c>
      <c r="C220" s="21" t="n">
        <v>5.7</v>
      </c>
      <c r="D220" s="21" t="n">
        <v>970.248023333333</v>
      </c>
      <c r="E220" s="21" t="n">
        <v>-1.8</v>
      </c>
      <c r="F220" s="15" t="n">
        <v>-1.26134060826475</v>
      </c>
      <c r="G220" s="21" t="n">
        <v>-3.27567035256101</v>
      </c>
    </row>
    <row r="221" customFormat="false" ht="12.75" hidden="false" customHeight="false" outlineLevel="0" collapsed="false">
      <c r="A221" s="19" t="n">
        <v>42379.0833333333</v>
      </c>
      <c r="C221" s="21" t="n">
        <v>5.6</v>
      </c>
      <c r="D221" s="21" t="n">
        <v>970.248023333333</v>
      </c>
      <c r="E221" s="21" t="n">
        <v>-2.3</v>
      </c>
      <c r="F221" s="15" t="n">
        <v>-1.45538254424625</v>
      </c>
      <c r="G221" s="21" t="n">
        <v>-2.76413758467556</v>
      </c>
    </row>
    <row r="222" customFormat="false" ht="12.75" hidden="false" customHeight="false" outlineLevel="0" collapsed="false">
      <c r="A222" s="19" t="n">
        <v>42379.125</v>
      </c>
      <c r="C222" s="21" t="n">
        <v>6</v>
      </c>
      <c r="D222" s="21" t="n">
        <v>970.248023333333</v>
      </c>
      <c r="E222" s="21" t="n">
        <v>-3.5</v>
      </c>
      <c r="F222" s="15" t="n">
        <v>-2.1345457158025</v>
      </c>
      <c r="G222" s="21" t="n">
        <v>-2.0315260991652</v>
      </c>
    </row>
    <row r="223" customFormat="false" ht="12.75" hidden="false" customHeight="false" outlineLevel="0" collapsed="false">
      <c r="A223" s="19" t="n">
        <v>42379.1666666667</v>
      </c>
      <c r="C223" s="21" t="n">
        <v>6.2</v>
      </c>
      <c r="D223" s="21" t="n">
        <v>970.248023333333</v>
      </c>
      <c r="E223" s="21" t="n">
        <v>-1.2</v>
      </c>
      <c r="F223" s="15" t="n">
        <v>0.48512053788875</v>
      </c>
      <c r="G223" s="21" t="n">
        <v>-1.80769627027955</v>
      </c>
    </row>
    <row r="224" customFormat="false" ht="12.75" hidden="false" customHeight="false" outlineLevel="0" collapsed="false">
      <c r="A224" s="19" t="n">
        <v>42379.2083333333</v>
      </c>
      <c r="C224" s="21" t="n">
        <v>7.3</v>
      </c>
      <c r="D224" s="21" t="n">
        <v>970.248023333333</v>
      </c>
      <c r="E224" s="21" t="n">
        <v>-2</v>
      </c>
      <c r="F224" s="15" t="n">
        <v>-1.3583277384845</v>
      </c>
      <c r="G224" s="21" t="n">
        <v>-1.84821193633257</v>
      </c>
    </row>
    <row r="225" customFormat="false" ht="12.75" hidden="false" customHeight="false" outlineLevel="0" collapsed="false">
      <c r="A225" s="19" t="n">
        <v>42379.25</v>
      </c>
      <c r="C225" s="21" t="n">
        <v>6.4</v>
      </c>
      <c r="D225" s="21" t="n">
        <v>970.248023333333</v>
      </c>
      <c r="E225" s="21" t="n">
        <v>-1.9</v>
      </c>
      <c r="F225" s="15" t="n">
        <v>-0.194045424411499</v>
      </c>
      <c r="G225" s="21" t="n">
        <v>-1.04309090523332</v>
      </c>
    </row>
    <row r="226" customFormat="false" ht="12.75" hidden="false" customHeight="false" outlineLevel="0" collapsed="false">
      <c r="A226" s="19" t="n">
        <v>42379.2916666667</v>
      </c>
      <c r="C226" s="21" t="n">
        <v>6.3</v>
      </c>
      <c r="D226" s="21" t="n">
        <v>971.257646666667</v>
      </c>
      <c r="E226" s="21" t="n">
        <v>-0.3</v>
      </c>
      <c r="F226" s="15" t="n">
        <v>-0.0970220145197497</v>
      </c>
      <c r="G226" s="21" t="n">
        <v>-1.64771891621844</v>
      </c>
    </row>
    <row r="227" customFormat="false" ht="12.75" hidden="false" customHeight="false" outlineLevel="0" collapsed="false">
      <c r="A227" s="19" t="n">
        <v>42379.3333333333</v>
      </c>
      <c r="C227" s="21" t="n">
        <v>7.1</v>
      </c>
      <c r="D227" s="21" t="n">
        <v>972.26727</v>
      </c>
      <c r="E227" s="21" t="n">
        <v>-0.3</v>
      </c>
      <c r="F227" s="15" t="n">
        <v>-0.29106395050125</v>
      </c>
      <c r="G227" s="21" t="n">
        <v>-0.415863530281611</v>
      </c>
    </row>
    <row r="228" customFormat="false" ht="12.75" hidden="false" customHeight="false" outlineLevel="0" collapsed="false">
      <c r="A228" s="19" t="n">
        <v>42379.375</v>
      </c>
      <c r="C228" s="21" t="n">
        <v>7.9</v>
      </c>
      <c r="D228" s="21" t="n">
        <v>972.26727</v>
      </c>
      <c r="E228" s="21" t="n">
        <v>1.9</v>
      </c>
      <c r="F228" s="15" t="n">
        <v>0.5821237148865</v>
      </c>
      <c r="G228" s="21" t="n">
        <v>-0.815122006243073</v>
      </c>
    </row>
    <row r="229" customFormat="false" ht="12.75" hidden="false" customHeight="false" outlineLevel="0" collapsed="false">
      <c r="A229" s="19" t="n">
        <v>42379.4166666667</v>
      </c>
      <c r="C229" s="21" t="n">
        <v>8.2</v>
      </c>
      <c r="D229" s="21" t="n">
        <v>973.276893333333</v>
      </c>
      <c r="E229" s="21" t="n">
        <v>-0.4</v>
      </c>
      <c r="F229" s="15" t="n">
        <v>0</v>
      </c>
      <c r="G229" s="21" t="n">
        <v>-1.45100173282222</v>
      </c>
    </row>
    <row r="230" customFormat="false" ht="12.75" hidden="false" customHeight="false" outlineLevel="0" collapsed="false">
      <c r="A230" s="19" t="n">
        <v>42379.4583333333</v>
      </c>
      <c r="C230" s="21" t="n">
        <v>10.1</v>
      </c>
      <c r="D230" s="21" t="n">
        <v>972.26727</v>
      </c>
      <c r="E230" s="21" t="n">
        <v>-0.7</v>
      </c>
      <c r="F230" s="15" t="n">
        <v>-1.84336525173925</v>
      </c>
      <c r="G230" s="21" t="n">
        <v>-2.43015413312318</v>
      </c>
    </row>
    <row r="231" customFormat="false" ht="12.75" hidden="false" customHeight="false" outlineLevel="0" collapsed="false">
      <c r="A231" s="19" t="n">
        <v>42379.5</v>
      </c>
      <c r="C231" s="21" t="n">
        <v>9</v>
      </c>
      <c r="D231" s="21" t="n">
        <v>972.26727</v>
      </c>
      <c r="E231" s="21" t="n">
        <v>-1.6</v>
      </c>
      <c r="F231" s="15" t="n">
        <v>-0.776148208718</v>
      </c>
      <c r="G231" s="21" t="n">
        <v>-2.43917233619111</v>
      </c>
    </row>
    <row r="232" customFormat="false" ht="12.75" hidden="false" customHeight="false" outlineLevel="0" collapsed="false">
      <c r="A232" s="19" t="n">
        <v>42379.5416666667</v>
      </c>
      <c r="C232" s="21" t="n">
        <v>8.7</v>
      </c>
      <c r="D232" s="21" t="n">
        <v>972.26727</v>
      </c>
      <c r="E232" s="21" t="n">
        <v>-1.2</v>
      </c>
      <c r="F232" s="15" t="n">
        <v>-0.776142627230001</v>
      </c>
      <c r="G232" s="21" t="n">
        <v>-2.23454857615111</v>
      </c>
    </row>
    <row r="233" customFormat="false" ht="12.75" hidden="false" customHeight="false" outlineLevel="0" collapsed="false">
      <c r="A233" s="19" t="n">
        <v>42379.5833333333</v>
      </c>
      <c r="C233" s="21" t="n">
        <v>8.2</v>
      </c>
      <c r="D233" s="21" t="n">
        <v>972.26727</v>
      </c>
      <c r="E233" s="21" t="n">
        <v>-0.7</v>
      </c>
      <c r="F233" s="15" t="n">
        <v>-1.164205568613</v>
      </c>
      <c r="G233" s="21" t="n">
        <v>-1.45682981511072</v>
      </c>
    </row>
    <row r="234" customFormat="false" ht="12.75" hidden="false" customHeight="false" outlineLevel="0" collapsed="false">
      <c r="A234" s="19" t="n">
        <v>42379.625</v>
      </c>
      <c r="C234" s="21" t="n">
        <v>7.2</v>
      </c>
      <c r="D234" s="21" t="n">
        <v>973.276893333333</v>
      </c>
      <c r="E234" s="21" t="n">
        <v>-3.4</v>
      </c>
      <c r="F234" s="15" t="n">
        <v>-0.873147897285749</v>
      </c>
      <c r="G234" s="21" t="n">
        <v>-1.97793987409392</v>
      </c>
    </row>
    <row r="235" customFormat="false" ht="12.75" hidden="false" customHeight="false" outlineLevel="0" collapsed="false">
      <c r="A235" s="19" t="n">
        <v>42379.6666666667</v>
      </c>
      <c r="C235" s="21" t="n">
        <v>6.5</v>
      </c>
      <c r="D235" s="21" t="n">
        <v>973.276893333333</v>
      </c>
      <c r="E235" s="21" t="n">
        <v>-2.7</v>
      </c>
      <c r="F235" s="15" t="n">
        <v>-0.388062941383</v>
      </c>
      <c r="G235" s="21" t="n">
        <v>-1.85404276278902</v>
      </c>
    </row>
    <row r="236" customFormat="false" ht="12.75" hidden="false" customHeight="false" outlineLevel="0" collapsed="false">
      <c r="A236" s="19" t="n">
        <v>42379.7083333333</v>
      </c>
      <c r="C236" s="21" t="n">
        <v>6.2</v>
      </c>
      <c r="D236" s="21" t="n">
        <v>973.276893333333</v>
      </c>
      <c r="E236" s="21" t="n">
        <v>-0.0999999999999999</v>
      </c>
      <c r="F236" s="15" t="n">
        <v>-0.582090225958501</v>
      </c>
      <c r="G236" s="21" t="n">
        <v>-1.41590257502132</v>
      </c>
    </row>
    <row r="237" customFormat="false" ht="12.75" hidden="false" customHeight="false" outlineLevel="0" collapsed="false">
      <c r="A237" s="19" t="n">
        <v>42379.75</v>
      </c>
      <c r="C237" s="21" t="n">
        <v>5.3</v>
      </c>
      <c r="D237" s="21" t="n">
        <v>974.286516666667</v>
      </c>
      <c r="E237" s="21" t="n">
        <v>0</v>
      </c>
      <c r="F237" s="15" t="n">
        <v>0.291043019921249</v>
      </c>
      <c r="G237" s="21" t="n">
        <v>-1.4743340284093</v>
      </c>
    </row>
    <row r="238" customFormat="false" ht="12.75" hidden="false" customHeight="false" outlineLevel="0" collapsed="false">
      <c r="A238" s="19" t="n">
        <v>42379.7916666667</v>
      </c>
      <c r="C238" s="21" t="n">
        <v>5</v>
      </c>
      <c r="D238" s="21" t="n">
        <v>974.286516666667</v>
      </c>
      <c r="E238" s="21" t="n">
        <v>-1</v>
      </c>
      <c r="F238" s="15" t="n">
        <v>0.0970136422877497</v>
      </c>
      <c r="G238" s="21" t="n">
        <v>-1.42948449692538</v>
      </c>
    </row>
    <row r="239" customFormat="false" ht="12.75" hidden="false" customHeight="false" outlineLevel="0" collapsed="false">
      <c r="A239" s="19" t="n">
        <v>42379.8333333333</v>
      </c>
      <c r="C239" s="21" t="n">
        <v>4.5</v>
      </c>
      <c r="D239" s="21" t="n">
        <v>974.286516666667</v>
      </c>
      <c r="E239" s="21" t="n">
        <v>-2.6</v>
      </c>
      <c r="F239" s="15" t="n">
        <v>-1.3581812244245</v>
      </c>
      <c r="G239" s="21" t="n">
        <v>-1.93343351686621</v>
      </c>
    </row>
    <row r="240" customFormat="false" ht="12.75" hidden="false" customHeight="false" outlineLevel="0" collapsed="false">
      <c r="A240" s="19" t="n">
        <v>42379.875</v>
      </c>
      <c r="C240" s="21" t="n">
        <v>5.4</v>
      </c>
      <c r="D240" s="21" t="n">
        <v>974.286516666667</v>
      </c>
      <c r="E240" s="21" t="n">
        <v>-1.6</v>
      </c>
      <c r="F240" s="15" t="n">
        <v>-1.3581714568205</v>
      </c>
      <c r="G240" s="21" t="n">
        <v>-2.07345852320056</v>
      </c>
    </row>
    <row r="241" customFormat="false" ht="12.75" hidden="false" customHeight="false" outlineLevel="0" collapsed="false">
      <c r="A241" s="19" t="n">
        <v>42379.9166666667</v>
      </c>
      <c r="C241" s="21" t="n">
        <v>6.9</v>
      </c>
      <c r="D241" s="21" t="n">
        <v>973.276893333333</v>
      </c>
      <c r="E241" s="21" t="n">
        <v>-2.5</v>
      </c>
      <c r="F241" s="15" t="n">
        <v>-1.3581616892165</v>
      </c>
      <c r="G241" s="21" t="n">
        <v>-2.44864801086395</v>
      </c>
    </row>
    <row r="242" customFormat="false" ht="12.75" hidden="false" customHeight="false" outlineLevel="0" collapsed="false">
      <c r="A242" s="19" t="n">
        <v>42379.9583333333</v>
      </c>
      <c r="C242" s="21" t="n">
        <v>6.9</v>
      </c>
      <c r="D242" s="21" t="n">
        <v>972.26727</v>
      </c>
      <c r="E242" s="21" t="n">
        <v>-4</v>
      </c>
      <c r="F242" s="15" t="n">
        <v>-1.5521736247</v>
      </c>
      <c r="G242" s="21" t="n">
        <v>-3.62795188512971</v>
      </c>
    </row>
    <row r="243" customFormat="false" ht="12.75" hidden="false" customHeight="false" outlineLevel="0" collapsed="false">
      <c r="A243" s="19" t="n">
        <v>42380</v>
      </c>
      <c r="C243" s="21" t="n">
        <v>6.7</v>
      </c>
      <c r="D243" s="21" t="n">
        <v>971.257646666667</v>
      </c>
      <c r="E243" s="21" t="n">
        <v>-2.1</v>
      </c>
      <c r="F243" s="15" t="n">
        <v>-1.7461827694395</v>
      </c>
      <c r="G243" s="21" t="n">
        <v>-3.04547141050732</v>
      </c>
    </row>
    <row r="244" customFormat="false" ht="12.75" hidden="false" customHeight="false" outlineLevel="0" collapsed="false">
      <c r="A244" s="19" t="n">
        <v>42380.0416666667</v>
      </c>
      <c r="C244" s="21" t="n">
        <v>7.5</v>
      </c>
      <c r="D244" s="21" t="n">
        <v>970.248023333333</v>
      </c>
      <c r="E244" s="21" t="n">
        <v>-3.2</v>
      </c>
      <c r="F244" s="15" t="n">
        <v>-3.6863593345265</v>
      </c>
      <c r="G244" s="21" t="n">
        <v>-4.12877993012237</v>
      </c>
    </row>
    <row r="245" customFormat="false" ht="12.75" hidden="false" customHeight="false" outlineLevel="0" collapsed="false">
      <c r="A245" s="19" t="n">
        <v>42380.0833333333</v>
      </c>
      <c r="C245" s="21" t="n">
        <v>7.9</v>
      </c>
      <c r="D245" s="21" t="n">
        <v>969.2384</v>
      </c>
      <c r="E245" s="21" t="n">
        <v>-1.1</v>
      </c>
      <c r="F245" s="15" t="n">
        <v>-2.1341926866865</v>
      </c>
      <c r="G245" s="21" t="n">
        <v>-3.25341377290601</v>
      </c>
    </row>
    <row r="246" customFormat="false" ht="12.75" hidden="false" customHeight="false" outlineLevel="0" collapsed="false">
      <c r="A246" s="19" t="n">
        <v>42380.125</v>
      </c>
      <c r="C246" s="21" t="n">
        <v>7.9</v>
      </c>
      <c r="D246" s="21" t="n">
        <v>968.228776666667</v>
      </c>
      <c r="E246" s="21" t="n">
        <v>-2.1</v>
      </c>
      <c r="F246" s="15" t="n">
        <v>-3.2982740671915</v>
      </c>
      <c r="G246" s="21" t="n">
        <v>-4.26451674371236</v>
      </c>
    </row>
    <row r="247" customFormat="false" ht="12.75" hidden="false" customHeight="false" outlineLevel="0" collapsed="false">
      <c r="A247" s="19" t="n">
        <v>42380.1666666667</v>
      </c>
      <c r="C247" s="21" t="n">
        <v>7</v>
      </c>
      <c r="D247" s="21" t="n">
        <v>967.219153333333</v>
      </c>
      <c r="E247" s="21" t="n">
        <v>-1.7</v>
      </c>
      <c r="F247" s="15" t="n">
        <v>-0.67905154179625</v>
      </c>
      <c r="G247" s="21" t="n">
        <v>-3.90216823538584</v>
      </c>
    </row>
    <row r="248" customFormat="false" ht="12.75" hidden="false" customHeight="false" outlineLevel="0" collapsed="false">
      <c r="A248" s="19" t="n">
        <v>42380.2083333333</v>
      </c>
      <c r="C248" s="21" t="n">
        <v>6.6</v>
      </c>
      <c r="D248" s="21" t="n">
        <v>966.20953</v>
      </c>
      <c r="E248" s="21" t="n">
        <v>-3.7</v>
      </c>
      <c r="F248" s="15" t="n">
        <v>-3.00720662826025</v>
      </c>
      <c r="G248" s="21" t="n">
        <v>-4.04939754287117</v>
      </c>
    </row>
    <row r="249" customFormat="false" ht="12.75" hidden="false" customHeight="false" outlineLevel="0" collapsed="false">
      <c r="A249" s="19" t="n">
        <v>42380.25</v>
      </c>
      <c r="C249" s="21" t="n">
        <v>6.9</v>
      </c>
      <c r="D249" s="21" t="n">
        <v>966.20953</v>
      </c>
      <c r="E249" s="21" t="n">
        <v>-2.4</v>
      </c>
      <c r="F249" s="15" t="n">
        <v>-2.03712532257675</v>
      </c>
      <c r="G249" s="21" t="n">
        <v>-2.91315693543237</v>
      </c>
    </row>
    <row r="250" customFormat="false" ht="12.75" hidden="false" customHeight="false" outlineLevel="0" collapsed="false">
      <c r="A250" s="19" t="n">
        <v>42380.2916666667</v>
      </c>
      <c r="C250" s="21" t="n">
        <v>6.7</v>
      </c>
      <c r="D250" s="21" t="n">
        <v>965.199906666667</v>
      </c>
      <c r="E250" s="21" t="n">
        <v>-1.6</v>
      </c>
      <c r="F250" s="15" t="n">
        <v>-1.164063240669</v>
      </c>
      <c r="G250" s="21" t="n">
        <v>-1.93857857708587</v>
      </c>
    </row>
    <row r="251" customFormat="false" ht="12.75" hidden="false" customHeight="false" outlineLevel="0" collapsed="false">
      <c r="A251" s="19" t="n">
        <v>42380.3333333333</v>
      </c>
      <c r="C251" s="21" t="n">
        <v>7.1</v>
      </c>
      <c r="D251" s="21" t="n">
        <v>966.20953</v>
      </c>
      <c r="E251" s="21" t="n">
        <v>-1.8</v>
      </c>
      <c r="F251" s="15" t="n">
        <v>0.5820274342185</v>
      </c>
      <c r="G251" s="21" t="n">
        <v>-2.21753191315019</v>
      </c>
    </row>
    <row r="252" customFormat="false" ht="12.75" hidden="false" customHeight="false" outlineLevel="0" collapsed="false">
      <c r="A252" s="19" t="n">
        <v>42380.375</v>
      </c>
      <c r="C252" s="21" t="n">
        <v>7.6</v>
      </c>
      <c r="D252" s="21" t="n">
        <v>966.20953</v>
      </c>
      <c r="E252" s="21" t="n">
        <v>1.1</v>
      </c>
      <c r="F252" s="15" t="n">
        <v>-0.679027122786249</v>
      </c>
      <c r="G252" s="21" t="n">
        <v>-1.01525451605677</v>
      </c>
    </row>
    <row r="253" customFormat="false" ht="12.75" hidden="false" customHeight="false" outlineLevel="0" collapsed="false">
      <c r="A253" s="19" t="n">
        <v>42380.4166666667</v>
      </c>
      <c r="C253" s="21" t="n">
        <v>7.5</v>
      </c>
      <c r="D253" s="21" t="n">
        <v>966.20953</v>
      </c>
      <c r="E253" s="21" t="n">
        <v>-0.8</v>
      </c>
      <c r="F253" s="15" t="n">
        <v>-0.1940063539955</v>
      </c>
      <c r="G253" s="21" t="n">
        <v>-1.45614144417541</v>
      </c>
    </row>
    <row r="254" customFormat="false" ht="12.75" hidden="false" customHeight="false" outlineLevel="0" collapsed="false">
      <c r="A254" s="19" t="n">
        <v>42380.4583333333</v>
      </c>
      <c r="C254" s="21" t="n">
        <v>7.4</v>
      </c>
      <c r="D254" s="21" t="n">
        <v>967.219153333333</v>
      </c>
      <c r="E254" s="21" t="n">
        <v>-3</v>
      </c>
      <c r="F254" s="15" t="n">
        <v>-0.1940049586235</v>
      </c>
      <c r="G254" s="21" t="n">
        <v>-2.28348036990832</v>
      </c>
    </row>
    <row r="255" customFormat="false" ht="12.75" hidden="false" customHeight="false" outlineLevel="0" collapsed="false">
      <c r="A255" s="19" t="n">
        <v>42380.5</v>
      </c>
      <c r="C255" s="21" t="n">
        <v>8.2</v>
      </c>
      <c r="D255" s="21" t="n">
        <v>967.219153333333</v>
      </c>
      <c r="E255" s="21" t="n">
        <v>-0.6</v>
      </c>
      <c r="F255" s="15" t="n">
        <v>-1.164021379509</v>
      </c>
      <c r="G255" s="21" t="n">
        <v>-2.31568119509185</v>
      </c>
    </row>
    <row r="256" customFormat="false" ht="12.75" hidden="false" customHeight="false" outlineLevel="0" collapsed="false">
      <c r="A256" s="19" t="n">
        <v>42380.5416666667</v>
      </c>
      <c r="C256" s="21" t="n">
        <v>9.2</v>
      </c>
      <c r="D256" s="21" t="n">
        <v>968.228776666667</v>
      </c>
      <c r="E256" s="21" t="n">
        <v>-2.5</v>
      </c>
      <c r="F256" s="15" t="n">
        <v>-1.06701192333725</v>
      </c>
      <c r="G256" s="21" t="n">
        <v>-1.87411379745079</v>
      </c>
    </row>
    <row r="257" customFormat="false" ht="12.75" hidden="false" customHeight="false" outlineLevel="0" collapsed="false">
      <c r="A257" s="19" t="n">
        <v>42380.5833333333</v>
      </c>
      <c r="C257" s="21" t="n">
        <v>8.6</v>
      </c>
      <c r="D257" s="21" t="n">
        <v>969.2384</v>
      </c>
      <c r="E257" s="21" t="n">
        <v>-0.5</v>
      </c>
      <c r="F257" s="15" t="n">
        <v>-0.291001158761251</v>
      </c>
      <c r="G257" s="21" t="n">
        <v>-1.42245707267726</v>
      </c>
    </row>
    <row r="258" customFormat="false" ht="12.75" hidden="false" customHeight="false" outlineLevel="0" collapsed="false">
      <c r="A258" s="19" t="n">
        <v>42380.625</v>
      </c>
      <c r="C258" s="21" t="n">
        <v>8.4</v>
      </c>
      <c r="D258" s="21" t="n">
        <v>969.2384</v>
      </c>
      <c r="E258" s="21" t="n">
        <v>-0.4</v>
      </c>
      <c r="F258" s="15" t="n">
        <v>-0.775997508541999</v>
      </c>
      <c r="G258" s="21" t="n">
        <v>-1.04628434485772</v>
      </c>
    </row>
    <row r="259" customFormat="false" ht="12.75" hidden="false" customHeight="false" outlineLevel="0" collapsed="false">
      <c r="A259" s="19" t="n">
        <v>42380.6666666667</v>
      </c>
      <c r="C259" s="21" t="n">
        <v>7.5</v>
      </c>
      <c r="D259" s="21" t="n">
        <v>970.248023333333</v>
      </c>
      <c r="E259" s="21" t="n">
        <v>-2.9</v>
      </c>
      <c r="F259" s="15" t="n">
        <v>-0.387995963527</v>
      </c>
      <c r="G259" s="21" t="n">
        <v>-1.9008887342924</v>
      </c>
    </row>
    <row r="260" customFormat="false" ht="12.75" hidden="false" customHeight="false" outlineLevel="0" collapsed="false">
      <c r="A260" s="19" t="n">
        <v>42380.7083333333</v>
      </c>
      <c r="C260" s="21" t="n">
        <v>7.7</v>
      </c>
      <c r="D260" s="21" t="n">
        <v>971.257646666667</v>
      </c>
      <c r="E260" s="21" t="n">
        <v>0.199999999999999</v>
      </c>
      <c r="F260" s="15" t="n">
        <v>-0.0969982931957497</v>
      </c>
      <c r="G260" s="21" t="n">
        <v>-0.981263103112955</v>
      </c>
    </row>
    <row r="261" customFormat="false" ht="12.75" hidden="false" customHeight="false" outlineLevel="0" collapsed="false">
      <c r="A261" s="19" t="n">
        <v>42380.75</v>
      </c>
      <c r="C261" s="21" t="n">
        <v>7.7</v>
      </c>
      <c r="D261" s="21" t="n">
        <v>972.26727</v>
      </c>
      <c r="E261" s="21" t="n">
        <v>-1.4</v>
      </c>
      <c r="F261" s="15" t="n">
        <v>-0.775980764078001</v>
      </c>
      <c r="G261" s="21" t="n">
        <v>-1.38926358672712</v>
      </c>
    </row>
    <row r="262" customFormat="false" ht="12.75" hidden="false" customHeight="false" outlineLevel="0" collapsed="false">
      <c r="A262" s="19" t="n">
        <v>42380.7916666667</v>
      </c>
      <c r="C262" s="21" t="n">
        <v>6.9</v>
      </c>
      <c r="D262" s="21" t="n">
        <v>973.276893333333</v>
      </c>
      <c r="E262" s="21" t="n">
        <v>-6.4</v>
      </c>
      <c r="F262" s="15" t="n">
        <v>-0.387987591295</v>
      </c>
      <c r="G262" s="21" t="n">
        <v>-2.09401783241804</v>
      </c>
    </row>
    <row r="263" customFormat="false" ht="12.75" hidden="false" customHeight="false" outlineLevel="0" collapsed="false">
      <c r="A263" s="19" t="n">
        <v>42380.8333333333</v>
      </c>
      <c r="C263" s="21" t="n">
        <v>6.1</v>
      </c>
      <c r="D263" s="21" t="n">
        <v>974.286516666667</v>
      </c>
      <c r="E263" s="21" t="n">
        <v>-1.7</v>
      </c>
      <c r="F263" s="15" t="n">
        <v>-0.48498100068875</v>
      </c>
      <c r="G263" s="21" t="n">
        <v>-2.1320874718455</v>
      </c>
    </row>
    <row r="264" customFormat="false" ht="12.75" hidden="false" customHeight="false" outlineLevel="0" collapsed="false">
      <c r="A264" s="19" t="n">
        <v>42380.875</v>
      </c>
      <c r="C264" s="21" t="n">
        <v>5.1</v>
      </c>
      <c r="D264" s="21" t="n">
        <v>975.29614</v>
      </c>
      <c r="E264" s="21" t="n">
        <v>-1.3</v>
      </c>
      <c r="F264" s="15" t="n">
        <v>-0.48497751225875</v>
      </c>
      <c r="G264" s="21" t="n">
        <v>-2.54057456887796</v>
      </c>
    </row>
    <row r="265" customFormat="false" ht="12.75" hidden="false" customHeight="false" outlineLevel="0" collapsed="false">
      <c r="A265" s="19" t="n">
        <v>42380.9166666667</v>
      </c>
      <c r="C265" s="21" t="n">
        <v>6</v>
      </c>
      <c r="D265" s="21" t="n">
        <v>976.305763333333</v>
      </c>
      <c r="E265" s="21" t="n">
        <v>-0.6</v>
      </c>
      <c r="F265" s="15" t="n">
        <v>-0.5819688285945</v>
      </c>
      <c r="G265" s="21" t="n">
        <v>-2.37854180296299</v>
      </c>
    </row>
    <row r="266" customFormat="false" ht="12.75" hidden="false" customHeight="false" outlineLevel="0" collapsed="false">
      <c r="A266" s="19" t="n">
        <v>42380.9583333333</v>
      </c>
      <c r="C266" s="21" t="n">
        <v>5.6</v>
      </c>
      <c r="D266" s="21" t="n">
        <v>977.315386666667</v>
      </c>
      <c r="E266" s="21" t="n">
        <v>-2</v>
      </c>
      <c r="F266" s="15" t="n">
        <v>-2.327858569914</v>
      </c>
      <c r="G266" s="21" t="n">
        <v>-2.59550255701206</v>
      </c>
    </row>
    <row r="267" customFormat="false" ht="12.75" hidden="false" customHeight="false" outlineLevel="0" collapsed="false">
      <c r="A267" s="19" t="n">
        <v>42381</v>
      </c>
      <c r="C267" s="21" t="n">
        <v>5.6</v>
      </c>
      <c r="D267" s="21" t="n">
        <v>978.32501</v>
      </c>
      <c r="E267" s="21" t="n">
        <v>-3.2</v>
      </c>
      <c r="F267" s="15" t="n">
        <v>-2.03686159726875</v>
      </c>
      <c r="G267" s="21" t="n">
        <v>-3.50899468575905</v>
      </c>
    </row>
    <row r="268" customFormat="false" ht="12.75" hidden="false" customHeight="false" outlineLevel="0" collapsed="false">
      <c r="A268" s="19" t="n">
        <v>42381.0416666667</v>
      </c>
      <c r="C268" s="21" t="n">
        <v>5</v>
      </c>
      <c r="D268" s="21" t="n">
        <v>978.32501</v>
      </c>
      <c r="E268" s="21" t="n">
        <v>-3.1</v>
      </c>
      <c r="F268" s="15" t="n">
        <v>-2.5218105044015</v>
      </c>
      <c r="G268" s="21" t="n">
        <v>-2.81946822377058</v>
      </c>
    </row>
    <row r="269" customFormat="false" ht="12.75" hidden="false" customHeight="false" outlineLevel="0" collapsed="false">
      <c r="A269" s="19" t="n">
        <v>42381.0833333333</v>
      </c>
      <c r="C269" s="21" t="n">
        <v>4.6</v>
      </c>
      <c r="D269" s="21" t="n">
        <v>979.334633333333</v>
      </c>
      <c r="E269" s="21" t="n">
        <v>-1.7</v>
      </c>
      <c r="F269" s="15" t="n">
        <v>-0.9699201402175</v>
      </c>
      <c r="G269" s="21" t="n">
        <v>-2.23633349755386</v>
      </c>
    </row>
    <row r="270" customFormat="false" ht="12.75" hidden="false" customHeight="false" outlineLevel="0" collapsed="false">
      <c r="A270" s="19" t="n">
        <v>42381.125</v>
      </c>
      <c r="C270" s="21" t="n">
        <v>4.8</v>
      </c>
      <c r="D270" s="21" t="n">
        <v>979.334633333333</v>
      </c>
      <c r="E270" s="21" t="n">
        <v>-1.8</v>
      </c>
      <c r="F270" s="15" t="n">
        <v>-1.26088711236475</v>
      </c>
      <c r="G270" s="21" t="n">
        <v>-2.9133953163176</v>
      </c>
    </row>
    <row r="271" customFormat="false" ht="12.75" hidden="false" customHeight="false" outlineLevel="0" collapsed="false">
      <c r="A271" s="19" t="n">
        <v>42381.1666666667</v>
      </c>
      <c r="C271" s="21" t="n">
        <v>4.3</v>
      </c>
      <c r="D271" s="21" t="n">
        <v>980.344256666667</v>
      </c>
      <c r="E271" s="21" t="n">
        <v>-2.3</v>
      </c>
      <c r="F271" s="15" t="n">
        <v>-0.5819437118985</v>
      </c>
      <c r="G271" s="21" t="n">
        <v>-2.72830806834673</v>
      </c>
    </row>
    <row r="272" customFormat="false" ht="12.75" hidden="false" customHeight="false" outlineLevel="0" collapsed="false">
      <c r="A272" s="19" t="n">
        <v>42381.2083333333</v>
      </c>
      <c r="C272" s="21" t="n">
        <v>4.7</v>
      </c>
      <c r="D272" s="21" t="n">
        <v>980.344256666667</v>
      </c>
      <c r="E272" s="21" t="n">
        <v>-1.4</v>
      </c>
      <c r="F272" s="15" t="n">
        <v>-1.06688913060125</v>
      </c>
      <c r="G272" s="21" t="n">
        <v>-1.93660081092939</v>
      </c>
    </row>
    <row r="273" customFormat="false" ht="12.75" hidden="false" customHeight="false" outlineLevel="0" collapsed="false">
      <c r="A273" s="19" t="n">
        <v>42381.25</v>
      </c>
      <c r="C273" s="21" t="n">
        <v>4.7</v>
      </c>
      <c r="D273" s="21" t="n">
        <v>981.35388</v>
      </c>
      <c r="E273" s="21" t="n">
        <v>-2.8</v>
      </c>
      <c r="F273" s="15" t="n">
        <v>-1.64881679572175</v>
      </c>
      <c r="G273" s="21" t="n">
        <v>-2.22187990174234</v>
      </c>
    </row>
    <row r="274" customFormat="false" ht="12.75" hidden="false" customHeight="false" outlineLevel="0" collapsed="false">
      <c r="A274" s="19" t="n">
        <v>42381.2916666667</v>
      </c>
      <c r="C274" s="21" t="n">
        <v>4.5</v>
      </c>
      <c r="D274" s="21" t="n">
        <v>981.35388</v>
      </c>
      <c r="E274" s="21" t="n">
        <v>-0.4</v>
      </c>
      <c r="F274" s="15" t="n">
        <v>-0.9698852559175</v>
      </c>
      <c r="G274" s="21" t="n">
        <v>-1.84597972642827</v>
      </c>
    </row>
    <row r="275" customFormat="false" ht="12.75" hidden="false" customHeight="false" outlineLevel="0" collapsed="false">
      <c r="A275" s="19" t="n">
        <v>42381.3333333333</v>
      </c>
      <c r="C275" s="21" t="n">
        <v>6.1</v>
      </c>
      <c r="D275" s="21" t="n">
        <v>982.363503333333</v>
      </c>
      <c r="E275" s="21" t="n">
        <v>-0.9</v>
      </c>
      <c r="F275" s="15" t="n">
        <v>-0.193975655811501</v>
      </c>
      <c r="G275" s="21" t="n">
        <v>-1.40704020485975</v>
      </c>
    </row>
    <row r="276" customFormat="false" ht="12.75" hidden="false" customHeight="false" outlineLevel="0" collapsed="false">
      <c r="A276" s="19" t="n">
        <v>42381.375</v>
      </c>
      <c r="C276" s="21" t="n">
        <v>7.4</v>
      </c>
      <c r="D276" s="21" t="n">
        <v>983.373126666667</v>
      </c>
      <c r="E276" s="21" t="n">
        <v>-1.1</v>
      </c>
      <c r="F276" s="15" t="n">
        <v>0</v>
      </c>
      <c r="G276" s="21" t="n">
        <v>-0.998823715843773</v>
      </c>
    </row>
    <row r="277" customFormat="false" ht="12.75" hidden="false" customHeight="false" outlineLevel="0" collapsed="false">
      <c r="A277" s="19" t="n">
        <v>42381.4166666667</v>
      </c>
      <c r="C277" s="21" t="n">
        <v>8.3</v>
      </c>
      <c r="D277" s="21" t="n">
        <v>983.373126666667</v>
      </c>
      <c r="E277" s="21" t="n">
        <v>-2.1</v>
      </c>
      <c r="F277" s="15" t="n">
        <v>0.387945730135</v>
      </c>
      <c r="G277" s="21" t="n">
        <v>-1.20960880504598</v>
      </c>
    </row>
    <row r="278" customFormat="false" ht="12.75" hidden="false" customHeight="false" outlineLevel="0" collapsed="false">
      <c r="A278" s="19" t="n">
        <v>42381.4583333333</v>
      </c>
      <c r="C278" s="21" t="n">
        <v>8.3</v>
      </c>
      <c r="D278" s="21" t="n">
        <v>983.373126666667</v>
      </c>
      <c r="E278" s="21" t="n">
        <v>-3.3</v>
      </c>
      <c r="F278" s="15" t="n">
        <v>-1.939714696955</v>
      </c>
      <c r="G278" s="21" t="n">
        <v>-1.42033544776421</v>
      </c>
    </row>
    <row r="279" customFormat="false" ht="12.75" hidden="false" customHeight="false" outlineLevel="0" collapsed="false">
      <c r="A279" s="19" t="n">
        <v>42381.5</v>
      </c>
      <c r="C279" s="21" t="n">
        <v>8.9</v>
      </c>
      <c r="D279" s="21" t="n">
        <v>983.373126666667</v>
      </c>
      <c r="E279" s="21" t="n">
        <v>0.5</v>
      </c>
      <c r="F279" s="15" t="n">
        <v>0.290955111485251</v>
      </c>
      <c r="G279" s="21" t="n">
        <v>-1.62131237370212</v>
      </c>
    </row>
    <row r="280" customFormat="false" ht="12.75" hidden="false" customHeight="false" outlineLevel="0" collapsed="false">
      <c r="A280" s="19" t="n">
        <v>42381.5416666667</v>
      </c>
      <c r="C280" s="21" t="n">
        <v>8.4</v>
      </c>
      <c r="D280" s="21" t="n">
        <v>984.38275</v>
      </c>
      <c r="E280" s="21" t="n">
        <v>-1</v>
      </c>
      <c r="F280" s="15" t="n">
        <v>-0.5819060368545</v>
      </c>
      <c r="G280" s="21" t="n">
        <v>-0.363569683574657</v>
      </c>
    </row>
    <row r="281" customFormat="false" ht="12.75" hidden="false" customHeight="false" outlineLevel="0" collapsed="false">
      <c r="A281" s="19" t="n">
        <v>42381.5833333333</v>
      </c>
      <c r="C281" s="21" t="n">
        <v>7.2</v>
      </c>
      <c r="D281" s="21" t="n">
        <v>984.38275</v>
      </c>
      <c r="E281" s="21" t="n">
        <v>3</v>
      </c>
      <c r="F281" s="15" t="n">
        <v>0.1939672835795</v>
      </c>
      <c r="G281" s="21" t="n">
        <v>0.0279281561419118</v>
      </c>
    </row>
    <row r="282" customFormat="false" ht="12.75" hidden="false" customHeight="false" outlineLevel="0" collapsed="false">
      <c r="A282" s="19" t="n">
        <v>42381.625</v>
      </c>
      <c r="C282" s="21" t="n">
        <v>6.7</v>
      </c>
      <c r="D282" s="21" t="n">
        <v>985.392373333333</v>
      </c>
      <c r="E282" s="21" t="n">
        <v>1.1</v>
      </c>
      <c r="F282" s="15" t="n">
        <v>-0.5818976646225</v>
      </c>
      <c r="G282" s="21" t="n">
        <v>-0.713265478521315</v>
      </c>
    </row>
    <row r="283" customFormat="false" ht="12.75" hidden="false" customHeight="false" outlineLevel="0" collapsed="false">
      <c r="A283" s="19" t="n">
        <v>42381.6666666667</v>
      </c>
      <c r="C283" s="21" t="n">
        <v>6.9</v>
      </c>
      <c r="D283" s="21" t="n">
        <v>986.401996666667</v>
      </c>
      <c r="E283" s="21" t="n">
        <v>-1.9</v>
      </c>
      <c r="F283" s="15" t="n">
        <v>1.551715942684</v>
      </c>
      <c r="G283" s="21" t="n">
        <v>-0.59669540463748</v>
      </c>
    </row>
    <row r="284" customFormat="false" ht="12.75" hidden="false" customHeight="false" outlineLevel="0" collapsed="false">
      <c r="A284" s="19" t="n">
        <v>42381.7083333333</v>
      </c>
      <c r="C284" s="21" t="n">
        <v>6.8</v>
      </c>
      <c r="D284" s="21" t="n">
        <v>987.41162</v>
      </c>
      <c r="E284" s="21" t="n">
        <v>0.3</v>
      </c>
      <c r="F284" s="15" t="n">
        <v>-0.775852389854</v>
      </c>
      <c r="G284" s="21" t="n">
        <v>-0.74262450368808</v>
      </c>
    </row>
    <row r="285" customFormat="false" ht="12.75" hidden="false" customHeight="false" outlineLevel="0" collapsed="false">
      <c r="A285" s="19" t="n">
        <v>42381.75</v>
      </c>
      <c r="C285" s="21" t="n">
        <v>7.4</v>
      </c>
      <c r="D285" s="21" t="n">
        <v>988.421243333333</v>
      </c>
      <c r="E285" s="21" t="n">
        <v>0.3</v>
      </c>
      <c r="F285" s="15" t="n">
        <v>-0.0969808510457497</v>
      </c>
      <c r="G285" s="21" t="n">
        <v>-0.598816146627611</v>
      </c>
    </row>
    <row r="286" customFormat="false" ht="12.75" hidden="false" customHeight="false" outlineLevel="0" collapsed="false">
      <c r="A286" s="19" t="n">
        <v>42381.7916666667</v>
      </c>
      <c r="C286" s="21" t="n">
        <v>7</v>
      </c>
      <c r="D286" s="21" t="n">
        <v>989.430866666667</v>
      </c>
      <c r="E286" s="21" t="n">
        <v>-1.4</v>
      </c>
      <c r="F286" s="15" t="n">
        <v>1.551682453756</v>
      </c>
      <c r="G286" s="21" t="n">
        <v>0.375968473267499</v>
      </c>
    </row>
    <row r="287" customFormat="false" ht="12.75" hidden="false" customHeight="false" outlineLevel="0" collapsed="false">
      <c r="A287" s="19" t="n">
        <v>42381.8333333333</v>
      </c>
      <c r="C287" s="21" t="n">
        <v>7.4</v>
      </c>
      <c r="D287" s="21" t="n">
        <v>991.450113333333</v>
      </c>
      <c r="E287" s="21" t="n">
        <v>-0.4</v>
      </c>
      <c r="F287" s="15" t="n">
        <v>1.55167129078</v>
      </c>
      <c r="G287" s="21" t="n">
        <v>1.11478415157542</v>
      </c>
    </row>
    <row r="288" customFormat="false" ht="12.75" hidden="false" customHeight="false" outlineLevel="0" collapsed="false">
      <c r="A288" s="19" t="n">
        <v>42381.875</v>
      </c>
      <c r="C288" s="21" t="n">
        <v>6.5</v>
      </c>
      <c r="D288" s="21" t="n">
        <v>992.459736666667</v>
      </c>
      <c r="E288" s="21" t="n">
        <v>1.4</v>
      </c>
      <c r="F288" s="15" t="n">
        <v>2.23051143371825</v>
      </c>
      <c r="G288" s="21" t="n">
        <v>0.773976476220104</v>
      </c>
    </row>
    <row r="289" customFormat="false" ht="12.75" hidden="false" customHeight="false" outlineLevel="0" collapsed="false">
      <c r="A289" s="19" t="n">
        <v>42381.9166666667</v>
      </c>
      <c r="C289" s="21" t="n">
        <v>5.9</v>
      </c>
      <c r="D289" s="21" t="n">
        <v>994.478983333333</v>
      </c>
      <c r="E289" s="21" t="n">
        <v>0.9</v>
      </c>
      <c r="F289" s="15" t="n">
        <v>0.0969780603017505</v>
      </c>
      <c r="G289" s="21" t="n">
        <v>0.252896991891738</v>
      </c>
    </row>
    <row r="290" customFormat="false" ht="12.75" hidden="false" customHeight="false" outlineLevel="0" collapsed="false">
      <c r="A290" s="19" t="n">
        <v>42381.9583333333</v>
      </c>
      <c r="C290" s="21" t="n">
        <v>6.2</v>
      </c>
      <c r="D290" s="21" t="n">
        <v>995.488606666667</v>
      </c>
      <c r="E290" s="21" t="n">
        <v>-1.2</v>
      </c>
      <c r="F290" s="15" t="n">
        <v>0.48488681307875</v>
      </c>
      <c r="G290" s="21" t="n">
        <v>0.0601084621416941</v>
      </c>
    </row>
    <row r="291" customFormat="false" ht="12.75" hidden="false" customHeight="false" outlineLevel="0" collapsed="false">
      <c r="A291" s="19" t="n">
        <v>42382</v>
      </c>
      <c r="C291" s="21" t="n">
        <v>6.3</v>
      </c>
      <c r="D291" s="21" t="n">
        <v>996.49823</v>
      </c>
      <c r="E291" s="21" t="n">
        <v>-0.9</v>
      </c>
      <c r="F291" s="15" t="n">
        <v>-0.1939533298595</v>
      </c>
      <c r="G291" s="21" t="n">
        <v>-0.475942010550592</v>
      </c>
    </row>
    <row r="292" customFormat="false" ht="12.75" hidden="false" customHeight="false" outlineLevel="0" collapsed="false">
      <c r="A292" s="19" t="n">
        <v>42382.0416666667</v>
      </c>
      <c r="C292" s="21" t="n">
        <v>6.8</v>
      </c>
      <c r="D292" s="21" t="n">
        <v>997.507853333333</v>
      </c>
      <c r="E292" s="21" t="n">
        <v>-0.2</v>
      </c>
      <c r="F292" s="15" t="n">
        <v>0.1939519344875</v>
      </c>
      <c r="G292" s="21" t="n">
        <v>-0.562794137969453</v>
      </c>
    </row>
    <row r="293" customFormat="false" ht="12.75" hidden="false" customHeight="false" outlineLevel="0" collapsed="false">
      <c r="A293" s="19" t="n">
        <v>42382.0833333333</v>
      </c>
      <c r="C293" s="21" t="n">
        <v>6.8</v>
      </c>
      <c r="D293" s="21" t="n">
        <v>998.517476666667</v>
      </c>
      <c r="E293" s="21" t="n">
        <v>0.6</v>
      </c>
      <c r="F293" s="15" t="n">
        <v>0.1939505391155</v>
      </c>
      <c r="G293" s="21" t="n">
        <v>-0.872015871205993</v>
      </c>
    </row>
    <row r="294" customFormat="false" ht="12.75" hidden="false" customHeight="false" outlineLevel="0" collapsed="false">
      <c r="A294" s="19" t="n">
        <v>42382.125</v>
      </c>
      <c r="C294" s="21" t="n">
        <v>6.3</v>
      </c>
      <c r="D294" s="21" t="n">
        <v>999.5271</v>
      </c>
      <c r="E294" s="21" t="n">
        <v>0.9</v>
      </c>
      <c r="F294" s="15" t="n">
        <v>0.0969745718717497</v>
      </c>
      <c r="G294" s="21" t="n">
        <v>-1.26935914187387</v>
      </c>
    </row>
    <row r="295" customFormat="false" ht="12.75" hidden="false" customHeight="false" outlineLevel="0" collapsed="false">
      <c r="A295" s="19" t="n">
        <v>42382.1666666667</v>
      </c>
      <c r="C295" s="21" t="n">
        <v>5.4</v>
      </c>
      <c r="D295" s="21" t="n">
        <v>1000.53672333333</v>
      </c>
      <c r="E295" s="21" t="n">
        <v>-0.699999999999999</v>
      </c>
      <c r="F295" s="15" t="n">
        <v>1.06671261604325</v>
      </c>
      <c r="G295" s="21" t="n">
        <v>-0.32629399621685</v>
      </c>
    </row>
    <row r="296" customFormat="false" ht="12.75" hidden="false" customHeight="false" outlineLevel="0" collapsed="false">
      <c r="A296" s="19" t="n">
        <v>42382.2083333333</v>
      </c>
      <c r="C296" s="21" t="n">
        <v>4.1</v>
      </c>
      <c r="D296" s="21" t="n">
        <v>1001.54634666667</v>
      </c>
      <c r="E296" s="21" t="n">
        <v>-2.6</v>
      </c>
      <c r="F296" s="15" t="n">
        <v>0.5818390589985</v>
      </c>
      <c r="G296" s="21" t="n">
        <v>-1.37492727934435</v>
      </c>
    </row>
    <row r="297" customFormat="false" ht="12.75" hidden="false" customHeight="false" outlineLevel="0" collapsed="false">
      <c r="A297" s="19" t="n">
        <v>42382.25</v>
      </c>
      <c r="C297" s="21" t="n">
        <v>3.7</v>
      </c>
      <c r="D297" s="21" t="n">
        <v>1001.54634666667</v>
      </c>
      <c r="E297" s="21" t="n">
        <v>-1.6</v>
      </c>
      <c r="F297" s="15" t="n">
        <v>-0.87275230932375</v>
      </c>
      <c r="G297" s="21" t="n">
        <v>-1.56103650096881</v>
      </c>
    </row>
    <row r="298" customFormat="false" ht="12.75" hidden="false" customHeight="false" outlineLevel="0" collapsed="false">
      <c r="A298" s="19" t="n">
        <v>42382.2916666667</v>
      </c>
      <c r="C298" s="21" t="n">
        <v>3.4</v>
      </c>
      <c r="D298" s="21" t="n">
        <v>1002.55597</v>
      </c>
      <c r="E298" s="21" t="n">
        <v>-2.3</v>
      </c>
      <c r="F298" s="15" t="n">
        <v>-0.0969717811277497</v>
      </c>
      <c r="G298" s="21" t="n">
        <v>-0.960212279142263</v>
      </c>
    </row>
    <row r="299" customFormat="false" ht="12.75" hidden="false" customHeight="false" outlineLevel="0" collapsed="false">
      <c r="A299" s="19" t="n">
        <v>42382.3333333333</v>
      </c>
      <c r="C299" s="21" t="n">
        <v>5</v>
      </c>
      <c r="D299" s="21" t="n">
        <v>1002.55597</v>
      </c>
      <c r="E299" s="21" t="n">
        <v>-3.5</v>
      </c>
      <c r="F299" s="15" t="n">
        <v>-0.0969710834417514</v>
      </c>
      <c r="G299" s="21" t="n">
        <v>-0.708164896873652</v>
      </c>
    </row>
    <row r="300" customFormat="false" ht="12.75" hidden="false" customHeight="false" outlineLevel="0" collapsed="false">
      <c r="A300" s="19" t="n">
        <v>42382.375</v>
      </c>
      <c r="C300" s="21" t="n">
        <v>8.4</v>
      </c>
      <c r="D300" s="21" t="n">
        <v>1003.56559333333</v>
      </c>
      <c r="E300" s="21" t="n">
        <v>2.1</v>
      </c>
      <c r="F300" s="15" t="n">
        <v>0.387881543022999</v>
      </c>
      <c r="G300" s="21" t="n">
        <v>-0.548872154298824</v>
      </c>
    </row>
    <row r="301" customFormat="false" ht="12.75" hidden="false" customHeight="false" outlineLevel="0" collapsed="false">
      <c r="A301" s="19" t="n">
        <v>42382.4166666667</v>
      </c>
      <c r="C301" s="21" t="n">
        <v>8.4</v>
      </c>
      <c r="D301" s="21" t="n">
        <v>1003.56559333333</v>
      </c>
      <c r="E301" s="21" t="n">
        <v>0.200000000000001</v>
      </c>
      <c r="F301" s="15" t="n">
        <v>0.0969696880697497</v>
      </c>
      <c r="G301" s="21" t="n">
        <v>-1.22914685724144</v>
      </c>
    </row>
    <row r="302" customFormat="false" ht="12.75" hidden="false" customHeight="false" outlineLevel="0" collapsed="false">
      <c r="A302" s="19" t="n">
        <v>42382.4583333333</v>
      </c>
      <c r="C302" s="21" t="n">
        <v>8.1</v>
      </c>
      <c r="D302" s="21" t="n">
        <v>1003.56559333333</v>
      </c>
      <c r="E302" s="21" t="n">
        <v>-5.6</v>
      </c>
      <c r="F302" s="15" t="n">
        <v>-2.23028677882625</v>
      </c>
      <c r="G302" s="21" t="n">
        <v>-2.61695391852773</v>
      </c>
    </row>
    <row r="303" customFormat="false" ht="12.75" hidden="false" customHeight="false" outlineLevel="0" collapsed="false">
      <c r="A303" s="19" t="n">
        <v>42382.5</v>
      </c>
      <c r="C303" s="21" t="n">
        <v>8.3</v>
      </c>
      <c r="D303" s="21" t="n">
        <v>1002.55597</v>
      </c>
      <c r="E303" s="21" t="n">
        <v>-3.8</v>
      </c>
      <c r="F303" s="15" t="n">
        <v>-2.9090487809325</v>
      </c>
      <c r="G303" s="21" t="n">
        <v>-2.71445903005508</v>
      </c>
    </row>
    <row r="304" customFormat="false" ht="12.75" hidden="false" customHeight="false" outlineLevel="0" collapsed="false">
      <c r="A304" s="19" t="n">
        <v>42382.5416666667</v>
      </c>
      <c r="C304" s="21" t="n">
        <v>8.2</v>
      </c>
      <c r="D304" s="21" t="n">
        <v>1002.55597</v>
      </c>
      <c r="E304" s="21" t="n">
        <v>-2.4</v>
      </c>
      <c r="F304" s="15" t="n">
        <v>-2.03631949524675</v>
      </c>
      <c r="G304" s="21" t="n">
        <v>-3.49392878036832</v>
      </c>
    </row>
    <row r="305" customFormat="false" ht="12.75" hidden="false" customHeight="false" outlineLevel="0" collapsed="false">
      <c r="A305" s="19" t="n">
        <v>42382.5833333333</v>
      </c>
      <c r="C305" s="21" t="n">
        <v>7.7</v>
      </c>
      <c r="D305" s="21" t="n">
        <v>1001.54634666667</v>
      </c>
      <c r="E305" s="21" t="n">
        <v>-2.5</v>
      </c>
      <c r="F305" s="15" t="n">
        <v>-1.551470357212</v>
      </c>
      <c r="G305" s="21" t="n">
        <v>-2.2655940376975</v>
      </c>
    </row>
    <row r="306" customFormat="false" ht="12.75" hidden="false" customHeight="false" outlineLevel="0" collapsed="false">
      <c r="A306" s="19" t="n">
        <v>42382.625</v>
      </c>
      <c r="C306" s="21" t="n">
        <v>6.2</v>
      </c>
      <c r="D306" s="21" t="n">
        <v>1001.54634666667</v>
      </c>
      <c r="E306" s="21" t="n">
        <v>-1.9</v>
      </c>
      <c r="F306" s="15" t="n">
        <v>-2.61808739027325</v>
      </c>
      <c r="G306" s="21" t="n">
        <v>-2.4701534457857</v>
      </c>
    </row>
    <row r="307" customFormat="false" ht="12.75" hidden="false" customHeight="false" outlineLevel="0" collapsed="false">
      <c r="A307" s="19" t="n">
        <v>42382.6666666667</v>
      </c>
      <c r="C307" s="21" t="n">
        <v>5.7</v>
      </c>
      <c r="D307" s="21" t="n">
        <v>1000.53672333333</v>
      </c>
      <c r="E307" s="21" t="n">
        <v>-1.9</v>
      </c>
      <c r="F307" s="15" t="n">
        <v>-2.23020654493625</v>
      </c>
      <c r="G307" s="21" t="n">
        <v>-3.40111174534765</v>
      </c>
    </row>
    <row r="308" customFormat="false" ht="12.75" hidden="false" customHeight="false" outlineLevel="0" collapsed="false">
      <c r="A308" s="19" t="n">
        <v>42382.7083333333</v>
      </c>
      <c r="C308" s="21" t="n">
        <v>5.1</v>
      </c>
      <c r="D308" s="21" t="n">
        <v>999.5271</v>
      </c>
      <c r="E308" s="21" t="n">
        <v>-3.3</v>
      </c>
      <c r="F308" s="15" t="n">
        <v>-1.64840167255175</v>
      </c>
      <c r="G308" s="21" t="n">
        <v>-2.52058274193574</v>
      </c>
    </row>
    <row r="309" customFormat="false" ht="12.75" hidden="false" customHeight="false" outlineLevel="0" collapsed="false">
      <c r="A309" s="19" t="n">
        <v>42382.75</v>
      </c>
      <c r="C309" s="21" t="n">
        <v>5.5</v>
      </c>
      <c r="D309" s="21" t="n">
        <v>998.517476666667</v>
      </c>
      <c r="E309" s="21" t="n">
        <v>-4.4</v>
      </c>
      <c r="F309" s="15" t="n">
        <v>-2.03624623821675</v>
      </c>
      <c r="G309" s="21" t="n">
        <v>-2.78622674551841</v>
      </c>
    </row>
    <row r="310" customFormat="false" ht="12.75" hidden="false" customHeight="false" outlineLevel="0" collapsed="false">
      <c r="A310" s="19" t="n">
        <v>42382.7916666667</v>
      </c>
      <c r="C310" s="21" t="n">
        <v>5.9</v>
      </c>
      <c r="D310" s="21" t="n">
        <v>997.507853333333</v>
      </c>
      <c r="E310" s="21" t="n">
        <v>-2.3</v>
      </c>
      <c r="F310" s="15" t="n">
        <v>-1.939268177915</v>
      </c>
      <c r="G310" s="21" t="n">
        <v>-2.85069628069284</v>
      </c>
    </row>
    <row r="311" customFormat="false" ht="12.75" hidden="false" customHeight="false" outlineLevel="0" collapsed="false">
      <c r="A311" s="19" t="n">
        <v>42382.8333333333</v>
      </c>
      <c r="C311" s="21" t="n">
        <v>6.1</v>
      </c>
      <c r="D311" s="21" t="n">
        <v>997.507853333333</v>
      </c>
      <c r="E311" s="21" t="n">
        <v>-1.7</v>
      </c>
      <c r="F311" s="15" t="n">
        <v>-2.42406778024375</v>
      </c>
      <c r="G311" s="21" t="n">
        <v>-2.7836332277461</v>
      </c>
    </row>
    <row r="312" customFormat="false" ht="12.75" hidden="false" customHeight="false" outlineLevel="0" collapsed="false">
      <c r="A312" s="19" t="n">
        <v>42382.875</v>
      </c>
      <c r="C312" s="21" t="n">
        <v>6.3</v>
      </c>
      <c r="D312" s="21" t="n">
        <v>996.49823</v>
      </c>
      <c r="E312" s="21" t="n">
        <v>-2.6</v>
      </c>
      <c r="F312" s="15" t="n">
        <v>-1.64835422990375</v>
      </c>
      <c r="G312" s="21" t="n">
        <v>-3.40923051535543</v>
      </c>
    </row>
    <row r="313" customFormat="false" ht="12.75" hidden="false" customHeight="false" outlineLevel="0" collapsed="false">
      <c r="A313" s="19" t="n">
        <v>42382.9166666667</v>
      </c>
      <c r="C313" s="21" t="n">
        <v>6</v>
      </c>
      <c r="D313" s="21" t="n">
        <v>995.488606666667</v>
      </c>
      <c r="E313" s="21" t="n">
        <v>-2.2</v>
      </c>
      <c r="F313" s="15" t="n">
        <v>-2.61795552761925</v>
      </c>
      <c r="G313" s="21" t="n">
        <v>-3.91532425881805</v>
      </c>
    </row>
    <row r="314" customFormat="false" ht="12.75" hidden="false" customHeight="false" outlineLevel="0" collapsed="false">
      <c r="A314" s="19" t="n">
        <v>42382.9583333333</v>
      </c>
      <c r="C314" s="21" t="n">
        <v>5.6</v>
      </c>
      <c r="D314" s="21" t="n">
        <v>993.46936</v>
      </c>
      <c r="E314" s="21" t="n">
        <v>-2.9</v>
      </c>
      <c r="F314" s="15" t="n">
        <v>-2.03617298118675</v>
      </c>
      <c r="G314" s="21" t="n">
        <v>-3.95529766880875</v>
      </c>
    </row>
    <row r="315" customFormat="false" ht="12.75" hidden="false" customHeight="false" outlineLevel="0" collapsed="false">
      <c r="A315" s="19" t="n">
        <v>42383</v>
      </c>
      <c r="C315" s="21" t="n">
        <v>5.9</v>
      </c>
      <c r="D315" s="21" t="n">
        <v>992.459736666667</v>
      </c>
      <c r="E315" s="21" t="n">
        <v>-3</v>
      </c>
      <c r="F315" s="15" t="n">
        <v>-3.58751705723275</v>
      </c>
      <c r="G315" s="21" t="n">
        <v>-3.28081596940874</v>
      </c>
    </row>
    <row r="316" customFormat="false" ht="12.75" hidden="false" customHeight="false" outlineLevel="0" collapsed="false">
      <c r="A316" s="19" t="n">
        <v>42383.0416666667</v>
      </c>
      <c r="C316" s="21" t="n">
        <v>5.9</v>
      </c>
      <c r="D316" s="21" t="n">
        <v>992.459736666667</v>
      </c>
      <c r="E316" s="21" t="n">
        <v>-3.4</v>
      </c>
      <c r="F316" s="15" t="n">
        <v>-1.3574291189165</v>
      </c>
      <c r="G316" s="21" t="n">
        <v>-3.17768956795952</v>
      </c>
    </row>
    <row r="317" customFormat="false" ht="12.75" hidden="false" customHeight="false" outlineLevel="0" collapsed="false">
      <c r="A317" s="19" t="n">
        <v>42383.0833333333</v>
      </c>
      <c r="C317" s="21" t="n">
        <v>5.1</v>
      </c>
      <c r="D317" s="21" t="n">
        <v>991.450113333333</v>
      </c>
      <c r="E317" s="21" t="n">
        <v>-1.2</v>
      </c>
      <c r="F317" s="15" t="n">
        <v>-2.5209216524375</v>
      </c>
      <c r="G317" s="21" t="n">
        <v>-3.66352590734904</v>
      </c>
    </row>
    <row r="318" customFormat="false" ht="12.75" hidden="false" customHeight="false" outlineLevel="0" collapsed="false">
      <c r="A318" s="19" t="n">
        <v>42383.125</v>
      </c>
      <c r="C318" s="21" t="n">
        <v>4.2</v>
      </c>
      <c r="D318" s="21" t="n">
        <v>991.450113333333</v>
      </c>
      <c r="E318" s="21" t="n">
        <v>-5.1</v>
      </c>
      <c r="F318" s="15" t="n">
        <v>-1.45436741111625</v>
      </c>
      <c r="G318" s="21" t="n">
        <v>-2.95511031323934</v>
      </c>
    </row>
    <row r="319" customFormat="false" ht="12.75" hidden="false" customHeight="false" outlineLevel="0" collapsed="false">
      <c r="A319" s="19" t="n">
        <v>42383.1666666667</v>
      </c>
      <c r="C319" s="21" t="n">
        <v>3.6</v>
      </c>
      <c r="D319" s="21" t="n">
        <v>990.44049</v>
      </c>
      <c r="E319" s="21" t="n">
        <v>-3.5</v>
      </c>
      <c r="F319" s="15" t="n">
        <v>-0.9695712972175</v>
      </c>
      <c r="G319" s="21" t="n">
        <v>-2.99509252787654</v>
      </c>
    </row>
    <row r="320" customFormat="false" ht="12.75" hidden="false" customHeight="false" outlineLevel="0" collapsed="false">
      <c r="A320" s="19" t="n">
        <v>42383.2083333333</v>
      </c>
      <c r="C320" s="21" t="n">
        <v>2.8</v>
      </c>
      <c r="D320" s="21" t="n">
        <v>990.44049</v>
      </c>
      <c r="E320" s="21" t="n">
        <v>0.2</v>
      </c>
      <c r="F320" s="15" t="n">
        <v>-1.06652075239325</v>
      </c>
      <c r="G320" s="21" t="n">
        <v>-3.59703213861656</v>
      </c>
    </row>
    <row r="321" customFormat="false" ht="12.75" hidden="false" customHeight="false" outlineLevel="0" collapsed="false">
      <c r="A321" s="19" t="n">
        <v>42383.25</v>
      </c>
      <c r="C321" s="21" t="n">
        <v>2.5</v>
      </c>
      <c r="D321" s="21" t="n">
        <v>990.44049</v>
      </c>
      <c r="E321" s="21" t="n">
        <v>-1.6</v>
      </c>
      <c r="F321" s="15" t="n">
        <v>-1.7452032182955</v>
      </c>
      <c r="G321" s="21" t="n">
        <v>-3.07246382627575</v>
      </c>
    </row>
    <row r="322" customFormat="false" ht="12.75" hidden="false" customHeight="false" outlineLevel="0" collapsed="false">
      <c r="A322" s="19" t="n">
        <v>42383.2916666667</v>
      </c>
      <c r="C322" s="21" t="n">
        <v>2.1</v>
      </c>
      <c r="D322" s="21" t="n">
        <v>990.44049</v>
      </c>
      <c r="E322" s="21" t="n">
        <v>-2.6</v>
      </c>
      <c r="F322" s="15" t="n">
        <v>-1.55128058662</v>
      </c>
      <c r="G322" s="21" t="n">
        <v>-2.2704350869111</v>
      </c>
    </row>
    <row r="323" customFormat="false" ht="12.75" hidden="false" customHeight="false" outlineLevel="0" collapsed="false">
      <c r="A323" s="19" t="n">
        <v>42383.3333333333</v>
      </c>
      <c r="C323" s="21" t="n">
        <v>5.6</v>
      </c>
      <c r="D323" s="21" t="n">
        <v>990.44049</v>
      </c>
      <c r="E323" s="21" t="n">
        <v>-0.2</v>
      </c>
      <c r="F323" s="15" t="n">
        <v>-0.87258905079975</v>
      </c>
      <c r="G323" s="21" t="n">
        <v>-1.39395618143259</v>
      </c>
    </row>
    <row r="324" customFormat="false" ht="12.75" hidden="false" customHeight="false" outlineLevel="0" collapsed="false">
      <c r="A324" s="19" t="n">
        <v>42383.375</v>
      </c>
      <c r="C324" s="21" t="n">
        <v>4.3</v>
      </c>
      <c r="D324" s="21" t="n">
        <v>990.44049</v>
      </c>
      <c r="E324" s="21" t="n">
        <v>-3.9</v>
      </c>
      <c r="F324" s="15" t="n">
        <v>0</v>
      </c>
      <c r="G324" s="21" t="n">
        <v>-1.16693559891168</v>
      </c>
    </row>
    <row r="325" customFormat="false" ht="12.75" hidden="false" customHeight="false" outlineLevel="0" collapsed="false">
      <c r="A325" s="19" t="n">
        <v>42383.4166666667</v>
      </c>
      <c r="C325" s="21" t="n">
        <v>5.4</v>
      </c>
      <c r="D325" s="21" t="n">
        <v>990.44049</v>
      </c>
      <c r="E325" s="21" t="n">
        <v>0</v>
      </c>
      <c r="F325" s="15" t="n">
        <v>-1.06648237966325</v>
      </c>
      <c r="G325" s="21" t="n">
        <v>-0.85136302510679</v>
      </c>
    </row>
    <row r="326" customFormat="false" ht="12.75" hidden="false" customHeight="false" outlineLevel="0" collapsed="false">
      <c r="A326" s="19" t="n">
        <v>42383.4583333333</v>
      </c>
      <c r="C326" s="21" t="n">
        <v>6.7</v>
      </c>
      <c r="D326" s="21" t="n">
        <v>990.44049</v>
      </c>
      <c r="E326" s="21" t="n">
        <v>-1.4</v>
      </c>
      <c r="F326" s="15" t="n">
        <v>-0.87257021327775</v>
      </c>
      <c r="G326" s="21" t="n">
        <v>-1.15388756793542</v>
      </c>
    </row>
    <row r="327" customFormat="false" ht="12.75" hidden="false" customHeight="false" outlineLevel="0" collapsed="false">
      <c r="A327" s="19" t="n">
        <v>42383.5</v>
      </c>
      <c r="C327" s="21" t="n">
        <v>6.1</v>
      </c>
      <c r="D327" s="21" t="n">
        <v>991.450113333333</v>
      </c>
      <c r="E327" s="21" t="n">
        <v>0.5</v>
      </c>
      <c r="F327" s="15" t="n">
        <v>-1.7451278682075</v>
      </c>
      <c r="G327" s="21" t="n">
        <v>-1.33831115411161</v>
      </c>
    </row>
    <row r="328" customFormat="false" ht="12.75" hidden="false" customHeight="false" outlineLevel="0" collapsed="false">
      <c r="A328" s="19" t="n">
        <v>42383.5416666667</v>
      </c>
      <c r="C328" s="21" t="n">
        <v>6.2</v>
      </c>
      <c r="D328" s="21" t="n">
        <v>992.459736666667</v>
      </c>
      <c r="E328" s="21" t="n">
        <v>-1.4</v>
      </c>
      <c r="F328" s="15" t="n">
        <v>0</v>
      </c>
      <c r="G328" s="21" t="n">
        <v>-1.50412803363331</v>
      </c>
    </row>
    <row r="329" customFormat="false" ht="12.75" hidden="false" customHeight="false" outlineLevel="0" collapsed="false">
      <c r="A329" s="19" t="n">
        <v>42383.5833333333</v>
      </c>
      <c r="C329" s="21" t="n">
        <v>6</v>
      </c>
      <c r="D329" s="21" t="n">
        <v>993.46936</v>
      </c>
      <c r="E329" s="21" t="n">
        <v>-2.3</v>
      </c>
      <c r="F329" s="15" t="n">
        <v>0.5817009171705</v>
      </c>
      <c r="G329" s="21" t="n">
        <v>-1.00476655783644</v>
      </c>
    </row>
    <row r="330" customFormat="false" ht="12.75" hidden="false" customHeight="false" outlineLevel="0" collapsed="false">
      <c r="A330" s="19" t="n">
        <v>42383.625</v>
      </c>
      <c r="C330" s="21" t="n">
        <v>5.1</v>
      </c>
      <c r="D330" s="21" t="n">
        <v>994.478983333333</v>
      </c>
      <c r="E330" s="21" t="n">
        <v>-0.9</v>
      </c>
      <c r="F330" s="15" t="n">
        <v>0.87254509658175</v>
      </c>
      <c r="G330" s="21" t="n">
        <v>-1.40848246650704</v>
      </c>
    </row>
    <row r="331" customFormat="false" ht="12.75" hidden="false" customHeight="false" outlineLevel="0" collapsed="false">
      <c r="A331" s="19" t="n">
        <v>42383.6666666667</v>
      </c>
      <c r="C331" s="21" t="n">
        <v>4.6</v>
      </c>
      <c r="D331" s="21" t="n">
        <v>995.488606666667</v>
      </c>
      <c r="E331" s="21" t="n">
        <v>-3.3</v>
      </c>
      <c r="F331" s="15" t="n">
        <v>-0.0969487574897505</v>
      </c>
      <c r="G331" s="21" t="n">
        <v>-2.0779018014807</v>
      </c>
    </row>
    <row r="332" customFormat="false" ht="12.75" hidden="false" customHeight="false" outlineLevel="0" collapsed="false">
      <c r="A332" s="19" t="n">
        <v>42383.7083333333</v>
      </c>
      <c r="C332" s="21" t="n">
        <v>4.1</v>
      </c>
      <c r="D332" s="21" t="n">
        <v>996.49823</v>
      </c>
      <c r="E332" s="21" t="n">
        <v>-4</v>
      </c>
      <c r="F332" s="15" t="n">
        <v>0</v>
      </c>
      <c r="G332" s="21" t="n">
        <v>-2.04783615982385</v>
      </c>
    </row>
    <row r="333" customFormat="false" ht="12.75" hidden="false" customHeight="false" outlineLevel="0" collapsed="false">
      <c r="A333" s="19" t="n">
        <v>42383.75</v>
      </c>
      <c r="C333" s="21" t="n">
        <v>4</v>
      </c>
      <c r="D333" s="21" t="n">
        <v>997.507853333333</v>
      </c>
      <c r="E333" s="21" t="n">
        <v>0.6</v>
      </c>
      <c r="F333" s="15" t="n">
        <v>-0.48473681058875</v>
      </c>
      <c r="G333" s="21" t="n">
        <v>-1.11690738180061</v>
      </c>
    </row>
    <row r="334" customFormat="false" ht="12.75" hidden="false" customHeight="false" outlineLevel="0" collapsed="false">
      <c r="A334" s="19" t="n">
        <v>42383.7916666667</v>
      </c>
      <c r="C334" s="21" t="n">
        <v>3.8</v>
      </c>
      <c r="D334" s="21" t="n">
        <v>997.507853333333</v>
      </c>
      <c r="E334" s="21" t="n">
        <v>0.9</v>
      </c>
      <c r="F334" s="15" t="n">
        <v>0.0969466644317514</v>
      </c>
      <c r="G334" s="21" t="n">
        <v>-0.976749979219726</v>
      </c>
    </row>
    <row r="335" customFormat="false" ht="12.75" hidden="false" customHeight="false" outlineLevel="0" collapsed="false">
      <c r="A335" s="19" t="n">
        <v>42383.8333333333</v>
      </c>
      <c r="C335" s="21" t="n">
        <v>4</v>
      </c>
      <c r="D335" s="21" t="n">
        <v>998.517476666667</v>
      </c>
      <c r="E335" s="21" t="n">
        <v>-0.3</v>
      </c>
      <c r="F335" s="15" t="n">
        <v>1.163351600949</v>
      </c>
      <c r="G335" s="21" t="n">
        <v>-0.823742655581529</v>
      </c>
    </row>
    <row r="336" customFormat="false" ht="12.75" hidden="false" customHeight="false" outlineLevel="0" collapsed="false">
      <c r="A336" s="19" t="n">
        <v>42383.875</v>
      </c>
      <c r="C336" s="21" t="n">
        <v>3.8</v>
      </c>
      <c r="D336" s="21" t="n">
        <v>999.5271</v>
      </c>
      <c r="E336" s="21" t="n">
        <v>-0.5</v>
      </c>
      <c r="F336" s="15" t="n">
        <v>1.64806957401575</v>
      </c>
      <c r="G336" s="21" t="n">
        <v>-0.620863729422715</v>
      </c>
    </row>
    <row r="337" customFormat="false" ht="12.75" hidden="false" customHeight="false" outlineLevel="0" collapsed="false">
      <c r="A337" s="19" t="n">
        <v>42383.9166666667</v>
      </c>
      <c r="C337" s="21" t="n">
        <v>3.8</v>
      </c>
      <c r="D337" s="21" t="n">
        <v>999.5271</v>
      </c>
      <c r="E337" s="21" t="n">
        <v>-2.1</v>
      </c>
      <c r="F337" s="15" t="n">
        <v>0.9694457137375</v>
      </c>
      <c r="G337" s="21" t="n">
        <v>-0.0609504605793983</v>
      </c>
    </row>
    <row r="338" customFormat="false" ht="12.75" hidden="false" customHeight="false" outlineLevel="0" collapsed="false">
      <c r="A338" s="19" t="n">
        <v>42383.9583333333</v>
      </c>
      <c r="C338" s="21" t="n">
        <v>3.7</v>
      </c>
      <c r="D338" s="21" t="n">
        <v>1000.53672333333</v>
      </c>
      <c r="E338" s="21" t="n">
        <v>1.5</v>
      </c>
      <c r="F338" s="15" t="n">
        <v>0.775550989502</v>
      </c>
      <c r="G338" s="21" t="n">
        <v>0.515880920837868</v>
      </c>
    </row>
    <row r="339" customFormat="false" ht="12.75" hidden="false" customHeight="false" outlineLevel="0" collapsed="false">
      <c r="A339" s="19" t="n">
        <v>42384</v>
      </c>
      <c r="C339" s="21" t="n">
        <v>3.4</v>
      </c>
      <c r="D339" s="21" t="n">
        <v>1001.54634666667</v>
      </c>
      <c r="E339" s="21" t="n">
        <v>0.8</v>
      </c>
      <c r="F339" s="15" t="n">
        <v>0.29082952800525</v>
      </c>
      <c r="G339" s="21" t="n">
        <v>-0.414262547090877</v>
      </c>
    </row>
    <row r="340" customFormat="false" ht="12.75" hidden="false" customHeight="false" outlineLevel="0" collapsed="false">
      <c r="A340" s="19" t="n">
        <v>42384.0416666667</v>
      </c>
      <c r="C340" s="21" t="n">
        <v>3</v>
      </c>
      <c r="D340" s="21" t="n">
        <v>1001.54634666667</v>
      </c>
      <c r="E340" s="21" t="n">
        <v>1.5</v>
      </c>
      <c r="F340" s="15" t="n">
        <v>-0.0969424783157497</v>
      </c>
      <c r="G340" s="21" t="n">
        <v>-0.046861077221503</v>
      </c>
    </row>
    <row r="341" customFormat="false" ht="12.75" hidden="false" customHeight="false" outlineLevel="0" collapsed="false">
      <c r="A341" s="19" t="n">
        <v>42384.0833333333</v>
      </c>
      <c r="C341" s="21" t="n">
        <v>2.8</v>
      </c>
      <c r="D341" s="21" t="n">
        <v>1002.55597</v>
      </c>
      <c r="E341" s="21" t="n">
        <v>-1.2</v>
      </c>
      <c r="F341" s="15" t="n">
        <v>-0.0969417806297505</v>
      </c>
      <c r="G341" s="21" t="n">
        <v>-0.527570011904424</v>
      </c>
    </row>
    <row r="342" customFormat="false" ht="12.75" hidden="false" customHeight="false" outlineLevel="0" collapsed="false">
      <c r="A342" s="19" t="n">
        <v>42384.125</v>
      </c>
      <c r="C342" s="21" t="n">
        <v>2.8</v>
      </c>
      <c r="D342" s="21" t="n">
        <v>1002.55597</v>
      </c>
      <c r="E342" s="21" t="n">
        <v>1.5</v>
      </c>
      <c r="F342" s="15" t="n">
        <v>0.48470541471875</v>
      </c>
      <c r="G342" s="21" t="n">
        <v>-1.24062819402519</v>
      </c>
    </row>
    <row r="343" customFormat="false" ht="12.75" hidden="false" customHeight="false" outlineLevel="0" collapsed="false">
      <c r="A343" s="19" t="n">
        <v>42384.1666666667</v>
      </c>
      <c r="C343" s="21" t="n">
        <v>2.2</v>
      </c>
      <c r="D343" s="21" t="n">
        <v>1003.56559333333</v>
      </c>
      <c r="E343" s="21" t="n">
        <v>-0.6</v>
      </c>
      <c r="F343" s="15" t="n">
        <v>-0.1938807705155</v>
      </c>
      <c r="G343" s="21" t="n">
        <v>-0.683725241310962</v>
      </c>
    </row>
    <row r="344" customFormat="false" ht="12.75" hidden="false" customHeight="false" outlineLevel="0" collapsed="false">
      <c r="A344" s="19" t="n">
        <v>42384.2083333333</v>
      </c>
      <c r="C344" s="21" t="n">
        <v>2.4</v>
      </c>
      <c r="D344" s="21" t="n">
        <v>1003.56559333333</v>
      </c>
      <c r="E344" s="21" t="n">
        <v>-2.6</v>
      </c>
      <c r="F344" s="15" t="n">
        <v>0.387758750287</v>
      </c>
      <c r="G344" s="21" t="n">
        <v>-0.841266863868327</v>
      </c>
    </row>
    <row r="345" customFormat="false" ht="12.75" hidden="false" customHeight="false" outlineLevel="0" collapsed="false">
      <c r="A345" s="19" t="n">
        <v>42384.25</v>
      </c>
      <c r="C345" s="21" t="n">
        <v>2.7</v>
      </c>
      <c r="D345" s="21" t="n">
        <v>1003.56559333333</v>
      </c>
      <c r="E345" s="21" t="n">
        <v>-1.6</v>
      </c>
      <c r="F345" s="15" t="n">
        <v>-0.387755959543</v>
      </c>
      <c r="G345" s="21" t="n">
        <v>-0.958074274774373</v>
      </c>
    </row>
    <row r="346" customFormat="false" ht="12.75" hidden="false" customHeight="false" outlineLevel="0" collapsed="false">
      <c r="A346" s="19" t="n">
        <v>42384.2916666667</v>
      </c>
      <c r="C346" s="21" t="n">
        <v>2.7</v>
      </c>
      <c r="D346" s="21" t="n">
        <v>1004.57521666667</v>
      </c>
      <c r="E346" s="21" t="n">
        <v>-4.8</v>
      </c>
      <c r="F346" s="15" t="n">
        <v>0.29081487659925</v>
      </c>
      <c r="G346" s="21" t="n">
        <v>-1.06596835701372</v>
      </c>
    </row>
    <row r="347" customFormat="false" ht="12.75" hidden="false" customHeight="false" outlineLevel="0" collapsed="false">
      <c r="A347" s="19" t="n">
        <v>42384.3333333333</v>
      </c>
      <c r="C347" s="21" t="n">
        <v>4</v>
      </c>
      <c r="D347" s="21" t="n">
        <v>1005.58484</v>
      </c>
      <c r="E347" s="21" t="n">
        <v>-0.4</v>
      </c>
      <c r="F347" s="15" t="n">
        <v>-1.64793910673375</v>
      </c>
      <c r="G347" s="21" t="n">
        <v>-0.498681156606821</v>
      </c>
    </row>
    <row r="348" customFormat="false" ht="12.75" hidden="false" customHeight="false" outlineLevel="0" collapsed="false">
      <c r="A348" s="19" t="n">
        <v>42384.375</v>
      </c>
      <c r="C348" s="21" t="n">
        <v>5.5</v>
      </c>
      <c r="D348" s="21" t="n">
        <v>1006.59446333333</v>
      </c>
      <c r="E348" s="21" t="n">
        <v>-1.7</v>
      </c>
      <c r="F348" s="15" t="n">
        <v>-0.1938737936555</v>
      </c>
      <c r="G348" s="21" t="n">
        <v>-0.56286593369665</v>
      </c>
    </row>
    <row r="349" customFormat="false" ht="12.75" hidden="false" customHeight="false" outlineLevel="0" collapsed="false">
      <c r="A349" s="19" t="n">
        <v>42384.4166666667</v>
      </c>
      <c r="C349" s="21" t="n">
        <v>5.5</v>
      </c>
      <c r="D349" s="21" t="n">
        <v>1006.59446333333</v>
      </c>
      <c r="E349" s="21" t="n">
        <v>-0.9</v>
      </c>
      <c r="F349" s="15" t="n">
        <v>0</v>
      </c>
      <c r="G349" s="21" t="n">
        <v>-0.0380038119964177</v>
      </c>
    </row>
    <row r="350" customFormat="false" ht="12.75" hidden="false" customHeight="false" outlineLevel="0" collapsed="false">
      <c r="A350" s="19" t="n">
        <v>42384.4583333333</v>
      </c>
      <c r="C350" s="21" t="n">
        <v>6.9</v>
      </c>
      <c r="D350" s="21" t="n">
        <v>1007.60408666667</v>
      </c>
      <c r="E350" s="21" t="n">
        <v>-2.5</v>
      </c>
      <c r="F350" s="15" t="n">
        <v>-0.0969355014557497</v>
      </c>
      <c r="G350" s="21" t="n">
        <v>-1.27949211076675</v>
      </c>
    </row>
    <row r="351" customFormat="false" ht="12.75" hidden="false" customHeight="false" outlineLevel="0" collapsed="false">
      <c r="A351" s="19" t="n">
        <v>42384.5</v>
      </c>
      <c r="C351" s="21" t="n">
        <v>6.7</v>
      </c>
      <c r="D351" s="21" t="n">
        <v>1007.60408666667</v>
      </c>
      <c r="E351" s="21" t="n">
        <v>-2.3</v>
      </c>
      <c r="F351" s="15" t="n">
        <v>-0.48467401884875</v>
      </c>
      <c r="G351" s="21" t="n">
        <v>-1.46368155435732</v>
      </c>
    </row>
    <row r="352" customFormat="false" ht="12.75" hidden="false" customHeight="false" outlineLevel="0" collapsed="false">
      <c r="A352" s="19" t="n">
        <v>42384.5416666667</v>
      </c>
      <c r="C352" s="21" t="n">
        <v>6.8</v>
      </c>
      <c r="D352" s="21" t="n">
        <v>1007.60408666667</v>
      </c>
      <c r="E352" s="21" t="n">
        <v>-2.8</v>
      </c>
      <c r="F352" s="15" t="n">
        <v>-1.06627516692125</v>
      </c>
      <c r="G352" s="21" t="n">
        <v>-1.27116645880503</v>
      </c>
    </row>
    <row r="353" customFormat="false" ht="12.75" hidden="false" customHeight="false" outlineLevel="0" collapsed="false">
      <c r="A353" s="19" t="n">
        <v>42384.5833333333</v>
      </c>
      <c r="C353" s="21" t="n">
        <v>6.7</v>
      </c>
      <c r="D353" s="21" t="n">
        <v>1008.61371</v>
      </c>
      <c r="E353" s="21" t="n">
        <v>0.8</v>
      </c>
      <c r="F353" s="15" t="n">
        <v>1.06626749237525</v>
      </c>
      <c r="G353" s="21" t="n">
        <v>-0.172730082330789</v>
      </c>
    </row>
    <row r="354" customFormat="false" ht="12.75" hidden="false" customHeight="false" outlineLevel="0" collapsed="false">
      <c r="A354" s="19" t="n">
        <v>42384.625</v>
      </c>
      <c r="C354" s="21" t="n">
        <v>6</v>
      </c>
      <c r="D354" s="21" t="n">
        <v>1009.62333333333</v>
      </c>
      <c r="E354" s="21" t="n">
        <v>-0.0999999999999996</v>
      </c>
      <c r="F354" s="15" t="n">
        <v>0</v>
      </c>
      <c r="G354" s="21" t="n">
        <v>-0.827880616934481</v>
      </c>
    </row>
    <row r="355" customFormat="false" ht="12.75" hidden="false" customHeight="false" outlineLevel="0" collapsed="false">
      <c r="A355" s="19" t="n">
        <v>42384.6666666667</v>
      </c>
      <c r="C355" s="21" t="n">
        <v>4.7</v>
      </c>
      <c r="D355" s="21" t="n">
        <v>1009.62333333333</v>
      </c>
      <c r="E355" s="21" t="n">
        <v>0</v>
      </c>
      <c r="F355" s="15" t="n">
        <v>-0.48466006512875</v>
      </c>
      <c r="G355" s="21" t="n">
        <v>-0.730945589582527</v>
      </c>
    </row>
    <row r="356" customFormat="false" ht="12.75" hidden="false" customHeight="false" outlineLevel="0" collapsed="false">
      <c r="A356" s="19" t="n">
        <v>42384.7083333333</v>
      </c>
      <c r="C356" s="21" t="n">
        <v>3.9</v>
      </c>
      <c r="D356" s="21" t="n">
        <v>1010.63295666667</v>
      </c>
      <c r="E356" s="21" t="n">
        <v>0.4</v>
      </c>
      <c r="F356" s="15" t="n">
        <v>-0.581587892038501</v>
      </c>
      <c r="G356" s="21" t="n">
        <v>-0.642914400539427</v>
      </c>
    </row>
    <row r="357" customFormat="false" ht="12.75" hidden="false" customHeight="false" outlineLevel="0" collapsed="false">
      <c r="A357" s="19" t="n">
        <v>42384.75</v>
      </c>
      <c r="C357" s="21" t="n">
        <v>3.7</v>
      </c>
      <c r="D357" s="21" t="n">
        <v>1010.63295666667</v>
      </c>
      <c r="E357" s="21" t="n">
        <v>0.5</v>
      </c>
      <c r="F357" s="15" t="n">
        <v>-0.0969306176537497</v>
      </c>
      <c r="G357" s="21" t="n">
        <v>-1.48238724510897</v>
      </c>
    </row>
    <row r="358" customFormat="false" ht="12.75" hidden="false" customHeight="false" outlineLevel="0" collapsed="false">
      <c r="A358" s="19" t="n">
        <v>42384.7916666667</v>
      </c>
      <c r="C358" s="21" t="n">
        <v>3.6</v>
      </c>
      <c r="D358" s="21" t="n">
        <v>1010.63295666667</v>
      </c>
      <c r="E358" s="21" t="n">
        <v>0.399999999999999</v>
      </c>
      <c r="F358" s="15" t="n">
        <v>-0.48464959983875</v>
      </c>
      <c r="G358" s="21" t="n">
        <v>-1.89612530487018</v>
      </c>
    </row>
    <row r="359" customFormat="false" ht="12.75" hidden="false" customHeight="false" outlineLevel="0" collapsed="false">
      <c r="A359" s="19" t="n">
        <v>42384.8333333333</v>
      </c>
      <c r="C359" s="21" t="n">
        <v>3.3</v>
      </c>
      <c r="D359" s="21" t="n">
        <v>1011.64258</v>
      </c>
      <c r="E359" s="21" t="n">
        <v>-2.6</v>
      </c>
      <c r="F359" s="15" t="n">
        <v>-0.775433778253999</v>
      </c>
      <c r="G359" s="21" t="n">
        <v>-2.06870459028709</v>
      </c>
    </row>
    <row r="360" customFormat="false" ht="12.75" hidden="false" customHeight="false" outlineLevel="0" collapsed="false">
      <c r="A360" s="19" t="n">
        <v>42384.875</v>
      </c>
      <c r="C360" s="21" t="n">
        <v>2.8</v>
      </c>
      <c r="D360" s="21" t="n">
        <v>1011.64258</v>
      </c>
      <c r="E360" s="21" t="n">
        <v>-3.7</v>
      </c>
      <c r="F360" s="15" t="n">
        <v>0</v>
      </c>
      <c r="G360" s="21" t="n">
        <v>-2.1284230464208</v>
      </c>
    </row>
    <row r="361" customFormat="false" ht="12.75" hidden="false" customHeight="false" outlineLevel="0" collapsed="false">
      <c r="A361" s="19" t="n">
        <v>42384.9166666667</v>
      </c>
      <c r="C361" s="21" t="n">
        <v>2</v>
      </c>
      <c r="D361" s="21" t="n">
        <v>1012.65220333333</v>
      </c>
      <c r="E361" s="21" t="n">
        <v>1.5</v>
      </c>
      <c r="F361" s="15" t="n">
        <v>-0.0969278269097497</v>
      </c>
      <c r="G361" s="21" t="n">
        <v>-1.45064034383698</v>
      </c>
    </row>
    <row r="362" customFormat="false" ht="12.75" hidden="false" customHeight="false" outlineLevel="0" collapsed="false">
      <c r="A362" s="19" t="n">
        <v>42384.9583333333</v>
      </c>
      <c r="C362" s="21" t="n">
        <v>2.2</v>
      </c>
      <c r="D362" s="21" t="n">
        <v>1013.66182666667</v>
      </c>
      <c r="E362" s="21" t="n">
        <v>0.4</v>
      </c>
      <c r="F362" s="15" t="n">
        <v>0.290781387671251</v>
      </c>
      <c r="G362" s="21" t="n">
        <v>-1.34460798738934</v>
      </c>
    </row>
    <row r="363" customFormat="false" ht="12.75" hidden="false" customHeight="false" outlineLevel="0" collapsed="false">
      <c r="A363" s="19" t="n">
        <v>42385</v>
      </c>
      <c r="C363" s="21" t="n">
        <v>2.4</v>
      </c>
      <c r="D363" s="21" t="n">
        <v>1013.66182666667</v>
      </c>
      <c r="E363" s="21" t="n">
        <v>-0.699999999999999</v>
      </c>
      <c r="F363" s="15" t="n">
        <v>-1.45389647306625</v>
      </c>
      <c r="G363" s="21" t="n">
        <v>-2.03039824991772</v>
      </c>
    </row>
    <row r="364" customFormat="false" ht="12.75" hidden="false" customHeight="false" outlineLevel="0" collapsed="false">
      <c r="A364" s="19" t="n">
        <v>42385.0416666667</v>
      </c>
      <c r="C364" s="21" t="n">
        <v>3.3</v>
      </c>
      <c r="D364" s="21" t="n">
        <v>1013.66182666667</v>
      </c>
      <c r="E364" s="21" t="n">
        <v>0.4</v>
      </c>
      <c r="F364" s="15" t="n">
        <v>-0.87233160466575</v>
      </c>
      <c r="G364" s="21" t="n">
        <v>-2.17390198985116</v>
      </c>
    </row>
    <row r="365" customFormat="false" ht="12.75" hidden="false" customHeight="false" outlineLevel="0" collapsed="false">
      <c r="A365" s="19" t="n">
        <v>42385.0833333333</v>
      </c>
      <c r="C365" s="21" t="n">
        <v>2.4</v>
      </c>
      <c r="D365" s="21" t="n">
        <v>1014.67145</v>
      </c>
      <c r="E365" s="21" t="n">
        <v>-6.2</v>
      </c>
      <c r="F365" s="15" t="n">
        <v>-1.06617539782325</v>
      </c>
      <c r="G365" s="21" t="n">
        <v>-2.25123006961055</v>
      </c>
    </row>
    <row r="366" customFormat="false" ht="12.75" hidden="false" customHeight="false" outlineLevel="0" collapsed="false">
      <c r="A366" s="19" t="n">
        <v>42385.125</v>
      </c>
      <c r="C366" s="21" t="n">
        <v>2</v>
      </c>
      <c r="D366" s="21" t="n">
        <v>1014.67145</v>
      </c>
      <c r="E366" s="21" t="n">
        <v>-2.7</v>
      </c>
      <c r="F366" s="15" t="n">
        <v>-1.06616772327725</v>
      </c>
      <c r="G366" s="21" t="n">
        <v>-2.19001277689914</v>
      </c>
    </row>
    <row r="367" customFormat="false" ht="12.75" hidden="false" customHeight="false" outlineLevel="0" collapsed="false">
      <c r="A367" s="19" t="n">
        <v>42385.1666666667</v>
      </c>
      <c r="C367" s="21" t="n">
        <v>0.7</v>
      </c>
      <c r="D367" s="21" t="n">
        <v>1014.67145</v>
      </c>
      <c r="E367" s="21" t="n">
        <v>-3.8</v>
      </c>
      <c r="F367" s="15" t="n">
        <v>-2.713861942225</v>
      </c>
      <c r="G367" s="21" t="n">
        <v>-3.43654672472677</v>
      </c>
    </row>
    <row r="368" customFormat="false" ht="12.75" hidden="false" customHeight="false" outlineLevel="0" collapsed="false">
      <c r="A368" s="19" t="n">
        <v>42385.2083333333</v>
      </c>
      <c r="C368" s="21" t="n">
        <v>1.5</v>
      </c>
      <c r="D368" s="21" t="n">
        <v>1014.67145</v>
      </c>
      <c r="E368" s="21" t="n">
        <v>-3.5</v>
      </c>
      <c r="F368" s="15" t="n">
        <v>-2.326150634586</v>
      </c>
      <c r="G368" s="21" t="n">
        <v>-3.23967679801761</v>
      </c>
    </row>
    <row r="369" customFormat="false" ht="12.75" hidden="false" customHeight="false" outlineLevel="0" collapsed="false">
      <c r="A369" s="19" t="n">
        <v>42385.25</v>
      </c>
      <c r="C369" s="21" t="n">
        <v>1.5</v>
      </c>
      <c r="D369" s="21" t="n">
        <v>1015.68107333333</v>
      </c>
      <c r="E369" s="21" t="n">
        <v>0.800000000000001</v>
      </c>
      <c r="F369" s="15" t="n">
        <v>-2.61690062638725</v>
      </c>
      <c r="G369" s="21" t="n">
        <v>-3.19818136521384</v>
      </c>
    </row>
    <row r="370" customFormat="false" ht="12.75" hidden="false" customHeight="false" outlineLevel="0" collapsed="false">
      <c r="A370" s="19" t="n">
        <v>42385.2916666667</v>
      </c>
      <c r="C370" s="21" t="n">
        <v>1</v>
      </c>
      <c r="D370" s="21" t="n">
        <v>1015.68107333333</v>
      </c>
      <c r="E370" s="21" t="n">
        <v>-1.7</v>
      </c>
      <c r="F370" s="15" t="n">
        <v>-2.713803336601</v>
      </c>
      <c r="G370" s="21" t="n">
        <v>-3.02944689416238</v>
      </c>
    </row>
    <row r="371" customFormat="false" ht="12.75" hidden="false" customHeight="false" outlineLevel="0" collapsed="false">
      <c r="A371" s="19" t="n">
        <v>42385.3333333333</v>
      </c>
      <c r="C371" s="21" t="n">
        <v>2.9</v>
      </c>
      <c r="D371" s="21" t="n">
        <v>1016.69069666667</v>
      </c>
      <c r="E371" s="21" t="n">
        <v>-3.5</v>
      </c>
      <c r="F371" s="15" t="n">
        <v>-1.06612935054725</v>
      </c>
      <c r="G371" s="21" t="n">
        <v>-2.32014059024868</v>
      </c>
    </row>
    <row r="372" customFormat="false" ht="12.75" hidden="false" customHeight="false" outlineLevel="0" collapsed="false">
      <c r="A372" s="19" t="n">
        <v>42385.375</v>
      </c>
      <c r="C372" s="21" t="n">
        <v>4.2</v>
      </c>
      <c r="D372" s="21" t="n">
        <v>1016.69069666667</v>
      </c>
      <c r="E372" s="21" t="n">
        <v>-4.4</v>
      </c>
      <c r="F372" s="15" t="n">
        <v>-2.5199239614575</v>
      </c>
      <c r="G372" s="21" t="n">
        <v>-3.20610138316497</v>
      </c>
    </row>
    <row r="373" customFormat="false" ht="12.75" hidden="false" customHeight="false" outlineLevel="0" collapsed="false">
      <c r="A373" s="19" t="n">
        <v>42385.4166666667</v>
      </c>
      <c r="C373" s="21" t="n">
        <v>5.6</v>
      </c>
      <c r="D373" s="21" t="n">
        <v>1016.69069666667</v>
      </c>
      <c r="E373" s="21" t="n">
        <v>-2.6</v>
      </c>
      <c r="F373" s="15" t="n">
        <v>-2.326066912266</v>
      </c>
      <c r="G373" s="21" t="n">
        <v>-2.96283662742572</v>
      </c>
    </row>
    <row r="374" customFormat="false" ht="12.75" hidden="false" customHeight="false" outlineLevel="0" collapsed="false">
      <c r="A374" s="19" t="n">
        <v>42385.4583333333</v>
      </c>
      <c r="C374" s="21" t="n">
        <v>6.7</v>
      </c>
      <c r="D374" s="21" t="n">
        <v>1016.69069666667</v>
      </c>
      <c r="E374" s="21" t="n">
        <v>-4.2</v>
      </c>
      <c r="F374" s="15" t="n">
        <v>-2.1322126538185</v>
      </c>
      <c r="G374" s="21" t="n">
        <v>-3.18985984936738</v>
      </c>
    </row>
    <row r="375" customFormat="false" ht="12.75" hidden="false" customHeight="false" outlineLevel="0" collapsed="false">
      <c r="A375" s="19" t="n">
        <v>42385.5</v>
      </c>
      <c r="C375" s="21" t="n">
        <v>6.9</v>
      </c>
      <c r="D375" s="21" t="n">
        <v>1016.69069666667</v>
      </c>
      <c r="E375" s="21" t="n">
        <v>-4.7</v>
      </c>
      <c r="F375" s="15" t="n">
        <v>-4.0705584908415</v>
      </c>
      <c r="G375" s="21" t="n">
        <v>-3.9757420132698</v>
      </c>
    </row>
    <row r="376" customFormat="false" ht="12.75" hidden="false" customHeight="false" outlineLevel="0" collapsed="false">
      <c r="A376" s="19" t="n">
        <v>42385.5416666667</v>
      </c>
      <c r="C376" s="21" t="n">
        <v>6.7</v>
      </c>
      <c r="D376" s="21" t="n">
        <v>1016.69069666667</v>
      </c>
      <c r="E376" s="21" t="n">
        <v>-2.8</v>
      </c>
      <c r="F376" s="15" t="n">
        <v>-3.77977710317025</v>
      </c>
      <c r="G376" s="21" t="n">
        <v>-4.20564738210307</v>
      </c>
    </row>
    <row r="377" customFormat="false" ht="12.75" hidden="false" customHeight="false" outlineLevel="0" collapsed="false">
      <c r="A377" s="19" t="n">
        <v>42385.5833333333</v>
      </c>
      <c r="C377" s="21" t="n">
        <v>5.5</v>
      </c>
      <c r="D377" s="21" t="n">
        <v>1015.68107333333</v>
      </c>
      <c r="E377" s="21" t="n">
        <v>-1.8</v>
      </c>
      <c r="F377" s="15" t="n">
        <v>-3.488999901615</v>
      </c>
      <c r="G377" s="21" t="n">
        <v>-4.55517065207869</v>
      </c>
    </row>
    <row r="378" customFormat="false" ht="12.75" hidden="false" customHeight="false" outlineLevel="0" collapsed="false">
      <c r="A378" s="19" t="n">
        <v>42385.625</v>
      </c>
      <c r="C378" s="21" t="n">
        <v>4.1</v>
      </c>
      <c r="D378" s="21" t="n">
        <v>1016.69069666667</v>
      </c>
      <c r="E378" s="21" t="n">
        <v>-4.4</v>
      </c>
      <c r="F378" s="15" t="n">
        <v>-3.00439495368025</v>
      </c>
      <c r="G378" s="21" t="n">
        <v>-3.34320123965752</v>
      </c>
    </row>
    <row r="379" customFormat="false" ht="12.75" hidden="false" customHeight="false" outlineLevel="0" collapsed="false">
      <c r="A379" s="19" t="n">
        <v>42385.6666666667</v>
      </c>
      <c r="C379" s="21" t="n">
        <v>1.6</v>
      </c>
      <c r="D379" s="21" t="n">
        <v>1016.69069666667</v>
      </c>
      <c r="E379" s="21" t="n">
        <v>-2.9</v>
      </c>
      <c r="F379" s="15" t="n">
        <v>-2.713627519729</v>
      </c>
      <c r="G379" s="21" t="n">
        <v>-3.82109202195341</v>
      </c>
    </row>
    <row r="380" customFormat="false" ht="12.75" hidden="false" customHeight="false" outlineLevel="0" collapsed="false">
      <c r="A380" s="19" t="n">
        <v>42385.7083333333</v>
      </c>
      <c r="C380" s="21" t="n">
        <v>0.6</v>
      </c>
      <c r="D380" s="21" t="n">
        <v>1016.69069666667</v>
      </c>
      <c r="E380" s="21" t="n">
        <v>-4.6</v>
      </c>
      <c r="F380" s="15" t="n">
        <v>-2.5197788427695</v>
      </c>
      <c r="G380" s="21" t="n">
        <v>-3.79506782642519</v>
      </c>
    </row>
    <row r="381" customFormat="false" ht="12.75" hidden="false" customHeight="false" outlineLevel="0" collapsed="false">
      <c r="A381" s="19" t="n">
        <v>42385.75</v>
      </c>
      <c r="C381" s="21" t="n">
        <v>0.8</v>
      </c>
      <c r="D381" s="21" t="n">
        <v>1015.68107333333</v>
      </c>
      <c r="E381" s="21" t="n">
        <v>-5.3</v>
      </c>
      <c r="F381" s="15" t="n">
        <v>-3.39198556164125</v>
      </c>
      <c r="G381" s="21" t="n">
        <v>-4.05481700426861</v>
      </c>
    </row>
    <row r="382" customFormat="false" ht="12.75" hidden="false" customHeight="false" outlineLevel="0" collapsed="false">
      <c r="A382" s="19" t="n">
        <v>42385.7916666667</v>
      </c>
      <c r="C382" s="21" t="n">
        <v>1.5</v>
      </c>
      <c r="D382" s="21" t="n">
        <v>1015.68107333333</v>
      </c>
      <c r="E382" s="21" t="n">
        <v>-3</v>
      </c>
      <c r="F382" s="15" t="n">
        <v>-2.5197425630975</v>
      </c>
      <c r="G382" s="21" t="n">
        <v>-3.33232317478605</v>
      </c>
    </row>
    <row r="383" customFormat="false" ht="12.75" hidden="false" customHeight="false" outlineLevel="0" collapsed="false">
      <c r="A383" s="19" t="n">
        <v>42385.8333333333</v>
      </c>
      <c r="C383" s="21" t="n">
        <v>1.6</v>
      </c>
      <c r="D383" s="21" t="n">
        <v>1015.68107333333</v>
      </c>
      <c r="E383" s="21" t="n">
        <v>-6</v>
      </c>
      <c r="F383" s="15" t="n">
        <v>-3.6826741570745</v>
      </c>
      <c r="G383" s="21" t="n">
        <v>-3.94312301475637</v>
      </c>
    </row>
    <row r="384" customFormat="false" ht="12.75" hidden="false" customHeight="false" outlineLevel="0" collapsed="false">
      <c r="A384" s="19" t="n">
        <v>42385.875</v>
      </c>
      <c r="C384" s="21" t="n">
        <v>2.3</v>
      </c>
      <c r="D384" s="21" t="n">
        <v>1015.68107333333</v>
      </c>
      <c r="E384" s="21" t="n">
        <v>-2.5</v>
      </c>
      <c r="F384" s="15" t="n">
        <v>-4.16720654566525</v>
      </c>
      <c r="G384" s="21" t="n">
        <v>-3.98405142972702</v>
      </c>
    </row>
    <row r="385" customFormat="false" ht="12.75" hidden="false" customHeight="false" outlineLevel="0" collapsed="false">
      <c r="A385" s="19" t="n">
        <v>42385.9166666667</v>
      </c>
      <c r="C385" s="21" t="n">
        <v>2.9</v>
      </c>
      <c r="D385" s="21" t="n">
        <v>1016.69069666667</v>
      </c>
      <c r="E385" s="21" t="n">
        <v>-2.1</v>
      </c>
      <c r="F385" s="15" t="n">
        <v>-2.713510308481</v>
      </c>
      <c r="G385" s="21" t="n">
        <v>-3.60563678360531</v>
      </c>
    </row>
    <row r="386" customFormat="false" ht="12.75" hidden="false" customHeight="false" outlineLevel="0" collapsed="false">
      <c r="A386" s="19" t="n">
        <v>42385.9583333333</v>
      </c>
      <c r="C386" s="21" t="n">
        <v>3.1</v>
      </c>
      <c r="D386" s="21" t="n">
        <v>1015.68107333333</v>
      </c>
      <c r="E386" s="21" t="n">
        <v>-7.9</v>
      </c>
      <c r="F386" s="15" t="n">
        <v>-2.9073115427925</v>
      </c>
      <c r="G386" s="21" t="n">
        <v>-4.74169554853356</v>
      </c>
    </row>
    <row r="387" customFormat="false" ht="12.75" hidden="false" customHeight="false" outlineLevel="0" collapsed="false">
      <c r="A387" s="19" t="n">
        <v>42386</v>
      </c>
      <c r="C387" s="21" t="n">
        <v>3</v>
      </c>
      <c r="D387" s="21" t="n">
        <v>1015.68107333333</v>
      </c>
      <c r="E387" s="21" t="n">
        <v>-1.5</v>
      </c>
      <c r="F387" s="15" t="n">
        <v>-3.39183904758125</v>
      </c>
      <c r="G387" s="21" t="n">
        <v>-4.12172010259608</v>
      </c>
    </row>
    <row r="388" customFormat="false" ht="12.75" hidden="false" customHeight="false" outlineLevel="0" collapsed="false">
      <c r="A388" s="19" t="n">
        <v>42386.0416666667</v>
      </c>
      <c r="C388" s="21" t="n">
        <v>2.8</v>
      </c>
      <c r="D388" s="21" t="n">
        <v>1015.68107333333</v>
      </c>
      <c r="E388" s="21" t="n">
        <v>-3.6</v>
      </c>
      <c r="F388" s="15" t="n">
        <v>-2.713451702857</v>
      </c>
      <c r="G388" s="21" t="n">
        <v>-4.06682871267392</v>
      </c>
    </row>
    <row r="389" customFormat="false" ht="12.75" hidden="false" customHeight="false" outlineLevel="0" collapsed="false">
      <c r="A389" s="19" t="n">
        <v>42386.0833333333</v>
      </c>
      <c r="C389" s="21" t="n">
        <v>2.6</v>
      </c>
      <c r="D389" s="21" t="n">
        <v>1015.68107333333</v>
      </c>
      <c r="E389" s="21" t="n">
        <v>-3.9</v>
      </c>
      <c r="F389" s="15" t="n">
        <v>-2.22889070914025</v>
      </c>
      <c r="G389" s="21" t="n">
        <v>-4.07227043727882</v>
      </c>
    </row>
    <row r="390" customFormat="false" ht="12.75" hidden="false" customHeight="false" outlineLevel="0" collapsed="false">
      <c r="A390" s="19" t="n">
        <v>42386.125</v>
      </c>
      <c r="C390" s="21" t="n">
        <v>2</v>
      </c>
      <c r="D390" s="21" t="n">
        <v>1014.67145</v>
      </c>
      <c r="E390" s="21" t="n">
        <v>-5</v>
      </c>
      <c r="F390" s="15" t="n">
        <v>-3.87630376063</v>
      </c>
      <c r="G390" s="21" t="n">
        <v>-4.24652510101231</v>
      </c>
    </row>
    <row r="391" customFormat="false" ht="12.75" hidden="false" customHeight="false" outlineLevel="0" collapsed="false">
      <c r="A391" s="19" t="n">
        <v>42386.1666666667</v>
      </c>
      <c r="C391" s="21" t="n">
        <v>1.5</v>
      </c>
      <c r="D391" s="21" t="n">
        <v>1014.67145</v>
      </c>
      <c r="E391" s="21" t="n">
        <v>-4.8</v>
      </c>
      <c r="F391" s="15" t="n">
        <v>-3.77936895686025</v>
      </c>
      <c r="G391" s="21" t="n">
        <v>-4.36060241871293</v>
      </c>
    </row>
    <row r="392" customFormat="false" ht="12.75" hidden="false" customHeight="false" outlineLevel="0" collapsed="false">
      <c r="A392" s="19" t="n">
        <v>42386.2083333333</v>
      </c>
      <c r="C392" s="21" t="n">
        <v>1.9</v>
      </c>
      <c r="D392" s="21" t="n">
        <v>1014.67145</v>
      </c>
      <c r="E392" s="21" t="n">
        <v>-3.3</v>
      </c>
      <c r="F392" s="15" t="n">
        <v>-3.00409215795625</v>
      </c>
      <c r="G392" s="21" t="n">
        <v>-3.68201172757552</v>
      </c>
    </row>
    <row r="393" customFormat="false" ht="12.75" hidden="false" customHeight="false" outlineLevel="0" collapsed="false">
      <c r="A393" s="19" t="n">
        <v>42386.25</v>
      </c>
      <c r="C393" s="21" t="n">
        <v>1.7</v>
      </c>
      <c r="D393" s="21" t="n">
        <v>1014.67145</v>
      </c>
      <c r="E393" s="21" t="n">
        <v>-4.5</v>
      </c>
      <c r="F393" s="15" t="n">
        <v>-3.00407052969025</v>
      </c>
      <c r="G393" s="21" t="n">
        <v>-3.56329319056033</v>
      </c>
    </row>
    <row r="394" customFormat="false" ht="12.75" hidden="false" customHeight="false" outlineLevel="0" collapsed="false">
      <c r="A394" s="19" t="n">
        <v>42386.2916666667</v>
      </c>
      <c r="C394" s="21" t="n">
        <v>1.9</v>
      </c>
      <c r="D394" s="21" t="n">
        <v>1014.67145</v>
      </c>
      <c r="E394" s="21" t="n">
        <v>-4.3</v>
      </c>
      <c r="F394" s="15" t="n">
        <v>-2.81023929488075</v>
      </c>
      <c r="G394" s="21" t="n">
        <v>-3.33930499142146</v>
      </c>
    </row>
    <row r="395" customFormat="false" ht="12.75" hidden="false" customHeight="false" outlineLevel="0" collapsed="false">
      <c r="A395" s="19" t="n">
        <v>42386.3333333333</v>
      </c>
      <c r="C395" s="21" t="n">
        <v>2.3</v>
      </c>
      <c r="D395" s="21" t="n">
        <v>1014.67145</v>
      </c>
      <c r="E395" s="21" t="n">
        <v>-2.7</v>
      </c>
      <c r="F395" s="15" t="n">
        <v>-2.42260263964375</v>
      </c>
      <c r="G395" s="21" t="n">
        <v>-2.95189615201509</v>
      </c>
    </row>
    <row r="396" customFormat="false" ht="12.75" hidden="false" customHeight="false" outlineLevel="0" collapsed="false">
      <c r="A396" s="19" t="n">
        <v>42386.375</v>
      </c>
      <c r="C396" s="21" t="n">
        <v>3.3</v>
      </c>
      <c r="D396" s="21" t="n">
        <v>1014.67145</v>
      </c>
      <c r="E396" s="21" t="n">
        <v>-1.6</v>
      </c>
      <c r="F396" s="15" t="n">
        <v>-2.9071022369925</v>
      </c>
      <c r="G396" s="21" t="n">
        <v>-3.23656774158435</v>
      </c>
    </row>
    <row r="397" customFormat="false" ht="12.75" hidden="false" customHeight="false" outlineLevel="0" collapsed="false">
      <c r="A397" s="19" t="n">
        <v>42386.4166666667</v>
      </c>
      <c r="C397" s="21" t="n">
        <v>3.6</v>
      </c>
      <c r="D397" s="21" t="n">
        <v>1014.67145</v>
      </c>
      <c r="E397" s="21" t="n">
        <v>-1.4</v>
      </c>
      <c r="F397" s="15" t="n">
        <v>-3.00398401662625</v>
      </c>
      <c r="G397" s="21" t="n">
        <v>-3.37108428443164</v>
      </c>
    </row>
    <row r="398" customFormat="false" ht="12.75" hidden="false" customHeight="false" outlineLevel="0" collapsed="false">
      <c r="A398" s="19" t="n">
        <v>42386.4583333333</v>
      </c>
      <c r="C398" s="21" t="n">
        <v>5.1</v>
      </c>
      <c r="D398" s="21" t="n">
        <v>1014.67145</v>
      </c>
      <c r="E398" s="21" t="n">
        <v>-4.8</v>
      </c>
      <c r="F398" s="15" t="n">
        <v>-3.100864400888</v>
      </c>
      <c r="G398" s="21" t="n">
        <v>-3.98717151799569</v>
      </c>
    </row>
    <row r="399" customFormat="false" ht="12.75" hidden="false" customHeight="false" outlineLevel="0" collapsed="false">
      <c r="A399" s="19" t="n">
        <v>42386.5</v>
      </c>
      <c r="C399" s="21" t="n">
        <v>5.6</v>
      </c>
      <c r="D399" s="21" t="n">
        <v>1013.66182666667</v>
      </c>
      <c r="E399" s="21" t="n">
        <v>-3.9</v>
      </c>
      <c r="F399" s="15" t="n">
        <v>-3.39154601946125</v>
      </c>
      <c r="G399" s="21" t="n">
        <v>-3.63427027613838</v>
      </c>
    </row>
    <row r="400" customFormat="false" ht="12.75" hidden="false" customHeight="false" outlineLevel="0" collapsed="false">
      <c r="A400" s="19" t="n">
        <v>42386.5416666667</v>
      </c>
      <c r="C400" s="21" t="n">
        <v>5.2</v>
      </c>
      <c r="D400" s="21" t="n">
        <v>1012.65220333333</v>
      </c>
      <c r="E400" s="21" t="n">
        <v>-2.8</v>
      </c>
      <c r="F400" s="15" t="n">
        <v>-2.713217280361</v>
      </c>
      <c r="G400" s="21" t="n">
        <v>-3.84291659523456</v>
      </c>
    </row>
    <row r="401" customFormat="false" ht="12.75" hidden="false" customHeight="false" outlineLevel="0" collapsed="false">
      <c r="A401" s="19" t="n">
        <v>42386.5833333333</v>
      </c>
      <c r="C401" s="21" t="n">
        <v>5.3</v>
      </c>
      <c r="D401" s="21" t="n">
        <v>1012.65220333333</v>
      </c>
      <c r="E401" s="21" t="n">
        <v>-4.2</v>
      </c>
      <c r="F401" s="15" t="n">
        <v>-3.58529702038075</v>
      </c>
      <c r="G401" s="21" t="n">
        <v>-4.55624516040328</v>
      </c>
    </row>
    <row r="402" customFormat="false" ht="12.75" hidden="false" customHeight="false" outlineLevel="0" collapsed="false">
      <c r="A402" s="19" t="n">
        <v>42386.625</v>
      </c>
      <c r="C402" s="21" t="n">
        <v>4.9</v>
      </c>
      <c r="D402" s="21" t="n">
        <v>1011.64258</v>
      </c>
      <c r="E402" s="21" t="n">
        <v>-4.2</v>
      </c>
      <c r="F402" s="15" t="n">
        <v>-4.16666653670125</v>
      </c>
      <c r="G402" s="21" t="n">
        <v>-4.30548998604388</v>
      </c>
    </row>
    <row r="403" customFormat="false" ht="12.75" hidden="false" customHeight="false" outlineLevel="0" collapsed="false">
      <c r="A403" s="19" t="n">
        <v>42386.6666666667</v>
      </c>
      <c r="C403" s="21" t="n">
        <v>4.6</v>
      </c>
      <c r="D403" s="21" t="n">
        <v>1011.64258</v>
      </c>
      <c r="E403" s="21" t="n">
        <v>-5.6</v>
      </c>
      <c r="F403" s="15" t="n">
        <v>-2.9069557229325</v>
      </c>
      <c r="G403" s="21" t="n">
        <v>-4.16945936328005</v>
      </c>
    </row>
    <row r="404" customFormat="false" ht="12.75" hidden="false" customHeight="false" outlineLevel="0" collapsed="false">
      <c r="A404" s="19" t="n">
        <v>42386.7083333333</v>
      </c>
      <c r="C404" s="21" t="n">
        <v>4.7</v>
      </c>
      <c r="D404" s="21" t="n">
        <v>1010.63295666667</v>
      </c>
      <c r="E404" s="21" t="n">
        <v>-6</v>
      </c>
      <c r="F404" s="15" t="n">
        <v>-3.39142392441125</v>
      </c>
      <c r="G404" s="21" t="n">
        <v>-3.4496901797843</v>
      </c>
    </row>
    <row r="405" customFormat="false" ht="12.75" hidden="false" customHeight="false" outlineLevel="0" collapsed="false">
      <c r="A405" s="19" t="n">
        <v>42386.75</v>
      </c>
      <c r="C405" s="21" t="n">
        <v>4.7</v>
      </c>
      <c r="D405" s="21" t="n">
        <v>1010.63295666667</v>
      </c>
      <c r="E405" s="21" t="n">
        <v>-3.7</v>
      </c>
      <c r="F405" s="15" t="n">
        <v>-2.5193253468695</v>
      </c>
      <c r="G405" s="21" t="n">
        <v>-3.97313722947066</v>
      </c>
    </row>
    <row r="406" customFormat="false" ht="12.75" hidden="false" customHeight="false" outlineLevel="0" collapsed="false">
      <c r="A406" s="19" t="n">
        <v>42386.7916666667</v>
      </c>
      <c r="C406" s="21" t="n">
        <v>4.5</v>
      </c>
      <c r="D406" s="21" t="n">
        <v>1009.62333333333</v>
      </c>
      <c r="E406" s="21" t="n">
        <v>-3.6</v>
      </c>
      <c r="F406" s="15" t="n">
        <v>-2.9068929311925</v>
      </c>
      <c r="G406" s="21" t="n">
        <v>-4.20434185707989</v>
      </c>
    </row>
    <row r="407" customFormat="false" ht="12.75" hidden="false" customHeight="false" outlineLevel="0" collapsed="false">
      <c r="A407" s="19" t="n">
        <v>42386.8333333333</v>
      </c>
      <c r="C407" s="21" t="n">
        <v>4.4</v>
      </c>
      <c r="D407" s="21" t="n">
        <v>1009.62333333333</v>
      </c>
      <c r="E407" s="21" t="n">
        <v>-5.3</v>
      </c>
      <c r="F407" s="15" t="n">
        <v>-2.713080533905</v>
      </c>
      <c r="G407" s="21" t="n">
        <v>-3.98221195708169</v>
      </c>
    </row>
    <row r="408" customFormat="false" ht="12.75" hidden="false" customHeight="false" outlineLevel="0" collapsed="false">
      <c r="A408" s="19" t="n">
        <v>42386.875</v>
      </c>
      <c r="C408" s="21" t="n">
        <v>4.5</v>
      </c>
      <c r="D408" s="21" t="n">
        <v>1008.61371</v>
      </c>
      <c r="E408" s="21" t="n">
        <v>-1.6</v>
      </c>
      <c r="F408" s="15" t="n">
        <v>-2.22858582035825</v>
      </c>
      <c r="G408" s="21" t="n">
        <v>-3.28859527283172</v>
      </c>
    </row>
    <row r="409" customFormat="false" ht="12.75" hidden="false" customHeight="false" outlineLevel="0" collapsed="false">
      <c r="A409" s="19" t="n">
        <v>42386.9166666667</v>
      </c>
      <c r="C409" s="21" t="n">
        <v>4.6</v>
      </c>
      <c r="D409" s="21" t="n">
        <v>1007.60408666667</v>
      </c>
      <c r="E409" s="21" t="n">
        <v>-1.4</v>
      </c>
      <c r="F409" s="15" t="n">
        <v>-2.22856977358025</v>
      </c>
      <c r="G409" s="21" t="n">
        <v>-3.88592036571829</v>
      </c>
    </row>
    <row r="410" customFormat="false" ht="12.75" hidden="false" customHeight="false" outlineLevel="0" collapsed="false">
      <c r="A410" s="19" t="n">
        <v>42386.9583333333</v>
      </c>
      <c r="C410" s="21" t="n">
        <v>4.9</v>
      </c>
      <c r="D410" s="21" t="n">
        <v>1006.59446333333</v>
      </c>
      <c r="E410" s="21" t="n">
        <v>-3.7</v>
      </c>
      <c r="F410" s="15" t="n">
        <v>-3.19749012975975</v>
      </c>
      <c r="G410" s="21" t="n">
        <v>-3.3709121997527</v>
      </c>
    </row>
    <row r="411" customFormat="false" ht="12.75" hidden="false" customHeight="false" outlineLevel="0" collapsed="false">
      <c r="A411" s="19" t="n">
        <v>42387</v>
      </c>
      <c r="C411" s="21" t="n">
        <v>4.9</v>
      </c>
      <c r="D411" s="21" t="n">
        <v>1006.59446333333</v>
      </c>
      <c r="E411" s="21" t="n">
        <v>-2.7</v>
      </c>
      <c r="F411" s="15" t="n">
        <v>-1.937858852195</v>
      </c>
      <c r="G411" s="21" t="n">
        <v>-3.7796864929645</v>
      </c>
    </row>
    <row r="412" customFormat="false" ht="12.75" hidden="false" customHeight="false" outlineLevel="0" collapsed="false">
      <c r="A412" s="19" t="n">
        <v>42387.0416666667</v>
      </c>
      <c r="C412" s="21" t="n">
        <v>4.9</v>
      </c>
      <c r="D412" s="21" t="n">
        <v>1005.58484</v>
      </c>
      <c r="E412" s="21" t="n">
        <v>-2.2</v>
      </c>
      <c r="F412" s="15" t="n">
        <v>-2.80987510278875</v>
      </c>
      <c r="G412" s="21" t="n">
        <v>-4.35792010872645</v>
      </c>
    </row>
    <row r="413" customFormat="false" ht="12.75" hidden="false" customHeight="false" outlineLevel="0" collapsed="false">
      <c r="A413" s="19" t="n">
        <v>42387.0833333333</v>
      </c>
      <c r="C413" s="21" t="n">
        <v>4.8</v>
      </c>
      <c r="D413" s="21" t="n">
        <v>1004.57521666667</v>
      </c>
      <c r="E413" s="21" t="n">
        <v>-3.9</v>
      </c>
      <c r="F413" s="15" t="n">
        <v>-3.19742105884575</v>
      </c>
      <c r="G413" s="21" t="n">
        <v>-4.77122439487596</v>
      </c>
    </row>
    <row r="414" customFormat="false" ht="12.75" hidden="false" customHeight="false" outlineLevel="0" collapsed="false">
      <c r="A414" s="19" t="n">
        <v>42387.125</v>
      </c>
      <c r="C414" s="21" t="n">
        <v>4.2</v>
      </c>
      <c r="D414" s="21" t="n">
        <v>1003.56559333333</v>
      </c>
      <c r="E414" s="21" t="n">
        <v>-1.4</v>
      </c>
      <c r="F414" s="15" t="n">
        <v>-4.55386992893225</v>
      </c>
      <c r="G414" s="21" t="n">
        <v>-4.32747857129592</v>
      </c>
    </row>
    <row r="415" customFormat="false" ht="12.75" hidden="false" customHeight="false" outlineLevel="0" collapsed="false">
      <c r="A415" s="19" t="n">
        <v>42387.1666666667</v>
      </c>
      <c r="C415" s="21" t="n">
        <v>4</v>
      </c>
      <c r="D415" s="21" t="n">
        <v>1003.56559333333</v>
      </c>
      <c r="E415" s="21" t="n">
        <v>-2.3</v>
      </c>
      <c r="F415" s="15" t="n">
        <v>-3.87560607463</v>
      </c>
      <c r="G415" s="21" t="n">
        <v>-4.56813183678562</v>
      </c>
    </row>
    <row r="416" customFormat="false" ht="12.75" hidden="false" customHeight="false" outlineLevel="0" collapsed="false">
      <c r="A416" s="19" t="n">
        <v>42387.2083333333</v>
      </c>
      <c r="C416" s="21" t="n">
        <v>3.6</v>
      </c>
      <c r="D416" s="21" t="n">
        <v>1002.55597</v>
      </c>
      <c r="E416" s="21" t="n">
        <v>-3.4</v>
      </c>
      <c r="F416" s="15" t="n">
        <v>-3.100462533752</v>
      </c>
      <c r="G416" s="21" t="n">
        <v>-3.7080393769008</v>
      </c>
    </row>
    <row r="417" customFormat="false" ht="12.75" hidden="false" customHeight="false" outlineLevel="0" collapsed="false">
      <c r="A417" s="19" t="n">
        <v>42387.25</v>
      </c>
      <c r="C417" s="21" t="n">
        <v>3.6</v>
      </c>
      <c r="D417" s="21" t="n">
        <v>1002.55597</v>
      </c>
      <c r="E417" s="21" t="n">
        <v>-5.4</v>
      </c>
      <c r="F417" s="15" t="n">
        <v>-3.00355145130625</v>
      </c>
      <c r="G417" s="21" t="n">
        <v>-4.33062342781684</v>
      </c>
    </row>
    <row r="418" customFormat="false" ht="12.75" hidden="false" customHeight="false" outlineLevel="0" collapsed="false">
      <c r="A418" s="19" t="n">
        <v>42387.2916666667</v>
      </c>
      <c r="C418" s="21" t="n">
        <v>3.6</v>
      </c>
      <c r="D418" s="21" t="n">
        <v>1002.55597</v>
      </c>
      <c r="E418" s="21" t="n">
        <v>-1.5</v>
      </c>
      <c r="F418" s="15" t="n">
        <v>-3.00352982304025</v>
      </c>
      <c r="G418" s="21" t="n">
        <v>-3.17027769500684</v>
      </c>
    </row>
    <row r="419" customFormat="false" ht="12.75" hidden="false" customHeight="false" outlineLevel="0" collapsed="false">
      <c r="A419" s="19" t="n">
        <v>42387.3333333333</v>
      </c>
      <c r="C419" s="21" t="n">
        <v>3.8</v>
      </c>
      <c r="D419" s="21" t="n">
        <v>1002.55597</v>
      </c>
      <c r="E419" s="21" t="n">
        <v>-1.5</v>
      </c>
      <c r="F419" s="15" t="n">
        <v>-2.9066208336525</v>
      </c>
      <c r="G419" s="21" t="n">
        <v>-3.0854522020768</v>
      </c>
    </row>
    <row r="420" customFormat="false" ht="12.75" hidden="false" customHeight="false" outlineLevel="0" collapsed="false">
      <c r="A420" s="19" t="n">
        <v>42387.375</v>
      </c>
      <c r="C420" s="21" t="n">
        <v>4.5</v>
      </c>
      <c r="D420" s="21" t="n">
        <v>1001.54634666667</v>
      </c>
      <c r="E420" s="21" t="n">
        <v>-6.4</v>
      </c>
      <c r="F420" s="15" t="n">
        <v>-3.00348656650825</v>
      </c>
      <c r="G420" s="21" t="n">
        <v>-3.86968495767176</v>
      </c>
    </row>
    <row r="421" customFormat="false" ht="12.75" hidden="false" customHeight="false" outlineLevel="0" collapsed="false">
      <c r="A421" s="19" t="n">
        <v>42387.4166666667</v>
      </c>
      <c r="C421" s="21" t="n">
        <v>4.8</v>
      </c>
      <c r="D421" s="21" t="n">
        <v>1001.54634666667</v>
      </c>
      <c r="E421" s="21" t="n">
        <v>-1.8</v>
      </c>
      <c r="F421" s="15" t="n">
        <v>-2.325263177994</v>
      </c>
      <c r="G421" s="21" t="n">
        <v>-3.38150863347667</v>
      </c>
    </row>
    <row r="422" customFormat="false" ht="12.75" hidden="false" customHeight="false" outlineLevel="0" collapsed="false">
      <c r="A422" s="19" t="n">
        <v>42387.4583333333</v>
      </c>
      <c r="C422" s="21" t="n">
        <v>5.4</v>
      </c>
      <c r="D422" s="21" t="n">
        <v>1001.54634666667</v>
      </c>
      <c r="E422" s="21" t="n">
        <v>-3.1</v>
      </c>
      <c r="F422" s="15" t="n">
        <v>-3.10032857804</v>
      </c>
      <c r="G422" s="21" t="n">
        <v>-3.35192489110804</v>
      </c>
    </row>
    <row r="423" customFormat="false" ht="12.75" hidden="false" customHeight="false" outlineLevel="0" collapsed="false">
      <c r="A423" s="19" t="n">
        <v>42387.5</v>
      </c>
      <c r="C423" s="21" t="n">
        <v>5.4</v>
      </c>
      <c r="D423" s="21" t="n">
        <v>1001.54634666667</v>
      </c>
      <c r="E423" s="21" t="n">
        <v>-5.2</v>
      </c>
      <c r="F423" s="15" t="n">
        <v>-3.97226738548775</v>
      </c>
      <c r="G423" s="21" t="n">
        <v>-3.88171319267888</v>
      </c>
    </row>
    <row r="424" customFormat="false" ht="12.75" hidden="false" customHeight="false" outlineLevel="0" collapsed="false">
      <c r="A424" s="19" t="n">
        <v>42387.5416666667</v>
      </c>
      <c r="C424" s="21" t="n">
        <v>5</v>
      </c>
      <c r="D424" s="21" t="n">
        <v>1000.53672333333</v>
      </c>
      <c r="E424" s="21" t="n">
        <v>-2.9</v>
      </c>
      <c r="F424" s="15" t="n">
        <v>-3.58470328959475</v>
      </c>
      <c r="G424" s="21" t="n">
        <v>-3.78328467832638</v>
      </c>
    </row>
    <row r="425" customFormat="false" ht="12.75" hidden="false" customHeight="false" outlineLevel="0" collapsed="false">
      <c r="A425" s="19" t="n">
        <v>42387.5833333333</v>
      </c>
      <c r="C425" s="21" t="n">
        <v>4.4</v>
      </c>
      <c r="D425" s="21" t="n">
        <v>1000.53672333333</v>
      </c>
      <c r="E425" s="21" t="n">
        <v>-3.7</v>
      </c>
      <c r="F425" s="15" t="n">
        <v>-2.22831302513225</v>
      </c>
      <c r="G425" s="21" t="n">
        <v>-2.9526685973844</v>
      </c>
    </row>
    <row r="426" customFormat="false" ht="12.75" hidden="false" customHeight="false" outlineLevel="0" collapsed="false">
      <c r="A426" s="19" t="n">
        <v>42387.625</v>
      </c>
      <c r="C426" s="21" t="n">
        <v>3.2</v>
      </c>
      <c r="D426" s="21" t="n">
        <v>1001.54634666667</v>
      </c>
      <c r="E426" s="21" t="n">
        <v>-1.9</v>
      </c>
      <c r="F426" s="15" t="n">
        <v>-2.325179455674</v>
      </c>
      <c r="G426" s="21" t="n">
        <v>-3.33792013751233</v>
      </c>
    </row>
    <row r="427" customFormat="false" ht="12.75" hidden="false" customHeight="false" outlineLevel="0" collapsed="false">
      <c r="A427" s="19" t="n">
        <v>42387.6666666667</v>
      </c>
      <c r="C427" s="21" t="n">
        <v>2.8</v>
      </c>
      <c r="D427" s="21" t="n">
        <v>1001.54634666667</v>
      </c>
      <c r="E427" s="21" t="n">
        <v>-0.399999999999999</v>
      </c>
      <c r="F427" s="15" t="n">
        <v>-1.162581355605</v>
      </c>
      <c r="G427" s="21" t="n">
        <v>-2.87189937408931</v>
      </c>
    </row>
    <row r="428" customFormat="false" ht="12.75" hidden="false" customHeight="false" outlineLevel="0" collapsed="false">
      <c r="A428" s="19" t="n">
        <v>42387.7083333333</v>
      </c>
      <c r="C428" s="21" t="n">
        <v>2.2</v>
      </c>
      <c r="D428" s="21" t="n">
        <v>1001.54634666667</v>
      </c>
      <c r="E428" s="21" t="n">
        <v>-3</v>
      </c>
      <c r="F428" s="15" t="n">
        <v>-2.325145966746</v>
      </c>
      <c r="G428" s="21" t="n">
        <v>-3.29032052549152</v>
      </c>
    </row>
    <row r="429" customFormat="false" ht="12.75" hidden="false" customHeight="false" outlineLevel="0" collapsed="false">
      <c r="A429" s="19" t="n">
        <v>42387.75</v>
      </c>
      <c r="C429" s="21" t="n">
        <v>1</v>
      </c>
      <c r="D429" s="21" t="n">
        <v>1001.54634666667</v>
      </c>
      <c r="E429" s="21" t="n">
        <v>-1</v>
      </c>
      <c r="F429" s="15" t="n">
        <v>-1.937607685235</v>
      </c>
      <c r="G429" s="21" t="n">
        <v>-3.60869740845687</v>
      </c>
    </row>
    <row r="430" customFormat="false" ht="12.75" hidden="false" customHeight="false" outlineLevel="0" collapsed="false">
      <c r="A430" s="19" t="n">
        <v>42387.7916666667</v>
      </c>
      <c r="C430" s="21" t="n">
        <v>0.1</v>
      </c>
      <c r="D430" s="21" t="n">
        <v>1002.55597</v>
      </c>
      <c r="E430" s="21" t="n">
        <v>-6.3</v>
      </c>
      <c r="F430" s="15" t="n">
        <v>-2.22823279124225</v>
      </c>
      <c r="G430" s="21" t="n">
        <v>-3.77605990219259</v>
      </c>
    </row>
    <row r="431" customFormat="false" ht="12.75" hidden="false" customHeight="false" outlineLevel="0" collapsed="false">
      <c r="A431" s="19" t="n">
        <v>42387.8333333333</v>
      </c>
      <c r="C431" s="21" t="n">
        <v>-1.4</v>
      </c>
      <c r="D431" s="21" t="n">
        <v>1002.55597</v>
      </c>
      <c r="E431" s="21" t="n">
        <v>-4.2</v>
      </c>
      <c r="F431" s="15" t="n">
        <v>-3.487643600031</v>
      </c>
      <c r="G431" s="21" t="n">
        <v>-3.79869773392049</v>
      </c>
    </row>
    <row r="432" customFormat="false" ht="12.75" hidden="false" customHeight="false" outlineLevel="0" collapsed="false">
      <c r="A432" s="19" t="n">
        <v>42387.875</v>
      </c>
      <c r="C432" s="21" t="n">
        <v>-1.7</v>
      </c>
      <c r="D432" s="21" t="n">
        <v>1002.55597</v>
      </c>
      <c r="E432" s="21" t="n">
        <v>-4.7</v>
      </c>
      <c r="F432" s="15" t="n">
        <v>-2.80947044490875</v>
      </c>
      <c r="G432" s="21" t="n">
        <v>-3.78549038792375</v>
      </c>
    </row>
    <row r="433" customFormat="false" ht="12.75" hidden="false" customHeight="false" outlineLevel="0" collapsed="false">
      <c r="A433" s="19" t="n">
        <v>42387.9166666667</v>
      </c>
      <c r="C433" s="21" t="n">
        <v>-2.4</v>
      </c>
      <c r="D433" s="21" t="n">
        <v>1002.55597</v>
      </c>
      <c r="E433" s="21" t="n">
        <v>-2.4</v>
      </c>
      <c r="F433" s="15" t="n">
        <v>-2.5188174314615</v>
      </c>
      <c r="G433" s="21" t="n">
        <v>-3.4244454536142</v>
      </c>
    </row>
    <row r="434" customFormat="false" ht="12.75" hidden="false" customHeight="false" outlineLevel="0" collapsed="false">
      <c r="A434" s="19" t="n">
        <v>42387.9583333333</v>
      </c>
      <c r="C434" s="21" t="n">
        <v>-3</v>
      </c>
      <c r="D434" s="21" t="n">
        <v>1002.55597</v>
      </c>
      <c r="E434" s="21" t="n">
        <v>-2.2</v>
      </c>
      <c r="F434" s="15" t="n">
        <v>-3.87507583327</v>
      </c>
      <c r="G434" s="21" t="n">
        <v>-4.33553979228744</v>
      </c>
    </row>
    <row r="435" customFormat="false" ht="12.75" hidden="false" customHeight="false" outlineLevel="0" collapsed="false">
      <c r="A435" s="19" t="n">
        <v>42388</v>
      </c>
      <c r="C435" s="21" t="n">
        <v>-3.8</v>
      </c>
      <c r="D435" s="21" t="n">
        <v>1002.55597</v>
      </c>
      <c r="E435" s="21" t="n">
        <v>-4.6</v>
      </c>
      <c r="F435" s="15" t="n">
        <v>-3.100038340664</v>
      </c>
      <c r="G435" s="21" t="n">
        <v>-3.99785631290207</v>
      </c>
    </row>
    <row r="436" customFormat="false" ht="12.75" hidden="false" customHeight="false" outlineLevel="0" collapsed="false">
      <c r="A436" s="19" t="n">
        <v>42388.0416666667</v>
      </c>
      <c r="C436" s="21" t="n">
        <v>-3.8</v>
      </c>
      <c r="D436" s="21" t="n">
        <v>1002.55597</v>
      </c>
      <c r="E436" s="21" t="n">
        <v>-3.8</v>
      </c>
      <c r="F436" s="15" t="n">
        <v>-3.77814451793025</v>
      </c>
      <c r="G436" s="21" t="n">
        <v>-4.3073447027956</v>
      </c>
    </row>
    <row r="437" customFormat="false" ht="12.75" hidden="false" customHeight="false" outlineLevel="0" collapsed="false">
      <c r="A437" s="19" t="n">
        <v>42388.0833333333</v>
      </c>
      <c r="C437" s="21" t="n">
        <v>-3.3</v>
      </c>
      <c r="D437" s="21" t="n">
        <v>1002.55597</v>
      </c>
      <c r="E437" s="21" t="n">
        <v>-4</v>
      </c>
      <c r="F437" s="15" t="n">
        <v>-2.80936928043875</v>
      </c>
      <c r="G437" s="21" t="n">
        <v>-4.07507312106475</v>
      </c>
    </row>
    <row r="438" customFormat="false" ht="12.75" hidden="false" customHeight="false" outlineLevel="0" collapsed="false">
      <c r="A438" s="19" t="n">
        <v>42388.125</v>
      </c>
      <c r="C438" s="21" t="n">
        <v>-2.1</v>
      </c>
      <c r="D438" s="21" t="n">
        <v>1002.55597</v>
      </c>
      <c r="E438" s="21" t="n">
        <v>0.100000000000001</v>
      </c>
      <c r="F438" s="15" t="n">
        <v>-4.35933472894875</v>
      </c>
      <c r="G438" s="21" t="n">
        <v>-4.36637260338087</v>
      </c>
    </row>
    <row r="439" customFormat="false" ht="12.75" hidden="false" customHeight="false" outlineLevel="0" collapsed="false">
      <c r="A439" s="19" t="n">
        <v>42388.1666666667</v>
      </c>
      <c r="C439" s="21" t="n">
        <v>-1.5</v>
      </c>
      <c r="D439" s="21" t="n">
        <v>1003.56559333333</v>
      </c>
      <c r="E439" s="21" t="n">
        <v>-6.3</v>
      </c>
      <c r="F439" s="15" t="n">
        <v>-2.9062022220525</v>
      </c>
      <c r="G439" s="21" t="n">
        <v>-3.93286962062864</v>
      </c>
    </row>
    <row r="440" customFormat="false" ht="12.75" hidden="false" customHeight="false" outlineLevel="0" collapsed="false">
      <c r="A440" s="19" t="n">
        <v>42388.2083333333</v>
      </c>
      <c r="C440" s="21" t="n">
        <v>-1.1</v>
      </c>
      <c r="D440" s="21" t="n">
        <v>1003.56559333333</v>
      </c>
      <c r="E440" s="21" t="n">
        <v>-4.3</v>
      </c>
      <c r="F440" s="15" t="n">
        <v>-3.2936721303355</v>
      </c>
      <c r="G440" s="21" t="n">
        <v>-4.23994157189752</v>
      </c>
    </row>
    <row r="441" customFormat="false" ht="12.75" hidden="false" customHeight="false" outlineLevel="0" collapsed="false">
      <c r="A441" s="19" t="n">
        <v>42388.25</v>
      </c>
      <c r="C441" s="21" t="n">
        <v>-2.7</v>
      </c>
      <c r="D441" s="21" t="n">
        <v>1003.56559333333</v>
      </c>
      <c r="E441" s="21" t="n">
        <v>-6.1</v>
      </c>
      <c r="F441" s="15" t="n">
        <v>-4.35924054133875</v>
      </c>
      <c r="G441" s="21" t="n">
        <v>-4.66396135547334</v>
      </c>
    </row>
    <row r="442" customFormat="false" ht="12.75" hidden="false" customHeight="false" outlineLevel="0" collapsed="false">
      <c r="A442" s="19" t="n">
        <v>42388.2916666667</v>
      </c>
      <c r="C442" s="21" t="n">
        <v>-3.1</v>
      </c>
      <c r="D442" s="21" t="n">
        <v>1003.56559333333</v>
      </c>
      <c r="E442" s="21" t="n">
        <v>-7.9</v>
      </c>
      <c r="F442" s="15" t="n">
        <v>-3.87485257375</v>
      </c>
      <c r="G442" s="21" t="n">
        <v>-5.30779673658783</v>
      </c>
    </row>
    <row r="443" customFormat="false" ht="12.75" hidden="false" customHeight="false" outlineLevel="0" collapsed="false">
      <c r="A443" s="19" t="n">
        <v>42388.3333333333</v>
      </c>
      <c r="C443" s="21" t="n">
        <v>-1.7</v>
      </c>
      <c r="D443" s="21" t="n">
        <v>1003.56559333333</v>
      </c>
      <c r="E443" s="21" t="n">
        <v>-2.5</v>
      </c>
      <c r="F443" s="15" t="n">
        <v>-4.649789599572</v>
      </c>
      <c r="G443" s="21" t="n">
        <v>-5.23776508780322</v>
      </c>
    </row>
    <row r="444" customFormat="false" ht="12.75" hidden="false" customHeight="false" outlineLevel="0" collapsed="false">
      <c r="A444" s="19" t="n">
        <v>42388.375</v>
      </c>
      <c r="C444" s="21" t="n">
        <v>0.7</v>
      </c>
      <c r="D444" s="21" t="n">
        <v>1004.57521666667</v>
      </c>
      <c r="E444" s="21" t="n">
        <v>-5.09999999999999</v>
      </c>
      <c r="F444" s="15" t="n">
        <v>-4.4560162727005</v>
      </c>
      <c r="G444" s="21" t="n">
        <v>-4.99970206617438</v>
      </c>
    </row>
    <row r="445" customFormat="false" ht="12.75" hidden="false" customHeight="false" outlineLevel="0" collapsed="false">
      <c r="A445" s="19" t="n">
        <v>42388.4166666667</v>
      </c>
      <c r="C445" s="21" t="n">
        <v>5.2</v>
      </c>
      <c r="D445" s="21" t="n">
        <v>1004.57521666667</v>
      </c>
      <c r="E445" s="21" t="n">
        <v>-4.4</v>
      </c>
      <c r="F445" s="15" t="n">
        <v>-4.74659184300175</v>
      </c>
      <c r="G445" s="21" t="n">
        <v>-5.4402484887405</v>
      </c>
    </row>
    <row r="446" customFormat="false" ht="12.75" hidden="false" customHeight="false" outlineLevel="0" collapsed="false">
      <c r="A446" s="19" t="n">
        <v>42388.4583333333</v>
      </c>
      <c r="C446" s="21" t="n">
        <v>6.4</v>
      </c>
      <c r="D446" s="21" t="n">
        <v>1004.57521666667</v>
      </c>
      <c r="E446" s="21" t="n">
        <v>-11.1</v>
      </c>
      <c r="F446" s="15" t="n">
        <v>-7.16827074638151</v>
      </c>
      <c r="G446" s="21" t="n">
        <v>-7.30917366535541</v>
      </c>
    </row>
    <row r="447" customFormat="false" ht="12.75" hidden="false" customHeight="false" outlineLevel="0" collapsed="false">
      <c r="A447" s="19" t="n">
        <v>42388.5</v>
      </c>
      <c r="C447" s="21" t="n">
        <v>6.2</v>
      </c>
      <c r="D447" s="21" t="n">
        <v>1004.57521666667</v>
      </c>
      <c r="E447" s="21" t="n">
        <v>-8.6</v>
      </c>
      <c r="F447" s="15" t="n">
        <v>-8.62123650632376</v>
      </c>
      <c r="G447" s="21" t="n">
        <v>-8.74696565825219</v>
      </c>
    </row>
    <row r="448" customFormat="false" ht="12.75" hidden="false" customHeight="false" outlineLevel="0" collapsed="false">
      <c r="A448" s="19" t="n">
        <v>42388.5416666667</v>
      </c>
      <c r="C448" s="21" t="n">
        <v>5.5</v>
      </c>
      <c r="D448" s="21" t="n">
        <v>1003.56559333333</v>
      </c>
      <c r="E448" s="21" t="n">
        <v>-10.4</v>
      </c>
      <c r="F448" s="15" t="n">
        <v>-9.00864292518075</v>
      </c>
      <c r="G448" s="21" t="n">
        <v>-8.18548656005077</v>
      </c>
    </row>
    <row r="449" customFormat="false" ht="12.75" hidden="false" customHeight="false" outlineLevel="0" collapsed="false">
      <c r="A449" s="19" t="n">
        <v>42388.5833333333</v>
      </c>
      <c r="C449" s="21" t="n">
        <v>5.1</v>
      </c>
      <c r="D449" s="21" t="n">
        <v>1003.56559333333</v>
      </c>
      <c r="E449" s="21" t="n">
        <v>-10.4</v>
      </c>
      <c r="F449" s="15" t="n">
        <v>-7.5555815822565</v>
      </c>
      <c r="G449" s="21" t="n">
        <v>-7.36467060315321</v>
      </c>
    </row>
    <row r="450" customFormat="false" ht="12.75" hidden="false" customHeight="false" outlineLevel="0" collapsed="false">
      <c r="A450" s="19" t="n">
        <v>42388.625</v>
      </c>
      <c r="C450" s="21" t="n">
        <v>2.7</v>
      </c>
      <c r="D450" s="21" t="n">
        <v>1004.57521666667</v>
      </c>
      <c r="E450" s="21" t="n">
        <v>-7</v>
      </c>
      <c r="F450" s="15" t="n">
        <v>-5.32761530706625</v>
      </c>
      <c r="G450" s="21" t="n">
        <v>-5.63440812121021</v>
      </c>
    </row>
    <row r="451" customFormat="false" ht="12.75" hidden="false" customHeight="false" outlineLevel="0" collapsed="false">
      <c r="A451" s="19" t="n">
        <v>42388.6666666667</v>
      </c>
      <c r="C451" s="21" t="n">
        <v>0.3</v>
      </c>
      <c r="D451" s="21" t="n">
        <v>1004.57521666667</v>
      </c>
      <c r="E451" s="21" t="n">
        <v>-5</v>
      </c>
      <c r="F451" s="15" t="n">
        <v>-5.52130700467575</v>
      </c>
      <c r="G451" s="21" t="n">
        <v>-6.18508918094377</v>
      </c>
    </row>
    <row r="452" customFormat="false" ht="12.75" hidden="false" customHeight="false" outlineLevel="0" collapsed="false">
      <c r="A452" s="19" t="n">
        <v>42388.7083333333</v>
      </c>
      <c r="C452" s="21" t="n">
        <v>-1</v>
      </c>
      <c r="D452" s="21" t="n">
        <v>1004.57521666667</v>
      </c>
      <c r="E452" s="21" t="n">
        <v>-7.6</v>
      </c>
      <c r="F452" s="15" t="n">
        <v>-5.6181315740575</v>
      </c>
      <c r="G452" s="21" t="n">
        <v>-5.65859348616544</v>
      </c>
    </row>
    <row r="453" customFormat="false" ht="12.75" hidden="false" customHeight="false" outlineLevel="0" collapsed="false">
      <c r="A453" s="19" t="n">
        <v>42388.75</v>
      </c>
      <c r="C453" s="21" t="n">
        <v>-1.5</v>
      </c>
      <c r="D453" s="21" t="n">
        <v>1005.58484</v>
      </c>
      <c r="E453" s="21" t="n">
        <v>-4.8</v>
      </c>
      <c r="F453" s="15" t="n">
        <v>-5.71495474806724</v>
      </c>
      <c r="G453" s="21" t="n">
        <v>-6.16322912594167</v>
      </c>
    </row>
    <row r="454" customFormat="false" ht="12.75" hidden="false" customHeight="false" outlineLevel="0" collapsed="false">
      <c r="A454" s="19" t="n">
        <v>42388.7916666667</v>
      </c>
      <c r="C454" s="21" t="n">
        <v>-1.9</v>
      </c>
      <c r="D454" s="21" t="n">
        <v>1005.58484</v>
      </c>
      <c r="E454" s="21" t="n">
        <v>-5.2</v>
      </c>
      <c r="F454" s="15" t="n">
        <v>-6.87726888993424</v>
      </c>
      <c r="G454" s="21" t="n">
        <v>-6.38357110721974</v>
      </c>
    </row>
    <row r="455" customFormat="false" ht="12.75" hidden="false" customHeight="false" outlineLevel="0" collapsed="false">
      <c r="A455" s="19" t="n">
        <v>42388.8333333333</v>
      </c>
      <c r="C455" s="21" t="n">
        <v>-2.7</v>
      </c>
      <c r="D455" s="21" t="n">
        <v>1005.58484</v>
      </c>
      <c r="E455" s="21" t="n">
        <v>-6.2</v>
      </c>
      <c r="F455" s="15" t="n">
        <v>-9.29877546487199</v>
      </c>
      <c r="G455" s="21" t="n">
        <v>-7.42666458511369</v>
      </c>
    </row>
    <row r="456" customFormat="false" ht="12.75" hidden="false" customHeight="false" outlineLevel="0" collapsed="false">
      <c r="A456" s="19" t="n">
        <v>42388.875</v>
      </c>
      <c r="C456" s="21" t="n">
        <v>-3.2</v>
      </c>
      <c r="D456" s="21" t="n">
        <v>1005.58484</v>
      </c>
      <c r="E456" s="21" t="n">
        <v>-6.6</v>
      </c>
      <c r="F456" s="15" t="n">
        <v>-10.073600860934</v>
      </c>
      <c r="G456" s="21" t="n">
        <v>-7.52257048235127</v>
      </c>
    </row>
    <row r="457" customFormat="false" ht="12.75" hidden="false" customHeight="false" outlineLevel="0" collapsed="false">
      <c r="A457" s="19" t="n">
        <v>42388.9166666667</v>
      </c>
      <c r="C457" s="21" t="n">
        <v>-3.4</v>
      </c>
      <c r="D457" s="21" t="n">
        <v>1006.59446333333</v>
      </c>
      <c r="E457" s="21" t="n">
        <v>-7.5</v>
      </c>
      <c r="F457" s="15" t="n">
        <v>-7.84572877335376</v>
      </c>
      <c r="G457" s="21" t="n">
        <v>-7.50576768859276</v>
      </c>
    </row>
    <row r="458" customFormat="false" ht="12.75" hidden="false" customHeight="false" outlineLevel="0" collapsed="false">
      <c r="A458" s="19" t="n">
        <v>42388.9583333333</v>
      </c>
      <c r="C458" s="21" t="n">
        <v>-3.4</v>
      </c>
      <c r="D458" s="21" t="n">
        <v>1006.59446333333</v>
      </c>
      <c r="E458" s="21" t="n">
        <v>-4</v>
      </c>
      <c r="F458" s="15" t="n">
        <v>-7.65195195805226</v>
      </c>
      <c r="G458" s="21" t="n">
        <v>-7.92394816365805</v>
      </c>
    </row>
    <row r="459" customFormat="false" ht="12.75" hidden="false" customHeight="false" outlineLevel="0" collapsed="false">
      <c r="A459" s="19" t="n">
        <v>42389</v>
      </c>
      <c r="C459" s="21" t="n">
        <v>-3.4</v>
      </c>
      <c r="D459" s="21" t="n">
        <v>1005.58484</v>
      </c>
      <c r="E459" s="21" t="n">
        <v>-8</v>
      </c>
      <c r="F459" s="15" t="n">
        <v>-9.1047886460845</v>
      </c>
      <c r="G459" s="21" t="n">
        <v>-8.54952822981807</v>
      </c>
    </row>
    <row r="460" customFormat="false" ht="12.75" hidden="false" customHeight="false" outlineLevel="0" collapsed="false">
      <c r="A460" s="19" t="n">
        <v>42389.0416666667</v>
      </c>
      <c r="C460" s="21" t="n">
        <v>-3.9</v>
      </c>
      <c r="D460" s="21" t="n">
        <v>1005.58484</v>
      </c>
      <c r="E460" s="21" t="n">
        <v>-5.7</v>
      </c>
      <c r="F460" s="15" t="n">
        <v>-8.3298530156345</v>
      </c>
      <c r="G460" s="21" t="n">
        <v>-8.15039917703563</v>
      </c>
    </row>
    <row r="461" customFormat="false" ht="12.75" hidden="false" customHeight="false" outlineLevel="0" collapsed="false">
      <c r="A461" s="19" t="n">
        <v>42389.0833333333</v>
      </c>
      <c r="C461" s="21" t="n">
        <v>-3.7</v>
      </c>
      <c r="D461" s="21" t="n">
        <v>1006.59446333333</v>
      </c>
      <c r="E461" s="21" t="n">
        <v>-8.4</v>
      </c>
      <c r="F461" s="15" t="n">
        <v>-7.74864466478</v>
      </c>
      <c r="G461" s="21" t="n">
        <v>-7.99816733876583</v>
      </c>
    </row>
    <row r="462" customFormat="false" ht="12.75" hidden="false" customHeight="false" outlineLevel="0" collapsed="false">
      <c r="A462" s="19" t="n">
        <v>42389.125</v>
      </c>
      <c r="C462" s="21" t="n">
        <v>-4.2</v>
      </c>
      <c r="D462" s="21" t="n">
        <v>1006.59446333333</v>
      </c>
      <c r="E462" s="21" t="n">
        <v>-4.9</v>
      </c>
      <c r="F462" s="15" t="n">
        <v>-7.1674446861575</v>
      </c>
      <c r="G462" s="21" t="n">
        <v>-7.91595896014177</v>
      </c>
    </row>
    <row r="463" customFormat="false" ht="12.75" hidden="false" customHeight="false" outlineLevel="0" collapsed="false">
      <c r="A463" s="19" t="n">
        <v>42389.1666666667</v>
      </c>
      <c r="C463" s="21" t="n">
        <v>-4.3</v>
      </c>
      <c r="D463" s="21" t="n">
        <v>1006.59446333333</v>
      </c>
      <c r="E463" s="21" t="n">
        <v>-11.3</v>
      </c>
      <c r="F463" s="15" t="n">
        <v>-6.39253975389149</v>
      </c>
      <c r="G463" s="21" t="n">
        <v>-7.56335754917164</v>
      </c>
    </row>
    <row r="464" customFormat="false" ht="12.75" hidden="false" customHeight="false" outlineLevel="0" collapsed="false">
      <c r="A464" s="19" t="n">
        <v>42389.2083333333</v>
      </c>
      <c r="C464" s="21" t="n">
        <v>-3.9</v>
      </c>
      <c r="D464" s="21" t="n">
        <v>1006.59446333333</v>
      </c>
      <c r="E464" s="21" t="n">
        <v>-8.5</v>
      </c>
      <c r="F464" s="15" t="n">
        <v>-5.6176459846015</v>
      </c>
      <c r="G464" s="21" t="n">
        <v>-6.98529102833968</v>
      </c>
    </row>
    <row r="465" customFormat="false" ht="12.75" hidden="false" customHeight="false" outlineLevel="0" collapsed="false">
      <c r="A465" s="19" t="n">
        <v>42389.25</v>
      </c>
      <c r="C465" s="21" t="n">
        <v>-4.3</v>
      </c>
      <c r="D465" s="21" t="n">
        <v>1006.59446333333</v>
      </c>
      <c r="E465" s="21" t="n">
        <v>-4.7</v>
      </c>
      <c r="F465" s="15" t="n">
        <v>-5.90817132151075</v>
      </c>
      <c r="G465" s="21" t="n">
        <v>-6.82418314746493</v>
      </c>
    </row>
    <row r="466" customFormat="false" ht="12.75" hidden="false" customHeight="false" outlineLevel="0" collapsed="false">
      <c r="A466" s="19" t="n">
        <v>42389.2916666667</v>
      </c>
      <c r="C466" s="21" t="n">
        <v>-3.3</v>
      </c>
      <c r="D466" s="21" t="n">
        <v>1007.60408666667</v>
      </c>
      <c r="E466" s="21" t="n">
        <v>-8.1</v>
      </c>
      <c r="F466" s="15" t="n">
        <v>-6.87667446146225</v>
      </c>
      <c r="G466" s="21" t="n">
        <v>-7.08940410090442</v>
      </c>
    </row>
    <row r="467" customFormat="false" ht="12.75" hidden="false" customHeight="false" outlineLevel="0" collapsed="false">
      <c r="A467" s="19" t="n">
        <v>42389.3333333333</v>
      </c>
      <c r="C467" s="21" t="n">
        <v>-0.8</v>
      </c>
      <c r="D467" s="21" t="n">
        <v>1007.60408666667</v>
      </c>
      <c r="E467" s="21" t="n">
        <v>-4.3</v>
      </c>
      <c r="F467" s="15" t="n">
        <v>-6.48920943698125</v>
      </c>
      <c r="G467" s="21" t="n">
        <v>-6.91817586268689</v>
      </c>
    </row>
    <row r="468" customFormat="false" ht="12.75" hidden="false" customHeight="false" outlineLevel="0" collapsed="false">
      <c r="A468" s="19" t="n">
        <v>42389.375</v>
      </c>
      <c r="C468" s="21" t="n">
        <v>1.4</v>
      </c>
      <c r="D468" s="21" t="n">
        <v>1008.61371</v>
      </c>
      <c r="E468" s="21" t="n">
        <v>-4</v>
      </c>
      <c r="F468" s="15" t="n">
        <v>-6.973428564558</v>
      </c>
      <c r="G468" s="21" t="n">
        <v>-6.96852464924127</v>
      </c>
    </row>
    <row r="469" customFormat="false" ht="12.75" hidden="false" customHeight="false" outlineLevel="0" collapsed="false">
      <c r="A469" s="19" t="n">
        <v>42389.4166666667</v>
      </c>
      <c r="C469" s="21" t="n">
        <v>3.9</v>
      </c>
      <c r="D469" s="21" t="n">
        <v>1008.61371</v>
      </c>
      <c r="E469" s="21" t="n">
        <v>-9.3</v>
      </c>
      <c r="F469" s="15" t="n">
        <v>-6.973378331166</v>
      </c>
      <c r="G469" s="21" t="n">
        <v>-7.94843435539962</v>
      </c>
    </row>
    <row r="470" customFormat="false" ht="12.75" hidden="false" customHeight="false" outlineLevel="0" collapsed="false">
      <c r="A470" s="19" t="n">
        <v>42389.4583333333</v>
      </c>
      <c r="C470" s="21" t="n">
        <v>5.8</v>
      </c>
      <c r="D470" s="21" t="n">
        <v>1008.61371</v>
      </c>
      <c r="E470" s="21" t="n">
        <v>-10.4</v>
      </c>
      <c r="F470" s="15" t="n">
        <v>-8.7166601222175</v>
      </c>
      <c r="G470" s="21" t="n">
        <v>-8.48288426468311</v>
      </c>
    </row>
    <row r="471" customFormat="false" ht="12.75" hidden="false" customHeight="false" outlineLevel="0" collapsed="false">
      <c r="A471" s="19" t="n">
        <v>42389.5</v>
      </c>
      <c r="C471" s="21" t="n">
        <v>6</v>
      </c>
      <c r="D471" s="21" t="n">
        <v>1007.60408666667</v>
      </c>
      <c r="E471" s="21" t="n">
        <v>-13.2</v>
      </c>
      <c r="F471" s="15" t="n">
        <v>-12.9780449142665</v>
      </c>
      <c r="G471" s="21" t="n">
        <v>-11.6406050455519</v>
      </c>
    </row>
    <row r="472" customFormat="false" ht="12.75" hidden="false" customHeight="false" outlineLevel="0" collapsed="false">
      <c r="A472" s="19" t="n">
        <v>42389.5416666667</v>
      </c>
      <c r="C472" s="21" t="n">
        <v>5.6</v>
      </c>
      <c r="D472" s="21" t="n">
        <v>1007.60408666667</v>
      </c>
      <c r="E472" s="21" t="n">
        <v>-15.5</v>
      </c>
      <c r="F472" s="15" t="n">
        <v>-14.1401560295075</v>
      </c>
      <c r="G472" s="21" t="n">
        <v>-12.3270301505504</v>
      </c>
    </row>
    <row r="473" customFormat="false" ht="12.75" hidden="false" customHeight="false" outlineLevel="0" collapsed="false">
      <c r="A473" s="19" t="n">
        <v>42389.5833333333</v>
      </c>
      <c r="C473" s="21" t="n">
        <v>5.6</v>
      </c>
      <c r="D473" s="21" t="n">
        <v>1007.60408666667</v>
      </c>
      <c r="E473" s="21" t="n">
        <v>-15</v>
      </c>
      <c r="F473" s="15" t="n">
        <v>-15.3991000863622</v>
      </c>
      <c r="G473" s="21" t="n">
        <v>-10.4729549820231</v>
      </c>
    </row>
    <row r="474" customFormat="false" ht="12.75" hidden="false" customHeight="false" outlineLevel="0" collapsed="false">
      <c r="A474" s="19" t="n">
        <v>42389.625</v>
      </c>
      <c r="C474" s="21" t="n">
        <v>3.7</v>
      </c>
      <c r="D474" s="21" t="n">
        <v>1007.60408666667</v>
      </c>
      <c r="E474" s="21" t="n">
        <v>-15.9</v>
      </c>
      <c r="F474" s="15" t="n">
        <v>-15.9800830846387</v>
      </c>
      <c r="G474" s="21" t="n">
        <v>-10.6789488738348</v>
      </c>
    </row>
    <row r="475" customFormat="false" ht="12.75" hidden="false" customHeight="false" outlineLevel="0" collapsed="false">
      <c r="A475" s="19" t="n">
        <v>42389.6666666667</v>
      </c>
      <c r="C475" s="21" t="n">
        <v>1.6</v>
      </c>
      <c r="D475" s="21" t="n">
        <v>1008.61371</v>
      </c>
      <c r="E475" s="21" t="n">
        <v>-15.6</v>
      </c>
      <c r="F475" s="15" t="n">
        <v>-15.3020299315085</v>
      </c>
      <c r="G475" s="21" t="n">
        <v>-10.7807239738489</v>
      </c>
    </row>
    <row r="476" customFormat="false" ht="12.75" hidden="false" customHeight="false" outlineLevel="0" collapsed="false">
      <c r="A476" s="19" t="n">
        <v>42389.7083333333</v>
      </c>
      <c r="C476" s="21" t="n">
        <v>0.5</v>
      </c>
      <c r="D476" s="21" t="n">
        <v>1008.61371</v>
      </c>
      <c r="E476" s="21" t="n">
        <v>-13.6</v>
      </c>
      <c r="F476" s="15" t="n">
        <v>-13.6555106157847</v>
      </c>
      <c r="G476" s="21" t="n">
        <v>-11.5268041631813</v>
      </c>
    </row>
    <row r="477" customFormat="false" ht="12.75" hidden="false" customHeight="false" outlineLevel="0" collapsed="false">
      <c r="A477" s="19" t="n">
        <v>42389.75</v>
      </c>
      <c r="C477" s="21" t="n">
        <v>-0.4</v>
      </c>
      <c r="D477" s="21" t="n">
        <v>1008.61371</v>
      </c>
      <c r="E477" s="21" t="n">
        <v>-11.9</v>
      </c>
      <c r="F477" s="15" t="n">
        <v>-12.1058619167188</v>
      </c>
      <c r="G477" s="21" t="n">
        <v>-11.9808836124875</v>
      </c>
    </row>
    <row r="478" customFormat="false" ht="12.75" hidden="false" customHeight="false" outlineLevel="0" collapsed="false">
      <c r="A478" s="19" t="n">
        <v>42389.7916666667</v>
      </c>
      <c r="C478" s="21" t="n">
        <v>-0.9</v>
      </c>
      <c r="D478" s="21" t="n">
        <v>1008.61371</v>
      </c>
      <c r="E478" s="21" t="n">
        <v>-14.4</v>
      </c>
      <c r="F478" s="15" t="n">
        <v>-10.7499279389003</v>
      </c>
      <c r="G478" s="21" t="n">
        <v>-12.0476056619444</v>
      </c>
    </row>
    <row r="479" customFormat="false" ht="12.75" hidden="false" customHeight="false" outlineLevel="0" collapsed="false">
      <c r="A479" s="19" t="n">
        <v>42389.8333333333</v>
      </c>
      <c r="C479" s="21" t="n">
        <v>-1.5</v>
      </c>
      <c r="D479" s="21" t="n">
        <v>1008.61371</v>
      </c>
      <c r="E479" s="21" t="n">
        <v>-11.4</v>
      </c>
      <c r="F479" s="15" t="n">
        <v>-10.5561594958308</v>
      </c>
      <c r="G479" s="21" t="n">
        <v>-11.8996766381649</v>
      </c>
    </row>
    <row r="480" customFormat="false" ht="12.75" hidden="false" customHeight="false" outlineLevel="0" collapsed="false">
      <c r="A480" s="19" t="n">
        <v>42389.875</v>
      </c>
      <c r="C480" s="21" t="n">
        <v>-2</v>
      </c>
      <c r="D480" s="21" t="n">
        <v>1009.62333333333</v>
      </c>
      <c r="E480" s="21" t="n">
        <v>-12.1</v>
      </c>
      <c r="F480" s="15" t="n">
        <v>-10.5560834480568</v>
      </c>
      <c r="G480" s="21" t="n">
        <v>-12.0470048916402</v>
      </c>
    </row>
    <row r="481" customFormat="false" ht="12.75" hidden="false" customHeight="false" outlineLevel="0" collapsed="false">
      <c r="A481" s="19" t="n">
        <v>42389.9166666667</v>
      </c>
      <c r="C481" s="21" t="n">
        <v>-2.2</v>
      </c>
      <c r="D481" s="21" t="n">
        <v>1009.62333333333</v>
      </c>
      <c r="E481" s="21" t="n">
        <v>-15.5</v>
      </c>
      <c r="F481" s="15" t="n">
        <v>-13.170798224206</v>
      </c>
      <c r="G481" s="21" t="n">
        <v>-12.0572760614972</v>
      </c>
    </row>
    <row r="482" customFormat="false" ht="12.75" hidden="false" customHeight="false" outlineLevel="0" collapsed="false">
      <c r="A482" s="19" t="n">
        <v>42389.9583333333</v>
      </c>
      <c r="C482" s="21" t="n">
        <v>-2.8</v>
      </c>
      <c r="D482" s="21" t="n">
        <v>1009.62333333333</v>
      </c>
      <c r="E482" s="21" t="n">
        <v>-13.7</v>
      </c>
      <c r="F482" s="15" t="n">
        <v>-12.6864863043912</v>
      </c>
      <c r="G482" s="21" t="n">
        <v>-11.9299484049782</v>
      </c>
    </row>
    <row r="483" customFormat="false" ht="12.75" hidden="false" customHeight="false" outlineLevel="0" collapsed="false">
      <c r="A483" s="19" t="n">
        <v>42390</v>
      </c>
      <c r="C483" s="21" t="n">
        <v>-2.6</v>
      </c>
      <c r="D483" s="21" t="n">
        <v>1008.61371</v>
      </c>
      <c r="E483" s="21" t="n">
        <v>-14.4</v>
      </c>
      <c r="F483" s="15" t="n">
        <v>-11.8148105245655</v>
      </c>
      <c r="G483" s="21" t="n">
        <v>-12.0575232771594</v>
      </c>
    </row>
    <row r="484" customFormat="false" ht="12.75" hidden="false" customHeight="false" outlineLevel="0" collapsed="false">
      <c r="A484" s="19" t="n">
        <v>42390.0416666667</v>
      </c>
      <c r="C484" s="21" t="n">
        <v>-2.4</v>
      </c>
      <c r="D484" s="21" t="n">
        <v>1008.61371</v>
      </c>
      <c r="E484" s="21" t="n">
        <v>-10.5</v>
      </c>
      <c r="F484" s="15" t="n">
        <v>-11.233673337683</v>
      </c>
      <c r="G484" s="21" t="n">
        <v>-10.6287734930967</v>
      </c>
    </row>
    <row r="485" customFormat="false" ht="12.75" hidden="false" customHeight="false" outlineLevel="0" collapsed="false">
      <c r="A485" s="19" t="n">
        <v>42390.0833333333</v>
      </c>
      <c r="C485" s="21" t="n">
        <v>-3.1</v>
      </c>
      <c r="D485" s="21" t="n">
        <v>1008.61371</v>
      </c>
      <c r="E485" s="21" t="n">
        <v>-13</v>
      </c>
      <c r="F485" s="15" t="n">
        <v>-11.9114816030273</v>
      </c>
      <c r="G485" s="21" t="n">
        <v>-10.2835337077587</v>
      </c>
    </row>
    <row r="486" customFormat="false" ht="12.75" hidden="false" customHeight="false" outlineLevel="0" collapsed="false">
      <c r="A486" s="19" t="n">
        <v>42390.125</v>
      </c>
      <c r="C486" s="21" t="n">
        <v>-2.6</v>
      </c>
      <c r="D486" s="21" t="n">
        <v>1008.61371</v>
      </c>
      <c r="E486" s="21" t="n">
        <v>-11.3</v>
      </c>
      <c r="F486" s="15" t="n">
        <v>-9.58722099981526</v>
      </c>
      <c r="G486" s="21" t="n">
        <v>-9.40395221070961</v>
      </c>
    </row>
    <row r="487" customFormat="false" ht="12.75" hidden="false" customHeight="false" outlineLevel="0" collapsed="false">
      <c r="A487" s="19" t="n">
        <v>42390.1666666667</v>
      </c>
      <c r="C487" s="21" t="n">
        <v>-3.6</v>
      </c>
      <c r="D487" s="21" t="n">
        <v>1008.61371</v>
      </c>
      <c r="E487" s="21" t="n">
        <v>-14.6</v>
      </c>
      <c r="F487" s="15" t="n">
        <v>-11.7176301353237</v>
      </c>
      <c r="G487" s="21" t="n">
        <v>-9.88586110746972</v>
      </c>
    </row>
    <row r="488" customFormat="false" ht="12.75" hidden="false" customHeight="false" outlineLevel="0" collapsed="false">
      <c r="A488" s="19" t="n">
        <v>42390.2083333333</v>
      </c>
      <c r="C488" s="21" t="n">
        <v>-2.8</v>
      </c>
      <c r="D488" s="21" t="n">
        <v>1008.61371</v>
      </c>
      <c r="E488" s="21" t="n">
        <v>-11.4</v>
      </c>
      <c r="F488" s="15" t="n">
        <v>-9.49024363719951</v>
      </c>
      <c r="G488" s="21" t="n">
        <v>-9.55968825601239</v>
      </c>
    </row>
    <row r="489" customFormat="false" ht="12.75" hidden="false" customHeight="false" outlineLevel="0" collapsed="false">
      <c r="A489" s="19" t="n">
        <v>42390.25</v>
      </c>
      <c r="C489" s="21" t="n">
        <v>0.7</v>
      </c>
      <c r="D489" s="21" t="n">
        <v>1009.62333333333</v>
      </c>
      <c r="E489" s="21" t="n">
        <v>-3.4</v>
      </c>
      <c r="F489" s="15" t="n">
        <v>-5.71347286300326</v>
      </c>
      <c r="G489" s="21" t="n">
        <v>-8.2616575894089</v>
      </c>
    </row>
    <row r="490" customFormat="false" ht="12.75" hidden="false" customHeight="false" outlineLevel="0" collapsed="false">
      <c r="A490" s="19" t="n">
        <v>42390.2916666667</v>
      </c>
      <c r="C490" s="21" t="n">
        <v>1.2</v>
      </c>
      <c r="D490" s="21" t="n">
        <v>1009.62333333333</v>
      </c>
      <c r="E490" s="21" t="n">
        <v>-5.6</v>
      </c>
      <c r="F490" s="15" t="n">
        <v>-9.4901068907435</v>
      </c>
      <c r="G490" s="21" t="n">
        <v>-7.7412101326064</v>
      </c>
    </row>
    <row r="491" customFormat="false" ht="12.75" hidden="false" customHeight="false" outlineLevel="0" collapsed="false">
      <c r="A491" s="19" t="n">
        <v>42390.3333333333</v>
      </c>
      <c r="C491" s="21" t="n">
        <v>1.9</v>
      </c>
      <c r="D491" s="21" t="n">
        <v>1009.62333333333</v>
      </c>
      <c r="E491" s="21" t="n">
        <v>-5.7</v>
      </c>
      <c r="F491" s="15" t="n">
        <v>-9.39320138978574</v>
      </c>
      <c r="G491" s="21" t="n">
        <v>-7.27708947989083</v>
      </c>
    </row>
    <row r="492" customFormat="false" ht="12.75" hidden="false" customHeight="false" outlineLevel="0" collapsed="false">
      <c r="A492" s="19" t="n">
        <v>42390.375</v>
      </c>
      <c r="C492" s="21" t="n">
        <v>4.6</v>
      </c>
      <c r="D492" s="21" t="n">
        <v>1009.62333333333</v>
      </c>
      <c r="E492" s="21" t="n">
        <v>-7.4</v>
      </c>
      <c r="F492" s="15" t="n">
        <v>-7.45640511336875</v>
      </c>
      <c r="G492" s="21" t="n">
        <v>-8.12574909830921</v>
      </c>
    </row>
    <row r="493" customFormat="false" ht="12.75" hidden="false" customHeight="false" outlineLevel="0" collapsed="false">
      <c r="A493" s="19" t="n">
        <v>42390.4166666667</v>
      </c>
      <c r="C493" s="21" t="n">
        <v>6.3</v>
      </c>
      <c r="D493" s="21" t="n">
        <v>1009.62333333333</v>
      </c>
      <c r="E493" s="21" t="n">
        <v>-11.8</v>
      </c>
      <c r="F493" s="15" t="n">
        <v>-6.7785012650425</v>
      </c>
      <c r="G493" s="21" t="n">
        <v>-7.97999839031359</v>
      </c>
    </row>
    <row r="494" customFormat="false" ht="12.75" hidden="false" customHeight="false" outlineLevel="0" collapsed="false">
      <c r="A494" s="19" t="n">
        <v>42390.4583333333</v>
      </c>
      <c r="C494" s="21" t="n">
        <v>7.6</v>
      </c>
      <c r="D494" s="21" t="n">
        <v>1008.61371</v>
      </c>
      <c r="E494" s="21" t="n">
        <v>-7.4</v>
      </c>
      <c r="F494" s="15" t="n">
        <v>-6.7784524270225</v>
      </c>
      <c r="G494" s="21" t="n">
        <v>-7.80704711492249</v>
      </c>
    </row>
    <row r="495" customFormat="false" ht="12.75" hidden="false" customHeight="false" outlineLevel="0" collapsed="false">
      <c r="A495" s="19" t="n">
        <v>42390.5</v>
      </c>
      <c r="C495" s="21" t="n">
        <v>8.7</v>
      </c>
      <c r="D495" s="21" t="n">
        <v>1008.61371</v>
      </c>
      <c r="E495" s="21" t="n">
        <v>-4.9</v>
      </c>
      <c r="F495" s="15" t="n">
        <v>-6.10056323010226</v>
      </c>
      <c r="G495" s="21" t="n">
        <v>-6.26282761994625</v>
      </c>
    </row>
    <row r="496" customFormat="false" ht="12.75" hidden="false" customHeight="false" outlineLevel="0" collapsed="false">
      <c r="A496" s="19" t="n">
        <v>42390.5416666667</v>
      </c>
      <c r="C496" s="21" t="n">
        <v>9.1</v>
      </c>
      <c r="D496" s="21" t="n">
        <v>1008.61371</v>
      </c>
      <c r="E496" s="21" t="n">
        <v>-0.5</v>
      </c>
      <c r="F496" s="15" t="n">
        <v>-4.260680129189</v>
      </c>
      <c r="G496" s="21" t="n">
        <v>-5.52455987281005</v>
      </c>
    </row>
    <row r="497" customFormat="false" ht="12.75" hidden="false" customHeight="false" outlineLevel="0" collapsed="false">
      <c r="A497" s="19" t="n">
        <v>42390.5833333333</v>
      </c>
      <c r="C497" s="21" t="n">
        <v>8.2</v>
      </c>
      <c r="D497" s="21" t="n">
        <v>1008.61371</v>
      </c>
      <c r="E497" s="21" t="n">
        <v>-3.9</v>
      </c>
      <c r="F497" s="15" t="n">
        <v>-3.2923200148675</v>
      </c>
      <c r="G497" s="21" t="n">
        <v>-4.55179102271017</v>
      </c>
    </row>
    <row r="498" customFormat="false" ht="12.75" hidden="false" customHeight="false" outlineLevel="0" collapsed="false">
      <c r="A498" s="19" t="n">
        <v>42390.625</v>
      </c>
      <c r="C498" s="21" t="n">
        <v>6.8</v>
      </c>
      <c r="D498" s="21" t="n">
        <v>1008.61371</v>
      </c>
      <c r="E498" s="21" t="n">
        <v>-5.5</v>
      </c>
      <c r="F498" s="15" t="n">
        <v>-4.16378648889325</v>
      </c>
      <c r="G498" s="21" t="n">
        <v>-4.8760191495704</v>
      </c>
    </row>
    <row r="499" customFormat="false" ht="12.75" hidden="false" customHeight="false" outlineLevel="0" collapsed="false">
      <c r="A499" s="19" t="n">
        <v>42390.6666666667</v>
      </c>
      <c r="C499" s="21" t="n">
        <v>6.3</v>
      </c>
      <c r="D499" s="21" t="n">
        <v>1008.61371</v>
      </c>
      <c r="E499" s="21" t="n">
        <v>-5</v>
      </c>
      <c r="F499" s="15" t="n">
        <v>-3.97009339591175</v>
      </c>
      <c r="G499" s="21" t="n">
        <v>-5.08302552246715</v>
      </c>
    </row>
    <row r="500" customFormat="false" ht="12.75" hidden="false" customHeight="false" outlineLevel="0" collapsed="false">
      <c r="A500" s="19" t="n">
        <v>42390.7083333333</v>
      </c>
      <c r="C500" s="21" t="n">
        <v>6.1</v>
      </c>
      <c r="D500" s="21" t="n">
        <v>1008.61371</v>
      </c>
      <c r="E500" s="21" t="n">
        <v>-5.9</v>
      </c>
      <c r="F500" s="15" t="n">
        <v>-4.35738818500875</v>
      </c>
      <c r="G500" s="21" t="n">
        <v>-5.11427700139784</v>
      </c>
    </row>
    <row r="501" customFormat="false" ht="12.75" hidden="false" customHeight="false" outlineLevel="0" collapsed="false">
      <c r="A501" s="19" t="n">
        <v>42390.75</v>
      </c>
      <c r="C501" s="21" t="n">
        <v>5.9</v>
      </c>
      <c r="D501" s="21" t="n">
        <v>1008.61371</v>
      </c>
      <c r="E501" s="21" t="n">
        <v>-7.4</v>
      </c>
      <c r="F501" s="15" t="n">
        <v>-4.74467739261775</v>
      </c>
      <c r="G501" s="21" t="n">
        <v>-4.84019215364261</v>
      </c>
    </row>
    <row r="502" customFormat="false" ht="12.75" hidden="false" customHeight="false" outlineLevel="0" collapsed="false">
      <c r="A502" s="19" t="n">
        <v>42390.7916666667</v>
      </c>
      <c r="C502" s="21" t="n">
        <v>5.7</v>
      </c>
      <c r="D502" s="21" t="n">
        <v>1009.62333333333</v>
      </c>
      <c r="E502" s="21" t="n">
        <v>-2.3</v>
      </c>
      <c r="F502" s="15" t="n">
        <v>-3.6795192209825</v>
      </c>
      <c r="G502" s="21" t="n">
        <v>-4.61161294617854</v>
      </c>
    </row>
    <row r="503" customFormat="false" ht="12.75" hidden="false" customHeight="false" outlineLevel="0" collapsed="false">
      <c r="A503" s="19" t="n">
        <v>42390.8333333333</v>
      </c>
      <c r="C503" s="21" t="n">
        <v>4.2</v>
      </c>
      <c r="D503" s="21" t="n">
        <v>1008.61371</v>
      </c>
      <c r="E503" s="21" t="n">
        <v>-2.9</v>
      </c>
      <c r="F503" s="15" t="n">
        <v>-3.77632146441225</v>
      </c>
      <c r="G503" s="21" t="n">
        <v>-5.45791760273821</v>
      </c>
    </row>
    <row r="504" customFormat="false" ht="12.75" hidden="false" customHeight="false" outlineLevel="0" collapsed="false">
      <c r="A504" s="19" t="n">
        <v>42390.875</v>
      </c>
      <c r="C504" s="21" t="n">
        <v>4.8</v>
      </c>
      <c r="D504" s="21" t="n">
        <v>1008.61371</v>
      </c>
      <c r="E504" s="21" t="n">
        <v>-3.5</v>
      </c>
      <c r="F504" s="15" t="n">
        <v>-3.6794661968465</v>
      </c>
      <c r="G504" s="21" t="n">
        <v>-5.55150855978513</v>
      </c>
    </row>
    <row r="505" customFormat="false" ht="12.75" hidden="false" customHeight="false" outlineLevel="0" collapsed="false">
      <c r="A505" s="19" t="n">
        <v>42390.9166666667</v>
      </c>
      <c r="C505" s="21" t="n">
        <v>4.9</v>
      </c>
      <c r="D505" s="21" t="n">
        <v>1008.61371</v>
      </c>
      <c r="E505" s="21" t="n">
        <v>-4.5</v>
      </c>
      <c r="F505" s="15" t="n">
        <v>-4.74454064616175</v>
      </c>
      <c r="G505" s="21" t="n">
        <v>-5.29109132779505</v>
      </c>
    </row>
    <row r="506" customFormat="false" ht="12.75" hidden="false" customHeight="false" outlineLevel="0" collapsed="false">
      <c r="A506" s="19" t="n">
        <v>42390.9583333333</v>
      </c>
      <c r="C506" s="21" t="n">
        <v>5.8</v>
      </c>
      <c r="D506" s="21" t="n">
        <v>1007.60408666667</v>
      </c>
      <c r="E506" s="21" t="n">
        <v>-3.9</v>
      </c>
      <c r="F506" s="15" t="n">
        <v>-4.4540264722285</v>
      </c>
      <c r="G506" s="21" t="n">
        <v>-4.6958534176808</v>
      </c>
    </row>
    <row r="507" customFormat="false" ht="12.75" hidden="false" customHeight="false" outlineLevel="0" collapsed="false">
      <c r="A507" s="19" t="n">
        <v>42391</v>
      </c>
      <c r="C507" s="21" t="n">
        <v>6.3</v>
      </c>
      <c r="D507" s="21" t="n">
        <v>1007.60408666667</v>
      </c>
      <c r="E507" s="21" t="n">
        <v>-6.1</v>
      </c>
      <c r="F507" s="15" t="n">
        <v>-2.711127013105</v>
      </c>
      <c r="G507" s="21" t="n">
        <v>-4.41217751765866</v>
      </c>
    </row>
    <row r="508" customFormat="false" ht="12.75" hidden="false" customHeight="false" outlineLevel="0" collapsed="false">
      <c r="A508" s="19" t="n">
        <v>42391.0416666667</v>
      </c>
      <c r="C508" s="21" t="n">
        <v>6.6</v>
      </c>
      <c r="D508" s="21" t="n">
        <v>1006.59446333333</v>
      </c>
      <c r="E508" s="21" t="n">
        <v>-5.2</v>
      </c>
      <c r="F508" s="15" t="n">
        <v>-4.647612819252</v>
      </c>
      <c r="G508" s="21" t="n">
        <v>-5.09248113516152</v>
      </c>
    </row>
    <row r="509" customFormat="false" ht="12.75" hidden="false" customHeight="false" outlineLevel="0" collapsed="false">
      <c r="A509" s="19" t="n">
        <v>42391.0833333333</v>
      </c>
      <c r="C509" s="21" t="n">
        <v>7</v>
      </c>
      <c r="D509" s="21" t="n">
        <v>1006.59446333333</v>
      </c>
      <c r="E509" s="21" t="n">
        <v>-4.9</v>
      </c>
      <c r="F509" s="15" t="n">
        <v>-4.93805303846925</v>
      </c>
      <c r="G509" s="21" t="n">
        <v>-4.36741594737543</v>
      </c>
    </row>
    <row r="510" customFormat="false" ht="12.75" hidden="false" customHeight="false" outlineLevel="0" collapsed="false">
      <c r="A510" s="19" t="n">
        <v>42391.125</v>
      </c>
      <c r="C510" s="21" t="n">
        <v>6.8</v>
      </c>
      <c r="D510" s="21" t="n">
        <v>1005.58484</v>
      </c>
      <c r="E510" s="21" t="n">
        <v>-5.1</v>
      </c>
      <c r="F510" s="15" t="n">
        <v>-4.0666026112215</v>
      </c>
      <c r="G510" s="21" t="n">
        <v>-5.18174967003879</v>
      </c>
    </row>
    <row r="511" customFormat="false" ht="12.75" hidden="false" customHeight="false" outlineLevel="0" collapsed="false">
      <c r="A511" s="19" t="n">
        <v>42391.1666666667</v>
      </c>
      <c r="C511" s="21" t="n">
        <v>6.6</v>
      </c>
      <c r="D511" s="21" t="n">
        <v>1005.58484</v>
      </c>
      <c r="E511" s="21" t="n">
        <v>-5.1</v>
      </c>
      <c r="F511" s="15" t="n">
        <v>-5.422097744546</v>
      </c>
      <c r="G511" s="21" t="n">
        <v>-5.34374870717303</v>
      </c>
    </row>
    <row r="512" customFormat="false" ht="12.75" hidden="false" customHeight="false" outlineLevel="0" collapsed="false">
      <c r="A512" s="19" t="n">
        <v>42391.2083333333</v>
      </c>
      <c r="C512" s="21" t="n">
        <v>7</v>
      </c>
      <c r="D512" s="21" t="n">
        <v>1004.57521666667</v>
      </c>
      <c r="E512" s="21" t="n">
        <v>-2.7</v>
      </c>
      <c r="F512" s="15" t="n">
        <v>-5.13159124515875</v>
      </c>
      <c r="G512" s="21" t="n">
        <v>-5.14407507064094</v>
      </c>
    </row>
    <row r="513" customFormat="false" ht="12.75" hidden="false" customHeight="false" outlineLevel="0" collapsed="false">
      <c r="A513" s="19" t="n">
        <v>42391.25</v>
      </c>
      <c r="C513" s="21" t="n">
        <v>7.2</v>
      </c>
      <c r="D513" s="21" t="n">
        <v>1004.57521666667</v>
      </c>
      <c r="E513" s="21" t="n">
        <v>-2.9</v>
      </c>
      <c r="F513" s="15" t="n">
        <v>-4.93791071052525</v>
      </c>
      <c r="G513" s="21" t="n">
        <v>-5.34782085209613</v>
      </c>
    </row>
    <row r="514" customFormat="false" ht="12.75" hidden="false" customHeight="false" outlineLevel="0" collapsed="false">
      <c r="A514" s="19" t="n">
        <v>42391.2916666667</v>
      </c>
      <c r="C514" s="21" t="n">
        <v>7.6</v>
      </c>
      <c r="D514" s="21" t="n">
        <v>1003.56559333333</v>
      </c>
      <c r="E514" s="21" t="n">
        <v>-6</v>
      </c>
      <c r="F514" s="15" t="n">
        <v>-3.77602215711825</v>
      </c>
      <c r="G514" s="21" t="n">
        <v>-4.8267285151531</v>
      </c>
    </row>
    <row r="515" customFormat="false" ht="12.75" hidden="false" customHeight="false" outlineLevel="0" collapsed="false">
      <c r="A515" s="19" t="n">
        <v>42391.3333333333</v>
      </c>
      <c r="C515" s="21" t="n">
        <v>7.4</v>
      </c>
      <c r="D515" s="21" t="n">
        <v>1003.56559333333</v>
      </c>
      <c r="E515" s="21" t="n">
        <v>-3.8</v>
      </c>
      <c r="F515" s="15" t="n">
        <v>-7.26152874493125</v>
      </c>
      <c r="G515" s="21" t="n">
        <v>-4.54444830820973</v>
      </c>
    </row>
    <row r="516" customFormat="false" ht="12.75" hidden="false" customHeight="false" outlineLevel="0" collapsed="false">
      <c r="A516" s="19" t="n">
        <v>42391.375</v>
      </c>
      <c r="C516" s="21" t="n">
        <v>7.3</v>
      </c>
      <c r="D516" s="21" t="n">
        <v>1002.55597</v>
      </c>
      <c r="E516" s="21" t="n">
        <v>-1.3</v>
      </c>
      <c r="F516" s="15" t="n">
        <v>-7.45511578964075</v>
      </c>
      <c r="G516" s="21" t="n">
        <v>-3.8540074204714</v>
      </c>
    </row>
    <row r="517" customFormat="false" ht="12.75" hidden="false" customHeight="false" outlineLevel="0" collapsed="false">
      <c r="A517" s="19" t="n">
        <v>42391.4166666667</v>
      </c>
      <c r="C517" s="21" t="n">
        <v>8</v>
      </c>
      <c r="D517" s="21" t="n">
        <v>1002.55597</v>
      </c>
      <c r="E517" s="21" t="n">
        <v>-2.8</v>
      </c>
      <c r="F517" s="15" t="n">
        <v>-4.74413040679375</v>
      </c>
      <c r="G517" s="21" t="n">
        <v>-4.82344891616846</v>
      </c>
    </row>
    <row r="518" customFormat="false" ht="12.75" hidden="false" customHeight="false" outlineLevel="0" collapsed="false">
      <c r="A518" s="19" t="n">
        <v>42391.4583333333</v>
      </c>
      <c r="C518" s="21" t="n">
        <v>8.8</v>
      </c>
      <c r="D518" s="21" t="n">
        <v>1001.54634666667</v>
      </c>
      <c r="E518" s="21" t="n">
        <v>-4.7</v>
      </c>
      <c r="F518" s="15" t="n">
        <v>-5.51864254184175</v>
      </c>
      <c r="G518" s="21" t="n">
        <v>-4.39006439117875</v>
      </c>
    </row>
    <row r="519" customFormat="false" ht="12.75" hidden="false" customHeight="false" outlineLevel="0" collapsed="false">
      <c r="A519" s="19" t="n">
        <v>42391.5</v>
      </c>
      <c r="C519" s="21" t="n">
        <v>9.4</v>
      </c>
      <c r="D519" s="21" t="n">
        <v>1001.54634666667</v>
      </c>
      <c r="E519" s="21" t="n">
        <v>-4</v>
      </c>
      <c r="F519" s="15" t="n">
        <v>-3.96952129339175</v>
      </c>
      <c r="G519" s="21" t="n">
        <v>-3.38715783493514</v>
      </c>
    </row>
    <row r="520" customFormat="false" ht="12.75" hidden="false" customHeight="false" outlineLevel="0" collapsed="false">
      <c r="A520" s="19" t="n">
        <v>42391.5416666667</v>
      </c>
      <c r="C520" s="21" t="n">
        <v>10.1</v>
      </c>
      <c r="D520" s="21" t="n">
        <v>1001.54634666667</v>
      </c>
      <c r="E520" s="21" t="n">
        <v>-3.8</v>
      </c>
      <c r="F520" s="15" t="n">
        <v>-2.22678858122225</v>
      </c>
      <c r="G520" s="21" t="n">
        <v>-3.17273752322967</v>
      </c>
    </row>
    <row r="521" customFormat="false" ht="12.75" hidden="false" customHeight="false" outlineLevel="0" collapsed="false">
      <c r="A521" s="19" t="n">
        <v>42391.5833333333</v>
      </c>
      <c r="C521" s="21" t="n">
        <v>10.8</v>
      </c>
      <c r="D521" s="21" t="n">
        <v>1001.54634666667</v>
      </c>
      <c r="E521" s="21" t="n">
        <v>-3</v>
      </c>
      <c r="F521" s="15" t="n">
        <v>-1.83950774584525</v>
      </c>
      <c r="G521" s="21" t="n">
        <v>-1.84195790664526</v>
      </c>
    </row>
    <row r="522" customFormat="false" ht="12.75" hidden="false" customHeight="false" outlineLevel="0" collapsed="false">
      <c r="A522" s="19" t="n">
        <v>42391.625</v>
      </c>
      <c r="C522" s="21" t="n">
        <v>11.3</v>
      </c>
      <c r="D522" s="21" t="n">
        <v>1002.55597</v>
      </c>
      <c r="E522" s="21" t="n">
        <v>1.9</v>
      </c>
      <c r="F522" s="15" t="n">
        <v>-0.580892996782501</v>
      </c>
      <c r="G522" s="21" t="n">
        <v>-2.25526783248083</v>
      </c>
    </row>
    <row r="523" customFormat="false" ht="12.75" hidden="false" customHeight="false" outlineLevel="0" collapsed="false">
      <c r="A523" s="19" t="n">
        <v>42391.6666666667</v>
      </c>
      <c r="C523" s="21" t="n">
        <v>10.3</v>
      </c>
      <c r="D523" s="21" t="n">
        <v>1003.56559333333</v>
      </c>
      <c r="E523" s="21" t="n">
        <v>-2.8</v>
      </c>
      <c r="F523" s="15" t="n">
        <v>-2.323555242666</v>
      </c>
      <c r="G523" s="21" t="n">
        <v>-3.10761238118288</v>
      </c>
    </row>
    <row r="524" customFormat="false" ht="12.75" hidden="false" customHeight="false" outlineLevel="0" collapsed="false">
      <c r="A524" s="19" t="n">
        <v>42391.7083333333</v>
      </c>
      <c r="C524" s="21" t="n">
        <v>9.9</v>
      </c>
      <c r="D524" s="21" t="n">
        <v>1005.58484</v>
      </c>
      <c r="E524" s="21" t="n">
        <v>-4.1</v>
      </c>
      <c r="F524" s="15" t="n">
        <v>-3.38849364321125</v>
      </c>
      <c r="G524" s="21" t="n">
        <v>-4.04097592137912</v>
      </c>
    </row>
    <row r="525" customFormat="false" ht="12.75" hidden="false" customHeight="false" outlineLevel="0" collapsed="false">
      <c r="A525" s="19" t="n">
        <v>42391.75</v>
      </c>
      <c r="C525" s="21" t="n">
        <v>9.2</v>
      </c>
      <c r="D525" s="21" t="n">
        <v>1006.59446333333</v>
      </c>
      <c r="E525" s="21" t="n">
        <v>-4.9</v>
      </c>
      <c r="F525" s="15" t="n">
        <v>-3.485282630607</v>
      </c>
      <c r="G525" s="21" t="n">
        <v>-3.44322597666056</v>
      </c>
    </row>
    <row r="526" customFormat="false" ht="12.75" hidden="false" customHeight="false" outlineLevel="0" collapsed="false">
      <c r="A526" s="19" t="n">
        <v>42391.7916666667</v>
      </c>
      <c r="C526" s="21" t="n">
        <v>8.8</v>
      </c>
      <c r="D526" s="21" t="n">
        <v>1007.60408666667</v>
      </c>
      <c r="E526" s="21" t="n">
        <v>-6.2</v>
      </c>
      <c r="F526" s="15" t="n">
        <v>-2.61394313543325</v>
      </c>
      <c r="G526" s="21" t="n">
        <v>-3.19571820632035</v>
      </c>
    </row>
    <row r="527" customFormat="false" ht="12.75" hidden="false" customHeight="false" outlineLevel="0" collapsed="false">
      <c r="A527" s="19" t="n">
        <v>42391.8333333333</v>
      </c>
      <c r="C527" s="21" t="n">
        <v>8.2</v>
      </c>
      <c r="D527" s="21" t="n">
        <v>1008.61371</v>
      </c>
      <c r="E527" s="21" t="n">
        <v>-3.5</v>
      </c>
      <c r="F527" s="15" t="n">
        <v>-3.19479636411375</v>
      </c>
      <c r="G527" s="21" t="n">
        <v>-3.98024180455918</v>
      </c>
    </row>
    <row r="528" customFormat="false" ht="12.75" hidden="false" customHeight="false" outlineLevel="0" collapsed="false">
      <c r="A528" s="19" t="n">
        <v>42391.875</v>
      </c>
      <c r="C528" s="21" t="n">
        <v>8</v>
      </c>
      <c r="D528" s="21" t="n">
        <v>1009.62333333333</v>
      </c>
      <c r="E528" s="21" t="n">
        <v>0.800000000000001</v>
      </c>
      <c r="F528" s="15" t="n">
        <v>-2.323471520346</v>
      </c>
      <c r="G528" s="21" t="n">
        <v>-2.56137205074412</v>
      </c>
    </row>
    <row r="529" customFormat="false" ht="12.75" hidden="false" customHeight="false" outlineLevel="0" collapsed="false">
      <c r="A529" s="19" t="n">
        <v>42391.9166666667</v>
      </c>
      <c r="C529" s="21" t="n">
        <v>8.3</v>
      </c>
      <c r="D529" s="21" t="n">
        <v>1010.63295666667</v>
      </c>
      <c r="E529" s="21" t="n">
        <v>-2.7</v>
      </c>
      <c r="F529" s="15" t="n">
        <v>-1.7425910819115</v>
      </c>
      <c r="G529" s="21" t="n">
        <v>-2.60288420582886</v>
      </c>
    </row>
    <row r="530" customFormat="false" ht="12.75" hidden="false" customHeight="false" outlineLevel="0" collapsed="false">
      <c r="A530" s="19" t="n">
        <v>42391.9583333333</v>
      </c>
      <c r="C530" s="21" t="n">
        <v>8.2</v>
      </c>
      <c r="D530" s="21" t="n">
        <v>1010.63295666667</v>
      </c>
      <c r="E530" s="21" t="n">
        <v>-0.899999999999999</v>
      </c>
      <c r="F530" s="15" t="n">
        <v>-0.387239671902999</v>
      </c>
      <c r="G530" s="21" t="n">
        <v>-2.02232070397904</v>
      </c>
    </row>
    <row r="531" customFormat="false" ht="12.75" hidden="false" customHeight="false" outlineLevel="0" collapsed="false">
      <c r="A531" s="19" t="n">
        <v>42392</v>
      </c>
      <c r="C531" s="21" t="n">
        <v>8.5</v>
      </c>
      <c r="D531" s="21" t="n">
        <v>1011.64258</v>
      </c>
      <c r="E531" s="21" t="n">
        <v>-0.199999999999999</v>
      </c>
      <c r="F531" s="15" t="n">
        <v>-0.677664542028253</v>
      </c>
      <c r="G531" s="21" t="n">
        <v>-1.90395455859954</v>
      </c>
    </row>
    <row r="532" customFormat="false" ht="12.75" hidden="false" customHeight="false" outlineLevel="0" collapsed="false">
      <c r="A532" s="19" t="n">
        <v>42392.0416666667</v>
      </c>
      <c r="C532" s="21" t="n">
        <v>8</v>
      </c>
      <c r="D532" s="21" t="n">
        <v>1013.66182666667</v>
      </c>
      <c r="E532" s="21" t="n">
        <v>-0.600000000000001</v>
      </c>
      <c r="F532" s="15" t="n">
        <v>-1.25851079384875</v>
      </c>
      <c r="G532" s="21" t="n">
        <v>-1.40914627858797</v>
      </c>
    </row>
    <row r="533" customFormat="false" ht="12.75" hidden="false" customHeight="false" outlineLevel="0" collapsed="false">
      <c r="A533" s="19" t="n">
        <v>42392.0833333333</v>
      </c>
      <c r="C533" s="21" t="n">
        <v>8</v>
      </c>
      <c r="D533" s="21" t="n">
        <v>1014.67145</v>
      </c>
      <c r="E533" s="21" t="n">
        <v>-0.300000000000001</v>
      </c>
      <c r="F533" s="15" t="n">
        <v>-1.45211737376625</v>
      </c>
      <c r="G533" s="21" t="n">
        <v>-2.22385723023068</v>
      </c>
    </row>
    <row r="534" customFormat="false" ht="12.75" hidden="false" customHeight="false" outlineLevel="0" collapsed="false">
      <c r="A534" s="19" t="n">
        <v>42392.125</v>
      </c>
      <c r="C534" s="21" t="n">
        <v>7.6</v>
      </c>
      <c r="D534" s="21" t="n">
        <v>1014.67145</v>
      </c>
      <c r="E534" s="21" t="n">
        <v>-0.199999999999999</v>
      </c>
      <c r="F534" s="15" t="n">
        <v>-0.871264145085749</v>
      </c>
      <c r="G534" s="21" t="n">
        <v>-2.47209494827082</v>
      </c>
    </row>
    <row r="535" customFormat="false" ht="12.75" hidden="false" customHeight="false" outlineLevel="0" collapsed="false">
      <c r="A535" s="19" t="n">
        <v>42392.1666666667</v>
      </c>
      <c r="C535" s="21" t="n">
        <v>6.8</v>
      </c>
      <c r="D535" s="21" t="n">
        <v>1015.68107333333</v>
      </c>
      <c r="E535" s="21" t="n">
        <v>-2.3</v>
      </c>
      <c r="F535" s="15" t="n">
        <v>-2.9041928863725</v>
      </c>
      <c r="G535" s="21" t="n">
        <v>-3.34220166818361</v>
      </c>
    </row>
    <row r="536" customFormat="false" ht="12.75" hidden="false" customHeight="false" outlineLevel="0" collapsed="false">
      <c r="A536" s="19" t="n">
        <v>42392.2083333333</v>
      </c>
      <c r="C536" s="21" t="n">
        <v>5.8</v>
      </c>
      <c r="D536" s="21" t="n">
        <v>1015.68107333333</v>
      </c>
      <c r="E536" s="21" t="n">
        <v>-3.8</v>
      </c>
      <c r="F536" s="15" t="n">
        <v>-3.00097768765225</v>
      </c>
      <c r="G536" s="21" t="n">
        <v>-3.30613810631845</v>
      </c>
    </row>
    <row r="537" customFormat="false" ht="12.75" hidden="false" customHeight="false" outlineLevel="0" collapsed="false">
      <c r="A537" s="19" t="n">
        <v>42392.25</v>
      </c>
      <c r="C537" s="21" t="n">
        <v>7</v>
      </c>
      <c r="D537" s="21" t="n">
        <v>1016.69069666667</v>
      </c>
      <c r="E537" s="21" t="n">
        <v>-1.8</v>
      </c>
      <c r="F537" s="15" t="n">
        <v>-1.936100683475</v>
      </c>
      <c r="G537" s="21" t="n">
        <v>-2.4318230776512</v>
      </c>
    </row>
    <row r="538" customFormat="false" ht="12.75" hidden="false" customHeight="false" outlineLevel="0" collapsed="false">
      <c r="A538" s="19" t="n">
        <v>42392.2916666667</v>
      </c>
      <c r="C538" s="21" t="n">
        <v>6.7</v>
      </c>
      <c r="D538" s="21" t="n">
        <v>1017.70032</v>
      </c>
      <c r="E538" s="21" t="n">
        <v>2.4</v>
      </c>
      <c r="F538" s="15" t="n">
        <v>-1.936086729755</v>
      </c>
      <c r="G538" s="21" t="n">
        <v>-1.41056025591194</v>
      </c>
    </row>
    <row r="539" customFormat="false" ht="12.75" hidden="false" customHeight="false" outlineLevel="0" collapsed="false">
      <c r="A539" s="19" t="n">
        <v>42392.3333333333</v>
      </c>
      <c r="C539" s="21" t="n">
        <v>8.1</v>
      </c>
      <c r="D539" s="21" t="n">
        <v>1018.70994333333</v>
      </c>
      <c r="E539" s="21" t="n">
        <v>-3.3</v>
      </c>
      <c r="F539" s="15" t="n">
        <v>-1.936072776035</v>
      </c>
      <c r="G539" s="21" t="n">
        <v>-1.67269956027415</v>
      </c>
    </row>
    <row r="540" customFormat="false" ht="12.75" hidden="false" customHeight="false" outlineLevel="0" collapsed="false">
      <c r="A540" s="19" t="n">
        <v>42392.375</v>
      </c>
      <c r="C540" s="21" t="n">
        <v>12</v>
      </c>
      <c r="D540" s="21" t="n">
        <v>1018.70994333333</v>
      </c>
      <c r="E540" s="21" t="n">
        <v>0.399999999999999</v>
      </c>
      <c r="F540" s="15" t="n">
        <v>0</v>
      </c>
      <c r="G540" s="21" t="n">
        <v>-0.762308509208109</v>
      </c>
    </row>
    <row r="541" customFormat="false" ht="12.75" hidden="false" customHeight="false" outlineLevel="0" collapsed="false">
      <c r="A541" s="19" t="n">
        <v>42392.4166666667</v>
      </c>
      <c r="C541" s="21" t="n">
        <v>12.6</v>
      </c>
      <c r="D541" s="21" t="n">
        <v>1018.70994333333</v>
      </c>
      <c r="E541" s="21" t="n">
        <v>-2.6</v>
      </c>
      <c r="F541" s="15" t="n">
        <v>-2.710462816033</v>
      </c>
      <c r="G541" s="21" t="n">
        <v>-2.81509358826874</v>
      </c>
    </row>
    <row r="542" customFormat="false" ht="12.75" hidden="false" customHeight="false" outlineLevel="0" collapsed="false">
      <c r="A542" s="19" t="n">
        <v>42392.4583333333</v>
      </c>
      <c r="C542" s="21" t="n">
        <v>14</v>
      </c>
      <c r="D542" s="21" t="n">
        <v>1018.70994333333</v>
      </c>
      <c r="E542" s="21" t="n">
        <v>-2.4</v>
      </c>
      <c r="F542" s="15" t="n">
        <v>-2.9040463723125</v>
      </c>
      <c r="G542" s="21" t="n">
        <v>-3.38894472548022</v>
      </c>
    </row>
    <row r="543" customFormat="false" ht="12.75" hidden="false" customHeight="false" outlineLevel="0" collapsed="false">
      <c r="A543" s="19" t="n">
        <v>42392.5</v>
      </c>
      <c r="C543" s="21" t="n">
        <v>12</v>
      </c>
      <c r="D543" s="21" t="n">
        <v>1018.70994333333</v>
      </c>
      <c r="E543" s="21" t="n">
        <v>-1.8</v>
      </c>
      <c r="F543" s="15" t="n">
        <v>-4.35603816259875</v>
      </c>
      <c r="G543" s="21" t="n">
        <v>-4.02161621600558</v>
      </c>
    </row>
    <row r="544" customFormat="false" ht="12.75" hidden="false" customHeight="false" outlineLevel="0" collapsed="false">
      <c r="A544" s="19" t="n">
        <v>42392.5416666667</v>
      </c>
      <c r="C544" s="21" t="n">
        <v>12.7</v>
      </c>
      <c r="D544" s="21" t="n">
        <v>1018.70994333333</v>
      </c>
      <c r="E544" s="21" t="n">
        <v>-3.6</v>
      </c>
      <c r="F544" s="15" t="n">
        <v>-4.35600676672875</v>
      </c>
      <c r="G544" s="21" t="n">
        <v>-4.34642782719138</v>
      </c>
    </row>
    <row r="545" customFormat="false" ht="12.75" hidden="false" customHeight="false" outlineLevel="0" collapsed="false">
      <c r="A545" s="19" t="n">
        <v>42392.5833333333</v>
      </c>
      <c r="C545" s="21" t="n">
        <v>12.1</v>
      </c>
      <c r="D545" s="21" t="n">
        <v>1017.70032</v>
      </c>
      <c r="E545" s="21" t="n">
        <v>-3.9</v>
      </c>
      <c r="F545" s="15" t="n">
        <v>-4.646373728916</v>
      </c>
      <c r="G545" s="21" t="n">
        <v>-5.49628460208794</v>
      </c>
    </row>
    <row r="546" customFormat="false" ht="12.75" hidden="false" customHeight="false" outlineLevel="0" collapsed="false">
      <c r="A546" s="19" t="n">
        <v>42392.625</v>
      </c>
      <c r="C546" s="21" t="n">
        <v>10.1</v>
      </c>
      <c r="D546" s="21" t="n">
        <v>1016.69069666667</v>
      </c>
      <c r="E546" s="21" t="n">
        <v>-3.9</v>
      </c>
      <c r="F546" s="15" t="n">
        <v>-4.259145219989</v>
      </c>
      <c r="G546" s="21" t="n">
        <v>-5.9715454722489</v>
      </c>
    </row>
    <row r="547" customFormat="false" ht="12.75" hidden="false" customHeight="false" outlineLevel="0" collapsed="false">
      <c r="A547" s="19" t="n">
        <v>42392.6666666667</v>
      </c>
      <c r="C547" s="21" t="n">
        <v>9.7</v>
      </c>
      <c r="D547" s="21" t="n">
        <v>1017.70032</v>
      </c>
      <c r="E547" s="21" t="n">
        <v>-0.800000000000001</v>
      </c>
      <c r="F547" s="15" t="n">
        <v>-4.35591257911875</v>
      </c>
      <c r="G547" s="21" t="n">
        <v>-5.09874855273263</v>
      </c>
    </row>
    <row r="548" customFormat="false" ht="12.75" hidden="false" customHeight="false" outlineLevel="0" collapsed="false">
      <c r="A548" s="19" t="n">
        <v>42392.7083333333</v>
      </c>
      <c r="C548" s="21" t="n">
        <v>9</v>
      </c>
      <c r="D548" s="21" t="n">
        <v>1016.69069666667</v>
      </c>
      <c r="E548" s="21" t="n">
        <v>-6.1</v>
      </c>
      <c r="F548" s="15" t="n">
        <v>-3.38790758697125</v>
      </c>
      <c r="G548" s="21" t="n">
        <v>-4.81273653373878</v>
      </c>
    </row>
    <row r="549" customFormat="false" ht="12.75" hidden="false" customHeight="false" outlineLevel="0" collapsed="false">
      <c r="A549" s="19" t="n">
        <v>42392.75</v>
      </c>
      <c r="C549" s="21" t="n">
        <v>8.4</v>
      </c>
      <c r="D549" s="21" t="n">
        <v>1016.69069666667</v>
      </c>
      <c r="E549" s="21" t="n">
        <v>-2.3</v>
      </c>
      <c r="F549" s="15" t="n">
        <v>-4.35584978737875</v>
      </c>
      <c r="G549" s="21" t="n">
        <v>-5.4070373952383</v>
      </c>
    </row>
    <row r="550" customFormat="false" ht="12.75" hidden="false" customHeight="false" outlineLevel="0" collapsed="false">
      <c r="A550" s="19" t="n">
        <v>42392.7916666667</v>
      </c>
      <c r="C550" s="21" t="n">
        <v>8.9</v>
      </c>
      <c r="D550" s="21" t="n">
        <v>1015.68107333333</v>
      </c>
      <c r="E550" s="21" t="n">
        <v>-2.4</v>
      </c>
      <c r="F550" s="15" t="n">
        <v>-4.259022427253</v>
      </c>
      <c r="G550" s="21" t="n">
        <v>-4.22824070364356</v>
      </c>
    </row>
    <row r="551" customFormat="false" ht="12.75" hidden="false" customHeight="false" outlineLevel="0" collapsed="false">
      <c r="A551" s="19" t="n">
        <v>42392.8333333333</v>
      </c>
      <c r="C551" s="21" t="n">
        <v>9.6</v>
      </c>
      <c r="D551" s="21" t="n">
        <v>1015.68107333333</v>
      </c>
      <c r="E551" s="21" t="n">
        <v>-2</v>
      </c>
      <c r="F551" s="15" t="n">
        <v>-3.87181066279</v>
      </c>
      <c r="G551" s="21" t="n">
        <v>-4.43352304807736</v>
      </c>
    </row>
    <row r="552" customFormat="false" ht="12.75" hidden="false" customHeight="false" outlineLevel="0" collapsed="false">
      <c r="A552" s="19" t="n">
        <v>42392.875</v>
      </c>
      <c r="C552" s="21" t="n">
        <v>9</v>
      </c>
      <c r="D552" s="21" t="n">
        <v>1014.67145</v>
      </c>
      <c r="E552" s="21" t="n">
        <v>-4.8</v>
      </c>
      <c r="F552" s="15" t="n">
        <v>-3.87178275535</v>
      </c>
      <c r="G552" s="21" t="n">
        <v>-4.30338762683325</v>
      </c>
    </row>
    <row r="553" customFormat="false" ht="12.75" hidden="false" customHeight="false" outlineLevel="0" collapsed="false">
      <c r="A553" s="19" t="n">
        <v>42392.9166666667</v>
      </c>
      <c r="C553" s="21" t="n">
        <v>9.3</v>
      </c>
      <c r="D553" s="21" t="n">
        <v>1014.67145</v>
      </c>
      <c r="E553" s="21" t="n">
        <v>-3.4</v>
      </c>
      <c r="F553" s="15" t="n">
        <v>-3.87175484791</v>
      </c>
      <c r="G553" s="21" t="n">
        <v>-4.01922036836577</v>
      </c>
    </row>
    <row r="554" customFormat="false" ht="12.75" hidden="false" customHeight="false" outlineLevel="0" collapsed="false">
      <c r="A554" s="19" t="n">
        <v>42392.9583333333</v>
      </c>
      <c r="C554" s="21" t="n">
        <v>9.8</v>
      </c>
      <c r="D554" s="21" t="n">
        <v>1014.67145</v>
      </c>
      <c r="E554" s="21" t="n">
        <v>-3.1</v>
      </c>
      <c r="F554" s="15" t="n">
        <v>-2.710208858329</v>
      </c>
      <c r="G554" s="21" t="n">
        <v>-4.54198823840073</v>
      </c>
    </row>
    <row r="555" customFormat="false" ht="12.75" hidden="false" customHeight="false" outlineLevel="0" collapsed="false">
      <c r="A555" s="19" t="n">
        <v>42393</v>
      </c>
      <c r="C555" s="21" t="n">
        <v>10.3</v>
      </c>
      <c r="D555" s="21" t="n">
        <v>1013.66182666667</v>
      </c>
      <c r="E555" s="21" t="n">
        <v>-0.2</v>
      </c>
      <c r="F555" s="15" t="n">
        <v>-2.1294344681665</v>
      </c>
      <c r="G555" s="21" t="n">
        <v>-3.70863558187039</v>
      </c>
    </row>
    <row r="556" customFormat="false" ht="12.75" hidden="false" customHeight="false" outlineLevel="0" collapsed="false">
      <c r="A556" s="19" t="n">
        <v>42393.0416666667</v>
      </c>
      <c r="C556" s="21" t="n">
        <v>10.7</v>
      </c>
      <c r="D556" s="21" t="n">
        <v>1013.66182666667</v>
      </c>
      <c r="E556" s="21" t="n">
        <v>-1.5</v>
      </c>
      <c r="F556" s="15" t="n">
        <v>-2.5165862316335</v>
      </c>
      <c r="G556" s="21" t="n">
        <v>-3.93427852305336</v>
      </c>
    </row>
    <row r="557" customFormat="false" ht="12.75" hidden="false" customHeight="false" outlineLevel="0" collapsed="false">
      <c r="A557" s="19" t="n">
        <v>42393.0833333333</v>
      </c>
      <c r="C557" s="21" t="n">
        <v>11.2</v>
      </c>
      <c r="D557" s="21" t="n">
        <v>1013.66182666667</v>
      </c>
      <c r="E557" s="21" t="n">
        <v>-4.5</v>
      </c>
      <c r="F557" s="15" t="n">
        <v>-2.61335917225125</v>
      </c>
      <c r="G557" s="21" t="n">
        <v>-2.87728520461097</v>
      </c>
    </row>
    <row r="558" customFormat="false" ht="12.75" hidden="false" customHeight="false" outlineLevel="0" collapsed="false">
      <c r="A558" s="19" t="n">
        <v>42393.125</v>
      </c>
      <c r="C558" s="21" t="n">
        <v>11.7</v>
      </c>
      <c r="D558" s="21" t="n">
        <v>1012.65220333333</v>
      </c>
      <c r="E558" s="21" t="n">
        <v>-1</v>
      </c>
      <c r="F558" s="15" t="n">
        <v>-2.322969186426</v>
      </c>
      <c r="G558" s="21" t="n">
        <v>-3.42579029169273</v>
      </c>
    </row>
    <row r="559" customFormat="false" ht="12.75" hidden="false" customHeight="false" outlineLevel="0" collapsed="false">
      <c r="A559" s="19" t="n">
        <v>42393.1666666667</v>
      </c>
      <c r="C559" s="21" t="n">
        <v>12.1</v>
      </c>
      <c r="D559" s="21" t="n">
        <v>1012.65220333333</v>
      </c>
      <c r="E559" s="21" t="n">
        <v>-2.5</v>
      </c>
      <c r="F559" s="15" t="n">
        <v>-2.9036905524525</v>
      </c>
      <c r="G559" s="21" t="n">
        <v>-3.8165235797594</v>
      </c>
    </row>
    <row r="560" customFormat="false" ht="12.75" hidden="false" customHeight="false" outlineLevel="0" collapsed="false">
      <c r="A560" s="19" t="n">
        <v>42393.2083333333</v>
      </c>
      <c r="C560" s="21" t="n">
        <v>12.4</v>
      </c>
      <c r="D560" s="21" t="n">
        <v>1012.65220333333</v>
      </c>
      <c r="E560" s="21" t="n">
        <v>-4.3</v>
      </c>
      <c r="F560" s="15" t="n">
        <v>-2.710091647081</v>
      </c>
      <c r="G560" s="21" t="n">
        <v>-3.08010190763492</v>
      </c>
    </row>
    <row r="561" customFormat="false" ht="12.75" hidden="false" customHeight="false" outlineLevel="0" collapsed="false">
      <c r="A561" s="19" t="n">
        <v>42393.25</v>
      </c>
      <c r="C561" s="21" t="n">
        <v>12.7</v>
      </c>
      <c r="D561" s="21" t="n">
        <v>1012.65220333333</v>
      </c>
      <c r="E561" s="21" t="n">
        <v>-0.5</v>
      </c>
      <c r="F561" s="15" t="n">
        <v>-2.5164955324535</v>
      </c>
      <c r="G561" s="21" t="n">
        <v>-3.94033730061353</v>
      </c>
    </row>
    <row r="562" customFormat="false" ht="12.75" hidden="false" customHeight="false" outlineLevel="0" collapsed="false">
      <c r="A562" s="19" t="n">
        <v>42393.2916666667</v>
      </c>
      <c r="C562" s="21" t="n">
        <v>13.1</v>
      </c>
      <c r="D562" s="21" t="n">
        <v>1013.66182666667</v>
      </c>
      <c r="E562" s="21" t="n">
        <v>-2.5</v>
      </c>
      <c r="F562" s="15" t="n">
        <v>-2.32290220857</v>
      </c>
      <c r="G562" s="21" t="n">
        <v>-3.18768397555685</v>
      </c>
    </row>
    <row r="563" customFormat="false" ht="12.75" hidden="false" customHeight="false" outlineLevel="0" collapsed="false">
      <c r="A563" s="19" t="n">
        <v>42393.3333333333</v>
      </c>
      <c r="C563" s="21" t="n">
        <v>13.4</v>
      </c>
      <c r="D563" s="21" t="n">
        <v>1013.66182666667</v>
      </c>
      <c r="E563" s="21" t="n">
        <v>-3.9</v>
      </c>
      <c r="F563" s="15" t="n">
        <v>-2.61324614711925</v>
      </c>
      <c r="G563" s="21" t="n">
        <v>-3.53532523523861</v>
      </c>
    </row>
    <row r="564" customFormat="false" ht="12.75" hidden="false" customHeight="false" outlineLevel="0" collapsed="false">
      <c r="A564" s="19" t="n">
        <v>42393.375</v>
      </c>
      <c r="C564" s="21" t="n">
        <v>14.2</v>
      </c>
      <c r="D564" s="21" t="n">
        <v>1014.67145</v>
      </c>
      <c r="E564" s="21" t="n">
        <v>-0.800000000000001</v>
      </c>
      <c r="F564" s="15" t="n">
        <v>-2.61322730959725</v>
      </c>
      <c r="G564" s="21" t="n">
        <v>-3.61202452960717</v>
      </c>
    </row>
    <row r="565" customFormat="false" ht="12.75" hidden="false" customHeight="false" outlineLevel="0" collapsed="false">
      <c r="A565" s="19" t="n">
        <v>42393.4166666667</v>
      </c>
      <c r="C565" s="21" t="n">
        <v>15.4</v>
      </c>
      <c r="D565" s="21" t="n">
        <v>1014.67145</v>
      </c>
      <c r="E565" s="21" t="n">
        <v>-3</v>
      </c>
      <c r="F565" s="15" t="n">
        <v>-3.00035046793825</v>
      </c>
      <c r="G565" s="21" t="n">
        <v>-4.0083760870326</v>
      </c>
    </row>
    <row r="566" customFormat="false" ht="12.75" hidden="false" customHeight="false" outlineLevel="0" collapsed="false">
      <c r="A566" s="19" t="n">
        <v>42393.4583333333</v>
      </c>
      <c r="C566" s="21" t="n">
        <v>17</v>
      </c>
      <c r="D566" s="21" t="n">
        <v>1014.67145</v>
      </c>
      <c r="E566" s="21" t="n">
        <v>-4.4</v>
      </c>
      <c r="F566" s="15" t="n">
        <v>-1.935696025595</v>
      </c>
      <c r="G566" s="21" t="n">
        <v>-4.52546905790643</v>
      </c>
    </row>
    <row r="567" customFormat="false" ht="12.75" hidden="false" customHeight="false" outlineLevel="0" collapsed="false">
      <c r="A567" s="19" t="n">
        <v>42393.5</v>
      </c>
      <c r="C567" s="21" t="n">
        <v>17.4</v>
      </c>
      <c r="D567" s="21" t="n">
        <v>1013.66182666667</v>
      </c>
      <c r="E567" s="21" t="n">
        <v>-2.5</v>
      </c>
      <c r="F567" s="15" t="n">
        <v>-3.2906595221875</v>
      </c>
      <c r="G567" s="21" t="n">
        <v>-4.14987974947532</v>
      </c>
    </row>
    <row r="568" customFormat="false" ht="12.75" hidden="false" customHeight="false" outlineLevel="0" collapsed="false">
      <c r="A568" s="19" t="n">
        <v>42393.5416666667</v>
      </c>
      <c r="C568" s="21" t="n">
        <v>16.2</v>
      </c>
      <c r="D568" s="21" t="n">
        <v>1013.66182666667</v>
      </c>
      <c r="E568" s="21" t="n">
        <v>-3.3</v>
      </c>
      <c r="F568" s="15" t="n">
        <v>-3.38741920677125</v>
      </c>
      <c r="G568" s="21" t="n">
        <v>-4.83544566749286</v>
      </c>
    </row>
    <row r="569" customFormat="false" ht="12.75" hidden="false" customHeight="false" outlineLevel="0" collapsed="false">
      <c r="A569" s="19" t="n">
        <v>42393.5833333333</v>
      </c>
      <c r="C569" s="21" t="n">
        <v>15.5</v>
      </c>
      <c r="D569" s="21" t="n">
        <v>1013.66182666667</v>
      </c>
      <c r="E569" s="21" t="n">
        <v>-5.3</v>
      </c>
      <c r="F569" s="15" t="n">
        <v>-3.38739478776125</v>
      </c>
      <c r="G569" s="21" t="n">
        <v>-4.90433125440077</v>
      </c>
    </row>
    <row r="570" customFormat="false" ht="12.75" hidden="false" customHeight="false" outlineLevel="0" collapsed="false">
      <c r="A570" s="19" t="n">
        <v>42393.625</v>
      </c>
      <c r="C570" s="21" t="n">
        <v>15</v>
      </c>
      <c r="D570" s="21" t="n">
        <v>1013.66182666667</v>
      </c>
      <c r="E570" s="21" t="n">
        <v>-3.5</v>
      </c>
      <c r="F570" s="15" t="n">
        <v>-2.41955026339375</v>
      </c>
      <c r="G570" s="21" t="n">
        <v>-4.42791432336251</v>
      </c>
    </row>
    <row r="571" customFormat="false" ht="12.75" hidden="false" customHeight="false" outlineLevel="0" collapsed="false">
      <c r="A571" s="19" t="n">
        <v>42393.6666666667</v>
      </c>
      <c r="C571" s="21" t="n">
        <v>14.4</v>
      </c>
      <c r="D571" s="21" t="n">
        <v>1013.66182666667</v>
      </c>
      <c r="E571" s="21" t="n">
        <v>-7.1</v>
      </c>
      <c r="F571" s="15" t="n">
        <v>-2.80665807264275</v>
      </c>
      <c r="G571" s="21" t="n">
        <v>-5.447171747755</v>
      </c>
    </row>
    <row r="572" customFormat="false" ht="12.75" hidden="false" customHeight="false" outlineLevel="0" collapsed="false">
      <c r="A572" s="19" t="n">
        <v>42393.7083333333</v>
      </c>
      <c r="C572" s="21" t="n">
        <v>14.1</v>
      </c>
      <c r="D572" s="21" t="n">
        <v>1013.66182666667</v>
      </c>
      <c r="E572" s="21" t="n">
        <v>-4.1</v>
      </c>
      <c r="F572" s="15" t="n">
        <v>-3.58088276105875</v>
      </c>
      <c r="G572" s="21" t="n">
        <v>-4.8776305975649</v>
      </c>
    </row>
    <row r="573" customFormat="false" ht="12.75" hidden="false" customHeight="false" outlineLevel="0" collapsed="false">
      <c r="A573" s="19" t="n">
        <v>42393.75</v>
      </c>
      <c r="C573" s="21" t="n">
        <v>13.4</v>
      </c>
      <c r="D573" s="21" t="n">
        <v>1013.66182666667</v>
      </c>
      <c r="E573" s="21" t="n">
        <v>-6.1</v>
      </c>
      <c r="F573" s="15" t="n">
        <v>-4.16153645154325</v>
      </c>
      <c r="G573" s="21" t="n">
        <v>-5.41923417897344</v>
      </c>
    </row>
    <row r="574" customFormat="false" ht="12.75" hidden="false" customHeight="false" outlineLevel="0" collapsed="false">
      <c r="A574" s="19" t="n">
        <v>42393.7916666667</v>
      </c>
      <c r="C574" s="21" t="n">
        <v>12.9</v>
      </c>
      <c r="D574" s="21" t="n">
        <v>1013.66182666667</v>
      </c>
      <c r="E574" s="21" t="n">
        <v>-5.6</v>
      </c>
      <c r="F574" s="15" t="n">
        <v>-4.74218176979575</v>
      </c>
      <c r="G574" s="21" t="n">
        <v>-5.29820529394263</v>
      </c>
    </row>
    <row r="575" customFormat="false" ht="12.75" hidden="false" customHeight="false" outlineLevel="0" collapsed="false">
      <c r="A575" s="19" t="n">
        <v>42393.8333333333</v>
      </c>
      <c r="C575" s="21" t="n">
        <v>12.8</v>
      </c>
      <c r="D575" s="21" t="n">
        <v>1013.66182666667</v>
      </c>
      <c r="E575" s="21" t="n">
        <v>-5.2</v>
      </c>
      <c r="F575" s="15" t="n">
        <v>-5.419597237922</v>
      </c>
      <c r="G575" s="21" t="n">
        <v>-5.53631499372224</v>
      </c>
    </row>
    <row r="576" customFormat="false" ht="12.75" hidden="false" customHeight="false" outlineLevel="0" collapsed="false">
      <c r="A576" s="19" t="n">
        <v>42393.875</v>
      </c>
      <c r="C576" s="21" t="n">
        <v>13.1</v>
      </c>
      <c r="D576" s="21" t="n">
        <v>1013.66182666667</v>
      </c>
      <c r="E576" s="21" t="n">
        <v>-5.1</v>
      </c>
      <c r="F576" s="15" t="n">
        <v>-4.74211339656775</v>
      </c>
      <c r="G576" s="21" t="n">
        <v>-6.38941870339062</v>
      </c>
    </row>
    <row r="577" customFormat="false" ht="12.75" hidden="false" customHeight="false" outlineLevel="0" collapsed="false">
      <c r="A577" s="19" t="n">
        <v>42393.9166666667</v>
      </c>
      <c r="C577" s="21" t="n">
        <v>12.2</v>
      </c>
      <c r="D577" s="21" t="n">
        <v>1012.65220333333</v>
      </c>
      <c r="E577" s="21" t="n">
        <v>-6.1</v>
      </c>
      <c r="F577" s="15" t="n">
        <v>-5.70985047729125</v>
      </c>
      <c r="G577" s="21" t="n">
        <v>-6.3895619359582</v>
      </c>
    </row>
    <row r="578" customFormat="false" ht="12.75" hidden="false" customHeight="false" outlineLevel="0" collapsed="false">
      <c r="A578" s="19" t="n">
        <v>42393.9583333333</v>
      </c>
      <c r="C578" s="21" t="n">
        <v>11.3</v>
      </c>
      <c r="D578" s="21" t="n">
        <v>1012.65220333333</v>
      </c>
      <c r="E578" s="21" t="n">
        <v>-7.6</v>
      </c>
      <c r="F578" s="15" t="n">
        <v>-5.032374310483</v>
      </c>
      <c r="G578" s="21" t="n">
        <v>-6.27377210344431</v>
      </c>
    </row>
    <row r="579" customFormat="false" ht="12.75" hidden="false" customHeight="false" outlineLevel="0" collapsed="false">
      <c r="A579" s="19" t="n">
        <v>42394</v>
      </c>
      <c r="C579" s="21" t="n">
        <v>10.8</v>
      </c>
      <c r="D579" s="21" t="n">
        <v>1011.64258</v>
      </c>
      <c r="E579" s="21" t="n">
        <v>-4.8</v>
      </c>
      <c r="F579" s="15" t="n">
        <v>-4.645235105364</v>
      </c>
      <c r="G579" s="21" t="n">
        <v>-6.16874734525302</v>
      </c>
    </row>
    <row r="580" customFormat="false" ht="12.75" hidden="false" customHeight="false" outlineLevel="0" collapsed="false">
      <c r="A580" s="19" t="n">
        <v>42394.0416666667</v>
      </c>
      <c r="C580" s="21" t="n">
        <v>10.9</v>
      </c>
      <c r="D580" s="21" t="n">
        <v>1010.63295666667</v>
      </c>
      <c r="E580" s="21" t="n">
        <v>-6.7</v>
      </c>
      <c r="F580" s="15" t="n">
        <v>-4.4516515490845</v>
      </c>
      <c r="G580" s="21" t="n">
        <v>-6.29323653224385</v>
      </c>
    </row>
    <row r="581" customFormat="false" ht="12.75" hidden="false" customHeight="false" outlineLevel="0" collapsed="false">
      <c r="A581" s="19" t="n">
        <v>42394.0833333333</v>
      </c>
      <c r="C581" s="21" t="n">
        <v>11.4</v>
      </c>
      <c r="D581" s="21" t="n">
        <v>1010.63295666667</v>
      </c>
      <c r="E581" s="21" t="n">
        <v>-2.6</v>
      </c>
      <c r="F581" s="15" t="n">
        <v>-4.93549113547725</v>
      </c>
      <c r="G581" s="21" t="n">
        <v>-6.61603979524962</v>
      </c>
    </row>
    <row r="582" customFormat="false" ht="12.75" hidden="false" customHeight="false" outlineLevel="0" collapsed="false">
      <c r="A582" s="19" t="n">
        <v>42394.125</v>
      </c>
      <c r="C582" s="21" t="n">
        <v>11.8</v>
      </c>
      <c r="D582" s="21" t="n">
        <v>1009.62333333333</v>
      </c>
      <c r="E582" s="21" t="n">
        <v>-6.4</v>
      </c>
      <c r="F582" s="15" t="n">
        <v>-5.032229191795</v>
      </c>
      <c r="G582" s="21" t="n">
        <v>-6.54827988366639</v>
      </c>
    </row>
    <row r="583" customFormat="false" ht="12.75" hidden="false" customHeight="false" outlineLevel="0" collapsed="false">
      <c r="A583" s="19" t="n">
        <v>42394.1666666667</v>
      </c>
      <c r="C583" s="21" t="n">
        <v>11.6</v>
      </c>
      <c r="D583" s="21" t="n">
        <v>1008.61371</v>
      </c>
      <c r="E583" s="21" t="n">
        <v>-7.7</v>
      </c>
      <c r="F583" s="15" t="n">
        <v>-3.483825862239</v>
      </c>
      <c r="G583" s="21" t="n">
        <v>-5.33096422369182</v>
      </c>
    </row>
    <row r="584" customFormat="false" ht="12.75" hidden="false" customHeight="false" outlineLevel="0" collapsed="false">
      <c r="A584" s="19" t="n">
        <v>42394.2083333333</v>
      </c>
      <c r="C584" s="21" t="n">
        <v>11.5</v>
      </c>
      <c r="D584" s="21" t="n">
        <v>1007.60408666667</v>
      </c>
      <c r="E584" s="21" t="n">
        <v>-5.4</v>
      </c>
      <c r="F584" s="15" t="n">
        <v>-4.54829541779225</v>
      </c>
      <c r="G584" s="21" t="n">
        <v>-5.91916947516421</v>
      </c>
    </row>
    <row r="585" customFormat="false" ht="12.75" hidden="false" customHeight="false" outlineLevel="0" collapsed="false">
      <c r="A585" s="19" t="n">
        <v>42394.25</v>
      </c>
      <c r="C585" s="21" t="n">
        <v>10.8</v>
      </c>
      <c r="D585" s="21" t="n">
        <v>1007.60408666667</v>
      </c>
      <c r="E585" s="21" t="n">
        <v>-6.4</v>
      </c>
      <c r="F585" s="15" t="n">
        <v>-6.193378895728</v>
      </c>
      <c r="G585" s="21" t="n">
        <v>-6.61815447875061</v>
      </c>
    </row>
    <row r="586" customFormat="false" ht="12.75" hidden="false" customHeight="false" outlineLevel="0" collapsed="false">
      <c r="A586" s="19" t="n">
        <v>42394.2916666667</v>
      </c>
      <c r="C586" s="21" t="n">
        <v>10.6</v>
      </c>
      <c r="D586" s="21" t="n">
        <v>1006.59446333333</v>
      </c>
      <c r="E586" s="21" t="n">
        <v>-8.9</v>
      </c>
      <c r="F586" s="15" t="n">
        <v>-6.29010509138375</v>
      </c>
      <c r="G586" s="21" t="n">
        <v>-5.72673942963429</v>
      </c>
    </row>
    <row r="587" customFormat="false" ht="12.75" hidden="false" customHeight="false" outlineLevel="0" collapsed="false">
      <c r="A587" s="19" t="n">
        <v>42394.3333333333</v>
      </c>
      <c r="C587" s="21" t="n">
        <v>12.6</v>
      </c>
      <c r="D587" s="21" t="n">
        <v>1006.59446333333</v>
      </c>
      <c r="E587" s="21" t="n">
        <v>-2.8</v>
      </c>
      <c r="F587" s="15" t="n">
        <v>-1.935402997475</v>
      </c>
      <c r="G587" s="21" t="n">
        <v>-5.2148360550888</v>
      </c>
    </row>
    <row r="588" customFormat="false" ht="12.75" hidden="false" customHeight="false" outlineLevel="0" collapsed="false">
      <c r="A588" s="19" t="n">
        <v>42394.375</v>
      </c>
      <c r="C588" s="21" t="n">
        <v>14.7</v>
      </c>
      <c r="D588" s="21" t="n">
        <v>1006.59446333333</v>
      </c>
      <c r="E588" s="21" t="n">
        <v>-3.9</v>
      </c>
      <c r="F588" s="15" t="n">
        <v>-3.19339192219575</v>
      </c>
      <c r="G588" s="21" t="n">
        <v>-3.3538158174882</v>
      </c>
    </row>
    <row r="589" customFormat="false" ht="12.75" hidden="false" customHeight="false" outlineLevel="0" collapsed="false">
      <c r="A589" s="19" t="n">
        <v>42394.4166666667</v>
      </c>
      <c r="C589" s="21" t="n">
        <v>14.7</v>
      </c>
      <c r="D589" s="21" t="n">
        <v>1006.59446333333</v>
      </c>
      <c r="E589" s="21" t="n">
        <v>-0.300000000000001</v>
      </c>
      <c r="F589" s="15" t="n">
        <v>-0.5806125270105</v>
      </c>
      <c r="G589" s="21" t="n">
        <v>-2.34669869474889</v>
      </c>
    </row>
    <row r="590" customFormat="false" ht="12.75" hidden="false" customHeight="false" outlineLevel="0" collapsed="false">
      <c r="A590" s="19" t="n">
        <v>42394.4583333333</v>
      </c>
      <c r="C590" s="21" t="n">
        <v>14.9</v>
      </c>
      <c r="D590" s="21" t="n">
        <v>1006.59446333333</v>
      </c>
      <c r="E590" s="21" t="n">
        <v>0.799999999999999</v>
      </c>
      <c r="F590" s="15" t="n">
        <v>0</v>
      </c>
      <c r="G590" s="21" t="n">
        <v>-2.80154999659821</v>
      </c>
    </row>
    <row r="591" customFormat="false" ht="12.75" hidden="false" customHeight="false" outlineLevel="0" collapsed="false">
      <c r="A591" s="19" t="n">
        <v>42394.5</v>
      </c>
      <c r="C591" s="21" t="n">
        <v>16.1</v>
      </c>
      <c r="D591" s="21" t="n">
        <v>1005.58484</v>
      </c>
      <c r="E591" s="21" t="n">
        <v>-4</v>
      </c>
      <c r="F591" s="15" t="n">
        <v>0.290302077389251</v>
      </c>
      <c r="G591" s="21" t="n">
        <v>-2.87741224556419</v>
      </c>
    </row>
    <row r="592" customFormat="false" ht="12.75" hidden="false" customHeight="false" outlineLevel="0" collapsed="false">
      <c r="A592" s="19" t="n">
        <v>42394.5416666667</v>
      </c>
      <c r="C592" s="21" t="n">
        <v>14.8</v>
      </c>
      <c r="D592" s="21" t="n">
        <v>1004.57521666667</v>
      </c>
      <c r="E592" s="21" t="n">
        <v>-2.2</v>
      </c>
      <c r="F592" s="15" t="n">
        <v>-2.1288665517625</v>
      </c>
      <c r="G592" s="21" t="n">
        <v>-3.87920935653166</v>
      </c>
    </row>
    <row r="593" customFormat="false" ht="12.75" hidden="false" customHeight="false" outlineLevel="0" collapsed="false">
      <c r="A593" s="19" t="n">
        <v>42394.5833333333</v>
      </c>
      <c r="C593" s="21" t="n">
        <v>14.6</v>
      </c>
      <c r="D593" s="21" t="n">
        <v>1004.57521666667</v>
      </c>
      <c r="E593" s="21" t="n">
        <v>-0.4</v>
      </c>
      <c r="F593" s="15" t="n">
        <v>-0.193531927515499</v>
      </c>
      <c r="G593" s="21" t="n">
        <v>-3.31905034844804</v>
      </c>
    </row>
    <row r="594" customFormat="false" ht="12.75" hidden="false" customHeight="false" outlineLevel="0" collapsed="false">
      <c r="A594" s="19" t="n">
        <v>42394.625</v>
      </c>
      <c r="C594" s="21" t="n">
        <v>14.3</v>
      </c>
      <c r="D594" s="21" t="n">
        <v>1004.57521666667</v>
      </c>
      <c r="E594" s="21" t="n">
        <v>-6.5</v>
      </c>
      <c r="F594" s="15" t="n">
        <v>-2.9029579821525</v>
      </c>
      <c r="G594" s="21" t="n">
        <v>-4.91858044933552</v>
      </c>
    </row>
    <row r="595" customFormat="false" ht="12.75" hidden="false" customHeight="false" outlineLevel="0" collapsed="false">
      <c r="A595" s="19" t="n">
        <v>42394.6666666667</v>
      </c>
      <c r="C595" s="21" t="n">
        <v>13.7</v>
      </c>
      <c r="D595" s="21" t="n">
        <v>1005.58484</v>
      </c>
      <c r="E595" s="21" t="n">
        <v>-2.2</v>
      </c>
      <c r="F595" s="15" t="n">
        <v>-3.38675989350125</v>
      </c>
      <c r="G595" s="21" t="n">
        <v>-3.93532219637242</v>
      </c>
    </row>
    <row r="596" customFormat="false" ht="12.75" hidden="false" customHeight="false" outlineLevel="0" collapsed="false">
      <c r="A596" s="19" t="n">
        <v>42394.7083333333</v>
      </c>
      <c r="C596" s="21" t="n">
        <v>13.4</v>
      </c>
      <c r="D596" s="21" t="n">
        <v>1006.59446333333</v>
      </c>
      <c r="E596" s="21" t="n">
        <v>-3.8</v>
      </c>
      <c r="F596" s="15" t="n">
        <v>-1.83851354329525</v>
      </c>
      <c r="G596" s="21" t="n">
        <v>-3.10233393069671</v>
      </c>
    </row>
    <row r="597" customFormat="false" ht="12.75" hidden="false" customHeight="false" outlineLevel="0" collapsed="false">
      <c r="A597" s="19" t="n">
        <v>42394.75</v>
      </c>
      <c r="C597" s="21" t="n">
        <v>12.7</v>
      </c>
      <c r="D597" s="21" t="n">
        <v>1007.60408666667</v>
      </c>
      <c r="E597" s="21" t="n">
        <v>-2.4</v>
      </c>
      <c r="F597" s="15" t="n">
        <v>-1.83850028726125</v>
      </c>
      <c r="G597" s="21" t="n">
        <v>-2.17929121266528</v>
      </c>
    </row>
    <row r="598" customFormat="false" ht="12.75" hidden="false" customHeight="false" outlineLevel="0" collapsed="false">
      <c r="A598" s="19" t="n">
        <v>42394.7916666667</v>
      </c>
      <c r="C598" s="21" t="n">
        <v>11.8</v>
      </c>
      <c r="D598" s="21" t="n">
        <v>1008.61371</v>
      </c>
      <c r="E598" s="21" t="n">
        <v>2.9</v>
      </c>
      <c r="F598" s="15" t="n">
        <v>1.83848703122725</v>
      </c>
      <c r="G598" s="21" t="n">
        <v>-2.161470320146</v>
      </c>
    </row>
    <row r="599" customFormat="false" ht="12.75" hidden="false" customHeight="false" outlineLevel="0" collapsed="false">
      <c r="A599" s="19" t="n">
        <v>42394.8333333333</v>
      </c>
      <c r="C599" s="21" t="n">
        <v>11.2</v>
      </c>
      <c r="D599" s="21" t="n">
        <v>1009.62333333333</v>
      </c>
      <c r="E599" s="21" t="n">
        <v>-2.9</v>
      </c>
      <c r="F599" s="15" t="n">
        <v>-2.61256799632725</v>
      </c>
      <c r="G599" s="21" t="n">
        <v>-3.79799986717055</v>
      </c>
    </row>
    <row r="600" customFormat="false" ht="12.75" hidden="false" customHeight="false" outlineLevel="0" collapsed="false">
      <c r="A600" s="19" t="n">
        <v>42394.875</v>
      </c>
      <c r="C600" s="21" t="n">
        <v>10.1</v>
      </c>
      <c r="D600" s="21" t="n">
        <v>1009.62333333333</v>
      </c>
      <c r="E600" s="21" t="n">
        <v>-4.9</v>
      </c>
      <c r="F600" s="15" t="n">
        <v>-3.096354558584</v>
      </c>
      <c r="G600" s="21" t="n">
        <v>-3.8323458033175</v>
      </c>
    </row>
    <row r="601" customFormat="false" ht="12.75" hidden="false" customHeight="false" outlineLevel="0" collapsed="false">
      <c r="A601" s="19" t="n">
        <v>42394.9166666667</v>
      </c>
      <c r="C601" s="21" t="n">
        <v>8.8</v>
      </c>
      <c r="D601" s="21" t="n">
        <v>1010.63295666667</v>
      </c>
      <c r="E601" s="21" t="n">
        <v>-1.2</v>
      </c>
      <c r="F601" s="15" t="n">
        <v>-1.06436420496725</v>
      </c>
      <c r="G601" s="21" t="n">
        <v>-1.55174521820265</v>
      </c>
    </row>
    <row r="602" customFormat="false" ht="12.75" hidden="false" customHeight="false" outlineLevel="0" collapsed="false">
      <c r="A602" s="19" t="n">
        <v>42394.9583333333</v>
      </c>
      <c r="C602" s="21" t="n">
        <v>8.3</v>
      </c>
      <c r="D602" s="21" t="n">
        <v>1010.63295666667</v>
      </c>
      <c r="E602" s="21" t="n">
        <v>-2.2</v>
      </c>
      <c r="F602" s="15" t="n">
        <v>-0.774077476670001</v>
      </c>
      <c r="G602" s="21" t="n">
        <v>-2.24126875768559</v>
      </c>
    </row>
    <row r="603" customFormat="false" ht="12.75" hidden="false" customHeight="false" outlineLevel="0" collapsed="false">
      <c r="A603" s="19" t="n">
        <v>42395</v>
      </c>
      <c r="C603" s="21" t="n">
        <v>8</v>
      </c>
      <c r="D603" s="21" t="n">
        <v>1010.63295666667</v>
      </c>
      <c r="E603" s="21" t="n">
        <v>-2.6</v>
      </c>
      <c r="F603" s="15" t="n">
        <v>-2.22545669864825</v>
      </c>
      <c r="G603" s="21" t="n">
        <v>-3.86677421600313</v>
      </c>
    </row>
    <row r="604" customFormat="false" ht="12.75" hidden="false" customHeight="false" outlineLevel="0" collapsed="false">
      <c r="A604" s="19" t="n">
        <v>42395.0416666667</v>
      </c>
      <c r="C604" s="21" t="n">
        <v>7.1</v>
      </c>
      <c r="D604" s="21" t="n">
        <v>1010.63295666667</v>
      </c>
      <c r="E604" s="21" t="n">
        <v>-0.6</v>
      </c>
      <c r="F604" s="15" t="n">
        <v>-1.25785775975275</v>
      </c>
      <c r="G604" s="21" t="n">
        <v>-3.48017259174898</v>
      </c>
    </row>
    <row r="605" customFormat="false" ht="12.75" hidden="false" customHeight="false" outlineLevel="0" collapsed="false">
      <c r="A605" s="19" t="n">
        <v>42395.0833333333</v>
      </c>
      <c r="C605" s="21" t="n">
        <v>7</v>
      </c>
      <c r="D605" s="21" t="n">
        <v>1009.62333333333</v>
      </c>
      <c r="E605" s="21" t="n">
        <v>-3</v>
      </c>
      <c r="F605" s="15" t="n">
        <v>-2.1286670135665</v>
      </c>
      <c r="G605" s="21" t="n">
        <v>-3.52183310956598</v>
      </c>
    </row>
    <row r="606" customFormat="false" ht="12.75" hidden="false" customHeight="false" outlineLevel="0" collapsed="false">
      <c r="A606" s="19" t="n">
        <v>42395.125</v>
      </c>
      <c r="C606" s="21" t="n">
        <v>7.2</v>
      </c>
      <c r="D606" s="21" t="n">
        <v>1009.62333333333</v>
      </c>
      <c r="E606" s="21" t="n">
        <v>-1.8</v>
      </c>
      <c r="F606" s="15" t="n">
        <v>-2.5156792398335</v>
      </c>
      <c r="G606" s="21" t="n">
        <v>-2.79590862955096</v>
      </c>
    </row>
    <row r="607" customFormat="false" ht="12.75" hidden="false" customHeight="false" outlineLevel="0" collapsed="false">
      <c r="A607" s="19" t="n">
        <v>42395.1666666667</v>
      </c>
      <c r="C607" s="21" t="n">
        <v>6.8</v>
      </c>
      <c r="D607" s="21" t="n">
        <v>1008.61371</v>
      </c>
      <c r="E607" s="21" t="n">
        <v>-4.1</v>
      </c>
      <c r="F607" s="15" t="n">
        <v>-1.935123923075</v>
      </c>
      <c r="G607" s="21" t="n">
        <v>-3.1297347240565</v>
      </c>
    </row>
    <row r="608" customFormat="false" ht="12.75" hidden="false" customHeight="false" outlineLevel="0" collapsed="false">
      <c r="A608" s="19" t="n">
        <v>42395.2083333333</v>
      </c>
      <c r="C608" s="21" t="n">
        <v>7.2</v>
      </c>
      <c r="D608" s="21" t="n">
        <v>1007.60408666667</v>
      </c>
      <c r="E608" s="21" t="n">
        <v>-2.8</v>
      </c>
      <c r="F608" s="15" t="n">
        <v>-3.2896869479035</v>
      </c>
      <c r="G608" s="21" t="n">
        <v>-4.54588271402521</v>
      </c>
    </row>
    <row r="609" customFormat="false" ht="12.75" hidden="false" customHeight="false" outlineLevel="0" collapsed="false">
      <c r="A609" s="19" t="n">
        <v>42395.25</v>
      </c>
      <c r="C609" s="21" t="n">
        <v>9</v>
      </c>
      <c r="D609" s="21" t="n">
        <v>1006.59446333333</v>
      </c>
      <c r="E609" s="21" t="n">
        <v>-0.0999999999999996</v>
      </c>
      <c r="F609" s="15" t="n">
        <v>-2.22536041798025</v>
      </c>
      <c r="G609" s="21" t="n">
        <v>-3.68483036631871</v>
      </c>
    </row>
    <row r="610" customFormat="false" ht="12.75" hidden="false" customHeight="false" outlineLevel="0" collapsed="false">
      <c r="A610" s="19" t="n">
        <v>42395.2916666667</v>
      </c>
      <c r="C610" s="21" t="n">
        <v>10.1</v>
      </c>
      <c r="D610" s="21" t="n">
        <v>1005.58484</v>
      </c>
      <c r="E610" s="21" t="n">
        <v>2.6</v>
      </c>
      <c r="F610" s="15" t="n">
        <v>-4.74095105169175</v>
      </c>
      <c r="G610" s="21" t="n">
        <v>-5.24473159560992</v>
      </c>
    </row>
    <row r="611" customFormat="false" ht="12.75" hidden="false" customHeight="false" outlineLevel="0" collapsed="false">
      <c r="A611" s="19" t="n">
        <v>42395.3333333333</v>
      </c>
      <c r="C611" s="21" t="n">
        <v>10.8</v>
      </c>
      <c r="D611" s="21" t="n">
        <v>1004.57521666667</v>
      </c>
      <c r="E611" s="21" t="n">
        <v>-6.5</v>
      </c>
      <c r="F611" s="15" t="n">
        <v>-3.096108973112</v>
      </c>
      <c r="G611" s="21" t="n">
        <v>-4.26232513632363</v>
      </c>
    </row>
    <row r="612" customFormat="false" ht="12.75" hidden="false" customHeight="false" outlineLevel="0" collapsed="false">
      <c r="A612" s="19" t="n">
        <v>42395.375</v>
      </c>
      <c r="C612" s="21" t="n">
        <v>11.5</v>
      </c>
      <c r="D612" s="21" t="n">
        <v>1004.57521666667</v>
      </c>
      <c r="E612" s="21" t="n">
        <v>-5.6</v>
      </c>
      <c r="F612" s="15" t="n">
        <v>-4.257119139845</v>
      </c>
      <c r="G612" s="21" t="n">
        <v>-4.66164237152107</v>
      </c>
    </row>
    <row r="613" customFormat="false" ht="12.75" hidden="false" customHeight="false" outlineLevel="0" collapsed="false">
      <c r="A613" s="19" t="n">
        <v>42395.4166666667</v>
      </c>
      <c r="C613" s="21" t="n">
        <v>12.8</v>
      </c>
      <c r="D613" s="21" t="n">
        <v>1003.56559333333</v>
      </c>
      <c r="E613" s="21" t="n">
        <v>-2.4</v>
      </c>
      <c r="F613" s="15" t="n">
        <v>-2.80580829109475</v>
      </c>
      <c r="G613" s="21" t="n">
        <v>-3.29518983750943</v>
      </c>
    </row>
    <row r="614" customFormat="false" ht="12.75" hidden="false" customHeight="false" outlineLevel="0" collapsed="false">
      <c r="A614" s="19" t="n">
        <v>42395.4583333333</v>
      </c>
      <c r="C614" s="21" t="n">
        <v>12.7</v>
      </c>
      <c r="D614" s="21" t="n">
        <v>1002.55597</v>
      </c>
      <c r="E614" s="21" t="n">
        <v>-2.4</v>
      </c>
      <c r="F614" s="15" t="n">
        <v>-2.5155341211455</v>
      </c>
      <c r="G614" s="21" t="n">
        <v>-3.51802436891995</v>
      </c>
    </row>
    <row r="615" customFormat="false" ht="12.75" hidden="false" customHeight="false" outlineLevel="0" collapsed="false">
      <c r="A615" s="19" t="n">
        <v>42395.5</v>
      </c>
      <c r="C615" s="21" t="n">
        <v>12.5</v>
      </c>
      <c r="D615" s="21" t="n">
        <v>1001.54634666667</v>
      </c>
      <c r="E615" s="21" t="n">
        <v>-2.3</v>
      </c>
      <c r="F615" s="15" t="n">
        <v>-4.4505282746245</v>
      </c>
      <c r="G615" s="21" t="n">
        <v>-3.25676158970048</v>
      </c>
    </row>
    <row r="616" customFormat="false" ht="12.75" hidden="false" customHeight="false" outlineLevel="0" collapsed="false">
      <c r="A616" s="19" t="n">
        <v>42395.5416666667</v>
      </c>
      <c r="C616" s="21" t="n">
        <v>11</v>
      </c>
      <c r="D616" s="21" t="n">
        <v>1000.53672333333</v>
      </c>
      <c r="E616" s="21" t="n">
        <v>0.199999999999999</v>
      </c>
      <c r="F616" s="15" t="n">
        <v>-2.9024975093925</v>
      </c>
      <c r="G616" s="21" t="n">
        <v>-2.93957360134636</v>
      </c>
    </row>
    <row r="617" customFormat="false" ht="12.75" hidden="false" customHeight="false" outlineLevel="0" collapsed="false">
      <c r="A617" s="19" t="n">
        <v>42395.5833333333</v>
      </c>
      <c r="C617" s="21" t="n">
        <v>11.7</v>
      </c>
      <c r="D617" s="21" t="n">
        <v>999.5271</v>
      </c>
      <c r="E617" s="21" t="n">
        <v>-1.2</v>
      </c>
      <c r="F617" s="15" t="n">
        <v>-1.25773985081875</v>
      </c>
      <c r="G617" s="21" t="n">
        <v>-3.34864776159252</v>
      </c>
    </row>
    <row r="618" customFormat="false" ht="12.75" hidden="false" customHeight="false" outlineLevel="0" collapsed="false">
      <c r="A618" s="19" t="n">
        <v>42395.625</v>
      </c>
      <c r="C618" s="21" t="n">
        <v>11.8</v>
      </c>
      <c r="D618" s="21" t="n">
        <v>999.5271</v>
      </c>
      <c r="E618" s="21" t="n">
        <v>-1.8</v>
      </c>
      <c r="F618" s="15" t="n">
        <v>-1.547976345724</v>
      </c>
      <c r="G618" s="21" t="n">
        <v>-2.94367105494113</v>
      </c>
    </row>
    <row r="619" customFormat="false" ht="12.75" hidden="false" customHeight="false" outlineLevel="0" collapsed="false">
      <c r="A619" s="19" t="n">
        <v>42395.6666666667</v>
      </c>
      <c r="C619" s="21" t="n">
        <v>11.3</v>
      </c>
      <c r="D619" s="21" t="n">
        <v>999.5271</v>
      </c>
      <c r="E619" s="21" t="n">
        <v>-0.9</v>
      </c>
      <c r="F619" s="15" t="n">
        <v>-0.677234767452249</v>
      </c>
      <c r="G619" s="21" t="n">
        <v>-2.83270139667359</v>
      </c>
    </row>
    <row r="620" customFormat="false" ht="12.75" hidden="false" customHeight="false" outlineLevel="0" collapsed="false">
      <c r="A620" s="19" t="n">
        <v>42395.7083333333</v>
      </c>
      <c r="C620" s="21" t="n">
        <v>11.4</v>
      </c>
      <c r="D620" s="21" t="n">
        <v>999.5271</v>
      </c>
      <c r="E620" s="21" t="n">
        <v>-3.4</v>
      </c>
      <c r="F620" s="15" t="n">
        <v>-1.25771264106475</v>
      </c>
      <c r="G620" s="21" t="n">
        <v>-2.62934980920233</v>
      </c>
    </row>
    <row r="621" customFormat="false" ht="12.75" hidden="false" customHeight="false" outlineLevel="0" collapsed="false">
      <c r="A621" s="19" t="n">
        <v>42395.75</v>
      </c>
      <c r="C621" s="21" t="n">
        <v>11.9</v>
      </c>
      <c r="D621" s="21" t="n">
        <v>999.5271</v>
      </c>
      <c r="E621" s="21" t="n">
        <v>-1.8</v>
      </c>
      <c r="F621" s="15" t="n">
        <v>-1.64468928534575</v>
      </c>
      <c r="G621" s="21" t="n">
        <v>-2.75741289179937</v>
      </c>
    </row>
    <row r="622" customFormat="false" ht="12.75" hidden="false" customHeight="false" outlineLevel="0" collapsed="false">
      <c r="A622" s="19" t="n">
        <v>42395.7916666667</v>
      </c>
      <c r="C622" s="21" t="n">
        <v>12.2</v>
      </c>
      <c r="D622" s="21" t="n">
        <v>999.5271</v>
      </c>
      <c r="E622" s="21" t="n">
        <v>-2.4</v>
      </c>
      <c r="F622" s="15" t="n">
        <v>-1.934914617275</v>
      </c>
      <c r="G622" s="21" t="n">
        <v>-3.40243987589498</v>
      </c>
    </row>
    <row r="623" customFormat="false" ht="12.75" hidden="false" customHeight="false" outlineLevel="0" collapsed="false">
      <c r="A623" s="19" t="n">
        <v>42395.8333333333</v>
      </c>
      <c r="C623" s="21" t="n">
        <v>12.3</v>
      </c>
      <c r="D623" s="21" t="n">
        <v>998.517476666667</v>
      </c>
      <c r="E623" s="21" t="n">
        <v>-0.9</v>
      </c>
      <c r="F623" s="15" t="n">
        <v>-0.48372516588875</v>
      </c>
      <c r="G623" s="21" t="n">
        <v>-3.29505273743997</v>
      </c>
    </row>
    <row r="624" customFormat="false" ht="12.75" hidden="false" customHeight="false" outlineLevel="0" collapsed="false">
      <c r="A624" s="19" t="n">
        <v>42395.875</v>
      </c>
      <c r="C624" s="21" t="n">
        <v>12.2</v>
      </c>
      <c r="D624" s="21" t="n">
        <v>998.517476666667</v>
      </c>
      <c r="E624" s="21" t="n">
        <v>-3</v>
      </c>
      <c r="F624" s="15" t="n">
        <v>-1.547909367868</v>
      </c>
      <c r="G624" s="21" t="n">
        <v>-3.28471212612975</v>
      </c>
    </row>
    <row r="625" customFormat="false" ht="12.75" hidden="false" customHeight="false" outlineLevel="0" collapsed="false">
      <c r="A625" s="19" t="n">
        <v>42395.9166666667</v>
      </c>
      <c r="C625" s="21" t="n">
        <v>12.3</v>
      </c>
      <c r="D625" s="21" t="n">
        <v>999.5271</v>
      </c>
      <c r="E625" s="21" t="n">
        <v>-1.7</v>
      </c>
      <c r="F625" s="15" t="n">
        <v>-1.3544109292805</v>
      </c>
      <c r="G625" s="21" t="n">
        <v>-2.80054415605618</v>
      </c>
    </row>
    <row r="626" customFormat="false" ht="12.75" hidden="false" customHeight="false" outlineLevel="0" collapsed="false">
      <c r="A626" s="19" t="n">
        <v>42395.9583333333</v>
      </c>
      <c r="C626" s="21" t="n">
        <v>12.4</v>
      </c>
      <c r="D626" s="21" t="n">
        <v>998.517476666667</v>
      </c>
      <c r="E626" s="21" t="n">
        <v>-2.9</v>
      </c>
      <c r="F626" s="15" t="n">
        <v>-1.934858802395</v>
      </c>
      <c r="G626" s="21" t="n">
        <v>-3.59644457226503</v>
      </c>
    </row>
    <row r="627" customFormat="false" ht="12.75" hidden="false" customHeight="false" outlineLevel="0" collapsed="false">
      <c r="A627" s="19" t="n">
        <v>42396</v>
      </c>
      <c r="C627" s="21" t="n">
        <v>12.7</v>
      </c>
      <c r="D627" s="21" t="n">
        <v>997.507853333333</v>
      </c>
      <c r="E627" s="21" t="n">
        <v>-5</v>
      </c>
      <c r="F627" s="15" t="n">
        <v>-2.99900951544625</v>
      </c>
      <c r="G627" s="21" t="n">
        <v>-4.74270435760705</v>
      </c>
    </row>
    <row r="628" customFormat="false" ht="12.75" hidden="false" customHeight="false" outlineLevel="0" collapsed="false">
      <c r="A628" s="19" t="n">
        <v>42396.0416666667</v>
      </c>
      <c r="C628" s="21" t="n">
        <v>12.7</v>
      </c>
      <c r="D628" s="21" t="n">
        <v>997.507853333333</v>
      </c>
      <c r="E628" s="21" t="n">
        <v>-3.2</v>
      </c>
      <c r="F628" s="15" t="n">
        <v>-2.5152801634415</v>
      </c>
      <c r="G628" s="21" t="n">
        <v>-4.10818261600555</v>
      </c>
    </row>
    <row r="629" customFormat="false" ht="12.75" hidden="false" customHeight="false" outlineLevel="0" collapsed="false">
      <c r="A629" s="19" t="n">
        <v>42396.0833333333</v>
      </c>
      <c r="C629" s="21" t="n">
        <v>12.8</v>
      </c>
      <c r="D629" s="21" t="n">
        <v>996.49823</v>
      </c>
      <c r="E629" s="21" t="n">
        <v>-4.5</v>
      </c>
      <c r="F629" s="15" t="n">
        <v>-0.87066762355575</v>
      </c>
      <c r="G629" s="21" t="n">
        <v>-3.71908376125766</v>
      </c>
    </row>
    <row r="630" customFormat="false" ht="12.75" hidden="false" customHeight="false" outlineLevel="0" collapsed="false">
      <c r="A630" s="19" t="n">
        <v>42396.125</v>
      </c>
      <c r="C630" s="21" t="n">
        <v>12.4</v>
      </c>
      <c r="D630" s="21" t="n">
        <v>996.49823</v>
      </c>
      <c r="E630" s="21" t="n">
        <v>-1.8</v>
      </c>
      <c r="F630" s="15" t="n">
        <v>-2.61198403314525</v>
      </c>
      <c r="G630" s="21" t="n">
        <v>-3.30870681572688</v>
      </c>
    </row>
    <row r="631" customFormat="false" ht="12.75" hidden="false" customHeight="false" outlineLevel="0" collapsed="false">
      <c r="A631" s="19" t="n">
        <v>42396.1666666667</v>
      </c>
      <c r="C631" s="21" t="n">
        <v>12.5</v>
      </c>
      <c r="D631" s="21" t="n">
        <v>995.488606666667</v>
      </c>
      <c r="E631" s="21" t="n">
        <v>-3.1</v>
      </c>
      <c r="F631" s="15" t="n">
        <v>-3.2891413574515</v>
      </c>
      <c r="G631" s="21" t="n">
        <v>-3.55728593601354</v>
      </c>
    </row>
    <row r="632" customFormat="false" ht="12.75" hidden="false" customHeight="false" outlineLevel="0" collapsed="false">
      <c r="A632" s="19" t="n">
        <v>42396.2083333333</v>
      </c>
      <c r="C632" s="21" t="n">
        <v>12.6</v>
      </c>
      <c r="D632" s="21" t="n">
        <v>994.478983333333</v>
      </c>
      <c r="E632" s="21" t="n">
        <v>-4</v>
      </c>
      <c r="F632" s="15" t="n">
        <v>-2.99890137411625</v>
      </c>
      <c r="G632" s="21" t="n">
        <v>-3.42519935072656</v>
      </c>
    </row>
    <row r="633" customFormat="false" ht="12.75" hidden="false" customHeight="false" outlineLevel="0" collapsed="false">
      <c r="A633" s="19" t="n">
        <v>42396.25</v>
      </c>
      <c r="C633" s="21" t="n">
        <v>13.2</v>
      </c>
      <c r="D633" s="21" t="n">
        <v>995.488606666667</v>
      </c>
      <c r="E633" s="21" t="n">
        <v>-2.5</v>
      </c>
      <c r="F633" s="15" t="n">
        <v>-0.773904450542</v>
      </c>
      <c r="G633" s="21" t="n">
        <v>-2.79667757821651</v>
      </c>
    </row>
    <row r="634" customFormat="false" ht="12.75" hidden="false" customHeight="false" outlineLevel="0" collapsed="false">
      <c r="A634" s="19" t="n">
        <v>42396.2916666667</v>
      </c>
      <c r="C634" s="21" t="n">
        <v>13.3</v>
      </c>
      <c r="D634" s="21" t="n">
        <v>994.478983333333</v>
      </c>
      <c r="E634" s="21" t="n">
        <v>-2</v>
      </c>
      <c r="F634" s="15" t="n">
        <v>-3.2890701934795</v>
      </c>
      <c r="G634" s="21" t="n">
        <v>-3.75585259190143</v>
      </c>
    </row>
    <row r="635" customFormat="false" ht="12.75" hidden="false" customHeight="false" outlineLevel="0" collapsed="false">
      <c r="A635" s="19" t="n">
        <v>42396.3333333333</v>
      </c>
      <c r="C635" s="21" t="n">
        <v>13.8</v>
      </c>
      <c r="D635" s="21" t="n">
        <v>994.478983333333</v>
      </c>
      <c r="E635" s="21" t="n">
        <v>-3.6</v>
      </c>
      <c r="F635" s="15" t="n">
        <v>-0.773893287566</v>
      </c>
      <c r="G635" s="21" t="n">
        <v>-3.50616590513578</v>
      </c>
    </row>
    <row r="636" customFormat="false" ht="12.75" hidden="false" customHeight="false" outlineLevel="0" collapsed="false">
      <c r="A636" s="19" t="n">
        <v>42396.375</v>
      </c>
      <c r="C636" s="21" t="n">
        <v>14.4</v>
      </c>
      <c r="D636" s="21" t="n">
        <v>994.478983333333</v>
      </c>
      <c r="E636" s="21" t="n">
        <v>-2.4</v>
      </c>
      <c r="F636" s="15" t="n">
        <v>-0.386943853039</v>
      </c>
      <c r="G636" s="21" t="n">
        <v>-2.88718851327994</v>
      </c>
    </row>
    <row r="637" customFormat="false" ht="12.75" hidden="false" customHeight="false" outlineLevel="0" collapsed="false">
      <c r="A637" s="19" t="n">
        <v>42396.4166666667</v>
      </c>
      <c r="C637" s="21" t="n">
        <v>14.6</v>
      </c>
      <c r="D637" s="21" t="n">
        <v>994.478983333333</v>
      </c>
      <c r="E637" s="21" t="n">
        <v>-3.4</v>
      </c>
      <c r="F637" s="15" t="n">
        <v>-2.61185217049125</v>
      </c>
      <c r="G637" s="21" t="n">
        <v>-3.24258655404264</v>
      </c>
    </row>
    <row r="638" customFormat="false" ht="12.75" hidden="false" customHeight="false" outlineLevel="0" collapsed="false">
      <c r="A638" s="19" t="n">
        <v>42396.4583333333</v>
      </c>
      <c r="C638" s="21" t="n">
        <v>13.8</v>
      </c>
      <c r="D638" s="21" t="n">
        <v>994.478983333333</v>
      </c>
      <c r="E638" s="21" t="n">
        <v>-2.4</v>
      </c>
      <c r="F638" s="15" t="n">
        <v>-1.06408024676525</v>
      </c>
      <c r="G638" s="21" t="n">
        <v>-2.84914014500887</v>
      </c>
    </row>
    <row r="639" customFormat="false" ht="12.75" hidden="false" customHeight="false" outlineLevel="0" collapsed="false">
      <c r="A639" s="19" t="n">
        <v>42396.5</v>
      </c>
      <c r="C639" s="21" t="n">
        <v>13.4</v>
      </c>
      <c r="D639" s="21" t="n">
        <v>993.46936</v>
      </c>
      <c r="E639" s="21" t="n">
        <v>-6</v>
      </c>
      <c r="F639" s="15" t="n">
        <v>-2.03141127423675</v>
      </c>
      <c r="G639" s="21" t="n">
        <v>-4.18268231683697</v>
      </c>
    </row>
    <row r="640" customFormat="false" ht="12.75" hidden="false" customHeight="false" outlineLevel="0" collapsed="false">
      <c r="A640" s="19" t="n">
        <v>42396.5416666667</v>
      </c>
      <c r="C640" s="21" t="n">
        <v>13.6</v>
      </c>
      <c r="D640" s="21" t="n">
        <v>993.46936</v>
      </c>
      <c r="E640" s="21" t="n">
        <v>-4</v>
      </c>
      <c r="F640" s="15" t="n">
        <v>-2.41832931289375</v>
      </c>
      <c r="G640" s="21" t="n">
        <v>-3.33951260590388</v>
      </c>
    </row>
    <row r="641" customFormat="false" ht="12.75" hidden="false" customHeight="false" outlineLevel="0" collapsed="false">
      <c r="A641" s="19" t="n">
        <v>42396.5833333333</v>
      </c>
      <c r="C641" s="21" t="n">
        <v>13.3</v>
      </c>
      <c r="D641" s="21" t="n">
        <v>992.459736666667</v>
      </c>
      <c r="E641" s="21" t="n">
        <v>-2.7</v>
      </c>
      <c r="F641" s="15" t="n">
        <v>-1.547719597276</v>
      </c>
      <c r="G641" s="21" t="n">
        <v>-3.28050978985845</v>
      </c>
    </row>
    <row r="642" customFormat="false" ht="12.75" hidden="false" customHeight="false" outlineLevel="0" collapsed="false">
      <c r="A642" s="19" t="n">
        <v>42396.625</v>
      </c>
      <c r="C642" s="21" t="n">
        <v>13.5</v>
      </c>
      <c r="D642" s="21" t="n">
        <v>993.46936</v>
      </c>
      <c r="E642" s="21" t="n">
        <v>-3.5</v>
      </c>
      <c r="F642" s="15" t="n">
        <v>-1.25751310286875</v>
      </c>
      <c r="G642" s="21" t="n">
        <v>-2.72242100110445</v>
      </c>
    </row>
    <row r="643" customFormat="false" ht="12.75" hidden="false" customHeight="false" outlineLevel="0" collapsed="false">
      <c r="A643" s="19" t="n">
        <v>42396.6666666667</v>
      </c>
      <c r="C643" s="21" t="n">
        <v>13.6</v>
      </c>
      <c r="D643" s="21" t="n">
        <v>994.478983333333</v>
      </c>
      <c r="E643" s="21" t="n">
        <v>-1.9</v>
      </c>
      <c r="F643" s="15" t="n">
        <v>2.5150080659015</v>
      </c>
      <c r="G643" s="21" t="n">
        <v>-1.74867721541403</v>
      </c>
    </row>
    <row r="644" customFormat="false" ht="12.75" hidden="false" customHeight="false" outlineLevel="0" collapsed="false">
      <c r="A644" s="19" t="n">
        <v>42396.7083333333</v>
      </c>
      <c r="C644" s="21" t="n">
        <v>11.1</v>
      </c>
      <c r="D644" s="21" t="n">
        <v>995.488606666667</v>
      </c>
      <c r="E644" s="21" t="n">
        <v>-3.8</v>
      </c>
      <c r="F644" s="15" t="n">
        <v>-3.77248488909825</v>
      </c>
      <c r="G644" s="21" t="n">
        <v>-4.37591102255835</v>
      </c>
    </row>
    <row r="645" customFormat="false" ht="12.75" hidden="false" customHeight="false" outlineLevel="0" collapsed="false">
      <c r="A645" s="19" t="n">
        <v>42396.75</v>
      </c>
      <c r="C645" s="21" t="n">
        <v>11</v>
      </c>
      <c r="D645" s="21" t="n">
        <v>997.507853333333</v>
      </c>
      <c r="E645" s="21" t="n">
        <v>-5.2</v>
      </c>
      <c r="F645" s="15" t="n">
        <v>-1.934593681715</v>
      </c>
      <c r="G645" s="21" t="n">
        <v>-2.42632771986873</v>
      </c>
    </row>
    <row r="646" customFormat="false" ht="12.75" hidden="false" customHeight="false" outlineLevel="0" collapsed="false">
      <c r="A646" s="19" t="n">
        <v>42396.7916666667</v>
      </c>
      <c r="C646" s="21" t="n">
        <v>10.9</v>
      </c>
      <c r="D646" s="21" t="n">
        <v>998.517476666667</v>
      </c>
      <c r="E646" s="21" t="n">
        <v>-0.9</v>
      </c>
      <c r="F646" s="15" t="n">
        <v>-0.773831891197999</v>
      </c>
      <c r="G646" s="21" t="n">
        <v>-1.5744860321778</v>
      </c>
    </row>
    <row r="647" customFormat="false" ht="12.75" hidden="false" customHeight="false" outlineLevel="0" collapsed="false">
      <c r="A647" s="19" t="n">
        <v>42396.8333333333</v>
      </c>
      <c r="C647" s="21" t="n">
        <v>10.5</v>
      </c>
      <c r="D647" s="21" t="n">
        <v>999.5271</v>
      </c>
      <c r="E647" s="21" t="n">
        <v>-1.4</v>
      </c>
      <c r="F647" s="15" t="n">
        <v>-0.0967282887137497</v>
      </c>
      <c r="G647" s="21" t="n">
        <v>-1.18395545349056</v>
      </c>
    </row>
    <row r="648" customFormat="false" ht="12.75" hidden="false" customHeight="false" outlineLevel="0" collapsed="false">
      <c r="A648" s="19" t="n">
        <v>42396.875</v>
      </c>
      <c r="C648" s="21" t="n">
        <v>10.1</v>
      </c>
      <c r="D648" s="21" t="n">
        <v>1001.54634666667</v>
      </c>
      <c r="E648" s="21" t="n">
        <v>-3.7</v>
      </c>
      <c r="F648" s="15" t="n">
        <v>-2.22473459363825</v>
      </c>
      <c r="G648" s="21" t="n">
        <v>-1.03294743680386</v>
      </c>
    </row>
    <row r="649" customFormat="false" ht="12.75" hidden="false" customHeight="false" outlineLevel="0" collapsed="false">
      <c r="A649" s="19" t="n">
        <v>42396.9166666667</v>
      </c>
      <c r="C649" s="21" t="n">
        <v>9.6</v>
      </c>
      <c r="D649" s="21" t="n">
        <v>1002.55597</v>
      </c>
      <c r="E649" s="21" t="n">
        <v>-2.3</v>
      </c>
      <c r="F649" s="15" t="n">
        <v>-1.3541765067845</v>
      </c>
      <c r="G649" s="21" t="n">
        <v>-2.49298302665231</v>
      </c>
    </row>
    <row r="650" customFormat="false" ht="12.75" hidden="false" customHeight="false" outlineLevel="0" collapsed="false">
      <c r="A650" s="19" t="n">
        <v>42396.9583333333</v>
      </c>
      <c r="C650" s="21" t="n">
        <v>9.3</v>
      </c>
      <c r="D650" s="21" t="n">
        <v>1003.56559333333</v>
      </c>
      <c r="E650" s="21" t="n">
        <v>-3.1</v>
      </c>
      <c r="F650" s="15" t="n">
        <v>1.3541667391805</v>
      </c>
      <c r="G650" s="21" t="n">
        <v>-0.859822670534641</v>
      </c>
    </row>
    <row r="651" customFormat="false" ht="12.75" hidden="false" customHeight="false" outlineLevel="0" collapsed="false">
      <c r="A651" s="19" t="n">
        <v>42397</v>
      </c>
      <c r="C651" s="21" t="n">
        <v>7.5</v>
      </c>
      <c r="D651" s="21" t="n">
        <v>1005.58484</v>
      </c>
      <c r="E651" s="21" t="n">
        <v>-0.8</v>
      </c>
      <c r="F651" s="15" t="n">
        <v>-0.386901991879</v>
      </c>
      <c r="G651" s="21" t="n">
        <v>-2.0977554610528</v>
      </c>
    </row>
    <row r="652" customFormat="false" ht="12.75" hidden="false" customHeight="false" outlineLevel="0" collapsed="false">
      <c r="A652" s="19" t="n">
        <v>42397.0416666667</v>
      </c>
      <c r="C652" s="21" t="n">
        <v>6.9</v>
      </c>
      <c r="D652" s="21" t="n">
        <v>1006.59446333333</v>
      </c>
      <c r="E652" s="21" t="n">
        <v>-1.4</v>
      </c>
      <c r="F652" s="15" t="n">
        <v>0.77379840227</v>
      </c>
      <c r="G652" s="21" t="n">
        <v>0.00759261041876646</v>
      </c>
    </row>
    <row r="653" customFormat="false" ht="12.75" hidden="false" customHeight="false" outlineLevel="0" collapsed="false">
      <c r="A653" s="19" t="n">
        <v>42397.0833333333</v>
      </c>
      <c r="C653" s="21" t="n">
        <v>5.7</v>
      </c>
      <c r="D653" s="21" t="n">
        <v>1007.60408666667</v>
      </c>
      <c r="E653" s="21" t="n">
        <v>-1.5</v>
      </c>
      <c r="F653" s="15" t="n">
        <v>1.3541374363685</v>
      </c>
      <c r="G653" s="21" t="n">
        <v>-0.483860235954126</v>
      </c>
    </row>
    <row r="654" customFormat="false" ht="12.75" hidden="false" customHeight="false" outlineLevel="0" collapsed="false">
      <c r="A654" s="19" t="n">
        <v>42397.125</v>
      </c>
      <c r="C654" s="21" t="n">
        <v>3.9</v>
      </c>
      <c r="D654" s="21" t="n">
        <v>1008.61371</v>
      </c>
      <c r="E654" s="21" t="n">
        <v>1.5</v>
      </c>
      <c r="F654" s="15" t="n">
        <v>0.67706383438225</v>
      </c>
      <c r="G654" s="21" t="n">
        <v>-1.22747899385824</v>
      </c>
    </row>
    <row r="655" customFormat="false" ht="12.75" hidden="false" customHeight="false" outlineLevel="0" collapsed="false">
      <c r="A655" s="19" t="n">
        <v>42397.1666666667</v>
      </c>
      <c r="C655" s="21" t="n">
        <v>3.2</v>
      </c>
      <c r="D655" s="21" t="n">
        <v>1009.62333333333</v>
      </c>
      <c r="E655" s="21" t="n">
        <v>0.5</v>
      </c>
      <c r="F655" s="15" t="n">
        <v>-0.0967227072257505</v>
      </c>
      <c r="G655" s="21" t="n">
        <v>-0.828008430610976</v>
      </c>
    </row>
    <row r="656" customFormat="false" ht="12.75" hidden="false" customHeight="false" outlineLevel="0" collapsed="false">
      <c r="A656" s="19" t="n">
        <v>42397.2083333333</v>
      </c>
      <c r="C656" s="21" t="n">
        <v>3.5</v>
      </c>
      <c r="D656" s="21" t="n">
        <v>1010.63295666667</v>
      </c>
      <c r="E656" s="21" t="n">
        <v>1</v>
      </c>
      <c r="F656" s="15" t="n">
        <v>0.386888038159</v>
      </c>
      <c r="G656" s="21" t="n">
        <v>-1.19435966568332</v>
      </c>
    </row>
    <row r="657" customFormat="false" ht="12.75" hidden="false" customHeight="false" outlineLevel="0" collapsed="false">
      <c r="A657" s="19" t="n">
        <v>42397.25</v>
      </c>
      <c r="C657" s="21" t="n">
        <v>3</v>
      </c>
      <c r="D657" s="21" t="n">
        <v>1011.64258</v>
      </c>
      <c r="E657" s="21" t="n">
        <v>-1</v>
      </c>
      <c r="F657" s="15" t="n">
        <v>0.386885247415</v>
      </c>
      <c r="G657" s="21" t="n">
        <v>-0.9425941917446</v>
      </c>
    </row>
    <row r="658" customFormat="false" ht="12.75" hidden="false" customHeight="false" outlineLevel="0" collapsed="false">
      <c r="A658" s="19" t="n">
        <v>42397.2916666667</v>
      </c>
      <c r="C658" s="21" t="n">
        <v>2.3</v>
      </c>
      <c r="D658" s="21" t="n">
        <v>1012.65220333333</v>
      </c>
      <c r="E658" s="21" t="n">
        <v>-1.5</v>
      </c>
      <c r="F658" s="15" t="n">
        <v>-0.870485527509749</v>
      </c>
      <c r="G658" s="21" t="n">
        <v>-1.73378727266969</v>
      </c>
    </row>
    <row r="659" customFormat="false" ht="12.75" hidden="false" customHeight="false" outlineLevel="0" collapsed="false">
      <c r="A659" s="19" t="n">
        <v>42397.3333333333</v>
      </c>
      <c r="C659" s="21" t="n">
        <v>6.5</v>
      </c>
      <c r="D659" s="21" t="n">
        <v>1012.65220333333</v>
      </c>
      <c r="E659" s="21" t="n">
        <v>-3.9</v>
      </c>
      <c r="F659" s="15" t="n">
        <v>-2.03111824611675</v>
      </c>
      <c r="G659" s="21" t="n">
        <v>-1.61482073943863</v>
      </c>
    </row>
    <row r="660" customFormat="false" ht="12.75" hidden="false" customHeight="false" outlineLevel="0" collapsed="false">
      <c r="A660" s="19" t="n">
        <v>42397.375</v>
      </c>
      <c r="C660" s="21" t="n">
        <v>10.4</v>
      </c>
      <c r="D660" s="21" t="n">
        <v>1012.65220333333</v>
      </c>
      <c r="E660" s="21" t="n">
        <v>3</v>
      </c>
      <c r="F660" s="15" t="n">
        <v>0.193438437591503</v>
      </c>
      <c r="G660" s="21" t="n">
        <v>-1.25831772912635</v>
      </c>
    </row>
    <row r="661" customFormat="false" ht="12.75" hidden="false" customHeight="false" outlineLevel="0" collapsed="false">
      <c r="A661" s="19" t="n">
        <v>42397.4166666667</v>
      </c>
      <c r="C661" s="21" t="n">
        <v>11.2</v>
      </c>
      <c r="D661" s="21" t="n">
        <v>1012.65220333333</v>
      </c>
      <c r="E661" s="21" t="n">
        <v>-0.699999999999999</v>
      </c>
      <c r="F661" s="15" t="n">
        <v>-0.48359260554875</v>
      </c>
      <c r="G661" s="21" t="n">
        <v>-0.801455255598351</v>
      </c>
    </row>
    <row r="662" customFormat="false" ht="12.75" hidden="false" customHeight="false" outlineLevel="0" collapsed="false">
      <c r="A662" s="19" t="n">
        <v>42397.4583333333</v>
      </c>
      <c r="C662" s="21" t="n">
        <v>12.5</v>
      </c>
      <c r="D662" s="21" t="n">
        <v>1012.65220333333</v>
      </c>
      <c r="E662" s="21" t="n">
        <v>-2.4</v>
      </c>
      <c r="F662" s="15" t="n">
        <v>-1.64420299820375</v>
      </c>
      <c r="G662" s="21" t="n">
        <v>-1.73018942407007</v>
      </c>
    </row>
    <row r="663" customFormat="false" ht="12.75" hidden="false" customHeight="false" outlineLevel="0" collapsed="false">
      <c r="A663" s="19" t="n">
        <v>42397.5</v>
      </c>
      <c r="C663" s="21" t="n">
        <v>10.6</v>
      </c>
      <c r="D663" s="21" t="n">
        <v>1012.65220333333</v>
      </c>
      <c r="E663" s="21" t="n">
        <v>-2.9</v>
      </c>
      <c r="F663" s="15" t="n">
        <v>-0.773737005902001</v>
      </c>
      <c r="G663" s="21" t="n">
        <v>-2.70692822725821</v>
      </c>
    </row>
    <row r="664" customFormat="false" ht="12.75" hidden="false" customHeight="false" outlineLevel="0" collapsed="false">
      <c r="A664" s="19" t="n">
        <v>42397.5416666667</v>
      </c>
      <c r="C664" s="21" t="n">
        <v>10.1</v>
      </c>
      <c r="D664" s="21" t="n">
        <v>1011.64258</v>
      </c>
      <c r="E664" s="21" t="n">
        <v>-1.7</v>
      </c>
      <c r="F664" s="15" t="n">
        <v>-2.5146271293455</v>
      </c>
      <c r="G664" s="21" t="n">
        <v>-3.25550577527836</v>
      </c>
    </row>
    <row r="665" customFormat="false" ht="12.75" hidden="false" customHeight="false" outlineLevel="0" collapsed="false">
      <c r="A665" s="19" t="n">
        <v>42397.5833333333</v>
      </c>
      <c r="C665" s="21" t="n">
        <v>10</v>
      </c>
      <c r="D665" s="21" t="n">
        <v>1011.64258</v>
      </c>
      <c r="E665" s="21" t="n">
        <v>-3.2</v>
      </c>
      <c r="F665" s="15" t="n">
        <v>-1.45073595548625</v>
      </c>
      <c r="G665" s="21" t="n">
        <v>-2.58887122413225</v>
      </c>
    </row>
    <row r="666" customFormat="false" ht="12.75" hidden="false" customHeight="false" outlineLevel="0" collapsed="false">
      <c r="A666" s="19" t="n">
        <v>42397.625</v>
      </c>
      <c r="C666" s="21" t="n">
        <v>9.4</v>
      </c>
      <c r="D666" s="21" t="n">
        <v>1011.64258</v>
      </c>
      <c r="E666" s="21" t="n">
        <v>-0.700000000000001</v>
      </c>
      <c r="F666" s="15" t="n">
        <v>-1.25729542483675</v>
      </c>
      <c r="G666" s="21" t="n">
        <v>-2.33576204675593</v>
      </c>
    </row>
    <row r="667" customFormat="false" ht="12.75" hidden="false" customHeight="false" outlineLevel="0" collapsed="false">
      <c r="A667" s="19" t="n">
        <v>42397.6666666667</v>
      </c>
      <c r="C667" s="21" t="n">
        <v>8.5</v>
      </c>
      <c r="D667" s="21" t="n">
        <v>1011.64258</v>
      </c>
      <c r="E667" s="21" t="n">
        <v>-0.999999999999999</v>
      </c>
      <c r="F667" s="15" t="n">
        <v>-0.580286009962498</v>
      </c>
      <c r="G667" s="21" t="n">
        <v>-1.86673158240707</v>
      </c>
    </row>
    <row r="668" customFormat="false" ht="12.75" hidden="false" customHeight="false" outlineLevel="0" collapsed="false">
      <c r="A668" s="19" t="n">
        <v>42397.7083333333</v>
      </c>
      <c r="C668" s="21" t="n">
        <v>7.8</v>
      </c>
      <c r="D668" s="21" t="n">
        <v>1011.64258</v>
      </c>
      <c r="E668" s="21" t="n">
        <v>-0.9</v>
      </c>
      <c r="F668" s="15" t="n">
        <v>-1.160563647693</v>
      </c>
      <c r="G668" s="21" t="n">
        <v>-1.91416762538659</v>
      </c>
    </row>
    <row r="669" customFormat="false" ht="12.75" hidden="false" customHeight="false" outlineLevel="0" collapsed="false">
      <c r="A669" s="19" t="n">
        <v>42397.75</v>
      </c>
      <c r="C669" s="21" t="n">
        <v>8.3</v>
      </c>
      <c r="D669" s="21" t="n">
        <v>1010.63295666667</v>
      </c>
      <c r="E669" s="21" t="n">
        <v>-2.5</v>
      </c>
      <c r="F669" s="15" t="n">
        <v>-1.547407033948</v>
      </c>
      <c r="G669" s="21" t="n">
        <v>-2.28408111463438</v>
      </c>
    </row>
    <row r="670" customFormat="false" ht="12.75" hidden="false" customHeight="false" outlineLevel="0" collapsed="false">
      <c r="A670" s="19" t="n">
        <v>42397.7916666667</v>
      </c>
      <c r="C670" s="21" t="n">
        <v>8.7</v>
      </c>
      <c r="D670" s="21" t="n">
        <v>1010.63295666667</v>
      </c>
      <c r="E670" s="21" t="n">
        <v>-1.5</v>
      </c>
      <c r="F670" s="15" t="n">
        <v>-2.61123053226525</v>
      </c>
      <c r="G670" s="21" t="n">
        <v>-1.19956739168846</v>
      </c>
    </row>
    <row r="671" customFormat="false" ht="12.75" hidden="false" customHeight="false" outlineLevel="0" collapsed="false">
      <c r="A671" s="19" t="n">
        <v>42397.8333333333</v>
      </c>
      <c r="C671" s="21" t="n">
        <v>9.2</v>
      </c>
      <c r="D671" s="21" t="n">
        <v>1009.62333333333</v>
      </c>
      <c r="E671" s="21" t="n">
        <v>-1.5</v>
      </c>
      <c r="F671" s="15" t="n">
        <v>-0.9671154424975</v>
      </c>
      <c r="G671" s="21" t="n">
        <v>-2.424126002477</v>
      </c>
    </row>
    <row r="672" customFormat="false" ht="12.75" hidden="false" customHeight="false" outlineLevel="0" collapsed="false">
      <c r="A672" s="19" t="n">
        <v>42397.875</v>
      </c>
      <c r="C672" s="21" t="n">
        <v>9.7</v>
      </c>
      <c r="D672" s="21" t="n">
        <v>1009.62333333333</v>
      </c>
      <c r="E672" s="21" t="n">
        <v>-0.700000000000001</v>
      </c>
      <c r="F672" s="15" t="n">
        <v>1.45066269845625</v>
      </c>
      <c r="G672" s="21" t="n">
        <v>-1.64073610314713</v>
      </c>
    </row>
    <row r="673" customFormat="false" ht="12.75" hidden="false" customHeight="false" outlineLevel="0" collapsed="false">
      <c r="A673" s="19" t="n">
        <v>42397.9166666667</v>
      </c>
      <c r="C673" s="21" t="n">
        <v>10.4</v>
      </c>
      <c r="D673" s="21" t="n">
        <v>1008.61371</v>
      </c>
      <c r="E673" s="21" t="n">
        <v>0.9</v>
      </c>
      <c r="F673" s="15" t="n">
        <v>0.0967101488777497</v>
      </c>
      <c r="G673" s="21" t="n">
        <v>-2.06945716597793</v>
      </c>
    </row>
    <row r="674" customFormat="false" ht="12.75" hidden="false" customHeight="false" outlineLevel="0" collapsed="false">
      <c r="A674" s="19" t="n">
        <v>42397.9583333333</v>
      </c>
      <c r="C674" s="21" t="n">
        <v>10.7</v>
      </c>
      <c r="D674" s="21" t="n">
        <v>1008.61371</v>
      </c>
      <c r="E674" s="21" t="n">
        <v>-0.6</v>
      </c>
      <c r="F674" s="15" t="n">
        <v>-0.386837804767</v>
      </c>
      <c r="G674" s="21" t="n">
        <v>-0.984321323916009</v>
      </c>
    </row>
    <row r="675" customFormat="false" ht="12.75" hidden="false" customHeight="false" outlineLevel="0" collapsed="false">
      <c r="A675" s="19" t="n">
        <v>42398</v>
      </c>
      <c r="C675" s="21" t="n">
        <v>10.9</v>
      </c>
      <c r="D675" s="21" t="n">
        <v>1008.61371</v>
      </c>
      <c r="E675" s="21" t="n">
        <v>0.199999999999999</v>
      </c>
      <c r="F675" s="15" t="n">
        <v>0.0967087535057497</v>
      </c>
      <c r="G675" s="21" t="n">
        <v>-2.0442207035166</v>
      </c>
    </row>
    <row r="676" customFormat="false" ht="12.75" hidden="false" customHeight="false" outlineLevel="0" collapsed="false">
      <c r="A676" s="19" t="n">
        <v>42398.0416666667</v>
      </c>
      <c r="C676" s="21" t="n">
        <v>11.4</v>
      </c>
      <c r="D676" s="21" t="n">
        <v>1007.60408666667</v>
      </c>
      <c r="E676" s="21" t="n">
        <v>-0.7</v>
      </c>
      <c r="F676" s="15" t="n">
        <v>-1.25720472565675</v>
      </c>
      <c r="G676" s="21" t="n">
        <v>-2.88212144672375</v>
      </c>
    </row>
    <row r="677" customFormat="false" ht="12.75" hidden="false" customHeight="false" outlineLevel="0" collapsed="false">
      <c r="A677" s="19" t="n">
        <v>42398.0833333333</v>
      </c>
      <c r="C677" s="21" t="n">
        <v>11.4</v>
      </c>
      <c r="D677" s="21" t="n">
        <v>1006.59446333333</v>
      </c>
      <c r="E677" s="21" t="n">
        <v>-2.2</v>
      </c>
      <c r="F677" s="15" t="n">
        <v>-2.80451338587875</v>
      </c>
      <c r="G677" s="21" t="n">
        <v>-2.88405036510843</v>
      </c>
    </row>
    <row r="678" customFormat="false" ht="12.75" hidden="false" customHeight="false" outlineLevel="0" collapsed="false">
      <c r="A678" s="19" t="n">
        <v>42398.125</v>
      </c>
      <c r="C678" s="21" t="n">
        <v>12</v>
      </c>
      <c r="D678" s="21" t="n">
        <v>1006.59446333333</v>
      </c>
      <c r="E678" s="21" t="n">
        <v>-2.8</v>
      </c>
      <c r="F678" s="15" t="n">
        <v>-2.41766651119375</v>
      </c>
      <c r="G678" s="21" t="n">
        <v>-3.3186419458799</v>
      </c>
    </row>
    <row r="679" customFormat="false" ht="12.75" hidden="false" customHeight="false" outlineLevel="0" collapsed="false">
      <c r="A679" s="19" t="n">
        <v>42398.1666666667</v>
      </c>
      <c r="C679" s="21" t="n">
        <v>12.2</v>
      </c>
      <c r="D679" s="21" t="n">
        <v>1006.59446333333</v>
      </c>
      <c r="E679" s="21" t="n">
        <v>0.6</v>
      </c>
      <c r="F679" s="15" t="n">
        <v>-1.547295404188</v>
      </c>
      <c r="G679" s="21" t="n">
        <v>-2.31357708431975</v>
      </c>
    </row>
    <row r="680" customFormat="false" ht="12.75" hidden="false" customHeight="false" outlineLevel="0" collapsed="false">
      <c r="A680" s="19" t="n">
        <v>42398.2083333333</v>
      </c>
      <c r="C680" s="21" t="n">
        <v>12</v>
      </c>
      <c r="D680" s="21" t="n">
        <v>1005.58484</v>
      </c>
      <c r="E680" s="21" t="n">
        <v>-1.6</v>
      </c>
      <c r="F680" s="15" t="n">
        <v>-1.45057897613625</v>
      </c>
      <c r="G680" s="21" t="n">
        <v>-2.89245894550862</v>
      </c>
    </row>
    <row r="681" customFormat="false" ht="12.75" hidden="false" customHeight="false" outlineLevel="0" collapsed="false">
      <c r="A681" s="19" t="n">
        <v>42398.25</v>
      </c>
      <c r="C681" s="21" t="n">
        <v>12.4</v>
      </c>
      <c r="D681" s="21" t="n">
        <v>1005.58484</v>
      </c>
      <c r="E681" s="21" t="n">
        <v>-3.6</v>
      </c>
      <c r="F681" s="15" t="n">
        <v>-1.06375024128725</v>
      </c>
      <c r="G681" s="21" t="n">
        <v>-2.82219566312296</v>
      </c>
    </row>
    <row r="682" customFormat="false" ht="12.75" hidden="false" customHeight="false" outlineLevel="0" collapsed="false">
      <c r="A682" s="19" t="n">
        <v>42398.2916666667</v>
      </c>
      <c r="C682" s="21" t="n">
        <v>12.5</v>
      </c>
      <c r="D682" s="21" t="n">
        <v>1004.57521666667</v>
      </c>
      <c r="E682" s="21" t="n">
        <v>-3.7</v>
      </c>
      <c r="F682" s="15" t="n">
        <v>-4.35167413666875</v>
      </c>
      <c r="G682" s="21" t="n">
        <v>-3.43471728784197</v>
      </c>
    </row>
    <row r="683" customFormat="false" ht="12.75" hidden="false" customHeight="false" outlineLevel="0" collapsed="false">
      <c r="A683" s="19" t="n">
        <v>42398.3333333333</v>
      </c>
      <c r="C683" s="21" t="n">
        <v>12.9</v>
      </c>
      <c r="D683" s="21" t="n">
        <v>1005.58484</v>
      </c>
      <c r="E683" s="21" t="n">
        <v>-2</v>
      </c>
      <c r="F683" s="15" t="n">
        <v>-2.707688816497</v>
      </c>
      <c r="G683" s="21" t="n">
        <v>-2.83250021373479</v>
      </c>
    </row>
    <row r="684" customFormat="false" ht="12.75" hidden="false" customHeight="false" outlineLevel="0" collapsed="false">
      <c r="A684" s="19" t="n">
        <v>42398.375</v>
      </c>
      <c r="C684" s="21" t="n">
        <v>13.3</v>
      </c>
      <c r="D684" s="21" t="n">
        <v>1004.57521666667</v>
      </c>
      <c r="E684" s="21" t="n">
        <v>-2.3</v>
      </c>
      <c r="F684" s="15" t="n">
        <v>-2.5142643326255</v>
      </c>
      <c r="G684" s="21" t="n">
        <v>-2.33643507235664</v>
      </c>
    </row>
    <row r="685" customFormat="false" ht="12.75" hidden="false" customHeight="false" outlineLevel="0" collapsed="false">
      <c r="A685" s="19" t="n">
        <v>42398.4166666667</v>
      </c>
      <c r="C685" s="21" t="n">
        <v>13.8</v>
      </c>
      <c r="D685" s="21" t="n">
        <v>1004.57521666667</v>
      </c>
      <c r="E685" s="21" t="n">
        <v>-3.3</v>
      </c>
      <c r="F685" s="15" t="n">
        <v>-0.67691243652025</v>
      </c>
      <c r="G685" s="21" t="n">
        <v>-2.59065999084143</v>
      </c>
    </row>
    <row r="686" customFormat="false" ht="12.75" hidden="false" customHeight="false" outlineLevel="0" collapsed="false">
      <c r="A686" s="19" t="n">
        <v>42398.4583333333</v>
      </c>
      <c r="C686" s="21" t="n">
        <v>13.7</v>
      </c>
      <c r="D686" s="21" t="n">
        <v>1004.57521666667</v>
      </c>
      <c r="E686" s="21" t="n">
        <v>-2.2</v>
      </c>
      <c r="F686" s="15" t="n">
        <v>-0.5802064737585</v>
      </c>
      <c r="G686" s="21" t="n">
        <v>-2.94376695687927</v>
      </c>
    </row>
    <row r="687" customFormat="false" ht="12.75" hidden="false" customHeight="false" outlineLevel="0" collapsed="false">
      <c r="A687" s="19" t="n">
        <v>42398.5</v>
      </c>
      <c r="C687" s="21" t="n">
        <v>13.5</v>
      </c>
      <c r="D687" s="21" t="n">
        <v>1004.57521666667</v>
      </c>
      <c r="E687" s="21" t="n">
        <v>-1.1</v>
      </c>
      <c r="F687" s="15" t="n">
        <v>-0.676902668916249</v>
      </c>
      <c r="G687" s="21" t="n">
        <v>-2.4342828863713</v>
      </c>
    </row>
    <row r="688" customFormat="false" ht="12.75" hidden="false" customHeight="false" outlineLevel="0" collapsed="false">
      <c r="A688" s="19" t="n">
        <v>42398.5416666667</v>
      </c>
      <c r="C688" s="21" t="n">
        <v>13.7</v>
      </c>
      <c r="D688" s="21" t="n">
        <v>1004.57521666667</v>
      </c>
      <c r="E688" s="21" t="n">
        <v>-3</v>
      </c>
      <c r="F688" s="15" t="n">
        <v>-0.0966996835877497</v>
      </c>
      <c r="G688" s="21" t="n">
        <v>-1.59104842084222</v>
      </c>
    </row>
    <row r="689" customFormat="false" ht="12.75" hidden="false" customHeight="false" outlineLevel="0" collapsed="false">
      <c r="A689" s="19" t="n">
        <v>42398.5833333333</v>
      </c>
      <c r="C689" s="21" t="n">
        <v>12.8</v>
      </c>
      <c r="D689" s="21" t="n">
        <v>1003.56559333333</v>
      </c>
      <c r="E689" s="21" t="n">
        <v>-0.9</v>
      </c>
      <c r="F689" s="15" t="n">
        <v>-0.193397971803501</v>
      </c>
      <c r="G689" s="21" t="n">
        <v>-2.55161027409245</v>
      </c>
    </row>
    <row r="690" customFormat="false" ht="12.75" hidden="false" customHeight="false" outlineLevel="0" collapsed="false">
      <c r="A690" s="19" t="n">
        <v>42398.625</v>
      </c>
      <c r="C690" s="21" t="n">
        <v>13</v>
      </c>
      <c r="D690" s="21" t="n">
        <v>1003.56559333333</v>
      </c>
      <c r="E690" s="21" t="n">
        <v>-2.3</v>
      </c>
      <c r="F690" s="15" t="n">
        <v>-2.9009486464725</v>
      </c>
      <c r="G690" s="21" t="n">
        <v>-3.5422254758249</v>
      </c>
    </row>
    <row r="691" customFormat="false" ht="12.75" hidden="false" customHeight="false" outlineLevel="0" collapsed="false">
      <c r="A691" s="19" t="n">
        <v>42398.6666666667</v>
      </c>
      <c r="C691" s="21" t="n">
        <v>12.7</v>
      </c>
      <c r="D691" s="21" t="n">
        <v>1003.56559333333</v>
      </c>
      <c r="E691" s="21" t="n">
        <v>-3.1</v>
      </c>
      <c r="F691" s="15" t="n">
        <v>-1.25706867688675</v>
      </c>
      <c r="G691" s="21" t="n">
        <v>-2.67835483104228</v>
      </c>
    </row>
    <row r="692" customFormat="false" ht="12.75" hidden="false" customHeight="false" outlineLevel="0" collapsed="false">
      <c r="A692" s="19" t="n">
        <v>42398.7083333333</v>
      </c>
      <c r="C692" s="21" t="n">
        <v>12.9</v>
      </c>
      <c r="D692" s="21" t="n">
        <v>1003.56559333333</v>
      </c>
      <c r="E692" s="21" t="n">
        <v>-1.5</v>
      </c>
      <c r="F692" s="15" t="n">
        <v>-1.160362714125</v>
      </c>
      <c r="G692" s="21" t="n">
        <v>-2.49599204176618</v>
      </c>
    </row>
    <row r="693" customFormat="false" ht="12.75" hidden="false" customHeight="false" outlineLevel="0" collapsed="false">
      <c r="A693" s="19" t="n">
        <v>42398.75</v>
      </c>
      <c r="C693" s="21" t="n">
        <v>13</v>
      </c>
      <c r="D693" s="21" t="n">
        <v>1002.55597</v>
      </c>
      <c r="E693" s="21" t="n">
        <v>-4.4</v>
      </c>
      <c r="F693" s="15" t="n">
        <v>-1.45044292736625</v>
      </c>
      <c r="G693" s="21" t="n">
        <v>-3.19523048496025</v>
      </c>
    </row>
    <row r="694" customFormat="false" ht="12.75" hidden="false" customHeight="false" outlineLevel="0" collapsed="false">
      <c r="A694" s="19" t="n">
        <v>42398.7916666667</v>
      </c>
      <c r="C694" s="21" t="n">
        <v>13.1</v>
      </c>
      <c r="D694" s="21" t="n">
        <v>1001.54634666667</v>
      </c>
      <c r="E694" s="21" t="n">
        <v>-2.7</v>
      </c>
      <c r="F694" s="15" t="n">
        <v>-1.3537369646045</v>
      </c>
      <c r="G694" s="21" t="n">
        <v>-3.10249627702069</v>
      </c>
    </row>
    <row r="695" customFormat="false" ht="12.75" hidden="false" customHeight="false" outlineLevel="0" collapsed="false">
      <c r="A695" s="19" t="n">
        <v>42398.8333333333</v>
      </c>
      <c r="C695" s="21" t="n">
        <v>13.2</v>
      </c>
      <c r="D695" s="21" t="n">
        <v>1001.54634666667</v>
      </c>
      <c r="E695" s="21" t="n">
        <v>-5.5</v>
      </c>
      <c r="F695" s="15" t="n">
        <v>-2.41736999464375</v>
      </c>
      <c r="G695" s="21" t="n">
        <v>-2.85870734545668</v>
      </c>
    </row>
    <row r="696" customFormat="false" ht="12.75" hidden="false" customHeight="false" outlineLevel="0" collapsed="false">
      <c r="A696" s="19" t="n">
        <v>42398.875</v>
      </c>
      <c r="C696" s="21" t="n">
        <v>13.1</v>
      </c>
      <c r="D696" s="21" t="n">
        <v>1000.53672333333</v>
      </c>
      <c r="E696" s="21" t="n">
        <v>-4.4</v>
      </c>
      <c r="F696" s="15" t="n">
        <v>-3.6743758797905</v>
      </c>
      <c r="G696" s="21" t="n">
        <v>-3.75000171001731</v>
      </c>
    </row>
    <row r="697" customFormat="false" ht="12.75" hidden="false" customHeight="false" outlineLevel="0" collapsed="false">
      <c r="A697" s="19" t="n">
        <v>42398.9166666667</v>
      </c>
      <c r="C697" s="21" t="n">
        <v>12.5</v>
      </c>
      <c r="D697" s="21" t="n">
        <v>998.517476666667</v>
      </c>
      <c r="E697" s="21" t="n">
        <v>-4.6</v>
      </c>
      <c r="F697" s="15" t="n">
        <v>-3.6743493677225</v>
      </c>
      <c r="G697" s="21" t="n">
        <v>-4.04137366362062</v>
      </c>
    </row>
    <row r="698" customFormat="false" ht="12.75" hidden="false" customHeight="false" outlineLevel="0" collapsed="false">
      <c r="A698" s="19" t="n">
        <v>42398.9583333333</v>
      </c>
      <c r="C698" s="21" t="n">
        <v>12.1</v>
      </c>
      <c r="D698" s="21" t="n">
        <v>997.507853333333</v>
      </c>
      <c r="E698" s="21" t="n">
        <v>-4.3</v>
      </c>
      <c r="F698" s="15" t="n">
        <v>-2.22393225473825</v>
      </c>
      <c r="G698" s="21" t="n">
        <v>-4.69646806398001</v>
      </c>
    </row>
    <row r="699" customFormat="false" ht="12.75" hidden="false" customHeight="false" outlineLevel="0" collapsed="false">
      <c r="A699" s="19" t="n">
        <v>42399</v>
      </c>
      <c r="C699" s="21" t="n">
        <v>11.7</v>
      </c>
      <c r="D699" s="21" t="n">
        <v>996.49823</v>
      </c>
      <c r="E699" s="21" t="n">
        <v>-4.6</v>
      </c>
      <c r="F699" s="15" t="n">
        <v>-2.03053218987675</v>
      </c>
      <c r="G699" s="21" t="n">
        <v>-4.21627905135162</v>
      </c>
    </row>
    <row r="700" customFormat="false" ht="12.75" hidden="false" customHeight="false" outlineLevel="0" collapsed="false">
      <c r="A700" s="19" t="n">
        <v>42399.0416666667</v>
      </c>
      <c r="C700" s="21" t="n">
        <v>11.6</v>
      </c>
      <c r="D700" s="21" t="n">
        <v>995.488606666667</v>
      </c>
      <c r="E700" s="21" t="n">
        <v>-4.9</v>
      </c>
      <c r="F700" s="15" t="n">
        <v>-2.5139740952495</v>
      </c>
      <c r="G700" s="21" t="n">
        <v>-4.01528592100469</v>
      </c>
    </row>
    <row r="701" customFormat="false" ht="12.75" hidden="false" customHeight="false" outlineLevel="0" collapsed="false">
      <c r="A701" s="19" t="n">
        <v>42399.0833333333</v>
      </c>
      <c r="C701" s="21" t="n">
        <v>11.6</v>
      </c>
      <c r="D701" s="21" t="n">
        <v>994.478983333333</v>
      </c>
      <c r="E701" s="21" t="n">
        <v>-4.2</v>
      </c>
      <c r="F701" s="15" t="n">
        <v>-2.1271935007345</v>
      </c>
      <c r="G701" s="21" t="n">
        <v>-3.66388132051746</v>
      </c>
    </row>
    <row r="702" customFormat="false" ht="12.75" hidden="false" customHeight="false" outlineLevel="0" collapsed="false">
      <c r="A702" s="19" t="n">
        <v>42399.125</v>
      </c>
      <c r="C702" s="21" t="n">
        <v>9.9</v>
      </c>
      <c r="D702" s="21" t="n">
        <v>995.488606666667</v>
      </c>
      <c r="E702" s="21" t="n">
        <v>0.7</v>
      </c>
      <c r="F702" s="15" t="n">
        <v>0</v>
      </c>
      <c r="G702" s="21" t="n">
        <v>-4.20371061206845</v>
      </c>
    </row>
    <row r="703" customFormat="false" ht="12.75" hidden="false" customHeight="false" outlineLevel="0" collapsed="false">
      <c r="A703" s="19" t="n">
        <v>42399.1666666667</v>
      </c>
      <c r="C703" s="21" t="n">
        <v>9.3</v>
      </c>
      <c r="D703" s="21" t="n">
        <v>994.478983333333</v>
      </c>
      <c r="E703" s="21" t="n">
        <v>-4.2</v>
      </c>
      <c r="F703" s="15" t="n">
        <v>-3.77087951361225</v>
      </c>
      <c r="G703" s="21" t="n">
        <v>-4.15264772695547</v>
      </c>
    </row>
    <row r="704" customFormat="false" ht="12.75" hidden="false" customHeight="false" outlineLevel="0" collapsed="false">
      <c r="A704" s="19" t="n">
        <v>42399.2083333333</v>
      </c>
      <c r="C704" s="21" t="n">
        <v>9.7</v>
      </c>
      <c r="D704" s="21" t="n">
        <v>995.488606666667</v>
      </c>
      <c r="E704" s="21" t="n">
        <v>-3.9</v>
      </c>
      <c r="F704" s="15" t="n">
        <v>-0.87019668550575</v>
      </c>
      <c r="G704" s="21" t="n">
        <v>-3.11717637877286</v>
      </c>
    </row>
    <row r="705" customFormat="false" ht="12.75" hidden="false" customHeight="false" outlineLevel="0" collapsed="false">
      <c r="A705" s="19" t="n">
        <v>42399.25</v>
      </c>
      <c r="C705" s="21" t="n">
        <v>8.1</v>
      </c>
      <c r="D705" s="21" t="n">
        <v>994.478983333333</v>
      </c>
      <c r="E705" s="21" t="n">
        <v>-7.4</v>
      </c>
      <c r="F705" s="15" t="n">
        <v>-5.027766792139</v>
      </c>
      <c r="G705" s="21" t="n">
        <v>-3.76260665807447</v>
      </c>
    </row>
    <row r="706" customFormat="false" ht="12.75" hidden="false" customHeight="false" outlineLevel="0" collapsed="false">
      <c r="A706" s="19" t="n">
        <v>42399.2916666667</v>
      </c>
      <c r="C706" s="21" t="n">
        <v>8.2</v>
      </c>
      <c r="D706" s="21" t="n">
        <v>995.488606666667</v>
      </c>
      <c r="E706" s="21" t="n">
        <v>-4</v>
      </c>
      <c r="F706" s="15" t="n">
        <v>-1.83705537955525</v>
      </c>
      <c r="G706" s="21" t="n">
        <v>-2.47255083473842</v>
      </c>
    </row>
    <row r="707" customFormat="false" ht="12.75" hidden="false" customHeight="false" outlineLevel="0" collapsed="false">
      <c r="A707" s="19" t="n">
        <v>42399.3333333333</v>
      </c>
      <c r="C707" s="21" t="n">
        <v>8.7</v>
      </c>
      <c r="D707" s="21" t="n">
        <v>995.488606666667</v>
      </c>
      <c r="E707" s="21" t="n">
        <v>-0.5</v>
      </c>
      <c r="F707" s="15" t="n">
        <v>-1.25692355819875</v>
      </c>
      <c r="G707" s="21" t="n">
        <v>-2.57313332694879</v>
      </c>
    </row>
    <row r="708" customFormat="false" ht="12.75" hidden="false" customHeight="false" outlineLevel="0" collapsed="false">
      <c r="A708" s="19" t="n">
        <v>42399.375</v>
      </c>
      <c r="C708" s="21" t="n">
        <v>7.7</v>
      </c>
      <c r="D708" s="21" t="n">
        <v>995.488606666667</v>
      </c>
      <c r="E708" s="21" t="n">
        <v>-5</v>
      </c>
      <c r="F708" s="15" t="n">
        <v>-1.64365740775175</v>
      </c>
      <c r="G708" s="21" t="n">
        <v>-2.79792527699295</v>
      </c>
    </row>
    <row r="709" customFormat="false" ht="12.75" hidden="false" customHeight="false" outlineLevel="0" collapsed="false">
      <c r="A709" s="19" t="n">
        <v>42399.4166666667</v>
      </c>
      <c r="C709" s="21" t="n">
        <v>8.2</v>
      </c>
      <c r="D709" s="21" t="n">
        <v>996.49823</v>
      </c>
      <c r="E709" s="21" t="n">
        <v>-2.7</v>
      </c>
      <c r="F709" s="15" t="n">
        <v>-1.546960514908</v>
      </c>
      <c r="G709" s="21" t="n">
        <v>-2.67021783901259</v>
      </c>
    </row>
    <row r="710" customFormat="false" ht="12.75" hidden="false" customHeight="false" outlineLevel="0" collapsed="false">
      <c r="A710" s="19" t="n">
        <v>42399.4583333333</v>
      </c>
      <c r="C710" s="21" t="n">
        <v>8.8</v>
      </c>
      <c r="D710" s="21" t="n">
        <v>996.49823</v>
      </c>
      <c r="E710" s="21" t="n">
        <v>-7</v>
      </c>
      <c r="F710" s="15" t="n">
        <v>-3.57732037634275</v>
      </c>
      <c r="G710" s="21" t="n">
        <v>-4.53111878876112</v>
      </c>
    </row>
    <row r="711" customFormat="false" ht="12.75" hidden="false" customHeight="false" outlineLevel="0" collapsed="false">
      <c r="A711" s="19" t="n">
        <v>42399.5</v>
      </c>
      <c r="C711" s="21" t="n">
        <v>8.5</v>
      </c>
      <c r="D711" s="21" t="n">
        <v>996.49823</v>
      </c>
      <c r="E711" s="21" t="n">
        <v>-9.1</v>
      </c>
      <c r="F711" s="15" t="n">
        <v>-4.4474472932485</v>
      </c>
      <c r="G711" s="21" t="n">
        <v>-4.57846840759057</v>
      </c>
    </row>
    <row r="712" customFormat="false" ht="12.75" hidden="false" customHeight="false" outlineLevel="0" collapsed="false">
      <c r="A712" s="19" t="n">
        <v>42399.5416666667</v>
      </c>
      <c r="C712" s="21" t="n">
        <v>8.6</v>
      </c>
      <c r="D712" s="21" t="n">
        <v>996.49823</v>
      </c>
      <c r="E712" s="21" t="n">
        <v>-3.2</v>
      </c>
      <c r="F712" s="15" t="n">
        <v>-0.676780573866249</v>
      </c>
      <c r="G712" s="21" t="n">
        <v>-3.30860690745938</v>
      </c>
    </row>
    <row r="713" customFormat="false" ht="12.75" hidden="false" customHeight="false" outlineLevel="0" collapsed="false">
      <c r="A713" s="19" t="n">
        <v>42399.5833333333</v>
      </c>
      <c r="C713" s="21" t="n">
        <v>8.4</v>
      </c>
      <c r="D713" s="21" t="n">
        <v>996.49823</v>
      </c>
      <c r="E713" s="21" t="n">
        <v>-5</v>
      </c>
      <c r="F713" s="15" t="n">
        <v>-0.386728965751</v>
      </c>
      <c r="G713" s="21" t="n">
        <v>-2.2669928144611</v>
      </c>
    </row>
    <row r="714" customFormat="false" ht="12.75" hidden="false" customHeight="false" outlineLevel="0" collapsed="false">
      <c r="A714" s="19" t="n">
        <v>42399.625</v>
      </c>
      <c r="C714" s="21" t="n">
        <v>7.6</v>
      </c>
      <c r="D714" s="21" t="n">
        <v>997.507853333333</v>
      </c>
      <c r="E714" s="21" t="n">
        <v>0.8</v>
      </c>
      <c r="F714" s="15" t="n">
        <v>-0.87013389376575</v>
      </c>
      <c r="G714" s="21" t="n">
        <v>-1.33597578622854</v>
      </c>
    </row>
    <row r="715" customFormat="false" ht="12.75" hidden="false" customHeight="false" outlineLevel="0" collapsed="false">
      <c r="A715" s="19" t="n">
        <v>42399.6666666667</v>
      </c>
      <c r="C715" s="21" t="n">
        <v>6.3</v>
      </c>
      <c r="D715" s="21" t="n">
        <v>997.507853333333</v>
      </c>
      <c r="E715" s="21" t="n">
        <v>1.6</v>
      </c>
      <c r="F715" s="15" t="n">
        <v>1.25685099885475</v>
      </c>
      <c r="G715" s="21" t="n">
        <v>-0.795304698387107</v>
      </c>
    </row>
    <row r="716" customFormat="false" ht="12.75" hidden="false" customHeight="false" outlineLevel="0" collapsed="false">
      <c r="A716" s="19" t="n">
        <v>42399.7083333333</v>
      </c>
      <c r="C716" s="21" t="n">
        <v>6.1</v>
      </c>
      <c r="D716" s="21" t="n">
        <v>998.517476666667</v>
      </c>
      <c r="E716" s="21" t="n">
        <v>2.2</v>
      </c>
      <c r="F716" s="15" t="n">
        <v>1.546882374076</v>
      </c>
      <c r="G716" s="21" t="n">
        <v>-0.443609051817377</v>
      </c>
    </row>
    <row r="717" customFormat="false" ht="12.75" hidden="false" customHeight="false" outlineLevel="0" collapsed="false">
      <c r="A717" s="19" t="n">
        <v>42399.75</v>
      </c>
      <c r="C717" s="21" t="n">
        <v>5.9</v>
      </c>
      <c r="D717" s="21" t="n">
        <v>998.517476666667</v>
      </c>
      <c r="E717" s="21" t="n">
        <v>-1.1</v>
      </c>
      <c r="F717" s="15" t="n">
        <v>-0.87011505624375</v>
      </c>
      <c r="G717" s="21" t="n">
        <v>-1.11898375292926</v>
      </c>
    </row>
    <row r="718" customFormat="false" ht="12.75" hidden="false" customHeight="false" outlineLevel="0" collapsed="false">
      <c r="A718" s="19" t="n">
        <v>42399.7916666667</v>
      </c>
      <c r="C718" s="21" t="n">
        <v>5.9</v>
      </c>
      <c r="D718" s="21" t="n">
        <v>998.517476666667</v>
      </c>
      <c r="E718" s="21" t="n">
        <v>-2.7</v>
      </c>
      <c r="F718" s="15" t="n">
        <v>-0.0966787530077514</v>
      </c>
      <c r="G718" s="21" t="n">
        <v>-0.762999011730847</v>
      </c>
    </row>
    <row r="719" customFormat="false" ht="12.75" hidden="false" customHeight="false" outlineLevel="0" collapsed="false">
      <c r="A719" s="19" t="n">
        <v>42399.8333333333</v>
      </c>
      <c r="C719" s="21" t="n">
        <v>6.2</v>
      </c>
      <c r="D719" s="21" t="n">
        <v>998.517476666667</v>
      </c>
      <c r="E719" s="21" t="n">
        <v>0.800000000000001</v>
      </c>
      <c r="F719" s="15" t="n">
        <v>0.0966780553217497</v>
      </c>
      <c r="G719" s="21" t="n">
        <v>-1.14342519006734</v>
      </c>
    </row>
    <row r="720" customFormat="false" ht="12.75" hidden="false" customHeight="false" outlineLevel="0" collapsed="false">
      <c r="A720" s="19" t="n">
        <v>42399.875</v>
      </c>
      <c r="C720" s="21" t="n">
        <v>6.3</v>
      </c>
      <c r="D720" s="21" t="n">
        <v>998.517476666667</v>
      </c>
      <c r="E720" s="21" t="n">
        <v>1</v>
      </c>
      <c r="F720" s="15" t="n">
        <v>0.48338678817875</v>
      </c>
      <c r="G720" s="21" t="n">
        <v>-1.08381015637026</v>
      </c>
    </row>
    <row r="721" customFormat="false" ht="12.75" hidden="false" customHeight="false" outlineLevel="0" collapsed="false">
      <c r="A721" s="19" t="n">
        <v>42399.9166666667</v>
      </c>
      <c r="C721" s="21" t="n">
        <v>5.8</v>
      </c>
      <c r="D721" s="21" t="n">
        <v>998.517476666667</v>
      </c>
      <c r="E721" s="21" t="n">
        <v>-1.9</v>
      </c>
      <c r="F721" s="15" t="n">
        <v>-2.03020985894475</v>
      </c>
      <c r="G721" s="21" t="n">
        <v>-1.81630248660283</v>
      </c>
    </row>
    <row r="722" customFormat="false" ht="12.75" hidden="false" customHeight="false" outlineLevel="0" collapsed="false">
      <c r="A722" s="19" t="n">
        <v>42399.9583333333</v>
      </c>
      <c r="C722" s="21" t="n">
        <v>4.8</v>
      </c>
      <c r="D722" s="21" t="n">
        <v>999.5271</v>
      </c>
      <c r="E722" s="21" t="n">
        <v>-0.300000000000001</v>
      </c>
      <c r="F722" s="15" t="n">
        <v>0.193351924527501</v>
      </c>
      <c r="G722" s="21" t="n">
        <v>-1.51131580379196</v>
      </c>
    </row>
    <row r="723" customFormat="false" ht="12.75" hidden="false" customHeight="false" outlineLevel="0" collapsed="false">
      <c r="A723" s="19" t="n">
        <v>42400</v>
      </c>
      <c r="C723" s="21" t="n">
        <v>5.4</v>
      </c>
      <c r="D723" s="21" t="n">
        <v>998.517476666667</v>
      </c>
      <c r="E723" s="21" t="n">
        <v>-4.5</v>
      </c>
      <c r="F723" s="15" t="n">
        <v>-1.06342791035525</v>
      </c>
      <c r="G723" s="21" t="n">
        <v>-2.0187424340945</v>
      </c>
    </row>
    <row r="724" customFormat="false" ht="12.75" hidden="false" customHeight="false" outlineLevel="0" collapsed="false">
      <c r="A724" s="19" t="n">
        <v>42400.0416666667</v>
      </c>
      <c r="C724" s="21" t="n">
        <v>5.7</v>
      </c>
      <c r="D724" s="21" t="n">
        <v>998.517476666667</v>
      </c>
      <c r="E724" s="21" t="n">
        <v>-0.800000000000001</v>
      </c>
      <c r="F724" s="15" t="n">
        <v>-0.773396535133999</v>
      </c>
      <c r="G724" s="21" t="n">
        <v>-1.72781551154632</v>
      </c>
    </row>
    <row r="725" customFormat="false" ht="12.75" hidden="false" customHeight="false" outlineLevel="0" collapsed="false">
      <c r="A725" s="19" t="n">
        <v>42400.0833333333</v>
      </c>
      <c r="C725" s="21" t="n">
        <v>5.4</v>
      </c>
      <c r="D725" s="21" t="n">
        <v>998.517476666667</v>
      </c>
      <c r="E725" s="21" t="n">
        <v>-0.0999999999999996</v>
      </c>
      <c r="F725" s="15" t="n">
        <v>0.67671708444025</v>
      </c>
      <c r="G725" s="21" t="n">
        <v>-2.10545310127009</v>
      </c>
    </row>
    <row r="726" customFormat="false" ht="12.75" hidden="false" customHeight="false" outlineLevel="0" collapsed="false">
      <c r="A726" s="19" t="n">
        <v>42400.125</v>
      </c>
      <c r="C726" s="21" t="n">
        <v>5.3</v>
      </c>
      <c r="D726" s="21" t="n">
        <v>997.507853333333</v>
      </c>
      <c r="E726" s="21" t="n">
        <v>-2.3</v>
      </c>
      <c r="F726" s="15" t="n">
        <v>-1.7401170873555</v>
      </c>
      <c r="G726" s="21" t="n">
        <v>-3.14309760645675</v>
      </c>
    </row>
    <row r="727" customFormat="false" ht="12.75" hidden="false" customHeight="false" outlineLevel="0" collapsed="false">
      <c r="A727" s="19" t="n">
        <v>42400.1666666667</v>
      </c>
      <c r="C727" s="21" t="n">
        <v>5.9</v>
      </c>
      <c r="D727" s="21" t="n">
        <v>996.49823</v>
      </c>
      <c r="E727" s="21" t="n">
        <v>-1.1</v>
      </c>
      <c r="F727" s="15" t="n">
        <v>0.386689895335</v>
      </c>
      <c r="G727" s="21" t="n">
        <v>-3.14015631894819</v>
      </c>
    </row>
    <row r="728" customFormat="false" ht="12.75" hidden="false" customHeight="false" outlineLevel="0" collapsed="false">
      <c r="A728" s="19" t="n">
        <v>42400.2083333333</v>
      </c>
      <c r="C728" s="21" t="n">
        <v>6.5</v>
      </c>
      <c r="D728" s="21" t="n">
        <v>996.49823</v>
      </c>
      <c r="E728" s="21" t="n">
        <v>-3.6</v>
      </c>
      <c r="F728" s="15" t="n">
        <v>-0.48335888073875</v>
      </c>
      <c r="G728" s="21" t="n">
        <v>-1.83368510667907</v>
      </c>
    </row>
    <row r="729" customFormat="false" ht="12.75" hidden="false" customHeight="false" outlineLevel="0" collapsed="false">
      <c r="A729" s="19" t="n">
        <v>42400.25</v>
      </c>
      <c r="C729" s="21" t="n">
        <v>6.9</v>
      </c>
      <c r="D729" s="21" t="n">
        <v>996.49823</v>
      </c>
      <c r="E729" s="21" t="n">
        <v>-1.5</v>
      </c>
      <c r="F729" s="15" t="n">
        <v>-3.093474510776</v>
      </c>
      <c r="G729" s="21" t="n">
        <v>-1.24653916304985</v>
      </c>
    </row>
    <row r="730" customFormat="false" ht="12.75" hidden="false" customHeight="false" outlineLevel="0" collapsed="false">
      <c r="A730" s="19" t="n">
        <v>42400.2916666667</v>
      </c>
      <c r="C730" s="21" t="n">
        <v>7.7</v>
      </c>
      <c r="D730" s="21" t="n">
        <v>996.49823</v>
      </c>
      <c r="E730" s="21" t="n">
        <v>-2.2</v>
      </c>
      <c r="F730" s="15" t="n">
        <v>-1.3533853308605</v>
      </c>
      <c r="G730" s="21" t="n">
        <v>-1.98780083878492</v>
      </c>
    </row>
    <row r="731" customFormat="false" ht="12.75" hidden="false" customHeight="false" outlineLevel="0" collapsed="false">
      <c r="A731" s="19" t="n">
        <v>42400.3333333333</v>
      </c>
      <c r="C731" s="21" t="n">
        <v>8.2</v>
      </c>
      <c r="D731" s="21" t="n">
        <v>995.488606666667</v>
      </c>
      <c r="E731" s="21" t="n">
        <v>0.0999999999999996</v>
      </c>
      <c r="F731" s="15" t="n">
        <v>-1.25670588016675</v>
      </c>
      <c r="G731" s="21" t="n">
        <v>-1.6439013004355</v>
      </c>
    </row>
    <row r="732" customFormat="false" ht="12.75" hidden="false" customHeight="false" outlineLevel="0" collapsed="false">
      <c r="A732" s="19" t="n">
        <v>42400.375</v>
      </c>
      <c r="C732" s="21" t="n">
        <v>8.6</v>
      </c>
      <c r="D732" s="21" t="n">
        <v>994.478983333333</v>
      </c>
      <c r="E732" s="21" t="n">
        <v>1.1</v>
      </c>
      <c r="F732" s="15" t="n">
        <v>0.48334492701875</v>
      </c>
      <c r="G732" s="21" t="n">
        <v>-2.36541781619211</v>
      </c>
    </row>
    <row r="733" customFormat="false" ht="12.75" hidden="false" customHeight="false" outlineLevel="0" collapsed="false">
      <c r="A733" s="19" t="n">
        <v>42400.4166666667</v>
      </c>
      <c r="C733" s="21" t="n">
        <v>9.9</v>
      </c>
      <c r="D733" s="21" t="n">
        <v>993.46936</v>
      </c>
      <c r="E733" s="21" t="n">
        <v>-2</v>
      </c>
      <c r="F733" s="15" t="n">
        <v>-2.5133754806615</v>
      </c>
      <c r="G733" s="21" t="n">
        <v>-2.75284152793926</v>
      </c>
    </row>
    <row r="734" customFormat="false" ht="12.75" hidden="false" customHeight="false" outlineLevel="0" collapsed="false">
      <c r="A734" s="19" t="n">
        <v>42400.4583333333</v>
      </c>
      <c r="C734" s="21" t="n">
        <v>12.3</v>
      </c>
      <c r="D734" s="21" t="n">
        <v>992.459736666667</v>
      </c>
      <c r="F734" s="15" t="n">
        <v>-0.9666759003175</v>
      </c>
      <c r="G734" s="21" t="n">
        <v>-0.963946881486794</v>
      </c>
    </row>
    <row r="735" customFormat="false" ht="12.75" hidden="false" customHeight="false" outlineLevel="0" collapsed="false">
      <c r="A735" s="19" t="n">
        <v>42400.5</v>
      </c>
      <c r="C735" s="21" t="n">
        <v>13.8</v>
      </c>
      <c r="D735" s="21" t="n">
        <v>992.459736666667</v>
      </c>
      <c r="E735" s="15" t="n">
        <v>-1</v>
      </c>
      <c r="F735" s="15" t="n">
        <v>1.7400040622235</v>
      </c>
      <c r="G735" s="21" t="n">
        <v>-1.00485862478109</v>
      </c>
    </row>
    <row r="736" customFormat="false" ht="12.75" hidden="false" customHeight="false" outlineLevel="0" collapsed="false">
      <c r="A736" s="19" t="n">
        <v>42400.5416666667</v>
      </c>
      <c r="C736" s="21" t="n">
        <v>14.8</v>
      </c>
      <c r="D736" s="21" t="n">
        <v>992.459736666667</v>
      </c>
      <c r="E736" s="15" t="n">
        <v>1.1</v>
      </c>
      <c r="F736" s="15" t="n">
        <v>1.159994335917</v>
      </c>
      <c r="G736" s="21" t="n">
        <v>-0.690727172578403</v>
      </c>
    </row>
    <row r="737" customFormat="false" ht="12.75" hidden="false" customHeight="false" outlineLevel="0" collapsed="false">
      <c r="A737" s="19" t="n">
        <v>42400.5833333333</v>
      </c>
      <c r="C737" s="21" t="n">
        <v>15.2</v>
      </c>
      <c r="D737" s="21" t="n">
        <v>992.459736666667</v>
      </c>
      <c r="E737" s="15" t="n">
        <v>-3.2</v>
      </c>
      <c r="F737" s="15" t="n">
        <v>-0.676658478816249</v>
      </c>
      <c r="G737" s="21" t="n">
        <v>-1.39326631614154</v>
      </c>
    </row>
    <row r="738" customFormat="false" ht="12.75" hidden="false" customHeight="false" outlineLevel="0" collapsed="false">
      <c r="A738" s="19" t="n">
        <v>42400.625</v>
      </c>
      <c r="C738" s="21" t="n">
        <v>14.7</v>
      </c>
      <c r="D738" s="21" t="n">
        <v>993.46936</v>
      </c>
      <c r="E738" s="15" t="n">
        <v>-0.199999999999999</v>
      </c>
      <c r="F738" s="15" t="n">
        <v>1.83663118646725</v>
      </c>
      <c r="G738" s="21" t="n">
        <v>-0.244169031311005</v>
      </c>
    </row>
    <row r="739" customFormat="false" ht="12.75" hidden="false" customHeight="false" outlineLevel="0" collapsed="false">
      <c r="A739" s="19" t="n">
        <v>42400.6666666667</v>
      </c>
      <c r="C739" s="21" t="n">
        <v>14.4</v>
      </c>
      <c r="D739" s="21" t="n">
        <v>994.478983333333</v>
      </c>
      <c r="E739" s="15" t="n">
        <v>-2.1</v>
      </c>
      <c r="F739" s="15" t="n">
        <v>-2.5132666416455</v>
      </c>
      <c r="G739" s="21" t="n">
        <v>-1.13454923406389</v>
      </c>
    </row>
    <row r="740" customFormat="false" ht="12.75" hidden="false" customHeight="false" outlineLevel="0" collapsed="false">
      <c r="A740" s="19" t="n">
        <v>42400.7083333333</v>
      </c>
      <c r="C740" s="21" t="n">
        <v>14.3</v>
      </c>
      <c r="D740" s="21" t="n">
        <v>995.488606666667</v>
      </c>
      <c r="E740" s="15" t="n">
        <v>-0.3</v>
      </c>
      <c r="F740" s="15" t="n">
        <v>0.0966634039157501</v>
      </c>
      <c r="G740" s="21" t="n">
        <v>-1.46946723170364</v>
      </c>
    </row>
    <row r="741" customFormat="false" ht="12.75" hidden="false" customHeight="false" outlineLevel="0" collapsed="false">
      <c r="A741" s="19" t="n">
        <v>42400.75</v>
      </c>
      <c r="C741" s="21" t="n">
        <v>14.2</v>
      </c>
      <c r="D741" s="21" t="n">
        <v>996.49823</v>
      </c>
      <c r="E741" s="15" t="n">
        <v>-0.3</v>
      </c>
      <c r="F741" s="15" t="n">
        <v>-1.06328976852725</v>
      </c>
      <c r="G741" s="21" t="n">
        <v>-0.752719563565682</v>
      </c>
    </row>
    <row r="742" customFormat="false" ht="12.75" hidden="false" customHeight="false" outlineLevel="0" collapsed="false">
      <c r="A742" s="19" t="n">
        <v>42400.7916666667</v>
      </c>
      <c r="C742" s="21" t="n">
        <v>13.9</v>
      </c>
      <c r="D742" s="21" t="n">
        <v>996.49823</v>
      </c>
      <c r="E742" s="15" t="n">
        <v>-1.6</v>
      </c>
      <c r="F742" s="15" t="n">
        <v>-0.386648034175</v>
      </c>
      <c r="G742" s="21" t="n">
        <v>-1.02377473505434</v>
      </c>
    </row>
    <row r="743" customFormat="false" ht="12.75" hidden="false" customHeight="false" outlineLevel="0" collapsed="false">
      <c r="A743" s="19" t="n">
        <v>42400.8333333333</v>
      </c>
      <c r="C743" s="21" t="n">
        <v>13.8</v>
      </c>
      <c r="D743" s="21" t="n">
        <v>997.507853333333</v>
      </c>
      <c r="E743" s="15" t="n">
        <v>0</v>
      </c>
      <c r="F743" s="15" t="n">
        <v>0.86995179771975</v>
      </c>
      <c r="G743" s="21" t="n">
        <v>-2.36115515914528</v>
      </c>
    </row>
    <row r="744" customFormat="false" ht="12.75" hidden="false" customHeight="false" outlineLevel="0" collapsed="false">
      <c r="A744" s="19" t="n">
        <v>42400.875</v>
      </c>
      <c r="C744" s="21" t="n">
        <v>14</v>
      </c>
      <c r="D744" s="21" t="n">
        <v>998.517476666667</v>
      </c>
      <c r="E744" s="15" t="n">
        <v>1.7</v>
      </c>
      <c r="F744" s="15" t="n">
        <v>2.02987287660675</v>
      </c>
      <c r="G744" s="21" t="n">
        <v>-0.515972512727779</v>
      </c>
    </row>
    <row r="745" customFormat="false" ht="12.75" hidden="false" customHeight="false" outlineLevel="0" collapsed="false">
      <c r="A745" s="19" t="n">
        <v>42400.9166666667</v>
      </c>
      <c r="C745" s="21" t="n">
        <v>14.1</v>
      </c>
      <c r="D745" s="21" t="n">
        <v>999.5271</v>
      </c>
      <c r="E745" s="15" t="n">
        <v>-0.5</v>
      </c>
      <c r="F745" s="15" t="n">
        <v>-0.193319830971501</v>
      </c>
      <c r="G745" s="21" t="n">
        <v>-1.31683991426107</v>
      </c>
    </row>
    <row r="746" customFormat="false" ht="12.75" hidden="false" customHeight="false" outlineLevel="0" collapsed="false">
      <c r="A746" s="19" t="n">
        <v>42400.9583333333</v>
      </c>
      <c r="C746" s="21" t="n">
        <v>13.8</v>
      </c>
      <c r="D746" s="21" t="n">
        <v>999.5271</v>
      </c>
      <c r="E746" s="15" t="n">
        <v>-2.7</v>
      </c>
      <c r="F746" s="15" t="n">
        <v>0.869932960197749</v>
      </c>
      <c r="G746" s="21" t="n">
        <v>-1.70660278734284</v>
      </c>
    </row>
    <row r="747" customFormat="false" ht="12.75" hidden="false" customHeight="false" outlineLevel="0" collapsed="false">
      <c r="A747" s="19" t="n">
        <v>42401</v>
      </c>
      <c r="C747" s="21" t="n">
        <v>14</v>
      </c>
      <c r="D747" s="21" t="n">
        <v>1000.53672333333</v>
      </c>
      <c r="E747" s="15" t="n">
        <v>-0.300000000000001</v>
      </c>
      <c r="F747" s="15" t="n">
        <v>1.25656076147875</v>
      </c>
      <c r="G747" s="21" t="n">
        <v>-0.938123473988072</v>
      </c>
    </row>
    <row r="748" customFormat="false" ht="12.75" hidden="false" customHeight="false" outlineLevel="0" collapsed="false">
      <c r="A748" s="19" t="n">
        <v>42401.0416666667</v>
      </c>
      <c r="C748" s="21" t="n">
        <v>13.9</v>
      </c>
      <c r="D748" s="21" t="n">
        <v>1001.54634666667</v>
      </c>
      <c r="E748" s="15" t="n">
        <v>-2.1</v>
      </c>
      <c r="F748" s="15" t="n">
        <v>-1.933156448555</v>
      </c>
      <c r="G748" s="21" t="n">
        <v>-1.85921855372563</v>
      </c>
    </row>
    <row r="749" customFormat="false" ht="12.75" hidden="false" customHeight="false" outlineLevel="0" collapsed="false">
      <c r="A749" s="19" t="n">
        <v>42401.0833333333</v>
      </c>
      <c r="C749" s="21" t="n">
        <v>13.6</v>
      </c>
      <c r="D749" s="21" t="n">
        <v>1001.54634666667</v>
      </c>
      <c r="E749" s="15" t="n">
        <v>-0.6</v>
      </c>
      <c r="F749" s="15" t="n">
        <v>-0.386628498967</v>
      </c>
      <c r="G749" s="21" t="n">
        <v>-2.3057122504862</v>
      </c>
    </row>
    <row r="750" customFormat="false" ht="12.75" hidden="false" customHeight="false" outlineLevel="0" collapsed="false">
      <c r="A750" s="19" t="n">
        <v>42401.125</v>
      </c>
      <c r="C750" s="21" t="n">
        <v>13</v>
      </c>
      <c r="D750" s="21" t="n">
        <v>1001.54634666667</v>
      </c>
      <c r="E750" s="15" t="n">
        <v>-3</v>
      </c>
      <c r="F750" s="15" t="n">
        <v>-2.99634923872825</v>
      </c>
      <c r="G750" s="21" t="n">
        <v>-2.48101068090239</v>
      </c>
    </row>
    <row r="751" customFormat="false" ht="12.75" hidden="false" customHeight="false" outlineLevel="0" collapsed="false">
      <c r="A751" s="19" t="n">
        <v>42401.1666666667</v>
      </c>
      <c r="C751" s="21" t="n">
        <v>12.6</v>
      </c>
      <c r="D751" s="21" t="n">
        <v>1002.55597</v>
      </c>
      <c r="E751" s="15" t="n">
        <v>-2.9</v>
      </c>
      <c r="F751" s="15" t="n">
        <v>-1.44983594054625</v>
      </c>
      <c r="G751" s="21" t="n">
        <v>-3.25035175479148</v>
      </c>
    </row>
    <row r="752" customFormat="false" ht="12.75" hidden="false" customHeight="false" outlineLevel="0" collapsed="false">
      <c r="A752" s="19" t="n">
        <v>42401.2083333333</v>
      </c>
      <c r="C752" s="21" t="n">
        <v>12.6</v>
      </c>
      <c r="D752" s="21" t="n">
        <v>1002.55597</v>
      </c>
      <c r="E752" s="15" t="n">
        <v>-7.2</v>
      </c>
      <c r="F752" s="15" t="n">
        <v>-4.92940661587125</v>
      </c>
      <c r="G752" s="21" t="n">
        <v>-4.23940593375291</v>
      </c>
    </row>
    <row r="753" customFormat="false" ht="12.75" hidden="false" customHeight="false" outlineLevel="0" collapsed="false">
      <c r="A753" s="19" t="n">
        <v>42401.25</v>
      </c>
      <c r="C753" s="21" t="n">
        <v>13</v>
      </c>
      <c r="D753" s="21" t="n">
        <v>1002.55597</v>
      </c>
      <c r="E753" s="15" t="n">
        <v>-2</v>
      </c>
      <c r="F753" s="15" t="n">
        <v>-0.579926003986498</v>
      </c>
      <c r="G753" s="21" t="n">
        <v>-1.87246149783626</v>
      </c>
    </row>
    <row r="754" customFormat="false" ht="12.75" hidden="false" customHeight="false" outlineLevel="0" collapsed="false">
      <c r="A754" s="19" t="n">
        <v>42401.2916666667</v>
      </c>
      <c r="C754" s="21" t="n">
        <v>13</v>
      </c>
      <c r="D754" s="21" t="n">
        <v>1002.55597</v>
      </c>
      <c r="E754" s="15" t="n">
        <v>-1.6</v>
      </c>
      <c r="F754" s="15" t="n">
        <v>-1.25649727205275</v>
      </c>
      <c r="G754" s="21" t="n">
        <v>-2.78413822429775</v>
      </c>
    </row>
    <row r="755" customFormat="false" ht="12.75" hidden="false" customHeight="false" outlineLevel="0" collapsed="false">
      <c r="A755" s="19" t="n">
        <v>42401.3333333333</v>
      </c>
      <c r="C755" s="21" t="n">
        <v>13.2</v>
      </c>
      <c r="D755" s="21" t="n">
        <v>1002.55597</v>
      </c>
      <c r="E755" s="15" t="n">
        <v>-0.199999999999999</v>
      </c>
      <c r="F755" s="15" t="n">
        <v>1.06318232488325</v>
      </c>
      <c r="G755" s="21" t="n">
        <v>-1.06999376640286</v>
      </c>
    </row>
    <row r="756" customFormat="false" ht="12.75" hidden="false" customHeight="false" outlineLevel="0" collapsed="false">
      <c r="A756" s="19" t="n">
        <v>42401.375</v>
      </c>
      <c r="C756" s="21" t="n">
        <v>14.2</v>
      </c>
      <c r="D756" s="21" t="n">
        <v>1002.55597</v>
      </c>
      <c r="E756" s="15" t="n">
        <v>-1.2</v>
      </c>
      <c r="F756" s="15" t="n">
        <v>-0.86987016845775</v>
      </c>
      <c r="G756" s="21" t="n">
        <v>-1.960050464353</v>
      </c>
    </row>
    <row r="757" customFormat="false" ht="12.75" hidden="false" customHeight="false" outlineLevel="0" collapsed="false">
      <c r="A757" s="19" t="n">
        <v>42401.4166666667</v>
      </c>
      <c r="C757" s="21" t="n">
        <v>14.7</v>
      </c>
      <c r="D757" s="21" t="n">
        <v>1002.55597</v>
      </c>
      <c r="E757" s="15" t="n">
        <v>-0.8</v>
      </c>
      <c r="F757" s="15" t="n">
        <v>-3.76941018689625</v>
      </c>
      <c r="G757" s="21" t="n">
        <v>-2.20588209666226</v>
      </c>
    </row>
    <row r="758" customFormat="false" ht="12.75" hidden="false" customHeight="false" outlineLevel="0" collapsed="false">
      <c r="A758" s="19" t="n">
        <v>42401.4583333333</v>
      </c>
      <c r="C758" s="21" t="n">
        <v>15</v>
      </c>
      <c r="D758" s="21" t="n">
        <v>1001.54634666667</v>
      </c>
      <c r="E758" s="15" t="n">
        <v>-0.4</v>
      </c>
      <c r="F758" s="15" t="n">
        <v>1.06315930124525</v>
      </c>
      <c r="G758" s="21" t="n">
        <v>-1.80436615441313</v>
      </c>
    </row>
    <row r="759" customFormat="false" ht="12.75" hidden="false" customHeight="false" outlineLevel="0" collapsed="false">
      <c r="A759" s="19" t="n">
        <v>42401.5</v>
      </c>
      <c r="C759" s="21" t="n">
        <v>15.4</v>
      </c>
      <c r="D759" s="21" t="n">
        <v>1001.54634666667</v>
      </c>
      <c r="E759" s="15" t="n">
        <v>-1.4</v>
      </c>
      <c r="F759" s="15" t="n">
        <v>-1.25645192246275</v>
      </c>
      <c r="G759" s="21" t="n">
        <v>-2.57454062222389</v>
      </c>
    </row>
    <row r="760" customFormat="false" ht="12.75" hidden="false" customHeight="false" outlineLevel="0" collapsed="false">
      <c r="A760" s="19" t="n">
        <v>42401.5416666667</v>
      </c>
      <c r="C760" s="21" t="n">
        <v>15.7</v>
      </c>
      <c r="D760" s="21" t="n">
        <v>1000.53672333333</v>
      </c>
      <c r="E760" s="15" t="n">
        <v>-3.5</v>
      </c>
      <c r="F760" s="15" t="n">
        <v>-0.869845051761749</v>
      </c>
      <c r="G760" s="21" t="n">
        <v>-2.53915382389576</v>
      </c>
    </row>
    <row r="761" customFormat="false" ht="12.75" hidden="false" customHeight="false" outlineLevel="0" collapsed="false">
      <c r="A761" s="19" t="n">
        <v>42401.5833333333</v>
      </c>
      <c r="C761" s="21" t="n">
        <v>15.7</v>
      </c>
      <c r="D761" s="21" t="n">
        <v>1000.53672333333</v>
      </c>
      <c r="E761" s="15" t="n">
        <v>-2.5</v>
      </c>
      <c r="F761" s="15" t="n">
        <v>-0.773190020077999</v>
      </c>
      <c r="G761" s="21" t="n">
        <v>-2.16370180023578</v>
      </c>
    </row>
    <row r="762" customFormat="false" ht="12.75" hidden="false" customHeight="false" outlineLevel="0" collapsed="false">
      <c r="A762" s="19" t="n">
        <v>42401.625</v>
      </c>
      <c r="C762" s="21" t="n">
        <v>15.2</v>
      </c>
      <c r="D762" s="21" t="n">
        <v>1001.54634666667</v>
      </c>
      <c r="E762" s="15" t="n">
        <v>-0.3</v>
      </c>
      <c r="F762" s="15" t="n">
        <v>-1.44972082235625</v>
      </c>
      <c r="G762" s="21" t="n">
        <v>-2.15995109553723</v>
      </c>
    </row>
    <row r="763" customFormat="false" ht="12.75" hidden="false" customHeight="false" outlineLevel="0" collapsed="false">
      <c r="A763" s="19" t="n">
        <v>42401.6666666667</v>
      </c>
      <c r="C763" s="21" t="n">
        <v>14.6</v>
      </c>
      <c r="D763" s="21" t="n">
        <v>1001.54634666667</v>
      </c>
      <c r="E763" s="15" t="n">
        <v>-2.2</v>
      </c>
      <c r="F763" s="15" t="n">
        <v>-1.546357714204</v>
      </c>
      <c r="G763" s="21" t="n">
        <v>-2.83302786794663</v>
      </c>
    </row>
    <row r="764" customFormat="false" ht="12.75" hidden="false" customHeight="false" outlineLevel="0" collapsed="false">
      <c r="A764" s="19" t="n">
        <v>42401.7083333333</v>
      </c>
      <c r="C764" s="21" t="n">
        <v>14.3</v>
      </c>
      <c r="D764" s="21" t="n">
        <v>1001.54634666667</v>
      </c>
      <c r="E764" s="15" t="n">
        <v>-2.2</v>
      </c>
      <c r="F764" s="15" t="n">
        <v>-1.159759913421</v>
      </c>
      <c r="G764" s="21" t="n">
        <v>-1.69127252178214</v>
      </c>
    </row>
    <row r="765" customFormat="false" ht="12.75" hidden="false" customHeight="false" outlineLevel="0" collapsed="false">
      <c r="A765" s="19" t="n">
        <v>42401.75</v>
      </c>
      <c r="C765" s="21" t="n">
        <v>14</v>
      </c>
      <c r="D765" s="21" t="n">
        <v>1001.54634666667</v>
      </c>
      <c r="E765" s="15" t="n">
        <v>-2</v>
      </c>
      <c r="F765" s="15" t="n">
        <v>-4.15577635592725</v>
      </c>
      <c r="G765" s="21" t="n">
        <v>-3.9850754807366</v>
      </c>
    </row>
    <row r="766" customFormat="false" ht="12.75" hidden="false" customHeight="false" outlineLevel="0" collapsed="false">
      <c r="A766" s="19" t="n">
        <v>42401.7916666667</v>
      </c>
      <c r="C766" s="21" t="n">
        <v>13.1</v>
      </c>
      <c r="D766" s="21" t="n">
        <v>1001.54634666667</v>
      </c>
      <c r="E766" s="15" t="n">
        <v>-6</v>
      </c>
      <c r="F766" s="15" t="n">
        <v>-2.5127768660735</v>
      </c>
      <c r="G766" s="21" t="n">
        <v>-3.11787460612214</v>
      </c>
    </row>
    <row r="767" customFormat="false" ht="12.75" hidden="false" customHeight="false" outlineLevel="0" collapsed="false">
      <c r="A767" s="19" t="n">
        <v>42401.8333333333</v>
      </c>
      <c r="C767" s="21" t="n">
        <v>12.4</v>
      </c>
      <c r="D767" s="21" t="n">
        <v>1001.54634666667</v>
      </c>
      <c r="E767" s="15" t="n">
        <v>-6.1</v>
      </c>
      <c r="F767" s="15" t="n">
        <v>-4.73558375329375</v>
      </c>
      <c r="G767" s="21" t="n">
        <v>-2.55755750609597</v>
      </c>
    </row>
    <row r="768" customFormat="false" ht="12.75" hidden="false" customHeight="false" outlineLevel="0" collapsed="false">
      <c r="A768" s="19" t="n">
        <v>42401.875</v>
      </c>
      <c r="C768" s="21" t="n">
        <v>11.4</v>
      </c>
      <c r="D768" s="21" t="n">
        <v>1002.55597</v>
      </c>
      <c r="E768" s="15" t="n">
        <v>-1.9</v>
      </c>
      <c r="F768" s="15" t="n">
        <v>-1.83623350544725</v>
      </c>
      <c r="G768" s="21" t="n">
        <v>-3.29959116468311</v>
      </c>
    </row>
    <row r="769" customFormat="false" ht="12.75" hidden="false" customHeight="false" outlineLevel="0" collapsed="false">
      <c r="A769" s="19" t="n">
        <v>42401.9166666667</v>
      </c>
      <c r="C769" s="21" t="n">
        <v>10.9</v>
      </c>
      <c r="D769" s="21" t="n">
        <v>1002.55597</v>
      </c>
      <c r="E769" s="15" t="n">
        <v>-0.9</v>
      </c>
      <c r="F769" s="15" t="n">
        <v>-0.386572684087002</v>
      </c>
      <c r="G769" s="21" t="n">
        <v>-2.79753062206437</v>
      </c>
    </row>
    <row r="770" customFormat="false" ht="12.75" hidden="false" customHeight="false" outlineLevel="0" collapsed="false">
      <c r="A770" s="19" t="n">
        <v>42401.9583333333</v>
      </c>
      <c r="C770" s="21" t="n">
        <v>10.3</v>
      </c>
      <c r="D770" s="21" t="n">
        <v>1002.55597</v>
      </c>
      <c r="E770" s="15" t="n">
        <v>-0.699999999999999</v>
      </c>
      <c r="F770" s="15" t="n">
        <v>0.386569893342999</v>
      </c>
      <c r="G770" s="21" t="n">
        <v>-2.43230135390818</v>
      </c>
    </row>
    <row r="771" customFormat="false" ht="12.75" hidden="false" customHeight="false" outlineLevel="0" collapsed="false">
      <c r="A771" s="19" t="n">
        <v>42402</v>
      </c>
      <c r="C771" s="21" t="n">
        <v>10.4</v>
      </c>
      <c r="D771" s="21" t="n">
        <v>1002.55597</v>
      </c>
      <c r="E771" s="15" t="n">
        <v>-4.7</v>
      </c>
      <c r="F771" s="15" t="n">
        <v>-0.773134205198001</v>
      </c>
      <c r="G771" s="21" t="n">
        <v>-1.43742155853511</v>
      </c>
    </row>
    <row r="772" customFormat="false" ht="12.75" hidden="false" customHeight="false" outlineLevel="0" collapsed="false">
      <c r="A772" s="19" t="n">
        <v>42402.0416666667</v>
      </c>
      <c r="C772" s="21" t="n">
        <v>10.1</v>
      </c>
      <c r="D772" s="21" t="n">
        <v>1002.55597</v>
      </c>
      <c r="E772" s="15" t="n">
        <v>1</v>
      </c>
      <c r="F772" s="15" t="n">
        <v>-0.773128623710001</v>
      </c>
      <c r="G772" s="21" t="n">
        <v>-2.31802017404008</v>
      </c>
    </row>
    <row r="773" customFormat="false" ht="12.75" hidden="false" customHeight="false" outlineLevel="0" collapsed="false">
      <c r="A773" s="19" t="n">
        <v>42402.0833333333</v>
      </c>
      <c r="C773" s="21" t="n">
        <v>9.9</v>
      </c>
      <c r="D773" s="21" t="n">
        <v>1002.55597</v>
      </c>
      <c r="E773" s="15" t="n">
        <v>-3.9</v>
      </c>
      <c r="F773" s="15" t="n">
        <v>-2.41600950694375</v>
      </c>
      <c r="G773" s="21" t="n">
        <v>-2.28600973126185</v>
      </c>
    </row>
    <row r="774" customFormat="false" ht="12.75" hidden="false" customHeight="false" outlineLevel="0" collapsed="false">
      <c r="A774" s="19" t="n">
        <v>42402.125</v>
      </c>
      <c r="C774" s="21" t="n">
        <v>9.4</v>
      </c>
      <c r="D774" s="21" t="n">
        <v>1001.54634666667</v>
      </c>
      <c r="E774" s="15" t="n">
        <v>-3.1</v>
      </c>
      <c r="F774" s="15" t="n">
        <v>-1.546234921468</v>
      </c>
      <c r="G774" s="21" t="n">
        <v>-2.58114374443562</v>
      </c>
    </row>
    <row r="775" customFormat="false" ht="12.75" hidden="false" customHeight="false" outlineLevel="0" collapsed="false">
      <c r="A775" s="19" t="n">
        <v>42402.1666666667</v>
      </c>
      <c r="C775" s="21" t="n">
        <v>9.5</v>
      </c>
      <c r="D775" s="21" t="n">
        <v>1001.54634666667</v>
      </c>
      <c r="E775" s="15" t="n">
        <v>-2</v>
      </c>
      <c r="F775" s="15" t="n">
        <v>-0.869750864151749</v>
      </c>
      <c r="G775" s="21" t="n">
        <v>-2.56835914517095</v>
      </c>
    </row>
    <row r="776" customFormat="false" ht="12.75" hidden="false" customHeight="false" outlineLevel="0" collapsed="false">
      <c r="A776" s="19" t="n">
        <v>42402.2083333333</v>
      </c>
      <c r="C776" s="21" t="n">
        <v>10</v>
      </c>
      <c r="D776" s="21" t="n">
        <v>1001.54634666667</v>
      </c>
      <c r="E776" s="15" t="n">
        <v>-0.6</v>
      </c>
      <c r="F776" s="15" t="n">
        <v>-1.3529360210765</v>
      </c>
      <c r="G776" s="21" t="n">
        <v>-2.01622337532233</v>
      </c>
    </row>
    <row r="777" customFormat="false" ht="12.75" hidden="false" customHeight="false" outlineLevel="0" collapsed="false">
      <c r="A777" s="19" t="n">
        <v>42402.25</v>
      </c>
      <c r="C777" s="21" t="n">
        <v>10.2</v>
      </c>
      <c r="D777" s="21" t="n">
        <v>1000.53672333333</v>
      </c>
      <c r="E777" s="15" t="n">
        <v>-0.200000000000001</v>
      </c>
      <c r="F777" s="15" t="n">
        <v>-1.932751790675</v>
      </c>
      <c r="G777" s="21" t="n">
        <v>-2.41150217940112</v>
      </c>
    </row>
    <row r="778" customFormat="false" ht="12.75" hidden="false" customHeight="false" outlineLevel="0" collapsed="false">
      <c r="A778" s="19" t="n">
        <v>42402.2916666667</v>
      </c>
      <c r="C778" s="21" t="n">
        <v>10.5</v>
      </c>
      <c r="D778" s="21" t="n">
        <v>1000.53672333333</v>
      </c>
      <c r="E778" s="15" t="n">
        <v>-1.7</v>
      </c>
      <c r="F778" s="15" t="n">
        <v>-0.48318445923875</v>
      </c>
      <c r="G778" s="21" t="n">
        <v>-2.28715643466805</v>
      </c>
    </row>
    <row r="779" customFormat="false" ht="12.75" hidden="false" customHeight="false" outlineLevel="0" collapsed="false">
      <c r="A779" s="19" t="n">
        <v>42402.3333333333</v>
      </c>
      <c r="C779" s="21" t="n">
        <v>10.9</v>
      </c>
      <c r="D779" s="21" t="n">
        <v>1001.54634666667</v>
      </c>
      <c r="E779" s="15" t="n">
        <v>-1.2</v>
      </c>
      <c r="F779" s="15" t="n">
        <v>-1.06299813577925</v>
      </c>
      <c r="G779" s="21" t="n">
        <v>-1.70586354623364</v>
      </c>
    </row>
    <row r="780" customFormat="false" ht="12.75" hidden="false" customHeight="false" outlineLevel="0" collapsed="false">
      <c r="A780" s="19" t="n">
        <v>42402.375</v>
      </c>
      <c r="C780" s="21" t="n">
        <v>8.7</v>
      </c>
      <c r="D780" s="21" t="n">
        <v>1001.54634666667</v>
      </c>
      <c r="E780" s="15" t="n">
        <v>-0.999999999999998</v>
      </c>
      <c r="F780" s="15" t="n">
        <v>0.5798129788545</v>
      </c>
      <c r="G780" s="21" t="n">
        <v>-1.51414602501745</v>
      </c>
    </row>
    <row r="781" customFormat="false" ht="12.75" hidden="false" customHeight="false" outlineLevel="0" collapsed="false">
      <c r="A781" s="19" t="n">
        <v>42402.4166666667</v>
      </c>
      <c r="C781" s="21" t="n">
        <v>11.4</v>
      </c>
      <c r="D781" s="21" t="n">
        <v>1001.54634666667</v>
      </c>
      <c r="E781" s="15" t="n">
        <v>-1.3</v>
      </c>
      <c r="F781" s="15" t="n">
        <v>0.289904396369251</v>
      </c>
      <c r="G781" s="21" t="n">
        <v>-1.69052763210149</v>
      </c>
    </row>
    <row r="782" customFormat="false" ht="12.75" hidden="false" customHeight="false" outlineLevel="0" collapsed="false">
      <c r="A782" s="19" t="n">
        <v>42402.4583333333</v>
      </c>
      <c r="C782" s="21" t="n">
        <v>13</v>
      </c>
      <c r="D782" s="21" t="n">
        <v>1000.53672333333</v>
      </c>
      <c r="E782" s="15" t="n">
        <v>-6</v>
      </c>
      <c r="F782" s="15" t="n">
        <v>-6.66775297615875</v>
      </c>
      <c r="G782" s="21" t="n">
        <v>-4.02627663518089</v>
      </c>
    </row>
    <row r="783" customFormat="false" ht="12.75" hidden="false" customHeight="false" outlineLevel="0" collapsed="false">
      <c r="A783" s="19" t="n">
        <v>42402.5</v>
      </c>
      <c r="C783" s="21" t="n">
        <v>11.6</v>
      </c>
      <c r="D783" s="21" t="n">
        <v>1000.53672333333</v>
      </c>
      <c r="E783" s="15" t="n">
        <v>-5.1</v>
      </c>
      <c r="F783" s="15" t="n">
        <v>-5.50810399481175</v>
      </c>
      <c r="G783" s="21" t="n">
        <v>-2.90835109894709</v>
      </c>
    </row>
    <row r="784" customFormat="false" ht="12.75" hidden="false" customHeight="false" outlineLevel="0" collapsed="false">
      <c r="A784" s="19" t="n">
        <v>42402.5416666667</v>
      </c>
      <c r="C784" s="21" t="n">
        <v>12.3</v>
      </c>
      <c r="D784" s="21" t="n">
        <v>1000.53672333333</v>
      </c>
      <c r="E784" s="15" t="n">
        <v>-1.8</v>
      </c>
      <c r="F784" s="15" t="n">
        <v>-2.319184937562</v>
      </c>
      <c r="G784" s="21" t="n">
        <v>-2.62849721446013</v>
      </c>
    </row>
    <row r="785" customFormat="false" ht="12.75" hidden="false" customHeight="false" outlineLevel="0" collapsed="false">
      <c r="A785" s="19" t="n">
        <v>42402.5833333333</v>
      </c>
      <c r="C785" s="21" t="n">
        <v>11.2</v>
      </c>
      <c r="D785" s="21" t="n">
        <v>1000.53672333333</v>
      </c>
      <c r="E785" s="15" t="n">
        <v>-1.8</v>
      </c>
      <c r="F785" s="15" t="n">
        <v>-2.22253618505225</v>
      </c>
      <c r="G785" s="21" t="n">
        <v>-2.61623237917947</v>
      </c>
    </row>
    <row r="786" customFormat="false" ht="12.75" hidden="false" customHeight="false" outlineLevel="0" collapsed="false">
      <c r="A786" s="19" t="n">
        <v>42402.625</v>
      </c>
      <c r="C786" s="21" t="n">
        <v>10.8</v>
      </c>
      <c r="D786" s="21" t="n">
        <v>1001.54634666667</v>
      </c>
      <c r="E786" s="15" t="n">
        <v>-2.1</v>
      </c>
      <c r="F786" s="15" t="n">
        <v>-0.579787862158501</v>
      </c>
      <c r="G786" s="21" t="n">
        <v>-1.53225042079849</v>
      </c>
    </row>
    <row r="787" customFormat="false" ht="12.75" hidden="false" customHeight="false" outlineLevel="0" collapsed="false">
      <c r="A787" s="19" t="n">
        <v>42402.6666666667</v>
      </c>
      <c r="C787" s="21" t="n">
        <v>9.3</v>
      </c>
      <c r="D787" s="21" t="n">
        <v>1001.54634666667</v>
      </c>
      <c r="E787" s="15" t="n">
        <v>-0.6</v>
      </c>
      <c r="F787" s="15" t="n">
        <v>0.0966306126737497</v>
      </c>
      <c r="G787" s="21" t="n">
        <v>-0.910136001666463</v>
      </c>
    </row>
    <row r="788" customFormat="false" ht="12.75" hidden="false" customHeight="false" outlineLevel="0" collapsed="false">
      <c r="A788" s="19" t="n">
        <v>42402.7083333333</v>
      </c>
      <c r="C788" s="21" t="n">
        <v>7.8</v>
      </c>
      <c r="D788" s="21" t="n">
        <v>1002.55597</v>
      </c>
      <c r="E788" s="15" t="n">
        <v>-2.3</v>
      </c>
      <c r="F788" s="15" t="n">
        <v>1.25618889484075</v>
      </c>
      <c r="G788" s="21" t="n">
        <v>-0.432205374191305</v>
      </c>
    </row>
    <row r="789" customFormat="false" ht="12.75" hidden="false" customHeight="false" outlineLevel="0" collapsed="false">
      <c r="A789" s="19" t="n">
        <v>42402.75</v>
      </c>
      <c r="C789" s="21" t="n">
        <v>7.4</v>
      </c>
      <c r="D789" s="21" t="n">
        <v>1003.56559333333</v>
      </c>
      <c r="E789" s="15" t="n">
        <v>-3</v>
      </c>
      <c r="F789" s="15" t="n">
        <v>0.193258434603501</v>
      </c>
      <c r="G789" s="21" t="n">
        <v>-1.15344791245764</v>
      </c>
    </row>
    <row r="790" customFormat="false" ht="12.75" hidden="false" customHeight="false" outlineLevel="0" collapsed="false">
      <c r="A790" s="19" t="n">
        <v>42402.7916666667</v>
      </c>
      <c r="C790" s="21" t="n">
        <v>6.6</v>
      </c>
      <c r="D790" s="21" t="n">
        <v>1003.56559333333</v>
      </c>
      <c r="E790" s="15" t="n">
        <v>0.4</v>
      </c>
      <c r="F790" s="15" t="n">
        <v>0.193257039231499</v>
      </c>
      <c r="G790" s="21" t="n">
        <v>-0.260981955822268</v>
      </c>
    </row>
    <row r="791" customFormat="false" ht="12.75" hidden="false" customHeight="false" outlineLevel="0" collapsed="false">
      <c r="A791" s="19" t="n">
        <v>42402.8333333333</v>
      </c>
      <c r="C791" s="21" t="n">
        <v>6.7</v>
      </c>
      <c r="D791" s="21" t="n">
        <v>1003.56559333333</v>
      </c>
      <c r="E791" s="15" t="n">
        <v>0.6</v>
      </c>
      <c r="F791" s="15" t="n">
        <v>-1.06290604122725</v>
      </c>
      <c r="G791" s="21" t="n">
        <v>-0.839295857027781</v>
      </c>
    </row>
    <row r="792" customFormat="false" ht="12.75" hidden="false" customHeight="false" outlineLevel="0" collapsed="false">
      <c r="A792" s="19" t="n">
        <v>42402.875</v>
      </c>
      <c r="C792" s="21" t="n">
        <v>6.1</v>
      </c>
      <c r="D792" s="21" t="n">
        <v>1003.56559333333</v>
      </c>
      <c r="E792" s="15" t="n">
        <v>0.4</v>
      </c>
      <c r="F792" s="15" t="n">
        <v>0</v>
      </c>
      <c r="G792" s="21" t="n">
        <v>-1.54818585205701</v>
      </c>
    </row>
    <row r="793" customFormat="false" ht="12.75" hidden="false" customHeight="false" outlineLevel="0" collapsed="false">
      <c r="A793" s="19" t="n">
        <v>42402.9166666667</v>
      </c>
      <c r="C793" s="21" t="n">
        <v>5.8</v>
      </c>
      <c r="D793" s="21" t="n">
        <v>1003.56559333333</v>
      </c>
      <c r="E793" s="15" t="n">
        <v>-3.2</v>
      </c>
      <c r="F793" s="15" t="n">
        <v>-1.7392756780395</v>
      </c>
      <c r="G793" s="21" t="n">
        <v>-2.18044515908705</v>
      </c>
    </row>
    <row r="794" customFormat="false" ht="12.75" hidden="false" customHeight="false" outlineLevel="0" collapsed="false">
      <c r="A794" s="19" t="n">
        <v>42402.9583333333</v>
      </c>
      <c r="C794" s="21" t="n">
        <v>5.1</v>
      </c>
      <c r="D794" s="21" t="n">
        <v>1004.57521666667</v>
      </c>
      <c r="E794" s="15" t="n">
        <v>-0.5</v>
      </c>
      <c r="F794" s="15" t="n">
        <v>0.289877186615251</v>
      </c>
      <c r="G794" s="21" t="n">
        <v>-1.21296553711065</v>
      </c>
    </row>
    <row r="795" customFormat="false" ht="12.75" hidden="false" customHeight="false" outlineLevel="0" collapsed="false">
      <c r="A795" s="19" t="n">
        <v>42403</v>
      </c>
      <c r="C795" s="21" t="n">
        <v>4.8</v>
      </c>
      <c r="D795" s="21" t="n">
        <v>1004.57521666667</v>
      </c>
      <c r="E795" s="15" t="n">
        <v>-1.7</v>
      </c>
      <c r="F795" s="15" t="n">
        <v>0.289875093557249</v>
      </c>
      <c r="G795" s="21" t="n">
        <v>-1.35355620246862</v>
      </c>
    </row>
    <row r="796" customFormat="false" ht="12.75" hidden="false" customHeight="false" outlineLevel="0" collapsed="false">
      <c r="A796" s="19" t="n">
        <v>42403.0416666667</v>
      </c>
      <c r="C796" s="21" t="n">
        <v>4.8</v>
      </c>
      <c r="D796" s="21" t="n">
        <v>1004.57521666667</v>
      </c>
      <c r="E796" s="15" t="n">
        <v>-2.4</v>
      </c>
      <c r="F796" s="15" t="n">
        <v>-1.44936500249625</v>
      </c>
      <c r="G796" s="21" t="n">
        <v>-1.55050063184753</v>
      </c>
    </row>
    <row r="797" customFormat="false" ht="12.75" hidden="false" customHeight="false" outlineLevel="0" collapsed="false">
      <c r="A797" s="19" t="n">
        <v>42403.0833333333</v>
      </c>
      <c r="C797" s="21" t="n">
        <v>4.5</v>
      </c>
      <c r="D797" s="21" t="n">
        <v>1004.57521666667</v>
      </c>
      <c r="E797" s="15" t="n">
        <v>-1.7</v>
      </c>
      <c r="F797" s="15" t="n">
        <v>-1.54597817302</v>
      </c>
      <c r="G797" s="21" t="n">
        <v>-2.06239587718747</v>
      </c>
    </row>
    <row r="798" customFormat="false" ht="12.75" hidden="false" customHeight="false" outlineLevel="0" collapsed="false">
      <c r="A798" s="19" t="n">
        <v>42403.125</v>
      </c>
      <c r="C798" s="21" t="n">
        <v>3.9</v>
      </c>
      <c r="D798" s="21" t="n">
        <v>1004.57521666667</v>
      </c>
      <c r="E798" s="15" t="n">
        <v>5</v>
      </c>
      <c r="F798" s="15" t="n">
        <v>-2.318950515066</v>
      </c>
      <c r="G798" s="21" t="n">
        <v>-2.82254723737903</v>
      </c>
    </row>
    <row r="799" customFormat="false" ht="12.75" hidden="false" customHeight="false" outlineLevel="0" collapsed="false">
      <c r="A799" s="19" t="n">
        <v>42403.1666666667</v>
      </c>
      <c r="C799" s="21" t="n">
        <v>3.4</v>
      </c>
      <c r="D799" s="21" t="n">
        <v>1004.57521666667</v>
      </c>
      <c r="E799" s="15" t="n">
        <v>2.3</v>
      </c>
      <c r="F799" s="15" t="n">
        <v>-1.44933360662625</v>
      </c>
      <c r="G799" s="21" t="n">
        <v>-2.01377455971153</v>
      </c>
    </row>
    <row r="800" customFormat="false" ht="12.75" hidden="false" customHeight="false" outlineLevel="0" collapsed="false">
      <c r="A800" s="19" t="n">
        <v>42403.2083333333</v>
      </c>
      <c r="C800" s="21" t="n">
        <v>2.9</v>
      </c>
      <c r="D800" s="21" t="n">
        <v>1004.57521666667</v>
      </c>
      <c r="E800" s="15" t="n">
        <v>-0.699999999999999</v>
      </c>
      <c r="F800" s="15" t="n">
        <v>-0.676350799290251</v>
      </c>
      <c r="G800" s="21" t="n">
        <v>-2.46480276779634</v>
      </c>
    </row>
    <row r="801" customFormat="false" ht="12.75" hidden="false" customHeight="false" outlineLevel="0" collapsed="false">
      <c r="A801" s="19" t="n">
        <v>42403.25</v>
      </c>
      <c r="C801" s="21" t="n">
        <v>3.3</v>
      </c>
      <c r="D801" s="21" t="n">
        <v>1005.58484</v>
      </c>
      <c r="E801" s="15" t="n">
        <v>-0.0999999999999996</v>
      </c>
      <c r="F801" s="15" t="n">
        <v>-1.25607098590675</v>
      </c>
      <c r="G801" s="21" t="n">
        <v>-1.53007762977803</v>
      </c>
    </row>
    <row r="802" customFormat="false" ht="12.75" hidden="false" customHeight="false" outlineLevel="0" collapsed="false">
      <c r="A802" s="19" t="n">
        <v>42403.2916666667</v>
      </c>
      <c r="C802" s="21" t="n">
        <v>4.4</v>
      </c>
      <c r="D802" s="21" t="n">
        <v>1005.58484</v>
      </c>
      <c r="E802" s="15" t="n">
        <v>0.7</v>
      </c>
      <c r="F802" s="15" t="n">
        <v>-0.86958132645375</v>
      </c>
      <c r="G802" s="21" t="n">
        <v>-1.58357249482008</v>
      </c>
    </row>
    <row r="803" customFormat="false" ht="12.75" hidden="false" customHeight="false" outlineLevel="0" collapsed="false">
      <c r="A803" s="19" t="n">
        <v>42403.3333333333</v>
      </c>
      <c r="C803" s="21" t="n">
        <v>6</v>
      </c>
      <c r="D803" s="21" t="n">
        <v>1005.58484</v>
      </c>
      <c r="E803" s="15" t="n">
        <v>-2.5</v>
      </c>
      <c r="F803" s="15" t="n">
        <v>0.5797166981865</v>
      </c>
      <c r="G803" s="21" t="n">
        <v>-0.357349618761855</v>
      </c>
    </row>
    <row r="804" customFormat="false" ht="12.75" hidden="false" customHeight="false" outlineLevel="0" collapsed="false">
      <c r="A804" s="19" t="n">
        <v>42403.375</v>
      </c>
      <c r="C804" s="21" t="n">
        <v>9.2</v>
      </c>
      <c r="D804" s="21" t="n">
        <v>1006.59446333333</v>
      </c>
      <c r="E804" s="15" t="n">
        <v>1.7</v>
      </c>
      <c r="F804" s="15" t="n">
        <v>0.48309376005875</v>
      </c>
      <c r="G804" s="21" t="n">
        <v>0.0123938240785928</v>
      </c>
    </row>
    <row r="805" customFormat="false" ht="12.75" hidden="false" customHeight="false" outlineLevel="0" collapsed="false">
      <c r="A805" s="19" t="n">
        <v>42403.4166666667</v>
      </c>
      <c r="C805" s="21" t="n">
        <v>8.6</v>
      </c>
      <c r="D805" s="21" t="n">
        <v>1007.60408666667</v>
      </c>
      <c r="E805" s="15" t="n">
        <v>1.4</v>
      </c>
      <c r="F805" s="15" t="n">
        <v>0.579708325954498</v>
      </c>
      <c r="G805" s="21" t="n">
        <v>0.678045608130469</v>
      </c>
    </row>
    <row r="806" customFormat="false" ht="12.75" hidden="false" customHeight="false" outlineLevel="0" collapsed="false">
      <c r="A806" s="19" t="n">
        <v>42403.4583333333</v>
      </c>
      <c r="C806" s="21" t="n">
        <v>9.7</v>
      </c>
      <c r="D806" s="21" t="n">
        <v>1008.61371</v>
      </c>
      <c r="E806" s="15" t="n">
        <v>-0.5</v>
      </c>
      <c r="F806" s="15" t="n">
        <v>0.966173566397498</v>
      </c>
      <c r="G806" s="21" t="n">
        <v>0.89434199169679</v>
      </c>
    </row>
    <row r="807" customFormat="false" ht="12.75" hidden="false" customHeight="false" outlineLevel="0" collapsed="false">
      <c r="A807" s="19" t="n">
        <v>42403.5</v>
      </c>
      <c r="C807" s="21" t="n">
        <v>10</v>
      </c>
      <c r="D807" s="21" t="n">
        <v>1008.61371</v>
      </c>
      <c r="F807" s="15" t="n">
        <v>0.579699953722498</v>
      </c>
      <c r="G807" s="21" t="n">
        <v>0.827354516468268</v>
      </c>
    </row>
    <row r="808" customFormat="false" ht="12.75" hidden="false" customHeight="false" outlineLevel="0" collapsed="false">
      <c r="A808" s="19" t="n">
        <v>42403.5416666667</v>
      </c>
      <c r="C808" s="21" t="n">
        <v>9.8</v>
      </c>
      <c r="D808" s="21" t="n">
        <v>1009.62333333333</v>
      </c>
      <c r="E808" s="15" t="n">
        <v>1</v>
      </c>
      <c r="F808" s="15" t="n">
        <v>0.386463845070999</v>
      </c>
      <c r="G808" s="21" t="n">
        <v>-0.217406616252122</v>
      </c>
    </row>
    <row r="809" customFormat="false" ht="12.75" hidden="false" customHeight="false" outlineLevel="0" collapsed="false">
      <c r="A809" s="19" t="n">
        <v>42403.5833333333</v>
      </c>
      <c r="C809" s="21" t="n">
        <v>10.6</v>
      </c>
      <c r="D809" s="21" t="n">
        <v>1010.63295666667</v>
      </c>
      <c r="E809" s="15" t="n">
        <v>-1.8</v>
      </c>
      <c r="F809" s="15" t="n">
        <v>0</v>
      </c>
      <c r="G809" s="21" t="n">
        <v>-0.591320405252321</v>
      </c>
    </row>
    <row r="810" customFormat="false" ht="12.75" hidden="false" customHeight="false" outlineLevel="0" collapsed="false">
      <c r="A810" s="19" t="n">
        <v>42403.625</v>
      </c>
      <c r="C810" s="21" t="n">
        <v>9.9</v>
      </c>
      <c r="D810" s="21" t="n">
        <v>1011.64258</v>
      </c>
      <c r="E810" s="15" t="n">
        <v>0.7</v>
      </c>
      <c r="F810" s="15" t="n">
        <v>-1.159374790749</v>
      </c>
      <c r="G810" s="21" t="n">
        <v>-0.868218272181909</v>
      </c>
    </row>
    <row r="811" customFormat="false" ht="12.75" hidden="false" customHeight="false" outlineLevel="0" collapsed="false">
      <c r="A811" s="19" t="n">
        <v>42403.6666666667</v>
      </c>
      <c r="C811" s="21" t="n">
        <v>8.6</v>
      </c>
      <c r="D811" s="21" t="n">
        <v>1012.65220333333</v>
      </c>
      <c r="E811" s="15" t="n">
        <v>-2.5</v>
      </c>
      <c r="F811" s="15" t="n">
        <v>-0.193227736419499</v>
      </c>
      <c r="G811" s="21" t="n">
        <v>-0.0143931886860476</v>
      </c>
    </row>
    <row r="812" customFormat="false" ht="12.75" hidden="false" customHeight="false" outlineLevel="0" collapsed="false">
      <c r="A812" s="19" t="n">
        <v>42403.7083333333</v>
      </c>
      <c r="C812" s="21" t="n">
        <v>7.3</v>
      </c>
      <c r="D812" s="21" t="n">
        <v>1013.66182666667</v>
      </c>
      <c r="E812" s="15" t="n">
        <v>-0.100000000000001</v>
      </c>
      <c r="F812" s="15" t="n">
        <v>-1.159358046285</v>
      </c>
      <c r="G812" s="21" t="n">
        <v>-0.386395744023832</v>
      </c>
    </row>
    <row r="813" customFormat="false" ht="12.75" hidden="false" customHeight="false" outlineLevel="0" collapsed="false">
      <c r="A813" s="19" t="n">
        <v>42403.75</v>
      </c>
      <c r="C813" s="21" t="n">
        <v>6.5</v>
      </c>
      <c r="D813" s="21" t="n">
        <v>1014.67145</v>
      </c>
      <c r="E813" s="15" t="n">
        <v>-3.4</v>
      </c>
      <c r="F813" s="15" t="n">
        <v>1.06273720121525</v>
      </c>
      <c r="G813" s="21" t="n">
        <v>-0.35861369896185</v>
      </c>
    </row>
    <row r="814" customFormat="false" ht="12.75" hidden="false" customHeight="false" outlineLevel="0" collapsed="false">
      <c r="A814" s="19" t="n">
        <v>42403.7916666667</v>
      </c>
      <c r="C814" s="21" t="n">
        <v>7.1</v>
      </c>
      <c r="D814" s="21" t="n">
        <v>1014.67145</v>
      </c>
      <c r="E814" s="15" t="n">
        <v>1.1</v>
      </c>
      <c r="F814" s="15" t="n">
        <v>0.676282426062249</v>
      </c>
      <c r="G814" s="21" t="n">
        <v>-0.428988838129914</v>
      </c>
    </row>
    <row r="815" customFormat="false" ht="12.75" hidden="false" customHeight="false" outlineLevel="0" collapsed="false">
      <c r="A815" s="19" t="n">
        <v>42403.8333333333</v>
      </c>
      <c r="C815" s="21" t="n">
        <v>6</v>
      </c>
      <c r="D815" s="21" t="n">
        <v>1015.68107333333</v>
      </c>
      <c r="E815" s="15" t="n">
        <v>-1.1</v>
      </c>
      <c r="F815" s="15" t="n">
        <v>0.676277542260249</v>
      </c>
      <c r="G815" s="21" t="n">
        <v>-1.1798041781611</v>
      </c>
    </row>
    <row r="816" customFormat="false" ht="12.75" hidden="false" customHeight="false" outlineLevel="0" collapsed="false">
      <c r="A816" s="19" t="n">
        <v>42403.875</v>
      </c>
      <c r="C816" s="21" t="n">
        <v>5.7</v>
      </c>
      <c r="D816" s="21" t="n">
        <v>1015.68107333333</v>
      </c>
      <c r="E816" s="15" t="n">
        <v>-2.8</v>
      </c>
      <c r="F816" s="15" t="n">
        <v>-1.64237645625575</v>
      </c>
      <c r="G816" s="21" t="n">
        <v>-1.44133547310049</v>
      </c>
    </row>
    <row r="817" customFormat="false" ht="12.75" hidden="false" customHeight="false" outlineLevel="0" collapsed="false">
      <c r="A817" s="19" t="n">
        <v>42403.9166666667</v>
      </c>
      <c r="C817" s="21" t="n">
        <v>5.1</v>
      </c>
      <c r="D817" s="21" t="n">
        <v>1015.68107333333</v>
      </c>
      <c r="E817" s="15" t="n">
        <v>-0.800000000000001</v>
      </c>
      <c r="F817" s="15" t="n">
        <v>-1.932193641875</v>
      </c>
      <c r="G817" s="21" t="n">
        <v>-2.69551616137328</v>
      </c>
    </row>
    <row r="818" customFormat="false" ht="12.75" hidden="false" customHeight="false" outlineLevel="0" collapsed="false">
      <c r="A818" s="19" t="n">
        <v>42403.9583333333</v>
      </c>
      <c r="C818" s="21" t="n">
        <v>4.2</v>
      </c>
      <c r="D818" s="21" t="n">
        <v>1015.68107333333</v>
      </c>
      <c r="E818" s="15" t="n">
        <v>-2.3</v>
      </c>
      <c r="F818" s="15" t="n">
        <v>-1.7389617193395</v>
      </c>
      <c r="G818" s="21" t="n">
        <v>-1.98675082650266</v>
      </c>
    </row>
    <row r="819" customFormat="false" ht="12.75" hidden="false" customHeight="false" outlineLevel="0" collapsed="false">
      <c r="A819" s="19" t="n">
        <v>42404</v>
      </c>
      <c r="C819" s="21" t="n">
        <v>5.1</v>
      </c>
      <c r="D819" s="21" t="n">
        <v>1014.67145</v>
      </c>
      <c r="E819" s="15" t="n">
        <v>-2.4</v>
      </c>
      <c r="F819" s="15" t="n">
        <v>-1.932165734435</v>
      </c>
      <c r="G819" s="21" t="n">
        <v>-3.19782747038151</v>
      </c>
    </row>
    <row r="820" customFormat="false" ht="12.75" hidden="false" customHeight="false" outlineLevel="0" collapsed="false">
      <c r="A820" s="19" t="n">
        <v>42404.0416666667</v>
      </c>
      <c r="C820" s="21" t="n">
        <v>6.4</v>
      </c>
      <c r="D820" s="21" t="n">
        <v>1014.67145</v>
      </c>
      <c r="E820" s="15" t="n">
        <v>-0.9</v>
      </c>
      <c r="F820" s="15" t="n">
        <v>-2.02875936975075</v>
      </c>
      <c r="G820" s="21" t="n">
        <v>-1.61983286931944</v>
      </c>
    </row>
    <row r="821" customFormat="false" ht="12.75" hidden="false" customHeight="false" outlineLevel="0" collapsed="false">
      <c r="A821" s="19" t="n">
        <v>42404.0833333333</v>
      </c>
      <c r="C821" s="21" t="n">
        <v>6.8</v>
      </c>
      <c r="D821" s="21" t="n">
        <v>1012.65220333333</v>
      </c>
      <c r="E821" s="15" t="n">
        <v>-3.8</v>
      </c>
      <c r="F821" s="15" t="n">
        <v>-3.86427565399</v>
      </c>
      <c r="G821" s="21" t="n">
        <v>-3.06592189309398</v>
      </c>
    </row>
    <row r="822" customFormat="false" ht="12.75" hidden="false" customHeight="false" outlineLevel="0" collapsed="false">
      <c r="A822" s="19" t="n">
        <v>42404.125</v>
      </c>
      <c r="C822" s="21" t="n">
        <v>7.4</v>
      </c>
      <c r="D822" s="21" t="n">
        <v>1011.64258</v>
      </c>
      <c r="E822" s="15" t="n">
        <v>-4.8</v>
      </c>
      <c r="F822" s="15" t="n">
        <v>-3.2846105845675</v>
      </c>
      <c r="G822" s="21" t="n">
        <v>-3.44318261048198</v>
      </c>
    </row>
    <row r="823" customFormat="false" ht="12.75" hidden="false" customHeight="false" outlineLevel="0" collapsed="false">
      <c r="A823" s="19" t="n">
        <v>42404.1666666667</v>
      </c>
      <c r="C823" s="21" t="n">
        <v>6.1</v>
      </c>
      <c r="D823" s="21" t="n">
        <v>1009.62333333333</v>
      </c>
      <c r="E823" s="15" t="n">
        <v>-0.500000000000001</v>
      </c>
      <c r="F823" s="15" t="n">
        <v>-1.932109919555</v>
      </c>
      <c r="G823" s="21" t="n">
        <v>-2.1968366703783</v>
      </c>
    </row>
    <row r="824" customFormat="false" ht="12.75" hidden="false" customHeight="false" outlineLevel="0" collapsed="false">
      <c r="A824" s="19" t="n">
        <v>42404.2083333333</v>
      </c>
      <c r="C824" s="21" t="n">
        <v>8.3</v>
      </c>
      <c r="D824" s="21" t="n">
        <v>1008.61371</v>
      </c>
      <c r="E824" s="15" t="n">
        <v>-1.7</v>
      </c>
      <c r="F824" s="15" t="n">
        <v>-1.7388863692515</v>
      </c>
      <c r="G824" s="21" t="n">
        <v>-1.84063888855395</v>
      </c>
    </row>
    <row r="825" customFormat="false" ht="12.75" hidden="false" customHeight="false" outlineLevel="0" collapsed="false">
      <c r="A825" s="19" t="n">
        <v>42404.25</v>
      </c>
      <c r="C825" s="21" t="n">
        <v>9.7</v>
      </c>
      <c r="D825" s="21" t="n">
        <v>1008.61371</v>
      </c>
      <c r="E825" s="15" t="n">
        <v>2.7</v>
      </c>
      <c r="F825" s="15" t="n">
        <v>0.67622870424025</v>
      </c>
      <c r="G825" s="21" t="n">
        <v>0.178081111078656</v>
      </c>
    </row>
    <row r="826" customFormat="false" ht="12.75" hidden="false" customHeight="false" outlineLevel="0" collapsed="false">
      <c r="A826" s="19" t="n">
        <v>42404.2916666667</v>
      </c>
      <c r="C826" s="21" t="n">
        <v>10.2</v>
      </c>
      <c r="D826" s="21" t="n">
        <v>1009.62333333333</v>
      </c>
      <c r="E826" s="15" t="n">
        <v>3.2</v>
      </c>
      <c r="F826" s="15" t="n">
        <v>1.545654446716</v>
      </c>
      <c r="G826" s="21" t="n">
        <v>-0.206961654522401</v>
      </c>
    </row>
    <row r="827" customFormat="false" ht="12.75" hidden="false" customHeight="false" outlineLevel="0" collapsed="false">
      <c r="A827" s="19" t="n">
        <v>42404.3333333333</v>
      </c>
      <c r="C827" s="21" t="n">
        <v>11.3</v>
      </c>
      <c r="D827" s="21" t="n">
        <v>1009.62333333333</v>
      </c>
      <c r="E827" s="15" t="n">
        <v>1.4</v>
      </c>
      <c r="F827" s="15" t="n">
        <v>0.9660270523375</v>
      </c>
      <c r="G827" s="21" t="n">
        <v>0.108788586159141</v>
      </c>
    </row>
    <row r="828" customFormat="false" ht="12.75" hidden="false" customHeight="false" outlineLevel="0" collapsed="false">
      <c r="A828" s="19" t="n">
        <v>42404.375</v>
      </c>
      <c r="C828" s="21" t="n">
        <v>12.9</v>
      </c>
      <c r="D828" s="21" t="n">
        <v>1010.63295666667</v>
      </c>
      <c r="E828" s="15" t="n">
        <v>0.4</v>
      </c>
      <c r="F828" s="15" t="n">
        <v>0.772816060382001</v>
      </c>
      <c r="G828" s="21" t="n">
        <v>-0.659252009442045</v>
      </c>
    </row>
    <row r="829" customFormat="false" ht="12.75" hidden="false" customHeight="false" outlineLevel="0" collapsed="false">
      <c r="A829" s="19" t="n">
        <v>42404.4166666667</v>
      </c>
      <c r="C829" s="21" t="n">
        <v>13.4</v>
      </c>
      <c r="D829" s="21" t="n">
        <v>1010.63295666667</v>
      </c>
      <c r="E829" s="15" t="n">
        <v>-0.199999999999999</v>
      </c>
      <c r="F829" s="15" t="n">
        <v>-0.9660130986175</v>
      </c>
      <c r="G829" s="21" t="n">
        <v>-1.22254647224538</v>
      </c>
    </row>
    <row r="830" customFormat="false" ht="12.75" hidden="false" customHeight="false" outlineLevel="0" collapsed="false">
      <c r="A830" s="19" t="n">
        <v>42404.4583333333</v>
      </c>
      <c r="C830" s="21" t="n">
        <v>14.4</v>
      </c>
      <c r="D830" s="21" t="n">
        <v>1010.63295666667</v>
      </c>
      <c r="E830" s="15" t="n">
        <v>-0.399999999999999</v>
      </c>
      <c r="F830" s="15" t="n">
        <v>-0.9660061217575</v>
      </c>
      <c r="G830" s="21" t="n">
        <v>-1.96312950074525</v>
      </c>
    </row>
    <row r="831" customFormat="false" ht="12.75" hidden="false" customHeight="false" outlineLevel="0" collapsed="false">
      <c r="A831" s="19" t="n">
        <v>42404.5</v>
      </c>
      <c r="C831" s="21" t="n">
        <v>15.4</v>
      </c>
      <c r="D831" s="21" t="n">
        <v>1011.64258</v>
      </c>
      <c r="E831" s="15" t="n">
        <v>-2.6</v>
      </c>
      <c r="F831" s="15" t="n">
        <v>0.86939923040775</v>
      </c>
      <c r="G831" s="21" t="n">
        <v>-1.67651082197796</v>
      </c>
    </row>
    <row r="832" customFormat="false" ht="12.75" hidden="false" customHeight="false" outlineLevel="0" collapsed="false">
      <c r="A832" s="19" t="n">
        <v>42404.5416666667</v>
      </c>
      <c r="C832" s="21" t="n">
        <v>16.4</v>
      </c>
      <c r="D832" s="21" t="n">
        <v>1011.64258</v>
      </c>
      <c r="E832" s="15" t="n">
        <v>-2</v>
      </c>
      <c r="F832" s="15" t="n">
        <v>-1.06259138484125</v>
      </c>
      <c r="G832" s="21" t="n">
        <v>-2.4482881839941</v>
      </c>
    </row>
    <row r="833" customFormat="false" ht="12.75" hidden="false" customHeight="false" outlineLevel="0" collapsed="false">
      <c r="A833" s="19" t="n">
        <v>42404.5833333333</v>
      </c>
      <c r="C833" s="21" t="n">
        <v>15.5</v>
      </c>
      <c r="D833" s="21" t="n">
        <v>1011.64258</v>
      </c>
      <c r="E833" s="15" t="n">
        <v>-1.3</v>
      </c>
      <c r="F833" s="15" t="n">
        <v>-0.67618963382425</v>
      </c>
      <c r="G833" s="21" t="n">
        <v>-1.52610983014387</v>
      </c>
    </row>
    <row r="834" customFormat="false" ht="12.75" hidden="false" customHeight="false" outlineLevel="0" collapsed="false">
      <c r="A834" s="19" t="n">
        <v>42404.625</v>
      </c>
      <c r="C834" s="21" t="n">
        <v>14.9</v>
      </c>
      <c r="D834" s="21" t="n">
        <v>1012.65220333333</v>
      </c>
      <c r="E834" s="15" t="n">
        <v>-1.6</v>
      </c>
      <c r="F834" s="15" t="n">
        <v>0.0965978214317505</v>
      </c>
      <c r="G834" s="21" t="n">
        <v>-1.70156106716354</v>
      </c>
    </row>
    <row r="835" customFormat="false" ht="12.75" hidden="false" customHeight="false" outlineLevel="0" collapsed="false">
      <c r="A835" s="19" t="n">
        <v>42404.6666666667</v>
      </c>
      <c r="C835" s="21" t="n">
        <v>13.7</v>
      </c>
      <c r="D835" s="21" t="n">
        <v>1012.65220333333</v>
      </c>
      <c r="E835" s="15" t="n">
        <v>-1.4</v>
      </c>
      <c r="F835" s="15" t="n">
        <v>-1.25576260869475</v>
      </c>
      <c r="G835" s="21" t="n">
        <v>-1.42202141740294</v>
      </c>
    </row>
    <row r="836" customFormat="false" ht="12.75" hidden="false" customHeight="false" outlineLevel="0" collapsed="false">
      <c r="A836" s="19" t="n">
        <v>42404.7083333333</v>
      </c>
      <c r="C836" s="21" t="n">
        <v>11.7</v>
      </c>
      <c r="D836" s="21" t="n">
        <v>1012.65220333333</v>
      </c>
      <c r="E836" s="15" t="n">
        <v>-2.2</v>
      </c>
      <c r="F836" s="15" t="n">
        <v>-1.83533209513525</v>
      </c>
      <c r="G836" s="21" t="n">
        <v>-1.10493198957328</v>
      </c>
    </row>
    <row r="837" customFormat="false" ht="12.75" hidden="false" customHeight="false" outlineLevel="0" collapsed="false">
      <c r="A837" s="19" t="n">
        <v>42404.75</v>
      </c>
      <c r="C837" s="21" t="n">
        <v>10.6</v>
      </c>
      <c r="D837" s="21" t="n">
        <v>1013.66182666667</v>
      </c>
      <c r="E837" s="15" t="n">
        <v>-1.4</v>
      </c>
      <c r="F837" s="15" t="n">
        <v>-0.86936155536375</v>
      </c>
      <c r="G837" s="21" t="n">
        <v>-2.57535650789801</v>
      </c>
    </row>
    <row r="838" customFormat="false" ht="12.75" hidden="false" customHeight="false" outlineLevel="0" collapsed="false">
      <c r="A838" s="19" t="n">
        <v>42404.7916666667</v>
      </c>
      <c r="C838" s="21" t="n">
        <v>11.4</v>
      </c>
      <c r="D838" s="21" t="n">
        <v>1013.66182666667</v>
      </c>
      <c r="E838" s="15" t="n">
        <v>-3.5</v>
      </c>
      <c r="F838" s="15" t="n">
        <v>-1.545520491004</v>
      </c>
      <c r="G838" s="21" t="n">
        <v>-2.89024953411985</v>
      </c>
    </row>
    <row r="839" customFormat="false" ht="12.75" hidden="false" customHeight="false" outlineLevel="0" collapsed="false">
      <c r="A839" s="19" t="n">
        <v>42404.8333333333</v>
      </c>
      <c r="C839" s="21" t="n">
        <v>11.5</v>
      </c>
      <c r="D839" s="21" t="n">
        <v>1013.66182666667</v>
      </c>
      <c r="E839" s="15" t="n">
        <v>-0.800000000000001</v>
      </c>
      <c r="F839" s="15" t="n">
        <v>-2.318263992042</v>
      </c>
      <c r="G839" s="21" t="n">
        <v>-1.83244412522292</v>
      </c>
    </row>
    <row r="840" customFormat="false" ht="12.75" hidden="false" customHeight="false" outlineLevel="0" collapsed="false">
      <c r="A840" s="19" t="n">
        <v>42404.875</v>
      </c>
      <c r="C840" s="21" t="n">
        <v>11.4</v>
      </c>
      <c r="D840" s="21" t="n">
        <v>1013.66182666667</v>
      </c>
      <c r="E840" s="15" t="n">
        <v>-2.5</v>
      </c>
      <c r="F840" s="15" t="n">
        <v>-3.18758996541975</v>
      </c>
      <c r="G840" s="21" t="n">
        <v>-3.6868893445307</v>
      </c>
    </row>
    <row r="841" customFormat="false" ht="12.75" hidden="false" customHeight="false" outlineLevel="0" collapsed="false">
      <c r="A841" s="19" t="n">
        <v>42404.9166666667</v>
      </c>
      <c r="C841" s="21" t="n">
        <v>11.6</v>
      </c>
      <c r="D841" s="21" t="n">
        <v>1012.65220333333</v>
      </c>
      <c r="E841" s="15" t="n">
        <v>-2.8</v>
      </c>
      <c r="F841" s="15" t="n">
        <v>-3.18756694178175</v>
      </c>
      <c r="G841" s="21" t="n">
        <v>-2.93905481257135</v>
      </c>
    </row>
    <row r="842" customFormat="false" ht="12.75" hidden="false" customHeight="false" outlineLevel="0" collapsed="false">
      <c r="A842" s="19" t="n">
        <v>42404.9583333333</v>
      </c>
      <c r="C842" s="21" t="n">
        <v>11.7</v>
      </c>
      <c r="D842" s="21" t="n">
        <v>1012.65220333333</v>
      </c>
      <c r="E842" s="15" t="n">
        <v>-3.7</v>
      </c>
      <c r="F842" s="15" t="n">
        <v>-2.02843703881875</v>
      </c>
      <c r="G842" s="21" t="n">
        <v>-2.90864135084562</v>
      </c>
    </row>
    <row r="843" customFormat="false" ht="12.75" hidden="false" customHeight="false" outlineLevel="0" collapsed="false">
      <c r="A843" s="19" t="n">
        <v>42405</v>
      </c>
      <c r="C843" s="21" t="n">
        <v>11.8</v>
      </c>
      <c r="D843" s="21" t="n">
        <v>1012.65220333333</v>
      </c>
      <c r="E843" s="15" t="n">
        <v>-2.4</v>
      </c>
      <c r="F843" s="15" t="n">
        <v>-2.60797164095925</v>
      </c>
      <c r="G843" s="21" t="n">
        <v>-3.38690750255879</v>
      </c>
    </row>
    <row r="844" customFormat="false" ht="12.75" hidden="false" customHeight="false" outlineLevel="0" collapsed="false">
      <c r="A844" s="19" t="n">
        <v>42405.0416666667</v>
      </c>
      <c r="C844" s="21" t="n">
        <v>12</v>
      </c>
      <c r="D844" s="21" t="n">
        <v>1011.64258</v>
      </c>
      <c r="E844" s="15" t="n">
        <v>-4.4</v>
      </c>
      <c r="F844" s="15" t="n">
        <v>-3.2840887154395</v>
      </c>
      <c r="G844" s="21" t="n">
        <v>-3.05805792507322</v>
      </c>
    </row>
    <row r="845" customFormat="false" ht="12.75" hidden="false" customHeight="false" outlineLevel="0" collapsed="false">
      <c r="A845" s="19" t="n">
        <v>42405.0833333333</v>
      </c>
      <c r="C845" s="21" t="n">
        <v>11.3</v>
      </c>
      <c r="D845" s="21" t="n">
        <v>1011.64258</v>
      </c>
      <c r="E845" s="15" t="n">
        <v>-4.7</v>
      </c>
      <c r="F845" s="15" t="n">
        <v>-2.8977044065725</v>
      </c>
      <c r="G845" s="21" t="n">
        <v>-3.60816474454783</v>
      </c>
    </row>
    <row r="846" customFormat="false" ht="12.75" hidden="false" customHeight="false" outlineLevel="0" collapsed="false">
      <c r="A846" s="19" t="n">
        <v>42405.125</v>
      </c>
      <c r="C846" s="21" t="n">
        <v>11.2</v>
      </c>
      <c r="D846" s="21" t="n">
        <v>1010.63295666667</v>
      </c>
      <c r="E846" s="15" t="n">
        <v>-2.3</v>
      </c>
      <c r="F846" s="15" t="n">
        <v>-3.090862374392</v>
      </c>
      <c r="G846" s="21" t="n">
        <v>-3.31642903129095</v>
      </c>
    </row>
    <row r="847" customFormat="false" ht="12.75" hidden="false" customHeight="false" outlineLevel="0" collapsed="false">
      <c r="A847" s="19" t="n">
        <v>42405.1666666667</v>
      </c>
      <c r="C847" s="21" t="n">
        <v>11.4</v>
      </c>
      <c r="D847" s="21" t="n">
        <v>1009.62333333333</v>
      </c>
      <c r="E847" s="15" t="n">
        <v>-4.2</v>
      </c>
      <c r="F847" s="15" t="n">
        <v>-3.57378380600875</v>
      </c>
      <c r="G847" s="21" t="n">
        <v>-3.27019014958717</v>
      </c>
    </row>
    <row r="848" customFormat="false" ht="12.75" hidden="false" customHeight="false" outlineLevel="0" collapsed="false">
      <c r="A848" s="19" t="n">
        <v>42405.2083333333</v>
      </c>
      <c r="C848" s="21" t="n">
        <v>11.3</v>
      </c>
      <c r="D848" s="21" t="n">
        <v>1009.62333333333</v>
      </c>
      <c r="E848" s="15" t="n">
        <v>-4.7</v>
      </c>
      <c r="F848" s="15" t="n">
        <v>-3.76693409928225</v>
      </c>
      <c r="G848" s="21" t="n">
        <v>-3.05338021611565</v>
      </c>
    </row>
    <row r="849" customFormat="false" ht="12.75" hidden="false" customHeight="false" outlineLevel="0" collapsed="false">
      <c r="A849" s="19" t="n">
        <v>42405.25</v>
      </c>
      <c r="C849" s="21" t="n">
        <v>11.1</v>
      </c>
      <c r="D849" s="21" t="n">
        <v>1008.61371</v>
      </c>
      <c r="E849" s="15" t="n">
        <v>-0.799999999999999</v>
      </c>
      <c r="F849" s="15" t="n">
        <v>-1.83515976669325</v>
      </c>
      <c r="G849" s="21" t="n">
        <v>-2.21853829986804</v>
      </c>
    </row>
    <row r="850" customFormat="false" ht="12.75" hidden="false" customHeight="false" outlineLevel="0" collapsed="false">
      <c r="A850" s="19" t="n">
        <v>42405.2916666667</v>
      </c>
      <c r="C850" s="21" t="n">
        <v>11.3</v>
      </c>
      <c r="D850" s="21" t="n">
        <v>1008.61371</v>
      </c>
      <c r="E850" s="15" t="n">
        <v>-2.6</v>
      </c>
      <c r="F850" s="15" t="n">
        <v>-1.931733169115</v>
      </c>
      <c r="G850" s="21" t="n">
        <v>-2.9347387894012</v>
      </c>
    </row>
    <row r="851" customFormat="false" ht="12.75" hidden="false" customHeight="false" outlineLevel="0" collapsed="false">
      <c r="A851" s="19" t="n">
        <v>42405.3333333333</v>
      </c>
      <c r="C851" s="21" t="n">
        <v>12.3</v>
      </c>
      <c r="D851" s="21" t="n">
        <v>1007.60408666667</v>
      </c>
      <c r="E851" s="15" t="n">
        <v>-2.6</v>
      </c>
      <c r="F851" s="15" t="n">
        <v>-3.38050862694125</v>
      </c>
      <c r="G851" s="21" t="n">
        <v>-3.66049051988816</v>
      </c>
    </row>
    <row r="852" customFormat="false" ht="12.75" hidden="false" customHeight="false" outlineLevel="0" collapsed="false">
      <c r="A852" s="19" t="n">
        <v>42405.375</v>
      </c>
      <c r="C852" s="21" t="n">
        <v>11.5</v>
      </c>
      <c r="D852" s="21" t="n">
        <v>1007.60408666667</v>
      </c>
      <c r="E852" s="15" t="n">
        <v>-0.9</v>
      </c>
      <c r="F852" s="15" t="n">
        <v>-0.869267367753751</v>
      </c>
      <c r="G852" s="21" t="n">
        <v>-2.96187324906974</v>
      </c>
    </row>
    <row r="853" customFormat="false" ht="12.75" hidden="false" customHeight="false" outlineLevel="0" collapsed="false">
      <c r="A853" s="19" t="n">
        <v>42405.4166666667</v>
      </c>
      <c r="C853" s="21" t="n">
        <v>11.2</v>
      </c>
      <c r="D853" s="21" t="n">
        <v>1007.60408666667</v>
      </c>
      <c r="E853" s="15" t="n">
        <v>-0.399999999999999</v>
      </c>
      <c r="F853" s="15" t="n">
        <v>-1.64193761176175</v>
      </c>
      <c r="G853" s="21" t="n">
        <v>-2.89950031674086</v>
      </c>
    </row>
    <row r="854" customFormat="false" ht="12.75" hidden="false" customHeight="false" outlineLevel="0" collapsed="false">
      <c r="A854" s="19" t="n">
        <v>42405.4583333333</v>
      </c>
      <c r="C854" s="21" t="n">
        <v>12</v>
      </c>
      <c r="D854" s="21" t="n">
        <v>1006.59446333333</v>
      </c>
      <c r="E854" s="15" t="n">
        <v>-3.8</v>
      </c>
      <c r="F854" s="15" t="n">
        <v>-3.38043536991125</v>
      </c>
      <c r="G854" s="21" t="n">
        <v>-3.50109178820236</v>
      </c>
    </row>
    <row r="855" customFormat="false" ht="12.75" hidden="false" customHeight="false" outlineLevel="0" collapsed="false">
      <c r="A855" s="19" t="n">
        <v>42405.5</v>
      </c>
      <c r="C855" s="21" t="n">
        <v>12.9</v>
      </c>
      <c r="D855" s="21" t="n">
        <v>1005.58484</v>
      </c>
      <c r="E855" s="15" t="n">
        <v>-4.9</v>
      </c>
      <c r="F855" s="15" t="n">
        <v>-3.090661440824</v>
      </c>
      <c r="G855" s="21" t="n">
        <v>-4.04345141034257</v>
      </c>
    </row>
    <row r="856" customFormat="false" ht="12.75" hidden="false" customHeight="false" outlineLevel="0" collapsed="false">
      <c r="A856" s="19" t="n">
        <v>42405.5416666667</v>
      </c>
      <c r="C856" s="21" t="n">
        <v>12.8</v>
      </c>
      <c r="D856" s="21" t="n">
        <v>1003.56559333333</v>
      </c>
      <c r="E856" s="15" t="n">
        <v>-5.3</v>
      </c>
      <c r="F856" s="15" t="n">
        <v>-3.2838040595515</v>
      </c>
      <c r="G856" s="21" t="n">
        <v>-4.55949852350491</v>
      </c>
    </row>
    <row r="857" customFormat="false" ht="12.75" hidden="false" customHeight="false" outlineLevel="0" collapsed="false">
      <c r="A857" s="19" t="n">
        <v>42405.5833333333</v>
      </c>
      <c r="C857" s="21" t="n">
        <v>12.4</v>
      </c>
      <c r="D857" s="21" t="n">
        <v>1003.56559333333</v>
      </c>
      <c r="E857" s="15" t="n">
        <v>-5.3</v>
      </c>
      <c r="F857" s="15" t="n">
        <v>-4.92567050734125</v>
      </c>
      <c r="G857" s="21" t="n">
        <v>-4.247197780723</v>
      </c>
    </row>
    <row r="858" customFormat="false" ht="12.75" hidden="false" customHeight="false" outlineLevel="0" collapsed="false">
      <c r="A858" s="19" t="n">
        <v>42405.625</v>
      </c>
      <c r="C858" s="21" t="n">
        <v>11.9</v>
      </c>
      <c r="D858" s="21" t="n">
        <v>1002.55597</v>
      </c>
      <c r="E858" s="15" t="n">
        <v>-4.9</v>
      </c>
      <c r="F858" s="15" t="n">
        <v>-3.2837566169035</v>
      </c>
      <c r="G858" s="21" t="n">
        <v>-4.13877983311434</v>
      </c>
    </row>
    <row r="859" customFormat="false" ht="12.75" hidden="false" customHeight="false" outlineLevel="0" collapsed="false">
      <c r="A859" s="19" t="n">
        <v>42405.6666666667</v>
      </c>
      <c r="C859" s="21" t="n">
        <v>11.5</v>
      </c>
      <c r="D859" s="21" t="n">
        <v>1001.54634666667</v>
      </c>
      <c r="E859" s="15" t="n">
        <v>-5.3</v>
      </c>
      <c r="F859" s="15" t="n">
        <v>-3.090572137016</v>
      </c>
      <c r="G859" s="21" t="n">
        <v>-4.19301503784071</v>
      </c>
    </row>
    <row r="860" customFormat="false" ht="12.75" hidden="false" customHeight="false" outlineLevel="0" collapsed="false">
      <c r="A860" s="19" t="n">
        <v>42405.7083333333</v>
      </c>
      <c r="C860" s="21" t="n">
        <v>11.3</v>
      </c>
      <c r="D860" s="21" t="n">
        <v>1001.54634666667</v>
      </c>
      <c r="E860" s="15" t="n">
        <v>-3.3</v>
      </c>
      <c r="F860" s="15" t="n">
        <v>-3.57344821904275</v>
      </c>
      <c r="G860" s="21" t="n">
        <v>-4.15634694405494</v>
      </c>
    </row>
    <row r="861" customFormat="false" ht="12.75" hidden="false" customHeight="false" outlineLevel="0" collapsed="false">
      <c r="A861" s="19" t="n">
        <v>42405.75</v>
      </c>
      <c r="C861" s="21" t="n">
        <v>11.4</v>
      </c>
      <c r="D861" s="21" t="n">
        <v>1000.53672333333</v>
      </c>
      <c r="E861" s="15" t="n">
        <v>-3.1</v>
      </c>
      <c r="F861" s="15" t="n">
        <v>-2.60763256556325</v>
      </c>
      <c r="G861" s="21" t="n">
        <v>-3.62841667937359</v>
      </c>
    </row>
    <row r="862" customFormat="false" ht="12.75" hidden="false" customHeight="false" outlineLevel="0" collapsed="false">
      <c r="A862" s="19" t="n">
        <v>42405.7916666667</v>
      </c>
      <c r="C862" s="21" t="n">
        <v>11.5</v>
      </c>
      <c r="D862" s="21" t="n">
        <v>999.5271</v>
      </c>
      <c r="E862" s="15" t="n">
        <v>-1.7</v>
      </c>
      <c r="F862" s="15" t="n">
        <v>-3.6699748765025</v>
      </c>
      <c r="G862" s="21" t="n">
        <v>-3.9615551171949</v>
      </c>
    </row>
    <row r="863" customFormat="false" ht="12.75" hidden="false" customHeight="false" outlineLevel="0" collapsed="false">
      <c r="A863" s="19" t="n">
        <v>42405.8333333333</v>
      </c>
      <c r="C863" s="21" t="n">
        <v>11.2</v>
      </c>
      <c r="D863" s="21" t="n">
        <v>998.517476666667</v>
      </c>
      <c r="E863" s="15" t="n">
        <v>-1.8</v>
      </c>
      <c r="F863" s="15" t="n">
        <v>-2.99390524467025</v>
      </c>
      <c r="G863" s="21" t="n">
        <v>-3.85001041208502</v>
      </c>
    </row>
    <row r="864" customFormat="false" ht="12.75" hidden="false" customHeight="false" outlineLevel="0" collapsed="false">
      <c r="A864" s="19" t="n">
        <v>42405.875</v>
      </c>
      <c r="C864" s="21" t="n">
        <v>10.9</v>
      </c>
      <c r="D864" s="21" t="n">
        <v>997.507853333333</v>
      </c>
      <c r="E864" s="15" t="n">
        <v>-3.2</v>
      </c>
      <c r="F864" s="15" t="n">
        <v>-2.5109991621455</v>
      </c>
      <c r="G864" s="21" t="n">
        <v>-3.77685675196652</v>
      </c>
    </row>
    <row r="865" customFormat="false" ht="12.75" hidden="false" customHeight="false" outlineLevel="0" collapsed="false">
      <c r="A865" s="19" t="n">
        <v>42405.9166666667</v>
      </c>
      <c r="C865" s="21" t="n">
        <v>10.9</v>
      </c>
      <c r="D865" s="21" t="n">
        <v>997.507853333333</v>
      </c>
      <c r="E865" s="15" t="n">
        <v>-3.2</v>
      </c>
      <c r="F865" s="15" t="n">
        <v>-2.317828635978</v>
      </c>
      <c r="G865" s="21" t="n">
        <v>-3.29052886728654</v>
      </c>
    </row>
    <row r="866" customFormat="false" ht="12.75" hidden="false" customHeight="false" outlineLevel="0" collapsed="false">
      <c r="A866" s="19" t="n">
        <v>42405.9583333333</v>
      </c>
      <c r="C866" s="21" t="n">
        <v>11.2</v>
      </c>
      <c r="D866" s="21" t="n">
        <v>996.49823</v>
      </c>
      <c r="E866" s="15" t="n">
        <v>-4.2</v>
      </c>
      <c r="F866" s="15" t="n">
        <v>-2.41438738699375</v>
      </c>
      <c r="G866" s="21" t="n">
        <v>-2.81829700262585</v>
      </c>
    </row>
    <row r="867" customFormat="false" ht="12.75" hidden="false" customHeight="false" outlineLevel="0" collapsed="false">
      <c r="A867" s="19" t="n">
        <v>42406</v>
      </c>
      <c r="C867" s="21" t="n">
        <v>11.2</v>
      </c>
      <c r="D867" s="21" t="n">
        <v>995.488606666667</v>
      </c>
      <c r="E867" s="15" t="n">
        <v>-2.7</v>
      </c>
      <c r="F867" s="15" t="n">
        <v>-2.60751954043125</v>
      </c>
      <c r="G867" s="21" t="n">
        <v>-3.00007596280728</v>
      </c>
    </row>
    <row r="868" customFormat="false" ht="12.75" hidden="false" customHeight="false" outlineLevel="0" collapsed="false">
      <c r="A868" s="19" t="n">
        <v>42406.0416666667</v>
      </c>
      <c r="C868" s="21" t="n">
        <v>11.1</v>
      </c>
      <c r="D868" s="21" t="n">
        <v>995.488606666667</v>
      </c>
      <c r="E868" s="15" t="n">
        <v>-1.9</v>
      </c>
      <c r="F868" s="15" t="n">
        <v>-1.64175970183175</v>
      </c>
      <c r="G868" s="21" t="n">
        <v>-3.29946249869326</v>
      </c>
    </row>
    <row r="869" customFormat="false" ht="12.75" hidden="false" customHeight="false" outlineLevel="0" collapsed="false">
      <c r="A869" s="19" t="n">
        <v>42406.0833333333</v>
      </c>
      <c r="C869" s="21" t="n">
        <v>11.2</v>
      </c>
      <c r="D869" s="21" t="n">
        <v>994.478983333333</v>
      </c>
      <c r="E869" s="15" t="n">
        <v>-1.6</v>
      </c>
      <c r="F869" s="15" t="n">
        <v>-2.317761658122</v>
      </c>
      <c r="G869" s="21" t="n">
        <v>-3.59909455624303</v>
      </c>
    </row>
    <row r="870" customFormat="false" ht="12.75" hidden="false" customHeight="false" outlineLevel="0" collapsed="false">
      <c r="A870" s="19" t="n">
        <v>42406.125</v>
      </c>
      <c r="C870" s="21" t="n">
        <v>11.1</v>
      </c>
      <c r="D870" s="21" t="n">
        <v>993.46936</v>
      </c>
      <c r="E870" s="15" t="n">
        <v>-4.3</v>
      </c>
      <c r="F870" s="15" t="n">
        <v>-2.60746302786525</v>
      </c>
      <c r="G870" s="21" t="n">
        <v>-3.7136195349935</v>
      </c>
    </row>
    <row r="871" customFormat="false" ht="12.75" hidden="false" customHeight="false" outlineLevel="0" collapsed="false">
      <c r="A871" s="19" t="n">
        <v>42406.1666666667</v>
      </c>
      <c r="C871" s="21" t="n">
        <v>11.2</v>
      </c>
      <c r="D871" s="21" t="n">
        <v>992.459736666667</v>
      </c>
      <c r="E871" s="15" t="n">
        <v>-4.1</v>
      </c>
      <c r="F871" s="15" t="n">
        <v>-2.317728169194</v>
      </c>
      <c r="G871" s="21" t="n">
        <v>-3.60323309169623</v>
      </c>
    </row>
    <row r="872" customFormat="false" ht="12.75" hidden="false" customHeight="false" outlineLevel="0" collapsed="false">
      <c r="A872" s="19" t="n">
        <v>42406.2083333333</v>
      </c>
      <c r="C872" s="21" t="n">
        <v>11</v>
      </c>
      <c r="D872" s="21" t="n">
        <v>991.450113333333</v>
      </c>
      <c r="E872" s="15" t="n">
        <v>-4.5</v>
      </c>
      <c r="F872" s="15" t="n">
        <v>-3.09028189964</v>
      </c>
      <c r="G872" s="21" t="n">
        <v>-3.52791846534323</v>
      </c>
    </row>
    <row r="873" customFormat="false" ht="12.75" hidden="false" customHeight="false" outlineLevel="0" collapsed="false">
      <c r="A873" s="19" t="n">
        <v>42406.25</v>
      </c>
      <c r="C873" s="21" t="n">
        <v>11.3</v>
      </c>
      <c r="D873" s="21" t="n">
        <v>991.450113333333</v>
      </c>
      <c r="E873" s="15" t="n">
        <v>-4.7</v>
      </c>
      <c r="F873" s="15" t="n">
        <v>-1.64170039852175</v>
      </c>
      <c r="G873" s="21" t="n">
        <v>-3.53958881132619</v>
      </c>
    </row>
    <row r="874" customFormat="false" ht="12.75" hidden="false" customHeight="false" outlineLevel="0" collapsed="false">
      <c r="A874" s="19" t="n">
        <v>42406.2916666667</v>
      </c>
      <c r="C874" s="21" t="n">
        <v>10.6</v>
      </c>
      <c r="D874" s="21" t="n">
        <v>990.44049</v>
      </c>
      <c r="E874" s="15" t="n">
        <v>-4.6</v>
      </c>
      <c r="F874" s="15" t="n">
        <v>-1.3519787958845</v>
      </c>
      <c r="G874" s="21" t="n">
        <v>-3.61201391743625</v>
      </c>
    </row>
    <row r="875" customFormat="false" ht="12.75" hidden="false" customHeight="false" outlineLevel="0" collapsed="false">
      <c r="A875" s="19" t="n">
        <v>42406.3333333333</v>
      </c>
      <c r="C875" s="21" t="n">
        <v>11.6</v>
      </c>
      <c r="D875" s="21" t="n">
        <v>989.430866666667</v>
      </c>
      <c r="E875" s="15" t="n">
        <v>-2.9</v>
      </c>
      <c r="F875" s="15" t="n">
        <v>-3.476491787007</v>
      </c>
      <c r="G875" s="21" t="n">
        <v>-4.90405264864038</v>
      </c>
    </row>
    <row r="876" customFormat="false" ht="12.75" hidden="false" customHeight="false" outlineLevel="0" collapsed="false">
      <c r="A876" s="19" t="n">
        <v>42406.375</v>
      </c>
      <c r="C876" s="21" t="n">
        <v>12.3</v>
      </c>
      <c r="D876" s="21" t="n">
        <v>988.421243333333</v>
      </c>
      <c r="E876" s="15" t="n">
        <v>-3.6</v>
      </c>
      <c r="F876" s="15" t="n">
        <v>-4.4421518565085</v>
      </c>
      <c r="G876" s="21" t="n">
        <v>-5.2060080939412</v>
      </c>
    </row>
    <row r="877" customFormat="false" ht="12.75" hidden="false" customHeight="false" outlineLevel="0" collapsed="false">
      <c r="A877" s="19" t="n">
        <v>42406.4166666667</v>
      </c>
      <c r="C877" s="21" t="n">
        <v>12.7</v>
      </c>
      <c r="D877" s="21" t="n">
        <v>987.41162</v>
      </c>
      <c r="E877" s="15" t="n">
        <v>-3.5</v>
      </c>
      <c r="F877" s="15" t="n">
        <v>-2.60733116521125</v>
      </c>
      <c r="G877" s="21" t="n">
        <v>-3.88058413430894</v>
      </c>
    </row>
    <row r="878" customFormat="false" ht="12.75" hidden="false" customHeight="false" outlineLevel="0" collapsed="false">
      <c r="A878" s="19" t="n">
        <v>42406.4583333333</v>
      </c>
      <c r="C878" s="21" t="n">
        <v>12.8</v>
      </c>
      <c r="D878" s="21" t="n">
        <v>985.392373333333</v>
      </c>
      <c r="E878" s="15" t="n">
        <v>-3.1</v>
      </c>
      <c r="F878" s="15" t="n">
        <v>-4.4420876693965</v>
      </c>
      <c r="G878" s="21" t="n">
        <v>-4.2984950813466</v>
      </c>
    </row>
    <row r="879" customFormat="false" ht="12.75" hidden="false" customHeight="false" outlineLevel="0" collapsed="false">
      <c r="A879" s="19" t="n">
        <v>42406.5</v>
      </c>
      <c r="C879" s="21" t="n">
        <v>13.5</v>
      </c>
      <c r="D879" s="21" t="n">
        <v>984.38275</v>
      </c>
      <c r="E879" s="15" t="n">
        <v>-6.6</v>
      </c>
      <c r="F879" s="15" t="n">
        <v>-5.6008526825815</v>
      </c>
      <c r="G879" s="21" t="n">
        <v>-5.26143256457146</v>
      </c>
    </row>
    <row r="880" customFormat="false" ht="12.75" hidden="false" customHeight="false" outlineLevel="0" collapsed="false">
      <c r="A880" s="19" t="n">
        <v>42406.5416666667</v>
      </c>
      <c r="C880" s="21" t="n">
        <v>13.6</v>
      </c>
      <c r="D880" s="21" t="n">
        <v>983.373126666667</v>
      </c>
      <c r="E880" s="15" t="n">
        <v>-4.8</v>
      </c>
      <c r="F880" s="15" t="n">
        <v>-3.18666901989975</v>
      </c>
      <c r="G880" s="21" t="n">
        <v>-4.98786288771459</v>
      </c>
    </row>
    <row r="881" customFormat="false" ht="12.75" hidden="false" customHeight="false" outlineLevel="0" collapsed="false">
      <c r="A881" s="19" t="n">
        <v>42406.5833333333</v>
      </c>
      <c r="C881" s="21" t="n">
        <v>13.6</v>
      </c>
      <c r="D881" s="21" t="n">
        <v>981.35388</v>
      </c>
      <c r="E881" s="15" t="n">
        <v>-6</v>
      </c>
      <c r="F881" s="15" t="n">
        <v>-4.0557312679695</v>
      </c>
      <c r="G881" s="21" t="n">
        <v>-4.56387568238877</v>
      </c>
    </row>
    <row r="882" customFormat="false" ht="12.75" hidden="false" customHeight="false" outlineLevel="0" collapsed="false">
      <c r="A882" s="19" t="n">
        <v>42406.625</v>
      </c>
      <c r="C882" s="21" t="n">
        <v>13.5</v>
      </c>
      <c r="D882" s="21" t="n">
        <v>980.344256666667</v>
      </c>
      <c r="E882" s="15" t="n">
        <v>-4.1</v>
      </c>
      <c r="F882" s="15" t="n">
        <v>-4.4419592951725</v>
      </c>
      <c r="G882" s="21" t="n">
        <v>-4.76553163192321</v>
      </c>
    </row>
    <row r="883" customFormat="false" ht="12.75" hidden="false" customHeight="false" outlineLevel="0" collapsed="false">
      <c r="A883" s="19" t="n">
        <v>42406.6666666667</v>
      </c>
      <c r="C883" s="21" t="n">
        <v>13.1</v>
      </c>
      <c r="D883" s="21" t="n">
        <v>979.334633333333</v>
      </c>
      <c r="E883" s="15" t="n">
        <v>-6.2</v>
      </c>
      <c r="F883" s="15" t="n">
        <v>-4.92474537570525</v>
      </c>
      <c r="G883" s="21" t="n">
        <v>-5.35996424597648</v>
      </c>
    </row>
    <row r="884" customFormat="false" ht="12.75" hidden="false" customHeight="false" outlineLevel="0" collapsed="false">
      <c r="A884" s="19" t="n">
        <v>42406.7083333333</v>
      </c>
      <c r="C884" s="21" t="n">
        <v>13.2</v>
      </c>
      <c r="D884" s="21" t="n">
        <v>978.32501</v>
      </c>
      <c r="E884" s="15" t="n">
        <v>-6.2</v>
      </c>
      <c r="F884" s="15" t="n">
        <v>-5.11783566798275</v>
      </c>
      <c r="G884" s="21" t="n">
        <v>-4.47470088407577</v>
      </c>
    </row>
    <row r="885" customFormat="false" ht="12.75" hidden="false" customHeight="false" outlineLevel="0" collapsed="false">
      <c r="A885" s="19" t="n">
        <v>42406.75</v>
      </c>
      <c r="C885" s="21" t="n">
        <v>11.4</v>
      </c>
      <c r="D885" s="21" t="n">
        <v>977.315386666667</v>
      </c>
      <c r="E885" s="15" t="n">
        <v>-2.7</v>
      </c>
      <c r="F885" s="15" t="n">
        <v>-3.95905181727575</v>
      </c>
      <c r="G885" s="21" t="n">
        <v>-4.37119219711825</v>
      </c>
    </row>
    <row r="886" customFormat="false" ht="12.75" hidden="false" customHeight="false" outlineLevel="0" collapsed="false">
      <c r="A886" s="19" t="n">
        <v>42406.7916666667</v>
      </c>
      <c r="C886" s="21" t="n">
        <v>10.3</v>
      </c>
      <c r="D886" s="21" t="n">
        <v>976.305763333333</v>
      </c>
      <c r="E886" s="15" t="n">
        <v>-1.3</v>
      </c>
      <c r="F886" s="15" t="n">
        <v>-2.5106000857535</v>
      </c>
      <c r="G886" s="21" t="n">
        <v>-3.49788979126395</v>
      </c>
    </row>
    <row r="887" customFormat="false" ht="12.75" hidden="false" customHeight="false" outlineLevel="0" collapsed="false">
      <c r="A887" s="19" t="n">
        <v>42406.8333333333</v>
      </c>
      <c r="C887" s="21" t="n">
        <v>10</v>
      </c>
      <c r="D887" s="21" t="n">
        <v>975.29614</v>
      </c>
      <c r="E887" s="15" t="n">
        <v>-2.6</v>
      </c>
      <c r="F887" s="15" t="n">
        <v>-2.8968253222125</v>
      </c>
      <c r="G887" s="21" t="n">
        <v>-4.24912770129753</v>
      </c>
    </row>
    <row r="888" customFormat="false" ht="12.75" hidden="false" customHeight="false" outlineLevel="0" collapsed="false">
      <c r="A888" s="19" t="n">
        <v>42406.875</v>
      </c>
      <c r="C888" s="21" t="n">
        <v>9.9</v>
      </c>
      <c r="D888" s="21" t="n">
        <v>974.286516666667</v>
      </c>
      <c r="E888" s="15" t="n">
        <v>-2.8</v>
      </c>
      <c r="F888" s="15" t="n">
        <v>-3.57272541634675</v>
      </c>
      <c r="G888" s="21" t="n">
        <v>-4.08511048930912</v>
      </c>
    </row>
    <row r="889" customFormat="false" ht="12.75" hidden="false" customHeight="false" outlineLevel="0" collapsed="false">
      <c r="A889" s="19" t="n">
        <v>42406.9166666667</v>
      </c>
      <c r="C889" s="21" t="n">
        <v>10.1</v>
      </c>
      <c r="D889" s="21" t="n">
        <v>973.276893333333</v>
      </c>
      <c r="E889" s="15" t="n">
        <v>-0.6</v>
      </c>
      <c r="F889" s="15" t="n">
        <v>-2.317426768842</v>
      </c>
      <c r="G889" s="21" t="n">
        <v>-2.17802696735152</v>
      </c>
    </row>
    <row r="890" customFormat="false" ht="12.75" hidden="false" customHeight="false" outlineLevel="0" collapsed="false">
      <c r="A890" s="19" t="n">
        <v>42406.9583333333</v>
      </c>
      <c r="C890" s="21" t="n">
        <v>7</v>
      </c>
      <c r="D890" s="21" t="n">
        <v>975.29614</v>
      </c>
      <c r="E890" s="15" t="n">
        <v>0.8</v>
      </c>
      <c r="F890" s="15" t="n">
        <v>-1.544940016252</v>
      </c>
      <c r="G890" s="21" t="n">
        <v>-1.91296476160358</v>
      </c>
    </row>
    <row r="891" customFormat="false" ht="12.75" hidden="false" customHeight="false" outlineLevel="0" collapsed="false">
      <c r="A891" s="19" t="n">
        <v>42407</v>
      </c>
      <c r="C891" s="21" t="n">
        <v>6.4</v>
      </c>
      <c r="D891" s="21" t="n">
        <v>976.305763333333</v>
      </c>
      <c r="E891" s="15" t="n">
        <v>-6.2</v>
      </c>
      <c r="F891" s="15" t="n">
        <v>-2.703625493233</v>
      </c>
      <c r="G891" s="21" t="n">
        <v>-1.30148824656116</v>
      </c>
    </row>
    <row r="892" customFormat="false" ht="12.75" hidden="false" customHeight="false" outlineLevel="0" collapsed="false">
      <c r="A892" s="19" t="n">
        <v>42407.0416666667</v>
      </c>
      <c r="C892" s="21" t="n">
        <v>6.3</v>
      </c>
      <c r="D892" s="21" t="n">
        <v>977.315386666667</v>
      </c>
      <c r="E892" s="15" t="n">
        <v>-2.8</v>
      </c>
      <c r="F892" s="15" t="n">
        <v>0</v>
      </c>
      <c r="G892" s="21" t="n">
        <v>-1.40290664426023</v>
      </c>
    </row>
    <row r="893" customFormat="false" ht="12.75" hidden="false" customHeight="false" outlineLevel="0" collapsed="false">
      <c r="A893" s="19" t="n">
        <v>42407.0833333333</v>
      </c>
      <c r="C893" s="21" t="n">
        <v>6.8</v>
      </c>
      <c r="D893" s="21" t="n">
        <v>977.315386666667</v>
      </c>
      <c r="E893" s="15" t="n">
        <v>-1.6</v>
      </c>
      <c r="F893" s="15" t="n">
        <v>-0.579339947746501</v>
      </c>
      <c r="G893" s="21" t="n">
        <v>-1.30162588171357</v>
      </c>
    </row>
    <row r="894" customFormat="false" ht="12.75" hidden="false" customHeight="false" outlineLevel="0" collapsed="false">
      <c r="A894" s="19" t="n">
        <v>42407.125</v>
      </c>
      <c r="C894" s="21" t="n">
        <v>6.2</v>
      </c>
      <c r="D894" s="21" t="n">
        <v>978.32501</v>
      </c>
      <c r="E894" s="15" t="n">
        <v>-1.9</v>
      </c>
      <c r="F894" s="15" t="n">
        <v>-1.3517834438045</v>
      </c>
      <c r="G894" s="21" t="n">
        <v>-1.66668000520936</v>
      </c>
    </row>
    <row r="895" customFormat="false" ht="12.75" hidden="false" customHeight="false" outlineLevel="0" collapsed="false">
      <c r="A895" s="19" t="n">
        <v>42407.1666666667</v>
      </c>
      <c r="C895" s="21" t="n">
        <v>6</v>
      </c>
      <c r="D895" s="21" t="n">
        <v>978.32501</v>
      </c>
      <c r="E895" s="15" t="n">
        <v>-1.4</v>
      </c>
      <c r="F895" s="15" t="n">
        <v>-1.3517736762005</v>
      </c>
      <c r="G895" s="21" t="n">
        <v>-1.23398613864122</v>
      </c>
    </row>
    <row r="896" customFormat="false" ht="12.75" hidden="false" customHeight="false" outlineLevel="0" collapsed="false">
      <c r="A896" s="19" t="n">
        <v>42407.2083333333</v>
      </c>
      <c r="C896" s="21" t="n">
        <v>5.6</v>
      </c>
      <c r="D896" s="21" t="n">
        <v>978.32501</v>
      </c>
      <c r="E896" s="15" t="n">
        <v>-1</v>
      </c>
      <c r="F896" s="15" t="n">
        <v>-0.5793273893985</v>
      </c>
      <c r="G896" s="21" t="n">
        <v>-1.20964695046105</v>
      </c>
    </row>
    <row r="897" customFormat="false" ht="12.75" hidden="false" customHeight="false" outlineLevel="0" collapsed="false">
      <c r="A897" s="19" t="n">
        <v>42407.25</v>
      </c>
      <c r="C897" s="21" t="n">
        <v>5.6</v>
      </c>
      <c r="D897" s="21" t="n">
        <v>979.334633333333</v>
      </c>
      <c r="E897" s="15" t="n">
        <v>0.8</v>
      </c>
      <c r="F897" s="15" t="n">
        <v>-0.67587707049625</v>
      </c>
      <c r="G897" s="21" t="n">
        <v>-0.918922763692401</v>
      </c>
    </row>
    <row r="898" customFormat="false" ht="12.75" hidden="false" customHeight="false" outlineLevel="0" collapsed="false">
      <c r="A898" s="19" t="n">
        <v>42407.2916666667</v>
      </c>
      <c r="C898" s="21" t="n">
        <v>5.9</v>
      </c>
      <c r="D898" s="21" t="n">
        <v>980.344256666667</v>
      </c>
      <c r="E898" s="15" t="n">
        <v>-3.6</v>
      </c>
      <c r="F898" s="15" t="n">
        <v>-2.41382923819375</v>
      </c>
      <c r="G898" s="21" t="n">
        <v>-0.550761470543894</v>
      </c>
    </row>
    <row r="899" customFormat="false" ht="12.75" hidden="false" customHeight="false" outlineLevel="0" collapsed="false">
      <c r="A899" s="19" t="n">
        <v>42407.3333333333</v>
      </c>
      <c r="C899" s="21" t="n">
        <v>9.3</v>
      </c>
      <c r="D899" s="21" t="n">
        <v>980.344256666667</v>
      </c>
      <c r="E899" s="15" t="n">
        <v>-0.300000000000001</v>
      </c>
      <c r="F899" s="15" t="n">
        <v>-0.5793148310505</v>
      </c>
      <c r="G899" s="21" t="n">
        <v>-0.54214903059993</v>
      </c>
    </row>
    <row r="900" customFormat="false" ht="12.75" hidden="false" customHeight="false" outlineLevel="0" collapsed="false">
      <c r="A900" s="19" t="n">
        <v>42407.375</v>
      </c>
      <c r="C900" s="21" t="n">
        <v>11.2</v>
      </c>
      <c r="D900" s="21" t="n">
        <v>981.35388</v>
      </c>
      <c r="E900" s="15" t="n">
        <v>0.199999999999999</v>
      </c>
      <c r="F900" s="15" t="n">
        <v>-0.48275887077875</v>
      </c>
      <c r="G900" s="21" t="n">
        <v>0.154700637370764</v>
      </c>
    </row>
    <row r="901" customFormat="false" ht="12.75" hidden="false" customHeight="false" outlineLevel="0" collapsed="false">
      <c r="A901" s="19" t="n">
        <v>42407.4166666667</v>
      </c>
      <c r="C901" s="21" t="n">
        <v>12.3</v>
      </c>
      <c r="D901" s="21" t="n">
        <v>981.35388</v>
      </c>
      <c r="E901" s="15" t="n">
        <v>-1.2</v>
      </c>
      <c r="F901" s="15" t="n">
        <v>-0.193102152939499</v>
      </c>
      <c r="G901" s="21" t="n">
        <v>-0.0577774009052245</v>
      </c>
    </row>
    <row r="902" customFormat="false" ht="12.75" hidden="false" customHeight="false" outlineLevel="0" collapsed="false">
      <c r="A902" s="19" t="n">
        <v>42407.4583333333</v>
      </c>
      <c r="C902" s="21" t="n">
        <v>11.4</v>
      </c>
      <c r="D902" s="21" t="n">
        <v>982.363503333333</v>
      </c>
      <c r="E902" s="15" t="n">
        <v>-0.8</v>
      </c>
      <c r="F902" s="15" t="n">
        <v>-1.83445719689125</v>
      </c>
      <c r="G902" s="21" t="n">
        <v>-0.874042295283003</v>
      </c>
    </row>
    <row r="903" customFormat="false" ht="12.75" hidden="false" customHeight="false" outlineLevel="0" collapsed="false">
      <c r="A903" s="19" t="n">
        <v>42407.5</v>
      </c>
      <c r="C903" s="21" t="n">
        <v>11.7</v>
      </c>
      <c r="D903" s="21" t="n">
        <v>982.363503333333</v>
      </c>
      <c r="E903" s="15" t="n">
        <v>-1.4</v>
      </c>
      <c r="F903" s="15" t="n">
        <v>-1.25514585427075</v>
      </c>
      <c r="G903" s="21" t="n">
        <v>-1.33276358108235</v>
      </c>
    </row>
    <row r="904" customFormat="false" ht="12.75" hidden="false" customHeight="false" outlineLevel="0" collapsed="false">
      <c r="A904" s="19" t="n">
        <v>42407.5416666667</v>
      </c>
      <c r="C904" s="21" t="n">
        <v>10.9</v>
      </c>
      <c r="D904" s="21" t="n">
        <v>982.363503333333</v>
      </c>
      <c r="E904" s="15" t="n">
        <v>-3</v>
      </c>
      <c r="F904" s="15" t="n">
        <v>0.9654898341175</v>
      </c>
      <c r="G904" s="21" t="n">
        <v>-1.35655970244351</v>
      </c>
    </row>
    <row r="905" customFormat="false" ht="12.75" hidden="false" customHeight="false" outlineLevel="0" collapsed="false">
      <c r="A905" s="19" t="n">
        <v>42407.5833333333</v>
      </c>
      <c r="C905" s="21" t="n">
        <v>10.1</v>
      </c>
      <c r="D905" s="21" t="n">
        <v>982.363503333333</v>
      </c>
      <c r="E905" s="15" t="n">
        <v>2</v>
      </c>
      <c r="F905" s="15" t="n">
        <v>-0.289644857177249</v>
      </c>
      <c r="G905" s="21" t="n">
        <v>-1.76385026376204</v>
      </c>
    </row>
    <row r="906" customFormat="false" ht="12.75" hidden="false" customHeight="false" outlineLevel="0" collapsed="false">
      <c r="A906" s="19" t="n">
        <v>42407.625</v>
      </c>
      <c r="C906" s="21" t="n">
        <v>9.8</v>
      </c>
      <c r="D906" s="21" t="n">
        <v>982.363503333333</v>
      </c>
      <c r="E906" s="15" t="n">
        <v>-4.9</v>
      </c>
      <c r="F906" s="15" t="n">
        <v>-2.02749934883475</v>
      </c>
      <c r="G906" s="21" t="n">
        <v>-2.47397786947015</v>
      </c>
    </row>
    <row r="907" customFormat="false" ht="12.75" hidden="false" customHeight="false" outlineLevel="0" collapsed="false">
      <c r="A907" s="19" t="n">
        <v>42407.6666666667</v>
      </c>
      <c r="C907" s="21" t="n">
        <v>9.3</v>
      </c>
      <c r="D907" s="21" t="n">
        <v>981.35388</v>
      </c>
      <c r="E907" s="15" t="n">
        <v>0.600000000000001</v>
      </c>
      <c r="F907" s="15" t="n">
        <v>-1.44820335530625</v>
      </c>
      <c r="G907" s="21" t="n">
        <v>-2.10548227889012</v>
      </c>
    </row>
    <row r="908" customFormat="false" ht="12.75" hidden="false" customHeight="false" outlineLevel="0" collapsed="false">
      <c r="A908" s="19" t="n">
        <v>42407.7083333333</v>
      </c>
      <c r="C908" s="21" t="n">
        <v>8.8</v>
      </c>
      <c r="D908" s="21" t="n">
        <v>981.35388</v>
      </c>
      <c r="E908" s="15" t="n">
        <v>-2.4</v>
      </c>
      <c r="F908" s="15" t="n">
        <v>-0.193092385335499</v>
      </c>
      <c r="G908" s="21" t="n">
        <v>-2.31968212961744</v>
      </c>
    </row>
    <row r="909" customFormat="false" ht="12.75" hidden="false" customHeight="false" outlineLevel="0" collapsed="false">
      <c r="A909" s="19" t="n">
        <v>42407.75</v>
      </c>
      <c r="C909" s="21" t="n">
        <v>8.6</v>
      </c>
      <c r="D909" s="21" t="n">
        <v>979.334633333333</v>
      </c>
      <c r="E909" s="15" t="n">
        <v>-5.1</v>
      </c>
      <c r="F909" s="15" t="n">
        <v>-0.86890945483575</v>
      </c>
      <c r="G909" s="21" t="n">
        <v>-3.01380546618233</v>
      </c>
    </row>
    <row r="910" customFormat="false" ht="12.75" hidden="false" customHeight="false" outlineLevel="0" collapsed="false">
      <c r="A910" s="19" t="n">
        <v>42407.7916666667</v>
      </c>
      <c r="C910" s="21" t="n">
        <v>8.4</v>
      </c>
      <c r="D910" s="21" t="n">
        <v>977.315386666667</v>
      </c>
      <c r="E910" s="15" t="n">
        <v>-2.5</v>
      </c>
      <c r="F910" s="15" t="n">
        <v>-2.703254324281</v>
      </c>
      <c r="G910" s="21" t="n">
        <v>-4.27698183806348</v>
      </c>
    </row>
    <row r="911" customFormat="false" ht="12.75" hidden="false" customHeight="false" outlineLevel="0" collapsed="false">
      <c r="A911" s="19" t="n">
        <v>42407.8333333333</v>
      </c>
      <c r="C911" s="21" t="n">
        <v>8.9</v>
      </c>
      <c r="D911" s="21" t="n">
        <v>975.29614</v>
      </c>
      <c r="E911" s="15" t="n">
        <v>-2.1</v>
      </c>
      <c r="F911" s="15" t="n">
        <v>-2.99286708790225</v>
      </c>
      <c r="G911" s="21" t="n">
        <v>-4.50951116462901</v>
      </c>
    </row>
    <row r="912" customFormat="false" ht="12.75" hidden="false" customHeight="false" outlineLevel="0" collapsed="false">
      <c r="A912" s="19" t="n">
        <v>42407.875</v>
      </c>
      <c r="C912" s="21" t="n">
        <v>10.1</v>
      </c>
      <c r="D912" s="21" t="n">
        <v>973.276893333333</v>
      </c>
      <c r="E912" s="15" t="n">
        <v>-0.6</v>
      </c>
      <c r="F912" s="15" t="n">
        <v>-3.57210587117875</v>
      </c>
      <c r="G912" s="21" t="n">
        <v>-4.07610869830832</v>
      </c>
    </row>
    <row r="913" customFormat="false" ht="12.75" hidden="false" customHeight="false" outlineLevel="0" collapsed="false">
      <c r="A913" s="19" t="n">
        <v>42407.9166666667</v>
      </c>
      <c r="C913" s="21" t="n">
        <v>8.8</v>
      </c>
      <c r="D913" s="21" t="n">
        <v>972.26727</v>
      </c>
      <c r="E913" s="15" t="n">
        <v>-2.1</v>
      </c>
      <c r="F913" s="15" t="n">
        <v>-8.97847149411075</v>
      </c>
      <c r="G913" s="21" t="n">
        <v>-4.29728984492512</v>
      </c>
    </row>
    <row r="914" customFormat="false" ht="12.75" hidden="false" customHeight="false" outlineLevel="0" collapsed="false">
      <c r="A914" s="19" t="n">
        <v>42407.9583333333</v>
      </c>
      <c r="C914" s="21" t="n">
        <v>8.2</v>
      </c>
      <c r="D914" s="21" t="n">
        <v>973.276893333333</v>
      </c>
      <c r="E914" s="15" t="n">
        <v>-4.9</v>
      </c>
      <c r="F914" s="15" t="n">
        <v>-0.772336052414</v>
      </c>
      <c r="G914" s="21" t="n">
        <v>-2.46956865174978</v>
      </c>
    </row>
    <row r="915" customFormat="false" ht="12.75" hidden="false" customHeight="false" outlineLevel="0" collapsed="false">
      <c r="A915" s="19" t="n">
        <v>42408</v>
      </c>
      <c r="C915" s="21" t="n">
        <v>7.2</v>
      </c>
      <c r="D915" s="21" t="n">
        <v>971.257646666667</v>
      </c>
      <c r="E915" s="15" t="n">
        <v>-6.8</v>
      </c>
      <c r="F915" s="15" t="n">
        <v>-6.66135031173675</v>
      </c>
      <c r="G915" s="21" t="n">
        <v>-5.18598123057265</v>
      </c>
    </row>
    <row r="916" customFormat="false" ht="12.75" hidden="false" customHeight="false" outlineLevel="0" collapsed="false">
      <c r="A916" s="19" t="n">
        <v>42408.0416666667</v>
      </c>
      <c r="C916" s="21" t="n">
        <v>8.4</v>
      </c>
      <c r="D916" s="21" t="n">
        <v>971.257646666667</v>
      </c>
      <c r="E916" s="15" t="n">
        <v>-3.5</v>
      </c>
      <c r="F916" s="15" t="n">
        <v>0.193081222359501</v>
      </c>
      <c r="G916" s="21" t="n">
        <v>-1.77472445676153</v>
      </c>
    </row>
    <row r="917" customFormat="false" ht="12.75" hidden="false" customHeight="false" outlineLevel="0" collapsed="false">
      <c r="A917" s="19" t="n">
        <v>42408.0833333333</v>
      </c>
      <c r="C917" s="21" t="n">
        <v>8.1</v>
      </c>
      <c r="D917" s="21" t="n">
        <v>971.257646666667</v>
      </c>
      <c r="E917" s="15" t="n">
        <v>-3.5</v>
      </c>
      <c r="F917" s="15" t="n">
        <v>-2.31695792385</v>
      </c>
      <c r="G917" s="21" t="n">
        <v>-3.14511066354639</v>
      </c>
    </row>
    <row r="918" customFormat="false" ht="12.75" hidden="false" customHeight="false" outlineLevel="0" collapsed="false">
      <c r="A918" s="19" t="n">
        <v>42408.125</v>
      </c>
      <c r="C918" s="21" t="n">
        <v>7.9</v>
      </c>
      <c r="D918" s="21" t="n">
        <v>971.257646666667</v>
      </c>
      <c r="E918" s="15" t="n">
        <v>-5.2</v>
      </c>
      <c r="F918" s="15" t="n">
        <v>-0.386156863231</v>
      </c>
      <c r="G918" s="21" t="n">
        <v>-3.47122488853547</v>
      </c>
    </row>
    <row r="919" customFormat="false" ht="12.75" hidden="false" customHeight="false" outlineLevel="0" collapsed="false">
      <c r="A919" s="19" t="n">
        <v>42408.1666666667</v>
      </c>
      <c r="C919" s="21" t="n">
        <v>7.5</v>
      </c>
      <c r="D919" s="21" t="n">
        <v>971.257646666667</v>
      </c>
      <c r="E919" s="15" t="n">
        <v>-4.6</v>
      </c>
      <c r="F919" s="15" t="n">
        <v>-2.316924434922</v>
      </c>
      <c r="G919" s="21" t="n">
        <v>-3.34935157353904</v>
      </c>
    </row>
    <row r="920" customFormat="false" ht="12.75" hidden="false" customHeight="false" outlineLevel="0" collapsed="false">
      <c r="A920" s="19" t="n">
        <v>42408.2083333333</v>
      </c>
      <c r="C920" s="21" t="n">
        <v>7.7</v>
      </c>
      <c r="D920" s="21" t="n">
        <v>971.257646666667</v>
      </c>
      <c r="E920" s="15" t="n">
        <v>-2.7</v>
      </c>
      <c r="F920" s="15" t="n">
        <v>-2.22036987002225</v>
      </c>
      <c r="G920" s="21" t="n">
        <v>-3.0893778639078</v>
      </c>
    </row>
    <row r="921" customFormat="false" ht="12.75" hidden="false" customHeight="false" outlineLevel="0" collapsed="false">
      <c r="A921" s="19" t="n">
        <v>42408.25</v>
      </c>
      <c r="C921" s="21" t="n">
        <v>7</v>
      </c>
      <c r="D921" s="21" t="n">
        <v>971.257646666667</v>
      </c>
      <c r="E921" s="15" t="n">
        <v>-3.2</v>
      </c>
      <c r="F921" s="15" t="n">
        <v>-1.25498259574675</v>
      </c>
      <c r="G921" s="21" t="n">
        <v>-2.86934774653458</v>
      </c>
    </row>
    <row r="922" customFormat="false" ht="12.75" hidden="false" customHeight="false" outlineLevel="0" collapsed="false">
      <c r="A922" s="19" t="n">
        <v>42408.2916666667</v>
      </c>
      <c r="C922" s="21" t="n">
        <v>7.2</v>
      </c>
      <c r="D922" s="21" t="n">
        <v>971.257646666667</v>
      </c>
      <c r="E922" s="15" t="n">
        <v>-1.7</v>
      </c>
      <c r="F922" s="15" t="n">
        <v>-0.675754975446249</v>
      </c>
      <c r="G922" s="21" t="n">
        <v>-2.33372808628859</v>
      </c>
    </row>
    <row r="923" customFormat="false" ht="12.75" hidden="false" customHeight="false" outlineLevel="0" collapsed="false">
      <c r="A923" s="19" t="n">
        <v>42408.3333333333</v>
      </c>
      <c r="C923" s="21" t="n">
        <v>9.5</v>
      </c>
      <c r="D923" s="21" t="n">
        <v>971.257646666667</v>
      </c>
      <c r="E923" s="15" t="n">
        <v>-1.8</v>
      </c>
      <c r="F923" s="15" t="n">
        <v>0.48267863688875</v>
      </c>
      <c r="G923" s="21" t="n">
        <v>-1.68589383325641</v>
      </c>
    </row>
    <row r="924" customFormat="false" ht="12.75" hidden="false" customHeight="false" outlineLevel="0" collapsed="false">
      <c r="A924" s="19" t="n">
        <v>42408.375</v>
      </c>
      <c r="C924" s="21" t="n">
        <v>11.2</v>
      </c>
      <c r="D924" s="21" t="n">
        <v>971.257646666667</v>
      </c>
      <c r="E924" s="15" t="n">
        <v>-2.7</v>
      </c>
      <c r="F924" s="15" t="n">
        <v>1.544560475068</v>
      </c>
      <c r="G924" s="21" t="n">
        <v>-1.24232295202293</v>
      </c>
    </row>
    <row r="925" customFormat="false" ht="12.75" hidden="false" customHeight="false" outlineLevel="0" collapsed="false">
      <c r="A925" s="19" t="n">
        <v>42408.4166666667</v>
      </c>
      <c r="C925" s="21" t="n">
        <v>11.3</v>
      </c>
      <c r="D925" s="21" t="n">
        <v>971.257646666667</v>
      </c>
      <c r="E925" s="15" t="n">
        <v>-2.1</v>
      </c>
      <c r="F925" s="15" t="n">
        <v>-2.79949562816675</v>
      </c>
      <c r="G925" s="21" t="n">
        <v>-1.32388621060147</v>
      </c>
    </row>
    <row r="926" customFormat="false" ht="12.75" hidden="false" customHeight="false" outlineLevel="0" collapsed="false">
      <c r="A926" s="19" t="n">
        <v>42408.4583333333</v>
      </c>
      <c r="C926" s="21" t="n">
        <v>11.5</v>
      </c>
      <c r="D926" s="21" t="n">
        <v>971.257646666667</v>
      </c>
      <c r="E926" s="15" t="n">
        <v>-3.3</v>
      </c>
      <c r="F926" s="15" t="n">
        <v>-0.289600902959251</v>
      </c>
      <c r="G926" s="21" t="n">
        <v>-1.75804447078912</v>
      </c>
    </row>
    <row r="927" customFormat="false" ht="12.75" hidden="false" customHeight="false" outlineLevel="0" collapsed="false">
      <c r="A927" s="19" t="n">
        <v>42408.5</v>
      </c>
      <c r="C927" s="21" t="n">
        <v>8.9</v>
      </c>
      <c r="D927" s="21" t="n">
        <v>971.257646666667</v>
      </c>
      <c r="E927" s="15" t="n">
        <v>1.8</v>
      </c>
      <c r="F927" s="15" t="n">
        <v>2.1237246059425</v>
      </c>
      <c r="G927" s="21" t="n">
        <v>-0.164887691470974</v>
      </c>
    </row>
    <row r="928" customFormat="false" ht="12.75" hidden="false" customHeight="false" outlineLevel="0" collapsed="false">
      <c r="A928" s="19" t="n">
        <v>42408.5416666667</v>
      </c>
      <c r="C928" s="21" t="n">
        <v>9.8</v>
      </c>
      <c r="D928" s="21" t="n">
        <v>972.26727</v>
      </c>
      <c r="E928" s="15" t="n">
        <v>1.7</v>
      </c>
      <c r="F928" s="15" t="n">
        <v>2.02717701790275</v>
      </c>
      <c r="G928" s="21" t="n">
        <v>0.0143775257339616</v>
      </c>
    </row>
    <row r="929" customFormat="false" ht="12.75" hidden="false" customHeight="false" outlineLevel="0" collapsed="false">
      <c r="A929" s="19" t="n">
        <v>42408.5833333333</v>
      </c>
      <c r="C929" s="21" t="n">
        <v>10.3</v>
      </c>
      <c r="D929" s="21" t="n">
        <v>973.276893333333</v>
      </c>
      <c r="E929" s="15" t="n">
        <v>-1.4</v>
      </c>
      <c r="F929" s="15" t="n">
        <v>0.772252330094001</v>
      </c>
      <c r="G929" s="21" t="n">
        <v>-0.802101061515643</v>
      </c>
    </row>
    <row r="930" customFormat="false" ht="12.75" hidden="false" customHeight="false" outlineLevel="0" collapsed="false">
      <c r="A930" s="19" t="n">
        <v>42408.625</v>
      </c>
      <c r="C930" s="21" t="n">
        <v>9.5</v>
      </c>
      <c r="D930" s="21" t="n">
        <v>974.286516666667</v>
      </c>
      <c r="E930" s="15" t="n">
        <v>-2.2</v>
      </c>
      <c r="F930" s="15" t="n">
        <v>-0.772246748606001</v>
      </c>
      <c r="G930" s="21" t="n">
        <v>0.450609597646725</v>
      </c>
    </row>
    <row r="931" customFormat="false" ht="12.75" hidden="false" customHeight="false" outlineLevel="0" collapsed="false">
      <c r="A931" s="19" t="n">
        <v>42408.6666666667</v>
      </c>
      <c r="C931" s="21" t="n">
        <v>9.6</v>
      </c>
      <c r="D931" s="21" t="n">
        <v>975.29614</v>
      </c>
      <c r="E931" s="15" t="n">
        <v>-1.3</v>
      </c>
      <c r="F931" s="15" t="n">
        <v>2.60631393902325</v>
      </c>
      <c r="G931" s="21" t="n">
        <v>0.965862876873389</v>
      </c>
    </row>
    <row r="932" customFormat="false" ht="12.75" hidden="false" customHeight="false" outlineLevel="0" collapsed="false">
      <c r="A932" s="19" t="n">
        <v>42408.7083333333</v>
      </c>
      <c r="C932" s="21" t="n">
        <v>9.7</v>
      </c>
      <c r="D932" s="21" t="n">
        <v>977.315386666667</v>
      </c>
      <c r="E932" s="15" t="n">
        <v>2.1</v>
      </c>
      <c r="F932" s="15" t="n">
        <v>2.8958834461125</v>
      </c>
      <c r="G932" s="21" t="n">
        <v>1.42359145415181</v>
      </c>
    </row>
    <row r="933" customFormat="false" ht="12.75" hidden="false" customHeight="false" outlineLevel="0" collapsed="false">
      <c r="A933" s="19" t="n">
        <v>42408.75</v>
      </c>
      <c r="C933" s="21" t="n">
        <v>10</v>
      </c>
      <c r="D933" s="21" t="n">
        <v>978.32501</v>
      </c>
      <c r="E933" s="15" t="n">
        <v>2</v>
      </c>
      <c r="F933" s="15" t="n">
        <v>-0.193057501035499</v>
      </c>
      <c r="G933" s="21" t="n">
        <v>0.540937138469557</v>
      </c>
    </row>
    <row r="934" customFormat="false" ht="12.75" hidden="false" customHeight="false" outlineLevel="0" collapsed="false">
      <c r="A934" s="19" t="n">
        <v>42408.7916666667</v>
      </c>
      <c r="C934" s="21" t="n">
        <v>9.2</v>
      </c>
      <c r="D934" s="21" t="n">
        <v>979.334633333333</v>
      </c>
      <c r="E934" s="15" t="n">
        <v>2</v>
      </c>
      <c r="F934" s="15" t="n">
        <v>-2.22014521513025</v>
      </c>
      <c r="G934" s="21" t="n">
        <v>-0.364463487102232</v>
      </c>
    </row>
    <row r="935" customFormat="false" ht="12.75" hidden="false" customHeight="false" outlineLevel="0" collapsed="false">
      <c r="A935" s="19" t="n">
        <v>42408.8333333333</v>
      </c>
      <c r="C935" s="21" t="n">
        <v>7.9</v>
      </c>
      <c r="D935" s="21" t="n">
        <v>981.35388</v>
      </c>
      <c r="E935" s="15" t="n">
        <v>-1.4</v>
      </c>
      <c r="F935" s="15" t="n">
        <v>-0.193054710291499</v>
      </c>
      <c r="G935" s="21" t="n">
        <v>-0.776005596602065</v>
      </c>
    </row>
    <row r="936" customFormat="false" ht="12.75" hidden="false" customHeight="false" outlineLevel="0" collapsed="false">
      <c r="A936" s="19" t="n">
        <v>42408.875</v>
      </c>
      <c r="C936" s="21" t="n">
        <v>7.7</v>
      </c>
      <c r="D936" s="21" t="n">
        <v>981.35388</v>
      </c>
      <c r="E936" s="15" t="n">
        <v>-3.4</v>
      </c>
      <c r="F936" s="15" t="n">
        <v>-1.83400649173525</v>
      </c>
      <c r="G936" s="21" t="n">
        <v>-0.701289393855325</v>
      </c>
    </row>
    <row r="937" customFormat="false" ht="12.75" hidden="false" customHeight="false" outlineLevel="0" collapsed="false">
      <c r="A937" s="19" t="n">
        <v>42408.9166666667</v>
      </c>
      <c r="C937" s="21" t="n">
        <v>7</v>
      </c>
      <c r="D937" s="21" t="n">
        <v>981.35388</v>
      </c>
      <c r="E937" s="15" t="n">
        <v>-2</v>
      </c>
      <c r="F937" s="15" t="n">
        <v>-0.675681718416249</v>
      </c>
      <c r="G937" s="21" t="n">
        <v>-1.77770327241606</v>
      </c>
    </row>
    <row r="938" customFormat="false" ht="12.75" hidden="false" customHeight="false" outlineLevel="0" collapsed="false">
      <c r="A938" s="19" t="n">
        <v>42408.9583333333</v>
      </c>
      <c r="C938" s="21" t="n">
        <v>6.7</v>
      </c>
      <c r="D938" s="21" t="n">
        <v>981.35388</v>
      </c>
      <c r="E938" s="15" t="n">
        <v>-3.5</v>
      </c>
      <c r="F938" s="15" t="n">
        <v>-0.0965252620877497</v>
      </c>
      <c r="G938" s="21" t="n">
        <v>-1.48495463708526</v>
      </c>
    </row>
    <row r="939" customFormat="false" ht="12.75" hidden="false" customHeight="false" outlineLevel="0" collapsed="false">
      <c r="A939" s="19" t="n">
        <v>42409</v>
      </c>
      <c r="C939" s="21" t="n">
        <v>6.1</v>
      </c>
      <c r="D939" s="21" t="n">
        <v>981.35388</v>
      </c>
      <c r="E939" s="15" t="n">
        <v>-1.2</v>
      </c>
      <c r="F939" s="15" t="n">
        <v>-1.544393030428</v>
      </c>
      <c r="G939" s="21" t="n">
        <v>-1.4654292911156</v>
      </c>
    </row>
    <row r="940" customFormat="false" ht="12.75" hidden="false" customHeight="false" outlineLevel="0" collapsed="false">
      <c r="A940" s="19" t="n">
        <v>42409.0416666667</v>
      </c>
      <c r="C940" s="21" t="n">
        <v>6</v>
      </c>
      <c r="D940" s="21" t="n">
        <v>981.35388</v>
      </c>
      <c r="E940" s="15" t="n">
        <v>-3.1</v>
      </c>
      <c r="F940" s="15" t="n">
        <v>-1.25481026730475</v>
      </c>
      <c r="G940" s="21" t="n">
        <v>-2.10422997355375</v>
      </c>
    </row>
    <row r="941" customFormat="false" ht="12.75" hidden="false" customHeight="false" outlineLevel="0" collapsed="false">
      <c r="A941" s="19" t="n">
        <v>42409.0833333333</v>
      </c>
      <c r="C941" s="21" t="n">
        <v>6.2</v>
      </c>
      <c r="D941" s="21" t="n">
        <v>980.344256666667</v>
      </c>
      <c r="E941" s="15" t="n">
        <v>-3.4</v>
      </c>
      <c r="F941" s="15" t="n">
        <v>-1.83394021156525</v>
      </c>
      <c r="G941" s="21" t="n">
        <v>-2.63693475572976</v>
      </c>
    </row>
    <row r="942" customFormat="false" ht="12.75" hidden="false" customHeight="false" outlineLevel="0" collapsed="false">
      <c r="A942" s="19" t="n">
        <v>42409.125</v>
      </c>
      <c r="C942" s="21" t="n">
        <v>5.5</v>
      </c>
      <c r="D942" s="21" t="n">
        <v>979.334633333333</v>
      </c>
      <c r="E942" s="15" t="n">
        <v>-3.9</v>
      </c>
      <c r="F942" s="15" t="n">
        <v>-4.4400336818125</v>
      </c>
      <c r="G942" s="21" t="n">
        <v>-3.02633431776404</v>
      </c>
    </row>
    <row r="943" customFormat="false" ht="12.75" hidden="false" customHeight="false" outlineLevel="0" collapsed="false">
      <c r="A943" s="19" t="n">
        <v>42409.1666666667</v>
      </c>
      <c r="C943" s="21" t="n">
        <v>5.5</v>
      </c>
      <c r="D943" s="21" t="n">
        <v>977.315386666667</v>
      </c>
      <c r="E943" s="15" t="n">
        <v>-1.6</v>
      </c>
      <c r="F943" s="15" t="n">
        <v>-3.95739271996775</v>
      </c>
      <c r="G943" s="21" t="n">
        <v>-3.84835911104405</v>
      </c>
    </row>
    <row r="944" customFormat="false" ht="12.75" hidden="false" customHeight="false" outlineLevel="0" collapsed="false">
      <c r="A944" s="19" t="n">
        <v>42409.2083333333</v>
      </c>
      <c r="C944" s="21" t="n">
        <v>6</v>
      </c>
      <c r="D944" s="21" t="n">
        <v>976.305763333333</v>
      </c>
      <c r="E944" s="15" t="n">
        <v>-5.7</v>
      </c>
      <c r="F944" s="15" t="n">
        <v>-2.21998474735025</v>
      </c>
      <c r="G944" s="21" t="n">
        <v>-2.68302045406929</v>
      </c>
    </row>
    <row r="945" customFormat="false" ht="12.75" hidden="false" customHeight="false" outlineLevel="0" collapsed="false">
      <c r="A945" s="19" t="n">
        <v>42409.25</v>
      </c>
      <c r="C945" s="21" t="n">
        <v>6.5</v>
      </c>
      <c r="D945" s="21" t="n">
        <v>975.29614</v>
      </c>
      <c r="E945" s="15" t="n">
        <v>-3.7</v>
      </c>
      <c r="F945" s="15" t="n">
        <v>-2.1234483222865</v>
      </c>
      <c r="G945" s="21" t="n">
        <v>-2.8887229725634</v>
      </c>
    </row>
    <row r="946" customFormat="false" ht="12.75" hidden="false" customHeight="false" outlineLevel="0" collapsed="false">
      <c r="A946" s="19" t="n">
        <v>42409.2916666667</v>
      </c>
      <c r="C946" s="21" t="n">
        <v>6.7</v>
      </c>
      <c r="D946" s="21" t="n">
        <v>973.276893333333</v>
      </c>
      <c r="E946" s="15" t="n">
        <v>-3.6</v>
      </c>
      <c r="F946" s="15" t="n">
        <v>-1.930393611995</v>
      </c>
      <c r="G946" s="21" t="n">
        <v>-2.6536710137169</v>
      </c>
    </row>
    <row r="947" customFormat="false" ht="12.75" hidden="false" customHeight="false" outlineLevel="0" collapsed="false">
      <c r="A947" s="19" t="n">
        <v>42409.3333333333</v>
      </c>
      <c r="C947" s="21" t="n">
        <v>6.8</v>
      </c>
      <c r="D947" s="21" t="n">
        <v>972.26727</v>
      </c>
      <c r="E947" s="15" t="n">
        <v>-5.7</v>
      </c>
      <c r="F947" s="15" t="n">
        <v>-3.08860745324</v>
      </c>
      <c r="G947" s="21" t="n">
        <v>-3.68094351485095</v>
      </c>
    </row>
    <row r="948" customFormat="false" ht="12.75" hidden="false" customHeight="false" outlineLevel="0" collapsed="false">
      <c r="A948" s="19" t="n">
        <v>42409.375</v>
      </c>
      <c r="C948" s="21" t="n">
        <v>7.3</v>
      </c>
      <c r="D948" s="21" t="n">
        <v>972.26727</v>
      </c>
      <c r="E948" s="15" t="n">
        <v>0.799999999999999</v>
      </c>
      <c r="F948" s="15" t="n">
        <v>-0.675627996594249</v>
      </c>
      <c r="G948" s="21" t="n">
        <v>-1.36848120960482</v>
      </c>
    </row>
    <row r="949" customFormat="false" ht="12.75" hidden="false" customHeight="false" outlineLevel="0" collapsed="false">
      <c r="A949" s="19" t="n">
        <v>42409.4166666667</v>
      </c>
      <c r="C949" s="21" t="n">
        <v>8.1</v>
      </c>
      <c r="D949" s="21" t="n">
        <v>971.257646666667</v>
      </c>
      <c r="E949" s="15" t="n">
        <v>-0.199999999999999</v>
      </c>
      <c r="F949" s="15" t="n">
        <v>-2.1233869259185</v>
      </c>
      <c r="G949" s="21" t="n">
        <v>-2.10559910625074</v>
      </c>
    </row>
    <row r="950" customFormat="false" ht="12.75" hidden="false" customHeight="false" outlineLevel="0" collapsed="false">
      <c r="A950" s="19" t="n">
        <v>42409.4583333333</v>
      </c>
      <c r="C950" s="21" t="n">
        <v>8.4</v>
      </c>
      <c r="D950" s="21" t="n">
        <v>971.257646666667</v>
      </c>
      <c r="E950" s="15" t="n">
        <v>-4.4</v>
      </c>
      <c r="F950" s="15" t="n">
        <v>-3.37809114495125</v>
      </c>
      <c r="G950" s="21" t="n">
        <v>-2.91473531061155</v>
      </c>
    </row>
    <row r="951" customFormat="false" ht="12.75" hidden="false" customHeight="false" outlineLevel="0" collapsed="false">
      <c r="A951" s="19" t="n">
        <v>42409.5</v>
      </c>
      <c r="C951" s="21" t="n">
        <v>9.2</v>
      </c>
      <c r="D951" s="21" t="n">
        <v>971.257646666667</v>
      </c>
      <c r="E951" s="15" t="n">
        <v>-3.5</v>
      </c>
      <c r="F951" s="15" t="n">
        <v>-2.702453380753</v>
      </c>
      <c r="G951" s="21" t="n">
        <v>-1.94820007158458</v>
      </c>
    </row>
    <row r="952" customFormat="false" ht="12.75" hidden="false" customHeight="false" outlineLevel="0" collapsed="false">
      <c r="A952" s="19" t="n">
        <v>42409.5416666667</v>
      </c>
      <c r="C952" s="21" t="n">
        <v>8.7</v>
      </c>
      <c r="D952" s="21" t="n">
        <v>971.257646666667</v>
      </c>
      <c r="E952" s="15" t="n">
        <v>-6.8</v>
      </c>
      <c r="F952" s="15" t="n">
        <v>-4.0536507683175</v>
      </c>
      <c r="G952" s="21" t="n">
        <v>-2.74838210713247</v>
      </c>
    </row>
    <row r="953" customFormat="false" ht="12.75" hidden="false" customHeight="false" outlineLevel="0" collapsed="false">
      <c r="A953" s="19" t="n">
        <v>42409.5833333333</v>
      </c>
      <c r="C953" s="21" t="n">
        <v>9.5</v>
      </c>
      <c r="D953" s="21" t="n">
        <v>972.26727</v>
      </c>
      <c r="E953" s="15" t="n">
        <v>-1.3</v>
      </c>
      <c r="F953" s="15" t="n">
        <v>-1.83378113915725</v>
      </c>
      <c r="G953" s="21" t="n">
        <v>-2.04666736054135</v>
      </c>
    </row>
    <row r="954" customFormat="false" ht="12.75" hidden="false" customHeight="false" outlineLevel="0" collapsed="false">
      <c r="A954" s="19" t="n">
        <v>42409.625</v>
      </c>
      <c r="C954" s="21" t="n">
        <v>8.1</v>
      </c>
      <c r="D954" s="21" t="n">
        <v>972.26727</v>
      </c>
      <c r="E954" s="15" t="n">
        <v>1.6</v>
      </c>
      <c r="F954" s="15" t="n">
        <v>-2.1233101804585</v>
      </c>
      <c r="G954" s="21" t="n">
        <v>-1.23918062294124</v>
      </c>
    </row>
    <row r="955" customFormat="false" ht="12.75" hidden="false" customHeight="false" outlineLevel="0" collapsed="false">
      <c r="A955" s="19" t="n">
        <v>42409.6666666667</v>
      </c>
      <c r="C955" s="21" t="n">
        <v>6.5</v>
      </c>
      <c r="D955" s="21" t="n">
        <v>973.276893333333</v>
      </c>
      <c r="E955" s="15" t="n">
        <v>0.4</v>
      </c>
      <c r="F955" s="15" t="n">
        <v>0.675593809980249</v>
      </c>
      <c r="G955" s="21" t="n">
        <v>-0.36695054032525</v>
      </c>
    </row>
    <row r="956" customFormat="false" ht="12.75" hidden="false" customHeight="false" outlineLevel="0" collapsed="false">
      <c r="A956" s="19" t="n">
        <v>42409.7083333333</v>
      </c>
      <c r="C956" s="21" t="n">
        <v>5.1</v>
      </c>
      <c r="D956" s="21" t="n">
        <v>974.286516666667</v>
      </c>
      <c r="E956" s="15" t="n">
        <v>-1.3</v>
      </c>
      <c r="F956" s="15" t="n">
        <v>3.57097003837075</v>
      </c>
      <c r="G956" s="21" t="n">
        <v>1.78463692294895</v>
      </c>
    </row>
    <row r="957" customFormat="false" ht="12.75" hidden="false" customHeight="false" outlineLevel="0" collapsed="false">
      <c r="A957" s="19" t="n">
        <v>42409.75</v>
      </c>
      <c r="C957" s="21" t="n">
        <v>5.3</v>
      </c>
      <c r="D957" s="21" t="n">
        <v>974.286516666667</v>
      </c>
      <c r="E957" s="15" t="n">
        <v>2.9</v>
      </c>
      <c r="F957" s="15" t="n">
        <v>1.54419209686</v>
      </c>
      <c r="G957" s="21" t="n">
        <v>0.0185329844144286</v>
      </c>
    </row>
    <row r="958" customFormat="false" ht="12.75" hidden="false" customHeight="false" outlineLevel="0" collapsed="false">
      <c r="A958" s="19" t="n">
        <v>42409.7916666667</v>
      </c>
      <c r="C958" s="21" t="n">
        <v>5.1</v>
      </c>
      <c r="D958" s="21" t="n">
        <v>975.29614</v>
      </c>
      <c r="E958" s="15" t="n">
        <v>2.3</v>
      </c>
      <c r="F958" s="15" t="n">
        <v>1.64069224225175</v>
      </c>
      <c r="G958" s="21" t="n">
        <v>-0.602770233219492</v>
      </c>
    </row>
    <row r="959" customFormat="false" ht="12.75" hidden="false" customHeight="false" outlineLevel="0" collapsed="false">
      <c r="A959" s="19" t="n">
        <v>42409.8333333333</v>
      </c>
      <c r="C959" s="21" t="n">
        <v>5.2</v>
      </c>
      <c r="D959" s="21" t="n">
        <v>975.29614</v>
      </c>
      <c r="E959" s="15" t="n">
        <v>-1.7</v>
      </c>
      <c r="F959" s="15" t="n">
        <v>-0.193021221363499</v>
      </c>
      <c r="G959" s="21" t="n">
        <v>-1.31391256131131</v>
      </c>
    </row>
    <row r="960" customFormat="false" ht="12.75" hidden="false" customHeight="false" outlineLevel="0" collapsed="false">
      <c r="A960" s="19" t="n">
        <v>42409.875</v>
      </c>
      <c r="C960" s="21" t="n">
        <v>5.7</v>
      </c>
      <c r="D960" s="21" t="n">
        <v>975.29614</v>
      </c>
      <c r="E960" s="15" t="n">
        <v>-3.1</v>
      </c>
      <c r="F960" s="15" t="n">
        <v>-0.193019825991499</v>
      </c>
      <c r="G960" s="21" t="n">
        <v>-1.20316486551312</v>
      </c>
    </row>
    <row r="961" customFormat="false" ht="12.75" hidden="false" customHeight="false" outlineLevel="0" collapsed="false">
      <c r="A961" s="19" t="n">
        <v>42409.9166666667</v>
      </c>
      <c r="C961" s="21" t="n">
        <v>5.6</v>
      </c>
      <c r="D961" s="21" t="n">
        <v>975.29614</v>
      </c>
      <c r="E961" s="15" t="n">
        <v>-0.7</v>
      </c>
      <c r="F961" s="15" t="n">
        <v>0.289527645929249</v>
      </c>
      <c r="G961" s="21" t="n">
        <v>-0.0219604346918202</v>
      </c>
    </row>
    <row r="962" customFormat="false" ht="12.75" hidden="false" customHeight="false" outlineLevel="0" collapsed="false">
      <c r="A962" s="19" t="n">
        <v>42409.9583333333</v>
      </c>
      <c r="C962" s="21" t="n">
        <v>5.3</v>
      </c>
      <c r="D962" s="21" t="n">
        <v>976.305763333333</v>
      </c>
      <c r="E962" s="15" t="n">
        <v>-2.2</v>
      </c>
      <c r="F962" s="15" t="n">
        <v>-0.5790511057425</v>
      </c>
      <c r="G962" s="21" t="n">
        <v>-0.32565338862544</v>
      </c>
    </row>
    <row r="963" customFormat="false" ht="12.75" hidden="false" customHeight="false" outlineLevel="0" collapsed="false">
      <c r="A963" s="19" t="n">
        <v>42410</v>
      </c>
      <c r="C963" s="21" t="n">
        <v>6.1</v>
      </c>
      <c r="D963" s="21" t="n">
        <v>977.315386666667</v>
      </c>
      <c r="E963" s="15" t="n">
        <v>0.5</v>
      </c>
      <c r="F963" s="15" t="n">
        <v>-0.193015639875499</v>
      </c>
      <c r="G963" s="21" t="n">
        <v>-0.690445970414648</v>
      </c>
    </row>
    <row r="964" customFormat="false" ht="12.75" hidden="false" customHeight="false" outlineLevel="0" collapsed="false">
      <c r="A964" s="19" t="n">
        <v>42410.0416666667</v>
      </c>
      <c r="C964" s="21" t="n">
        <v>6.3</v>
      </c>
      <c r="D964" s="21" t="n">
        <v>977.315386666667</v>
      </c>
      <c r="E964" s="15" t="n">
        <v>-0.2</v>
      </c>
      <c r="F964" s="15" t="n">
        <v>-1.06157834476925</v>
      </c>
      <c r="G964" s="21" t="n">
        <v>-0.58396158473183</v>
      </c>
    </row>
    <row r="965" customFormat="false" ht="12.75" hidden="false" customHeight="false" outlineLevel="0" collapsed="false">
      <c r="A965" s="19" t="n">
        <v>42410.0833333333</v>
      </c>
      <c r="C965" s="21" t="n">
        <v>7.1</v>
      </c>
      <c r="D965" s="21" t="n">
        <v>978.32501</v>
      </c>
      <c r="E965" s="15" t="n">
        <v>0.9</v>
      </c>
      <c r="F965" s="15" t="n">
        <v>-0.0965064245657497</v>
      </c>
      <c r="G965" s="21" t="n">
        <v>-0.503701967425098</v>
      </c>
    </row>
    <row r="966" customFormat="false" ht="12.75" hidden="false" customHeight="false" outlineLevel="0" collapsed="false">
      <c r="A966" s="19" t="n">
        <v>42410.125</v>
      </c>
      <c r="C966" s="21" t="n">
        <v>6.4</v>
      </c>
      <c r="D966" s="21" t="n">
        <v>978.32501</v>
      </c>
      <c r="E966" s="15" t="n">
        <v>-1.8</v>
      </c>
      <c r="F966" s="15" t="n">
        <v>-1.06156299567725</v>
      </c>
      <c r="G966" s="21" t="n">
        <v>-0.762456452893286</v>
      </c>
    </row>
    <row r="967" customFormat="false" ht="12.75" hidden="false" customHeight="false" outlineLevel="0" collapsed="false">
      <c r="A967" s="19" t="n">
        <v>42410.1666666667</v>
      </c>
      <c r="C967" s="21" t="n">
        <v>6</v>
      </c>
      <c r="D967" s="21" t="n">
        <v>979.334633333333</v>
      </c>
      <c r="E967" s="15" t="n">
        <v>-0.7</v>
      </c>
      <c r="F967" s="15" t="n">
        <v>-2.02660561306875</v>
      </c>
      <c r="G967" s="21" t="n">
        <v>-0.753153591313188</v>
      </c>
    </row>
    <row r="968" customFormat="false" ht="12.75" hidden="false" customHeight="false" outlineLevel="0" collapsed="false">
      <c r="A968" s="19" t="n">
        <v>42410.2083333333</v>
      </c>
      <c r="C968" s="21" t="n">
        <v>6.1</v>
      </c>
      <c r="D968" s="21" t="n">
        <v>979.334633333333</v>
      </c>
      <c r="E968" s="15" t="n">
        <v>0.8</v>
      </c>
      <c r="F968" s="15" t="n">
        <v>0.48252165753875</v>
      </c>
      <c r="G968" s="21" t="n">
        <v>-0.802227596350679</v>
      </c>
    </row>
    <row r="969" customFormat="false" ht="12.75" hidden="false" customHeight="false" outlineLevel="0" collapsed="false">
      <c r="A969" s="19" t="n">
        <v>42410.25</v>
      </c>
      <c r="C969" s="21" t="n">
        <v>6.1</v>
      </c>
      <c r="D969" s="21" t="n">
        <v>980.344256666667</v>
      </c>
      <c r="E969" s="15" t="n">
        <v>0.6</v>
      </c>
      <c r="F969" s="15" t="n">
        <v>0.86853270439575</v>
      </c>
      <c r="G969" s="21" t="n">
        <v>-0.0894966220410589</v>
      </c>
    </row>
    <row r="970" customFormat="false" ht="12.75" hidden="false" customHeight="false" outlineLevel="0" collapsed="false">
      <c r="A970" s="19" t="n">
        <v>42410.2916666667</v>
      </c>
      <c r="C970" s="21" t="n">
        <v>6.8</v>
      </c>
      <c r="D970" s="21" t="n">
        <v>980.344256666667</v>
      </c>
      <c r="E970" s="15" t="n">
        <v>0.7</v>
      </c>
      <c r="F970" s="15" t="n">
        <v>0</v>
      </c>
      <c r="G970" s="21" t="n">
        <v>-0.206336682189945</v>
      </c>
    </row>
    <row r="971" customFormat="false" ht="12.75" hidden="false" customHeight="false" outlineLevel="0" collapsed="false">
      <c r="A971" s="19" t="n">
        <v>42410.3333333333</v>
      </c>
      <c r="C971" s="21" t="n">
        <v>7.8</v>
      </c>
      <c r="D971" s="21" t="n">
        <v>981.35388</v>
      </c>
      <c r="E971" s="15" t="n">
        <v>0.6</v>
      </c>
      <c r="F971" s="15" t="n">
        <v>0.193004476899499</v>
      </c>
      <c r="G971" s="21" t="n">
        <v>0.130110242560943</v>
      </c>
    </row>
    <row r="972" customFormat="false" ht="12.75" hidden="false" customHeight="false" outlineLevel="0" collapsed="false">
      <c r="A972" s="19" t="n">
        <v>42410.375</v>
      </c>
      <c r="C972" s="21" t="n">
        <v>9.7</v>
      </c>
      <c r="D972" s="21" t="n">
        <v>982.363503333333</v>
      </c>
      <c r="E972" s="15" t="n">
        <v>0.0999999999999996</v>
      </c>
      <c r="G972" s="21" t="n">
        <v>0.209790714231145</v>
      </c>
    </row>
    <row r="973" customFormat="false" ht="12.75" hidden="false" customHeight="false" outlineLevel="0" collapsed="false">
      <c r="A973" s="19" t="n">
        <v>42410.4166666667</v>
      </c>
      <c r="C973" s="21" t="n">
        <v>9.2</v>
      </c>
      <c r="D973" s="21" t="n">
        <v>983.373126666667</v>
      </c>
      <c r="E973" s="15" t="n">
        <v>0.5</v>
      </c>
      <c r="G973" s="21" t="n">
        <v>-0.0929896017969134</v>
      </c>
    </row>
    <row r="974" customFormat="false" ht="12.75" hidden="false" customHeight="false" outlineLevel="0" collapsed="false">
      <c r="A974" s="19" t="n">
        <v>42410.4583333333</v>
      </c>
      <c r="C974" s="21" t="n">
        <v>10.2</v>
      </c>
      <c r="D974" s="21" t="n">
        <v>983.373126666667</v>
      </c>
      <c r="E974" s="15" t="n">
        <v>0.9</v>
      </c>
      <c r="G974" s="21" t="n">
        <v>-0.200948398095022</v>
      </c>
    </row>
    <row r="975" customFormat="false" ht="12.75" hidden="false" customHeight="false" outlineLevel="0" collapsed="false">
      <c r="A975" s="19" t="n">
        <v>42410.5</v>
      </c>
      <c r="C975" s="21" t="n">
        <v>9.9</v>
      </c>
      <c r="D975" s="21" t="n">
        <v>984.38275</v>
      </c>
      <c r="E975" s="15" t="n">
        <v>-2.8</v>
      </c>
      <c r="F975" s="15" t="n">
        <v>0.482554493425</v>
      </c>
      <c r="G975" s="21" t="n">
        <v>-0.222150014981706</v>
      </c>
    </row>
    <row r="976" customFormat="false" ht="12.75" hidden="false" customHeight="false" outlineLevel="0" collapsed="false">
      <c r="A976" s="19" t="n">
        <v>42410.5416666667</v>
      </c>
      <c r="C976" s="21" t="n">
        <v>11.2</v>
      </c>
      <c r="D976" s="21" t="n">
        <v>985.392373333333</v>
      </c>
      <c r="E976" s="15" t="n">
        <v>0.5</v>
      </c>
      <c r="F976" s="15" t="n">
        <v>-1.061771319895</v>
      </c>
      <c r="G976" s="21" t="n">
        <v>-0.299887542758399</v>
      </c>
    </row>
    <row r="977" customFormat="false" ht="12.75" hidden="false" customHeight="false" outlineLevel="0" collapsed="false">
      <c r="A977" s="19" t="n">
        <v>42410.5833333333</v>
      </c>
      <c r="C977" s="21" t="n">
        <v>10.9</v>
      </c>
      <c r="D977" s="21" t="n">
        <v>985.392373333333</v>
      </c>
      <c r="E977" s="15" t="n">
        <v>-0.199999999999999</v>
      </c>
      <c r="F977" s="15" t="n">
        <v>-0.772307457640001</v>
      </c>
      <c r="G977" s="21" t="n">
        <v>-1.03898670763954</v>
      </c>
    </row>
    <row r="978" customFormat="false" ht="12.75" hidden="false" customHeight="false" outlineLevel="0" collapsed="false">
      <c r="A978" s="19" t="n">
        <v>42410.625</v>
      </c>
      <c r="C978" s="21" t="n">
        <v>10.2</v>
      </c>
      <c r="D978" s="21" t="n">
        <v>986.401996666667</v>
      </c>
      <c r="E978" s="15" t="n">
        <v>-0.699999999999999</v>
      </c>
      <c r="F978" s="15" t="n">
        <v>-0.193104397930003</v>
      </c>
      <c r="G978" s="21" t="n">
        <v>-0.637771767856054</v>
      </c>
    </row>
    <row r="979" customFormat="false" ht="12.75" hidden="false" customHeight="false" outlineLevel="0" collapsed="false">
      <c r="A979" s="19" t="n">
        <v>42410.6666666667</v>
      </c>
      <c r="C979" s="21" t="n">
        <v>8.7</v>
      </c>
      <c r="D979" s="21" t="n">
        <v>987.41162</v>
      </c>
      <c r="E979" s="15" t="n">
        <v>-0.0999999999999996</v>
      </c>
      <c r="F979" s="15" t="n">
        <v>-0.386263862899999</v>
      </c>
      <c r="G979" s="21" t="n">
        <v>-0.784462966356598</v>
      </c>
    </row>
    <row r="980" customFormat="false" ht="12.75" hidden="false" customHeight="false" outlineLevel="0" collapsed="false">
      <c r="A980" s="19" t="n">
        <v>42410.7083333333</v>
      </c>
      <c r="C980" s="21" t="n">
        <v>7.2</v>
      </c>
      <c r="D980" s="21" t="n">
        <v>987.41162</v>
      </c>
      <c r="E980" s="15" t="n">
        <v>0.5</v>
      </c>
      <c r="F980" s="15" t="n">
        <v>-0.676058127395001</v>
      </c>
      <c r="G980" s="21" t="n">
        <v>-1.07680851467889</v>
      </c>
    </row>
    <row r="981" customFormat="false" ht="12.75" hidden="false" customHeight="false" outlineLevel="0" collapsed="false">
      <c r="A981" s="19" t="n">
        <v>42410.75</v>
      </c>
      <c r="C981" s="21" t="n">
        <v>6.2</v>
      </c>
      <c r="D981" s="21" t="n">
        <v>988.421243333333</v>
      </c>
      <c r="E981" s="15" t="n">
        <v>-1.6</v>
      </c>
      <c r="F981" s="15" t="n">
        <v>-1.54549598792</v>
      </c>
      <c r="G981" s="21" t="n">
        <v>-0.951205469828116</v>
      </c>
    </row>
    <row r="982" customFormat="false" ht="12.75" hidden="false" customHeight="false" outlineLevel="0" collapsed="false">
      <c r="A982" s="19" t="n">
        <v>42410.7916666667</v>
      </c>
      <c r="C982" s="21" t="n">
        <v>4.7</v>
      </c>
      <c r="D982" s="21" t="n">
        <v>989.430866666667</v>
      </c>
      <c r="E982" s="15" t="n">
        <v>-2.6</v>
      </c>
      <c r="F982" s="15" t="n">
        <v>-0.289821798015001</v>
      </c>
      <c r="G982" s="21" t="n">
        <v>-1.50938938377425</v>
      </c>
    </row>
    <row r="983" customFormat="false" ht="12.75" hidden="false" customHeight="false" outlineLevel="0" collapsed="false">
      <c r="A983" s="19" t="n">
        <v>42410.8333333333</v>
      </c>
      <c r="C983" s="21" t="n">
        <v>2.9</v>
      </c>
      <c r="D983" s="21" t="n">
        <v>989.430866666667</v>
      </c>
      <c r="E983" s="15" t="n">
        <v>-2</v>
      </c>
      <c r="F983" s="15" t="n">
        <v>-0.676347229355003</v>
      </c>
      <c r="G983" s="21" t="n">
        <v>-1.48774519457862</v>
      </c>
    </row>
    <row r="984" customFormat="false" ht="12.75" hidden="false" customHeight="false" outlineLevel="0" collapsed="false">
      <c r="A984" s="19" t="n">
        <v>42410.875</v>
      </c>
      <c r="C984" s="21" t="n">
        <v>2.6</v>
      </c>
      <c r="D984" s="21" t="n">
        <v>990.44049</v>
      </c>
      <c r="E984" s="15" t="n">
        <v>-1.3</v>
      </c>
      <c r="F984" s="15" t="n">
        <v>-1.256252393825</v>
      </c>
      <c r="G984" s="21" t="n">
        <v>-1.50344396235891</v>
      </c>
    </row>
    <row r="985" customFormat="false" ht="12.75" hidden="false" customHeight="false" outlineLevel="0" collapsed="false">
      <c r="A985" s="19" t="n">
        <v>42410.9166666667</v>
      </c>
      <c r="C985" s="21" t="n">
        <v>2.3</v>
      </c>
      <c r="D985" s="21" t="n">
        <v>990.44049</v>
      </c>
      <c r="E985" s="15" t="n">
        <v>-2.8</v>
      </c>
      <c r="F985" s="15" t="n">
        <v>-1.9329713257</v>
      </c>
      <c r="G985" s="21" t="n">
        <v>-2.44779580641117</v>
      </c>
    </row>
    <row r="986" customFormat="false" ht="12.75" hidden="false" customHeight="false" outlineLevel="0" collapsed="false">
      <c r="A986" s="19" t="n">
        <v>42410.9583333333</v>
      </c>
      <c r="C986" s="21" t="n">
        <v>1.6</v>
      </c>
      <c r="D986" s="21" t="n">
        <v>991.450113333333</v>
      </c>
      <c r="E986" s="15" t="n">
        <v>-0.800000000000001</v>
      </c>
      <c r="F986" s="15" t="n">
        <v>-3.28651932353</v>
      </c>
      <c r="G986" s="21" t="n">
        <v>-2.59431184915798</v>
      </c>
    </row>
    <row r="987" customFormat="false" ht="12.75" hidden="false" customHeight="false" outlineLevel="0" collapsed="false">
      <c r="A987" s="19" t="n">
        <v>42411</v>
      </c>
      <c r="C987" s="21" t="n">
        <v>1.2</v>
      </c>
      <c r="D987" s="21" t="n">
        <v>991.450113333333</v>
      </c>
      <c r="E987" s="15" t="n">
        <v>-2.7</v>
      </c>
      <c r="F987" s="15" t="n">
        <v>-2.996959093955</v>
      </c>
      <c r="G987" s="21" t="n">
        <v>-2.73229490019303</v>
      </c>
    </row>
    <row r="988" customFormat="false" ht="12.75" hidden="false" customHeight="false" outlineLevel="0" collapsed="false">
      <c r="A988" s="19" t="n">
        <v>42411.0416666667</v>
      </c>
      <c r="C988" s="21" t="n">
        <v>0.2</v>
      </c>
      <c r="D988" s="21" t="n">
        <v>991.450113333333</v>
      </c>
      <c r="E988" s="15" t="n">
        <v>-2.2</v>
      </c>
      <c r="F988" s="15" t="n">
        <v>-1.450347998475</v>
      </c>
      <c r="G988" s="21" t="n">
        <v>-2.83680143056875</v>
      </c>
    </row>
    <row r="989" customFormat="false" ht="12.75" hidden="false" customHeight="false" outlineLevel="0" collapsed="false">
      <c r="A989" s="19" t="n">
        <v>42411.0833333333</v>
      </c>
      <c r="C989" s="21" t="n">
        <v>0.3</v>
      </c>
      <c r="D989" s="21" t="n">
        <v>991.450113333333</v>
      </c>
      <c r="E989" s="15" t="n">
        <v>-1.8</v>
      </c>
      <c r="F989" s="15" t="n">
        <v>-3.0945162664</v>
      </c>
      <c r="G989" s="21" t="n">
        <v>-3.16431935867136</v>
      </c>
    </row>
    <row r="990" customFormat="false" ht="12.75" hidden="false" customHeight="false" outlineLevel="0" collapsed="false">
      <c r="A990" s="19" t="n">
        <v>42411.125</v>
      </c>
      <c r="C990" s="21" t="n">
        <v>-0.2</v>
      </c>
      <c r="D990" s="21" t="n">
        <v>991.450113333333</v>
      </c>
      <c r="E990" s="15" t="n">
        <v>-6.6</v>
      </c>
      <c r="F990" s="15" t="n">
        <v>-3.09495680272</v>
      </c>
      <c r="G990" s="21" t="n">
        <v>-3.53718700574622</v>
      </c>
    </row>
    <row r="991" customFormat="false" ht="12.75" hidden="false" customHeight="false" outlineLevel="0" collapsed="false">
      <c r="A991" s="19" t="n">
        <v>42411.1666666667</v>
      </c>
      <c r="C991" s="21" t="n">
        <v>-0.2</v>
      </c>
      <c r="D991" s="21" t="n">
        <v>991.450113333333</v>
      </c>
      <c r="E991" s="15" t="n">
        <v>-2.5</v>
      </c>
      <c r="F991" s="15" t="n">
        <v>-2.998666172195</v>
      </c>
      <c r="G991" s="21" t="n">
        <v>-3.15613403334706</v>
      </c>
    </row>
    <row r="992" customFormat="false" ht="12.75" hidden="false" customHeight="false" outlineLevel="0" collapsed="false">
      <c r="A992" s="19" t="n">
        <v>42411.2083333333</v>
      </c>
      <c r="C992" s="21" t="n">
        <v>-0.5</v>
      </c>
      <c r="D992" s="21" t="n">
        <v>991.450113333333</v>
      </c>
      <c r="E992" s="15" t="n">
        <v>-0.199999999999999</v>
      </c>
      <c r="F992" s="15" t="n">
        <v>-3.09583787536</v>
      </c>
      <c r="G992" s="21" t="n">
        <v>-2.75170230315612</v>
      </c>
    </row>
    <row r="993" customFormat="false" ht="12.75" hidden="false" customHeight="false" outlineLevel="0" collapsed="false">
      <c r="A993" s="19" t="n">
        <v>42411.25</v>
      </c>
      <c r="C993" s="21" t="n">
        <v>-0.3</v>
      </c>
      <c r="D993" s="21" t="n">
        <v>991.450113333333</v>
      </c>
      <c r="E993" s="15" t="n">
        <v>-1.5</v>
      </c>
      <c r="F993" s="15" t="n">
        <v>-3.09627841168</v>
      </c>
      <c r="G993" s="21" t="n">
        <v>-3.09440564938897</v>
      </c>
    </row>
    <row r="994" customFormat="false" ht="12.75" hidden="false" customHeight="false" outlineLevel="0" collapsed="false">
      <c r="A994" s="19" t="n">
        <v>42411.2916666667</v>
      </c>
      <c r="C994" s="21" t="n">
        <v>0.1</v>
      </c>
      <c r="D994" s="21" t="n">
        <v>991.450113333333</v>
      </c>
      <c r="E994" s="15" t="n">
        <v>-4.7</v>
      </c>
      <c r="F994" s="15" t="n">
        <v>-2.7096290795</v>
      </c>
      <c r="G994" s="21" t="n">
        <v>-3.03855894711901</v>
      </c>
    </row>
    <row r="995" customFormat="false" ht="12.75" hidden="false" customHeight="false" outlineLevel="0" collapsed="false">
      <c r="A995" s="19" t="n">
        <v>42411.3333333333</v>
      </c>
      <c r="C995" s="21" t="n">
        <v>4.3</v>
      </c>
      <c r="D995" s="21" t="n">
        <v>992.459736666667</v>
      </c>
      <c r="E995" s="15" t="n">
        <v>0.5</v>
      </c>
      <c r="F995" s="15" t="n">
        <v>-1.9357246777</v>
      </c>
      <c r="G995" s="21" t="n">
        <v>-2.57726206689495</v>
      </c>
    </row>
    <row r="996" customFormat="false" ht="12.75" hidden="false" customHeight="false" outlineLevel="0" collapsed="false">
      <c r="A996" s="19" t="n">
        <v>42411.375</v>
      </c>
      <c r="C996" s="21" t="n">
        <v>8.6</v>
      </c>
      <c r="D996" s="21" t="n">
        <v>991.450113333333</v>
      </c>
      <c r="F996" s="15" t="n">
        <v>-2.90400001935</v>
      </c>
      <c r="G996" s="21" t="n">
        <v>-3.31976959436153</v>
      </c>
    </row>
    <row r="997" customFormat="false" ht="12.75" hidden="false" customHeight="false" outlineLevel="0" collapsed="false">
      <c r="A997" s="19" t="n">
        <v>42411.4166666667</v>
      </c>
      <c r="C997" s="21" t="n">
        <v>13.9</v>
      </c>
      <c r="D997" s="21" t="n">
        <v>991.450113333333</v>
      </c>
      <c r="E997" s="15" t="n">
        <v>-9.4</v>
      </c>
      <c r="F997" s="15" t="n">
        <v>-3.194854324365</v>
      </c>
      <c r="G997" s="21" t="n">
        <v>-3.78128802263282</v>
      </c>
    </row>
    <row r="998" customFormat="false" ht="12.75" hidden="false" customHeight="false" outlineLevel="0" collapsed="false">
      <c r="A998" s="19" t="n">
        <v>42411.4583333333</v>
      </c>
      <c r="C998" s="21" t="n">
        <v>14.7</v>
      </c>
      <c r="D998" s="21" t="n">
        <v>991.450113333333</v>
      </c>
      <c r="E998" s="15" t="n">
        <v>-6.1</v>
      </c>
      <c r="F998" s="15" t="n">
        <v>-5.131859310745</v>
      </c>
      <c r="G998" s="21" t="n">
        <v>-4.33454553753403</v>
      </c>
    </row>
    <row r="999" customFormat="false" ht="12.75" hidden="false" customHeight="false" outlineLevel="0" collapsed="false">
      <c r="A999" s="19" t="n">
        <v>42411.5</v>
      </c>
      <c r="C999" s="21" t="n">
        <v>12.5</v>
      </c>
      <c r="D999" s="21" t="n">
        <v>990.44049</v>
      </c>
      <c r="E999" s="15" t="n">
        <v>-5.2</v>
      </c>
      <c r="F999" s="15" t="n">
        <v>-3.873652037</v>
      </c>
      <c r="G999" s="21" t="n">
        <v>-4.25860765719401</v>
      </c>
    </row>
    <row r="1000" customFormat="false" ht="12.75" hidden="false" customHeight="false" outlineLevel="0" collapsed="false">
      <c r="A1000" s="19" t="n">
        <v>42411.5416666667</v>
      </c>
      <c r="C1000" s="21" t="n">
        <v>10.4</v>
      </c>
      <c r="D1000" s="21" t="n">
        <v>990.44049</v>
      </c>
      <c r="E1000" s="15" t="n">
        <v>-6.3</v>
      </c>
      <c r="F1000" s="15" t="n">
        <v>-4.45533311351</v>
      </c>
      <c r="G1000" s="21" t="n">
        <v>-4.82175513785766</v>
      </c>
    </row>
    <row r="1001" customFormat="false" ht="12.75" hidden="false" customHeight="false" outlineLevel="0" collapsed="false">
      <c r="A1001" s="19" t="n">
        <v>42411.5833333333</v>
      </c>
      <c r="C1001" s="21" t="n">
        <v>10</v>
      </c>
      <c r="D1001" s="21" t="n">
        <v>990.44049</v>
      </c>
      <c r="E1001" s="15" t="n">
        <v>-4.2</v>
      </c>
      <c r="F1001" s="15" t="n">
        <v>-2.227983192235</v>
      </c>
      <c r="G1001" s="21" t="n">
        <v>-4.22059228700457</v>
      </c>
    </row>
    <row r="1002" customFormat="false" ht="12.75" hidden="false" customHeight="false" outlineLevel="0" collapsed="false">
      <c r="A1002" s="19" t="n">
        <v>42411.625</v>
      </c>
      <c r="C1002" s="21" t="n">
        <v>8.7</v>
      </c>
      <c r="D1002" s="21" t="n">
        <v>990.44049</v>
      </c>
      <c r="E1002" s="15" t="n">
        <v>-1.8</v>
      </c>
      <c r="F1002" s="15" t="n">
        <v>-2.228299827715</v>
      </c>
      <c r="G1002" s="21" t="n">
        <v>-3.19160980379815</v>
      </c>
    </row>
    <row r="1003" customFormat="false" ht="12.75" hidden="false" customHeight="false" outlineLevel="0" collapsed="false">
      <c r="A1003" s="19" t="n">
        <v>42411.6666666667</v>
      </c>
      <c r="C1003" s="21" t="n">
        <v>6</v>
      </c>
      <c r="D1003" s="21" t="n">
        <v>990.44049</v>
      </c>
      <c r="E1003" s="15" t="n">
        <v>-3.5</v>
      </c>
      <c r="F1003" s="15" t="n">
        <v>-2.32551283116</v>
      </c>
      <c r="G1003" s="21" t="n">
        <v>-2.84451078242194</v>
      </c>
    </row>
    <row r="1004" customFormat="false" ht="12.75" hidden="false" customHeight="false" outlineLevel="0" collapsed="false">
      <c r="A1004" s="19" t="n">
        <v>42411.7083333333</v>
      </c>
      <c r="C1004" s="21" t="n">
        <v>4.4</v>
      </c>
      <c r="D1004" s="21" t="n">
        <v>990.44049</v>
      </c>
      <c r="E1004" s="15" t="n">
        <v>0.5</v>
      </c>
      <c r="F1004" s="15" t="n">
        <v>-1.74438242505</v>
      </c>
      <c r="G1004" s="21" t="n">
        <v>-2.48196434467226</v>
      </c>
    </row>
    <row r="1005" customFormat="false" ht="12.75" hidden="false" customHeight="false" outlineLevel="0" collapsed="false">
      <c r="A1005" s="19" t="n">
        <v>42411.75</v>
      </c>
      <c r="C1005" s="21" t="n">
        <v>5.6</v>
      </c>
      <c r="D1005" s="21" t="n">
        <v>990.44049</v>
      </c>
      <c r="E1005" s="15" t="n">
        <v>-0.100000000000001</v>
      </c>
      <c r="F1005" s="15" t="n">
        <v>-3.392336551975</v>
      </c>
      <c r="G1005" s="21" t="n">
        <v>-2.68778731536243</v>
      </c>
    </row>
    <row r="1006" customFormat="false" ht="12.75" hidden="false" customHeight="false" outlineLevel="0" collapsed="false">
      <c r="A1006" s="19" t="n">
        <v>42411.7916666667</v>
      </c>
      <c r="C1006" s="21" t="n">
        <v>5</v>
      </c>
      <c r="D1006" s="21" t="n">
        <v>989.430866666667</v>
      </c>
      <c r="E1006" s="15" t="n">
        <v>-1.7</v>
      </c>
      <c r="F1006" s="15" t="n">
        <v>-3.10200538384</v>
      </c>
      <c r="G1006" s="21" t="n">
        <v>-3.50502366319514</v>
      </c>
    </row>
    <row r="1007" customFormat="false" ht="12.75" hidden="false" customHeight="false" outlineLevel="0" collapsed="false">
      <c r="A1007" s="19" t="n">
        <v>42411.8333333333</v>
      </c>
      <c r="C1007" s="21" t="n">
        <v>3.9</v>
      </c>
      <c r="D1007" s="21" t="n">
        <v>989.430866666667</v>
      </c>
      <c r="E1007" s="15" t="n">
        <v>-0.100000000000001</v>
      </c>
      <c r="F1007" s="15" t="n">
        <v>-3.68415453019</v>
      </c>
      <c r="G1007" s="21" t="n">
        <v>-3.71346093134343</v>
      </c>
    </row>
    <row r="1008" customFormat="false" ht="12.75" hidden="false" customHeight="false" outlineLevel="0" collapsed="false">
      <c r="A1008" s="19" t="n">
        <v>42411.875</v>
      </c>
      <c r="C1008" s="21" t="n">
        <v>4.2</v>
      </c>
      <c r="D1008" s="21" t="n">
        <v>988.421243333333</v>
      </c>
      <c r="E1008" s="15" t="n">
        <v>-1.3</v>
      </c>
      <c r="F1008" s="15" t="n">
        <v>-3.587712465305</v>
      </c>
      <c r="G1008" s="21" t="n">
        <v>-3.85363258739564</v>
      </c>
    </row>
    <row r="1009" customFormat="false" ht="12.75" hidden="false" customHeight="false" outlineLevel="0" collapsed="false">
      <c r="A1009" s="19" t="n">
        <v>42411.9166666667</v>
      </c>
      <c r="C1009" s="21" t="n">
        <v>3.3</v>
      </c>
      <c r="D1009" s="21" t="n">
        <v>987.41162</v>
      </c>
      <c r="E1009" s="15" t="n">
        <v>-0.5</v>
      </c>
      <c r="F1009" s="15" t="n">
        <v>-5.23686430035</v>
      </c>
      <c r="G1009" s="21" t="n">
        <v>-4.66113239217613</v>
      </c>
    </row>
    <row r="1010" customFormat="false" ht="12.75" hidden="false" customHeight="false" outlineLevel="0" collapsed="false">
      <c r="A1010" s="19" t="n">
        <v>42411.9583333333</v>
      </c>
      <c r="C1010" s="21" t="n">
        <v>3.2</v>
      </c>
      <c r="D1010" s="21" t="n">
        <v>987.41162</v>
      </c>
      <c r="E1010" s="15" t="n">
        <v>-1.7</v>
      </c>
      <c r="F1010" s="15" t="n">
        <v>-4.364673087825</v>
      </c>
      <c r="G1010" s="21" t="n">
        <v>-3.64444030057442</v>
      </c>
    </row>
    <row r="1011" customFormat="false" ht="12.75" hidden="false" customHeight="false" outlineLevel="0" collapsed="false">
      <c r="A1011" s="19" t="n">
        <v>42412</v>
      </c>
      <c r="C1011" s="21" t="n">
        <v>2.9</v>
      </c>
      <c r="D1011" s="21" t="n">
        <v>986.401996666667</v>
      </c>
      <c r="E1011" s="15" t="n">
        <v>-5.3</v>
      </c>
      <c r="F1011" s="15" t="n">
        <v>-4.85032510225</v>
      </c>
      <c r="G1011" s="21" t="n">
        <v>-4.4253463306762</v>
      </c>
    </row>
    <row r="1012" customFormat="false" ht="12.75" hidden="false" customHeight="false" outlineLevel="0" collapsed="false">
      <c r="A1012" s="19" t="n">
        <v>42412.0416666667</v>
      </c>
      <c r="C1012" s="21" t="n">
        <v>3.4</v>
      </c>
      <c r="D1012" s="21" t="n">
        <v>986.401996666667</v>
      </c>
      <c r="E1012" s="15" t="n">
        <v>-3.4</v>
      </c>
      <c r="F1012" s="15" t="n">
        <v>-3.589749945785</v>
      </c>
      <c r="G1012" s="21" t="n">
        <v>-3.02429076378427</v>
      </c>
    </row>
    <row r="1013" customFormat="false" ht="12.75" hidden="false" customHeight="false" outlineLevel="0" collapsed="false">
      <c r="A1013" s="19" t="n">
        <v>42412.0833333333</v>
      </c>
      <c r="C1013" s="21" t="n">
        <v>3.6</v>
      </c>
      <c r="D1013" s="21" t="n">
        <v>985.392373333333</v>
      </c>
      <c r="E1013" s="15" t="n">
        <v>-3</v>
      </c>
      <c r="F1013" s="15" t="n">
        <v>-3.008055102515</v>
      </c>
      <c r="G1013" s="21" t="n">
        <v>-3.72090348033711</v>
      </c>
    </row>
    <row r="1014" customFormat="false" ht="12.75" hidden="false" customHeight="false" outlineLevel="0" collapsed="false">
      <c r="A1014" s="19" t="n">
        <v>42412.125</v>
      </c>
      <c r="C1014" s="21" t="n">
        <v>3.9</v>
      </c>
      <c r="D1014" s="21" t="n">
        <v>984.38275</v>
      </c>
      <c r="E1014" s="15" t="n">
        <v>-5.5</v>
      </c>
      <c r="F1014" s="15" t="n">
        <v>-3.978959895325</v>
      </c>
      <c r="G1014" s="21" t="n">
        <v>-3.85868723521287</v>
      </c>
    </row>
    <row r="1015" customFormat="false" ht="12.75" hidden="false" customHeight="false" outlineLevel="0" collapsed="false">
      <c r="A1015" s="19" t="n">
        <v>42412.1666666667</v>
      </c>
      <c r="C1015" s="21" t="n">
        <v>4</v>
      </c>
      <c r="D1015" s="21" t="n">
        <v>983.373126666667</v>
      </c>
      <c r="E1015" s="15" t="n">
        <v>-4.5</v>
      </c>
      <c r="F1015" s="15" t="n">
        <v>-4.07658590157</v>
      </c>
      <c r="G1015" s="21" t="n">
        <v>-3.33835815699507</v>
      </c>
    </row>
    <row r="1016" customFormat="false" ht="12.75" hidden="false" customHeight="false" outlineLevel="0" collapsed="false">
      <c r="A1016" s="19" t="n">
        <v>42412.2083333333</v>
      </c>
      <c r="C1016" s="21" t="n">
        <v>3</v>
      </c>
      <c r="D1016" s="21" t="n">
        <v>983.373126666667</v>
      </c>
      <c r="E1016" s="15" t="n">
        <v>-4.2</v>
      </c>
      <c r="F1016" s="15" t="n">
        <v>-3.009335411195</v>
      </c>
      <c r="G1016" s="21" t="n">
        <v>-3.47980036888548</v>
      </c>
    </row>
    <row r="1017" customFormat="false" ht="12.75" hidden="false" customHeight="false" outlineLevel="0" collapsed="false">
      <c r="A1017" s="19" t="n">
        <v>42412.25</v>
      </c>
      <c r="C1017" s="21" t="n">
        <v>2.8</v>
      </c>
      <c r="D1017" s="21" t="n">
        <v>982.363503333333</v>
      </c>
      <c r="E1017" s="15" t="n">
        <v>-1.6</v>
      </c>
      <c r="F1017" s="15" t="n">
        <v>-3.30102948857</v>
      </c>
      <c r="G1017" s="21" t="n">
        <v>-3.72022079215701</v>
      </c>
    </row>
    <row r="1018" customFormat="false" ht="12.75" hidden="false" customHeight="false" outlineLevel="0" collapsed="false">
      <c r="A1018" s="19" t="n">
        <v>42412.2916666667</v>
      </c>
      <c r="C1018" s="21" t="n">
        <v>4.4</v>
      </c>
      <c r="D1018" s="21" t="n">
        <v>982.363503333333</v>
      </c>
      <c r="E1018" s="15" t="n">
        <v>-2.5</v>
      </c>
      <c r="F1018" s="15" t="n">
        <v>-3.68990903587</v>
      </c>
      <c r="G1018" s="21" t="n">
        <v>-3.3926148202406</v>
      </c>
    </row>
    <row r="1019" customFormat="false" ht="12.75" hidden="false" customHeight="false" outlineLevel="0" collapsed="false">
      <c r="A1019" s="19" t="n">
        <v>42412.3333333333</v>
      </c>
      <c r="C1019" s="21" t="n">
        <v>6.6</v>
      </c>
      <c r="D1019" s="21" t="n">
        <v>982.363503333333</v>
      </c>
      <c r="E1019" s="15" t="n">
        <v>-1.6</v>
      </c>
      <c r="F1019" s="15" t="n">
        <v>-2.622149175375</v>
      </c>
      <c r="G1019" s="21" t="n">
        <v>-2.91600370694675</v>
      </c>
    </row>
    <row r="1020" customFormat="false" ht="12.75" hidden="false" customHeight="false" outlineLevel="0" collapsed="false">
      <c r="A1020" s="19" t="n">
        <v>42412.375</v>
      </c>
      <c r="C1020" s="21" t="n">
        <v>7.3</v>
      </c>
      <c r="D1020" s="21" t="n">
        <v>981.35388</v>
      </c>
      <c r="E1020" s="15" t="n">
        <v>-5.2</v>
      </c>
      <c r="F1020" s="15" t="n">
        <v>-3.10817289232</v>
      </c>
      <c r="G1020" s="21" t="n">
        <v>-2.41118064532373</v>
      </c>
    </row>
    <row r="1021" customFormat="false" ht="12.75" hidden="false" customHeight="false" outlineLevel="0" collapsed="false">
      <c r="A1021" s="19" t="n">
        <v>42412.4166666667</v>
      </c>
      <c r="C1021" s="21" t="n">
        <v>6.5</v>
      </c>
      <c r="D1021" s="21" t="n">
        <v>982.363503333333</v>
      </c>
      <c r="E1021" s="15" t="n">
        <v>-2.4</v>
      </c>
      <c r="F1021" s="15" t="n">
        <v>-3.594334276865</v>
      </c>
      <c r="G1021" s="21" t="n">
        <v>-2.21389850302635</v>
      </c>
    </row>
    <row r="1022" customFormat="false" ht="12.75" hidden="false" customHeight="false" outlineLevel="0" collapsed="false">
      <c r="A1022" s="19" t="n">
        <v>42412.4583333333</v>
      </c>
      <c r="C1022" s="21" t="n">
        <v>6.3</v>
      </c>
      <c r="D1022" s="21" t="n">
        <v>981.35388</v>
      </c>
      <c r="E1022" s="15" t="n">
        <v>-6.5</v>
      </c>
      <c r="F1022" s="15" t="n">
        <v>-3.49768571058</v>
      </c>
      <c r="G1022" s="21" t="n">
        <v>-3.25581517894722</v>
      </c>
    </row>
    <row r="1023" customFormat="false" ht="12.75" hidden="false" customHeight="false" outlineLevel="0" collapsed="false">
      <c r="A1023" s="19" t="n">
        <v>42412.5</v>
      </c>
      <c r="C1023" s="21" t="n">
        <v>6.6</v>
      </c>
      <c r="D1023" s="21" t="n">
        <v>981.35388</v>
      </c>
      <c r="E1023" s="15" t="n">
        <v>-4.6</v>
      </c>
      <c r="F1023" s="15" t="n">
        <v>-4.27555493926</v>
      </c>
      <c r="G1023" s="21" t="n">
        <v>-3.47750351580063</v>
      </c>
    </row>
    <row r="1024" customFormat="false" ht="12.75" hidden="false" customHeight="false" outlineLevel="0" collapsed="false">
      <c r="A1024" s="19" t="n">
        <v>42412.5416666667</v>
      </c>
      <c r="C1024" s="21" t="n">
        <v>6.5</v>
      </c>
      <c r="D1024" s="21" t="n">
        <v>981.35388</v>
      </c>
      <c r="E1024" s="15" t="n">
        <v>-5.5</v>
      </c>
      <c r="F1024" s="15" t="n">
        <v>-5.345200845875</v>
      </c>
      <c r="G1024" s="21" t="n">
        <v>-3.27905072400724</v>
      </c>
    </row>
    <row r="1025" customFormat="false" ht="12.75" hidden="false" customHeight="false" outlineLevel="0" collapsed="false">
      <c r="A1025" s="19" t="n">
        <v>42412.5833333333</v>
      </c>
      <c r="C1025" s="21" t="n">
        <v>7.1</v>
      </c>
      <c r="D1025" s="21" t="n">
        <v>981.35388</v>
      </c>
      <c r="E1025" s="15" t="n">
        <v>-3.2</v>
      </c>
      <c r="F1025" s="15" t="n">
        <v>-3.207574810605</v>
      </c>
      <c r="G1025" s="21" t="n">
        <v>-2.88973011114523</v>
      </c>
    </row>
    <row r="1026" customFormat="false" ht="12.75" hidden="false" customHeight="false" outlineLevel="0" collapsed="false">
      <c r="A1026" s="19" t="n">
        <v>42412.625</v>
      </c>
      <c r="C1026" s="21" t="n">
        <v>6.7</v>
      </c>
      <c r="D1026" s="21" t="n">
        <v>981.35388</v>
      </c>
      <c r="E1026" s="15" t="n">
        <v>-4.5</v>
      </c>
      <c r="F1026" s="15" t="n">
        <v>-3.596881127465</v>
      </c>
      <c r="G1026" s="21" t="n">
        <v>-2.67401311533243</v>
      </c>
    </row>
    <row r="1027" customFormat="false" ht="12.75" hidden="false" customHeight="false" outlineLevel="0" collapsed="false">
      <c r="A1027" s="19" t="n">
        <v>42412.6666666667</v>
      </c>
      <c r="C1027" s="21" t="n">
        <v>6.2</v>
      </c>
      <c r="D1027" s="21" t="n">
        <v>982.363503333333</v>
      </c>
      <c r="E1027" s="15" t="n">
        <v>-1</v>
      </c>
      <c r="F1027" s="15" t="n">
        <v>-3.791844037995</v>
      </c>
      <c r="G1027" s="21" t="n">
        <v>-2.55674176841878</v>
      </c>
    </row>
    <row r="1028" customFormat="false" ht="12.75" hidden="false" customHeight="false" outlineLevel="0" collapsed="false">
      <c r="A1028" s="19" t="n">
        <v>42412.7083333333</v>
      </c>
      <c r="C1028" s="21" t="n">
        <v>6.1</v>
      </c>
      <c r="D1028" s="21" t="n">
        <v>982.363503333333</v>
      </c>
      <c r="E1028" s="15" t="n">
        <v>0</v>
      </c>
      <c r="F1028" s="15" t="n">
        <v>-1.75032966537</v>
      </c>
      <c r="G1028" s="21" t="n">
        <v>-2.19101721586405</v>
      </c>
    </row>
    <row r="1029" customFormat="false" ht="12.75" hidden="false" customHeight="false" outlineLevel="0" collapsed="false">
      <c r="A1029" s="19" t="n">
        <v>42412.75</v>
      </c>
      <c r="C1029" s="21" t="n">
        <v>5</v>
      </c>
      <c r="D1029" s="21" t="n">
        <v>982.363503333333</v>
      </c>
      <c r="E1029" s="15" t="n">
        <v>-0.199999999999999</v>
      </c>
      <c r="F1029" s="15" t="n">
        <v>-3.5011549341</v>
      </c>
      <c r="G1029" s="21" t="n">
        <v>-2.86649107462752</v>
      </c>
    </row>
    <row r="1030" customFormat="false" ht="12.75" hidden="false" customHeight="false" outlineLevel="0" collapsed="false">
      <c r="A1030" s="19" t="n">
        <v>42412.7916666667</v>
      </c>
      <c r="C1030" s="21" t="n">
        <v>4.5</v>
      </c>
      <c r="D1030" s="21" t="n">
        <v>982.363503333333</v>
      </c>
      <c r="E1030" s="15" t="n">
        <v>-2.2</v>
      </c>
      <c r="F1030" s="15" t="n">
        <v>-1.459021057275</v>
      </c>
      <c r="G1030" s="21" t="n">
        <v>-2.73073860176444</v>
      </c>
    </row>
    <row r="1031" customFormat="false" ht="12.75" hidden="false" customHeight="false" outlineLevel="0" collapsed="false">
      <c r="A1031" s="19" t="n">
        <v>42412.8333333333</v>
      </c>
      <c r="C1031" s="21" t="n">
        <v>5.2</v>
      </c>
      <c r="D1031" s="21" t="n">
        <v>983.373126666667</v>
      </c>
      <c r="E1031" s="15" t="n">
        <v>-3.1</v>
      </c>
      <c r="F1031" s="15" t="n">
        <v>-3.30758246633</v>
      </c>
      <c r="G1031" s="21" t="n">
        <v>-3.51489430562066</v>
      </c>
    </row>
    <row r="1032" customFormat="false" ht="12.75" hidden="false" customHeight="false" outlineLevel="0" collapsed="false">
      <c r="A1032" s="19" t="n">
        <v>42412.875</v>
      </c>
      <c r="C1032" s="21" t="n">
        <v>4.6</v>
      </c>
      <c r="D1032" s="21" t="n">
        <v>982.363503333333</v>
      </c>
      <c r="E1032" s="15" t="n">
        <v>-4.7</v>
      </c>
      <c r="F1032" s="15" t="n">
        <v>-5.8377362403</v>
      </c>
      <c r="G1032" s="21" t="n">
        <v>-4.52404786433822</v>
      </c>
    </row>
    <row r="1033" customFormat="false" ht="12.75" hidden="false" customHeight="false" outlineLevel="0" collapsed="false">
      <c r="A1033" s="19" t="n">
        <v>42412.9166666667</v>
      </c>
      <c r="C1033" s="21" t="n">
        <v>3.9</v>
      </c>
      <c r="D1033" s="21" t="n">
        <v>981.35388</v>
      </c>
      <c r="E1033" s="15" t="n">
        <v>-8.2</v>
      </c>
      <c r="F1033" s="15" t="n">
        <v>-4.962777909015</v>
      </c>
      <c r="G1033" s="21" t="n">
        <v>-6.21670329830918</v>
      </c>
    </row>
    <row r="1034" customFormat="false" ht="12.75" hidden="false" customHeight="false" outlineLevel="0" collapsed="false">
      <c r="A1034" s="19" t="n">
        <v>42412.9583333333</v>
      </c>
      <c r="C1034" s="21" t="n">
        <v>1.9</v>
      </c>
      <c r="D1034" s="21" t="n">
        <v>981.35388</v>
      </c>
      <c r="E1034" s="15" t="n">
        <v>-8.3</v>
      </c>
      <c r="F1034" s="15" t="n">
        <v>-7.104589039325</v>
      </c>
      <c r="G1034" s="21" t="n">
        <v>-6.33057458783241</v>
      </c>
    </row>
    <row r="1035" customFormat="false" ht="12.75" hidden="false" customHeight="false" outlineLevel="0" collapsed="false">
      <c r="A1035" s="19" t="n">
        <v>42413</v>
      </c>
      <c r="C1035" s="21" t="n">
        <v>0.9</v>
      </c>
      <c r="D1035" s="21" t="n">
        <v>980.344256666667</v>
      </c>
      <c r="E1035" s="15" t="n">
        <v>-7.8</v>
      </c>
      <c r="F1035" s="15" t="n">
        <v>-6.132224969955</v>
      </c>
      <c r="G1035" s="21" t="n">
        <v>-6.30020053887917</v>
      </c>
    </row>
    <row r="1036" customFormat="false" ht="12.75" hidden="false" customHeight="false" outlineLevel="0" collapsed="false">
      <c r="A1036" s="19" t="n">
        <v>42413.0416666667</v>
      </c>
      <c r="C1036" s="21" t="n">
        <v>0.1</v>
      </c>
      <c r="D1036" s="21" t="n">
        <v>979.334633333333</v>
      </c>
      <c r="E1036" s="15" t="n">
        <v>-8.3</v>
      </c>
      <c r="F1036" s="15" t="n">
        <v>-6.03574160479</v>
      </c>
      <c r="G1036" s="21" t="n">
        <v>-6.61434633766259</v>
      </c>
    </row>
    <row r="1037" customFormat="false" ht="12.75" hidden="false" customHeight="false" outlineLevel="0" collapsed="false">
      <c r="A1037" s="19" t="n">
        <v>42413.0833333333</v>
      </c>
      <c r="C1037" s="21" t="n">
        <v>0.3</v>
      </c>
      <c r="D1037" s="21" t="n">
        <v>978.32501</v>
      </c>
      <c r="E1037" s="15" t="n">
        <v>-8.3</v>
      </c>
      <c r="F1037" s="15" t="n">
        <v>-6.133959581715</v>
      </c>
      <c r="G1037" s="21" t="n">
        <v>-7.09862398895208</v>
      </c>
    </row>
    <row r="1038" customFormat="false" ht="12.75" hidden="false" customHeight="false" outlineLevel="0" collapsed="false">
      <c r="A1038" s="19" t="n">
        <v>42413.125</v>
      </c>
      <c r="C1038" s="21" t="n">
        <v>1.1</v>
      </c>
      <c r="D1038" s="21" t="n">
        <v>977.315386666667</v>
      </c>
      <c r="E1038" s="15" t="n">
        <v>-6.5</v>
      </c>
      <c r="F1038" s="15" t="n">
        <v>-6.81647431955</v>
      </c>
      <c r="G1038" s="21" t="n">
        <v>-7.77254462108919</v>
      </c>
    </row>
    <row r="1039" customFormat="false" ht="12.75" hidden="false" customHeight="false" outlineLevel="0" collapsed="false">
      <c r="A1039" s="19" t="n">
        <v>42413.1666666667</v>
      </c>
      <c r="C1039" s="21" t="n">
        <v>2.4</v>
      </c>
      <c r="D1039" s="21" t="n">
        <v>976.305763333333</v>
      </c>
      <c r="E1039" s="15" t="n">
        <v>-4.9</v>
      </c>
      <c r="F1039" s="15" t="n">
        <v>-7.59657376335</v>
      </c>
      <c r="G1039" s="21" t="n">
        <v>-8.1160913090445</v>
      </c>
    </row>
    <row r="1040" customFormat="false" ht="12.75" hidden="false" customHeight="false" outlineLevel="0" collapsed="false">
      <c r="A1040" s="19" t="n">
        <v>42413.2083333333</v>
      </c>
      <c r="C1040" s="21" t="n">
        <v>3.7</v>
      </c>
      <c r="D1040" s="21" t="n">
        <v>975.29614</v>
      </c>
      <c r="E1040" s="15" t="n">
        <v>-5</v>
      </c>
      <c r="F1040" s="15" t="n">
        <v>-8.669110689565</v>
      </c>
      <c r="G1040" s="21" t="n">
        <v>-8.70534896503094</v>
      </c>
    </row>
    <row r="1041" customFormat="false" ht="12.75" hidden="false" customHeight="false" outlineLevel="0" collapsed="false">
      <c r="A1041" s="19" t="n">
        <v>42413.25</v>
      </c>
      <c r="C1041" s="21" t="n">
        <v>4.1</v>
      </c>
      <c r="D1041" s="21" t="n">
        <v>974.286516666667</v>
      </c>
      <c r="E1041" s="15" t="n">
        <v>-9.5</v>
      </c>
      <c r="F1041" s="15" t="n">
        <v>-8.280657911825</v>
      </c>
      <c r="G1041" s="21" t="n">
        <v>-9.09108618687223</v>
      </c>
    </row>
    <row r="1042" customFormat="false" ht="12.75" hidden="false" customHeight="false" outlineLevel="0" collapsed="false">
      <c r="A1042" s="19" t="n">
        <v>42413.2916666667</v>
      </c>
      <c r="C1042" s="21" t="n">
        <v>4.5</v>
      </c>
      <c r="D1042" s="21" t="n">
        <v>973.276893333333</v>
      </c>
      <c r="E1042" s="15" t="n">
        <v>-11.1</v>
      </c>
      <c r="F1042" s="15" t="n">
        <v>-8.476694629635</v>
      </c>
      <c r="G1042" s="21" t="n">
        <v>-9.16382427747234</v>
      </c>
    </row>
    <row r="1043" customFormat="false" ht="12.75" hidden="false" customHeight="false" outlineLevel="0" collapsed="false">
      <c r="A1043" s="19" t="n">
        <v>42413.3333333333</v>
      </c>
      <c r="C1043" s="21" t="n">
        <v>5.2</v>
      </c>
      <c r="D1043" s="21" t="n">
        <v>972.26727</v>
      </c>
      <c r="E1043" s="15" t="n">
        <v>-8.8</v>
      </c>
      <c r="F1043" s="15" t="n">
        <v>-10.037044951595</v>
      </c>
      <c r="G1043" s="21" t="n">
        <v>-8.28495501627888</v>
      </c>
    </row>
    <row r="1044" customFormat="false" ht="12.75" hidden="false" customHeight="false" outlineLevel="0" collapsed="false">
      <c r="A1044" s="19" t="n">
        <v>42413.375</v>
      </c>
      <c r="C1044" s="21" t="n">
        <v>5.9</v>
      </c>
      <c r="D1044" s="21" t="n">
        <v>971.257646666667</v>
      </c>
      <c r="E1044" s="15" t="n">
        <v>-8.4</v>
      </c>
      <c r="F1044" s="15" t="n">
        <v>-9.16131568175</v>
      </c>
      <c r="G1044" s="21" t="n">
        <v>-7.84335340544025</v>
      </c>
    </row>
    <row r="1045" customFormat="false" ht="12.75" hidden="false" customHeight="false" outlineLevel="0" collapsed="false">
      <c r="A1045" s="19" t="n">
        <v>42413.4166666667</v>
      </c>
      <c r="C1045" s="21" t="n">
        <v>5.8</v>
      </c>
      <c r="D1045" s="21" t="n">
        <v>971.257646666667</v>
      </c>
      <c r="E1045" s="15" t="n">
        <v>-3.9</v>
      </c>
      <c r="F1045" s="15" t="n">
        <v>-4.87372859425</v>
      </c>
      <c r="G1045" s="21" t="n">
        <v>-6.56487565649595</v>
      </c>
    </row>
    <row r="1046" customFormat="false" ht="12.75" hidden="false" customHeight="false" outlineLevel="0" collapsed="false">
      <c r="A1046" s="19" t="n">
        <v>42413.4583333333</v>
      </c>
      <c r="C1046" s="21" t="n">
        <v>6.2</v>
      </c>
      <c r="D1046" s="21" t="n">
        <v>970.248023333333</v>
      </c>
      <c r="E1046" s="15" t="n">
        <v>-5.7</v>
      </c>
      <c r="F1046" s="15" t="n">
        <v>-6.336742011925</v>
      </c>
      <c r="G1046" s="21" t="n">
        <v>-5.53778465295503</v>
      </c>
    </row>
    <row r="1047" customFormat="false" ht="12.75" hidden="false" customHeight="false" outlineLevel="0" collapsed="false">
      <c r="A1047" s="19" t="n">
        <v>42413.5</v>
      </c>
      <c r="C1047" s="21" t="n">
        <v>5.4</v>
      </c>
      <c r="D1047" s="21" t="n">
        <v>970.248023333333</v>
      </c>
      <c r="E1047" s="15" t="n">
        <v>-6.5</v>
      </c>
      <c r="F1047" s="15" t="n">
        <v>-4.68010105944</v>
      </c>
      <c r="G1047" s="21" t="n">
        <v>-5.58691769880581</v>
      </c>
    </row>
    <row r="1048" customFormat="false" ht="12.75" hidden="false" customHeight="false" outlineLevel="0" collapsed="false">
      <c r="A1048" s="19" t="n">
        <v>42413.5416666667</v>
      </c>
      <c r="C1048" s="21" t="n">
        <v>5.5</v>
      </c>
      <c r="D1048" s="21" t="n">
        <v>970.248023333333</v>
      </c>
      <c r="E1048" s="15" t="n">
        <v>-2.9</v>
      </c>
      <c r="F1048" s="15" t="n">
        <v>-5.753436457735</v>
      </c>
      <c r="G1048" s="21" t="n">
        <v>-4.77626506921864</v>
      </c>
    </row>
    <row r="1049" customFormat="false" ht="12.75" hidden="false" customHeight="false" outlineLevel="0" collapsed="false">
      <c r="A1049" s="19" t="n">
        <v>42413.5833333333</v>
      </c>
      <c r="C1049" s="21" t="n">
        <v>5.9</v>
      </c>
      <c r="D1049" s="21" t="n">
        <v>970.248023333333</v>
      </c>
      <c r="E1049" s="15" t="n">
        <v>-4.2</v>
      </c>
      <c r="F1049" s="15" t="n">
        <v>-3.5110670013</v>
      </c>
      <c r="G1049" s="21" t="n">
        <v>-3.50901705930492</v>
      </c>
    </row>
    <row r="1050" customFormat="false" ht="12.75" hidden="false" customHeight="false" outlineLevel="0" collapsed="false">
      <c r="A1050" s="19" t="n">
        <v>42413.625</v>
      </c>
      <c r="C1050" s="21" t="n">
        <v>5.6</v>
      </c>
      <c r="D1050" s="21" t="n">
        <v>971.257646666667</v>
      </c>
      <c r="E1050" s="15" t="n">
        <v>-2.5</v>
      </c>
      <c r="F1050" s="15" t="n">
        <v>-2.438585142125</v>
      </c>
      <c r="G1050" s="21" t="n">
        <v>-2.88899178377674</v>
      </c>
    </row>
    <row r="1051" customFormat="false" ht="12.75" hidden="false" customHeight="false" outlineLevel="0" collapsed="false">
      <c r="A1051" s="19" t="n">
        <v>42413.6666666667</v>
      </c>
      <c r="C1051" s="21" t="n">
        <v>5.5</v>
      </c>
      <c r="D1051" s="21" t="n">
        <v>971.257646666667</v>
      </c>
      <c r="E1051" s="15" t="n">
        <v>-2.7</v>
      </c>
      <c r="F1051" s="15" t="n">
        <v>-2.34137213868</v>
      </c>
      <c r="G1051" s="21" t="n">
        <v>-3.46788611177064</v>
      </c>
    </row>
    <row r="1052" customFormat="false" ht="12.75" hidden="false" customHeight="false" outlineLevel="0" collapsed="false">
      <c r="A1052" s="19" t="n">
        <v>42413.7083333333</v>
      </c>
      <c r="C1052" s="21" t="n">
        <v>5.2</v>
      </c>
      <c r="D1052" s="21" t="n">
        <v>972.26727</v>
      </c>
      <c r="E1052" s="15" t="n">
        <v>-0.0999999999999996</v>
      </c>
      <c r="F1052" s="15" t="n">
        <v>-2.439273480125</v>
      </c>
      <c r="G1052" s="21" t="n">
        <v>-3.59821305328997</v>
      </c>
    </row>
    <row r="1053" customFormat="false" ht="12.75" hidden="false" customHeight="false" outlineLevel="0" collapsed="false">
      <c r="A1053" s="19" t="n">
        <v>42413.75</v>
      </c>
      <c r="C1053" s="21" t="n">
        <v>5.3</v>
      </c>
      <c r="D1053" s="21" t="n">
        <v>973.276893333333</v>
      </c>
      <c r="E1053" s="15" t="n">
        <v>-3.5</v>
      </c>
      <c r="F1053" s="15" t="n">
        <v>-4.781650592285</v>
      </c>
      <c r="G1053" s="21" t="n">
        <v>-4.63543197615196</v>
      </c>
    </row>
    <row r="1054" customFormat="false" ht="12.75" hidden="false" customHeight="false" outlineLevel="0" collapsed="false">
      <c r="A1054" s="19" t="n">
        <v>42413.7916666667</v>
      </c>
      <c r="C1054" s="21" t="n">
        <v>5.1</v>
      </c>
      <c r="D1054" s="21" t="n">
        <v>973.276893333333</v>
      </c>
      <c r="E1054" s="15" t="n">
        <v>-6.3</v>
      </c>
      <c r="F1054" s="15" t="n">
        <v>-6.2463022544</v>
      </c>
      <c r="G1054" s="21" t="n">
        <v>-5.30633077626451</v>
      </c>
    </row>
    <row r="1055" customFormat="false" ht="12.75" hidden="false" customHeight="false" outlineLevel="0" collapsed="false">
      <c r="A1055" s="19" t="n">
        <v>42413.8333333333</v>
      </c>
      <c r="C1055" s="21" t="n">
        <v>5</v>
      </c>
      <c r="D1055" s="21" t="n">
        <v>973.276893333333</v>
      </c>
      <c r="E1055" s="15" t="n">
        <v>-7.8</v>
      </c>
      <c r="F1055" s="15" t="n">
        <v>-6.83285676395</v>
      </c>
      <c r="G1055" s="21" t="n">
        <v>-6.76357384765351</v>
      </c>
    </row>
    <row r="1056" customFormat="false" ht="12.75" hidden="false" customHeight="false" outlineLevel="0" collapsed="false">
      <c r="A1056" s="19" t="n">
        <v>42413.875</v>
      </c>
      <c r="C1056" s="21" t="n">
        <v>4.7</v>
      </c>
      <c r="D1056" s="21" t="n">
        <v>974.286516666667</v>
      </c>
      <c r="E1056" s="15" t="n">
        <v>-6.5</v>
      </c>
      <c r="F1056" s="15" t="n">
        <v>-7.712454493355</v>
      </c>
      <c r="G1056" s="21" t="n">
        <v>-7.05969661354062</v>
      </c>
    </row>
    <row r="1057" customFormat="false" ht="12.75" hidden="false" customHeight="false" outlineLevel="0" collapsed="false">
      <c r="A1057" s="19" t="n">
        <v>42413.9166666667</v>
      </c>
      <c r="C1057" s="21" t="n">
        <v>4.7</v>
      </c>
      <c r="D1057" s="21" t="n">
        <v>974.286516666667</v>
      </c>
      <c r="E1057" s="15" t="n">
        <v>-7.7</v>
      </c>
      <c r="F1057" s="15" t="n">
        <v>-7.03006365636</v>
      </c>
      <c r="G1057" s="21" t="n">
        <v>-6.66566254772019</v>
      </c>
    </row>
    <row r="1058" customFormat="false" ht="12.75" hidden="false" customHeight="false" outlineLevel="0" collapsed="false">
      <c r="A1058" s="19" t="n">
        <v>42413.9583333333</v>
      </c>
      <c r="C1058" s="21" t="n">
        <v>4.8</v>
      </c>
      <c r="D1058" s="21" t="n">
        <v>974.286516666667</v>
      </c>
      <c r="E1058" s="15" t="n">
        <v>-5.5</v>
      </c>
      <c r="F1058" s="15" t="n">
        <v>-7.128708402845</v>
      </c>
      <c r="G1058" s="21" t="n">
        <v>-6.09075416654871</v>
      </c>
    </row>
    <row r="1059" customFormat="false" ht="12.75" hidden="false" customHeight="false" outlineLevel="0" collapsed="false">
      <c r="A1059" s="19" t="n">
        <v>42414</v>
      </c>
      <c r="C1059" s="21" t="n">
        <v>4.6</v>
      </c>
      <c r="D1059" s="21" t="n">
        <v>974.286516666667</v>
      </c>
      <c r="E1059" s="15" t="n">
        <v>-6.6</v>
      </c>
      <c r="F1059" s="15" t="n">
        <v>-6.05537300455</v>
      </c>
      <c r="G1059" s="21" t="n">
        <v>-6.08845117561601</v>
      </c>
    </row>
    <row r="1060" customFormat="false" ht="12.75" hidden="false" customHeight="false" outlineLevel="0" collapsed="false">
      <c r="A1060" s="19" t="n">
        <v>42414.0416666667</v>
      </c>
      <c r="C1060" s="21" t="n">
        <v>4.6</v>
      </c>
      <c r="D1060" s="21" t="n">
        <v>975.29614</v>
      </c>
      <c r="E1060" s="15" t="n">
        <v>-8.5</v>
      </c>
      <c r="F1060" s="15" t="n">
        <v>-6.83767512995</v>
      </c>
      <c r="G1060" s="21" t="n">
        <v>-5.86062646971678</v>
      </c>
    </row>
    <row r="1061" customFormat="false" ht="12.75" hidden="false" customHeight="false" outlineLevel="0" collapsed="false">
      <c r="A1061" s="19" t="n">
        <v>42414.0833333333</v>
      </c>
      <c r="C1061" s="21" t="n">
        <v>4.8</v>
      </c>
      <c r="D1061" s="21" t="n">
        <v>975.29614</v>
      </c>
      <c r="E1061" s="15" t="n">
        <v>-7.5</v>
      </c>
      <c r="F1061" s="15" t="n">
        <v>-6.05708008279</v>
      </c>
      <c r="G1061" s="21" t="n">
        <v>-6.12176054966885</v>
      </c>
    </row>
    <row r="1062" customFormat="false" ht="12.75" hidden="false" customHeight="false" outlineLevel="0" collapsed="false">
      <c r="A1062" s="19" t="n">
        <v>42414.125</v>
      </c>
      <c r="C1062" s="21" t="n">
        <v>4.5</v>
      </c>
      <c r="D1062" s="21" t="n">
        <v>975.29614</v>
      </c>
      <c r="E1062" s="15" t="n">
        <v>-4.6</v>
      </c>
      <c r="F1062" s="15" t="n">
        <v>-6.741893869545</v>
      </c>
      <c r="G1062" s="21" t="n">
        <v>-5.93936891866328</v>
      </c>
    </row>
    <row r="1063" customFormat="false" ht="12.75" hidden="false" customHeight="false" outlineLevel="0" collapsed="false">
      <c r="A1063" s="19" t="n">
        <v>42414.1666666667</v>
      </c>
      <c r="C1063" s="21" t="n">
        <v>3.5</v>
      </c>
      <c r="D1063" s="21" t="n">
        <v>976.305763333333</v>
      </c>
      <c r="E1063" s="15" t="n">
        <v>-7.9</v>
      </c>
      <c r="F1063" s="15" t="n">
        <v>-6.44967665529</v>
      </c>
      <c r="G1063" s="21" t="n">
        <v>-6.49121212871428</v>
      </c>
    </row>
    <row r="1064" customFormat="false" ht="12.75" hidden="false" customHeight="false" outlineLevel="0" collapsed="false">
      <c r="A1064" s="19" t="n">
        <v>42414.2083333333</v>
      </c>
      <c r="C1064" s="21" t="n">
        <v>3.2</v>
      </c>
      <c r="D1064" s="21" t="n">
        <v>976.305763333333</v>
      </c>
      <c r="E1064" s="15" t="n">
        <v>-8.9</v>
      </c>
      <c r="F1064" s="15" t="n">
        <v>-7.134738243725</v>
      </c>
      <c r="G1064" s="21" t="n">
        <v>-6.39785400700184</v>
      </c>
    </row>
    <row r="1065" customFormat="false" ht="12.75" hidden="false" customHeight="false" outlineLevel="0" collapsed="false">
      <c r="A1065" s="19" t="n">
        <v>42414.25</v>
      </c>
      <c r="C1065" s="21" t="n">
        <v>3.4</v>
      </c>
      <c r="D1065" s="21" t="n">
        <v>977.315386666667</v>
      </c>
      <c r="E1065" s="15" t="n">
        <v>-6.6</v>
      </c>
      <c r="F1065" s="15" t="n">
        <v>-6.45149386761</v>
      </c>
      <c r="G1065" s="21" t="n">
        <v>-5.86326989011785</v>
      </c>
    </row>
    <row r="1066" customFormat="false" ht="12.75" hidden="false" customHeight="false" outlineLevel="0" collapsed="false">
      <c r="A1066" s="19" t="n">
        <v>42414.2916666667</v>
      </c>
      <c r="C1066" s="21" t="n">
        <v>3.8</v>
      </c>
      <c r="D1066" s="21" t="n">
        <v>978.32501</v>
      </c>
      <c r="E1066" s="15" t="n">
        <v>-4.2</v>
      </c>
      <c r="F1066" s="15" t="n">
        <v>-3.812783279955</v>
      </c>
      <c r="G1066" s="21" t="n">
        <v>-4.23628182693063</v>
      </c>
    </row>
    <row r="1067" customFormat="false" ht="12.75" hidden="false" customHeight="false" outlineLevel="0" collapsed="false">
      <c r="A1067" s="19" t="n">
        <v>42414.3333333333</v>
      </c>
      <c r="C1067" s="21" t="n">
        <v>4.6</v>
      </c>
      <c r="D1067" s="21" t="n">
        <v>979.334633333333</v>
      </c>
      <c r="E1067" s="15" t="n">
        <v>-2.7</v>
      </c>
      <c r="F1067" s="15" t="n">
        <v>-2.639990896335</v>
      </c>
      <c r="G1067" s="21" t="n">
        <v>-3.56882521130664</v>
      </c>
    </row>
    <row r="1068" customFormat="false" ht="12.75" hidden="false" customHeight="false" outlineLevel="0" collapsed="false">
      <c r="A1068" s="19" t="n">
        <v>42414.375</v>
      </c>
      <c r="C1068" s="21" t="n">
        <v>5.9</v>
      </c>
      <c r="D1068" s="21" t="n">
        <v>980.344256666667</v>
      </c>
      <c r="E1068" s="15" t="n">
        <v>-3.7</v>
      </c>
      <c r="F1068" s="15" t="n">
        <v>-0.97791207365</v>
      </c>
      <c r="G1068" s="21" t="n">
        <v>-1.74808880133954</v>
      </c>
    </row>
    <row r="1069" customFormat="false" ht="12.75" hidden="false" customHeight="false" outlineLevel="0" collapsed="false">
      <c r="A1069" s="19" t="n">
        <v>42414.4166666667</v>
      </c>
      <c r="C1069" s="21" t="n">
        <v>7</v>
      </c>
      <c r="D1069" s="21" t="n">
        <v>982.363503333333</v>
      </c>
      <c r="E1069" s="15" t="n">
        <v>-5.7</v>
      </c>
      <c r="F1069" s="15" t="n">
        <v>-1.662684560125</v>
      </c>
      <c r="G1069" s="21" t="n">
        <v>-1.80868060058688</v>
      </c>
    </row>
    <row r="1070" customFormat="false" ht="12.75" hidden="false" customHeight="false" outlineLevel="0" collapsed="false">
      <c r="A1070" s="19" t="n">
        <v>42414.4583333333</v>
      </c>
      <c r="C1070" s="21" t="n">
        <v>7.8</v>
      </c>
      <c r="D1070" s="21" t="n">
        <v>983.373126666667</v>
      </c>
      <c r="E1070" s="15" t="n">
        <v>-3.7</v>
      </c>
      <c r="F1070" s="15" t="n">
        <v>-3.228018449205</v>
      </c>
      <c r="G1070" s="21" t="n">
        <v>-2.13669531635252</v>
      </c>
    </row>
    <row r="1071" customFormat="false" ht="12.75" hidden="false" customHeight="false" outlineLevel="0" collapsed="false">
      <c r="A1071" s="19" t="n">
        <v>42414.5</v>
      </c>
      <c r="C1071" s="21" t="n">
        <v>7.8</v>
      </c>
      <c r="D1071" s="21" t="n">
        <v>983.373126666667</v>
      </c>
      <c r="E1071" s="15" t="n">
        <v>-4.5</v>
      </c>
      <c r="F1071" s="15" t="n">
        <v>-0.782660061160001</v>
      </c>
      <c r="G1071" s="21" t="n">
        <v>-1.93334908091364</v>
      </c>
    </row>
    <row r="1072" customFormat="false" ht="12.75" hidden="false" customHeight="false" outlineLevel="0" collapsed="false">
      <c r="A1072" s="19" t="n">
        <v>42414.5416666667</v>
      </c>
      <c r="C1072" s="21" t="n">
        <v>7.3</v>
      </c>
      <c r="D1072" s="21" t="n">
        <v>985.392373333333</v>
      </c>
      <c r="E1072" s="15" t="n">
        <v>-1.2</v>
      </c>
      <c r="F1072" s="15" t="n">
        <v>-0.684923920834999</v>
      </c>
      <c r="G1072" s="21" t="n">
        <v>-1.47374369217672</v>
      </c>
    </row>
    <row r="1073" customFormat="false" ht="12.75" hidden="false" customHeight="false" outlineLevel="0" collapsed="false">
      <c r="A1073" s="19" t="n">
        <v>42414.5833333333</v>
      </c>
      <c r="C1073" s="21" t="n">
        <v>6.9</v>
      </c>
      <c r="D1073" s="21" t="n">
        <v>986.401996666667</v>
      </c>
      <c r="E1073" s="15" t="n">
        <v>-2.4</v>
      </c>
      <c r="F1073" s="15" t="n">
        <v>-0.0978600411649997</v>
      </c>
      <c r="G1073" s="21" t="n">
        <v>-1.09683952611894</v>
      </c>
    </row>
    <row r="1074" customFormat="false" ht="12.75" hidden="false" customHeight="false" outlineLevel="0" collapsed="false">
      <c r="A1074" s="19" t="n">
        <v>42414.625</v>
      </c>
      <c r="C1074" s="21" t="n">
        <v>6.2</v>
      </c>
      <c r="D1074" s="21" t="n">
        <v>987.41162</v>
      </c>
      <c r="E1074" s="15" t="n">
        <v>-0.4</v>
      </c>
      <c r="F1074" s="15" t="n">
        <v>-1.076611887175</v>
      </c>
      <c r="G1074" s="21" t="n">
        <v>-1.06023844513546</v>
      </c>
    </row>
    <row r="1075" customFormat="false" ht="12.75" hidden="false" customHeight="false" outlineLevel="0" collapsed="false">
      <c r="A1075" s="19" t="n">
        <v>42414.6666666667</v>
      </c>
      <c r="C1075" s="21" t="n">
        <v>5.2</v>
      </c>
      <c r="D1075" s="21" t="n">
        <v>989.430866666667</v>
      </c>
      <c r="E1075" s="15" t="n">
        <v>-0.8</v>
      </c>
      <c r="F1075" s="15" t="n">
        <v>-0.685213022795001</v>
      </c>
      <c r="G1075" s="21" t="n">
        <v>-1.53833612192892</v>
      </c>
    </row>
    <row r="1076" customFormat="false" ht="12.75" hidden="false" customHeight="false" outlineLevel="0" collapsed="false">
      <c r="A1076" s="19" t="n">
        <v>42414.7083333333</v>
      </c>
      <c r="C1076" s="21" t="n">
        <v>4.1</v>
      </c>
      <c r="D1076" s="21" t="n">
        <v>990.44049</v>
      </c>
      <c r="E1076" s="15" t="n">
        <v>-2.1</v>
      </c>
      <c r="F1076" s="15" t="n">
        <v>0.489506707225</v>
      </c>
      <c r="G1076" s="21" t="n">
        <v>-0.599220979547705</v>
      </c>
    </row>
    <row r="1077" customFormat="false" ht="12.75" hidden="false" customHeight="false" outlineLevel="0" collapsed="false">
      <c r="A1077" s="19" t="n">
        <v>42414.75</v>
      </c>
      <c r="C1077" s="21" t="n">
        <v>3.8</v>
      </c>
      <c r="D1077" s="21" t="n">
        <v>992.459736666667</v>
      </c>
      <c r="E1077" s="15" t="n">
        <v>1.8</v>
      </c>
      <c r="F1077" s="15" t="n">
        <v>1.860387055895</v>
      </c>
      <c r="G1077" s="21" t="n">
        <v>-0.843294958730103</v>
      </c>
    </row>
    <row r="1078" customFormat="false" ht="12.75" hidden="false" customHeight="false" outlineLevel="0" collapsed="false">
      <c r="A1078" s="19" t="n">
        <v>42414.7916666667</v>
      </c>
      <c r="C1078" s="21" t="n">
        <v>3.9</v>
      </c>
      <c r="D1078" s="21" t="n">
        <v>993.46936</v>
      </c>
      <c r="E1078" s="15" t="n">
        <v>1.1</v>
      </c>
      <c r="F1078" s="15" t="n">
        <v>1.17514649958</v>
      </c>
      <c r="G1078" s="21" t="n">
        <v>-0.223388333911612</v>
      </c>
    </row>
    <row r="1079" customFormat="false" ht="12.75" hidden="false" customHeight="false" outlineLevel="0" collapsed="false">
      <c r="A1079" s="19" t="n">
        <v>42414.8333333333</v>
      </c>
      <c r="C1079" s="21" t="n">
        <v>4.3</v>
      </c>
      <c r="D1079" s="21" t="n">
        <v>994.478983333333</v>
      </c>
      <c r="E1079" s="15" t="n">
        <v>1.6</v>
      </c>
      <c r="F1079" s="15" t="n">
        <v>1.37119698415</v>
      </c>
      <c r="G1079" s="21" t="n">
        <v>0.801313404816645</v>
      </c>
    </row>
    <row r="1080" customFormat="false" ht="12.75" hidden="false" customHeight="false" outlineLevel="0" collapsed="false">
      <c r="A1080" s="19" t="n">
        <v>42414.875</v>
      </c>
      <c r="C1080" s="21" t="n">
        <v>3.3</v>
      </c>
      <c r="D1080" s="21" t="n">
        <v>996.49823</v>
      </c>
      <c r="E1080" s="15" t="n">
        <v>2</v>
      </c>
      <c r="F1080" s="15" t="n">
        <v>1.37138971879</v>
      </c>
      <c r="G1080" s="21" t="n">
        <v>0.46822304547012</v>
      </c>
    </row>
    <row r="1081" customFormat="false" ht="12.75" hidden="false" customHeight="false" outlineLevel="0" collapsed="false">
      <c r="A1081" s="19" t="n">
        <v>42414.9166666667</v>
      </c>
      <c r="C1081" s="21" t="n">
        <v>3.3</v>
      </c>
      <c r="D1081" s="21" t="n">
        <v>997.507853333333</v>
      </c>
      <c r="E1081" s="15" t="n">
        <v>1.4</v>
      </c>
      <c r="F1081" s="15" t="n">
        <v>1.9594035049</v>
      </c>
      <c r="G1081" s="21" t="n">
        <v>0.25177671844902</v>
      </c>
    </row>
    <row r="1082" customFormat="false" ht="12.75" hidden="false" customHeight="false" outlineLevel="0" collapsed="false">
      <c r="A1082" s="19" t="n">
        <v>42414.9583333333</v>
      </c>
      <c r="C1082" s="21" t="n">
        <v>2.3</v>
      </c>
      <c r="D1082" s="21" t="n">
        <v>998.517476666667</v>
      </c>
      <c r="E1082" s="15" t="n">
        <v>-1.4</v>
      </c>
      <c r="F1082" s="15" t="n">
        <v>0.97983942005</v>
      </c>
      <c r="G1082" s="21" t="n">
        <v>0.259029287187193</v>
      </c>
    </row>
    <row r="1083" customFormat="false" ht="12.75" hidden="false" customHeight="false" outlineLevel="0" collapsed="false">
      <c r="A1083" s="19" t="n">
        <v>42415</v>
      </c>
      <c r="C1083" s="21" t="n">
        <v>2.6</v>
      </c>
      <c r="D1083" s="21" t="n">
        <v>1000.53672333333</v>
      </c>
      <c r="E1083" s="15" t="n">
        <v>1.1</v>
      </c>
      <c r="F1083" s="15" t="n">
        <v>-0.0979977087649997</v>
      </c>
      <c r="G1083" s="21" t="n">
        <v>-0.0731437221086211</v>
      </c>
    </row>
    <row r="1084" customFormat="false" ht="12.75" hidden="false" customHeight="false" outlineLevel="0" collapsed="false">
      <c r="A1084" s="19" t="n">
        <v>42415.0416666667</v>
      </c>
      <c r="C1084" s="21" t="n">
        <v>1.9</v>
      </c>
      <c r="D1084" s="21" t="n">
        <v>1001.54634666667</v>
      </c>
      <c r="E1084" s="15" t="n">
        <v>-1.6</v>
      </c>
      <c r="F1084" s="15" t="n">
        <v>0.490057377625</v>
      </c>
      <c r="G1084" s="21" t="n">
        <v>-0.0953342238165975</v>
      </c>
    </row>
    <row r="1085" customFormat="false" ht="12.75" hidden="false" customHeight="false" outlineLevel="0" collapsed="false">
      <c r="A1085" s="19" t="n">
        <v>42415.0833333333</v>
      </c>
      <c r="C1085" s="21" t="n">
        <v>2.4</v>
      </c>
      <c r="D1085" s="21" t="n">
        <v>1002.55597</v>
      </c>
      <c r="E1085" s="15" t="n">
        <v>-0.0999999999999996</v>
      </c>
      <c r="F1085" s="15" t="n">
        <v>-0.0980252422849997</v>
      </c>
      <c r="G1085" s="21" t="n">
        <v>-0.634836535600805</v>
      </c>
    </row>
    <row r="1086" customFormat="false" ht="12.75" hidden="false" customHeight="false" outlineLevel="0" collapsed="false">
      <c r="A1086" s="19" t="n">
        <v>42415.125</v>
      </c>
      <c r="C1086" s="21" t="n">
        <v>1.7</v>
      </c>
      <c r="D1086" s="21" t="n">
        <v>1003.56559333333</v>
      </c>
      <c r="E1086" s="15" t="n">
        <v>-2.3</v>
      </c>
      <c r="F1086" s="15" t="n">
        <v>-0.39215603618</v>
      </c>
      <c r="G1086" s="21" t="n">
        <v>-0.579703315068566</v>
      </c>
    </row>
    <row r="1087" customFormat="false" ht="12.75" hidden="false" customHeight="false" outlineLevel="0" collapsed="false">
      <c r="A1087" s="19" t="n">
        <v>42415.1666666667</v>
      </c>
      <c r="C1087" s="21" t="n">
        <v>1.4</v>
      </c>
      <c r="D1087" s="21" t="n">
        <v>1005.58484</v>
      </c>
      <c r="E1087" s="15" t="n">
        <v>-1</v>
      </c>
      <c r="F1087" s="15" t="n">
        <v>0.490263879025</v>
      </c>
      <c r="G1087" s="21" t="n">
        <v>-1.14769388734334</v>
      </c>
    </row>
    <row r="1088" customFormat="false" ht="12.75" hidden="false" customHeight="false" outlineLevel="0" collapsed="false">
      <c r="A1088" s="19" t="n">
        <v>42415.2083333333</v>
      </c>
      <c r="C1088" s="21" t="n">
        <v>1.7</v>
      </c>
      <c r="D1088" s="21" t="n">
        <v>1006.59446333333</v>
      </c>
      <c r="E1088" s="15" t="n">
        <v>-1.5</v>
      </c>
      <c r="F1088" s="15" t="n">
        <v>-0.196133085130001</v>
      </c>
      <c r="G1088" s="21" t="n">
        <v>-0.771816898923366</v>
      </c>
    </row>
    <row r="1089" customFormat="false" ht="12.75" hidden="false" customHeight="false" outlineLevel="0" collapsed="false">
      <c r="A1089" s="19" t="n">
        <v>42415.25</v>
      </c>
      <c r="C1089" s="21" t="n">
        <v>2</v>
      </c>
      <c r="D1089" s="21" t="n">
        <v>1007.60408666667</v>
      </c>
      <c r="E1089" s="15" t="n">
        <v>0.100000000000001</v>
      </c>
      <c r="F1089" s="15" t="n">
        <v>-0.3923212373</v>
      </c>
      <c r="G1089" s="21" t="n">
        <v>-0.594770166633257</v>
      </c>
    </row>
    <row r="1090" customFormat="false" ht="12.75" hidden="false" customHeight="false" outlineLevel="0" collapsed="false">
      <c r="A1090" s="19" t="n">
        <v>42415.2916666667</v>
      </c>
      <c r="C1090" s="21" t="n">
        <v>3.5</v>
      </c>
      <c r="D1090" s="21" t="n">
        <v>1008.61371</v>
      </c>
      <c r="E1090" s="15" t="n">
        <v>0.699999999999999</v>
      </c>
      <c r="F1090" s="15" t="n">
        <v>-1.667599293445</v>
      </c>
      <c r="G1090" s="21" t="n">
        <v>-0.880069984451787</v>
      </c>
    </row>
    <row r="1091" customFormat="false" ht="12.75" hidden="false" customHeight="false" outlineLevel="0" collapsed="false">
      <c r="A1091" s="19" t="n">
        <v>42415.3333333333</v>
      </c>
      <c r="C1091" s="21" t="n">
        <v>4.4</v>
      </c>
      <c r="D1091" s="21" t="n">
        <v>1010.63295666667</v>
      </c>
      <c r="E1091" s="15" t="n">
        <v>-2.2</v>
      </c>
      <c r="F1091" s="15" t="n">
        <v>-1.079186271295</v>
      </c>
      <c r="G1091" s="21" t="n">
        <v>-0.906194987564729</v>
      </c>
    </row>
    <row r="1092" customFormat="false" ht="12.75" hidden="false" customHeight="false" outlineLevel="0" collapsed="false">
      <c r="A1092" s="19" t="n">
        <v>42415.375</v>
      </c>
      <c r="C1092" s="21" t="n">
        <v>5</v>
      </c>
      <c r="D1092" s="21" t="n">
        <v>1011.64258</v>
      </c>
      <c r="E1092" s="15" t="n">
        <v>-0.6</v>
      </c>
      <c r="F1092" s="15" t="n">
        <v>-2.55116184973</v>
      </c>
      <c r="G1092" s="21" t="n">
        <v>-0.535574036680502</v>
      </c>
    </row>
    <row r="1093" customFormat="false" ht="12.75" hidden="false" customHeight="false" outlineLevel="0" collapsed="false">
      <c r="A1093" s="19" t="n">
        <v>42415.4166666667</v>
      </c>
      <c r="C1093" s="21" t="n">
        <v>5.8</v>
      </c>
      <c r="D1093" s="21" t="n">
        <v>1012.65220333333</v>
      </c>
      <c r="E1093" s="15" t="n">
        <v>-1</v>
      </c>
      <c r="F1093" s="15" t="n">
        <v>-1.079489140015</v>
      </c>
      <c r="G1093" s="21" t="n">
        <v>0.0211846181130407</v>
      </c>
    </row>
    <row r="1094" customFormat="false" ht="12.75" hidden="false" customHeight="false" outlineLevel="0" collapsed="false">
      <c r="A1094" s="19" t="n">
        <v>42415.4583333333</v>
      </c>
      <c r="C1094" s="21" t="n">
        <v>7.2</v>
      </c>
      <c r="D1094" s="21" t="n">
        <v>1013.66182666667</v>
      </c>
      <c r="E1094" s="15" t="n">
        <v>-1.6</v>
      </c>
      <c r="F1094" s="15" t="n">
        <v>0.294447429375001</v>
      </c>
      <c r="G1094" s="21" t="n">
        <v>-0.661444316172149</v>
      </c>
    </row>
    <row r="1095" customFormat="false" ht="12.75" hidden="false" customHeight="false" outlineLevel="0" collapsed="false">
      <c r="A1095" s="19" t="n">
        <v>42415.5</v>
      </c>
      <c r="C1095" s="21" t="n">
        <v>7.6</v>
      </c>
      <c r="D1095" s="21" t="n">
        <v>1013.66182666667</v>
      </c>
      <c r="E1095" s="15" t="n">
        <v>-1.5</v>
      </c>
      <c r="F1095" s="15" t="n">
        <v>0.687140369194999</v>
      </c>
      <c r="G1095" s="21" t="n">
        <v>-0.931198290474516</v>
      </c>
    </row>
    <row r="1096" customFormat="false" ht="12.75" hidden="false" customHeight="false" outlineLevel="0" collapsed="false">
      <c r="A1096" s="19" t="n">
        <v>42415.5416666667</v>
      </c>
      <c r="C1096" s="21" t="n">
        <v>7.8</v>
      </c>
      <c r="D1096" s="21" t="n">
        <v>1014.67145</v>
      </c>
      <c r="E1096" s="15" t="n">
        <v>-0.700000000000001</v>
      </c>
      <c r="F1096" s="15" t="n">
        <v>-0.0981766766449997</v>
      </c>
      <c r="G1096" s="21" t="n">
        <v>-1.84080091301158</v>
      </c>
    </row>
    <row r="1097" customFormat="false" ht="12.75" hidden="false" customHeight="false" outlineLevel="0" collapsed="false">
      <c r="A1097" s="19" t="n">
        <v>42415.5833333333</v>
      </c>
      <c r="C1097" s="21" t="n">
        <v>7.2</v>
      </c>
      <c r="D1097" s="21" t="n">
        <v>1015.68107333333</v>
      </c>
      <c r="E1097" s="15" t="n">
        <v>-1.5</v>
      </c>
      <c r="F1097" s="15" t="n">
        <v>0.98190443405</v>
      </c>
      <c r="G1097" s="21" t="n">
        <v>-0.939357611132471</v>
      </c>
    </row>
    <row r="1098" customFormat="false" ht="12.75" hidden="false" customHeight="false" outlineLevel="0" collapsed="false">
      <c r="A1098" s="19" t="n">
        <v>42415.625</v>
      </c>
      <c r="C1098" s="21" t="n">
        <v>6.8</v>
      </c>
      <c r="D1098" s="21" t="n">
        <v>1015.68107333333</v>
      </c>
      <c r="E1098" s="15" t="n">
        <v>-1.5</v>
      </c>
      <c r="F1098" s="15" t="n">
        <v>-1.17845052198</v>
      </c>
      <c r="G1098" s="21" t="n">
        <v>-0.932540823288948</v>
      </c>
    </row>
    <row r="1099" customFormat="false" ht="12.75" hidden="false" customHeight="false" outlineLevel="0" collapsed="false">
      <c r="A1099" s="19" t="n">
        <v>42415.6666666667</v>
      </c>
      <c r="C1099" s="21" t="n">
        <v>6.8</v>
      </c>
      <c r="D1099" s="21" t="n">
        <v>1016.69069666667</v>
      </c>
      <c r="E1099" s="15" t="n">
        <v>-1.5</v>
      </c>
      <c r="F1099" s="15" t="n">
        <v>0.0982179769249997</v>
      </c>
      <c r="G1099" s="21" t="n">
        <v>-1.32731264894746</v>
      </c>
    </row>
    <row r="1100" customFormat="false" ht="12.75" hidden="false" customHeight="false" outlineLevel="0" collapsed="false">
      <c r="A1100" s="19" t="n">
        <v>42415.7083333333</v>
      </c>
      <c r="C1100" s="21" t="n">
        <v>4.5</v>
      </c>
      <c r="D1100" s="21" t="n">
        <v>1017.70032</v>
      </c>
      <c r="E1100" s="15" t="n">
        <v>0.899999999999999</v>
      </c>
      <c r="F1100" s="15" t="n">
        <v>-1.080549180535</v>
      </c>
      <c r="G1100" s="21" t="n">
        <v>0.1346567924321</v>
      </c>
    </row>
    <row r="1101" customFormat="false" ht="12.75" hidden="false" customHeight="false" outlineLevel="0" collapsed="false">
      <c r="A1101" s="19" t="n">
        <v>42415.75</v>
      </c>
      <c r="C1101" s="21" t="n">
        <v>4.9</v>
      </c>
      <c r="D1101" s="21" t="n">
        <v>1019.71956666667</v>
      </c>
      <c r="E1101" s="15" t="n">
        <v>1</v>
      </c>
      <c r="F1101" s="15" t="n">
        <v>1.76841918801</v>
      </c>
      <c r="G1101" s="21" t="n">
        <v>0.34649968178913</v>
      </c>
    </row>
    <row r="1102" customFormat="false" ht="12.75" hidden="false" customHeight="false" outlineLevel="0" collapsed="false">
      <c r="A1102" s="19" t="n">
        <v>42415.7916666667</v>
      </c>
      <c r="C1102" s="21" t="n">
        <v>4.8</v>
      </c>
      <c r="D1102" s="21" t="n">
        <v>1020.72919</v>
      </c>
      <c r="E1102" s="15" t="n">
        <v>0.600000000000001</v>
      </c>
      <c r="F1102" s="15" t="n">
        <v>1.57214843528</v>
      </c>
      <c r="G1102" s="21" t="n">
        <v>-0.0393287778933905</v>
      </c>
    </row>
    <row r="1103" customFormat="false" ht="12.75" hidden="false" customHeight="false" outlineLevel="0" collapsed="false">
      <c r="A1103" s="19" t="n">
        <v>42415.8333333333</v>
      </c>
      <c r="C1103" s="21" t="n">
        <v>3.5</v>
      </c>
      <c r="D1103" s="21" t="n">
        <v>1020.72919</v>
      </c>
      <c r="E1103" s="15" t="n">
        <v>2</v>
      </c>
      <c r="F1103" s="15" t="n">
        <v>-0.687911307754999</v>
      </c>
      <c r="G1103" s="21" t="n">
        <v>-1.06102075384992</v>
      </c>
    </row>
    <row r="1104" customFormat="false" ht="12.75" hidden="false" customHeight="false" outlineLevel="0" collapsed="false">
      <c r="A1104" s="19" t="n">
        <v>42415.875</v>
      </c>
      <c r="C1104" s="21" t="n">
        <v>3.5</v>
      </c>
      <c r="D1104" s="21" t="n">
        <v>1021.73881333333</v>
      </c>
      <c r="E1104" s="15" t="n">
        <v>1.6</v>
      </c>
      <c r="F1104" s="15" t="n">
        <v>-1.277728539425</v>
      </c>
      <c r="G1104" s="21" t="n">
        <v>-1.88030195681239</v>
      </c>
    </row>
    <row r="1105" customFormat="false" ht="12.75" hidden="false" customHeight="false" outlineLevel="0" collapsed="false">
      <c r="A1105" s="19" t="n">
        <v>42415.9166666667</v>
      </c>
      <c r="C1105" s="21" t="n">
        <v>2.5</v>
      </c>
      <c r="D1105" s="21" t="n">
        <v>1021.73881333333</v>
      </c>
      <c r="E1105" s="15" t="n">
        <v>-2.1</v>
      </c>
      <c r="F1105" s="15" t="n">
        <v>-1.37620808479</v>
      </c>
      <c r="G1105" s="21" t="n">
        <v>-2.03631067207712</v>
      </c>
    </row>
    <row r="1106" customFormat="false" ht="12.75" hidden="false" customHeight="false" outlineLevel="0" collapsed="false">
      <c r="A1106" s="19" t="n">
        <v>42415.9583333333</v>
      </c>
      <c r="C1106" s="21" t="n">
        <v>0.9</v>
      </c>
      <c r="D1106" s="21" t="n">
        <v>1022.74843666667</v>
      </c>
      <c r="E1106" s="15" t="n">
        <v>-1.2</v>
      </c>
      <c r="F1106" s="15" t="n">
        <v>-1.57302950792</v>
      </c>
      <c r="G1106" s="21" t="n">
        <v>-2.54781596430925</v>
      </c>
    </row>
    <row r="1107" customFormat="false" ht="12.75" hidden="false" customHeight="false" outlineLevel="0" collapsed="false">
      <c r="A1107" s="19" t="n">
        <v>42416</v>
      </c>
      <c r="C1107" s="21" t="n">
        <v>0.1</v>
      </c>
      <c r="D1107" s="21" t="n">
        <v>1022.74843666667</v>
      </c>
      <c r="E1107" s="15" t="n">
        <v>-5.7</v>
      </c>
      <c r="F1107" s="15" t="n">
        <v>-1.278265443065</v>
      </c>
      <c r="G1107" s="21" t="n">
        <v>-2.99486339907757</v>
      </c>
    </row>
    <row r="1108" customFormat="false" ht="12.75" hidden="false" customHeight="false" outlineLevel="0" collapsed="false">
      <c r="A1108" s="19" t="n">
        <v>42416.0416666667</v>
      </c>
      <c r="C1108" s="21" t="n">
        <v>0.6</v>
      </c>
      <c r="D1108" s="21" t="n">
        <v>1022.74843666667</v>
      </c>
      <c r="E1108" s="15" t="n">
        <v>-5.2</v>
      </c>
      <c r="F1108" s="15" t="n">
        <v>-2.36020506636</v>
      </c>
      <c r="G1108" s="21" t="n">
        <v>-3.61028253617677</v>
      </c>
    </row>
    <row r="1109" customFormat="false" ht="12.75" hidden="false" customHeight="false" outlineLevel="0" collapsed="false">
      <c r="A1109" s="19" t="n">
        <v>42416.0833333333</v>
      </c>
      <c r="C1109" s="21" t="n">
        <v>-0.7</v>
      </c>
      <c r="D1109" s="21" t="n">
        <v>1022.74843666667</v>
      </c>
      <c r="E1109" s="15" t="n">
        <v>-8.4</v>
      </c>
      <c r="F1109" s="15" t="n">
        <v>-2.065468535025</v>
      </c>
      <c r="G1109" s="21" t="n">
        <v>-3.5791016343184</v>
      </c>
    </row>
    <row r="1110" customFormat="false" ht="12.75" hidden="false" customHeight="false" outlineLevel="0" collapsed="false">
      <c r="A1110" s="19" t="n">
        <v>42416.125</v>
      </c>
      <c r="C1110" s="21" t="n">
        <v>-1.3</v>
      </c>
      <c r="D1110" s="21" t="n">
        <v>1022.74843666667</v>
      </c>
      <c r="E1110" s="15" t="n">
        <v>-2.9</v>
      </c>
      <c r="F1110" s="15" t="n">
        <v>-3.049451749835</v>
      </c>
      <c r="G1110" s="21" t="n">
        <v>-3.85507909245167</v>
      </c>
    </row>
    <row r="1111" customFormat="false" ht="12.75" hidden="false" customHeight="false" outlineLevel="0" collapsed="false">
      <c r="A1111" s="19" t="n">
        <v>42416.1666666667</v>
      </c>
      <c r="C1111" s="21" t="n">
        <v>-1.9</v>
      </c>
      <c r="D1111" s="21" t="n">
        <v>1022.74843666667</v>
      </c>
      <c r="E1111" s="15" t="n">
        <v>-0.800000000000001</v>
      </c>
      <c r="F1111" s="15" t="n">
        <v>-4.91915890225</v>
      </c>
      <c r="G1111" s="21" t="n">
        <v>-3.73378280744013</v>
      </c>
    </row>
    <row r="1112" customFormat="false" ht="12.75" hidden="false" customHeight="false" outlineLevel="0" collapsed="false">
      <c r="A1112" s="19" t="n">
        <v>42416.2083333333</v>
      </c>
      <c r="C1112" s="21" t="n">
        <v>-2.6</v>
      </c>
      <c r="D1112" s="21" t="n">
        <v>1022.74843666667</v>
      </c>
      <c r="E1112" s="15" t="n">
        <v>-4.8</v>
      </c>
      <c r="F1112" s="15" t="n">
        <v>-4.231068626615</v>
      </c>
      <c r="G1112" s="21" t="n">
        <v>-4.24297889279366</v>
      </c>
    </row>
    <row r="1113" customFormat="false" ht="12.75" hidden="false" customHeight="false" outlineLevel="0" collapsed="false">
      <c r="A1113" s="19" t="n">
        <v>42416.25</v>
      </c>
      <c r="C1113" s="21" t="n">
        <v>-2.8</v>
      </c>
      <c r="D1113" s="21" t="n">
        <v>1023.75806</v>
      </c>
      <c r="E1113" s="15" t="n">
        <v>-4.5</v>
      </c>
      <c r="F1113" s="15" t="n">
        <v>-4.625303443555</v>
      </c>
      <c r="G1113" s="21" t="n">
        <v>-4.80024503278577</v>
      </c>
    </row>
    <row r="1114" customFormat="false" ht="12.75" hidden="false" customHeight="false" outlineLevel="0" collapsed="false">
      <c r="A1114" s="19" t="n">
        <v>42416.2916666667</v>
      </c>
      <c r="C1114" s="21" t="n">
        <v>1.1</v>
      </c>
      <c r="D1114" s="21" t="n">
        <v>1023.75806</v>
      </c>
      <c r="E1114" s="15" t="n">
        <v>-2.9</v>
      </c>
      <c r="F1114" s="15" t="n">
        <v>-4.429101524625</v>
      </c>
      <c r="G1114" s="21" t="n">
        <v>-4.25960311130308</v>
      </c>
    </row>
    <row r="1115" customFormat="false" ht="12.75" hidden="false" customHeight="false" outlineLevel="0" collapsed="false">
      <c r="A1115" s="19" t="n">
        <v>42416.3333333333</v>
      </c>
      <c r="C1115" s="21" t="n">
        <v>6.2</v>
      </c>
      <c r="D1115" s="21" t="n">
        <v>1023.75806</v>
      </c>
      <c r="E1115" s="15" t="n">
        <v>1.5</v>
      </c>
      <c r="F1115" s="15" t="n">
        <v>-3.839091558315</v>
      </c>
      <c r="G1115" s="21" t="n">
        <v>-4.09134088505822</v>
      </c>
    </row>
    <row r="1116" customFormat="false" ht="12.75" hidden="false" customHeight="false" outlineLevel="0" collapsed="false">
      <c r="A1116" s="19" t="n">
        <v>42416.375</v>
      </c>
      <c r="C1116" s="21" t="n">
        <v>9.6</v>
      </c>
      <c r="D1116" s="21" t="n">
        <v>1023.75806</v>
      </c>
      <c r="E1116" s="15" t="n">
        <v>-3.5</v>
      </c>
      <c r="F1116" s="15" t="n">
        <v>-3.839628461955</v>
      </c>
      <c r="G1116" s="21" t="n">
        <v>-3.90350157075407</v>
      </c>
    </row>
    <row r="1117" customFormat="false" ht="12.75" hidden="false" customHeight="false" outlineLevel="0" collapsed="false">
      <c r="A1117" s="19" t="n">
        <v>42416.4166666667</v>
      </c>
      <c r="C1117" s="21" t="n">
        <v>13</v>
      </c>
      <c r="D1117" s="21" t="n">
        <v>1023.75806</v>
      </c>
      <c r="E1117" s="15" t="n">
        <v>-7.7</v>
      </c>
      <c r="F1117" s="15" t="n">
        <v>-5.809480937695</v>
      </c>
      <c r="G1117" s="21" t="n">
        <v>-5.11613442445621</v>
      </c>
    </row>
    <row r="1118" customFormat="false" ht="12.75" hidden="false" customHeight="false" outlineLevel="0" collapsed="false">
      <c r="A1118" s="19" t="n">
        <v>42416.4583333333</v>
      </c>
      <c r="C1118" s="21" t="n">
        <v>13.2</v>
      </c>
      <c r="D1118" s="21" t="n">
        <v>1022.74843666667</v>
      </c>
      <c r="E1118" s="15" t="n">
        <v>-7.8</v>
      </c>
      <c r="F1118" s="15" t="n">
        <v>-6.30269090336</v>
      </c>
      <c r="G1118" s="21" t="n">
        <v>-5.91638834916651</v>
      </c>
    </row>
    <row r="1119" customFormat="false" ht="12.75" hidden="false" customHeight="false" outlineLevel="0" collapsed="false">
      <c r="A1119" s="19" t="n">
        <v>42416.5</v>
      </c>
      <c r="C1119" s="21" t="n">
        <v>10.4</v>
      </c>
      <c r="D1119" s="21" t="n">
        <v>1021.73881333333</v>
      </c>
      <c r="E1119" s="15" t="n">
        <v>-7</v>
      </c>
      <c r="F1119" s="15" t="n">
        <v>-4.629185669875</v>
      </c>
      <c r="G1119" s="21" t="n">
        <v>-5.37435714435286</v>
      </c>
    </row>
    <row r="1120" customFormat="false" ht="12.75" hidden="false" customHeight="false" outlineLevel="0" collapsed="false">
      <c r="A1120" s="19" t="n">
        <v>42416.5416666667</v>
      </c>
      <c r="C1120" s="21" t="n">
        <v>9.9</v>
      </c>
      <c r="D1120" s="21" t="n">
        <v>1020.72919</v>
      </c>
      <c r="E1120" s="15" t="n">
        <v>-8.5</v>
      </c>
      <c r="F1120" s="15" t="n">
        <v>-4.13729731317</v>
      </c>
      <c r="G1120" s="21" t="n">
        <v>-5.04923533231417</v>
      </c>
    </row>
    <row r="1121" customFormat="false" ht="12.75" hidden="false" customHeight="false" outlineLevel="0" collapsed="false">
      <c r="A1121" s="19" t="n">
        <v>42416.5833333333</v>
      </c>
      <c r="C1121" s="21" t="n">
        <v>9.3</v>
      </c>
      <c r="D1121" s="21" t="n">
        <v>1019.71956666667</v>
      </c>
      <c r="E1121" s="15" t="n">
        <v>-4.2</v>
      </c>
      <c r="F1121" s="15" t="n">
        <v>-6.10829242999</v>
      </c>
      <c r="G1121" s="21" t="n">
        <v>-4.78403412177139</v>
      </c>
    </row>
    <row r="1122" customFormat="false" ht="12.75" hidden="false" customHeight="false" outlineLevel="0" collapsed="false">
      <c r="A1122" s="19" t="n">
        <v>42416.625</v>
      </c>
      <c r="C1122" s="21" t="n">
        <v>8.1</v>
      </c>
      <c r="D1122" s="21" t="n">
        <v>1019.71956666667</v>
      </c>
      <c r="E1122" s="15" t="n">
        <v>-5.1</v>
      </c>
      <c r="F1122" s="15" t="n">
        <v>-4.13845372101</v>
      </c>
      <c r="G1122" s="21" t="n">
        <v>-4.13309711439336</v>
      </c>
    </row>
    <row r="1123" customFormat="false" ht="12.75" hidden="false" customHeight="false" outlineLevel="0" collapsed="false">
      <c r="A1123" s="19" t="n">
        <v>42416.6666666667</v>
      </c>
      <c r="C1123" s="21" t="n">
        <v>6.8</v>
      </c>
      <c r="D1123" s="21" t="n">
        <v>1019.71956666667</v>
      </c>
      <c r="E1123" s="15" t="n">
        <v>-1.9</v>
      </c>
      <c r="F1123" s="15" t="n">
        <v>-1.77387082497</v>
      </c>
      <c r="G1123" s="21" t="n">
        <v>-2.91026450294884</v>
      </c>
    </row>
    <row r="1124" customFormat="false" ht="12.75" hidden="false" customHeight="false" outlineLevel="0" collapsed="false">
      <c r="A1124" s="19" t="n">
        <v>42416.7083333333</v>
      </c>
      <c r="C1124" s="21" t="n">
        <v>4.8</v>
      </c>
      <c r="D1124" s="21" t="n">
        <v>1019.71956666667</v>
      </c>
      <c r="E1124" s="15" t="n">
        <v>0.8</v>
      </c>
      <c r="F1124" s="15" t="n">
        <v>-1.872680772575</v>
      </c>
      <c r="G1124" s="21" t="n">
        <v>-3.00323101274421</v>
      </c>
    </row>
    <row r="1125" customFormat="false" ht="12.75" hidden="false" customHeight="false" outlineLevel="0" collapsed="false">
      <c r="A1125" s="19" t="n">
        <v>42416.75</v>
      </c>
      <c r="C1125" s="21" t="n">
        <v>3.1</v>
      </c>
      <c r="D1125" s="21" t="n">
        <v>1019.71956666667</v>
      </c>
      <c r="E1125" s="15" t="n">
        <v>-1.5</v>
      </c>
      <c r="F1125" s="15" t="n">
        <v>-0.0985759126850014</v>
      </c>
      <c r="G1125" s="21" t="n">
        <v>-3.17263180959837</v>
      </c>
    </row>
    <row r="1126" customFormat="false" ht="12.75" hidden="false" customHeight="false" outlineLevel="0" collapsed="false">
      <c r="A1126" s="19" t="n">
        <v>42416.7916666667</v>
      </c>
      <c r="C1126" s="21" t="n">
        <v>3.5</v>
      </c>
      <c r="D1126" s="21" t="n">
        <v>1018.70994333333</v>
      </c>
      <c r="E1126" s="15" t="n">
        <v>-1.9</v>
      </c>
      <c r="F1126" s="15" t="n">
        <v>-3.844997498355</v>
      </c>
      <c r="G1126" s="21" t="n">
        <v>-4.57087557037939</v>
      </c>
    </row>
    <row r="1127" customFormat="false" ht="12.75" hidden="false" customHeight="false" outlineLevel="0" collapsed="false">
      <c r="A1127" s="19" t="n">
        <v>42416.8333333333</v>
      </c>
      <c r="C1127" s="21" t="n">
        <v>2</v>
      </c>
      <c r="D1127" s="21" t="n">
        <v>1017.70032</v>
      </c>
      <c r="E1127" s="15" t="n">
        <v>-5.4</v>
      </c>
      <c r="F1127" s="15" t="n">
        <v>-2.859499939945</v>
      </c>
      <c r="G1127" s="21" t="n">
        <v>-4.33284371860602</v>
      </c>
    </row>
    <row r="1128" customFormat="false" ht="12.75" hidden="false" customHeight="false" outlineLevel="0" collapsed="false">
      <c r="A1128" s="19" t="n">
        <v>42416.875</v>
      </c>
      <c r="C1128" s="21" t="n">
        <v>2.8</v>
      </c>
      <c r="D1128" s="21" t="n">
        <v>1016.69069666667</v>
      </c>
      <c r="E1128" s="15" t="n">
        <v>-3.5</v>
      </c>
      <c r="F1128" s="15" t="n">
        <v>-4.635009009355</v>
      </c>
      <c r="G1128" s="21" t="n">
        <v>-4.40062209572353</v>
      </c>
    </row>
    <row r="1129" customFormat="false" ht="12.75" hidden="false" customHeight="false" outlineLevel="0" collapsed="false">
      <c r="A1129" s="19" t="n">
        <v>42416.9166666667</v>
      </c>
      <c r="C1129" s="21" t="n">
        <v>3.3</v>
      </c>
      <c r="D1129" s="21" t="n">
        <v>1016.69069666667</v>
      </c>
      <c r="E1129" s="15" t="n">
        <v>-2.3</v>
      </c>
      <c r="F1129" s="15" t="n">
        <v>-3.649346249825</v>
      </c>
      <c r="G1129" s="21" t="n">
        <v>-4.23302777347594</v>
      </c>
    </row>
    <row r="1130" customFormat="false" ht="12.75" hidden="false" customHeight="false" outlineLevel="0" collapsed="false">
      <c r="A1130" s="19" t="n">
        <v>42416.9583333333</v>
      </c>
      <c r="C1130" s="21" t="n">
        <v>3</v>
      </c>
      <c r="D1130" s="21" t="n">
        <v>1015.68107333333</v>
      </c>
      <c r="E1130" s="15" t="n">
        <v>-5.5</v>
      </c>
      <c r="F1130" s="15" t="n">
        <v>-4.93223732425</v>
      </c>
      <c r="G1130" s="21" t="n">
        <v>-4.36955552324003</v>
      </c>
    </row>
    <row r="1131" customFormat="false" ht="12.75" hidden="false" customHeight="false" outlineLevel="0" collapsed="false">
      <c r="A1131" s="19" t="n">
        <v>42417</v>
      </c>
      <c r="C1131" s="21" t="n">
        <v>3.5</v>
      </c>
      <c r="D1131" s="21" t="n">
        <v>1013.66182666667</v>
      </c>
      <c r="E1131" s="15" t="n">
        <v>-6.7</v>
      </c>
      <c r="F1131" s="15" t="n">
        <v>-6.610120387415</v>
      </c>
      <c r="G1131" s="21" t="n">
        <v>-5.29610287398837</v>
      </c>
    </row>
    <row r="1132" customFormat="false" ht="12.75" hidden="false" customHeight="false" outlineLevel="0" collapsed="false">
      <c r="A1132" s="19" t="n">
        <v>42417.0416666667</v>
      </c>
      <c r="C1132" s="21" t="n">
        <v>2.8</v>
      </c>
      <c r="D1132" s="21" t="n">
        <v>1012.65220333333</v>
      </c>
      <c r="E1132" s="15" t="n">
        <v>-4.2</v>
      </c>
      <c r="F1132" s="15" t="n">
        <v>-5.52564768028</v>
      </c>
      <c r="G1132" s="21" t="n">
        <v>-5.13386317094785</v>
      </c>
    </row>
    <row r="1133" customFormat="false" ht="12.75" hidden="false" customHeight="false" outlineLevel="0" collapsed="false">
      <c r="A1133" s="19" t="n">
        <v>42417.0833333333</v>
      </c>
      <c r="C1133" s="21" t="n">
        <v>2.4</v>
      </c>
      <c r="D1133" s="21" t="n">
        <v>1011.64258</v>
      </c>
      <c r="E1133" s="15" t="n">
        <v>-5</v>
      </c>
      <c r="F1133" s="15" t="n">
        <v>-5.13167443178</v>
      </c>
      <c r="G1133" s="21" t="n">
        <v>-5.23655079697513</v>
      </c>
    </row>
    <row r="1134" customFormat="false" ht="12.75" hidden="false" customHeight="false" outlineLevel="0" collapsed="false">
      <c r="A1134" s="19" t="n">
        <v>42417.125</v>
      </c>
      <c r="C1134" s="21" t="n">
        <v>3</v>
      </c>
      <c r="D1134" s="21" t="n">
        <v>1010.63295666667</v>
      </c>
      <c r="E1134" s="15" t="n">
        <v>-4.4</v>
      </c>
      <c r="F1134" s="15" t="n">
        <v>-6.020688625025</v>
      </c>
      <c r="G1134" s="21" t="n">
        <v>-4.82571549300336</v>
      </c>
    </row>
    <row r="1135" customFormat="false" ht="12.75" hidden="false" customHeight="false" outlineLevel="0" collapsed="false">
      <c r="A1135" s="19" t="n">
        <v>42417.1666666667</v>
      </c>
      <c r="C1135" s="21" t="n">
        <v>2.8</v>
      </c>
      <c r="D1135" s="21" t="n">
        <v>1009.62333333333</v>
      </c>
      <c r="E1135" s="15" t="n">
        <v>-4.6</v>
      </c>
      <c r="F1135" s="15" t="n">
        <v>-3.060120988835</v>
      </c>
      <c r="G1135" s="21" t="n">
        <v>-4.63886269154575</v>
      </c>
    </row>
    <row r="1136" customFormat="false" ht="12.75" hidden="false" customHeight="false" outlineLevel="0" collapsed="false">
      <c r="A1136" s="19" t="n">
        <v>42417.2083333333</v>
      </c>
      <c r="C1136" s="21" t="n">
        <v>2.1</v>
      </c>
      <c r="D1136" s="21" t="n">
        <v>1008.61371</v>
      </c>
      <c r="E1136" s="15" t="n">
        <v>-3.8</v>
      </c>
      <c r="F1136" s="15" t="n">
        <v>-2.665638370215</v>
      </c>
      <c r="G1136" s="21" t="n">
        <v>-4.1644590077347</v>
      </c>
    </row>
    <row r="1137" customFormat="false" ht="12.75" hidden="false" customHeight="false" outlineLevel="0" collapsed="false">
      <c r="A1137" s="19" t="n">
        <v>42417.25</v>
      </c>
      <c r="C1137" s="21" t="n">
        <v>2.3</v>
      </c>
      <c r="D1137" s="21" t="n">
        <v>1008.61371</v>
      </c>
      <c r="E1137" s="15" t="n">
        <v>-4.1</v>
      </c>
      <c r="F1137" s="15" t="n">
        <v>-3.9496445522</v>
      </c>
      <c r="G1137" s="21" t="n">
        <v>-4.57766932923802</v>
      </c>
    </row>
    <row r="1138" customFormat="false" ht="12.75" hidden="false" customHeight="false" outlineLevel="0" collapsed="false">
      <c r="A1138" s="19" t="n">
        <v>42417.2916666667</v>
      </c>
      <c r="C1138" s="21" t="n">
        <v>3.4</v>
      </c>
      <c r="D1138" s="21" t="n">
        <v>1007.60408666667</v>
      </c>
      <c r="E1138" s="15" t="n">
        <v>-4.7</v>
      </c>
      <c r="F1138" s="15" t="n">
        <v>-5.53027331164</v>
      </c>
      <c r="G1138" s="21" t="n">
        <v>-4.30428022297964</v>
      </c>
    </row>
    <row r="1139" customFormat="false" ht="12.75" hidden="false" customHeight="false" outlineLevel="0" collapsed="false">
      <c r="A1139" s="19" t="n">
        <v>42417.3333333333</v>
      </c>
      <c r="C1139" s="21" t="n">
        <v>7</v>
      </c>
      <c r="D1139" s="21" t="n">
        <v>1006.59446333333</v>
      </c>
      <c r="E1139" s="15" t="n">
        <v>-4.1</v>
      </c>
      <c r="F1139" s="15" t="n">
        <v>-3.5556713037</v>
      </c>
      <c r="G1139" s="21" t="n">
        <v>-4.09439407184781</v>
      </c>
    </row>
    <row r="1140" customFormat="false" ht="12.75" hidden="false" customHeight="false" outlineLevel="0" collapsed="false">
      <c r="A1140" s="19" t="n">
        <v>42417.375</v>
      </c>
      <c r="C1140" s="21" t="n">
        <v>8.7</v>
      </c>
      <c r="D1140" s="21" t="n">
        <v>1005.58484</v>
      </c>
      <c r="E1140" s="15" t="n">
        <v>-3.7</v>
      </c>
      <c r="F1140" s="15" t="n">
        <v>-5.33425036059</v>
      </c>
      <c r="G1140" s="21" t="n">
        <v>-4.69858659741314</v>
      </c>
    </row>
    <row r="1141" customFormat="false" ht="12.75" hidden="false" customHeight="false" outlineLevel="0" collapsed="false">
      <c r="A1141" s="19" t="n">
        <v>42417.4166666667</v>
      </c>
      <c r="C1141" s="21" t="n">
        <v>8.4</v>
      </c>
      <c r="D1141" s="21" t="n">
        <v>1004.57521666667</v>
      </c>
      <c r="E1141" s="15" t="n">
        <v>-8</v>
      </c>
      <c r="F1141" s="15" t="n">
        <v>-5.9277708507</v>
      </c>
      <c r="G1141" s="21" t="n">
        <v>-5.22507507102188</v>
      </c>
    </row>
    <row r="1142" customFormat="false" ht="12.75" hidden="false" customHeight="false" outlineLevel="0" collapsed="false">
      <c r="A1142" s="19" t="n">
        <v>42417.4583333333</v>
      </c>
      <c r="C1142" s="21" t="n">
        <v>11.9</v>
      </c>
      <c r="D1142" s="21" t="n">
        <v>1003.56559333333</v>
      </c>
      <c r="E1142" s="15" t="n">
        <v>-4.4</v>
      </c>
      <c r="F1142" s="15" t="n">
        <v>-5.13811727546</v>
      </c>
      <c r="G1142" s="21" t="n">
        <v>-4.95896542208453</v>
      </c>
    </row>
    <row r="1143" customFormat="false" ht="12.75" hidden="false" customHeight="false" outlineLevel="0" collapsed="false">
      <c r="A1143" s="19" t="n">
        <v>42417.5</v>
      </c>
      <c r="C1143" s="21" t="n">
        <v>11.5</v>
      </c>
      <c r="D1143" s="21" t="n">
        <v>1001.54634666667</v>
      </c>
      <c r="E1143" s="15" t="n">
        <v>-3.7</v>
      </c>
      <c r="F1143" s="15" t="n">
        <v>-3.16235885968</v>
      </c>
      <c r="G1143" s="21" t="n">
        <v>-4.33945884669967</v>
      </c>
    </row>
    <row r="1144" customFormat="false" ht="12.75" hidden="false" customHeight="false" outlineLevel="0" collapsed="false">
      <c r="A1144" s="19" t="n">
        <v>42417.5416666667</v>
      </c>
      <c r="C1144" s="21" t="n">
        <v>9.9</v>
      </c>
      <c r="D1144" s="21" t="n">
        <v>1000.53672333333</v>
      </c>
      <c r="F1144" s="15" t="n">
        <v>-1.38372473575</v>
      </c>
      <c r="G1144" s="21" t="n">
        <v>-3.85657750844215</v>
      </c>
    </row>
    <row r="1145" customFormat="false" ht="12.75" hidden="false" customHeight="false" outlineLevel="0" collapsed="false">
      <c r="A1145" s="19" t="n">
        <v>42417.5833333333</v>
      </c>
      <c r="C1145" s="21" t="n">
        <v>8.3</v>
      </c>
      <c r="D1145" s="21" t="n">
        <v>1000.53672333333</v>
      </c>
      <c r="E1145" s="15" t="n">
        <v>-2.1</v>
      </c>
      <c r="F1145" s="15" t="n">
        <v>-3.55864492386</v>
      </c>
      <c r="G1145" s="21" t="n">
        <v>-3.95990520385091</v>
      </c>
    </row>
    <row r="1146" customFormat="false" ht="12.75" hidden="false" customHeight="false" outlineLevel="0" collapsed="false">
      <c r="A1146" s="19" t="n">
        <v>42417.625</v>
      </c>
      <c r="C1146" s="21" t="n">
        <v>7.8</v>
      </c>
      <c r="D1146" s="21" t="n">
        <v>999.5271</v>
      </c>
      <c r="E1146" s="15" t="n">
        <v>-2.2</v>
      </c>
      <c r="F1146" s="15" t="n">
        <v>-3.16368046864</v>
      </c>
      <c r="G1146" s="21" t="n">
        <v>-3.57248907060002</v>
      </c>
    </row>
    <row r="1147" customFormat="false" ht="12.75" hidden="false" customHeight="false" outlineLevel="0" collapsed="false">
      <c r="A1147" s="19" t="n">
        <v>42417.6666666667</v>
      </c>
      <c r="C1147" s="21" t="n">
        <v>7.2</v>
      </c>
      <c r="D1147" s="21" t="n">
        <v>998.517476666667</v>
      </c>
      <c r="E1147" s="15" t="n">
        <v>-2.3</v>
      </c>
      <c r="F1147" s="15" t="n">
        <v>-2.867484660745</v>
      </c>
      <c r="G1147" s="21" t="n">
        <v>-3.65793645185715</v>
      </c>
    </row>
    <row r="1148" customFormat="false" ht="12.75" hidden="false" customHeight="false" outlineLevel="0" collapsed="false">
      <c r="A1148" s="19" t="n">
        <v>42417.7083333333</v>
      </c>
      <c r="C1148" s="21" t="n">
        <v>6.4</v>
      </c>
      <c r="D1148" s="21" t="n">
        <v>998.517476666667</v>
      </c>
      <c r="E1148" s="15" t="n">
        <v>-1.6</v>
      </c>
      <c r="F1148" s="15" t="n">
        <v>-3.36234663761</v>
      </c>
      <c r="G1148" s="21" t="n">
        <v>-3.51284651694532</v>
      </c>
    </row>
    <row r="1149" customFormat="false" ht="12.75" hidden="false" customHeight="false" outlineLevel="0" collapsed="false">
      <c r="A1149" s="19" t="n">
        <v>42417.75</v>
      </c>
      <c r="C1149" s="21" t="n">
        <v>5.8</v>
      </c>
      <c r="D1149" s="21" t="n">
        <v>998.517476666667</v>
      </c>
      <c r="E1149" s="15" t="n">
        <v>-2.7</v>
      </c>
      <c r="F1149" s="15" t="n">
        <v>-2.96718944775</v>
      </c>
      <c r="G1149" s="21" t="n">
        <v>-3.52005486110579</v>
      </c>
    </row>
    <row r="1150" customFormat="false" ht="12.75" hidden="false" customHeight="false" outlineLevel="0" collapsed="false">
      <c r="A1150" s="19" t="n">
        <v>42417.7916666667</v>
      </c>
      <c r="C1150" s="21" t="n">
        <v>5.5</v>
      </c>
      <c r="D1150" s="21" t="n">
        <v>998.517476666667</v>
      </c>
      <c r="E1150" s="15" t="n">
        <v>-3.1</v>
      </c>
      <c r="F1150" s="15" t="n">
        <v>-2.76976228718</v>
      </c>
      <c r="G1150" s="21" t="n">
        <v>-4.07348843784204</v>
      </c>
    </row>
    <row r="1151" customFormat="false" ht="12.75" hidden="false" customHeight="false" outlineLevel="0" collapsed="false">
      <c r="A1151" s="19" t="n">
        <v>42417.8333333333</v>
      </c>
      <c r="C1151" s="21" t="n">
        <v>5.2</v>
      </c>
      <c r="D1151" s="21" t="n">
        <v>997.507853333333</v>
      </c>
      <c r="E1151" s="15" t="n">
        <v>-3.9</v>
      </c>
      <c r="F1151" s="15" t="n">
        <v>-4.056287786245</v>
      </c>
      <c r="G1151" s="21" t="n">
        <v>-3.96116129431347</v>
      </c>
    </row>
    <row r="1152" customFormat="false" ht="12.75" hidden="false" customHeight="false" outlineLevel="0" collapsed="false">
      <c r="A1152" s="19" t="n">
        <v>42417.875</v>
      </c>
      <c r="C1152" s="21" t="n">
        <v>5.4</v>
      </c>
      <c r="D1152" s="21" t="n">
        <v>997.507853333333</v>
      </c>
      <c r="E1152" s="15" t="n">
        <v>-6.7</v>
      </c>
      <c r="F1152" s="15" t="n">
        <v>-4.15579983861</v>
      </c>
      <c r="G1152" s="21" t="n">
        <v>-3.83163375328453</v>
      </c>
    </row>
    <row r="1153" customFormat="false" ht="12.75" hidden="false" customHeight="false" outlineLevel="0" collapsed="false">
      <c r="A1153" s="19" t="n">
        <v>42417.9166666667</v>
      </c>
      <c r="C1153" s="21" t="n">
        <v>5.2</v>
      </c>
      <c r="D1153" s="21" t="n">
        <v>996.49823</v>
      </c>
      <c r="E1153" s="15" t="n">
        <v>-4.2</v>
      </c>
      <c r="F1153" s="15" t="n">
        <v>-3.9584552786</v>
      </c>
      <c r="G1153" s="21" t="n">
        <v>-3.81980061459915</v>
      </c>
    </row>
    <row r="1154" customFormat="false" ht="12.75" hidden="false" customHeight="false" outlineLevel="0" collapsed="false">
      <c r="A1154" s="19" t="n">
        <v>42417.9583333333</v>
      </c>
      <c r="C1154" s="21" t="n">
        <v>5.1</v>
      </c>
      <c r="D1154" s="21" t="n">
        <v>996.49823</v>
      </c>
      <c r="E1154" s="15" t="n">
        <v>-3.7</v>
      </c>
      <c r="F1154" s="15" t="n">
        <v>-3.36515505665</v>
      </c>
      <c r="G1154" s="21" t="n">
        <v>-3.55949760027189</v>
      </c>
    </row>
    <row r="1155" customFormat="false" ht="12.75" hidden="false" customHeight="false" outlineLevel="0" collapsed="false">
      <c r="A1155" s="19" t="n">
        <v>42418</v>
      </c>
      <c r="C1155" s="21" t="n">
        <v>5.2</v>
      </c>
      <c r="D1155" s="21" t="n">
        <v>996.49823</v>
      </c>
      <c r="E1155" s="15" t="n">
        <v>-6.1</v>
      </c>
      <c r="F1155" s="15" t="n">
        <v>-1.9797783097</v>
      </c>
      <c r="G1155" s="21" t="n">
        <v>-3.28612572376394</v>
      </c>
    </row>
    <row r="1156" customFormat="false" ht="12.75" hidden="false" customHeight="false" outlineLevel="0" collapsed="false">
      <c r="A1156" s="19" t="n">
        <v>42418.0416666667</v>
      </c>
      <c r="C1156" s="21" t="n">
        <v>5.1</v>
      </c>
      <c r="D1156" s="21" t="n">
        <v>996.49823</v>
      </c>
      <c r="E1156" s="15" t="n">
        <v>-3.4</v>
      </c>
      <c r="F1156" s="15" t="n">
        <v>-2.079056327145</v>
      </c>
      <c r="G1156" s="21" t="n">
        <v>-3.59545984404334</v>
      </c>
    </row>
    <row r="1157" customFormat="false" ht="12.75" hidden="false" customHeight="false" outlineLevel="0" collapsed="false">
      <c r="A1157" s="19" t="n">
        <v>42418.0833333333</v>
      </c>
      <c r="C1157" s="21" t="n">
        <v>5</v>
      </c>
      <c r="D1157" s="21" t="n">
        <v>996.49823</v>
      </c>
      <c r="E1157" s="15" t="n">
        <v>-2.3</v>
      </c>
      <c r="F1157" s="15" t="n">
        <v>-1.78229608209</v>
      </c>
      <c r="G1157" s="21" t="n">
        <v>-3.57697157579121</v>
      </c>
    </row>
    <row r="1158" customFormat="false" ht="12.75" hidden="false" customHeight="false" outlineLevel="0" collapsed="false">
      <c r="A1158" s="19" t="n">
        <v>42418.125</v>
      </c>
      <c r="C1158" s="21" t="n">
        <v>5.1</v>
      </c>
      <c r="D1158" s="21" t="n">
        <v>996.49823</v>
      </c>
      <c r="E1158" s="15" t="n">
        <v>-4.5</v>
      </c>
      <c r="F1158" s="15" t="n">
        <v>-2.475755394125</v>
      </c>
      <c r="G1158" s="21" t="n">
        <v>-4.49089832562779</v>
      </c>
    </row>
    <row r="1159" customFormat="false" ht="12.75" hidden="false" customHeight="false" outlineLevel="0" collapsed="false">
      <c r="A1159" s="19" t="n">
        <v>42418.1666666667</v>
      </c>
      <c r="C1159" s="21" t="n">
        <v>4.3</v>
      </c>
      <c r="D1159" s="21" t="n">
        <v>997.507853333333</v>
      </c>
      <c r="E1159" s="15" t="n">
        <v>-4</v>
      </c>
      <c r="F1159" s="15" t="n">
        <v>-3.070363458275</v>
      </c>
      <c r="G1159" s="21" t="n">
        <v>-3.84428607250584</v>
      </c>
    </row>
    <row r="1160" customFormat="false" ht="12.75" hidden="false" customHeight="false" outlineLevel="0" collapsed="false">
      <c r="A1160" s="19" t="n">
        <v>42418.2083333333</v>
      </c>
      <c r="C1160" s="21" t="n">
        <v>4.8</v>
      </c>
      <c r="D1160" s="21" t="n">
        <v>997.507853333333</v>
      </c>
      <c r="E1160" s="15" t="n">
        <v>-2.4</v>
      </c>
      <c r="F1160" s="15" t="n">
        <v>-3.467021224975</v>
      </c>
      <c r="G1160" s="21" t="n">
        <v>-3.72262519647486</v>
      </c>
    </row>
    <row r="1161" customFormat="false" ht="12.75" hidden="false" customHeight="false" outlineLevel="0" collapsed="false">
      <c r="A1161" s="19" t="n">
        <v>42418.25</v>
      </c>
      <c r="C1161" s="21" t="n">
        <v>4.7</v>
      </c>
      <c r="D1161" s="21" t="n">
        <v>998.517476666667</v>
      </c>
      <c r="E1161" s="15" t="n">
        <v>-3.8</v>
      </c>
      <c r="F1161" s="15" t="n">
        <v>-2.17957335299</v>
      </c>
      <c r="G1161" s="21" t="n">
        <v>-3.13226997766717</v>
      </c>
    </row>
    <row r="1162" customFormat="false" ht="12.75" hidden="false" customHeight="false" outlineLevel="0" collapsed="false">
      <c r="A1162" s="19" t="n">
        <v>42418.2916666667</v>
      </c>
      <c r="C1162" s="21" t="n">
        <v>5.4</v>
      </c>
      <c r="D1162" s="21" t="n">
        <v>999.5271</v>
      </c>
      <c r="E1162" s="15" t="n">
        <v>-2.3</v>
      </c>
      <c r="F1162" s="15" t="n">
        <v>-1.089938110855</v>
      </c>
      <c r="G1162" s="21" t="n">
        <v>-2.69706554986186</v>
      </c>
    </row>
    <row r="1163" customFormat="false" ht="12.75" hidden="false" customHeight="false" outlineLevel="0" collapsed="false">
      <c r="A1163" s="19" t="n">
        <v>42418.3333333333</v>
      </c>
      <c r="C1163" s="21" t="n">
        <v>5.5</v>
      </c>
      <c r="D1163" s="21" t="n">
        <v>1000.53672333333</v>
      </c>
      <c r="E1163" s="15" t="n">
        <v>-3.2</v>
      </c>
      <c r="F1163" s="15" t="n">
        <v>-2.675674338255</v>
      </c>
      <c r="G1163" s="21" t="n">
        <v>-3.31760027770834</v>
      </c>
    </row>
    <row r="1164" customFormat="false" ht="12.75" hidden="false" customHeight="false" outlineLevel="0" collapsed="false">
      <c r="A1164" s="19" t="n">
        <v>42418.375</v>
      </c>
      <c r="C1164" s="21" t="n">
        <v>7</v>
      </c>
      <c r="D1164" s="21" t="n">
        <v>1000.53672333333</v>
      </c>
      <c r="E1164" s="15" t="n">
        <v>-7</v>
      </c>
      <c r="F1164" s="15" t="n">
        <v>-4.658302367275</v>
      </c>
      <c r="G1164" s="21" t="n">
        <v>-4.35218995078591</v>
      </c>
    </row>
    <row r="1165" customFormat="false" ht="12.75" hidden="false" customHeight="false" outlineLevel="0" collapsed="false">
      <c r="A1165" s="19" t="n">
        <v>42418.4166666667</v>
      </c>
      <c r="C1165" s="21" t="n">
        <v>9.5</v>
      </c>
      <c r="D1165" s="21" t="n">
        <v>1001.54634666667</v>
      </c>
      <c r="E1165" s="15" t="n">
        <v>-5.3</v>
      </c>
      <c r="F1165" s="15" t="n">
        <v>-4.95632915425</v>
      </c>
      <c r="G1165" s="21" t="n">
        <v>-4.47364637108458</v>
      </c>
    </row>
    <row r="1166" customFormat="false" ht="12.75" hidden="false" customHeight="false" outlineLevel="0" collapsed="false">
      <c r="A1166" s="19" t="n">
        <v>42418.4583333333</v>
      </c>
      <c r="C1166" s="21" t="n">
        <v>9.3</v>
      </c>
      <c r="D1166" s="21" t="n">
        <v>1001.54634666667</v>
      </c>
      <c r="E1166" s="15" t="n">
        <v>-3.8</v>
      </c>
      <c r="F1166" s="15" t="n">
        <v>-3.76733329411</v>
      </c>
      <c r="G1166" s="21" t="n">
        <v>-4.07028563253137</v>
      </c>
    </row>
    <row r="1167" customFormat="false" ht="12.75" hidden="false" customHeight="false" outlineLevel="0" collapsed="false">
      <c r="A1167" s="19" t="n">
        <v>42418.5</v>
      </c>
      <c r="C1167" s="21" t="n">
        <v>9.6</v>
      </c>
      <c r="D1167" s="21" t="n">
        <v>1001.54634666667</v>
      </c>
      <c r="E1167" s="15" t="n">
        <v>-5.8</v>
      </c>
      <c r="F1167" s="15" t="n">
        <v>-2.677161148335</v>
      </c>
      <c r="G1167" s="21" t="n">
        <v>-3.8514230058197</v>
      </c>
    </row>
    <row r="1168" customFormat="false" ht="12.75" hidden="false" customHeight="false" outlineLevel="0" collapsed="false">
      <c r="A1168" s="19" t="n">
        <v>42418.5416666667</v>
      </c>
      <c r="C1168" s="21" t="n">
        <v>9.1</v>
      </c>
      <c r="D1168" s="21" t="n">
        <v>1002.55597</v>
      </c>
      <c r="E1168" s="15" t="n">
        <v>-4.7</v>
      </c>
      <c r="F1168" s="15" t="n">
        <v>-2.479197084125</v>
      </c>
      <c r="G1168" s="21" t="n">
        <v>-3.12785936917704</v>
      </c>
    </row>
    <row r="1169" customFormat="false" ht="12.75" hidden="false" customHeight="false" outlineLevel="0" collapsed="false">
      <c r="A1169" s="19" t="n">
        <v>42418.5833333333</v>
      </c>
      <c r="C1169" s="21" t="n">
        <v>9</v>
      </c>
      <c r="D1169" s="21" t="n">
        <v>1002.55597</v>
      </c>
      <c r="E1169" s="15" t="n">
        <v>-1.9</v>
      </c>
      <c r="F1169" s="15" t="n">
        <v>-2.380359603</v>
      </c>
      <c r="G1169" s="21" t="n">
        <v>-3.50686999755679</v>
      </c>
    </row>
    <row r="1170" customFormat="false" ht="12.75" hidden="false" customHeight="false" outlineLevel="0" collapsed="false">
      <c r="A1170" s="19" t="n">
        <v>42418.625</v>
      </c>
      <c r="C1170" s="21" t="n">
        <v>8.5</v>
      </c>
      <c r="D1170" s="21" t="n">
        <v>1002.55597</v>
      </c>
      <c r="E1170" s="15" t="n">
        <v>-3.7</v>
      </c>
      <c r="F1170" s="15" t="n">
        <v>-2.38069000524</v>
      </c>
      <c r="G1170" s="21" t="n">
        <v>-2.35681724373687</v>
      </c>
    </row>
    <row r="1171" customFormat="false" ht="12.75" hidden="false" customHeight="false" outlineLevel="0" collapsed="false">
      <c r="A1171" s="19" t="n">
        <v>42418.6666666667</v>
      </c>
      <c r="C1171" s="21" t="n">
        <v>7.2</v>
      </c>
      <c r="D1171" s="21" t="n">
        <v>1003.56559333333</v>
      </c>
      <c r="E1171" s="15" t="n">
        <v>-7.2</v>
      </c>
      <c r="F1171" s="15" t="n">
        <v>-3.76994897851</v>
      </c>
      <c r="G1171" s="21" t="n">
        <v>-2.85700302564017</v>
      </c>
    </row>
    <row r="1172" customFormat="false" ht="12.75" hidden="false" customHeight="false" outlineLevel="0" collapsed="false">
      <c r="A1172" s="19" t="n">
        <v>42418.7083333333</v>
      </c>
      <c r="C1172" s="21" t="n">
        <v>3.8</v>
      </c>
      <c r="D1172" s="21" t="n">
        <v>1003.56559333333</v>
      </c>
      <c r="E1172" s="15" t="n">
        <v>-5.3</v>
      </c>
      <c r="F1172" s="15" t="n">
        <v>-1.488344256075</v>
      </c>
      <c r="G1172" s="21" t="n">
        <v>-1.37422783077948</v>
      </c>
    </row>
    <row r="1173" customFormat="false" ht="12.75" hidden="false" customHeight="false" outlineLevel="0" collapsed="false">
      <c r="A1173" s="19" t="n">
        <v>42418.75</v>
      </c>
      <c r="C1173" s="21" t="n">
        <v>1.4</v>
      </c>
      <c r="D1173" s="21" t="n">
        <v>1004.57521666667</v>
      </c>
      <c r="E1173" s="15" t="n">
        <v>2.1</v>
      </c>
      <c r="F1173" s="15" t="n">
        <v>-2.679391363455</v>
      </c>
      <c r="G1173" s="21" t="n">
        <v>-1.65411320769768</v>
      </c>
    </row>
    <row r="1174" customFormat="false" ht="12.75" hidden="false" customHeight="false" outlineLevel="0" collapsed="false">
      <c r="A1174" s="19" t="n">
        <v>42418.7916666667</v>
      </c>
      <c r="C1174" s="21" t="n">
        <v>1.1</v>
      </c>
      <c r="D1174" s="21" t="n">
        <v>1004.57521666667</v>
      </c>
      <c r="E1174" s="15" t="n">
        <v>0.400000000000002</v>
      </c>
      <c r="F1174" s="15" t="n">
        <v>-0.595502903550002</v>
      </c>
      <c r="G1174" s="21" t="n">
        <v>-2.11488594225386</v>
      </c>
    </row>
    <row r="1175" customFormat="false" ht="12.75" hidden="false" customHeight="false" outlineLevel="0" collapsed="false">
      <c r="A1175" s="19" t="n">
        <v>42418.8333333333</v>
      </c>
      <c r="C1175" s="21" t="n">
        <v>2.4</v>
      </c>
      <c r="D1175" s="21" t="n">
        <v>1005.58484</v>
      </c>
      <c r="E1175" s="15" t="n">
        <v>-2.5</v>
      </c>
      <c r="F1175" s="15" t="n">
        <v>-0.595585504109994</v>
      </c>
      <c r="G1175" s="21" t="n">
        <v>-1.74010101268838</v>
      </c>
    </row>
    <row r="1176" customFormat="false" ht="12.75" hidden="false" customHeight="false" outlineLevel="0" collapsed="false">
      <c r="A1176" s="19" t="n">
        <v>42418.875</v>
      </c>
      <c r="C1176" s="21" t="n">
        <v>2.2</v>
      </c>
      <c r="D1176" s="21" t="n">
        <v>1005.58484</v>
      </c>
      <c r="E1176" s="15" t="n">
        <v>-4.7</v>
      </c>
      <c r="F1176" s="15" t="n">
        <v>-3.37545259313</v>
      </c>
      <c r="G1176" s="21" t="n">
        <v>-2.59018980002438</v>
      </c>
    </row>
    <row r="1177" customFormat="false" ht="12.75" hidden="false" customHeight="false" outlineLevel="0" collapsed="false">
      <c r="A1177" s="19" t="n">
        <v>42418.9166666667</v>
      </c>
      <c r="C1177" s="21" t="n">
        <v>1.3</v>
      </c>
      <c r="D1177" s="21" t="n">
        <v>1005.58484</v>
      </c>
      <c r="E1177" s="15" t="n">
        <v>-3.3</v>
      </c>
      <c r="F1177" s="15" t="n">
        <v>-2.283711036715</v>
      </c>
      <c r="G1177" s="21" t="n">
        <v>-2.75093901370671</v>
      </c>
    </row>
    <row r="1178" customFormat="false" ht="12.75" hidden="false" customHeight="false" outlineLevel="0" collapsed="false">
      <c r="A1178" s="19" t="n">
        <v>42418.9583333333</v>
      </c>
      <c r="C1178" s="21" t="n">
        <v>1.1</v>
      </c>
      <c r="D1178" s="21" t="n">
        <v>1005.58484</v>
      </c>
      <c r="E1178" s="15" t="n">
        <v>-1.5</v>
      </c>
      <c r="F1178" s="15" t="n">
        <v>-1.886805468335</v>
      </c>
      <c r="G1178" s="21" t="n">
        <v>-2.89821922609688</v>
      </c>
    </row>
    <row r="1179" customFormat="false" ht="12.75" hidden="false" customHeight="false" outlineLevel="0" collapsed="false">
      <c r="A1179" s="19" t="n">
        <v>42419</v>
      </c>
      <c r="C1179" s="21" t="n">
        <v>1.1</v>
      </c>
      <c r="D1179" s="21" t="n">
        <v>1005.58484</v>
      </c>
      <c r="E1179" s="15" t="n">
        <v>-1.8</v>
      </c>
      <c r="F1179" s="15" t="n">
        <v>-1.092512494975</v>
      </c>
      <c r="G1179" s="21" t="n">
        <v>-2.8546466234482</v>
      </c>
    </row>
    <row r="1180" customFormat="false" ht="12.75" hidden="false" customHeight="false" outlineLevel="0" collapsed="false">
      <c r="A1180" s="19" t="n">
        <v>42419.0416666667</v>
      </c>
      <c r="C1180" s="21" t="n">
        <v>1.1</v>
      </c>
      <c r="D1180" s="21" t="n">
        <v>1005.58484</v>
      </c>
      <c r="E1180" s="15" t="n">
        <v>-0.600000000000001</v>
      </c>
      <c r="F1180" s="15" t="n">
        <v>-3.079325619035</v>
      </c>
      <c r="G1180" s="21" t="n">
        <v>-3.01004397467267</v>
      </c>
    </row>
    <row r="1181" customFormat="false" ht="12.75" hidden="false" customHeight="false" outlineLevel="0" collapsed="false">
      <c r="A1181" s="19" t="n">
        <v>42419.0833333333</v>
      </c>
      <c r="C1181" s="21" t="n">
        <v>0.8</v>
      </c>
      <c r="D1181" s="21" t="n">
        <v>1005.58484</v>
      </c>
      <c r="E1181" s="15" t="n">
        <v>-1.5</v>
      </c>
      <c r="F1181" s="15" t="n">
        <v>-3.675833496065</v>
      </c>
      <c r="G1181" s="21" t="n">
        <v>-3.03949654901851</v>
      </c>
    </row>
    <row r="1182" customFormat="false" ht="12.75" hidden="false" customHeight="false" outlineLevel="0" collapsed="false">
      <c r="A1182" s="19" t="n">
        <v>42419.125</v>
      </c>
      <c r="C1182" s="21" t="n">
        <v>0.9</v>
      </c>
      <c r="D1182" s="21" t="n">
        <v>1005.58484</v>
      </c>
      <c r="E1182" s="15" t="n">
        <v>-3.7</v>
      </c>
      <c r="F1182" s="15" t="n">
        <v>-1.9872123601</v>
      </c>
      <c r="G1182" s="21" t="n">
        <v>-2.67523950658779</v>
      </c>
    </row>
    <row r="1183" customFormat="false" ht="12.75" hidden="false" customHeight="false" outlineLevel="0" collapsed="false">
      <c r="A1183" s="19" t="n">
        <v>42419.1666666667</v>
      </c>
      <c r="C1183" s="21" t="n">
        <v>0.6</v>
      </c>
      <c r="D1183" s="21" t="n">
        <v>1005.58484</v>
      </c>
      <c r="E1183" s="15" t="n">
        <v>-2.8</v>
      </c>
      <c r="F1183" s="15" t="n">
        <v>-2.18623646483</v>
      </c>
      <c r="G1183" s="21" t="n">
        <v>-3.5016203127748</v>
      </c>
    </row>
    <row r="1184" customFormat="false" ht="12.75" hidden="false" customHeight="false" outlineLevel="0" collapsed="false">
      <c r="A1184" s="19" t="n">
        <v>42419.2083333333</v>
      </c>
      <c r="C1184" s="21" t="n">
        <v>-0.2</v>
      </c>
      <c r="D1184" s="21" t="n">
        <v>1005.58484</v>
      </c>
      <c r="E1184" s="15" t="n">
        <v>-3.1</v>
      </c>
      <c r="F1184" s="15" t="n">
        <v>-0.894493363725</v>
      </c>
      <c r="G1184" s="21" t="n">
        <v>-3.12392015959603</v>
      </c>
    </row>
    <row r="1185" customFormat="false" ht="12.75" hidden="false" customHeight="false" outlineLevel="0" collapsed="false">
      <c r="A1185" s="19" t="n">
        <v>42419.25</v>
      </c>
      <c r="C1185" s="21" t="n">
        <v>0.7</v>
      </c>
      <c r="D1185" s="21" t="n">
        <v>1005.58484</v>
      </c>
      <c r="E1185" s="15" t="n">
        <v>-2.2</v>
      </c>
      <c r="F1185" s="15" t="n">
        <v>-3.57846905826</v>
      </c>
      <c r="G1185" s="21" t="n">
        <v>-3.21887652006996</v>
      </c>
    </row>
    <row r="1186" customFormat="false" ht="12.75" hidden="false" customHeight="false" outlineLevel="0" collapsed="false">
      <c r="A1186" s="19" t="n">
        <v>42419.2916666667</v>
      </c>
      <c r="C1186" s="21" t="n">
        <v>4.8</v>
      </c>
      <c r="D1186" s="21" t="n">
        <v>1005.58484</v>
      </c>
      <c r="E1186" s="15" t="n">
        <v>-0.600000000000001</v>
      </c>
      <c r="F1186" s="15" t="n">
        <v>-1.292403905585</v>
      </c>
      <c r="G1186" s="21" t="n">
        <v>-2.04624279164087</v>
      </c>
    </row>
    <row r="1187" customFormat="false" ht="12.75" hidden="false" customHeight="false" outlineLevel="0" collapsed="false">
      <c r="A1187" s="19" t="n">
        <v>42419.3333333333</v>
      </c>
      <c r="C1187" s="21" t="n">
        <v>9</v>
      </c>
      <c r="D1187" s="21" t="n">
        <v>1005.58484</v>
      </c>
      <c r="E1187" s="15" t="n">
        <v>-2.4</v>
      </c>
      <c r="F1187" s="15" t="n">
        <v>-1.889159584295</v>
      </c>
      <c r="G1187" s="21" t="n">
        <v>-2.16460276587945</v>
      </c>
    </row>
    <row r="1188" customFormat="false" ht="12.75" hidden="false" customHeight="false" outlineLevel="0" collapsed="false">
      <c r="A1188" s="19" t="n">
        <v>42419.375</v>
      </c>
      <c r="C1188" s="21" t="n">
        <v>13</v>
      </c>
      <c r="D1188" s="21" t="n">
        <v>1005.58484</v>
      </c>
      <c r="E1188" s="15" t="n">
        <v>-1</v>
      </c>
      <c r="F1188" s="15" t="n">
        <v>-0.894988967084999</v>
      </c>
      <c r="G1188" s="21" t="n">
        <v>-1.7672496329883</v>
      </c>
    </row>
    <row r="1189" customFormat="false" ht="12.75" hidden="false" customHeight="false" outlineLevel="0" collapsed="false">
      <c r="A1189" s="19" t="n">
        <v>42419.4166666667</v>
      </c>
      <c r="C1189" s="21" t="n">
        <v>13.2</v>
      </c>
      <c r="D1189" s="21" t="n">
        <v>1005.58484</v>
      </c>
      <c r="E1189" s="15" t="n">
        <v>-1.6</v>
      </c>
      <c r="F1189" s="15" t="n">
        <v>-0.795655882600001</v>
      </c>
      <c r="G1189" s="21" t="n">
        <v>-1.48803670868355</v>
      </c>
    </row>
    <row r="1190" customFormat="false" ht="12.75" hidden="false" customHeight="false" outlineLevel="0" collapsed="false">
      <c r="A1190" s="19" t="n">
        <v>42419.4583333333</v>
      </c>
      <c r="C1190" s="21" t="n">
        <v>14.1</v>
      </c>
      <c r="D1190" s="21" t="n">
        <v>1004.57521666667</v>
      </c>
      <c r="E1190" s="15" t="n">
        <v>-3</v>
      </c>
      <c r="F1190" s="15" t="n">
        <v>-3.77988857923</v>
      </c>
      <c r="G1190" s="21" t="n">
        <v>-3.14008886774786</v>
      </c>
    </row>
    <row r="1191" customFormat="false" ht="12.75" hidden="false" customHeight="false" outlineLevel="0" collapsed="false">
      <c r="A1191" s="19" t="n">
        <v>42419.5</v>
      </c>
      <c r="C1191" s="21" t="n">
        <v>12.6</v>
      </c>
      <c r="D1191" s="21" t="n">
        <v>1003.56559333333</v>
      </c>
      <c r="E1191" s="15" t="n">
        <v>-5.8</v>
      </c>
      <c r="F1191" s="15" t="n">
        <v>-6.36700920608</v>
      </c>
      <c r="G1191" s="21" t="n">
        <v>-3.67113602919894</v>
      </c>
    </row>
    <row r="1192" customFormat="false" ht="12.75" hidden="false" customHeight="false" outlineLevel="0" collapsed="false">
      <c r="A1192" s="19" t="n">
        <v>42419.5416666667</v>
      </c>
      <c r="C1192" s="21" t="n">
        <v>10.7</v>
      </c>
      <c r="D1192" s="21" t="n">
        <v>1003.56559333333</v>
      </c>
      <c r="E1192" s="15" t="n">
        <v>-1</v>
      </c>
      <c r="F1192" s="15" t="n">
        <v>-2.487457140125</v>
      </c>
      <c r="G1192" s="21" t="n">
        <v>-2.99414516587651</v>
      </c>
    </row>
    <row r="1193" customFormat="false" ht="12.75" hidden="false" customHeight="false" outlineLevel="0" collapsed="false">
      <c r="A1193" s="19" t="n">
        <v>42419.5833333333</v>
      </c>
      <c r="C1193" s="21" t="n">
        <v>11.3</v>
      </c>
      <c r="D1193" s="21" t="n">
        <v>1002.55597</v>
      </c>
      <c r="E1193" s="15" t="n">
        <v>-4.9</v>
      </c>
      <c r="F1193" s="15" t="n">
        <v>-2.288777204395</v>
      </c>
      <c r="G1193" s="21" t="n">
        <v>-3.25236075233931</v>
      </c>
    </row>
    <row r="1194" customFormat="false" ht="12.75" hidden="false" customHeight="false" outlineLevel="0" collapsed="false">
      <c r="A1194" s="19" t="n">
        <v>42419.625</v>
      </c>
      <c r="C1194" s="21" t="n">
        <v>10.1</v>
      </c>
      <c r="D1194" s="21" t="n">
        <v>1001.54634666667</v>
      </c>
      <c r="E1194" s="15" t="n">
        <v>-1.2</v>
      </c>
      <c r="F1194" s="15" t="n">
        <v>-1.691938925125</v>
      </c>
      <c r="G1194" s="21" t="n">
        <v>-2.69514828331773</v>
      </c>
    </row>
    <row r="1195" customFormat="false" ht="12.75" hidden="false" customHeight="false" outlineLevel="0" collapsed="false">
      <c r="A1195" s="19" t="n">
        <v>42419.6666666667</v>
      </c>
      <c r="C1195" s="21" t="n">
        <v>9.2</v>
      </c>
      <c r="D1195" s="21" t="n">
        <v>1000.53672333333</v>
      </c>
      <c r="E1195" s="15" t="n">
        <v>2.4</v>
      </c>
      <c r="F1195" s="15" t="n">
        <v>-2.98618757655</v>
      </c>
      <c r="G1195" s="21" t="n">
        <v>-2.99081637825657</v>
      </c>
    </row>
    <row r="1196" customFormat="false" ht="12.75" hidden="false" customHeight="false" outlineLevel="0" collapsed="false">
      <c r="A1196" s="19" t="n">
        <v>42419.7083333333</v>
      </c>
      <c r="C1196" s="21" t="n">
        <v>9.2</v>
      </c>
      <c r="D1196" s="21" t="n">
        <v>1000.53672333333</v>
      </c>
      <c r="E1196" s="15" t="n">
        <v>-5.1</v>
      </c>
      <c r="F1196" s="15" t="n">
        <v>-2.98660057935</v>
      </c>
      <c r="G1196" s="21" t="n">
        <v>-2.53698608652571</v>
      </c>
    </row>
    <row r="1197" customFormat="false" ht="12.75" hidden="false" customHeight="false" outlineLevel="0" collapsed="false">
      <c r="A1197" s="19" t="n">
        <v>42419.75</v>
      </c>
      <c r="C1197" s="21" t="n">
        <v>8.9</v>
      </c>
      <c r="D1197" s="21" t="n">
        <v>999.5271</v>
      </c>
      <c r="E1197" s="15" t="n">
        <v>-4.9</v>
      </c>
      <c r="F1197" s="15" t="n">
        <v>-4.77922173144</v>
      </c>
      <c r="G1197" s="21" t="n">
        <v>-3.61340357227146</v>
      </c>
    </row>
    <row r="1198" customFormat="false" ht="12.75" hidden="false" customHeight="false" outlineLevel="0" collapsed="false">
      <c r="A1198" s="19" t="n">
        <v>42419.7916666667</v>
      </c>
      <c r="C1198" s="21" t="n">
        <v>9</v>
      </c>
      <c r="D1198" s="21" t="n">
        <v>997.507853333333</v>
      </c>
      <c r="E1198" s="15" t="n">
        <v>-2.4</v>
      </c>
      <c r="F1198" s="15" t="n">
        <v>-2.688683926455</v>
      </c>
      <c r="G1198" s="21" t="n">
        <v>-3.97974994302247</v>
      </c>
    </row>
    <row r="1199" customFormat="false" ht="12.75" hidden="false" customHeight="false" outlineLevel="0" collapsed="false">
      <c r="A1199" s="19" t="n">
        <v>42419.8333333333</v>
      </c>
      <c r="C1199" s="21" t="n">
        <v>9.3</v>
      </c>
      <c r="D1199" s="21" t="n">
        <v>997.507853333333</v>
      </c>
      <c r="E1199" s="15" t="n">
        <v>-3</v>
      </c>
      <c r="F1199" s="15" t="n">
        <v>-3.78459681115</v>
      </c>
      <c r="G1199" s="21" t="n">
        <v>-2.61141857289695</v>
      </c>
    </row>
    <row r="1200" customFormat="false" ht="12.75" hidden="false" customHeight="false" outlineLevel="0" collapsed="false">
      <c r="A1200" s="19" t="n">
        <v>42419.875</v>
      </c>
      <c r="C1200" s="21" t="n">
        <v>9.7</v>
      </c>
      <c r="D1200" s="21" t="n">
        <v>996.49823</v>
      </c>
      <c r="E1200" s="15" t="n">
        <v>0.9</v>
      </c>
      <c r="F1200" s="15" t="n">
        <v>-1.095692616535</v>
      </c>
      <c r="G1200" s="21" t="n">
        <v>-3.16895639226008</v>
      </c>
    </row>
    <row r="1201" customFormat="false" ht="12.75" hidden="false" customHeight="false" outlineLevel="0" collapsed="false">
      <c r="A1201" s="19" t="n">
        <v>42419.9166666667</v>
      </c>
      <c r="C1201" s="21" t="n">
        <v>10</v>
      </c>
      <c r="D1201" s="21" t="n">
        <v>995.488606666667</v>
      </c>
      <c r="E1201" s="15" t="n">
        <v>-1.9</v>
      </c>
      <c r="F1201" s="15" t="n">
        <v>-5.678464627365</v>
      </c>
      <c r="G1201" s="21" t="n">
        <v>-3.86829746126743</v>
      </c>
    </row>
    <row r="1202" customFormat="false" ht="12.75" hidden="false" customHeight="false" outlineLevel="0" collapsed="false">
      <c r="A1202" s="19" t="n">
        <v>42419.9583333333</v>
      </c>
      <c r="C1202" s="21" t="n">
        <v>10.7</v>
      </c>
      <c r="D1202" s="21" t="n">
        <v>995.488606666667</v>
      </c>
      <c r="E1202" s="15" t="n">
        <v>0.0999999999999999</v>
      </c>
      <c r="F1202" s="15" t="n">
        <v>-1.19563143846</v>
      </c>
      <c r="G1202" s="21" t="n">
        <v>-1.75618330536534</v>
      </c>
    </row>
    <row r="1203" customFormat="false" ht="12.75" hidden="false" customHeight="false" outlineLevel="0" collapsed="false">
      <c r="A1203" s="19" t="n">
        <v>42420</v>
      </c>
      <c r="C1203" s="21" t="n">
        <v>10.6</v>
      </c>
      <c r="D1203" s="21" t="n">
        <v>995.488606666667</v>
      </c>
      <c r="E1203" s="15" t="n">
        <v>0.1</v>
      </c>
      <c r="F1203" s="15" t="n">
        <v>2.889841878985</v>
      </c>
      <c r="G1203" s="21" t="n">
        <v>-2.08087807857202</v>
      </c>
    </row>
    <row r="1204" customFormat="false" ht="12.75" hidden="false" customHeight="false" outlineLevel="0" collapsed="false">
      <c r="A1204" s="19" t="n">
        <v>42420.0416666667</v>
      </c>
      <c r="C1204" s="21" t="n">
        <v>10.7</v>
      </c>
      <c r="D1204" s="21" t="n">
        <v>995.488606666667</v>
      </c>
      <c r="E1204" s="15" t="n">
        <v>-3.3</v>
      </c>
      <c r="F1204" s="15" t="n">
        <v>-2.7905776283</v>
      </c>
      <c r="G1204" s="21" t="n">
        <v>-3.03479478196277</v>
      </c>
    </row>
    <row r="1205" customFormat="false" ht="12.75" hidden="false" customHeight="false" outlineLevel="0" collapsed="false">
      <c r="A1205" s="19" t="n">
        <v>42420.0833333333</v>
      </c>
      <c r="C1205" s="21" t="n">
        <v>10.7</v>
      </c>
      <c r="D1205" s="21" t="n">
        <v>995.488606666667</v>
      </c>
      <c r="E1205" s="15" t="n">
        <v>0.5</v>
      </c>
      <c r="F1205" s="15" t="n">
        <v>1.19612704182</v>
      </c>
      <c r="G1205" s="21" t="n">
        <v>-2.9272619646589</v>
      </c>
    </row>
    <row r="1206" customFormat="false" ht="12.75" hidden="false" customHeight="false" outlineLevel="0" collapsed="false">
      <c r="A1206" s="19" t="n">
        <v>42420.125</v>
      </c>
      <c r="C1206" s="21" t="n">
        <v>10.9</v>
      </c>
      <c r="D1206" s="21" t="n">
        <v>995.488606666667</v>
      </c>
      <c r="E1206" s="15" t="n">
        <v>-4.9</v>
      </c>
      <c r="F1206" s="15" t="n">
        <v>-2.093511425145</v>
      </c>
      <c r="G1206" s="21" t="n">
        <v>-2.92978891522909</v>
      </c>
    </row>
    <row r="1207" customFormat="false" ht="12.75" hidden="false" customHeight="false" outlineLevel="0" collapsed="false">
      <c r="A1207" s="19" t="n">
        <v>42420.1666666667</v>
      </c>
      <c r="C1207" s="21" t="n">
        <v>10</v>
      </c>
      <c r="D1207" s="21" t="n">
        <v>995.488606666667</v>
      </c>
      <c r="E1207" s="15" t="n">
        <v>-1.2</v>
      </c>
      <c r="F1207" s="15" t="n">
        <v>-0.299114361015001</v>
      </c>
      <c r="G1207" s="21" t="n">
        <v>-2.17915582701164</v>
      </c>
    </row>
    <row r="1208" customFormat="false" ht="12.75" hidden="false" customHeight="false" outlineLevel="0" collapsed="false">
      <c r="A1208" s="19" t="n">
        <v>42420.2083333333</v>
      </c>
      <c r="C1208" s="21" t="n">
        <v>9.7</v>
      </c>
      <c r="D1208" s="21" t="n">
        <v>996.49823</v>
      </c>
      <c r="E1208" s="15" t="n">
        <v>-1.8</v>
      </c>
      <c r="F1208" s="15" t="n">
        <v>-0.698029876354999</v>
      </c>
      <c r="G1208" s="21" t="n">
        <v>-1.81094981602567</v>
      </c>
    </row>
    <row r="1209" customFormat="false" ht="12.75" hidden="false" customHeight="false" outlineLevel="0" collapsed="false">
      <c r="A1209" s="19" t="n">
        <v>42420.25</v>
      </c>
      <c r="C1209" s="21" t="n">
        <v>9.4</v>
      </c>
      <c r="D1209" s="21" t="n">
        <v>996.49823</v>
      </c>
      <c r="E1209" s="15" t="n">
        <v>-5</v>
      </c>
      <c r="F1209" s="15" t="n">
        <v>-3.490631218375</v>
      </c>
      <c r="G1209" s="21" t="n">
        <v>-2.52083442073314</v>
      </c>
    </row>
    <row r="1210" customFormat="false" ht="12.75" hidden="false" customHeight="false" outlineLevel="0" collapsed="false">
      <c r="A1210" s="19" t="n">
        <v>42420.2916666667</v>
      </c>
      <c r="C1210" s="21" t="n">
        <v>10.1</v>
      </c>
      <c r="D1210" s="21" t="n">
        <v>996.49823</v>
      </c>
      <c r="E1210" s="15" t="n">
        <v>-3.1</v>
      </c>
      <c r="F1210" s="15" t="n">
        <v>-0.39898434914</v>
      </c>
      <c r="G1210" s="21" t="n">
        <v>-1.56048826119134</v>
      </c>
    </row>
    <row r="1211" customFormat="false" ht="12.75" hidden="false" customHeight="false" outlineLevel="0" collapsed="false">
      <c r="A1211" s="19" t="n">
        <v>42420.3333333333</v>
      </c>
      <c r="C1211" s="21" t="n">
        <v>11.8</v>
      </c>
      <c r="D1211" s="21" t="n">
        <v>997.507853333333</v>
      </c>
      <c r="E1211" s="15" t="n">
        <v>1.8</v>
      </c>
      <c r="F1211" s="15" t="n">
        <v>0.598559124270001</v>
      </c>
      <c r="G1211" s="21" t="n">
        <v>-1.16273388740437</v>
      </c>
    </row>
    <row r="1212" customFormat="false" ht="12.75" hidden="false" customHeight="false" outlineLevel="0" collapsed="false">
      <c r="A1212" s="19" t="n">
        <v>42420.375</v>
      </c>
      <c r="C1212" s="21" t="n">
        <v>13.3</v>
      </c>
      <c r="D1212" s="21" t="n">
        <v>997.507853333333</v>
      </c>
      <c r="E1212" s="15" t="n">
        <v>-1.2</v>
      </c>
      <c r="F1212" s="15" t="n">
        <v>-0.0997736208049996</v>
      </c>
      <c r="G1212" s="21" t="n">
        <v>-1.7094893899299</v>
      </c>
    </row>
    <row r="1213" customFormat="false" ht="12.75" hidden="false" customHeight="false" outlineLevel="0" collapsed="false">
      <c r="A1213" s="19" t="n">
        <v>42420.4166666667</v>
      </c>
      <c r="C1213" s="21" t="n">
        <v>14.9</v>
      </c>
      <c r="D1213" s="21" t="n">
        <v>997.507853333333</v>
      </c>
      <c r="E1213" s="15" t="n">
        <v>-4.7</v>
      </c>
      <c r="F1213" s="15" t="n">
        <v>-1.895960363735</v>
      </c>
      <c r="G1213" s="21" t="n">
        <v>-2.54063060554211</v>
      </c>
    </row>
    <row r="1214" customFormat="false" ht="12.75" hidden="false" customHeight="false" outlineLevel="0" collapsed="false">
      <c r="A1214" s="19" t="n">
        <v>42420.4583333333</v>
      </c>
      <c r="C1214" s="21" t="n">
        <v>14.1</v>
      </c>
      <c r="D1214" s="21" t="n">
        <v>997.507853333333</v>
      </c>
      <c r="E1214" s="15" t="n">
        <v>-3.1</v>
      </c>
      <c r="F1214" s="15" t="n">
        <v>0.698608080274999</v>
      </c>
      <c r="G1214" s="21" t="n">
        <v>-2.23912556480456</v>
      </c>
    </row>
    <row r="1215" customFormat="false" ht="12.75" hidden="false" customHeight="false" outlineLevel="0" collapsed="false">
      <c r="A1215" s="19" t="n">
        <v>42420.5</v>
      </c>
      <c r="C1215" s="21" t="n">
        <v>13.7</v>
      </c>
      <c r="D1215" s="21" t="n">
        <v>996.49823</v>
      </c>
      <c r="E1215" s="15" t="n">
        <v>-1.3</v>
      </c>
      <c r="F1215" s="15" t="n">
        <v>-2.39555810604</v>
      </c>
      <c r="G1215" s="21" t="n">
        <v>-2.29118295183741</v>
      </c>
    </row>
    <row r="1216" customFormat="false" ht="12.75" hidden="false" customHeight="false" outlineLevel="0" collapsed="false">
      <c r="A1216" s="19" t="n">
        <v>42420.5416666667</v>
      </c>
      <c r="C1216" s="21" t="n">
        <v>11.8</v>
      </c>
      <c r="D1216" s="21" t="n">
        <v>995.488606666667</v>
      </c>
      <c r="E1216" s="15" t="n">
        <v>3</v>
      </c>
      <c r="F1216" s="15" t="n">
        <v>-0.19965737569</v>
      </c>
      <c r="G1216" s="21" t="n">
        <v>-2.05621437339922</v>
      </c>
    </row>
    <row r="1217" customFormat="false" ht="12.75" hidden="false" customHeight="false" outlineLevel="0" collapsed="false">
      <c r="A1217" s="19" t="n">
        <v>42420.5833333333</v>
      </c>
      <c r="C1217" s="21" t="n">
        <v>11.8</v>
      </c>
      <c r="D1217" s="21" t="n">
        <v>994.478983333333</v>
      </c>
      <c r="E1217" s="15" t="n">
        <v>-2.7</v>
      </c>
      <c r="F1217" s="15" t="n">
        <v>-1.497636819075</v>
      </c>
      <c r="G1217" s="21" t="n">
        <v>-3.09673202650515</v>
      </c>
    </row>
    <row r="1218" customFormat="false" ht="12.75" hidden="false" customHeight="false" outlineLevel="0" collapsed="false">
      <c r="A1218" s="19" t="n">
        <v>42420.625</v>
      </c>
      <c r="C1218" s="21" t="n">
        <v>12</v>
      </c>
      <c r="D1218" s="21" t="n">
        <v>994.478983333333</v>
      </c>
      <c r="E1218" s="15" t="n">
        <v>-6</v>
      </c>
      <c r="F1218" s="15" t="n">
        <v>-2.696117976855</v>
      </c>
      <c r="G1218" s="21" t="n">
        <v>-2.88806489931021</v>
      </c>
    </row>
    <row r="1219" customFormat="false" ht="12.75" hidden="false" customHeight="false" outlineLevel="0" collapsed="false">
      <c r="A1219" s="19" t="n">
        <v>42420.6666666667</v>
      </c>
      <c r="C1219" s="21" t="n">
        <v>12.2</v>
      </c>
      <c r="D1219" s="21" t="n">
        <v>994.478983333333</v>
      </c>
      <c r="E1219" s="15" t="n">
        <v>-3.2</v>
      </c>
      <c r="F1219" s="15" t="n">
        <v>-0.99869988125</v>
      </c>
      <c r="G1219" s="21" t="n">
        <v>-2.76895934585832</v>
      </c>
    </row>
    <row r="1220" customFormat="false" ht="12.75" hidden="false" customHeight="false" outlineLevel="0" collapsed="false">
      <c r="A1220" s="19" t="n">
        <v>42420.7083333333</v>
      </c>
      <c r="C1220" s="21" t="n">
        <v>12.5</v>
      </c>
      <c r="D1220" s="21" t="n">
        <v>994.478983333333</v>
      </c>
      <c r="E1220" s="15" t="n">
        <v>-2.3</v>
      </c>
      <c r="F1220" s="15" t="n">
        <v>-2.297326362355</v>
      </c>
      <c r="G1220" s="21" t="n">
        <v>-2.11513056991757</v>
      </c>
    </row>
    <row r="1221" customFormat="false" ht="12.75" hidden="false" customHeight="false" outlineLevel="0" collapsed="false">
      <c r="A1221" s="19" t="n">
        <v>42420.75</v>
      </c>
      <c r="C1221" s="21" t="n">
        <v>12.5</v>
      </c>
      <c r="D1221" s="21" t="n">
        <v>994.478983333333</v>
      </c>
      <c r="E1221" s="15" t="n">
        <v>-3.3</v>
      </c>
      <c r="F1221" s="15" t="n">
        <v>-0.99897521645</v>
      </c>
      <c r="G1221" s="21" t="n">
        <v>-2.25546570856498</v>
      </c>
    </row>
    <row r="1222" customFormat="false" ht="12.75" hidden="false" customHeight="false" outlineLevel="0" collapsed="false">
      <c r="A1222" s="19" t="n">
        <v>42420.7916666667</v>
      </c>
      <c r="C1222" s="21" t="n">
        <v>13.2</v>
      </c>
      <c r="D1222" s="21" t="n">
        <v>995.488606666667</v>
      </c>
      <c r="E1222" s="15" t="n">
        <v>-0.9</v>
      </c>
      <c r="F1222" s="15" t="n">
        <v>0.899201595645</v>
      </c>
      <c r="G1222" s="21" t="n">
        <v>-1.91249536202893</v>
      </c>
    </row>
    <row r="1223" customFormat="false" ht="12.75" hidden="false" customHeight="false" outlineLevel="0" collapsed="false">
      <c r="A1223" s="19" t="n">
        <v>42420.8333333333</v>
      </c>
      <c r="C1223" s="21" t="n">
        <v>13.3</v>
      </c>
      <c r="D1223" s="21" t="n">
        <v>996.49823</v>
      </c>
      <c r="E1223" s="15" t="n">
        <v>-5.3</v>
      </c>
      <c r="F1223" s="15" t="n">
        <v>-0.299775165495</v>
      </c>
      <c r="G1223" s="21" t="n">
        <v>-1.66090824612617</v>
      </c>
    </row>
    <row r="1224" customFormat="false" ht="12.75" hidden="false" customHeight="false" outlineLevel="0" collapsed="false">
      <c r="A1224" s="19" t="n">
        <v>42420.875</v>
      </c>
      <c r="C1224" s="21" t="n">
        <v>13.5</v>
      </c>
      <c r="D1224" s="21" t="n">
        <v>996.49823</v>
      </c>
      <c r="E1224" s="15" t="n">
        <v>-2.4</v>
      </c>
      <c r="F1224" s="15" t="n">
        <v>-1.499082328875</v>
      </c>
      <c r="G1224" s="21" t="n">
        <v>-1.82558941190409</v>
      </c>
    </row>
    <row r="1225" customFormat="false" ht="12.75" hidden="false" customHeight="false" outlineLevel="0" collapsed="false">
      <c r="A1225" s="19" t="n">
        <v>42420.9166666667</v>
      </c>
      <c r="C1225" s="21" t="n">
        <v>13.4</v>
      </c>
      <c r="D1225" s="21" t="n">
        <v>997.507853333333</v>
      </c>
      <c r="E1225" s="15" t="n">
        <v>-0.9</v>
      </c>
      <c r="F1225" s="15" t="n">
        <v>-3.498340603975</v>
      </c>
      <c r="G1225" s="21" t="n">
        <v>-2.29170428761659</v>
      </c>
    </row>
    <row r="1226" customFormat="false" ht="12.75" hidden="false" customHeight="false" outlineLevel="0" collapsed="false">
      <c r="A1226" s="19" t="n">
        <v>42420.9583333333</v>
      </c>
      <c r="C1226" s="21" t="n">
        <v>13.5</v>
      </c>
      <c r="D1226" s="21" t="n">
        <v>997.507853333333</v>
      </c>
      <c r="E1226" s="15" t="n">
        <v>-0.2</v>
      </c>
      <c r="F1226" s="15" t="n">
        <v>0.699764488115</v>
      </c>
      <c r="G1226" s="21" t="n">
        <v>-1.69437814586929</v>
      </c>
    </row>
    <row r="1227" customFormat="false" ht="12.75" hidden="false" customHeight="false" outlineLevel="0" collapsed="false">
      <c r="A1227" s="19" t="n">
        <v>42421</v>
      </c>
      <c r="C1227" s="21" t="n">
        <v>13.6</v>
      </c>
      <c r="D1227" s="21" t="n">
        <v>998.517476666667</v>
      </c>
      <c r="E1227" s="15" t="n">
        <v>-3.8</v>
      </c>
      <c r="F1227" s="15" t="n">
        <v>-1.499701833075</v>
      </c>
      <c r="G1227" s="21" t="n">
        <v>-1.99959784546612</v>
      </c>
    </row>
    <row r="1228" customFormat="false" ht="12.75" hidden="false" customHeight="false" outlineLevel="0" collapsed="false">
      <c r="A1228" s="19" t="n">
        <v>42421.0416666667</v>
      </c>
      <c r="C1228" s="21" t="n">
        <v>13.5</v>
      </c>
      <c r="D1228" s="21" t="n">
        <v>998.517476666667</v>
      </c>
      <c r="E1228" s="15" t="n">
        <v>-1</v>
      </c>
      <c r="F1228" s="15" t="n">
        <v>-1.79989000137</v>
      </c>
      <c r="G1228" s="21" t="n">
        <v>-2.33230991225633</v>
      </c>
    </row>
    <row r="1229" customFormat="false" ht="12.75" hidden="false" customHeight="false" outlineLevel="0" collapsed="false">
      <c r="A1229" s="19" t="n">
        <v>42421.0833333333</v>
      </c>
      <c r="C1229" s="21" t="n">
        <v>13.1</v>
      </c>
      <c r="D1229" s="21" t="n">
        <v>998.517476666667</v>
      </c>
      <c r="E1229" s="15" t="n">
        <v>-0.9</v>
      </c>
      <c r="F1229" s="15" t="n">
        <v>-2.20016842595</v>
      </c>
      <c r="G1229" s="21" t="n">
        <v>-2.1463151770518</v>
      </c>
    </row>
    <row r="1230" customFormat="false" ht="12.75" hidden="false" customHeight="false" outlineLevel="0" collapsed="false">
      <c r="A1230" s="19" t="n">
        <v>42421.125</v>
      </c>
      <c r="C1230" s="21" t="n">
        <v>12.3</v>
      </c>
      <c r="D1230" s="21" t="n">
        <v>998.517476666667</v>
      </c>
      <c r="E1230" s="15" t="n">
        <v>-1.5</v>
      </c>
      <c r="F1230" s="15" t="n">
        <v>-0.900192802365</v>
      </c>
      <c r="G1230" s="21" t="n">
        <v>-3.29467488638391</v>
      </c>
    </row>
    <row r="1231" customFormat="false" ht="12.75" hidden="false" customHeight="false" outlineLevel="0" collapsed="false">
      <c r="A1231" s="19" t="n">
        <v>42421.1666666667</v>
      </c>
      <c r="C1231" s="21" t="n">
        <v>12.4</v>
      </c>
      <c r="D1231" s="21" t="n">
        <v>998.517476666667</v>
      </c>
      <c r="E1231" s="15" t="n">
        <v>-1.6</v>
      </c>
      <c r="F1231" s="15" t="n">
        <v>-1.60056302792</v>
      </c>
      <c r="G1231" s="21" t="n">
        <v>-2.50202723252326</v>
      </c>
    </row>
    <row r="1232" customFormat="false" ht="12.75" hidden="false" customHeight="false" outlineLevel="0" collapsed="false">
      <c r="A1232" s="19" t="n">
        <v>42421.2083333333</v>
      </c>
      <c r="C1232" s="21" t="n">
        <v>12.6</v>
      </c>
      <c r="D1232" s="21" t="n">
        <v>997.507853333333</v>
      </c>
      <c r="E1232" s="15" t="n">
        <v>-3.1</v>
      </c>
      <c r="F1232" s="15" t="n">
        <v>-2.501223900125</v>
      </c>
      <c r="G1232" s="21" t="n">
        <v>-3.37110667561202</v>
      </c>
    </row>
    <row r="1233" customFormat="false" ht="12.75" hidden="false" customHeight="false" outlineLevel="0" collapsed="false">
      <c r="A1233" s="19" t="n">
        <v>42421.25</v>
      </c>
      <c r="C1233" s="21" t="n">
        <v>12.9</v>
      </c>
      <c r="D1233" s="21" t="n">
        <v>997.507853333333</v>
      </c>
      <c r="E1233" s="15" t="n">
        <v>-1.7</v>
      </c>
      <c r="F1233" s="15" t="n">
        <v>-0.900564504885</v>
      </c>
      <c r="G1233" s="21" t="n">
        <v>-2.58189623921319</v>
      </c>
    </row>
    <row r="1234" customFormat="false" ht="12.75" hidden="false" customHeight="false" outlineLevel="0" collapsed="false">
      <c r="A1234" s="19" t="n">
        <v>42421.2916666667</v>
      </c>
      <c r="C1234" s="21" t="n">
        <v>13.5</v>
      </c>
      <c r="D1234" s="21" t="n">
        <v>998.517476666667</v>
      </c>
      <c r="E1234" s="15" t="n">
        <v>-2.7</v>
      </c>
      <c r="F1234" s="15" t="n">
        <v>-0.60045893715</v>
      </c>
      <c r="G1234" s="21" t="n">
        <v>-1.69165156185055</v>
      </c>
    </row>
    <row r="1235" customFormat="false" ht="12.75" hidden="false" customHeight="false" outlineLevel="0" collapsed="false">
      <c r="A1235" s="19" t="n">
        <v>42421.3333333333</v>
      </c>
      <c r="C1235" s="21" t="n">
        <v>14.3</v>
      </c>
      <c r="D1235" s="21" t="n">
        <v>997.507853333333</v>
      </c>
      <c r="E1235" s="15" t="n">
        <v>-5.5</v>
      </c>
      <c r="F1235" s="15" t="n">
        <v>-2.20198563827</v>
      </c>
      <c r="G1235" s="21" t="n">
        <v>-2.36881488214659</v>
      </c>
    </row>
    <row r="1236" customFormat="false" ht="12.75" hidden="false" customHeight="false" outlineLevel="0" collapsed="false">
      <c r="A1236" s="19" t="n">
        <v>42421.375</v>
      </c>
      <c r="C1236" s="21" t="n">
        <v>15.3</v>
      </c>
      <c r="D1236" s="21" t="n">
        <v>998.517476666667</v>
      </c>
      <c r="E1236" s="15" t="n">
        <v>-3.6</v>
      </c>
      <c r="F1236" s="15" t="n">
        <v>-0.300312069135</v>
      </c>
      <c r="G1236" s="21" t="n">
        <v>-2.35532850096599</v>
      </c>
    </row>
    <row r="1237" customFormat="false" ht="12.75" hidden="false" customHeight="false" outlineLevel="0" collapsed="false">
      <c r="A1237" s="19" t="n">
        <v>42421.4166666667</v>
      </c>
      <c r="C1237" s="21" t="n">
        <v>15.4</v>
      </c>
      <c r="D1237" s="21" t="n">
        <v>998.517476666667</v>
      </c>
      <c r="E1237" s="15" t="n">
        <v>-2.4</v>
      </c>
      <c r="F1237" s="15" t="n">
        <v>-0.901060108245</v>
      </c>
      <c r="G1237" s="21" t="n">
        <v>-2.70281389282824</v>
      </c>
    </row>
    <row r="1238" customFormat="false" ht="12.75" hidden="false" customHeight="false" outlineLevel="0" collapsed="false">
      <c r="A1238" s="19" t="n">
        <v>42421.4583333333</v>
      </c>
      <c r="C1238" s="21" t="n">
        <v>15.3</v>
      </c>
      <c r="D1238" s="21" t="n">
        <v>997.507853333333</v>
      </c>
      <c r="E1238" s="15" t="n">
        <v>-2.6</v>
      </c>
      <c r="F1238" s="15" t="n">
        <v>-0.500657782825</v>
      </c>
      <c r="G1238" s="21" t="n">
        <v>-3.02761126039404</v>
      </c>
    </row>
    <row r="1239" customFormat="false" ht="12.75" hidden="false" customHeight="false" outlineLevel="0" collapsed="false">
      <c r="A1239" s="19" t="n">
        <v>42421.5</v>
      </c>
      <c r="C1239" s="21" t="n">
        <v>16.3</v>
      </c>
      <c r="D1239" s="21" t="n">
        <v>996.49823</v>
      </c>
      <c r="E1239" s="15" t="n">
        <v>-2.8</v>
      </c>
      <c r="F1239" s="15" t="n">
        <v>-2.103051789825</v>
      </c>
      <c r="G1239" s="21" t="n">
        <v>-3.60176021636011</v>
      </c>
    </row>
    <row r="1240" customFormat="false" ht="12.75" hidden="false" customHeight="false" outlineLevel="0" collapsed="false">
      <c r="A1240" s="19" t="n">
        <v>42421.5416666667</v>
      </c>
      <c r="C1240" s="21" t="n">
        <v>16.7</v>
      </c>
      <c r="D1240" s="21" t="n">
        <v>995.488606666667</v>
      </c>
      <c r="E1240" s="15" t="n">
        <v>-3.1</v>
      </c>
      <c r="F1240" s="15" t="n">
        <v>-1.80286362153</v>
      </c>
      <c r="G1240" s="21" t="n">
        <v>-3.71950363445177</v>
      </c>
    </row>
    <row r="1241" customFormat="false" ht="12.75" hidden="false" customHeight="false" outlineLevel="0" collapsed="false">
      <c r="A1241" s="19" t="n">
        <v>42421.5833333333</v>
      </c>
      <c r="C1241" s="21" t="n">
        <v>17.1</v>
      </c>
      <c r="D1241" s="21" t="n">
        <v>995.488606666667</v>
      </c>
      <c r="E1241" s="15" t="n">
        <v>-2.3</v>
      </c>
      <c r="F1241" s="15" t="n">
        <v>-2.905012848505</v>
      </c>
      <c r="G1241" s="21" t="n">
        <v>-2.58038492369803</v>
      </c>
    </row>
    <row r="1242" customFormat="false" ht="12.75" hidden="false" customHeight="false" outlineLevel="0" collapsed="false">
      <c r="A1242" s="19" t="n">
        <v>42421.625</v>
      </c>
      <c r="C1242" s="21" t="n">
        <v>16.2</v>
      </c>
      <c r="D1242" s="21" t="n">
        <v>995.488606666667</v>
      </c>
      <c r="E1242" s="15" t="n">
        <v>-2.8</v>
      </c>
      <c r="F1242" s="15" t="n">
        <v>-1.40261273047</v>
      </c>
      <c r="G1242" s="21" t="n">
        <v>-3.07482595573685</v>
      </c>
    </row>
    <row r="1243" customFormat="false" ht="12.75" hidden="false" customHeight="false" outlineLevel="0" collapsed="false">
      <c r="A1243" s="19" t="n">
        <v>42421.6666666667</v>
      </c>
      <c r="C1243" s="21" t="n">
        <v>15.8</v>
      </c>
      <c r="D1243" s="21" t="n">
        <v>995.488606666667</v>
      </c>
      <c r="E1243" s="15" t="n">
        <v>-3.2</v>
      </c>
      <c r="F1243" s="15" t="n">
        <v>-4.0080156146</v>
      </c>
      <c r="G1243" s="21" t="n">
        <v>-3.390260975122</v>
      </c>
    </row>
    <row r="1244" customFormat="false" ht="12.75" hidden="false" customHeight="false" outlineLevel="0" collapsed="false">
      <c r="A1244" s="19" t="n">
        <v>42421.7083333333</v>
      </c>
      <c r="C1244" s="21" t="n">
        <v>14.5</v>
      </c>
      <c r="D1244" s="21" t="n">
        <v>995.488606666667</v>
      </c>
      <c r="E1244" s="15" t="n">
        <v>-2.8</v>
      </c>
      <c r="F1244" s="15" t="n">
        <v>-1.102355728375</v>
      </c>
      <c r="G1244" s="21" t="n">
        <v>-3.16345174272292</v>
      </c>
    </row>
    <row r="1245" customFormat="false" ht="12.75" hidden="false" customHeight="false" outlineLevel="0" collapsed="false">
      <c r="A1245" s="19" t="n">
        <v>42421.75</v>
      </c>
      <c r="C1245" s="21" t="n">
        <v>13.8</v>
      </c>
      <c r="D1245" s="21" t="n">
        <v>995.488606666667</v>
      </c>
      <c r="E1245" s="15" t="n">
        <v>-5.7</v>
      </c>
      <c r="F1245" s="15" t="n">
        <v>-1.904330553815</v>
      </c>
      <c r="G1245" s="21" t="n">
        <v>-3.12019654772116</v>
      </c>
    </row>
    <row r="1246" customFormat="false" ht="12.75" hidden="false" customHeight="false" outlineLevel="0" collapsed="false">
      <c r="A1246" s="19" t="n">
        <v>42421.7916666667</v>
      </c>
      <c r="C1246" s="21" t="n">
        <v>14</v>
      </c>
      <c r="D1246" s="21" t="n">
        <v>994.478983333333</v>
      </c>
      <c r="E1246" s="15" t="n">
        <v>-7.1</v>
      </c>
      <c r="F1246" s="15" t="n">
        <v>-4.711359460315</v>
      </c>
      <c r="G1246" s="21" t="n">
        <v>-3.05601809455204</v>
      </c>
    </row>
    <row r="1247" customFormat="false" ht="12.75" hidden="false" customHeight="false" outlineLevel="0" collapsed="false">
      <c r="A1247" s="19" t="n">
        <v>42421.8333333333</v>
      </c>
      <c r="C1247" s="21" t="n">
        <v>13.8</v>
      </c>
      <c r="D1247" s="21" t="n">
        <v>994.478983333333</v>
      </c>
      <c r="E1247" s="15" t="n">
        <v>-3.9</v>
      </c>
      <c r="F1247" s="15" t="n">
        <v>-3.80970738139</v>
      </c>
      <c r="G1247" s="21" t="n">
        <v>-2.91151936798665</v>
      </c>
    </row>
    <row r="1248" customFormat="false" ht="12.75" hidden="false" customHeight="false" outlineLevel="0" collapsed="false">
      <c r="A1248" s="19" t="n">
        <v>42421.875</v>
      </c>
      <c r="C1248" s="21" t="n">
        <v>13.7</v>
      </c>
      <c r="D1248" s="21" t="n">
        <v>994.478983333333</v>
      </c>
      <c r="E1248" s="15" t="n">
        <v>-3.3</v>
      </c>
      <c r="F1248" s="15" t="n">
        <v>-1.704576810805</v>
      </c>
      <c r="G1248" s="21" t="n">
        <v>-2.81564151362521</v>
      </c>
    </row>
    <row r="1249" customFormat="false" ht="12.75" hidden="false" customHeight="false" outlineLevel="0" collapsed="false">
      <c r="A1249" s="19" t="n">
        <v>42421.9166666667</v>
      </c>
      <c r="C1249" s="21" t="n">
        <v>13.2</v>
      </c>
      <c r="D1249" s="21" t="n">
        <v>994.478983333333</v>
      </c>
      <c r="E1249" s="15" t="n">
        <v>-1.7</v>
      </c>
      <c r="F1249" s="15" t="n">
        <v>1.504244863875</v>
      </c>
      <c r="G1249" s="21" t="n">
        <v>-2.32687816838413</v>
      </c>
    </row>
    <row r="1250" customFormat="false" ht="12.75" hidden="false" customHeight="false" outlineLevel="0" collapsed="false">
      <c r="A1250" s="19" t="n">
        <v>42421.9583333333</v>
      </c>
      <c r="C1250" s="21" t="n">
        <v>13.5</v>
      </c>
      <c r="D1250" s="21" t="n">
        <v>994.478983333333</v>
      </c>
      <c r="E1250" s="15" t="n">
        <v>-3.6</v>
      </c>
      <c r="F1250" s="15" t="n">
        <v>-3.911573549715</v>
      </c>
      <c r="G1250" s="21" t="n">
        <v>-3.14969264636739</v>
      </c>
    </row>
    <row r="1251" customFormat="false" ht="12.75" hidden="false" customHeight="false" outlineLevel="0" collapsed="false">
      <c r="A1251" s="19" t="n">
        <v>42422</v>
      </c>
      <c r="C1251" s="21" t="n">
        <v>12.8</v>
      </c>
      <c r="D1251" s="21" t="n">
        <v>994.478983333333</v>
      </c>
      <c r="E1251" s="15" t="n">
        <v>-1.7</v>
      </c>
      <c r="F1251" s="15" t="n">
        <v>-2.40745258668</v>
      </c>
      <c r="G1251" s="21" t="n">
        <v>-2.10696877717053</v>
      </c>
    </row>
    <row r="1252" customFormat="false" ht="12.75" hidden="false" customHeight="false" outlineLevel="0" collapsed="false">
      <c r="A1252" s="19" t="n">
        <v>42422.0416666667</v>
      </c>
      <c r="C1252" s="21" t="n">
        <v>12.8</v>
      </c>
      <c r="D1252" s="21" t="n">
        <v>994.478983333333</v>
      </c>
      <c r="E1252" s="15" t="n">
        <v>-3.4</v>
      </c>
      <c r="F1252" s="15" t="n">
        <v>-2.909404444945</v>
      </c>
      <c r="G1252" s="21" t="n">
        <v>-2.62149849232419</v>
      </c>
    </row>
    <row r="1253" customFormat="false" ht="12.75" hidden="false" customHeight="false" outlineLevel="0" collapsed="false">
      <c r="A1253" s="19" t="n">
        <v>42422.0833333333</v>
      </c>
      <c r="C1253" s="21" t="n">
        <v>12.1</v>
      </c>
      <c r="D1253" s="21" t="n">
        <v>993.46936</v>
      </c>
      <c r="E1253" s="15" t="n">
        <v>-2.4</v>
      </c>
      <c r="F1253" s="15" t="n">
        <v>-1.00338057965</v>
      </c>
      <c r="G1253" s="21" t="n">
        <v>-2.9267472348048</v>
      </c>
    </row>
    <row r="1254" customFormat="false" ht="12.75" hidden="false" customHeight="false" outlineLevel="0" collapsed="false">
      <c r="A1254" s="19" t="n">
        <v>42422.125</v>
      </c>
      <c r="C1254" s="21" t="n">
        <v>12.3</v>
      </c>
      <c r="D1254" s="21" t="n">
        <v>993.46936</v>
      </c>
      <c r="E1254" s="15" t="n">
        <v>-3.3</v>
      </c>
      <c r="F1254" s="15" t="n">
        <v>-1.80633284505</v>
      </c>
      <c r="G1254" s="21" t="n">
        <v>-3.12957378715293</v>
      </c>
    </row>
    <row r="1255" customFormat="false" ht="12.75" hidden="false" customHeight="false" outlineLevel="0" collapsed="false">
      <c r="A1255" s="19" t="n">
        <v>42422.1666666667</v>
      </c>
      <c r="C1255" s="21" t="n">
        <v>11.8</v>
      </c>
      <c r="D1255" s="21" t="n">
        <v>994.478983333333</v>
      </c>
      <c r="E1255" s="15" t="n">
        <v>-1.8</v>
      </c>
      <c r="F1255" s="15" t="n">
        <v>-2.40877419564</v>
      </c>
      <c r="G1255" s="21" t="n">
        <v>-2.56131180862537</v>
      </c>
    </row>
    <row r="1256" customFormat="false" ht="12.75" hidden="false" customHeight="false" outlineLevel="0" collapsed="false">
      <c r="A1256" s="19" t="n">
        <v>42422.2083333333</v>
      </c>
      <c r="C1256" s="21" t="n">
        <v>11.4</v>
      </c>
      <c r="D1256" s="21" t="n">
        <v>994.478983333333</v>
      </c>
      <c r="E1256" s="15" t="n">
        <v>-1.4</v>
      </c>
      <c r="F1256" s="15" t="n">
        <v>-1.304931657185</v>
      </c>
      <c r="G1256" s="21" t="n">
        <v>-2.2953464577385</v>
      </c>
    </row>
    <row r="1257" customFormat="false" ht="12.75" hidden="false" customHeight="false" outlineLevel="0" collapsed="false">
      <c r="A1257" s="19" t="n">
        <v>42422.25</v>
      </c>
      <c r="C1257" s="21" t="n">
        <v>9.5</v>
      </c>
      <c r="D1257" s="21" t="n">
        <v>994.478983333333</v>
      </c>
      <c r="E1257" s="15" t="n">
        <v>-5.7</v>
      </c>
      <c r="F1257" s="15" t="n">
        <v>-0.903538125045</v>
      </c>
      <c r="G1257" s="21" t="n">
        <v>-2.69073353098494</v>
      </c>
    </row>
    <row r="1258" customFormat="false" ht="12.75" hidden="false" customHeight="false" outlineLevel="0" collapsed="false">
      <c r="A1258" s="19" t="n">
        <v>42422.2916666667</v>
      </c>
      <c r="C1258" s="21" t="n">
        <v>8.6</v>
      </c>
      <c r="D1258" s="21" t="n">
        <v>995.488606666667</v>
      </c>
      <c r="E1258" s="15" t="n">
        <v>-2.1</v>
      </c>
      <c r="F1258" s="15" t="n">
        <v>-1.00406891765</v>
      </c>
      <c r="G1258" s="21" t="n">
        <v>-2.044706863771</v>
      </c>
    </row>
    <row r="1259" customFormat="false" ht="12.75" hidden="false" customHeight="false" outlineLevel="0" collapsed="false">
      <c r="A1259" s="19" t="n">
        <v>42422.3333333333</v>
      </c>
      <c r="C1259" s="21" t="n">
        <v>8.6</v>
      </c>
      <c r="D1259" s="21" t="n">
        <v>995.488606666667</v>
      </c>
      <c r="E1259" s="15" t="n">
        <v>-1.4</v>
      </c>
      <c r="F1259" s="15" t="n">
        <v>-1.506309877875</v>
      </c>
      <c r="G1259" s="21" t="n">
        <v>-1.87520213160487</v>
      </c>
    </row>
    <row r="1260" customFormat="false" ht="12.75" hidden="false" customHeight="false" outlineLevel="0" collapsed="false">
      <c r="A1260" s="19" t="n">
        <v>42422.375</v>
      </c>
      <c r="C1260" s="21" t="n">
        <v>9.5</v>
      </c>
      <c r="D1260" s="21" t="n">
        <v>996.49823</v>
      </c>
      <c r="E1260" s="15" t="n">
        <v>0.7</v>
      </c>
      <c r="F1260" s="15" t="n">
        <v>-3.314336034405</v>
      </c>
      <c r="G1260" s="21" t="n">
        <v>-2.29124982851144</v>
      </c>
    </row>
    <row r="1261" customFormat="false" ht="12.75" hidden="false" customHeight="false" outlineLevel="0" collapsed="false">
      <c r="A1261" s="19" t="n">
        <v>42422.4166666667</v>
      </c>
      <c r="C1261" s="21" t="n">
        <v>9</v>
      </c>
      <c r="D1261" s="21" t="n">
        <v>996.49823</v>
      </c>
      <c r="E1261" s="15" t="n">
        <v>-5.1</v>
      </c>
      <c r="F1261" s="15" t="n">
        <v>-3.01344576135</v>
      </c>
      <c r="G1261" s="21" t="n">
        <v>-2.66297564570846</v>
      </c>
    </row>
    <row r="1262" customFormat="false" ht="12.75" hidden="false" customHeight="false" outlineLevel="0" collapsed="false">
      <c r="A1262" s="19" t="n">
        <v>42422.4583333333</v>
      </c>
      <c r="C1262" s="21" t="n">
        <v>9.3</v>
      </c>
      <c r="D1262" s="21" t="n">
        <v>996.49823</v>
      </c>
      <c r="E1262" s="15" t="n">
        <v>-0.7</v>
      </c>
      <c r="F1262" s="15" t="n">
        <v>-3.01385876415</v>
      </c>
      <c r="G1262" s="21" t="n">
        <v>-2.81788787473941</v>
      </c>
    </row>
    <row r="1263" customFormat="false" ht="12.75" hidden="false" customHeight="false" outlineLevel="0" collapsed="false">
      <c r="A1263" s="19" t="n">
        <v>42422.5</v>
      </c>
      <c r="C1263" s="21" t="n">
        <v>9.4</v>
      </c>
      <c r="D1263" s="21" t="n">
        <v>995.488606666667</v>
      </c>
      <c r="E1263" s="15" t="n">
        <v>-3.8</v>
      </c>
      <c r="F1263" s="15" t="n">
        <v>-6.22949498503</v>
      </c>
      <c r="G1263" s="21" t="n">
        <v>-3.8879896561501</v>
      </c>
    </row>
    <row r="1264" customFormat="false" ht="12.75" hidden="false" customHeight="false" outlineLevel="0" collapsed="false">
      <c r="A1264" s="19" t="n">
        <v>42422.5416666667</v>
      </c>
      <c r="C1264" s="21" t="n">
        <v>11.1</v>
      </c>
      <c r="D1264" s="21" t="n">
        <v>995.488606666667</v>
      </c>
      <c r="E1264" s="15" t="n">
        <v>-5.4</v>
      </c>
      <c r="F1264" s="15" t="n">
        <v>-2.4117478158</v>
      </c>
      <c r="G1264" s="21" t="n">
        <v>-3.35189141896685</v>
      </c>
    </row>
    <row r="1265" customFormat="false" ht="12.75" hidden="false" customHeight="false" outlineLevel="0" collapsed="false">
      <c r="A1265" s="19" t="n">
        <v>42422.5833333333</v>
      </c>
      <c r="C1265" s="21" t="n">
        <v>10.1</v>
      </c>
      <c r="D1265" s="21" t="n">
        <v>996.49823</v>
      </c>
      <c r="E1265" s="15" t="n">
        <v>-3.9</v>
      </c>
      <c r="F1265" s="15" t="n">
        <v>-3.517614067975</v>
      </c>
      <c r="G1265" s="21" t="n">
        <v>-2.77671672982764</v>
      </c>
    </row>
    <row r="1266" customFormat="false" ht="12.75" hidden="false" customHeight="false" outlineLevel="0" collapsed="false">
      <c r="A1266" s="19" t="n">
        <v>42422.625</v>
      </c>
      <c r="C1266" s="21" t="n">
        <v>9.5</v>
      </c>
      <c r="D1266" s="21" t="n">
        <v>996.49823</v>
      </c>
      <c r="E1266" s="15" t="n">
        <v>-3.7</v>
      </c>
      <c r="F1266" s="15" t="n">
        <v>-2.110857542745</v>
      </c>
      <c r="G1266" s="21" t="n">
        <v>-2.71603717460526</v>
      </c>
    </row>
    <row r="1267" customFormat="false" ht="12.75" hidden="false" customHeight="false" outlineLevel="0" collapsed="false">
      <c r="A1267" s="19" t="n">
        <v>42422.6666666667</v>
      </c>
      <c r="C1267" s="21" t="n">
        <v>9.1</v>
      </c>
      <c r="D1267" s="21" t="n">
        <v>996.49823</v>
      </c>
      <c r="E1267" s="15" t="n">
        <v>-4.5</v>
      </c>
      <c r="F1267" s="15" t="n">
        <v>-3.920700911595</v>
      </c>
      <c r="G1267" s="21" t="n">
        <v>-2.31811600302537</v>
      </c>
    </row>
    <row r="1268" customFormat="false" ht="12.75" hidden="false" customHeight="false" outlineLevel="0" collapsed="false">
      <c r="A1268" s="19" t="n">
        <v>42422.7083333333</v>
      </c>
      <c r="C1268" s="21" t="n">
        <v>8.7</v>
      </c>
      <c r="D1268" s="21" t="n">
        <v>997.507853333333</v>
      </c>
      <c r="E1268" s="15" t="n">
        <v>3</v>
      </c>
      <c r="F1268" s="15" t="n">
        <v>-0.201089118729999</v>
      </c>
      <c r="G1268" s="21" t="n">
        <v>-1.37421732607765</v>
      </c>
    </row>
    <row r="1269" customFormat="false" ht="12.75" hidden="false" customHeight="false" outlineLevel="0" collapsed="false">
      <c r="A1269" s="19" t="n">
        <v>42422.75</v>
      </c>
      <c r="C1269" s="21" t="n">
        <v>8.3</v>
      </c>
      <c r="D1269" s="21" t="n">
        <v>998.517476666667</v>
      </c>
      <c r="E1269" s="15" t="n">
        <v>-0.9</v>
      </c>
      <c r="F1269" s="15" t="n">
        <v>-0.4022333045</v>
      </c>
      <c r="G1269" s="21" t="n">
        <v>-1.19500850115677</v>
      </c>
    </row>
    <row r="1270" customFormat="false" ht="12.75" hidden="false" customHeight="false" outlineLevel="0" collapsed="false">
      <c r="A1270" s="19" t="n">
        <v>42422.7916666667</v>
      </c>
      <c r="C1270" s="21" t="n">
        <v>7.9</v>
      </c>
      <c r="D1270" s="21" t="n">
        <v>998.517476666667</v>
      </c>
      <c r="E1270" s="15" t="n">
        <v>-4.2</v>
      </c>
      <c r="F1270" s="15" t="n">
        <v>-1.709725579045</v>
      </c>
      <c r="G1270" s="21" t="n">
        <v>-1.58139806667805</v>
      </c>
    </row>
    <row r="1271" customFormat="false" ht="12.75" hidden="false" customHeight="false" outlineLevel="0" collapsed="false">
      <c r="A1271" s="19" t="n">
        <v>42422.8333333333</v>
      </c>
      <c r="C1271" s="21" t="n">
        <v>7.3</v>
      </c>
      <c r="D1271" s="21" t="n">
        <v>998.517476666667</v>
      </c>
      <c r="E1271" s="15" t="n">
        <v>-4</v>
      </c>
      <c r="F1271" s="15" t="n">
        <v>-2.112303052545</v>
      </c>
      <c r="G1271" s="21" t="n">
        <v>-1.65594352256567</v>
      </c>
    </row>
    <row r="1272" customFormat="false" ht="12.75" hidden="false" customHeight="false" outlineLevel="0" collapsed="false">
      <c r="A1272" s="19" t="n">
        <v>42422.875</v>
      </c>
      <c r="C1272" s="21" t="n">
        <v>7.3</v>
      </c>
      <c r="D1272" s="21" t="n">
        <v>999.5271</v>
      </c>
      <c r="E1272" s="15" t="n">
        <v>-3.7</v>
      </c>
      <c r="F1272" s="15" t="n">
        <v>0.40239850562</v>
      </c>
      <c r="G1272" s="21" t="n">
        <v>-1.55907015663583</v>
      </c>
    </row>
    <row r="1273" customFormat="false" ht="12.75" hidden="false" customHeight="false" outlineLevel="0" collapsed="false">
      <c r="A1273" s="19" t="n">
        <v>42422.9166666667</v>
      </c>
      <c r="C1273" s="21" t="n">
        <v>7.4</v>
      </c>
      <c r="D1273" s="21" t="n">
        <v>999.5271</v>
      </c>
      <c r="E1273" s="15" t="n">
        <v>0.2</v>
      </c>
      <c r="F1273" s="15" t="n">
        <v>-0.60368035899</v>
      </c>
      <c r="G1273" s="21" t="n">
        <v>-1.52990375998262</v>
      </c>
    </row>
    <row r="1274" customFormat="false" ht="12.75" hidden="false" customHeight="false" outlineLevel="0" collapsed="false">
      <c r="A1274" s="19" t="n">
        <v>42422.9583333333</v>
      </c>
      <c r="C1274" s="21" t="n">
        <v>6.3</v>
      </c>
      <c r="D1274" s="21" t="n">
        <v>999.5271</v>
      </c>
      <c r="E1274" s="15" t="n">
        <v>-1.1</v>
      </c>
      <c r="F1274" s="15" t="n">
        <v>-0.60376295955</v>
      </c>
      <c r="G1274" s="21" t="n">
        <v>-1.86459911078331</v>
      </c>
    </row>
    <row r="1275" customFormat="false" ht="12.75" hidden="false" customHeight="false" outlineLevel="0" collapsed="false">
      <c r="A1275" s="19" t="n">
        <v>42423</v>
      </c>
      <c r="C1275" s="21" t="n">
        <v>6.2</v>
      </c>
      <c r="D1275" s="21" t="n">
        <v>999.5271</v>
      </c>
      <c r="E1275" s="15" t="n">
        <v>-2</v>
      </c>
      <c r="F1275" s="15" t="n">
        <v>1.107050193535</v>
      </c>
      <c r="G1275" s="21" t="n">
        <v>-1.7763847958352</v>
      </c>
    </row>
    <row r="1276" customFormat="false" ht="12.75" hidden="false" customHeight="false" outlineLevel="0" collapsed="false">
      <c r="A1276" s="19" t="n">
        <v>42423.0416666667</v>
      </c>
      <c r="C1276" s="21" t="n">
        <v>6.5</v>
      </c>
      <c r="D1276" s="21" t="n">
        <v>999.5271</v>
      </c>
      <c r="E1276" s="15" t="n">
        <v>0.399999999999999</v>
      </c>
      <c r="F1276" s="15" t="n">
        <v>2.0130938689</v>
      </c>
      <c r="G1276" s="21" t="n">
        <v>-1.06821573759436</v>
      </c>
    </row>
    <row r="1277" customFormat="false" ht="12.75" hidden="false" customHeight="false" outlineLevel="0" collapsed="false">
      <c r="A1277" s="19" t="n">
        <v>42423.0833333333</v>
      </c>
      <c r="C1277" s="21" t="n">
        <v>6.5</v>
      </c>
      <c r="D1277" s="21" t="n">
        <v>999.5271</v>
      </c>
      <c r="E1277" s="15" t="n">
        <v>-1.7</v>
      </c>
      <c r="F1277" s="15" t="n">
        <v>-0.805347681640001</v>
      </c>
      <c r="G1277" s="21" t="n">
        <v>-1.28564083329248</v>
      </c>
    </row>
    <row r="1278" customFormat="false" ht="12.75" hidden="false" customHeight="false" outlineLevel="0" collapsed="false">
      <c r="A1278" s="19" t="n">
        <v>42423.125</v>
      </c>
      <c r="C1278" s="21" t="n">
        <v>6</v>
      </c>
      <c r="D1278" s="21" t="n">
        <v>1000.53672333333</v>
      </c>
      <c r="E1278" s="15" t="n">
        <v>-1.3</v>
      </c>
      <c r="F1278" s="15" t="n">
        <v>-0.503411134825</v>
      </c>
      <c r="G1278" s="21" t="n">
        <v>-1.29282737015119</v>
      </c>
    </row>
    <row r="1279" customFormat="false" ht="12.75" hidden="false" customHeight="false" outlineLevel="0" collapsed="false">
      <c r="A1279" s="19" t="n">
        <v>42423.1666666667</v>
      </c>
      <c r="C1279" s="21" t="n">
        <v>6.7</v>
      </c>
      <c r="D1279" s="21" t="n">
        <v>1000.53672333333</v>
      </c>
      <c r="E1279" s="15" t="n">
        <v>-1.1</v>
      </c>
      <c r="F1279" s="15" t="n">
        <v>-0.4027839749</v>
      </c>
      <c r="G1279" s="21" t="n">
        <v>-1.16887669063522</v>
      </c>
    </row>
    <row r="1280" customFormat="false" ht="12.75" hidden="false" customHeight="false" outlineLevel="0" collapsed="false">
      <c r="A1280" s="19" t="n">
        <v>42423.2083333333</v>
      </c>
      <c r="C1280" s="21" t="n">
        <v>6.6</v>
      </c>
      <c r="D1280" s="21" t="n">
        <v>1001.54634666667</v>
      </c>
      <c r="E1280" s="15" t="n">
        <v>1.1</v>
      </c>
      <c r="F1280" s="15" t="n">
        <v>0.60425856291</v>
      </c>
      <c r="G1280" s="21" t="n">
        <v>-0.586924735227469</v>
      </c>
    </row>
    <row r="1281" customFormat="false" ht="12.75" hidden="false" customHeight="false" outlineLevel="0" collapsed="false">
      <c r="A1281" s="19" t="n">
        <v>42423.25</v>
      </c>
      <c r="C1281" s="21" t="n">
        <v>6.8</v>
      </c>
      <c r="D1281" s="21" t="n">
        <v>1001.54634666667</v>
      </c>
      <c r="E1281" s="15" t="n">
        <v>-1.2</v>
      </c>
      <c r="F1281" s="15" t="n">
        <v>-0.302170581735001</v>
      </c>
      <c r="G1281" s="21" t="n">
        <v>-0.793317401227106</v>
      </c>
    </row>
    <row r="1282" customFormat="false" ht="12.75" hidden="false" customHeight="false" outlineLevel="0" collapsed="false">
      <c r="A1282" s="19" t="n">
        <v>42423.2916666667</v>
      </c>
      <c r="C1282" s="21" t="n">
        <v>7</v>
      </c>
      <c r="D1282" s="21" t="n">
        <v>1002.55597</v>
      </c>
      <c r="E1282" s="15" t="n">
        <v>-0.9</v>
      </c>
      <c r="F1282" s="15" t="n">
        <v>1.20884752806</v>
      </c>
      <c r="G1282" s="21" t="n">
        <v>-0.121722783448519</v>
      </c>
    </row>
    <row r="1283" customFormat="false" ht="12.75" hidden="false" customHeight="false" outlineLevel="0" collapsed="false">
      <c r="A1283" s="19" t="n">
        <v>42423.3333333333</v>
      </c>
      <c r="C1283" s="21" t="n">
        <v>10.4</v>
      </c>
      <c r="D1283" s="21" t="n">
        <v>1002.55597</v>
      </c>
      <c r="E1283" s="15" t="n">
        <v>2.6</v>
      </c>
      <c r="F1283" s="15" t="n">
        <v>0.40300424306</v>
      </c>
      <c r="G1283" s="21" t="n">
        <v>-0.738500976410209</v>
      </c>
    </row>
    <row r="1284" customFormat="false" ht="12.75" hidden="false" customHeight="false" outlineLevel="0" collapsed="false">
      <c r="A1284" s="19" t="n">
        <v>42423.375</v>
      </c>
      <c r="C1284" s="21" t="n">
        <v>10.8</v>
      </c>
      <c r="D1284" s="21" t="n">
        <v>1003.56559333333</v>
      </c>
      <c r="E1284" s="15" t="n">
        <v>-0.5</v>
      </c>
      <c r="F1284" s="15" t="n">
        <v>0</v>
      </c>
      <c r="G1284" s="21" t="n">
        <v>-0.329862361561265</v>
      </c>
    </row>
    <row r="1285" customFormat="false" ht="12.75" hidden="false" customHeight="false" outlineLevel="0" collapsed="false">
      <c r="A1285" s="19" t="n">
        <v>42423.4166666667</v>
      </c>
      <c r="C1285" s="21" t="n">
        <v>11.4</v>
      </c>
      <c r="D1285" s="21" t="n">
        <v>1004.57521666667</v>
      </c>
      <c r="E1285" s="15" t="n">
        <v>-1.2</v>
      </c>
      <c r="F1285" s="15" t="n">
        <v>-0.503892971425</v>
      </c>
      <c r="G1285" s="21" t="n">
        <v>-0.505519934549884</v>
      </c>
    </row>
    <row r="1286" customFormat="false" ht="12.75" hidden="false" customHeight="false" outlineLevel="0" collapsed="false">
      <c r="A1286" s="19" t="n">
        <v>42423.4583333333</v>
      </c>
      <c r="C1286" s="21" t="n">
        <v>11.1</v>
      </c>
      <c r="D1286" s="21" t="n">
        <v>1004.57521666667</v>
      </c>
      <c r="E1286" s="15" t="n">
        <v>-2.6</v>
      </c>
      <c r="F1286" s="15" t="n">
        <v>-1.61267777672</v>
      </c>
      <c r="G1286" s="21" t="n">
        <v>-0.848306086594302</v>
      </c>
    </row>
    <row r="1287" customFormat="false" ht="12.75" hidden="false" customHeight="false" outlineLevel="0" collapsed="false">
      <c r="A1287" s="19" t="n">
        <v>42423.5</v>
      </c>
      <c r="C1287" s="21" t="n">
        <v>10.1</v>
      </c>
      <c r="D1287" s="21" t="n">
        <v>1004.57521666667</v>
      </c>
      <c r="E1287" s="15" t="n">
        <v>-2.1</v>
      </c>
      <c r="F1287" s="15" t="n">
        <v>-3.42740834537</v>
      </c>
      <c r="G1287" s="21" t="n">
        <v>-1.82698415967529</v>
      </c>
    </row>
    <row r="1288" customFormat="false" ht="12.75" hidden="false" customHeight="false" outlineLevel="0" collapsed="false">
      <c r="A1288" s="19" t="n">
        <v>42423.5416666667</v>
      </c>
      <c r="C1288" s="21" t="n">
        <v>10.7</v>
      </c>
      <c r="D1288" s="21" t="n">
        <v>1005.58484</v>
      </c>
      <c r="E1288" s="15" t="n">
        <v>-3.7</v>
      </c>
      <c r="F1288" s="15" t="n">
        <v>-1.109018840215</v>
      </c>
      <c r="G1288" s="21" t="n">
        <v>-1.51075921681392</v>
      </c>
    </row>
    <row r="1289" customFormat="false" ht="12.75" hidden="false" customHeight="false" outlineLevel="0" collapsed="false">
      <c r="A1289" s="19" t="n">
        <v>42423.5833333333</v>
      </c>
      <c r="C1289" s="21" t="n">
        <v>10.9</v>
      </c>
      <c r="D1289" s="21" t="n">
        <v>1005.58484</v>
      </c>
      <c r="E1289" s="15" t="n">
        <v>-2.3</v>
      </c>
      <c r="F1289" s="15" t="n">
        <v>-1.915839565175</v>
      </c>
      <c r="G1289" s="21" t="n">
        <v>-1.80879959117404</v>
      </c>
    </row>
    <row r="1290" customFormat="false" ht="12.75" hidden="false" customHeight="false" outlineLevel="0" collapsed="false">
      <c r="A1290" s="19" t="n">
        <v>42423.625</v>
      </c>
      <c r="C1290" s="21" t="n">
        <v>8.4</v>
      </c>
      <c r="D1290" s="21" t="n">
        <v>1005.58484</v>
      </c>
      <c r="E1290" s="15" t="n">
        <v>1.1</v>
      </c>
      <c r="F1290" s="15" t="n">
        <v>-0.806779424680001</v>
      </c>
      <c r="G1290" s="21" t="n">
        <v>-1.13196135975316</v>
      </c>
    </row>
    <row r="1291" customFormat="false" ht="12.75" hidden="false" customHeight="false" outlineLevel="0" collapsed="false">
      <c r="A1291" s="19" t="n">
        <v>42423.6666666667</v>
      </c>
      <c r="C1291" s="21" t="n">
        <v>8.3</v>
      </c>
      <c r="D1291" s="21" t="n">
        <v>1006.59446333333</v>
      </c>
      <c r="E1291" s="15" t="n">
        <v>-1.4</v>
      </c>
      <c r="F1291" s="15" t="n">
        <v>0.201722389690001</v>
      </c>
      <c r="G1291" s="21" t="n">
        <v>-1.62499363602749</v>
      </c>
    </row>
    <row r="1292" customFormat="false" ht="12.75" hidden="false" customHeight="false" outlineLevel="0" collapsed="false">
      <c r="A1292" s="19" t="n">
        <v>42423.7083333333</v>
      </c>
      <c r="C1292" s="21" t="n">
        <v>6.6</v>
      </c>
      <c r="D1292" s="21" t="n">
        <v>1007.60408666667</v>
      </c>
      <c r="E1292" s="15" t="n">
        <v>-5.5</v>
      </c>
      <c r="F1292" s="15" t="n">
        <v>0</v>
      </c>
      <c r="G1292" s="21" t="n">
        <v>-1.8808103241332</v>
      </c>
    </row>
    <row r="1293" customFormat="false" ht="12.75" hidden="false" customHeight="false" outlineLevel="0" collapsed="false">
      <c r="A1293" s="19" t="n">
        <v>42423.75</v>
      </c>
      <c r="C1293" s="21" t="n">
        <v>4.1</v>
      </c>
      <c r="D1293" s="21" t="n">
        <v>1007.60408666667</v>
      </c>
      <c r="E1293" s="15" t="n">
        <v>-2.6</v>
      </c>
      <c r="F1293" s="15" t="n">
        <v>-1.61421965384</v>
      </c>
      <c r="G1293" s="21" t="n">
        <v>-1.30286981544781</v>
      </c>
    </row>
    <row r="1294" customFormat="false" ht="12.75" hidden="false" customHeight="false" outlineLevel="0" collapsed="false">
      <c r="A1294" s="19" t="n">
        <v>42423.7916666667</v>
      </c>
      <c r="C1294" s="21" t="n">
        <v>2.5</v>
      </c>
      <c r="D1294" s="21" t="n">
        <v>1007.60408666667</v>
      </c>
      <c r="E1294" s="15" t="n">
        <v>-1.3</v>
      </c>
      <c r="F1294" s="15" t="n">
        <v>-1.109927446375</v>
      </c>
      <c r="G1294" s="21" t="n">
        <v>-2.14005780031132</v>
      </c>
    </row>
    <row r="1295" customFormat="false" ht="12.75" hidden="false" customHeight="false" outlineLevel="0" collapsed="false">
      <c r="A1295" s="19" t="n">
        <v>42423.8333333333</v>
      </c>
      <c r="C1295" s="21" t="n">
        <v>1.3</v>
      </c>
      <c r="D1295" s="21" t="n">
        <v>1008.61371</v>
      </c>
      <c r="E1295" s="15" t="n">
        <v>-3.1</v>
      </c>
      <c r="F1295" s="15" t="n">
        <v>-1.21099514262</v>
      </c>
      <c r="G1295" s="21" t="n">
        <v>-1.96517500369678</v>
      </c>
    </row>
    <row r="1296" customFormat="false" ht="12.75" hidden="false" customHeight="false" outlineLevel="0" collapsed="false">
      <c r="A1296" s="19" t="n">
        <v>42423.875</v>
      </c>
      <c r="C1296" s="21" t="n">
        <v>0.2</v>
      </c>
      <c r="D1296" s="21" t="n">
        <v>1008.61371</v>
      </c>
      <c r="E1296" s="15" t="n">
        <v>-3</v>
      </c>
      <c r="F1296" s="15" t="n">
        <v>-1.715810486965</v>
      </c>
      <c r="G1296" s="21" t="n">
        <v>-2.21827268915136</v>
      </c>
    </row>
    <row r="1297" customFormat="false" ht="12.75" hidden="false" customHeight="false" outlineLevel="0" collapsed="false">
      <c r="A1297" s="19" t="n">
        <v>42423.9166666667</v>
      </c>
      <c r="C1297" s="21" t="n">
        <v>-0.5</v>
      </c>
      <c r="D1297" s="21" t="n">
        <v>1008.61371</v>
      </c>
      <c r="E1297" s="15" t="n">
        <v>-1.6</v>
      </c>
      <c r="F1297" s="15" t="n">
        <v>-2.22076349891</v>
      </c>
      <c r="G1297" s="21" t="n">
        <v>-3.04941490614537</v>
      </c>
    </row>
    <row r="1298" customFormat="false" ht="12.75" hidden="false" customHeight="false" outlineLevel="0" collapsed="false">
      <c r="A1298" s="19" t="n">
        <v>42423.9583333333</v>
      </c>
      <c r="C1298" s="21" t="n">
        <v>-0.8</v>
      </c>
      <c r="D1298" s="21" t="n">
        <v>1008.61371</v>
      </c>
      <c r="E1298" s="15" t="n">
        <v>-3</v>
      </c>
      <c r="F1298" s="15" t="n">
        <v>-3.937344924435</v>
      </c>
      <c r="G1298" s="21" t="n">
        <v>-3.41391212162896</v>
      </c>
    </row>
    <row r="1299" customFormat="false" ht="12.75" hidden="false" customHeight="false" outlineLevel="0" collapsed="false">
      <c r="A1299" s="19" t="n">
        <v>42424</v>
      </c>
      <c r="C1299" s="21" t="n">
        <v>-1</v>
      </c>
      <c r="D1299" s="21" t="n">
        <v>1008.61371</v>
      </c>
      <c r="E1299" s="15" t="n">
        <v>-3.5</v>
      </c>
      <c r="F1299" s="15" t="n">
        <v>-2.928168538825</v>
      </c>
      <c r="G1299" s="21" t="n">
        <v>-3.32048598069675</v>
      </c>
    </row>
    <row r="1300" customFormat="false" ht="12.75" hidden="false" customHeight="false" outlineLevel="0" collapsed="false">
      <c r="A1300" s="19" t="n">
        <v>42424.0416666667</v>
      </c>
      <c r="C1300" s="21" t="n">
        <v>-1.4</v>
      </c>
      <c r="D1300" s="21" t="n">
        <v>1007.60408666667</v>
      </c>
      <c r="E1300" s="15" t="n">
        <v>-4.9</v>
      </c>
      <c r="F1300" s="15" t="n">
        <v>-4.84728459288</v>
      </c>
      <c r="G1300" s="21" t="n">
        <v>-3.90661783481062</v>
      </c>
    </row>
    <row r="1301" customFormat="false" ht="12.75" hidden="false" customHeight="false" outlineLevel="0" collapsed="false">
      <c r="A1301" s="19" t="n">
        <v>42424.0833333333</v>
      </c>
      <c r="C1301" s="21" t="n">
        <v>-2.1</v>
      </c>
      <c r="D1301" s="21" t="n">
        <v>1007.60408666667</v>
      </c>
      <c r="E1301" s="15" t="n">
        <v>-3.9</v>
      </c>
      <c r="F1301" s="15" t="n">
        <v>-4.746946534915</v>
      </c>
      <c r="G1301" s="21" t="n">
        <v>-4.53229802530443</v>
      </c>
    </row>
    <row r="1302" customFormat="false" ht="12.75" hidden="false" customHeight="false" outlineLevel="0" collapsed="false">
      <c r="A1302" s="19" t="n">
        <v>42424.125</v>
      </c>
      <c r="C1302" s="21" t="n">
        <v>-2.3</v>
      </c>
      <c r="D1302" s="21" t="n">
        <v>1007.60408666667</v>
      </c>
      <c r="E1302" s="15" t="n">
        <v>-2.7</v>
      </c>
      <c r="F1302" s="15" t="n">
        <v>-4.84860620184</v>
      </c>
      <c r="G1302" s="21" t="n">
        <v>-4.64612055699484</v>
      </c>
    </row>
    <row r="1303" customFormat="false" ht="12.75" hidden="false" customHeight="false" outlineLevel="0" collapsed="false">
      <c r="A1303" s="19" t="n">
        <v>42424.1666666667</v>
      </c>
      <c r="C1303" s="21" t="n">
        <v>-2.7</v>
      </c>
      <c r="D1303" s="21" t="n">
        <v>1007.60408666667</v>
      </c>
      <c r="E1303" s="15" t="n">
        <v>-4.7</v>
      </c>
      <c r="F1303" s="15" t="n">
        <v>-2.323607107195</v>
      </c>
      <c r="G1303" s="21" t="n">
        <v>-3.54614775526499</v>
      </c>
    </row>
    <row r="1304" customFormat="false" ht="12.75" hidden="false" customHeight="false" outlineLevel="0" collapsed="false">
      <c r="A1304" s="19" t="n">
        <v>42424.2083333333</v>
      </c>
      <c r="C1304" s="21" t="n">
        <v>-2.2</v>
      </c>
      <c r="D1304" s="21" t="n">
        <v>1006.59446333333</v>
      </c>
      <c r="E1304" s="15" t="n">
        <v>-5.4</v>
      </c>
      <c r="F1304" s="15" t="n">
        <v>-5.6582491126</v>
      </c>
      <c r="G1304" s="21" t="n">
        <v>-4.04457800262532</v>
      </c>
    </row>
    <row r="1305" customFormat="false" ht="12.75" hidden="false" customHeight="false" outlineLevel="0" collapsed="false">
      <c r="A1305" s="19" t="n">
        <v>42424.25</v>
      </c>
      <c r="C1305" s="21" t="n">
        <v>-2.7</v>
      </c>
      <c r="D1305" s="21" t="n">
        <v>1006.59446333333</v>
      </c>
      <c r="E1305" s="15" t="n">
        <v>-3.4</v>
      </c>
      <c r="F1305" s="15" t="n">
        <v>-4.64848075631</v>
      </c>
      <c r="G1305" s="21" t="n">
        <v>-4.02835341712495</v>
      </c>
    </row>
    <row r="1306" customFormat="false" ht="12.75" hidden="false" customHeight="false" outlineLevel="0" collapsed="false">
      <c r="A1306" s="19" t="n">
        <v>42424.2916666667</v>
      </c>
      <c r="C1306" s="21" t="n">
        <v>1.4</v>
      </c>
      <c r="D1306" s="21" t="n">
        <v>1006.59446333333</v>
      </c>
      <c r="E1306" s="15" t="n">
        <v>-1.2</v>
      </c>
      <c r="F1306" s="15" t="n">
        <v>-3.84057245731</v>
      </c>
      <c r="G1306" s="21" t="n">
        <v>-3.17210409218511</v>
      </c>
    </row>
    <row r="1307" customFormat="false" ht="12.75" hidden="false" customHeight="false" outlineLevel="0" collapsed="false">
      <c r="A1307" s="19" t="n">
        <v>42424.3333333333</v>
      </c>
      <c r="C1307" s="21" t="n">
        <v>4.8</v>
      </c>
      <c r="D1307" s="21" t="n">
        <v>1006.59446333333</v>
      </c>
      <c r="E1307" s="15" t="n">
        <v>-2.4</v>
      </c>
      <c r="F1307" s="15" t="n">
        <v>-2.931362427145</v>
      </c>
      <c r="G1307" s="21" t="n">
        <v>-2.72671557596651</v>
      </c>
    </row>
    <row r="1308" customFormat="false" ht="12.75" hidden="false" customHeight="false" outlineLevel="0" collapsed="false">
      <c r="A1308" s="19" t="n">
        <v>42424.375</v>
      </c>
      <c r="C1308" s="21" t="n">
        <v>7.4</v>
      </c>
      <c r="D1308" s="21" t="n">
        <v>1005.58484</v>
      </c>
      <c r="E1308" s="15" t="n">
        <v>-5.5</v>
      </c>
      <c r="F1308" s="15" t="n">
        <v>-5.86352332637</v>
      </c>
      <c r="G1308" s="21" t="n">
        <v>-4.42391736613381</v>
      </c>
    </row>
    <row r="1309" customFormat="false" ht="12.75" hidden="false" customHeight="false" outlineLevel="0" collapsed="false">
      <c r="A1309" s="19" t="n">
        <v>42424.4166666667</v>
      </c>
      <c r="C1309" s="21" t="n">
        <v>9.6</v>
      </c>
      <c r="D1309" s="21" t="n">
        <v>1005.58484</v>
      </c>
      <c r="E1309" s="15" t="n">
        <v>-9.8</v>
      </c>
      <c r="F1309" s="15" t="n">
        <v>-5.86432179845</v>
      </c>
      <c r="G1309" s="21" t="n">
        <v>-5.88508996940748</v>
      </c>
    </row>
    <row r="1310" customFormat="false" ht="12.75" hidden="false" customHeight="false" outlineLevel="0" collapsed="false">
      <c r="A1310" s="19" t="n">
        <v>42424.4583333333</v>
      </c>
      <c r="C1310" s="21" t="n">
        <v>9.7</v>
      </c>
      <c r="D1310" s="21" t="n">
        <v>1004.57521666667</v>
      </c>
      <c r="E1310" s="15" t="n">
        <v>-10.4</v>
      </c>
      <c r="F1310" s="15" t="n">
        <v>-10.617890144925</v>
      </c>
      <c r="G1310" s="21" t="n">
        <v>-6.91990228876924</v>
      </c>
    </row>
    <row r="1311" customFormat="false" ht="12.75" hidden="false" customHeight="false" outlineLevel="0" collapsed="false">
      <c r="A1311" s="19" t="n">
        <v>42424.5</v>
      </c>
      <c r="C1311" s="21" t="n">
        <v>9.2</v>
      </c>
      <c r="D1311" s="21" t="n">
        <v>1004.57521666667</v>
      </c>
      <c r="E1311" s="15" t="n">
        <v>-7.9</v>
      </c>
      <c r="F1311" s="15" t="n">
        <v>-5.157963032295</v>
      </c>
      <c r="G1311" s="21" t="n">
        <v>-5.71565838934376</v>
      </c>
    </row>
    <row r="1312" customFormat="false" ht="12.75" hidden="false" customHeight="false" outlineLevel="0" collapsed="false">
      <c r="A1312" s="19" t="n">
        <v>42424.5416666667</v>
      </c>
      <c r="C1312" s="21" t="n">
        <v>8.7</v>
      </c>
      <c r="D1312" s="21" t="n">
        <v>1003.56559333333</v>
      </c>
      <c r="E1312" s="15" t="n">
        <v>-7</v>
      </c>
      <c r="F1312" s="15" t="n">
        <v>-4.349462762615</v>
      </c>
      <c r="G1312" s="21" t="n">
        <v>-4.61795002939393</v>
      </c>
    </row>
    <row r="1313" customFormat="false" ht="12.75" hidden="false" customHeight="false" outlineLevel="0" collapsed="false">
      <c r="A1313" s="19" t="n">
        <v>42424.5833333333</v>
      </c>
      <c r="C1313" s="21" t="n">
        <v>9.1</v>
      </c>
      <c r="D1313" s="21" t="n">
        <v>1002.55597</v>
      </c>
      <c r="E1313" s="15" t="n">
        <v>-7.9</v>
      </c>
      <c r="F1313" s="15" t="n">
        <v>-4.957039114685</v>
      </c>
      <c r="G1313" s="21" t="n">
        <v>-4.71502942814835</v>
      </c>
    </row>
    <row r="1314" customFormat="false" ht="12.75" hidden="false" customHeight="false" outlineLevel="0" collapsed="false">
      <c r="A1314" s="19" t="n">
        <v>42424.625</v>
      </c>
      <c r="C1314" s="21" t="n">
        <v>8.2</v>
      </c>
      <c r="D1314" s="21" t="n">
        <v>1002.55597</v>
      </c>
      <c r="E1314" s="15" t="n">
        <v>-4.6</v>
      </c>
      <c r="F1314" s="15" t="n">
        <v>-4.24946887365</v>
      </c>
      <c r="G1314" s="21" t="n">
        <v>-3.88459649325121</v>
      </c>
    </row>
    <row r="1315" customFormat="false" ht="12.75" hidden="false" customHeight="false" outlineLevel="0" collapsed="false">
      <c r="A1315" s="19" t="n">
        <v>42424.6666666667</v>
      </c>
      <c r="C1315" s="21" t="n">
        <v>6.4</v>
      </c>
      <c r="D1315" s="21" t="n">
        <v>1002.55597</v>
      </c>
      <c r="E1315" s="15" t="n">
        <v>-0.5</v>
      </c>
      <c r="F1315" s="15" t="n">
        <v>-4.351238674655</v>
      </c>
      <c r="G1315" s="21" t="n">
        <v>-4.07299222263094</v>
      </c>
    </row>
    <row r="1316" customFormat="false" ht="12.75" hidden="false" customHeight="false" outlineLevel="0" collapsed="false">
      <c r="A1316" s="19" t="n">
        <v>42424.7083333333</v>
      </c>
      <c r="C1316" s="21" t="n">
        <v>3.7</v>
      </c>
      <c r="D1316" s="21" t="n">
        <v>1002.55597</v>
      </c>
      <c r="E1316" s="15" t="n">
        <v>-1.8</v>
      </c>
      <c r="F1316" s="15" t="n">
        <v>-3.23857164304</v>
      </c>
      <c r="G1316" s="21" t="n">
        <v>-3.37884312217092</v>
      </c>
    </row>
    <row r="1317" customFormat="false" ht="12.75" hidden="false" customHeight="false" outlineLevel="0" collapsed="false">
      <c r="A1317" s="19" t="n">
        <v>42424.75</v>
      </c>
      <c r="C1317" s="21" t="n">
        <v>2.2</v>
      </c>
      <c r="D1317" s="21" t="n">
        <v>1003.56559333333</v>
      </c>
      <c r="E1317" s="15" t="n">
        <v>-2</v>
      </c>
      <c r="F1317" s="15" t="n">
        <v>-2.328040003915</v>
      </c>
      <c r="G1317" s="21" t="n">
        <v>-3.38614443124411</v>
      </c>
    </row>
    <row r="1318" customFormat="false" ht="12.75" hidden="false" customHeight="false" outlineLevel="0" collapsed="false">
      <c r="A1318" s="19" t="n">
        <v>42424.7916666667</v>
      </c>
      <c r="C1318" s="21" t="n">
        <v>0.5</v>
      </c>
      <c r="D1318" s="21" t="n">
        <v>1003.56559333333</v>
      </c>
      <c r="E1318" s="15" t="n">
        <v>-1.5</v>
      </c>
      <c r="F1318" s="15" t="n">
        <v>-3.44191851041</v>
      </c>
      <c r="G1318" s="21" t="n">
        <v>-3.90679876058934</v>
      </c>
    </row>
    <row r="1319" customFormat="false" ht="12.75" hidden="false" customHeight="false" outlineLevel="0" collapsed="false">
      <c r="A1319" s="19" t="n">
        <v>42424.8333333333</v>
      </c>
      <c r="C1319" s="21" t="n">
        <v>-0.3</v>
      </c>
      <c r="D1319" s="21" t="n">
        <v>1003.56559333333</v>
      </c>
      <c r="E1319" s="15" t="n">
        <v>-6.5</v>
      </c>
      <c r="F1319" s="15" t="n">
        <v>-3.84737323675</v>
      </c>
      <c r="G1319" s="21" t="n">
        <v>-4.25827154697748</v>
      </c>
    </row>
    <row r="1320" customFormat="false" ht="12.75" hidden="false" customHeight="false" outlineLevel="0" collapsed="false">
      <c r="A1320" s="19" t="n">
        <v>42424.875</v>
      </c>
      <c r="C1320" s="21" t="n">
        <v>-1.3</v>
      </c>
      <c r="D1320" s="21" t="n">
        <v>1003.56559333333</v>
      </c>
      <c r="E1320" s="15" t="n">
        <v>-4.4</v>
      </c>
      <c r="F1320" s="15" t="n">
        <v>-4.759240251595</v>
      </c>
      <c r="G1320" s="21" t="n">
        <v>-3.79234986128818</v>
      </c>
    </row>
    <row r="1321" customFormat="false" ht="12.75" hidden="false" customHeight="false" outlineLevel="0" collapsed="false">
      <c r="A1321" s="19" t="n">
        <v>42424.9166666667</v>
      </c>
      <c r="C1321" s="21" t="n">
        <v>-0.4</v>
      </c>
      <c r="D1321" s="21" t="n">
        <v>1003.56559333333</v>
      </c>
      <c r="E1321" s="15" t="n">
        <v>-0.0999999999999996</v>
      </c>
      <c r="F1321" s="15" t="n">
        <v>-4.0509679058</v>
      </c>
      <c r="G1321" s="21" t="n">
        <v>-5.0017856197017</v>
      </c>
    </row>
    <row r="1322" customFormat="false" ht="12.75" hidden="false" customHeight="false" outlineLevel="0" collapsed="false">
      <c r="A1322" s="19" t="n">
        <v>42424.9583333333</v>
      </c>
      <c r="C1322" s="21" t="n">
        <v>-1.2</v>
      </c>
      <c r="D1322" s="21" t="n">
        <v>1003.56559333333</v>
      </c>
      <c r="E1322" s="15" t="n">
        <v>-3.1</v>
      </c>
      <c r="F1322" s="15" t="n">
        <v>-5.46955007787001</v>
      </c>
      <c r="G1322" s="21" t="n">
        <v>-4.90926556892293</v>
      </c>
    </row>
    <row r="1323" customFormat="false" ht="12.75" hidden="false" customHeight="false" outlineLevel="0" collapsed="false">
      <c r="A1323" s="19" t="n">
        <v>42425</v>
      </c>
      <c r="C1323" s="21" t="n">
        <v>-2</v>
      </c>
      <c r="D1323" s="21" t="n">
        <v>1003.56559333333</v>
      </c>
      <c r="E1323" s="15" t="n">
        <v>-2.6</v>
      </c>
      <c r="F1323" s="15" t="n">
        <v>-5.26769002057999</v>
      </c>
      <c r="G1323" s="21" t="n">
        <v>-4.93823274401564</v>
      </c>
    </row>
    <row r="1324" customFormat="false" ht="12.75" hidden="false" customHeight="false" outlineLevel="0" collapsed="false">
      <c r="A1324" s="19" t="n">
        <v>42425.0416666667</v>
      </c>
      <c r="C1324" s="21" t="n">
        <v>-2.5</v>
      </c>
      <c r="D1324" s="21" t="n">
        <v>1003.56559333333</v>
      </c>
      <c r="E1324" s="15" t="n">
        <v>-3.9</v>
      </c>
      <c r="F1324" s="15" t="n">
        <v>-6.28156087135</v>
      </c>
      <c r="G1324" s="21" t="n">
        <v>-4.98044482028703</v>
      </c>
    </row>
    <row r="1325" customFormat="false" ht="12.75" hidden="false" customHeight="false" outlineLevel="0" collapsed="false">
      <c r="A1325" s="19" t="n">
        <v>42425.0833333333</v>
      </c>
      <c r="C1325" s="21" t="n">
        <v>-1.8</v>
      </c>
      <c r="D1325" s="21" t="n">
        <v>1002.55597</v>
      </c>
      <c r="E1325" s="15" t="n">
        <v>-1.5</v>
      </c>
      <c r="F1325" s="15" t="n">
        <v>-6.89038999858</v>
      </c>
      <c r="G1325" s="21" t="n">
        <v>-5.29905459792763</v>
      </c>
    </row>
    <row r="1326" customFormat="false" ht="12.75" hidden="false" customHeight="false" outlineLevel="0" collapsed="false">
      <c r="A1326" s="19" t="n">
        <v>42425.125</v>
      </c>
      <c r="C1326" s="21" t="n">
        <v>-0.6</v>
      </c>
      <c r="D1326" s="21" t="n">
        <v>1002.55597</v>
      </c>
      <c r="E1326" s="15" t="n">
        <v>-1.9</v>
      </c>
      <c r="F1326" s="15" t="n">
        <v>-5.06715157225</v>
      </c>
      <c r="G1326" s="21" t="n">
        <v>-4.91282368550216</v>
      </c>
    </row>
    <row r="1327" customFormat="false" ht="12.75" hidden="false" customHeight="false" outlineLevel="0" collapsed="false">
      <c r="A1327" s="19" t="n">
        <v>42425.1666666667</v>
      </c>
      <c r="C1327" s="21" t="n">
        <v>0.1</v>
      </c>
      <c r="D1327" s="21" t="n">
        <v>1003.56559333333</v>
      </c>
      <c r="E1327" s="15" t="n">
        <v>-3.1</v>
      </c>
      <c r="F1327" s="15" t="n">
        <v>-4.66241271743</v>
      </c>
      <c r="G1327" s="21" t="n">
        <v>-4.34008215221588</v>
      </c>
    </row>
    <row r="1328" customFormat="false" ht="12.75" hidden="false" customHeight="false" outlineLevel="0" collapsed="false">
      <c r="A1328" s="19" t="n">
        <v>42425.2083333333</v>
      </c>
      <c r="C1328" s="21" t="n">
        <v>1.1</v>
      </c>
      <c r="D1328" s="21" t="n">
        <v>1003.56559333333</v>
      </c>
      <c r="E1328" s="15" t="n">
        <v>-4.5</v>
      </c>
      <c r="F1328" s="15" t="n">
        <v>-5.372639943145</v>
      </c>
      <c r="G1328" s="21" t="n">
        <v>-4.8844291444755</v>
      </c>
    </row>
    <row r="1329" customFormat="false" ht="12.75" hidden="false" customHeight="false" outlineLevel="0" collapsed="false">
      <c r="A1329" s="19" t="n">
        <v>42425.25</v>
      </c>
      <c r="C1329" s="21" t="n">
        <v>2.2</v>
      </c>
      <c r="D1329" s="21" t="n">
        <v>1003.56559333333</v>
      </c>
      <c r="E1329" s="15" t="n">
        <v>-5.8</v>
      </c>
      <c r="F1329" s="15" t="n">
        <v>-5.170600917975</v>
      </c>
      <c r="G1329" s="21" t="n">
        <v>-4.91175482228394</v>
      </c>
    </row>
    <row r="1330" customFormat="false" ht="12.75" hidden="false" customHeight="false" outlineLevel="0" collapsed="false">
      <c r="A1330" s="19" t="n">
        <v>42425.2916666667</v>
      </c>
      <c r="C1330" s="21" t="n">
        <v>2.8</v>
      </c>
      <c r="D1330" s="21" t="n">
        <v>1003.56559333333</v>
      </c>
      <c r="E1330" s="15" t="n">
        <v>-6.3</v>
      </c>
      <c r="F1330" s="15" t="n">
        <v>-4.25872013637</v>
      </c>
      <c r="G1330" s="21" t="n">
        <v>-4.63921540798511</v>
      </c>
    </row>
    <row r="1331" customFormat="false" ht="12.75" hidden="false" customHeight="false" outlineLevel="0" collapsed="false">
      <c r="A1331" s="19" t="n">
        <v>42425.3333333333</v>
      </c>
      <c r="C1331" s="21" t="n">
        <v>7.9</v>
      </c>
      <c r="D1331" s="21" t="n">
        <v>1004.57521666667</v>
      </c>
      <c r="E1331" s="15" t="n">
        <v>-7.6</v>
      </c>
      <c r="F1331" s="15" t="n">
        <v>-5.67906445372</v>
      </c>
      <c r="G1331" s="21" t="n">
        <v>-5.00668033585012</v>
      </c>
    </row>
    <row r="1332" customFormat="false" ht="12.75" hidden="false" customHeight="false" outlineLevel="0" collapsed="false">
      <c r="A1332" s="19" t="n">
        <v>42425.375</v>
      </c>
      <c r="C1332" s="21" t="n">
        <v>6.3</v>
      </c>
      <c r="D1332" s="21" t="n">
        <v>1004.57521666667</v>
      </c>
      <c r="F1332" s="15" t="n">
        <v>-7.70834803238</v>
      </c>
      <c r="G1332" s="21" t="n">
        <v>-5.73568888316915</v>
      </c>
    </row>
    <row r="1333" customFormat="false" ht="12.75" hidden="false" customHeight="false" outlineLevel="0" collapsed="false">
      <c r="A1333" s="19" t="n">
        <v>42425.4166666667</v>
      </c>
      <c r="C1333" s="21" t="n">
        <v>7.6</v>
      </c>
      <c r="D1333" s="21" t="n">
        <v>1004.57521666667</v>
      </c>
      <c r="F1333" s="15" t="n">
        <v>-6.49212152096</v>
      </c>
      <c r="G1333" s="21" t="n">
        <v>-6.05527772556415</v>
      </c>
    </row>
    <row r="1334" customFormat="false" ht="12.75" hidden="false" customHeight="false" outlineLevel="0" collapsed="false">
      <c r="A1334" s="19" t="n">
        <v>42425.4583333333</v>
      </c>
      <c r="C1334" s="21" t="n">
        <v>8.2</v>
      </c>
      <c r="D1334" s="21" t="n">
        <v>1004.57521666667</v>
      </c>
      <c r="E1334" s="15" t="n">
        <v>-4.8</v>
      </c>
      <c r="F1334" s="15" t="n">
        <v>-6.797362090175</v>
      </c>
      <c r="G1334" s="21" t="n">
        <v>-6.66054776992582</v>
      </c>
    </row>
    <row r="1335" customFormat="false" ht="12.75" hidden="false" customHeight="false" outlineLevel="0" collapsed="false">
      <c r="A1335" s="19" t="n">
        <v>42425.5</v>
      </c>
      <c r="C1335" s="21" t="n">
        <v>7.6</v>
      </c>
      <c r="D1335" s="21" t="n">
        <v>1003.56559333333</v>
      </c>
      <c r="E1335" s="15" t="n">
        <v>-2.7</v>
      </c>
      <c r="F1335" s="15" t="n">
        <v>-7.407086056805</v>
      </c>
      <c r="G1335" s="21" t="n">
        <v>-6.48100415228626</v>
      </c>
    </row>
    <row r="1336" customFormat="false" ht="12.75" hidden="false" customHeight="false" outlineLevel="0" collapsed="false">
      <c r="A1336" s="19" t="n">
        <v>42425.5416666667</v>
      </c>
      <c r="C1336" s="21" t="n">
        <v>7.6</v>
      </c>
      <c r="D1336" s="21" t="n">
        <v>1003.56559333333</v>
      </c>
      <c r="E1336" s="15" t="n">
        <v>-5.7</v>
      </c>
      <c r="F1336" s="15" t="n">
        <v>-7.814013826465</v>
      </c>
      <c r="G1336" s="21" t="n">
        <v>-6.51788365726247</v>
      </c>
    </row>
    <row r="1337" customFormat="false" ht="12.75" hidden="false" customHeight="false" outlineLevel="0" collapsed="false">
      <c r="A1337" s="19" t="n">
        <v>42425.5833333333</v>
      </c>
      <c r="C1337" s="21" t="n">
        <v>8.9</v>
      </c>
      <c r="D1337" s="21" t="n">
        <v>1003.56559333333</v>
      </c>
      <c r="E1337" s="15" t="n">
        <v>-4.2</v>
      </c>
      <c r="F1337" s="15" t="n">
        <v>-6.49564581152</v>
      </c>
      <c r="G1337" s="21" t="n">
        <v>-5.68927293924609</v>
      </c>
    </row>
    <row r="1338" customFormat="false" ht="12.75" hidden="false" customHeight="false" outlineLevel="0" collapsed="false">
      <c r="A1338" s="19" t="n">
        <v>42425.625</v>
      </c>
      <c r="C1338" s="21" t="n">
        <v>7</v>
      </c>
      <c r="D1338" s="21" t="n">
        <v>1003.56559333333</v>
      </c>
      <c r="E1338" s="15" t="n">
        <v>-3.7</v>
      </c>
      <c r="F1338" s="15" t="n">
        <v>-8.222166837765</v>
      </c>
      <c r="G1338" s="21" t="n">
        <v>-5.3381755197969</v>
      </c>
    </row>
    <row r="1339" customFormat="false" ht="12.75" hidden="false" customHeight="false" outlineLevel="0" collapsed="false">
      <c r="A1339" s="19" t="n">
        <v>42425.6666666667</v>
      </c>
      <c r="C1339" s="21" t="n">
        <v>7.1</v>
      </c>
      <c r="D1339" s="21" t="n">
        <v>1003.56559333333</v>
      </c>
      <c r="F1339" s="15" t="n">
        <v>-7.411105950725</v>
      </c>
      <c r="G1339" s="21" t="n">
        <v>-5.62505935640297</v>
      </c>
    </row>
    <row r="1340" customFormat="false" ht="12.75" hidden="false" customHeight="false" outlineLevel="0" collapsed="false">
      <c r="A1340" s="19" t="n">
        <v>42425.7083333333</v>
      </c>
      <c r="C1340" s="21" t="n">
        <v>5</v>
      </c>
      <c r="D1340" s="21" t="n">
        <v>1003.56559333333</v>
      </c>
      <c r="E1340" s="15" t="n">
        <v>-11</v>
      </c>
      <c r="F1340" s="15" t="n">
        <v>-3.45221604689</v>
      </c>
      <c r="G1340" s="21" t="n">
        <v>-4.78166931585427</v>
      </c>
    </row>
    <row r="1341" customFormat="false" ht="12.75" hidden="false" customHeight="false" outlineLevel="0" collapsed="false">
      <c r="A1341" s="19" t="n">
        <v>42425.75</v>
      </c>
      <c r="C1341" s="21" t="n">
        <v>1.7</v>
      </c>
      <c r="D1341" s="21" t="n">
        <v>1003.56559333333</v>
      </c>
      <c r="F1341" s="15" t="n">
        <v>-3.04648598535</v>
      </c>
      <c r="G1341" s="21" t="n">
        <v>-4.31505416988746</v>
      </c>
    </row>
    <row r="1342" customFormat="false" ht="12.75" hidden="false" customHeight="false" outlineLevel="0" collapsed="false">
      <c r="A1342" s="19" t="n">
        <v>42425.7916666667</v>
      </c>
      <c r="C1342" s="21" t="n">
        <v>0</v>
      </c>
      <c r="D1342" s="21" t="n">
        <v>1003.56559333333</v>
      </c>
      <c r="E1342" s="15" t="n">
        <v>-1.8</v>
      </c>
      <c r="F1342" s="15" t="n">
        <v>-3.757842085385</v>
      </c>
      <c r="G1342" s="21" t="n">
        <v>-4.3184995939861</v>
      </c>
    </row>
    <row r="1343" customFormat="false" ht="12.75" hidden="false" customHeight="false" outlineLevel="0" collapsed="false">
      <c r="A1343" s="19" t="n">
        <v>42425.8333333333</v>
      </c>
      <c r="C1343" s="21" t="n">
        <v>-0.6</v>
      </c>
      <c r="D1343" s="21" t="n">
        <v>1003.56559333333</v>
      </c>
      <c r="E1343" s="15" t="n">
        <v>-3.2</v>
      </c>
      <c r="F1343" s="15" t="n">
        <v>-3.25046612368</v>
      </c>
      <c r="G1343" s="21" t="n">
        <v>-4.65303072018748</v>
      </c>
    </row>
    <row r="1344" customFormat="false" ht="12.75" hidden="false" customHeight="false" outlineLevel="0" collapsed="false">
      <c r="A1344" s="19" t="n">
        <v>42425.875</v>
      </c>
      <c r="C1344" s="21" t="n">
        <v>-1.6</v>
      </c>
      <c r="D1344" s="21" t="n">
        <v>1003.56559333333</v>
      </c>
      <c r="E1344" s="15" t="n">
        <v>-4.5</v>
      </c>
      <c r="F1344" s="15" t="n">
        <v>-4.67317832375</v>
      </c>
      <c r="G1344" s="21" t="n">
        <v>-5.04457003175499</v>
      </c>
    </row>
    <row r="1345" customFormat="false" ht="12.75" hidden="false" customHeight="false" outlineLevel="0" collapsed="false">
      <c r="A1345" s="19" t="n">
        <v>42425.9166666667</v>
      </c>
      <c r="C1345" s="21" t="n">
        <v>-2.1</v>
      </c>
      <c r="D1345" s="21" t="n">
        <v>1003.56559333333</v>
      </c>
      <c r="E1345" s="15" t="n">
        <v>-3.09999999999999</v>
      </c>
      <c r="F1345" s="15" t="n">
        <v>-5.994671393215</v>
      </c>
      <c r="G1345" s="21" t="n">
        <v>-5.90855014178693</v>
      </c>
    </row>
    <row r="1346" customFormat="false" ht="12.75" hidden="false" customHeight="false" outlineLevel="0" collapsed="false">
      <c r="A1346" s="19" t="n">
        <v>42425.9583333333</v>
      </c>
      <c r="C1346" s="21" t="n">
        <v>-2.3</v>
      </c>
      <c r="D1346" s="21" t="n">
        <v>1002.55597</v>
      </c>
      <c r="E1346" s="15" t="n">
        <v>-3.7</v>
      </c>
      <c r="F1346" s="15" t="n">
        <v>-6.0971019987</v>
      </c>
      <c r="G1346" s="21" t="n">
        <v>-6.33777686117659</v>
      </c>
    </row>
    <row r="1347" customFormat="false" ht="12.75" hidden="false" customHeight="false" outlineLevel="0" collapsed="false">
      <c r="A1347" s="19" t="n">
        <v>42426</v>
      </c>
      <c r="C1347" s="21" t="n">
        <v>-2.3</v>
      </c>
      <c r="D1347" s="21" t="n">
        <v>1002.55597</v>
      </c>
      <c r="E1347" s="15" t="n">
        <v>1.5</v>
      </c>
      <c r="F1347" s="15" t="n">
        <v>-6.30119227111</v>
      </c>
      <c r="G1347" s="21" t="n">
        <v>-5.56766882583101</v>
      </c>
    </row>
    <row r="1348" customFormat="false" ht="12.75" hidden="false" customHeight="false" outlineLevel="0" collapsed="false">
      <c r="A1348" s="19" t="n">
        <v>42426.0416666667</v>
      </c>
      <c r="C1348" s="21" t="n">
        <v>-1.4</v>
      </c>
      <c r="D1348" s="21" t="n">
        <v>1001.54634666667</v>
      </c>
      <c r="E1348" s="15" t="n">
        <v>-1.8</v>
      </c>
      <c r="F1348" s="15" t="n">
        <v>-4.980649108085</v>
      </c>
      <c r="G1348" s="21" t="n">
        <v>-6.20231918807861</v>
      </c>
    </row>
    <row r="1349" customFormat="false" ht="12.75" hidden="false" customHeight="false" outlineLevel="0" collapsed="false">
      <c r="A1349" s="19" t="n">
        <v>42426.0833333333</v>
      </c>
      <c r="C1349" s="21" t="n">
        <v>-0.3</v>
      </c>
      <c r="D1349" s="21" t="n">
        <v>1001.54634666667</v>
      </c>
      <c r="E1349" s="15" t="n">
        <v>-2.1</v>
      </c>
      <c r="F1349" s="15" t="n">
        <v>-5.89626068165</v>
      </c>
      <c r="G1349" s="21" t="n">
        <v>-6.49401767528281</v>
      </c>
    </row>
    <row r="1350" customFormat="false" ht="12.75" hidden="false" customHeight="false" outlineLevel="0" collapsed="false">
      <c r="A1350" s="19" t="n">
        <v>42426.125</v>
      </c>
      <c r="C1350" s="21" t="n">
        <v>0.6</v>
      </c>
      <c r="D1350" s="21" t="n">
        <v>1000.53672333333</v>
      </c>
      <c r="E1350" s="15" t="n">
        <v>-7.7</v>
      </c>
      <c r="F1350" s="15" t="n">
        <v>-5.998732587415</v>
      </c>
      <c r="G1350" s="21" t="n">
        <v>-6.59311506453055</v>
      </c>
    </row>
    <row r="1351" customFormat="false" ht="12.75" hidden="false" customHeight="false" outlineLevel="0" collapsed="false">
      <c r="A1351" s="19" t="n">
        <v>42426.1666666667</v>
      </c>
      <c r="C1351" s="21" t="n">
        <v>-0.6</v>
      </c>
      <c r="D1351" s="21" t="n">
        <v>999.5271</v>
      </c>
      <c r="E1351" s="15" t="n">
        <v>-3.7</v>
      </c>
      <c r="F1351" s="15" t="n">
        <v>-6.50798082848</v>
      </c>
      <c r="G1351" s="21" t="n">
        <v>-6.73665061233477</v>
      </c>
    </row>
    <row r="1352" customFormat="false" ht="12.75" hidden="false" customHeight="false" outlineLevel="0" collapsed="false">
      <c r="A1352" s="19" t="n">
        <v>42426.2083333333</v>
      </c>
      <c r="C1352" s="21" t="n">
        <v>-1.3</v>
      </c>
      <c r="D1352" s="21" t="n">
        <v>999.5271</v>
      </c>
      <c r="E1352" s="15" t="n">
        <v>-3.9</v>
      </c>
      <c r="F1352" s="15" t="n">
        <v>-5.28845029466</v>
      </c>
      <c r="G1352" s="21" t="n">
        <v>-6.11430026934482</v>
      </c>
    </row>
    <row r="1353" customFormat="false" ht="12.75" hidden="false" customHeight="false" outlineLevel="0" collapsed="false">
      <c r="A1353" s="19" t="n">
        <v>42426.25</v>
      </c>
      <c r="C1353" s="21" t="n">
        <v>-1.1</v>
      </c>
      <c r="D1353" s="21" t="n">
        <v>999.5271</v>
      </c>
      <c r="E1353" s="15" t="n">
        <v>-1.1</v>
      </c>
      <c r="F1353" s="15" t="n">
        <v>-4.88230723032</v>
      </c>
      <c r="G1353" s="21" t="n">
        <v>-6.19028309062511</v>
      </c>
    </row>
    <row r="1354" customFormat="false" ht="12.75" hidden="false" customHeight="false" outlineLevel="0" collapsed="false">
      <c r="A1354" s="19" t="n">
        <v>42426.2916666667</v>
      </c>
      <c r="C1354" s="21" t="n">
        <v>1.5</v>
      </c>
      <c r="D1354" s="21" t="n">
        <v>999.5271</v>
      </c>
      <c r="E1354" s="15" t="n">
        <v>-4.09999999999999</v>
      </c>
      <c r="F1354" s="15" t="n">
        <v>-7.629637554375</v>
      </c>
      <c r="G1354" s="21" t="n">
        <v>-5.95244592818472</v>
      </c>
    </row>
    <row r="1355" customFormat="false" ht="12.75" hidden="false" customHeight="false" outlineLevel="0" collapsed="false">
      <c r="A1355" s="19" t="n">
        <v>42426.3333333333</v>
      </c>
      <c r="C1355" s="21" t="n">
        <v>3.7</v>
      </c>
      <c r="D1355" s="21" t="n">
        <v>998.517476666667</v>
      </c>
      <c r="E1355" s="15" t="n">
        <v>-9.1</v>
      </c>
      <c r="F1355" s="15" t="n">
        <v>-7.12195872395</v>
      </c>
      <c r="G1355" s="21" t="n">
        <v>-6.34435035574763</v>
      </c>
    </row>
    <row r="1356" customFormat="false" ht="12.75" hidden="false" customHeight="false" outlineLevel="0" collapsed="false">
      <c r="A1356" s="19" t="n">
        <v>42426.375</v>
      </c>
      <c r="C1356" s="21" t="n">
        <v>5.3</v>
      </c>
      <c r="D1356" s="21" t="n">
        <v>998.517476666667</v>
      </c>
      <c r="E1356" s="15" t="n">
        <v>-7.09999999999999</v>
      </c>
      <c r="F1356" s="15" t="n">
        <v>-8.852774979315</v>
      </c>
      <c r="G1356" s="21" t="n">
        <v>-7.44744703460574</v>
      </c>
    </row>
    <row r="1357" customFormat="false" ht="12.75" hidden="false" customHeight="false" outlineLevel="0" collapsed="false">
      <c r="A1357" s="19" t="n">
        <v>42426.4166666667</v>
      </c>
      <c r="C1357" s="21" t="n">
        <v>6.6</v>
      </c>
      <c r="D1357" s="21" t="n">
        <v>997.507853333333</v>
      </c>
      <c r="E1357" s="15" t="n">
        <v>-8.9</v>
      </c>
      <c r="F1357" s="15" t="n">
        <v>-9.76990089647999</v>
      </c>
      <c r="G1357" s="21" t="n">
        <v>-7.58349112641154</v>
      </c>
    </row>
    <row r="1358" customFormat="false" ht="12.75" hidden="false" customHeight="false" outlineLevel="0" collapsed="false">
      <c r="A1358" s="19" t="n">
        <v>42426.4583333333</v>
      </c>
      <c r="C1358" s="21" t="n">
        <v>8.7</v>
      </c>
      <c r="D1358" s="21" t="n">
        <v>997.507853333333</v>
      </c>
      <c r="E1358" s="15" t="n">
        <v>-12.1</v>
      </c>
      <c r="F1358" s="15" t="n">
        <v>-8.448036124495</v>
      </c>
      <c r="G1358" s="21" t="n">
        <v>-7.13102460770482</v>
      </c>
    </row>
    <row r="1359" customFormat="false" ht="12.75" hidden="false" customHeight="false" outlineLevel="0" collapsed="false">
      <c r="A1359" s="19" t="n">
        <v>42426.5</v>
      </c>
      <c r="C1359" s="21" t="n">
        <v>10.2</v>
      </c>
      <c r="D1359" s="21" t="n">
        <v>996.49823</v>
      </c>
      <c r="E1359" s="15" t="n">
        <v>-11.8</v>
      </c>
      <c r="F1359" s="15" t="n">
        <v>-9.56894944535</v>
      </c>
      <c r="G1359" s="21" t="n">
        <v>-7.14673093411528</v>
      </c>
    </row>
    <row r="1360" customFormat="false" ht="12.75" hidden="false" customHeight="false" outlineLevel="0" collapsed="false">
      <c r="A1360" s="19" t="n">
        <v>42426.5416666667</v>
      </c>
      <c r="C1360" s="21" t="n">
        <v>9.4</v>
      </c>
      <c r="D1360" s="21" t="n">
        <v>995.488606666667</v>
      </c>
      <c r="E1360" s="15" t="n">
        <v>-12.2</v>
      </c>
      <c r="F1360" s="15" t="n">
        <v>-8.55213250794</v>
      </c>
      <c r="G1360" s="21" t="n">
        <v>-6.68573219420451</v>
      </c>
    </row>
    <row r="1361" customFormat="false" ht="12.75" hidden="false" customHeight="false" outlineLevel="0" collapsed="false">
      <c r="A1361" s="19" t="n">
        <v>42426.5833333333</v>
      </c>
      <c r="C1361" s="21" t="n">
        <v>7.7</v>
      </c>
      <c r="D1361" s="21" t="n">
        <v>995.488606666667</v>
      </c>
      <c r="E1361" s="15" t="n">
        <v>-7.5</v>
      </c>
      <c r="F1361" s="15" t="n">
        <v>-7.33139049924</v>
      </c>
      <c r="G1361" s="21" t="n">
        <v>-5.65983994978932</v>
      </c>
    </row>
    <row r="1362" customFormat="false" ht="12.75" hidden="false" customHeight="false" outlineLevel="0" collapsed="false">
      <c r="A1362" s="19" t="n">
        <v>42426.625</v>
      </c>
      <c r="C1362" s="21" t="n">
        <v>7.6</v>
      </c>
      <c r="D1362" s="21" t="n">
        <v>994.478983333333</v>
      </c>
      <c r="E1362" s="15" t="n">
        <v>-6.8</v>
      </c>
      <c r="F1362" s="15" t="n">
        <v>-8.248929419205</v>
      </c>
      <c r="G1362" s="21" t="n">
        <v>-5.72634657273514</v>
      </c>
    </row>
    <row r="1363" customFormat="false" ht="12.75" hidden="false" customHeight="false" outlineLevel="0" collapsed="false">
      <c r="A1363" s="19" t="n">
        <v>42426.6666666667</v>
      </c>
      <c r="C1363" s="21" t="n">
        <v>6.8</v>
      </c>
      <c r="D1363" s="21" t="n">
        <v>994.478983333333</v>
      </c>
      <c r="E1363" s="15" t="n">
        <v>-4.5</v>
      </c>
      <c r="F1363" s="15" t="n">
        <v>-7.435225314245</v>
      </c>
      <c r="G1363" s="21" t="n">
        <v>-6.05075300219718</v>
      </c>
    </row>
    <row r="1364" customFormat="false" ht="12.75" hidden="false" customHeight="false" outlineLevel="0" collapsed="false">
      <c r="A1364" s="19" t="n">
        <v>42426.7083333333</v>
      </c>
      <c r="C1364" s="21" t="n">
        <v>6.5</v>
      </c>
      <c r="D1364" s="21" t="n">
        <v>994.478983333333</v>
      </c>
      <c r="E1364" s="15" t="n">
        <v>-7.7</v>
      </c>
      <c r="F1364" s="15" t="n">
        <v>-6.825033277775</v>
      </c>
      <c r="G1364" s="21" t="n">
        <v>-5.63790304447855</v>
      </c>
    </row>
    <row r="1365" customFormat="false" ht="12.75" hidden="false" customHeight="false" outlineLevel="0" collapsed="false">
      <c r="A1365" s="19" t="n">
        <v>42426.75</v>
      </c>
      <c r="C1365" s="21" t="n">
        <v>6.2</v>
      </c>
      <c r="D1365" s="21" t="n">
        <v>994.478983333333</v>
      </c>
      <c r="E1365" s="15" t="n">
        <v>-4.6</v>
      </c>
      <c r="F1365" s="15" t="n">
        <v>-6.52031584544</v>
      </c>
      <c r="G1365" s="21" t="n">
        <v>-6.31446097750712</v>
      </c>
    </row>
    <row r="1366" customFormat="false" ht="12.75" hidden="false" customHeight="false" outlineLevel="0" collapsed="false">
      <c r="A1366" s="19" t="n">
        <v>42426.7916666667</v>
      </c>
      <c r="C1366" s="21" t="n">
        <v>5.8</v>
      </c>
      <c r="D1366" s="21" t="n">
        <v>994.478983333333</v>
      </c>
      <c r="E1366" s="15" t="n">
        <v>-9.8</v>
      </c>
      <c r="F1366" s="15" t="n">
        <v>-7.33634653284</v>
      </c>
      <c r="G1366" s="21" t="n">
        <v>-6.99870069032408</v>
      </c>
    </row>
    <row r="1367" customFormat="false" ht="12.75" hidden="false" customHeight="false" outlineLevel="0" collapsed="false">
      <c r="A1367" s="19" t="n">
        <v>42426.8333333333</v>
      </c>
      <c r="C1367" s="21" t="n">
        <v>5.2</v>
      </c>
      <c r="D1367" s="21" t="n">
        <v>994.478983333333</v>
      </c>
      <c r="E1367" s="15" t="n">
        <v>-4.2</v>
      </c>
      <c r="F1367" s="15" t="n">
        <v>-7.54115267677</v>
      </c>
      <c r="G1367" s="21" t="n">
        <v>-6.89044791123905</v>
      </c>
    </row>
    <row r="1368" customFormat="false" ht="12.75" hidden="false" customHeight="false" outlineLevel="0" collapsed="false">
      <c r="A1368" s="19" t="n">
        <v>42426.875</v>
      </c>
      <c r="C1368" s="21" t="n">
        <v>4.8</v>
      </c>
      <c r="D1368" s="21" t="n">
        <v>994.478983333333</v>
      </c>
      <c r="E1368" s="15" t="n">
        <v>-8.6</v>
      </c>
      <c r="F1368" s="15" t="n">
        <v>-7.847935123105</v>
      </c>
      <c r="G1368" s="21" t="n">
        <v>-7.10468618383714</v>
      </c>
    </row>
    <row r="1369" customFormat="false" ht="12.75" hidden="false" customHeight="false" outlineLevel="0" collapsed="false">
      <c r="A1369" s="19" t="n">
        <v>42426.9166666667</v>
      </c>
      <c r="C1369" s="21" t="n">
        <v>4.3</v>
      </c>
      <c r="D1369" s="21" t="n">
        <v>994.478983333333</v>
      </c>
      <c r="E1369" s="15" t="n">
        <v>-12.3</v>
      </c>
      <c r="F1369" s="15" t="n">
        <v>-9.887695206125</v>
      </c>
      <c r="G1369" s="21" t="n">
        <v>-7.70439188448599</v>
      </c>
    </row>
    <row r="1370" customFormat="false" ht="12.75" hidden="false" customHeight="false" outlineLevel="0" collapsed="false">
      <c r="A1370" s="19" t="n">
        <v>42426.9583333333</v>
      </c>
      <c r="C1370" s="21" t="n">
        <v>4.4</v>
      </c>
      <c r="D1370" s="21" t="n">
        <v>994.478983333333</v>
      </c>
      <c r="E1370" s="15" t="n">
        <v>-5.9</v>
      </c>
      <c r="F1370" s="15" t="n">
        <v>-8.461747817455</v>
      </c>
      <c r="G1370" s="21" t="n">
        <v>-8.02330956743759</v>
      </c>
    </row>
    <row r="1371" customFormat="false" ht="12.75" hidden="false" customHeight="false" outlineLevel="0" collapsed="false">
      <c r="A1371" s="19" t="n">
        <v>42427</v>
      </c>
      <c r="C1371" s="21" t="n">
        <v>4.2</v>
      </c>
      <c r="D1371" s="21" t="n">
        <v>994.478983333333</v>
      </c>
      <c r="E1371" s="15" t="n">
        <v>-9.9</v>
      </c>
      <c r="F1371" s="15" t="n">
        <v>-9.99232849321</v>
      </c>
      <c r="G1371" s="21" t="n">
        <v>-8.35903116962792</v>
      </c>
    </row>
    <row r="1372" customFormat="false" ht="12.75" hidden="false" customHeight="false" outlineLevel="0" collapsed="false">
      <c r="A1372" s="19" t="n">
        <v>42427.0416666667</v>
      </c>
      <c r="C1372" s="21" t="n">
        <v>4.4</v>
      </c>
      <c r="D1372" s="21" t="n">
        <v>994.478983333333</v>
      </c>
      <c r="E1372" s="15" t="n">
        <v>-11.9</v>
      </c>
      <c r="F1372" s="15" t="n">
        <v>-9.483796123665</v>
      </c>
      <c r="G1372" s="21" t="n">
        <v>-8.57746845536295</v>
      </c>
    </row>
    <row r="1373" customFormat="false" ht="12.75" hidden="false" customHeight="false" outlineLevel="0" collapsed="false">
      <c r="A1373" s="19" t="n">
        <v>42427.0833333333</v>
      </c>
      <c r="C1373" s="21" t="n">
        <v>4.3</v>
      </c>
      <c r="D1373" s="21" t="n">
        <v>994.478983333333</v>
      </c>
      <c r="E1373" s="15" t="n">
        <v>-11.6</v>
      </c>
      <c r="F1373" s="15" t="n">
        <v>-9.58706650151</v>
      </c>
      <c r="G1373" s="21" t="n">
        <v>-8.2951111225737</v>
      </c>
    </row>
    <row r="1374" customFormat="false" ht="12.75" hidden="false" customHeight="false" outlineLevel="0" collapsed="false">
      <c r="A1374" s="19" t="n">
        <v>42427.125</v>
      </c>
      <c r="C1374" s="21" t="n">
        <v>4.2</v>
      </c>
      <c r="D1374" s="21" t="n">
        <v>994.478983333333</v>
      </c>
      <c r="E1374" s="15" t="n">
        <v>-10.7</v>
      </c>
      <c r="F1374" s="15" t="n">
        <v>-9.7923682488</v>
      </c>
      <c r="G1374" s="21" t="n">
        <v>-8.40906798188019</v>
      </c>
    </row>
    <row r="1375" customFormat="false" ht="12.75" hidden="false" customHeight="false" outlineLevel="0" collapsed="false">
      <c r="A1375" s="19" t="n">
        <v>42427.1666666667</v>
      </c>
      <c r="C1375" s="21" t="n">
        <v>3.6</v>
      </c>
      <c r="D1375" s="21" t="n">
        <v>994.478983333333</v>
      </c>
      <c r="E1375" s="15" t="n">
        <v>-8.3</v>
      </c>
      <c r="F1375" s="15" t="n">
        <v>-10.711848281925</v>
      </c>
      <c r="G1375" s="21" t="n">
        <v>-8.41547643318525</v>
      </c>
    </row>
    <row r="1376" customFormat="false" ht="12.75" hidden="false" customHeight="false" outlineLevel="0" collapsed="false">
      <c r="A1376" s="19" t="n">
        <v>42427.2083333333</v>
      </c>
      <c r="C1376" s="21" t="n">
        <v>3.4</v>
      </c>
      <c r="D1376" s="21" t="n">
        <v>995.488606666667</v>
      </c>
      <c r="E1376" s="15" t="n">
        <v>-8</v>
      </c>
      <c r="F1376" s="15" t="n">
        <v>-9.99907420561</v>
      </c>
      <c r="G1376" s="21" t="n">
        <v>-7.83420293035406</v>
      </c>
    </row>
    <row r="1377" customFormat="false" ht="12.75" hidden="false" customHeight="false" outlineLevel="0" collapsed="false">
      <c r="A1377" s="19" t="n">
        <v>42427.25</v>
      </c>
      <c r="C1377" s="21" t="n">
        <v>4.6</v>
      </c>
      <c r="D1377" s="21" t="n">
        <v>995.488606666667</v>
      </c>
      <c r="E1377" s="15" t="n">
        <v>-11.3</v>
      </c>
      <c r="F1377" s="15" t="n">
        <v>-8.57179144122</v>
      </c>
      <c r="G1377" s="21" t="n">
        <v>-7.71252239993406</v>
      </c>
    </row>
    <row r="1378" customFormat="false" ht="12.75" hidden="false" customHeight="false" outlineLevel="0" collapsed="false">
      <c r="A1378" s="19" t="n">
        <v>42427.2916666667</v>
      </c>
      <c r="C1378" s="21" t="n">
        <v>4.7</v>
      </c>
      <c r="D1378" s="21" t="n">
        <v>996.49823</v>
      </c>
      <c r="E1378" s="15" t="n">
        <v>-7.9</v>
      </c>
      <c r="F1378" s="15" t="n">
        <v>-9.491477975745</v>
      </c>
      <c r="G1378" s="21" t="n">
        <v>-8.29421595618695</v>
      </c>
    </row>
    <row r="1379" customFormat="false" ht="12.75" hidden="false" customHeight="false" outlineLevel="0" collapsed="false">
      <c r="A1379" s="19" t="n">
        <v>42427.3333333333</v>
      </c>
      <c r="C1379" s="21" t="n">
        <v>5.9</v>
      </c>
      <c r="D1379" s="21" t="n">
        <v>997.507853333333</v>
      </c>
      <c r="E1379" s="15" t="n">
        <v>-11.7</v>
      </c>
      <c r="F1379" s="15" t="n">
        <v>-11.0238483303</v>
      </c>
      <c r="G1379" s="21" t="n">
        <v>-9.03525998693332</v>
      </c>
    </row>
    <row r="1380" customFormat="false" ht="12.75" hidden="false" customHeight="false" outlineLevel="0" collapsed="false">
      <c r="A1380" s="19" t="n">
        <v>42427.375</v>
      </c>
      <c r="C1380" s="21" t="n">
        <v>6.6</v>
      </c>
      <c r="D1380" s="21" t="n">
        <v>997.507853333333</v>
      </c>
      <c r="E1380" s="15" t="n">
        <v>-7.2</v>
      </c>
      <c r="F1380" s="15" t="n">
        <v>-9.494038593105</v>
      </c>
      <c r="G1380" s="21" t="n">
        <v>-9.28615790601288</v>
      </c>
    </row>
    <row r="1381" customFormat="false" ht="12.75" hidden="false" customHeight="false" outlineLevel="0" collapsed="false">
      <c r="A1381" s="19" t="n">
        <v>42427.4166666667</v>
      </c>
      <c r="C1381" s="21" t="n">
        <v>6.9</v>
      </c>
      <c r="D1381" s="21" t="n">
        <v>997.507853333333</v>
      </c>
      <c r="E1381" s="15" t="n">
        <v>-7</v>
      </c>
      <c r="F1381" s="15" t="n">
        <v>-11.02682195046</v>
      </c>
      <c r="G1381" s="21" t="n">
        <v>-8.89074424366394</v>
      </c>
    </row>
    <row r="1382" customFormat="false" ht="12.75" hidden="false" customHeight="false" outlineLevel="0" collapsed="false">
      <c r="A1382" s="19" t="n">
        <v>42427.4583333333</v>
      </c>
      <c r="C1382" s="21" t="n">
        <v>7</v>
      </c>
      <c r="D1382" s="21" t="n">
        <v>998.517476666667</v>
      </c>
      <c r="E1382" s="15" t="n">
        <v>-8.4</v>
      </c>
      <c r="F1382" s="15" t="n">
        <v>-8.883915390435</v>
      </c>
      <c r="G1382" s="21" t="n">
        <v>-7.97524357568472</v>
      </c>
    </row>
    <row r="1383" customFormat="false" ht="12.75" hidden="false" customHeight="false" outlineLevel="0" collapsed="false">
      <c r="A1383" s="19" t="n">
        <v>42427.5</v>
      </c>
      <c r="C1383" s="21" t="n">
        <v>7.3</v>
      </c>
      <c r="D1383" s="21" t="n">
        <v>998.517476666667</v>
      </c>
      <c r="E1383" s="15" t="n">
        <v>-9.9</v>
      </c>
      <c r="F1383" s="15" t="n">
        <v>-11.336178780915</v>
      </c>
      <c r="G1383" s="21" t="n">
        <v>-8.71414803481073</v>
      </c>
    </row>
    <row r="1384" customFormat="false" ht="12.75" hidden="false" customHeight="false" outlineLevel="0" collapsed="false">
      <c r="A1384" s="19" t="n">
        <v>42427.5416666667</v>
      </c>
      <c r="C1384" s="21" t="n">
        <v>7.4</v>
      </c>
      <c r="D1384" s="21" t="n">
        <v>998.517476666667</v>
      </c>
      <c r="E1384" s="15" t="n">
        <v>-7.7</v>
      </c>
      <c r="F1384" s="15" t="n">
        <v>-5.209216679775</v>
      </c>
      <c r="G1384" s="21" t="n">
        <v>-7.04296319696964</v>
      </c>
    </row>
    <row r="1385" customFormat="false" ht="12.75" hidden="false" customHeight="false" outlineLevel="0" collapsed="false">
      <c r="A1385" s="19" t="n">
        <v>42427.5833333333</v>
      </c>
      <c r="C1385" s="21" t="n">
        <v>6.8</v>
      </c>
      <c r="D1385" s="21" t="n">
        <v>998.517476666667</v>
      </c>
      <c r="E1385" s="15" t="n">
        <v>-2.6</v>
      </c>
      <c r="F1385" s="15" t="n">
        <v>-4.69914243311</v>
      </c>
      <c r="G1385" s="21" t="n">
        <v>-4.90938667758159</v>
      </c>
    </row>
    <row r="1386" customFormat="false" ht="12.75" hidden="false" customHeight="false" outlineLevel="0" collapsed="false">
      <c r="A1386" s="19" t="n">
        <v>42427.625</v>
      </c>
      <c r="C1386" s="21" t="n">
        <v>6.8</v>
      </c>
      <c r="D1386" s="21" t="n">
        <v>999.5271</v>
      </c>
      <c r="E1386" s="15" t="n">
        <v>-2.9</v>
      </c>
      <c r="F1386" s="15" t="n">
        <v>-3.371578222485</v>
      </c>
      <c r="G1386" s="21" t="n">
        <v>-4.42307250362028</v>
      </c>
    </row>
    <row r="1387" customFormat="false" ht="12.75" hidden="false" customHeight="false" outlineLevel="0" collapsed="false">
      <c r="A1387" s="19" t="n">
        <v>42427.6666666667</v>
      </c>
      <c r="C1387" s="21" t="n">
        <v>6.1</v>
      </c>
      <c r="D1387" s="21" t="n">
        <v>999.5271</v>
      </c>
      <c r="E1387" s="15" t="n">
        <v>-5.7</v>
      </c>
      <c r="F1387" s="15" t="n">
        <v>-3.67858093698</v>
      </c>
      <c r="G1387" s="21" t="n">
        <v>-4.11246906611456</v>
      </c>
    </row>
    <row r="1388" customFormat="false" ht="12.75" hidden="false" customHeight="false" outlineLevel="0" collapsed="false">
      <c r="A1388" s="19" t="n">
        <v>42427.7083333333</v>
      </c>
      <c r="C1388" s="21" t="n">
        <v>5.8</v>
      </c>
      <c r="D1388" s="21" t="n">
        <v>1000.53672333333</v>
      </c>
      <c r="E1388" s="15" t="n">
        <v>-3.1</v>
      </c>
      <c r="F1388" s="15" t="n">
        <v>-3.781273110905</v>
      </c>
      <c r="G1388" s="21" t="n">
        <v>-4.39231812649193</v>
      </c>
    </row>
    <row r="1389" customFormat="false" ht="12.75" hidden="false" customHeight="false" outlineLevel="0" collapsed="false">
      <c r="A1389" s="19" t="n">
        <v>42427.75</v>
      </c>
      <c r="C1389" s="21" t="n">
        <v>5.8</v>
      </c>
      <c r="D1389" s="21" t="n">
        <v>1001.54634666667</v>
      </c>
      <c r="E1389" s="15" t="n">
        <v>1.5</v>
      </c>
      <c r="F1389" s="15" t="n">
        <v>-2.350837758475</v>
      </c>
      <c r="G1389" s="21" t="n">
        <v>-3.68274554853483</v>
      </c>
    </row>
    <row r="1390" customFormat="false" ht="12.75" hidden="false" customHeight="false" outlineLevel="0" collapsed="false">
      <c r="A1390" s="19" t="n">
        <v>42427.7916666667</v>
      </c>
      <c r="C1390" s="21" t="n">
        <v>5.1</v>
      </c>
      <c r="D1390" s="21" t="n">
        <v>1001.54634666667</v>
      </c>
      <c r="E1390" s="15" t="n">
        <v>-5.9</v>
      </c>
      <c r="F1390" s="15" t="n">
        <v>-5.52010162059</v>
      </c>
      <c r="G1390" s="21" t="n">
        <v>-4.28317174148898</v>
      </c>
    </row>
    <row r="1391" customFormat="false" ht="12.75" hidden="false" customHeight="false" outlineLevel="0" collapsed="false">
      <c r="A1391" s="19" t="n">
        <v>42427.8333333333</v>
      </c>
      <c r="C1391" s="21" t="n">
        <v>4.7</v>
      </c>
      <c r="D1391" s="21" t="n">
        <v>1002.55597</v>
      </c>
      <c r="E1391" s="15" t="n">
        <v>-8.6</v>
      </c>
      <c r="F1391" s="15" t="n">
        <v>-5.92979650901</v>
      </c>
      <c r="G1391" s="21" t="n">
        <v>-4.6380640777088</v>
      </c>
    </row>
    <row r="1392" customFormat="false" ht="12.75" hidden="false" customHeight="false" outlineLevel="0" collapsed="false">
      <c r="A1392" s="19" t="n">
        <v>42427.875</v>
      </c>
      <c r="C1392" s="21" t="n">
        <v>4.9</v>
      </c>
      <c r="D1392" s="21" t="n">
        <v>1002.55597</v>
      </c>
      <c r="E1392" s="15" t="n">
        <v>-2.3</v>
      </c>
      <c r="F1392" s="15" t="n">
        <v>-3.578807316175</v>
      </c>
      <c r="G1392" s="21" t="n">
        <v>-3.69656405091144</v>
      </c>
    </row>
    <row r="1393" customFormat="false" ht="12.75" hidden="false" customHeight="false" outlineLevel="0" collapsed="false">
      <c r="A1393" s="19" t="n">
        <v>42427.9166666667</v>
      </c>
      <c r="C1393" s="21" t="n">
        <v>4.7</v>
      </c>
      <c r="D1393" s="21" t="n">
        <v>1002.55597</v>
      </c>
      <c r="E1393" s="15" t="n">
        <v>-3</v>
      </c>
      <c r="F1393" s="15" t="n">
        <v>-4.0906161746</v>
      </c>
      <c r="G1393" s="21" t="n">
        <v>-4.77206021508898</v>
      </c>
    </row>
    <row r="1394" customFormat="false" ht="12.75" hidden="false" customHeight="false" outlineLevel="0" collapsed="false">
      <c r="A1394" s="19" t="n">
        <v>42427.9583333333</v>
      </c>
      <c r="C1394" s="21" t="n">
        <v>4.7</v>
      </c>
      <c r="D1394" s="21" t="n">
        <v>1003.56559333333</v>
      </c>
      <c r="E1394" s="15" t="n">
        <v>-3.8</v>
      </c>
      <c r="F1394" s="15" t="n">
        <v>-3.170654304875</v>
      </c>
      <c r="G1394" s="21" t="n">
        <v>-3.99365276022845</v>
      </c>
    </row>
    <row r="1395" customFormat="false" ht="12.75" hidden="false" customHeight="false" outlineLevel="0" collapsed="false">
      <c r="A1395" s="19" t="n">
        <v>42428</v>
      </c>
      <c r="C1395" s="21" t="n">
        <v>4.7</v>
      </c>
      <c r="D1395" s="21" t="n">
        <v>1003.56559333333</v>
      </c>
      <c r="E1395" s="15" t="n">
        <v>-5.9</v>
      </c>
      <c r="F1395" s="15" t="n">
        <v>-3.47795988809</v>
      </c>
      <c r="G1395" s="21" t="n">
        <v>-3.881953271152</v>
      </c>
    </row>
    <row r="1396" customFormat="false" ht="12.75" hidden="false" customHeight="false" outlineLevel="0" collapsed="false">
      <c r="A1396" s="19" t="n">
        <v>42428.0416666667</v>
      </c>
      <c r="C1396" s="21" t="n">
        <v>4</v>
      </c>
      <c r="D1396" s="21" t="n">
        <v>1003.56559333333</v>
      </c>
      <c r="E1396" s="15" t="n">
        <v>-5.6</v>
      </c>
      <c r="F1396" s="15" t="n">
        <v>-3.88765477651</v>
      </c>
      <c r="G1396" s="21" t="n">
        <v>-4.27382714346988</v>
      </c>
    </row>
    <row r="1397" customFormat="false" ht="12.75" hidden="false" customHeight="false" outlineLevel="0" collapsed="false">
      <c r="A1397" s="19" t="n">
        <v>42428.0833333333</v>
      </c>
      <c r="C1397" s="21" t="n">
        <v>4.2</v>
      </c>
      <c r="D1397" s="21" t="n">
        <v>1003.56559333333</v>
      </c>
      <c r="E1397" s="15" t="n">
        <v>-1.4</v>
      </c>
      <c r="F1397" s="15" t="n">
        <v>-3.990498384795</v>
      </c>
      <c r="G1397" s="21" t="n">
        <v>-4.76514532336099</v>
      </c>
    </row>
    <row r="1398" customFormat="false" ht="12.75" hidden="false" customHeight="false" outlineLevel="0" collapsed="false">
      <c r="A1398" s="19" t="n">
        <v>42428.125</v>
      </c>
      <c r="C1398" s="21" t="n">
        <v>3.8</v>
      </c>
      <c r="D1398" s="21" t="n">
        <v>1004.57521666667</v>
      </c>
      <c r="E1398" s="15" t="n">
        <v>-5.8</v>
      </c>
      <c r="F1398" s="15" t="n">
        <v>-3.88870105027</v>
      </c>
      <c r="G1398" s="21" t="n">
        <v>-4.17474740203805</v>
      </c>
    </row>
    <row r="1399" customFormat="false" ht="12.75" hidden="false" customHeight="false" outlineLevel="0" collapsed="false">
      <c r="A1399" s="19" t="n">
        <v>42428.1666666667</v>
      </c>
      <c r="C1399" s="21" t="n">
        <v>3.4</v>
      </c>
      <c r="D1399" s="21" t="n">
        <v>1004.57521666667</v>
      </c>
      <c r="E1399" s="15" t="n">
        <v>-3.1</v>
      </c>
      <c r="F1399" s="15" t="n">
        <v>-2.968092142825</v>
      </c>
      <c r="G1399" s="21" t="n">
        <v>-3.27899365956036</v>
      </c>
    </row>
    <row r="1400" customFormat="false" ht="12.75" hidden="false" customHeight="false" outlineLevel="0" collapsed="false">
      <c r="A1400" s="19" t="n">
        <v>42428.2083333333</v>
      </c>
      <c r="C1400" s="21" t="n">
        <v>3.4</v>
      </c>
      <c r="D1400" s="21" t="n">
        <v>1005.58484</v>
      </c>
      <c r="E1400" s="15" t="n">
        <v>-6.1</v>
      </c>
      <c r="F1400" s="15" t="n">
        <v>-3.27557669392</v>
      </c>
      <c r="G1400" s="21" t="n">
        <v>-3.5306474628171</v>
      </c>
    </row>
    <row r="1401" customFormat="false" ht="12.75" hidden="false" customHeight="false" outlineLevel="0" collapsed="false">
      <c r="A1401" s="19" t="n">
        <v>42428.25</v>
      </c>
      <c r="C1401" s="21" t="n">
        <v>4.5</v>
      </c>
      <c r="D1401" s="21" t="n">
        <v>1006.59446333333</v>
      </c>
      <c r="E1401" s="15" t="n">
        <v>-0.299999999999999</v>
      </c>
      <c r="F1401" s="15" t="n">
        <v>-1.330881999785</v>
      </c>
      <c r="G1401" s="21" t="n">
        <v>-2.22623678784503</v>
      </c>
    </row>
    <row r="1402" customFormat="false" ht="12.75" hidden="false" customHeight="false" outlineLevel="0" collapsed="false">
      <c r="A1402" s="19" t="n">
        <v>42428.2916666667</v>
      </c>
      <c r="C1402" s="21" t="n">
        <v>5.2</v>
      </c>
      <c r="D1402" s="21" t="n">
        <v>1007.60408666667</v>
      </c>
      <c r="E1402" s="15" t="n">
        <v>-0.5</v>
      </c>
      <c r="F1402" s="15" t="n">
        <v>-1.740618188485</v>
      </c>
      <c r="G1402" s="21" t="n">
        <v>-2.65663058037165</v>
      </c>
    </row>
    <row r="1403" customFormat="false" ht="12.75" hidden="false" customHeight="false" outlineLevel="0" collapsed="false">
      <c r="A1403" s="19" t="n">
        <v>42428.3333333333</v>
      </c>
      <c r="C1403" s="21" t="n">
        <v>5.6</v>
      </c>
      <c r="D1403" s="21" t="n">
        <v>1008.61371</v>
      </c>
      <c r="E1403" s="15" t="n">
        <v>-4.6</v>
      </c>
      <c r="F1403" s="15" t="n">
        <v>-1.126433791615</v>
      </c>
      <c r="G1403" s="21" t="n">
        <v>-2.08541551272823</v>
      </c>
    </row>
    <row r="1404" customFormat="false" ht="12.75" hidden="false" customHeight="false" outlineLevel="0" collapsed="false">
      <c r="A1404" s="19" t="n">
        <v>42428.375</v>
      </c>
      <c r="C1404" s="21" t="n">
        <v>6.7</v>
      </c>
      <c r="D1404" s="21" t="n">
        <v>1008.61371</v>
      </c>
      <c r="E1404" s="15" t="n">
        <v>-5.3</v>
      </c>
      <c r="F1404" s="15" t="n">
        <v>-1.945919935775</v>
      </c>
      <c r="G1404" s="21" t="n">
        <v>-2.23326653376107</v>
      </c>
    </row>
    <row r="1405" customFormat="false" ht="12.75" hidden="false" customHeight="false" outlineLevel="0" collapsed="false">
      <c r="A1405" s="19" t="n">
        <v>42428.4166666667</v>
      </c>
      <c r="C1405" s="21" t="n">
        <v>6.7</v>
      </c>
      <c r="D1405" s="21" t="n">
        <v>1008.61371</v>
      </c>
      <c r="E1405" s="15" t="n">
        <v>-1.3</v>
      </c>
      <c r="F1405" s="15" t="n">
        <v>-2.66319574261</v>
      </c>
      <c r="G1405" s="21" t="n">
        <v>-2.50201220905426</v>
      </c>
    </row>
    <row r="1406" customFormat="false" ht="12.75" hidden="false" customHeight="false" outlineLevel="0" collapsed="false">
      <c r="A1406" s="19" t="n">
        <v>42428.4583333333</v>
      </c>
      <c r="C1406" s="21" t="n">
        <v>9.1</v>
      </c>
      <c r="D1406" s="21" t="n">
        <v>1008.61371</v>
      </c>
      <c r="E1406" s="15" t="n">
        <v>-1.8</v>
      </c>
      <c r="F1406" s="15" t="n">
        <v>-3.995330517555</v>
      </c>
      <c r="G1406" s="21" t="n">
        <v>-2.43415473503332</v>
      </c>
    </row>
    <row r="1407" customFormat="false" ht="12.75" hidden="false" customHeight="false" outlineLevel="0" collapsed="false">
      <c r="A1407" s="19" t="n">
        <v>42428.5</v>
      </c>
      <c r="C1407" s="21" t="n">
        <v>8.4</v>
      </c>
      <c r="D1407" s="21" t="n">
        <v>1008.61371</v>
      </c>
      <c r="E1407" s="15" t="n">
        <v>-10.3</v>
      </c>
      <c r="F1407" s="15" t="n">
        <v>-5.635197645275</v>
      </c>
      <c r="G1407" s="21" t="n">
        <v>-4.54392428015079</v>
      </c>
    </row>
    <row r="1408" customFormat="false" ht="12.75" hidden="false" customHeight="false" outlineLevel="0" collapsed="false">
      <c r="A1408" s="19" t="n">
        <v>42428.5416666667</v>
      </c>
      <c r="C1408" s="21" t="n">
        <v>8.7</v>
      </c>
      <c r="D1408" s="21" t="n">
        <v>1008.61371</v>
      </c>
      <c r="E1408" s="15" t="n">
        <v>-3.1</v>
      </c>
      <c r="F1408" s="15" t="n">
        <v>-3.586516701775</v>
      </c>
      <c r="G1408" s="21" t="n">
        <v>-3.61124620194818</v>
      </c>
    </row>
    <row r="1409" customFormat="false" ht="12.75" hidden="false" customHeight="false" outlineLevel="0" collapsed="false">
      <c r="A1409" s="19" t="n">
        <v>42428.5833333333</v>
      </c>
      <c r="C1409" s="21" t="n">
        <v>9.4</v>
      </c>
      <c r="D1409" s="21" t="n">
        <v>1009.62333333333</v>
      </c>
      <c r="E1409" s="15" t="n">
        <v>-3.7</v>
      </c>
      <c r="F1409" s="15" t="n">
        <v>-1.537285087875</v>
      </c>
      <c r="G1409" s="21" t="n">
        <v>-1.85559453664139</v>
      </c>
    </row>
    <row r="1410" customFormat="false" ht="12.75" hidden="false" customHeight="false" outlineLevel="0" collapsed="false">
      <c r="A1410" s="19" t="n">
        <v>42428.625</v>
      </c>
      <c r="C1410" s="21" t="n">
        <v>8.8</v>
      </c>
      <c r="D1410" s="21" t="n">
        <v>1009.62333333333</v>
      </c>
      <c r="E1410" s="15" t="n">
        <v>-3.7</v>
      </c>
      <c r="F1410" s="15" t="n">
        <v>0.204998878569999</v>
      </c>
      <c r="G1410" s="21" t="n">
        <v>-2.01966188203637</v>
      </c>
    </row>
    <row r="1411" customFormat="false" ht="12.75" hidden="false" customHeight="false" outlineLevel="0" collapsed="false">
      <c r="A1411" s="19" t="n">
        <v>42428.6666666667</v>
      </c>
      <c r="C1411" s="21" t="n">
        <v>7.1</v>
      </c>
      <c r="D1411" s="21" t="n">
        <v>1010.63295666667</v>
      </c>
      <c r="E1411" s="15" t="n">
        <v>-1.6</v>
      </c>
      <c r="F1411" s="15" t="n">
        <v>-1.43518488463</v>
      </c>
      <c r="G1411" s="21" t="n">
        <v>-1.28713719199006</v>
      </c>
    </row>
    <row r="1412" customFormat="false" ht="12.75" hidden="false" customHeight="false" outlineLevel="0" collapsed="false">
      <c r="A1412" s="19" t="n">
        <v>42428.7083333333</v>
      </c>
      <c r="C1412" s="21" t="n">
        <v>6.1</v>
      </c>
      <c r="D1412" s="21" t="n">
        <v>1010.63295666667</v>
      </c>
      <c r="E1412" s="15" t="n">
        <v>-2.9</v>
      </c>
      <c r="F1412" s="15" t="n">
        <v>0.717688809635</v>
      </c>
      <c r="G1412" s="21" t="n">
        <v>-0.683760197436405</v>
      </c>
    </row>
    <row r="1413" customFormat="false" ht="12.75" hidden="false" customHeight="false" outlineLevel="0" collapsed="false">
      <c r="A1413" s="19" t="n">
        <v>42428.75</v>
      </c>
      <c r="C1413" s="21" t="n">
        <v>4.9</v>
      </c>
      <c r="D1413" s="21" t="n">
        <v>1011.64258</v>
      </c>
      <c r="E1413" s="15" t="n">
        <v>2.6</v>
      </c>
      <c r="F1413" s="15" t="n">
        <v>0.307622218695</v>
      </c>
      <c r="G1413" s="21" t="n">
        <v>0.034272965195411</v>
      </c>
    </row>
    <row r="1414" customFormat="false" ht="12.75" hidden="false" customHeight="false" outlineLevel="0" collapsed="false">
      <c r="A1414" s="19" t="n">
        <v>42428.7916666667</v>
      </c>
      <c r="C1414" s="21" t="n">
        <v>5.4</v>
      </c>
      <c r="D1414" s="21" t="n">
        <v>1012.65220333333</v>
      </c>
      <c r="E1414" s="15" t="n">
        <v>4.2</v>
      </c>
      <c r="F1414" s="15" t="n">
        <v>-0.410218025299999</v>
      </c>
      <c r="G1414" s="21" t="n">
        <v>-1.10792949818448</v>
      </c>
    </row>
    <row r="1415" customFormat="false" ht="12.75" hidden="false" customHeight="false" outlineLevel="0" collapsed="false">
      <c r="A1415" s="19" t="n">
        <v>42428.8333333333</v>
      </c>
      <c r="C1415" s="21" t="n">
        <v>5.8</v>
      </c>
      <c r="D1415" s="21" t="n">
        <v>1012.65220333333</v>
      </c>
      <c r="E1415" s="15" t="n">
        <v>0.6</v>
      </c>
      <c r="F1415" s="15" t="n">
        <v>-0.102568273085001</v>
      </c>
      <c r="G1415" s="21" t="n">
        <v>-1.16265095817178</v>
      </c>
    </row>
    <row r="1416" customFormat="false" ht="12.75" hidden="false" customHeight="false" outlineLevel="0" collapsed="false">
      <c r="A1416" s="19" t="n">
        <v>42428.875</v>
      </c>
      <c r="C1416" s="21" t="n">
        <v>5.3</v>
      </c>
      <c r="D1416" s="21" t="n">
        <v>1013.66182666667</v>
      </c>
      <c r="E1416" s="15" t="n">
        <v>-3</v>
      </c>
      <c r="F1416" s="15" t="n">
        <v>-0.20516407969</v>
      </c>
      <c r="G1416" s="21" t="n">
        <v>-1.38369832615015</v>
      </c>
    </row>
    <row r="1417" customFormat="false" ht="12.75" hidden="false" customHeight="false" outlineLevel="0" collapsed="false">
      <c r="A1417" s="19" t="n">
        <v>42428.9166666667</v>
      </c>
      <c r="C1417" s="21" t="n">
        <v>4.5</v>
      </c>
      <c r="D1417" s="21" t="n">
        <v>1013.66182666667</v>
      </c>
      <c r="E1417" s="15" t="n">
        <v>-3.1</v>
      </c>
      <c r="F1417" s="15" t="n">
        <v>-0.718170646235</v>
      </c>
      <c r="G1417" s="21" t="n">
        <v>-1.7379510489072</v>
      </c>
    </row>
    <row r="1418" customFormat="false" ht="12.75" hidden="false" customHeight="false" outlineLevel="0" collapsed="false">
      <c r="A1418" s="19" t="n">
        <v>42428.9583333333</v>
      </c>
      <c r="C1418" s="21" t="n">
        <v>4.4</v>
      </c>
      <c r="D1418" s="21" t="n">
        <v>1013.66182666667</v>
      </c>
      <c r="E1418" s="15" t="n">
        <v>-2.1</v>
      </c>
      <c r="F1418" s="15" t="n">
        <v>-1.84697232057</v>
      </c>
      <c r="G1418" s="21" t="n">
        <v>-2.14850871428179</v>
      </c>
    </row>
    <row r="1419" customFormat="false" ht="12.75" hidden="false" customHeight="false" outlineLevel="0" collapsed="false">
      <c r="A1419" s="19" t="n">
        <v>42429</v>
      </c>
      <c r="C1419" s="21" t="n">
        <v>3.6</v>
      </c>
      <c r="D1419" s="21" t="n">
        <v>1013.66182666667</v>
      </c>
      <c r="E1419" s="15" t="n">
        <v>2</v>
      </c>
      <c r="F1419" s="15" t="n">
        <v>-0.20524668025</v>
      </c>
      <c r="G1419" s="21" t="n">
        <v>-2.04585796800279</v>
      </c>
    </row>
    <row r="1420" customFormat="false" ht="12.75" hidden="false" customHeight="false" outlineLevel="0" collapsed="false">
      <c r="A1420" s="19" t="n">
        <v>42429.0416666667</v>
      </c>
      <c r="C1420" s="21" t="n">
        <v>2.1</v>
      </c>
      <c r="D1420" s="21" t="n">
        <v>1013.66182666667</v>
      </c>
      <c r="E1420" s="15" t="n">
        <v>-4</v>
      </c>
      <c r="F1420" s="15" t="n">
        <v>-0.82109685508</v>
      </c>
      <c r="G1420" s="21" t="n">
        <v>-2.01038136742138</v>
      </c>
    </row>
    <row r="1421" customFormat="false" ht="12.75" hidden="false" customHeight="false" outlineLevel="0" collapsed="false">
      <c r="A1421" s="19" t="n">
        <v>42429.0833333333</v>
      </c>
      <c r="C1421" s="21" t="n">
        <v>2.1</v>
      </c>
      <c r="D1421" s="21" t="n">
        <v>1013.66182666667</v>
      </c>
      <c r="E1421" s="15" t="n">
        <v>-0.5</v>
      </c>
      <c r="F1421" s="15" t="n">
        <v>-2.46362096748</v>
      </c>
      <c r="G1421" s="21" t="n">
        <v>-2.4427072365644</v>
      </c>
    </row>
    <row r="1422" customFormat="false" ht="12.75" hidden="false" customHeight="false" outlineLevel="0" collapsed="false">
      <c r="A1422" s="19" t="n">
        <v>42429.125</v>
      </c>
      <c r="C1422" s="21" t="n">
        <v>1.4</v>
      </c>
      <c r="D1422" s="21" t="n">
        <v>1013.66182666667</v>
      </c>
      <c r="E1422" s="15" t="n">
        <v>0</v>
      </c>
      <c r="F1422" s="15" t="n">
        <v>-0.718652482835</v>
      </c>
      <c r="G1422" s="21" t="n">
        <v>-2.53683052580697</v>
      </c>
    </row>
    <row r="1423" customFormat="false" ht="12.75" hidden="false" customHeight="false" outlineLevel="0" collapsed="false">
      <c r="A1423" s="19" t="n">
        <v>42429.1666666667</v>
      </c>
      <c r="C1423" s="21" t="n">
        <v>1.3</v>
      </c>
      <c r="D1423" s="21" t="n">
        <v>1013.66182666667</v>
      </c>
      <c r="E1423" s="15" t="n">
        <v>-2.4</v>
      </c>
      <c r="F1423" s="15" t="n">
        <v>0</v>
      </c>
      <c r="G1423" s="21" t="n">
        <v>-1.6690274132647</v>
      </c>
    </row>
    <row r="1424" customFormat="false" ht="12.75" hidden="false" customHeight="false" outlineLevel="0" collapsed="false">
      <c r="A1424" s="19" t="n">
        <v>42429.2083333333</v>
      </c>
      <c r="C1424" s="21" t="n">
        <v>0.6</v>
      </c>
      <c r="D1424" s="21" t="n">
        <v>1014.67145</v>
      </c>
      <c r="E1424" s="15" t="n">
        <v>-4.7</v>
      </c>
      <c r="F1424" s="15" t="n">
        <v>-0.61615304355</v>
      </c>
      <c r="G1424" s="21" t="n">
        <v>-1.66763606750638</v>
      </c>
    </row>
    <row r="1425" customFormat="false" ht="12.75" hidden="false" customHeight="false" outlineLevel="0" collapsed="false">
      <c r="A1425" s="19" t="n">
        <v>42429.25</v>
      </c>
      <c r="C1425" s="21" t="n">
        <v>-0.1</v>
      </c>
      <c r="D1425" s="21" t="n">
        <v>1014.67145</v>
      </c>
      <c r="E1425" s="15" t="n">
        <v>-3.1</v>
      </c>
      <c r="F1425" s="15" t="n">
        <v>-2.46494257644</v>
      </c>
      <c r="G1425" s="21" t="n">
        <v>-1.86926742265807</v>
      </c>
    </row>
    <row r="1426" customFormat="false" ht="12.75" hidden="false" customHeight="false" outlineLevel="0" collapsed="false">
      <c r="A1426" s="19" t="n">
        <v>42429.2916666667</v>
      </c>
      <c r="C1426" s="21" t="n">
        <v>7.2</v>
      </c>
      <c r="D1426" s="21" t="n">
        <v>1014.67145</v>
      </c>
      <c r="E1426" s="15" t="n">
        <v>-0.700000000000001</v>
      </c>
      <c r="F1426" s="15" t="n">
        <v>0</v>
      </c>
      <c r="G1426" s="21" t="n">
        <v>-1.41789476741995</v>
      </c>
    </row>
    <row r="1427" customFormat="false" ht="12.75" hidden="false" customHeight="false" outlineLevel="0" collapsed="false">
      <c r="A1427" s="19" t="n">
        <v>42429.3333333333</v>
      </c>
      <c r="C1427" s="21" t="n">
        <v>9.6</v>
      </c>
      <c r="D1427" s="21" t="n">
        <v>1014.67145</v>
      </c>
      <c r="E1427" s="15" t="n">
        <v>-5.7</v>
      </c>
      <c r="F1427" s="15" t="n">
        <v>-1.84920253569</v>
      </c>
      <c r="G1427" s="21" t="n">
        <v>-2.49417239672568</v>
      </c>
    </row>
    <row r="1428" customFormat="false" ht="12.75" hidden="false" customHeight="false" outlineLevel="0" collapsed="false">
      <c r="A1428" s="19" t="n">
        <v>42429.375</v>
      </c>
      <c r="C1428" s="21" t="n">
        <v>10.9</v>
      </c>
      <c r="D1428" s="21" t="n">
        <v>1014.67145</v>
      </c>
      <c r="E1428" s="15" t="n">
        <v>-10.5</v>
      </c>
      <c r="F1428" s="15" t="n">
        <v>-3.49340619281</v>
      </c>
      <c r="G1428" s="21" t="n">
        <v>-1.91760478765781</v>
      </c>
    </row>
    <row r="1429" customFormat="false" ht="12.75" hidden="false" customHeight="false" outlineLevel="0" collapsed="false">
      <c r="A1429" s="19" t="n">
        <v>42429.4166666667</v>
      </c>
      <c r="C1429" s="21" t="n">
        <v>9.9</v>
      </c>
      <c r="D1429" s="21" t="n">
        <v>1014.67145</v>
      </c>
      <c r="E1429" s="15" t="n">
        <v>-3.1</v>
      </c>
      <c r="F1429" s="15" t="n">
        <v>-1.02761007725</v>
      </c>
      <c r="G1429" s="21" t="n">
        <v>-2.7664349226161</v>
      </c>
    </row>
    <row r="1430" customFormat="false" ht="12.75" hidden="false" customHeight="false" outlineLevel="0" collapsed="false">
      <c r="A1430" s="19" t="n">
        <v>42429.4583333333</v>
      </c>
      <c r="C1430" s="21" t="n">
        <v>9.4</v>
      </c>
      <c r="D1430" s="21" t="n">
        <v>1014.67145</v>
      </c>
      <c r="E1430" s="15" t="n">
        <v>-4.8</v>
      </c>
      <c r="F1430" s="15" t="n">
        <v>-1.130522519335</v>
      </c>
      <c r="G1430" s="21" t="n">
        <v>-2.15102693912545</v>
      </c>
    </row>
    <row r="1431" customFormat="false" ht="12.75" hidden="false" customHeight="false" outlineLevel="0" collapsed="false">
      <c r="A1431" s="19" t="n">
        <v>42429.5</v>
      </c>
      <c r="C1431" s="21" t="n">
        <v>10.5</v>
      </c>
      <c r="D1431" s="21" t="n">
        <v>1013.66182666667</v>
      </c>
      <c r="E1431" s="15" t="n">
        <v>-7.4</v>
      </c>
      <c r="F1431" s="15" t="n">
        <v>-3.28923331984</v>
      </c>
      <c r="G1431" s="21" t="n">
        <v>-3.16208977591339</v>
      </c>
    </row>
    <row r="1432" customFormat="false" ht="12.75" hidden="false" customHeight="false" outlineLevel="0" collapsed="false">
      <c r="A1432" s="19" t="n">
        <v>42429.5416666667</v>
      </c>
      <c r="C1432" s="21" t="n">
        <v>10.3</v>
      </c>
      <c r="D1432" s="21" t="n">
        <v>1013.66182666667</v>
      </c>
      <c r="E1432" s="15" t="n">
        <v>-3.7</v>
      </c>
      <c r="F1432" s="15" t="n">
        <v>-2.87846462414</v>
      </c>
      <c r="G1432" s="21" t="n">
        <v>-3.55836792273079</v>
      </c>
    </row>
    <row r="1433" customFormat="false" ht="12.75" hidden="false" customHeight="false" outlineLevel="0" collapsed="false">
      <c r="A1433" s="19" t="n">
        <v>42429.5833333333</v>
      </c>
      <c r="C1433" s="21" t="n">
        <v>10</v>
      </c>
      <c r="D1433" s="21" t="n">
        <v>1013.66182666667</v>
      </c>
      <c r="E1433" s="15" t="n">
        <v>-6.3</v>
      </c>
      <c r="F1433" s="15" t="n">
        <v>-3.08448224295</v>
      </c>
      <c r="G1433" s="21" t="n">
        <v>-3.11204897478409</v>
      </c>
    </row>
    <row r="1434" customFormat="false" ht="12.75" hidden="false" customHeight="false" outlineLevel="0" collapsed="false">
      <c r="A1434" s="19" t="n">
        <v>42429.625</v>
      </c>
      <c r="C1434" s="21" t="n">
        <v>9.1</v>
      </c>
      <c r="D1434" s="21" t="n">
        <v>1013.66182666667</v>
      </c>
      <c r="E1434" s="15" t="n">
        <v>-2.9</v>
      </c>
      <c r="F1434" s="15" t="n">
        <v>-1.85093714745</v>
      </c>
      <c r="G1434" s="21" t="n">
        <v>-1.73197422914081</v>
      </c>
    </row>
    <row r="1435" customFormat="false" ht="12.75" hidden="false" customHeight="false" outlineLevel="0" collapsed="false">
      <c r="A1435" s="19" t="n">
        <v>42429.6666666667</v>
      </c>
      <c r="C1435" s="21" t="n">
        <v>8.3</v>
      </c>
      <c r="D1435" s="21" t="n">
        <v>1013.66182666667</v>
      </c>
      <c r="E1435" s="15" t="n">
        <v>-5.3</v>
      </c>
      <c r="F1435" s="15" t="n">
        <v>-4.52511876454</v>
      </c>
      <c r="G1435" s="21" t="n">
        <v>-2.69003853674881</v>
      </c>
    </row>
    <row r="1436" customFormat="false" ht="12.75" hidden="false" customHeight="false" outlineLevel="0" collapsed="false">
      <c r="A1436" s="19" t="n">
        <v>42429.7083333333</v>
      </c>
      <c r="C1436" s="21" t="n">
        <v>7.6</v>
      </c>
      <c r="D1436" s="21" t="n">
        <v>1013.66182666667</v>
      </c>
      <c r="E1436" s="15" t="n">
        <v>-1.6</v>
      </c>
      <c r="F1436" s="15" t="n">
        <v>-3.08572125135</v>
      </c>
      <c r="G1436" s="21" t="n">
        <v>-3.31711610847439</v>
      </c>
    </row>
    <row r="1437" customFormat="false" ht="12.75" hidden="false" customHeight="false" outlineLevel="0" collapsed="false">
      <c r="A1437" s="19" t="n">
        <v>42429.75</v>
      </c>
      <c r="C1437" s="21" t="n">
        <v>6.4</v>
      </c>
      <c r="D1437" s="21" t="n">
        <v>1012.65220333333</v>
      </c>
      <c r="E1437" s="15" t="n">
        <v>-5.1</v>
      </c>
      <c r="F1437" s="15" t="n">
        <v>-1.23445370166</v>
      </c>
      <c r="G1437" s="21" t="n">
        <v>-3.16139303066979</v>
      </c>
    </row>
    <row r="1438" customFormat="false" ht="12.75" hidden="false" customHeight="false" outlineLevel="0" collapsed="false">
      <c r="A1438" s="19" t="n">
        <v>42429.7916666667</v>
      </c>
      <c r="C1438" s="21" t="n">
        <v>6.6</v>
      </c>
      <c r="D1438" s="21" t="n">
        <v>1012.65220333333</v>
      </c>
      <c r="E1438" s="15" t="n">
        <v>-4.2</v>
      </c>
      <c r="F1438" s="15" t="n">
        <v>-2.160583079865</v>
      </c>
      <c r="G1438" s="21" t="n">
        <v>-2.35229010550734</v>
      </c>
    </row>
    <row r="1439" customFormat="false" ht="12.75" hidden="false" customHeight="false" outlineLevel="0" collapsed="false">
      <c r="A1439" s="19" t="n">
        <v>42429.8333333333</v>
      </c>
      <c r="C1439" s="21" t="n">
        <v>6.6</v>
      </c>
      <c r="D1439" s="21" t="n">
        <v>1012.65220333333</v>
      </c>
      <c r="E1439" s="15" t="n">
        <v>0.100000000000001</v>
      </c>
      <c r="F1439" s="15" t="n">
        <v>-1.749277480525</v>
      </c>
      <c r="G1439" s="21" t="n">
        <v>-2.9070736901652</v>
      </c>
    </row>
    <row r="1440" customFormat="false" ht="12.75" hidden="false" customHeight="false" outlineLevel="0" collapsed="false">
      <c r="A1440" s="19" t="n">
        <v>42429.875</v>
      </c>
      <c r="C1440" s="21" t="n">
        <v>6.4</v>
      </c>
      <c r="D1440" s="21" t="n">
        <v>1012.65220333333</v>
      </c>
      <c r="E1440" s="15" t="n">
        <v>-3.2</v>
      </c>
      <c r="F1440" s="15" t="n">
        <v>-3.29319814672</v>
      </c>
      <c r="G1440" s="21" t="n">
        <v>-2.91187550397266</v>
      </c>
    </row>
    <row r="1441" customFormat="false" ht="12.75" hidden="false" customHeight="false" outlineLevel="0" collapsed="false">
      <c r="A1441" s="19" t="n">
        <v>42429.9166666667</v>
      </c>
      <c r="C1441" s="21" t="n">
        <v>6.7</v>
      </c>
      <c r="D1441" s="21" t="n">
        <v>1011.64258</v>
      </c>
      <c r="E1441" s="15" t="n">
        <v>0.5</v>
      </c>
      <c r="F1441" s="15" t="n">
        <v>-2.0585241769</v>
      </c>
      <c r="G1441" s="21" t="n">
        <v>-2.66698214370049</v>
      </c>
    </row>
    <row r="1442" customFormat="false" ht="12.75" hidden="false" customHeight="false" outlineLevel="0" collapsed="false">
      <c r="A1442" s="19" t="n">
        <v>42429.9583333333</v>
      </c>
      <c r="C1442" s="21" t="n">
        <v>6.7</v>
      </c>
      <c r="D1442" s="21" t="n">
        <v>1010.63295666667</v>
      </c>
      <c r="E1442" s="15" t="n">
        <v>-2</v>
      </c>
      <c r="F1442" s="15" t="n">
        <v>-0.823519804840001</v>
      </c>
      <c r="G1442" s="21" t="n">
        <v>-2.92146072980897</v>
      </c>
    </row>
    <row r="1443" customFormat="false" ht="12.75" hidden="false" customHeight="false" outlineLevel="0" collapsed="false">
      <c r="A1443" s="19" t="n">
        <v>42430</v>
      </c>
      <c r="C1443" s="21" t="n">
        <v>5.5</v>
      </c>
      <c r="D1443" s="21" t="n">
        <v>1010.63295666667</v>
      </c>
      <c r="E1443" s="15" t="n">
        <v>1.1</v>
      </c>
      <c r="F1443" s="15" t="n">
        <v>-1.750213620205</v>
      </c>
      <c r="G1443" s="21" t="n">
        <v>-3.40169873229349</v>
      </c>
    </row>
    <row r="1444" customFormat="false" ht="12.75" hidden="false" customHeight="false" outlineLevel="0" collapsed="false">
      <c r="A1444" s="19" t="n">
        <v>42430.0416666667</v>
      </c>
      <c r="C1444" s="21" t="n">
        <v>5.6</v>
      </c>
      <c r="D1444" s="21" t="n">
        <v>1008.61371</v>
      </c>
      <c r="E1444" s="15" t="n">
        <v>-3.7</v>
      </c>
      <c r="F1444" s="15" t="n">
        <v>-3.191992782875</v>
      </c>
      <c r="G1444" s="21" t="n">
        <v>-5.40051713514036</v>
      </c>
    </row>
    <row r="1445" customFormat="false" ht="12.75" hidden="false" customHeight="false" outlineLevel="0" collapsed="false">
      <c r="A1445" s="19" t="n">
        <v>42430.0833333333</v>
      </c>
      <c r="C1445" s="21" t="n">
        <v>5.9</v>
      </c>
      <c r="D1445" s="21" t="n">
        <v>1007.60408666667</v>
      </c>
      <c r="E1445" s="15" t="n">
        <v>-4.4</v>
      </c>
      <c r="F1445" s="15" t="n">
        <v>-4.428194863055</v>
      </c>
      <c r="G1445" s="21" t="n">
        <v>-4.6285960604349</v>
      </c>
    </row>
    <row r="1446" customFormat="false" ht="12.75" hidden="false" customHeight="false" outlineLevel="0" collapsed="false">
      <c r="A1446" s="19" t="n">
        <v>42430.125</v>
      </c>
      <c r="C1446" s="21" t="n">
        <v>6.4</v>
      </c>
      <c r="D1446" s="21" t="n">
        <v>1005.58484</v>
      </c>
      <c r="E1446" s="15" t="n">
        <v>-3.1</v>
      </c>
      <c r="F1446" s="15" t="n">
        <v>-3.29584136464</v>
      </c>
      <c r="G1446" s="21" t="n">
        <v>-5.11123140458151</v>
      </c>
    </row>
    <row r="1447" customFormat="false" ht="12.75" hidden="false" customHeight="false" outlineLevel="0" collapsed="false">
      <c r="A1447" s="19" t="n">
        <v>42430.1666666667</v>
      </c>
      <c r="C1447" s="21" t="n">
        <v>7.2</v>
      </c>
      <c r="D1447" s="21" t="n">
        <v>1003.56559333333</v>
      </c>
      <c r="E1447" s="15" t="n">
        <v>-3.2</v>
      </c>
      <c r="F1447" s="15" t="n">
        <v>-4.017343566795</v>
      </c>
      <c r="G1447" s="21" t="n">
        <v>-4.53637524780252</v>
      </c>
    </row>
    <row r="1448" customFormat="false" ht="12.75" hidden="false" customHeight="false" outlineLevel="0" collapsed="false">
      <c r="A1448" s="19" t="n">
        <v>42430.2083333333</v>
      </c>
      <c r="C1448" s="21" t="n">
        <v>7.6</v>
      </c>
      <c r="D1448" s="21" t="n">
        <v>1002.55597</v>
      </c>
      <c r="E1448" s="15" t="n">
        <v>-1.7</v>
      </c>
      <c r="F1448" s="15" t="n">
        <v>-4.223925622765</v>
      </c>
      <c r="G1448" s="21" t="n">
        <v>-4.5912054896222</v>
      </c>
    </row>
    <row r="1449" customFormat="false" ht="12.75" hidden="false" customHeight="false" outlineLevel="0" collapsed="false">
      <c r="A1449" s="19" t="n">
        <v>42430.25</v>
      </c>
      <c r="C1449" s="21" t="n">
        <v>8.1</v>
      </c>
      <c r="D1449" s="21" t="n">
        <v>1001.54634666667</v>
      </c>
      <c r="E1449" s="15" t="n">
        <v>-2.4</v>
      </c>
      <c r="F1449" s="15" t="n">
        <v>-4.73967177455</v>
      </c>
      <c r="G1449" s="21" t="n">
        <v>-4.34027053967513</v>
      </c>
    </row>
    <row r="1450" customFormat="false" ht="12.75" hidden="false" customHeight="false" outlineLevel="0" collapsed="false">
      <c r="A1450" s="19" t="n">
        <v>42430.2916666667</v>
      </c>
      <c r="C1450" s="21" t="n">
        <v>8.6</v>
      </c>
      <c r="D1450" s="21" t="n">
        <v>1000.53672333333</v>
      </c>
      <c r="E1450" s="15" t="n">
        <v>-3.4</v>
      </c>
      <c r="F1450" s="15" t="n">
        <v>-3.400653619605</v>
      </c>
      <c r="G1450" s="21" t="n">
        <v>-3.51114465500408</v>
      </c>
    </row>
    <row r="1451" customFormat="false" ht="12.75" hidden="false" customHeight="false" outlineLevel="0" collapsed="false">
      <c r="A1451" s="19" t="n">
        <v>42430.3333333333</v>
      </c>
      <c r="C1451" s="21" t="n">
        <v>10.4</v>
      </c>
      <c r="D1451" s="21" t="n">
        <v>998.517476666667</v>
      </c>
      <c r="E1451" s="15" t="n">
        <v>-6.4</v>
      </c>
      <c r="F1451" s="15" t="n">
        <v>-3.86</v>
      </c>
      <c r="G1451" s="21" t="n">
        <v>-3.78730575691501</v>
      </c>
    </row>
    <row r="1452" customFormat="false" ht="12.75" hidden="false" customHeight="false" outlineLevel="0" collapsed="false">
      <c r="A1452" s="19" t="n">
        <v>42430.375</v>
      </c>
      <c r="C1452" s="21" t="n">
        <v>11</v>
      </c>
      <c r="D1452" s="21" t="n">
        <v>997.507853333333</v>
      </c>
      <c r="E1452" s="15" t="n">
        <v>-4.1</v>
      </c>
      <c r="F1452" s="15" t="n">
        <v>-4.632</v>
      </c>
      <c r="G1452" s="21" t="n">
        <v>-4.15460668409783</v>
      </c>
    </row>
    <row r="1453" customFormat="false" ht="12.75" hidden="false" customHeight="false" outlineLevel="0" collapsed="false">
      <c r="A1453" s="19" t="n">
        <v>42430.4166666667</v>
      </c>
      <c r="C1453" s="21" t="n">
        <v>11.1</v>
      </c>
      <c r="D1453" s="21" t="n">
        <v>996.49823</v>
      </c>
      <c r="E1453" s="15" t="n">
        <v>-10.8</v>
      </c>
      <c r="F1453" s="15" t="n">
        <v>-4.246</v>
      </c>
      <c r="G1453" s="21" t="n">
        <v>-3.06930625321612</v>
      </c>
    </row>
    <row r="1454" customFormat="false" ht="12.75" hidden="false" customHeight="false" outlineLevel="0" collapsed="false">
      <c r="A1454" s="19" t="n">
        <v>42430.4583333333</v>
      </c>
      <c r="C1454" s="21" t="n">
        <v>11.5</v>
      </c>
      <c r="D1454" s="21" t="n">
        <v>995.488606666667</v>
      </c>
      <c r="E1454" s="15" t="n">
        <v>-1.1</v>
      </c>
      <c r="G1454" s="21" t="n">
        <v>-3.96070490828189</v>
      </c>
    </row>
    <row r="1455" customFormat="false" ht="12.75" hidden="false" customHeight="false" outlineLevel="0" collapsed="false">
      <c r="A1455" s="19" t="n">
        <v>42430.5</v>
      </c>
      <c r="C1455" s="21" t="n">
        <v>12.5</v>
      </c>
      <c r="D1455" s="21" t="n">
        <v>994.478983333333</v>
      </c>
      <c r="E1455" s="15" t="n">
        <v>0.2</v>
      </c>
      <c r="G1455" s="21" t="n">
        <v>-3.93069229952465</v>
      </c>
    </row>
    <row r="1456" customFormat="false" ht="12.75" hidden="false" customHeight="false" outlineLevel="0" collapsed="false">
      <c r="A1456" s="19" t="n">
        <v>42430.5416666667</v>
      </c>
      <c r="C1456" s="21" t="n">
        <v>13.3</v>
      </c>
      <c r="D1456" s="21" t="n">
        <v>993.46936</v>
      </c>
      <c r="E1456" s="15" t="n">
        <v>-2.7</v>
      </c>
      <c r="G1456" s="21" t="n">
        <v>-3.1320719581717</v>
      </c>
    </row>
    <row r="1457" customFormat="false" ht="12.75" hidden="false" customHeight="false" outlineLevel="0" collapsed="false">
      <c r="A1457" s="19" t="n">
        <v>42430.5833333333</v>
      </c>
      <c r="C1457" s="21" t="n">
        <v>14</v>
      </c>
      <c r="D1457" s="21" t="n">
        <v>993.46936</v>
      </c>
      <c r="E1457" s="15" t="n">
        <v>-2.5</v>
      </c>
      <c r="G1457" s="21" t="n">
        <v>-2.67487436086554</v>
      </c>
    </row>
    <row r="1458" customFormat="false" ht="12.75" hidden="false" customHeight="false" outlineLevel="0" collapsed="false">
      <c r="A1458" s="19" t="n">
        <v>42430.625</v>
      </c>
      <c r="C1458" s="21" t="n">
        <v>14.1</v>
      </c>
      <c r="D1458" s="21" t="n">
        <v>992.459736666667</v>
      </c>
      <c r="E1458" s="15" t="n">
        <v>-1.1</v>
      </c>
      <c r="F1458" s="15" t="n">
        <v>-4.246</v>
      </c>
      <c r="G1458" s="21" t="n">
        <v>-3.22350606706705</v>
      </c>
    </row>
    <row r="1459" customFormat="false" ht="12.75" hidden="false" customHeight="false" outlineLevel="0" collapsed="false">
      <c r="A1459" s="19" t="n">
        <v>42430.6666666667</v>
      </c>
      <c r="C1459" s="21" t="n">
        <v>13.2</v>
      </c>
      <c r="D1459" s="21" t="n">
        <v>992.459736666667</v>
      </c>
      <c r="E1459" s="15" t="n">
        <v>-0.5</v>
      </c>
      <c r="F1459" s="15" t="n">
        <v>-5.597</v>
      </c>
      <c r="G1459" s="21" t="n">
        <v>-4.36977548526643</v>
      </c>
    </row>
    <row r="1460" customFormat="false" ht="12.75" hidden="false" customHeight="false" outlineLevel="0" collapsed="false">
      <c r="A1460" s="19" t="n">
        <v>42430.7083333333</v>
      </c>
      <c r="C1460" s="21" t="n">
        <v>12.2</v>
      </c>
      <c r="D1460" s="21" t="n">
        <v>992.459736666667</v>
      </c>
      <c r="E1460" s="15" t="n">
        <v>0.5</v>
      </c>
      <c r="F1460" s="15" t="n">
        <v>-5.211</v>
      </c>
      <c r="G1460" s="21" t="n">
        <v>-4.15080663810938</v>
      </c>
    </row>
    <row r="1461" customFormat="false" ht="12.75" hidden="false" customHeight="false" outlineLevel="0" collapsed="false">
      <c r="A1461" s="19" t="n">
        <v>42430.75</v>
      </c>
      <c r="C1461" s="21" t="n">
        <v>11.5</v>
      </c>
      <c r="D1461" s="21" t="n">
        <v>992.459736666667</v>
      </c>
      <c r="E1461" s="15" t="n">
        <v>-1</v>
      </c>
      <c r="F1461" s="15" t="n">
        <v>-5.3075</v>
      </c>
      <c r="G1461" s="21" t="n">
        <v>-4.30891666284815</v>
      </c>
    </row>
    <row r="1462" customFormat="false" ht="12.75" hidden="false" customHeight="false" outlineLevel="0" collapsed="false">
      <c r="A1462" s="19" t="n">
        <v>42430.7916666667</v>
      </c>
      <c r="C1462" s="21" t="n">
        <v>10.6</v>
      </c>
      <c r="D1462" s="21" t="n">
        <v>992.459736666667</v>
      </c>
      <c r="E1462" s="15" t="n">
        <v>0.0999999999999996</v>
      </c>
      <c r="F1462" s="15" t="n">
        <v>-5.597</v>
      </c>
      <c r="G1462" s="21" t="n">
        <v>-4.3057000681649</v>
      </c>
    </row>
    <row r="1463" customFormat="false" ht="12.75" hidden="false" customHeight="false" outlineLevel="0" collapsed="false">
      <c r="A1463" s="19" t="n">
        <v>42430.8333333333</v>
      </c>
      <c r="C1463" s="21" t="n">
        <v>10.2</v>
      </c>
      <c r="D1463" s="21" t="n">
        <v>991.450113333333</v>
      </c>
      <c r="E1463" s="15" t="n">
        <v>-3.6</v>
      </c>
      <c r="F1463" s="15" t="n">
        <v>-3.281</v>
      </c>
      <c r="G1463" s="21" t="n">
        <v>-3.57753647426746</v>
      </c>
    </row>
    <row r="1464" customFormat="false" ht="12.75" hidden="false" customHeight="false" outlineLevel="0" collapsed="false">
      <c r="A1464" s="19" t="n">
        <v>42430.875</v>
      </c>
      <c r="C1464" s="21" t="n">
        <v>10.1</v>
      </c>
      <c r="D1464" s="21" t="n">
        <v>991.450113333333</v>
      </c>
      <c r="E1464" s="15" t="n">
        <v>-1</v>
      </c>
      <c r="F1464" s="15" t="n">
        <v>-1.737</v>
      </c>
      <c r="G1464" s="21" t="n">
        <v>-3.22382426764841</v>
      </c>
    </row>
    <row r="1465" customFormat="false" ht="12.75" hidden="false" customHeight="false" outlineLevel="0" collapsed="false">
      <c r="A1465" s="19" t="n">
        <v>42430.9166666667</v>
      </c>
      <c r="C1465" s="21" t="n">
        <v>9.1</v>
      </c>
      <c r="D1465" s="21" t="n">
        <v>990.44049</v>
      </c>
      <c r="E1465" s="15" t="n">
        <v>-0.4</v>
      </c>
      <c r="F1465" s="15" t="n">
        <v>-4.632</v>
      </c>
      <c r="G1465" s="21" t="n">
        <v>-3.26023207540562</v>
      </c>
    </row>
    <row r="1466" customFormat="false" ht="12.75" hidden="false" customHeight="false" outlineLevel="0" collapsed="false">
      <c r="A1466" s="19" t="n">
        <v>42430.9583333333</v>
      </c>
      <c r="C1466" s="21" t="n">
        <v>9.1</v>
      </c>
      <c r="D1466" s="21" t="n">
        <v>990.44049</v>
      </c>
      <c r="E1466" s="15" t="n">
        <v>-3.8</v>
      </c>
      <c r="F1466" s="15" t="n">
        <v>-3.5705</v>
      </c>
      <c r="G1466" s="21" t="n">
        <v>-2.76120269497265</v>
      </c>
    </row>
    <row r="1467" customFormat="false" ht="12.75" hidden="false" customHeight="false" outlineLevel="0" collapsed="false">
      <c r="A1467" s="19" t="n">
        <v>42431</v>
      </c>
      <c r="C1467" s="21" t="n">
        <v>8.7</v>
      </c>
      <c r="D1467" s="21" t="n">
        <v>989.430866666667</v>
      </c>
      <c r="E1467" s="15" t="n">
        <v>0.6</v>
      </c>
      <c r="F1467" s="15" t="n">
        <v>-4.632</v>
      </c>
      <c r="G1467" s="21" t="n">
        <v>-3.71110814379603</v>
      </c>
    </row>
    <row r="1468" customFormat="false" ht="12.75" hidden="false" customHeight="false" outlineLevel="0" collapsed="false">
      <c r="A1468" s="19" t="n">
        <v>42431.0416666667</v>
      </c>
      <c r="C1468" s="21" t="n">
        <v>8.9</v>
      </c>
      <c r="D1468" s="21" t="n">
        <v>988.421243333333</v>
      </c>
      <c r="E1468" s="15" t="n">
        <v>-3.5</v>
      </c>
      <c r="F1468" s="15" t="n">
        <v>-3.86</v>
      </c>
      <c r="G1468" s="21" t="n">
        <v>-3.2090069928467</v>
      </c>
    </row>
    <row r="1469" customFormat="false" ht="12.75" hidden="false" customHeight="false" outlineLevel="0" collapsed="false">
      <c r="A1469" s="19" t="n">
        <v>42431.0833333333</v>
      </c>
      <c r="C1469" s="21" t="n">
        <v>6.1</v>
      </c>
      <c r="D1469" s="21" t="n">
        <v>988.421243333333</v>
      </c>
      <c r="E1469" s="15" t="n">
        <v>0.6</v>
      </c>
      <c r="F1469" s="15" t="n">
        <v>-3.667</v>
      </c>
      <c r="G1469" s="21" t="n">
        <v>-2.33204887221611</v>
      </c>
    </row>
    <row r="1470" customFormat="false" ht="12.75" hidden="false" customHeight="false" outlineLevel="0" collapsed="false">
      <c r="A1470" s="19" t="n">
        <v>42431.125</v>
      </c>
      <c r="C1470" s="21" t="n">
        <v>5.8</v>
      </c>
      <c r="D1470" s="21" t="n">
        <v>988.421243333333</v>
      </c>
      <c r="E1470" s="15" t="n">
        <v>-0.4</v>
      </c>
      <c r="F1470" s="15" t="n">
        <v>-6.369</v>
      </c>
      <c r="G1470" s="21" t="n">
        <v>-3.35458997013759</v>
      </c>
    </row>
    <row r="1471" customFormat="false" ht="12.75" hidden="false" customHeight="false" outlineLevel="0" collapsed="false">
      <c r="A1471" s="19" t="n">
        <v>42431.1666666667</v>
      </c>
      <c r="C1471" s="21" t="n">
        <v>5.8</v>
      </c>
      <c r="D1471" s="21" t="n">
        <v>988.421243333333</v>
      </c>
      <c r="E1471" s="15" t="n">
        <v>-0.9</v>
      </c>
      <c r="F1471" s="15" t="n">
        <v>-1.4475</v>
      </c>
      <c r="G1471" s="21" t="n">
        <v>-2.68916226779069</v>
      </c>
    </row>
    <row r="1472" customFormat="false" ht="12.75" hidden="false" customHeight="false" outlineLevel="0" collapsed="false">
      <c r="A1472" s="19" t="n">
        <v>42431.2083333333</v>
      </c>
      <c r="C1472" s="21" t="n">
        <v>5.4</v>
      </c>
      <c r="D1472" s="21" t="n">
        <v>987.41162</v>
      </c>
      <c r="E1472" s="15" t="n">
        <v>-1.6</v>
      </c>
      <c r="F1472" s="15" t="n">
        <v>-5.404</v>
      </c>
      <c r="G1472" s="21" t="n">
        <v>-2.80076139177679</v>
      </c>
    </row>
    <row r="1473" customFormat="false" ht="12.75" hidden="false" customHeight="false" outlineLevel="0" collapsed="false">
      <c r="A1473" s="19" t="n">
        <v>42431.25</v>
      </c>
      <c r="C1473" s="21" t="n">
        <v>5.1</v>
      </c>
      <c r="D1473" s="21" t="n">
        <v>987.41162</v>
      </c>
      <c r="E1473" s="15" t="n">
        <v>-2.2</v>
      </c>
      <c r="F1473" s="15" t="n">
        <v>-3.3775</v>
      </c>
      <c r="G1473" s="21" t="n">
        <v>-3.74780985677858</v>
      </c>
    </row>
    <row r="1474" customFormat="false" ht="12.75" hidden="false" customHeight="false" outlineLevel="0" collapsed="false">
      <c r="A1474" s="19" t="n">
        <v>42431.2916666667</v>
      </c>
      <c r="C1474" s="21" t="n">
        <v>8.4</v>
      </c>
      <c r="D1474" s="21" t="n">
        <v>986.401996666667</v>
      </c>
      <c r="E1474" s="15" t="n">
        <v>-1.9</v>
      </c>
      <c r="F1474" s="15" t="n">
        <v>-3.474</v>
      </c>
      <c r="G1474" s="21" t="n">
        <v>-2.95250905013053</v>
      </c>
    </row>
    <row r="1475" customFormat="false" ht="12.75" hidden="false" customHeight="false" outlineLevel="0" collapsed="false">
      <c r="A1475" s="19" t="n">
        <v>42431.3333333333</v>
      </c>
      <c r="C1475" s="21" t="n">
        <v>5.8</v>
      </c>
      <c r="D1475" s="21" t="n">
        <v>985.392373333333</v>
      </c>
      <c r="E1475" s="15" t="n">
        <v>-5</v>
      </c>
      <c r="F1475" s="15" t="n">
        <v>-2.2195</v>
      </c>
      <c r="G1475" s="21" t="n">
        <v>-2.70239813152303</v>
      </c>
    </row>
    <row r="1476" customFormat="false" ht="12.75" hidden="false" customHeight="false" outlineLevel="0" collapsed="false">
      <c r="A1476" s="19" t="n">
        <v>42431.375</v>
      </c>
      <c r="C1476" s="21" t="n">
        <v>8.4</v>
      </c>
      <c r="D1476" s="21" t="n">
        <v>983.373126666667</v>
      </c>
      <c r="E1476" s="15" t="n">
        <v>-2.8</v>
      </c>
      <c r="F1476" s="15" t="n">
        <v>-1.351</v>
      </c>
      <c r="G1476" s="21" t="n">
        <v>-2.62388308982297</v>
      </c>
    </row>
    <row r="1477" customFormat="false" ht="12.75" hidden="false" customHeight="false" outlineLevel="0" collapsed="false">
      <c r="A1477" s="19" t="n">
        <v>42431.4166666667</v>
      </c>
      <c r="C1477" s="21" t="n">
        <v>5.5</v>
      </c>
      <c r="D1477" s="21" t="n">
        <v>982.363503333333</v>
      </c>
      <c r="F1477" s="15" t="n">
        <v>-2.4125</v>
      </c>
      <c r="G1477" s="21" t="n">
        <v>-3.00897131135289</v>
      </c>
    </row>
    <row r="1478" customFormat="false" ht="12.75" hidden="false" customHeight="false" outlineLevel="0" collapsed="false">
      <c r="A1478" s="19" t="n">
        <v>42431.4583333333</v>
      </c>
      <c r="C1478" s="21" t="n">
        <v>6.3</v>
      </c>
      <c r="D1478" s="21" t="n">
        <v>980.344256666667</v>
      </c>
      <c r="E1478" s="15" t="n">
        <v>-7.4</v>
      </c>
      <c r="F1478" s="15" t="n">
        <v>-6.4655</v>
      </c>
      <c r="G1478" s="21" t="n">
        <v>-4.56225622537227</v>
      </c>
    </row>
    <row r="1479" customFormat="false" ht="12.75" hidden="false" customHeight="false" outlineLevel="0" collapsed="false">
      <c r="A1479" s="19" t="n">
        <v>42431.5</v>
      </c>
      <c r="C1479" s="21" t="n">
        <v>6.2</v>
      </c>
      <c r="D1479" s="21" t="n">
        <v>980.344256666667</v>
      </c>
      <c r="E1479" s="15" t="n">
        <v>-0.6</v>
      </c>
      <c r="F1479" s="15" t="n">
        <v>-6.176</v>
      </c>
      <c r="G1479" s="21" t="n">
        <v>-2.02152453738948</v>
      </c>
    </row>
    <row r="1480" customFormat="false" ht="12.75" hidden="false" customHeight="false" outlineLevel="0" collapsed="false">
      <c r="A1480" s="19" t="n">
        <v>42431.5416666667</v>
      </c>
      <c r="C1480" s="21" t="n">
        <v>5.9</v>
      </c>
      <c r="D1480" s="21" t="n">
        <v>981.35388</v>
      </c>
      <c r="E1480" s="15" t="n">
        <v>2</v>
      </c>
      <c r="F1480" s="15" t="n">
        <v>-1.8335</v>
      </c>
      <c r="G1480" s="21" t="n">
        <v>-0.214129324371857</v>
      </c>
    </row>
    <row r="1481" customFormat="false" ht="12.75" hidden="false" customHeight="false" outlineLevel="0" collapsed="false">
      <c r="A1481" s="19" t="n">
        <v>42431.5833333333</v>
      </c>
      <c r="C1481" s="21" t="n">
        <v>7.7</v>
      </c>
      <c r="D1481" s="21" t="n">
        <v>982.363503333333</v>
      </c>
      <c r="E1481" s="15" t="n">
        <v>1.1</v>
      </c>
      <c r="F1481" s="15" t="n">
        <v>-0.8685</v>
      </c>
      <c r="G1481" s="21" t="n">
        <v>-0.807317362205104</v>
      </c>
    </row>
    <row r="1482" customFormat="false" ht="12.75" hidden="false" customHeight="false" outlineLevel="0" collapsed="false">
      <c r="A1482" s="19" t="n">
        <v>42431.625</v>
      </c>
      <c r="C1482" s="21" t="n">
        <v>7.4</v>
      </c>
      <c r="D1482" s="21" t="n">
        <v>984.38275</v>
      </c>
      <c r="E1482" s="15" t="n">
        <v>0.5</v>
      </c>
      <c r="F1482" s="15" t="n">
        <v>0</v>
      </c>
      <c r="G1482" s="21" t="n">
        <v>0.821305436026265</v>
      </c>
    </row>
    <row r="1483" customFormat="false" ht="12.75" hidden="false" customHeight="false" outlineLevel="0" collapsed="false">
      <c r="A1483" s="19" t="n">
        <v>42431.6666666667</v>
      </c>
      <c r="C1483" s="21" t="n">
        <v>7</v>
      </c>
      <c r="D1483" s="21" t="n">
        <v>985.392373333333</v>
      </c>
      <c r="E1483" s="15" t="n">
        <v>1.1</v>
      </c>
      <c r="F1483" s="15" t="n">
        <v>0.6</v>
      </c>
      <c r="G1483" s="21" t="n">
        <v>-0.662415104345818</v>
      </c>
    </row>
    <row r="1484" customFormat="false" ht="12.75" hidden="false" customHeight="false" outlineLevel="0" collapsed="false">
      <c r="A1484" s="19" t="n">
        <v>42431.7083333333</v>
      </c>
      <c r="C1484" s="21" t="n">
        <v>6.7</v>
      </c>
      <c r="D1484" s="21" t="n">
        <v>985.392373333333</v>
      </c>
      <c r="E1484" s="15" t="n">
        <v>1.8</v>
      </c>
      <c r="F1484" s="15" t="n">
        <v>-1</v>
      </c>
      <c r="G1484" s="21" t="n">
        <v>-0.164866133327349</v>
      </c>
    </row>
    <row r="1485" customFormat="false" ht="12.75" hidden="false" customHeight="false" outlineLevel="0" collapsed="false">
      <c r="A1485" s="19" t="n">
        <v>42431.75</v>
      </c>
      <c r="C1485" s="21" t="n">
        <v>5.9</v>
      </c>
      <c r="D1485" s="21" t="n">
        <v>985.392373333333</v>
      </c>
      <c r="E1485" s="15" t="n">
        <v>-1.6</v>
      </c>
      <c r="F1485" s="15" t="n">
        <v>-1.6</v>
      </c>
      <c r="G1485" s="21" t="n">
        <v>-1.29670611951989</v>
      </c>
    </row>
    <row r="1486" customFormat="false" ht="12.75" hidden="false" customHeight="false" outlineLevel="0" collapsed="false">
      <c r="A1486" s="19" t="n">
        <v>42431.7916666667</v>
      </c>
      <c r="C1486" s="21" t="n">
        <v>5.4</v>
      </c>
      <c r="D1486" s="21" t="n">
        <v>985.392373333333</v>
      </c>
      <c r="E1486" s="15" t="n">
        <v>-0.9</v>
      </c>
      <c r="F1486" s="15" t="n">
        <v>0.100000000000001</v>
      </c>
      <c r="G1486" s="21" t="n">
        <v>-1.21283552530745</v>
      </c>
    </row>
    <row r="1487" customFormat="false" ht="12.75" hidden="false" customHeight="false" outlineLevel="0" collapsed="false">
      <c r="A1487" s="19" t="n">
        <v>42431.8333333333</v>
      </c>
      <c r="C1487" s="21" t="n">
        <v>5.5</v>
      </c>
      <c r="D1487" s="21" t="n">
        <v>986.401996666667</v>
      </c>
      <c r="E1487" s="15" t="n">
        <v>-3.1</v>
      </c>
      <c r="F1487" s="15" t="n">
        <v>1.4</v>
      </c>
      <c r="G1487" s="21" t="n">
        <v>-0.436348953468084</v>
      </c>
    </row>
    <row r="1488" customFormat="false" ht="12.75" hidden="false" customHeight="false" outlineLevel="0" collapsed="false">
      <c r="A1488" s="19" t="n">
        <v>42431.875</v>
      </c>
      <c r="C1488" s="21" t="n">
        <v>6.1</v>
      </c>
      <c r="D1488" s="21" t="n">
        <v>986.401996666667</v>
      </c>
      <c r="E1488" s="15" t="n">
        <v>1.8</v>
      </c>
      <c r="F1488" s="15" t="n">
        <v>-1.4</v>
      </c>
      <c r="G1488" s="21" t="n">
        <v>-1.1785585562997</v>
      </c>
    </row>
    <row r="1489" customFormat="false" ht="12.75" hidden="false" customHeight="false" outlineLevel="0" collapsed="false">
      <c r="A1489" s="19" t="n">
        <v>42431.9166666667</v>
      </c>
      <c r="C1489" s="21" t="n">
        <v>6.6</v>
      </c>
      <c r="D1489" s="21" t="n">
        <v>985.392373333333</v>
      </c>
      <c r="E1489" s="15" t="n">
        <v>-0.0999999999999996</v>
      </c>
      <c r="F1489" s="15" t="n">
        <v>-2.3</v>
      </c>
      <c r="G1489" s="21" t="n">
        <v>-2.00430833737922</v>
      </c>
    </row>
    <row r="1490" customFormat="false" ht="12.75" hidden="false" customHeight="false" outlineLevel="0" collapsed="false">
      <c r="A1490" s="19" t="n">
        <v>42431.9583333333</v>
      </c>
      <c r="C1490" s="21" t="n">
        <v>7.3</v>
      </c>
      <c r="D1490" s="21" t="n">
        <v>985.392373333333</v>
      </c>
      <c r="E1490" s="15" t="n">
        <v>-1.6</v>
      </c>
      <c r="F1490" s="15" t="n">
        <v>-3.4</v>
      </c>
      <c r="G1490" s="21" t="n">
        <v>-1.96122142750171</v>
      </c>
    </row>
    <row r="1491" customFormat="false" ht="12.75" hidden="false" customHeight="false" outlineLevel="0" collapsed="false">
      <c r="A1491" s="19" t="n">
        <v>42432</v>
      </c>
      <c r="C1491" s="21" t="n">
        <v>6.4</v>
      </c>
      <c r="D1491" s="21" t="n">
        <v>985.392373333333</v>
      </c>
      <c r="E1491" s="15" t="n">
        <v>-1.5</v>
      </c>
      <c r="F1491" s="15" t="n">
        <v>-1.8</v>
      </c>
      <c r="G1491" s="21" t="n">
        <v>-1.32839032729376</v>
      </c>
    </row>
    <row r="1492" customFormat="false" ht="12.75" hidden="false" customHeight="false" outlineLevel="0" collapsed="false">
      <c r="A1492" s="19" t="n">
        <v>42432.0416666667</v>
      </c>
      <c r="C1492" s="21" t="n">
        <v>7.2</v>
      </c>
      <c r="D1492" s="21" t="n">
        <v>985.392373333333</v>
      </c>
      <c r="E1492" s="15" t="n">
        <v>-0.8</v>
      </c>
      <c r="F1492" s="15" t="n">
        <v>-0.5</v>
      </c>
      <c r="G1492" s="21" t="n">
        <v>-1.69054216397167</v>
      </c>
    </row>
    <row r="1493" customFormat="false" ht="12.75" hidden="false" customHeight="false" outlineLevel="0" collapsed="false">
      <c r="A1493" s="19" t="n">
        <v>42432.0833333333</v>
      </c>
      <c r="C1493" s="21" t="n">
        <v>7.5</v>
      </c>
      <c r="D1493" s="21" t="n">
        <v>985.392373333333</v>
      </c>
      <c r="E1493" s="15" t="n">
        <v>0</v>
      </c>
      <c r="F1493" s="15" t="n">
        <v>-1.3</v>
      </c>
      <c r="G1493" s="21" t="n">
        <v>-1.07635668426599</v>
      </c>
    </row>
    <row r="1494" customFormat="false" ht="12.75" hidden="false" customHeight="false" outlineLevel="0" collapsed="false">
      <c r="A1494" s="19" t="n">
        <v>42432.125</v>
      </c>
      <c r="C1494" s="21" t="n">
        <v>6.7</v>
      </c>
      <c r="D1494" s="21" t="n">
        <v>987.41162</v>
      </c>
      <c r="E1494" s="15" t="n">
        <v>3.9</v>
      </c>
      <c r="F1494" s="15" t="n">
        <v>-1.1</v>
      </c>
      <c r="G1494" s="21" t="n">
        <v>-1.14261781400845</v>
      </c>
    </row>
    <row r="1495" customFormat="false" ht="12.75" hidden="false" customHeight="false" outlineLevel="0" collapsed="false">
      <c r="A1495" s="19" t="n">
        <v>42432.1666666667</v>
      </c>
      <c r="C1495" s="21" t="n">
        <v>6.5</v>
      </c>
      <c r="D1495" s="21" t="n">
        <v>989.430866666667</v>
      </c>
      <c r="E1495" s="15" t="n">
        <v>0.7</v>
      </c>
      <c r="F1495" s="15" t="n">
        <v>3.3</v>
      </c>
      <c r="G1495" s="21" t="n">
        <v>0.301867291586592</v>
      </c>
    </row>
    <row r="1496" customFormat="false" ht="12.75" hidden="false" customHeight="false" outlineLevel="0" collapsed="false">
      <c r="A1496" s="19" t="n">
        <v>42432.2083333333</v>
      </c>
      <c r="C1496" s="21" t="n">
        <v>6</v>
      </c>
      <c r="D1496" s="21" t="n">
        <v>990.44049</v>
      </c>
      <c r="E1496" s="15" t="n">
        <v>2.9</v>
      </c>
      <c r="F1496" s="15" t="n">
        <v>2.3</v>
      </c>
      <c r="G1496" s="21" t="n">
        <v>0.784154012301706</v>
      </c>
    </row>
    <row r="1497" customFormat="false" ht="12.75" hidden="false" customHeight="false" outlineLevel="0" collapsed="false">
      <c r="A1497" s="19" t="n">
        <v>42432.25</v>
      </c>
      <c r="C1497" s="21" t="n">
        <v>5.3</v>
      </c>
      <c r="D1497" s="21" t="n">
        <v>992.459736666667</v>
      </c>
      <c r="E1497" s="15" t="n">
        <v>1.4</v>
      </c>
      <c r="F1497" s="15" t="n">
        <v>0.6</v>
      </c>
      <c r="G1497" s="21" t="n">
        <v>0.179744325626399</v>
      </c>
    </row>
    <row r="1498" customFormat="false" ht="12.75" hidden="false" customHeight="false" outlineLevel="0" collapsed="false">
      <c r="A1498" s="19" t="n">
        <v>42432.2916666667</v>
      </c>
      <c r="C1498" s="21" t="n">
        <v>7.5</v>
      </c>
      <c r="D1498" s="21" t="n">
        <v>993.46936</v>
      </c>
      <c r="E1498" s="15" t="n">
        <v>2.7</v>
      </c>
      <c r="F1498" s="15" t="n">
        <v>-0.299999999999999</v>
      </c>
      <c r="G1498" s="21" t="n">
        <v>0.0407183217516823</v>
      </c>
    </row>
    <row r="1499" customFormat="false" ht="12.75" hidden="false" customHeight="false" outlineLevel="0" collapsed="false">
      <c r="A1499" s="19" t="n">
        <v>42432.3333333333</v>
      </c>
      <c r="C1499" s="21" t="n">
        <v>9.6</v>
      </c>
      <c r="D1499" s="21" t="n">
        <v>993.46936</v>
      </c>
      <c r="E1499" s="15" t="n">
        <v>3.2</v>
      </c>
      <c r="F1499" s="15" t="n">
        <v>-0.499999999999999</v>
      </c>
      <c r="G1499" s="21" t="n">
        <v>-0.651248385686853</v>
      </c>
    </row>
    <row r="1500" customFormat="false" ht="12.75" hidden="false" customHeight="false" outlineLevel="0" collapsed="false">
      <c r="A1500" s="19" t="n">
        <v>42432.375</v>
      </c>
      <c r="C1500" s="21" t="n">
        <v>11.7</v>
      </c>
      <c r="D1500" s="21" t="n">
        <v>994.478983333333</v>
      </c>
      <c r="E1500" s="15" t="n">
        <v>-0.100000000000001</v>
      </c>
      <c r="F1500" s="15" t="n">
        <v>0.0999999999999996</v>
      </c>
      <c r="G1500" s="21" t="n">
        <v>-0.550169874440171</v>
      </c>
    </row>
    <row r="1501" customFormat="false" ht="12.75" hidden="false" customHeight="false" outlineLevel="0" collapsed="false">
      <c r="A1501" s="19" t="n">
        <v>42432.4166666667</v>
      </c>
      <c r="C1501" s="21" t="n">
        <v>12.4</v>
      </c>
      <c r="D1501" s="21" t="n">
        <v>994.478983333333</v>
      </c>
      <c r="E1501" s="15" t="n">
        <v>-2.2</v>
      </c>
      <c r="F1501" s="15" t="n">
        <v>-0.0999999999999996</v>
      </c>
      <c r="G1501" s="21" t="n">
        <v>-1.45608276530886</v>
      </c>
    </row>
    <row r="1502" customFormat="false" ht="12.75" hidden="false" customHeight="false" outlineLevel="0" collapsed="false">
      <c r="A1502" s="19" t="n">
        <v>42432.4583333333</v>
      </c>
      <c r="C1502" s="21" t="n">
        <v>12.8</v>
      </c>
      <c r="D1502" s="21" t="n">
        <v>993.46936</v>
      </c>
      <c r="E1502" s="15" t="n">
        <v>-0.8</v>
      </c>
      <c r="F1502" s="15" t="n">
        <v>-1.9</v>
      </c>
      <c r="G1502" s="21" t="n">
        <v>-2.34885926464382</v>
      </c>
    </row>
    <row r="1503" customFormat="false" ht="12.75" hidden="false" customHeight="false" outlineLevel="0" collapsed="false">
      <c r="A1503" s="19" t="n">
        <v>42432.5</v>
      </c>
      <c r="C1503" s="21" t="n">
        <v>13.1</v>
      </c>
      <c r="D1503" s="21" t="n">
        <v>993.46936</v>
      </c>
      <c r="E1503" s="15" t="n">
        <v>-1.3</v>
      </c>
      <c r="F1503" s="15" t="n">
        <v>-4.4</v>
      </c>
      <c r="G1503" s="21" t="n">
        <v>-2.59682492626942</v>
      </c>
    </row>
    <row r="1504" customFormat="false" ht="12.75" hidden="false" customHeight="false" outlineLevel="0" collapsed="false">
      <c r="A1504" s="19" t="n">
        <v>42432.5416666667</v>
      </c>
      <c r="C1504" s="21" t="n">
        <v>11.7</v>
      </c>
      <c r="D1504" s="21" t="n">
        <v>992.459736666667</v>
      </c>
      <c r="F1504" s="15" t="n">
        <v>-4.3</v>
      </c>
      <c r="G1504" s="21" t="n">
        <v>-3.09033955427395</v>
      </c>
    </row>
    <row r="1505" customFormat="false" ht="12.75" hidden="false" customHeight="false" outlineLevel="0" collapsed="false">
      <c r="A1505" s="19" t="n">
        <v>42432.5833333333</v>
      </c>
      <c r="C1505" s="21" t="n">
        <v>12.1</v>
      </c>
      <c r="D1505" s="21" t="n">
        <v>991.450113333333</v>
      </c>
      <c r="E1505" s="15" t="n">
        <v>-0.2</v>
      </c>
      <c r="F1505" s="15" t="n">
        <v>0.5</v>
      </c>
      <c r="G1505" s="21" t="n">
        <v>-1.44905504361101</v>
      </c>
    </row>
    <row r="1506" customFormat="false" ht="12.75" hidden="false" customHeight="false" outlineLevel="0" collapsed="false">
      <c r="A1506" s="19" t="n">
        <v>42432.625</v>
      </c>
      <c r="C1506" s="21" t="n">
        <v>10.9</v>
      </c>
      <c r="D1506" s="21" t="n">
        <v>991.450113333333</v>
      </c>
      <c r="F1506" s="15" t="n">
        <v>-1.2</v>
      </c>
      <c r="G1506" s="21" t="n">
        <v>-1.69284818205588</v>
      </c>
    </row>
    <row r="1507" customFormat="false" ht="12.75" hidden="false" customHeight="false" outlineLevel="0" collapsed="false">
      <c r="A1507" s="19" t="n">
        <v>42432.6666666667</v>
      </c>
      <c r="C1507" s="21" t="n">
        <v>9.6</v>
      </c>
      <c r="D1507" s="21" t="n">
        <v>990.44049</v>
      </c>
      <c r="E1507" s="15" t="n">
        <v>-0.1</v>
      </c>
      <c r="F1507" s="15" t="n">
        <v>-3.7</v>
      </c>
      <c r="G1507" s="21" t="n">
        <v>-3.35614511798888</v>
      </c>
    </row>
    <row r="1508" customFormat="false" ht="12.75" hidden="false" customHeight="false" outlineLevel="0" collapsed="false">
      <c r="A1508" s="19" t="n">
        <v>42432.7083333333</v>
      </c>
      <c r="C1508" s="21" t="n">
        <v>8.5</v>
      </c>
      <c r="D1508" s="21" t="n">
        <v>990.44049</v>
      </c>
      <c r="E1508" s="15" t="n">
        <v>-4.4</v>
      </c>
      <c r="F1508" s="15" t="n">
        <v>-1.2</v>
      </c>
      <c r="G1508" s="21" t="n">
        <v>-2.12039882364896</v>
      </c>
    </row>
    <row r="1509" customFormat="false" ht="12.75" hidden="false" customHeight="false" outlineLevel="0" collapsed="false">
      <c r="A1509" s="19" t="n">
        <v>42432.75</v>
      </c>
      <c r="C1509" s="21" t="n">
        <v>7.3</v>
      </c>
      <c r="D1509" s="21" t="n">
        <v>989.430866666667</v>
      </c>
      <c r="E1509" s="15" t="n">
        <v>-3.2</v>
      </c>
      <c r="F1509" s="15" t="n">
        <v>-3.7</v>
      </c>
      <c r="G1509" s="21" t="n">
        <v>-3.99966794574928</v>
      </c>
    </row>
    <row r="1510" customFormat="false" ht="12.75" hidden="false" customHeight="false" outlineLevel="0" collapsed="false">
      <c r="A1510" s="19" t="n">
        <v>42432.7916666667</v>
      </c>
      <c r="C1510" s="21" t="n">
        <v>7</v>
      </c>
      <c r="D1510" s="21" t="n">
        <v>988.421243333333</v>
      </c>
      <c r="E1510" s="15" t="n">
        <v>-2.2</v>
      </c>
      <c r="F1510" s="15" t="n">
        <v>-2.8</v>
      </c>
      <c r="G1510" s="21" t="n">
        <v>-3.91004905616805</v>
      </c>
    </row>
    <row r="1511" customFormat="false" ht="12.75" hidden="false" customHeight="false" outlineLevel="0" collapsed="false">
      <c r="A1511" s="19" t="n">
        <v>42432.8333333333</v>
      </c>
      <c r="C1511" s="21" t="n">
        <v>7.2</v>
      </c>
      <c r="D1511" s="21" t="n">
        <v>987.41162</v>
      </c>
      <c r="E1511" s="15" t="n">
        <v>-4.9</v>
      </c>
      <c r="F1511" s="15" t="n">
        <v>-3.9</v>
      </c>
      <c r="G1511" s="21" t="n">
        <v>-4.32210541145323</v>
      </c>
    </row>
    <row r="1512" customFormat="false" ht="12.75" hidden="false" customHeight="false" outlineLevel="0" collapsed="false">
      <c r="A1512" s="19" t="n">
        <v>42432.875</v>
      </c>
      <c r="C1512" s="21" t="n">
        <v>7.4</v>
      </c>
      <c r="D1512" s="21" t="n">
        <v>984.38275</v>
      </c>
      <c r="E1512" s="15" t="n">
        <v>-6.1</v>
      </c>
      <c r="F1512" s="15" t="n">
        <v>-5.2</v>
      </c>
      <c r="G1512" s="21" t="n">
        <v>-4.94289661502261</v>
      </c>
    </row>
    <row r="1513" customFormat="false" ht="12.75" hidden="false" customHeight="false" outlineLevel="0" collapsed="false">
      <c r="A1513" s="19" t="n">
        <v>42432.9166666667</v>
      </c>
      <c r="C1513" s="21" t="n">
        <v>7.6</v>
      </c>
      <c r="D1513" s="21" t="n">
        <v>982.363503333333</v>
      </c>
      <c r="E1513" s="15" t="n">
        <v>-6.4</v>
      </c>
      <c r="F1513" s="15" t="n">
        <v>-4.2</v>
      </c>
      <c r="G1513" s="21" t="n">
        <v>-4.35843278383629</v>
      </c>
    </row>
    <row r="1514" customFormat="false" ht="12.75" hidden="false" customHeight="false" outlineLevel="0" collapsed="false">
      <c r="A1514" s="19" t="n">
        <v>42432.9583333333</v>
      </c>
      <c r="C1514" s="21" t="n">
        <v>7.6</v>
      </c>
      <c r="D1514" s="21" t="n">
        <v>980.344256666667</v>
      </c>
      <c r="E1514" s="15" t="n">
        <v>-2.8</v>
      </c>
      <c r="F1514" s="15" t="n">
        <v>-4.1</v>
      </c>
      <c r="G1514" s="21" t="n">
        <v>-4.69995729626218</v>
      </c>
    </row>
    <row r="1515" customFormat="false" ht="12.75" hidden="false" customHeight="false" outlineLevel="0" collapsed="false">
      <c r="A1515" s="19" t="n">
        <v>42433</v>
      </c>
      <c r="C1515" s="21" t="n">
        <v>7.8</v>
      </c>
      <c r="D1515" s="21" t="n">
        <v>979.334633333333</v>
      </c>
      <c r="E1515" s="15" t="n">
        <v>-4</v>
      </c>
      <c r="F1515" s="15" t="n">
        <v>-2</v>
      </c>
      <c r="G1515" s="21" t="n">
        <v>-3.76712286058344</v>
      </c>
    </row>
    <row r="1516" customFormat="false" ht="12.75" hidden="false" customHeight="false" outlineLevel="0" collapsed="false">
      <c r="A1516" s="19" t="n">
        <v>42433.0416666667</v>
      </c>
      <c r="C1516" s="21" t="n">
        <v>7.9</v>
      </c>
      <c r="D1516" s="21" t="n">
        <v>977.315386666667</v>
      </c>
      <c r="E1516" s="15" t="n">
        <v>-0.9</v>
      </c>
      <c r="F1516" s="15" t="n">
        <v>-3.6</v>
      </c>
      <c r="G1516" s="21" t="n">
        <v>-3.80976127348249</v>
      </c>
    </row>
    <row r="1517" customFormat="false" ht="12.75" hidden="false" customHeight="false" outlineLevel="0" collapsed="false">
      <c r="A1517" s="19" t="n">
        <v>42433.0833333333</v>
      </c>
      <c r="C1517" s="21" t="n">
        <v>5.9</v>
      </c>
      <c r="D1517" s="21" t="n">
        <v>977.315386666667</v>
      </c>
      <c r="E1517" s="15" t="n">
        <v>-2</v>
      </c>
      <c r="F1517" s="15" t="n">
        <v>-5.6</v>
      </c>
      <c r="G1517" s="21" t="n">
        <v>-3.32684392848547</v>
      </c>
    </row>
    <row r="1518" customFormat="false" ht="12.75" hidden="false" customHeight="false" outlineLevel="0" collapsed="false">
      <c r="A1518" s="19" t="n">
        <v>42433.125</v>
      </c>
      <c r="C1518" s="21" t="n">
        <v>5.3</v>
      </c>
      <c r="D1518" s="21" t="n">
        <v>977.315386666667</v>
      </c>
      <c r="E1518" s="15" t="n">
        <v>-0.3</v>
      </c>
      <c r="F1518" s="15" t="n">
        <v>-4.6</v>
      </c>
      <c r="G1518" s="21" t="n">
        <v>-3.44753927540214</v>
      </c>
    </row>
    <row r="1519" customFormat="false" ht="12.75" hidden="false" customHeight="false" outlineLevel="0" collapsed="false">
      <c r="A1519" s="19" t="n">
        <v>42433.1666666667</v>
      </c>
      <c r="C1519" s="21" t="n">
        <v>5.1</v>
      </c>
      <c r="D1519" s="21" t="n">
        <v>977.315386666667</v>
      </c>
      <c r="E1519" s="15" t="n">
        <v>-0.9</v>
      </c>
      <c r="F1519" s="15" t="n">
        <v>-1.1</v>
      </c>
      <c r="G1519" s="21" t="n">
        <v>-2.61162025445953</v>
      </c>
    </row>
    <row r="1520" customFormat="false" ht="12.75" hidden="false" customHeight="false" outlineLevel="0" collapsed="false">
      <c r="A1520" s="19" t="n">
        <v>42433.2083333333</v>
      </c>
      <c r="C1520" s="21" t="n">
        <v>3.7</v>
      </c>
      <c r="D1520" s="21" t="n">
        <v>977.315386666667</v>
      </c>
      <c r="E1520" s="15" t="n">
        <v>-0.5</v>
      </c>
      <c r="F1520" s="15" t="n">
        <v>-1.6</v>
      </c>
      <c r="G1520" s="21" t="n">
        <v>-2.22389829942282</v>
      </c>
    </row>
    <row r="1521" customFormat="false" ht="12.75" hidden="false" customHeight="false" outlineLevel="0" collapsed="false">
      <c r="A1521" s="19" t="n">
        <v>42433.25</v>
      </c>
      <c r="C1521" s="21" t="n">
        <v>2.4</v>
      </c>
      <c r="D1521" s="21" t="n">
        <v>978.32501</v>
      </c>
      <c r="E1521" s="15" t="n">
        <v>1.8</v>
      </c>
      <c r="F1521" s="15" t="n">
        <v>-1.3</v>
      </c>
      <c r="G1521" s="21" t="n">
        <v>-2.18803556988236</v>
      </c>
    </row>
    <row r="1522" customFormat="false" ht="12.75" hidden="false" customHeight="false" outlineLevel="0" collapsed="false">
      <c r="A1522" s="19" t="n">
        <v>42433.2916666667</v>
      </c>
      <c r="C1522" s="21" t="n">
        <v>7</v>
      </c>
      <c r="D1522" s="21" t="n">
        <v>978.32501</v>
      </c>
      <c r="E1522" s="15" t="n">
        <v>0.7</v>
      </c>
      <c r="F1522" s="15" t="n">
        <v>-1.1</v>
      </c>
      <c r="G1522" s="21" t="n">
        <v>-2.3578451278522</v>
      </c>
    </row>
    <row r="1523" customFormat="false" ht="12.75" hidden="false" customHeight="false" outlineLevel="0" collapsed="false">
      <c r="A1523" s="19" t="n">
        <v>42433.3333333333</v>
      </c>
      <c r="C1523" s="21" t="n">
        <v>9.6</v>
      </c>
      <c r="D1523" s="21" t="n">
        <v>978.32501</v>
      </c>
      <c r="E1523" s="15" t="n">
        <v>0.5</v>
      </c>
      <c r="F1523" s="15" t="n">
        <v>-0.0999999999999996</v>
      </c>
      <c r="G1523" s="21" t="n">
        <v>-1.35387571317209</v>
      </c>
    </row>
    <row r="1524" customFormat="false" ht="12.75" hidden="false" customHeight="false" outlineLevel="0" collapsed="false">
      <c r="A1524" s="19" t="n">
        <v>42433.375</v>
      </c>
      <c r="C1524" s="21" t="n">
        <v>11.3</v>
      </c>
      <c r="D1524" s="21" t="n">
        <v>977.315386666667</v>
      </c>
      <c r="E1524" s="15" t="n">
        <v>-2.3</v>
      </c>
      <c r="F1524" s="15" t="n">
        <v>-3.4</v>
      </c>
      <c r="G1524" s="21" t="n">
        <v>-1.78024755037256</v>
      </c>
    </row>
    <row r="1525" customFormat="false" ht="12.75" hidden="false" customHeight="false" outlineLevel="0" collapsed="false">
      <c r="A1525" s="19" t="n">
        <v>42433.4166666667</v>
      </c>
      <c r="C1525" s="21" t="n">
        <v>11.8</v>
      </c>
      <c r="D1525" s="21" t="n">
        <v>977.315386666667</v>
      </c>
      <c r="E1525" s="15" t="n">
        <v>0.199999999999999</v>
      </c>
      <c r="F1525" s="15" t="n">
        <v>-3.1</v>
      </c>
      <c r="G1525" s="21" t="n">
        <v>-1.73816151350929</v>
      </c>
    </row>
    <row r="1526" customFormat="false" ht="12.75" hidden="false" customHeight="false" outlineLevel="0" collapsed="false">
      <c r="A1526" s="19" t="n">
        <v>42433.4583333333</v>
      </c>
      <c r="C1526" s="21" t="n">
        <v>11.6</v>
      </c>
      <c r="D1526" s="21" t="n">
        <v>977.315386666667</v>
      </c>
      <c r="E1526" s="15" t="n">
        <v>-3</v>
      </c>
      <c r="F1526" s="15" t="n">
        <v>-2.9</v>
      </c>
      <c r="G1526" s="21" t="n">
        <v>-2.46933819282383</v>
      </c>
    </row>
    <row r="1527" customFormat="false" ht="12.75" hidden="false" customHeight="false" outlineLevel="0" collapsed="false">
      <c r="A1527" s="19" t="n">
        <v>42433.5</v>
      </c>
      <c r="C1527" s="21" t="n">
        <v>10.8</v>
      </c>
      <c r="D1527" s="21" t="n">
        <v>977.315386666667</v>
      </c>
      <c r="F1527" s="15" t="n">
        <v>-0.100000000000001</v>
      </c>
      <c r="G1527" s="21" t="n">
        <v>-2.40586113655492</v>
      </c>
    </row>
    <row r="1528" customFormat="false" ht="12.75" hidden="false" customHeight="false" outlineLevel="0" collapsed="false">
      <c r="A1528" s="19" t="n">
        <v>42433.5416666667</v>
      </c>
      <c r="C1528" s="21" t="n">
        <v>10.5</v>
      </c>
      <c r="D1528" s="21" t="n">
        <v>977.315386666667</v>
      </c>
      <c r="F1528" s="15" t="n">
        <v>-2.4</v>
      </c>
      <c r="G1528" s="21" t="n">
        <v>-1.91030129184885</v>
      </c>
    </row>
    <row r="1529" customFormat="false" ht="12.75" hidden="false" customHeight="false" outlineLevel="0" collapsed="false">
      <c r="A1529" s="19" t="n">
        <v>42433.5833333333</v>
      </c>
      <c r="C1529" s="21" t="n">
        <v>11.7</v>
      </c>
      <c r="D1529" s="21" t="n">
        <v>976.305763333333</v>
      </c>
      <c r="E1529" s="15" t="n">
        <v>0.0999999999999996</v>
      </c>
      <c r="F1529" s="15" t="n">
        <v>0.100000000000001</v>
      </c>
      <c r="G1529" s="21" t="n">
        <v>-1.6717966442331</v>
      </c>
    </row>
    <row r="1530" customFormat="false" ht="12.75" hidden="false" customHeight="false" outlineLevel="0" collapsed="false">
      <c r="A1530" s="19" t="n">
        <v>42433.625</v>
      </c>
      <c r="C1530" s="21" t="n">
        <v>8.8</v>
      </c>
      <c r="D1530" s="21" t="n">
        <v>977.315386666667</v>
      </c>
      <c r="F1530" s="15" t="n">
        <v>-1.9</v>
      </c>
      <c r="G1530" s="21" t="n">
        <v>-1.6471249084877</v>
      </c>
    </row>
    <row r="1531" customFormat="false" ht="12.75" hidden="false" customHeight="false" outlineLevel="0" collapsed="false">
      <c r="A1531" s="19" t="n">
        <v>42433.6666666667</v>
      </c>
      <c r="C1531" s="21" t="n">
        <v>7.3</v>
      </c>
      <c r="D1531" s="21" t="n">
        <v>977.315386666667</v>
      </c>
      <c r="F1531" s="15" t="n">
        <v>-1.9</v>
      </c>
      <c r="G1531" s="21" t="n">
        <v>-1.19893995285146</v>
      </c>
    </row>
    <row r="1532" customFormat="false" ht="12.75" hidden="false" customHeight="false" outlineLevel="0" collapsed="false">
      <c r="A1532" s="19" t="n">
        <v>42433.7083333333</v>
      </c>
      <c r="C1532" s="21" t="n">
        <v>6.6</v>
      </c>
      <c r="D1532" s="21" t="n">
        <v>978.32501</v>
      </c>
      <c r="F1532" s="15" t="n">
        <v>0.6</v>
      </c>
      <c r="G1532" s="21" t="n">
        <v>-0.508396958750479</v>
      </c>
    </row>
    <row r="1533" customFormat="false" ht="12.75" hidden="false" customHeight="false" outlineLevel="0" collapsed="false">
      <c r="A1533" s="19" t="n">
        <v>42433.75</v>
      </c>
      <c r="C1533" s="21" t="n">
        <v>4.7</v>
      </c>
      <c r="D1533" s="21" t="n">
        <v>979.334633333333</v>
      </c>
      <c r="F1533" s="15" t="n">
        <v>1.3</v>
      </c>
      <c r="G1533" s="21" t="n">
        <v>-0.526497733497336</v>
      </c>
    </row>
    <row r="1534" customFormat="false" ht="12.75" hidden="false" customHeight="false" outlineLevel="0" collapsed="false">
      <c r="A1534" s="19" t="n">
        <v>42433.7916666667</v>
      </c>
      <c r="C1534" s="21" t="n">
        <v>3.1</v>
      </c>
      <c r="D1534" s="21" t="n">
        <v>979.334633333333</v>
      </c>
      <c r="F1534" s="15" t="n">
        <v>-0.5</v>
      </c>
      <c r="G1534" s="21" t="n">
        <v>-1.52400466251862</v>
      </c>
    </row>
    <row r="1535" customFormat="false" ht="12.75" hidden="false" customHeight="false" outlineLevel="0" collapsed="false">
      <c r="A1535" s="19" t="n">
        <v>42433.8333333333</v>
      </c>
      <c r="C1535" s="21" t="n">
        <v>2.5</v>
      </c>
      <c r="D1535" s="21" t="n">
        <v>979.334633333333</v>
      </c>
      <c r="E1535" s="15" t="n">
        <v>1.8</v>
      </c>
      <c r="F1535" s="15" t="n">
        <v>-0.899999999999999</v>
      </c>
      <c r="G1535" s="21" t="n">
        <v>-1.17868285424395</v>
      </c>
    </row>
    <row r="1536" customFormat="false" ht="12.75" hidden="false" customHeight="false" outlineLevel="0" collapsed="false">
      <c r="A1536" s="19" t="n">
        <v>42433.875</v>
      </c>
      <c r="C1536" s="21" t="n">
        <v>3.2</v>
      </c>
      <c r="D1536" s="21" t="n">
        <v>980.344256666667</v>
      </c>
      <c r="E1536" s="15" t="n">
        <v>-1</v>
      </c>
      <c r="F1536" s="15" t="n">
        <v>-0.0999999999999943</v>
      </c>
      <c r="G1536" s="21" t="n">
        <v>-1.31978586464088</v>
      </c>
    </row>
    <row r="1537" customFormat="false" ht="12.75" hidden="false" customHeight="false" outlineLevel="0" collapsed="false">
      <c r="A1537" s="19" t="n">
        <v>42433.9166666667</v>
      </c>
      <c r="C1537" s="21" t="n">
        <v>2.2</v>
      </c>
      <c r="D1537" s="21" t="n">
        <v>980.344256666667</v>
      </c>
      <c r="E1537" s="15" t="n">
        <v>-0.5</v>
      </c>
      <c r="F1537" s="15" t="n">
        <v>-1.7</v>
      </c>
      <c r="G1537" s="21" t="n">
        <v>-2.32477462586985</v>
      </c>
    </row>
    <row r="1538" customFormat="false" ht="12.75" hidden="false" customHeight="false" outlineLevel="0" collapsed="false">
      <c r="A1538" s="19" t="n">
        <v>42433.9583333333</v>
      </c>
      <c r="C1538" s="21" t="n">
        <v>0.7</v>
      </c>
      <c r="D1538" s="21" t="n">
        <v>981.35388</v>
      </c>
      <c r="F1538" s="15" t="n">
        <v>-1.6</v>
      </c>
      <c r="G1538" s="21" t="n">
        <v>-2.07190036502387</v>
      </c>
    </row>
    <row r="1539" customFormat="false" ht="12.75" hidden="false" customHeight="false" outlineLevel="0" collapsed="false">
      <c r="A1539" s="19" t="n">
        <v>42434</v>
      </c>
      <c r="C1539" s="21" t="n">
        <v>0.1</v>
      </c>
      <c r="D1539" s="21" t="n">
        <v>981.35388</v>
      </c>
      <c r="E1539" s="15" t="n">
        <v>-1</v>
      </c>
      <c r="F1539" s="15" t="n">
        <v>-1.7</v>
      </c>
      <c r="G1539" s="21" t="n">
        <v>-1.66610892756994</v>
      </c>
    </row>
    <row r="1540" customFormat="false" ht="12.75" hidden="false" customHeight="false" outlineLevel="0" collapsed="false">
      <c r="A1540" s="19" t="n">
        <v>42434.0416666667</v>
      </c>
      <c r="C1540" s="21" t="n">
        <v>0</v>
      </c>
      <c r="D1540" s="21" t="n">
        <v>982.363503333333</v>
      </c>
      <c r="E1540" s="15" t="n">
        <v>0.800000000000001</v>
      </c>
      <c r="F1540" s="15" t="n">
        <v>-2.2</v>
      </c>
      <c r="G1540" s="21" t="n">
        <v>-2.64565556353337</v>
      </c>
    </row>
    <row r="1541" customFormat="false" ht="12.75" hidden="false" customHeight="false" outlineLevel="0" collapsed="false">
      <c r="A1541" s="19" t="n">
        <v>42434.0833333333</v>
      </c>
      <c r="C1541" s="21" t="n">
        <v>-0.5</v>
      </c>
      <c r="D1541" s="21" t="n">
        <v>982.363503333333</v>
      </c>
      <c r="E1541" s="15" t="n">
        <v>-2</v>
      </c>
      <c r="F1541" s="15" t="n">
        <v>-3.1</v>
      </c>
      <c r="G1541" s="21" t="n">
        <v>-2.55881326260791</v>
      </c>
    </row>
    <row r="1542" customFormat="false" ht="12.75" hidden="false" customHeight="false" outlineLevel="0" collapsed="false">
      <c r="A1542" s="19" t="n">
        <v>42434.125</v>
      </c>
      <c r="C1542" s="21" t="n">
        <v>-0.1</v>
      </c>
      <c r="D1542" s="21" t="n">
        <v>982.363503333333</v>
      </c>
      <c r="E1542" s="15" t="n">
        <v>-1.2</v>
      </c>
      <c r="F1542" s="15" t="n">
        <v>-2.9</v>
      </c>
      <c r="G1542" s="21" t="n">
        <v>-2.84386162960542</v>
      </c>
    </row>
    <row r="1543" customFormat="false" ht="12.75" hidden="false" customHeight="false" outlineLevel="0" collapsed="false">
      <c r="A1543" s="19" t="n">
        <v>42434.1666666667</v>
      </c>
      <c r="C1543" s="21" t="n">
        <v>-0.1</v>
      </c>
      <c r="D1543" s="21" t="n">
        <v>983.373126666667</v>
      </c>
      <c r="E1543" s="15" t="n">
        <v>0.0999999999999996</v>
      </c>
      <c r="F1543" s="15" t="n">
        <v>-2.7</v>
      </c>
      <c r="G1543" s="21" t="n">
        <v>-2.40845739434693</v>
      </c>
    </row>
    <row r="1544" customFormat="false" ht="12.75" hidden="false" customHeight="false" outlineLevel="0" collapsed="false">
      <c r="A1544" s="19" t="n">
        <v>42434.2083333333</v>
      </c>
      <c r="C1544" s="21" t="n">
        <v>0</v>
      </c>
      <c r="D1544" s="21" t="n">
        <v>983.373126666667</v>
      </c>
      <c r="E1544" s="15" t="n">
        <v>0.400000000000002</v>
      </c>
      <c r="F1544" s="15" t="n">
        <v>-2.9</v>
      </c>
      <c r="G1544" s="21" t="n">
        <v>-3.61797392235744</v>
      </c>
    </row>
    <row r="1545" customFormat="false" ht="12.75" hidden="false" customHeight="false" outlineLevel="0" collapsed="false">
      <c r="A1545" s="19" t="n">
        <v>42434.25</v>
      </c>
      <c r="C1545" s="21" t="n">
        <v>1.6</v>
      </c>
      <c r="D1545" s="21" t="n">
        <v>984.38275</v>
      </c>
      <c r="E1545" s="15" t="n">
        <v>-2.7</v>
      </c>
      <c r="F1545" s="15" t="n">
        <v>-3.1</v>
      </c>
      <c r="G1545" s="21" t="n">
        <v>-4.06288018221948</v>
      </c>
    </row>
    <row r="1546" customFormat="false" ht="12.75" hidden="false" customHeight="false" outlineLevel="0" collapsed="false">
      <c r="A1546" s="19" t="n">
        <v>42434.2916666667</v>
      </c>
      <c r="C1546" s="21" t="n">
        <v>4.1</v>
      </c>
      <c r="D1546" s="21" t="n">
        <v>985.392373333333</v>
      </c>
      <c r="E1546" s="15" t="n">
        <v>-5.7</v>
      </c>
      <c r="F1546" s="15" t="n">
        <v>-4.5</v>
      </c>
      <c r="G1546" s="21" t="n">
        <v>-4.72994244933386</v>
      </c>
    </row>
    <row r="1547" customFormat="false" ht="12.75" hidden="false" customHeight="false" outlineLevel="0" collapsed="false">
      <c r="A1547" s="19" t="n">
        <v>42434.3333333333</v>
      </c>
      <c r="C1547" s="21" t="n">
        <v>5.8</v>
      </c>
      <c r="D1547" s="21" t="n">
        <v>985.392373333333</v>
      </c>
      <c r="E1547" s="15" t="n">
        <v>-6.1</v>
      </c>
      <c r="F1547" s="15" t="n">
        <v>-6.3</v>
      </c>
      <c r="G1547" s="21" t="n">
        <v>-5.91083070437188</v>
      </c>
    </row>
    <row r="1548" customFormat="false" ht="12.75" hidden="false" customHeight="false" outlineLevel="0" collapsed="false">
      <c r="A1548" s="19" t="n">
        <v>42434.375</v>
      </c>
      <c r="C1548" s="21" t="n">
        <v>6</v>
      </c>
      <c r="D1548" s="21" t="n">
        <v>985.392373333333</v>
      </c>
      <c r="E1548" s="15" t="n">
        <v>-5.6</v>
      </c>
      <c r="F1548" s="15" t="n">
        <v>-5.2</v>
      </c>
      <c r="G1548" s="21" t="n">
        <v>-5.53265681248266</v>
      </c>
    </row>
    <row r="1549" customFormat="false" ht="12.75" hidden="false" customHeight="false" outlineLevel="0" collapsed="false">
      <c r="A1549" s="19" t="n">
        <v>42434.4166666667</v>
      </c>
      <c r="C1549" s="21" t="n">
        <v>5.2</v>
      </c>
      <c r="D1549" s="21" t="n">
        <v>986.401996666667</v>
      </c>
      <c r="E1549" s="15" t="n">
        <v>-3.9</v>
      </c>
      <c r="F1549" s="15" t="n">
        <v>-4.5</v>
      </c>
      <c r="G1549" s="21" t="n">
        <v>-4.14975788565323</v>
      </c>
    </row>
    <row r="1550" customFormat="false" ht="12.75" hidden="false" customHeight="false" outlineLevel="0" collapsed="false">
      <c r="A1550" s="19" t="n">
        <v>42434.4583333333</v>
      </c>
      <c r="C1550" s="21" t="n">
        <v>6.4</v>
      </c>
      <c r="D1550" s="21" t="n">
        <v>986.401996666667</v>
      </c>
      <c r="E1550" s="15" t="n">
        <v>-3.1</v>
      </c>
      <c r="F1550" s="15" t="n">
        <v>-2.7</v>
      </c>
      <c r="G1550" s="21" t="n">
        <v>-3.3768435921584</v>
      </c>
    </row>
    <row r="1551" customFormat="false" ht="12.75" hidden="false" customHeight="false" outlineLevel="0" collapsed="false">
      <c r="A1551" s="19" t="n">
        <v>42434.5</v>
      </c>
      <c r="C1551" s="21" t="n">
        <v>6.9</v>
      </c>
      <c r="D1551" s="21" t="n">
        <v>986.401996666667</v>
      </c>
      <c r="E1551" s="15" t="n">
        <v>-2.5</v>
      </c>
      <c r="F1551" s="15" t="n">
        <v>-3.4</v>
      </c>
      <c r="G1551" s="21" t="n">
        <v>-2.81584969366233</v>
      </c>
    </row>
    <row r="1552" customFormat="false" ht="12.75" hidden="false" customHeight="false" outlineLevel="0" collapsed="false">
      <c r="A1552" s="19" t="n">
        <v>42434.5416666667</v>
      </c>
      <c r="C1552" s="21" t="n">
        <v>8.2</v>
      </c>
      <c r="D1552" s="21" t="n">
        <v>986.401996666667</v>
      </c>
      <c r="E1552" s="15" t="n">
        <v>-0.6</v>
      </c>
      <c r="F1552" s="15" t="n">
        <v>-2.2</v>
      </c>
      <c r="G1552" s="21" t="n">
        <v>-1.93590941773826</v>
      </c>
    </row>
    <row r="1553" customFormat="false" ht="12.75" hidden="false" customHeight="false" outlineLevel="0" collapsed="false">
      <c r="A1553" s="19" t="n">
        <v>42434.5833333333</v>
      </c>
      <c r="C1553" s="21" t="n">
        <v>8.1</v>
      </c>
      <c r="D1553" s="21" t="n">
        <v>987.41162</v>
      </c>
      <c r="E1553" s="15" t="n">
        <v>-3.3</v>
      </c>
      <c r="F1553" s="15" t="n">
        <v>-2.9</v>
      </c>
      <c r="G1553" s="21" t="n">
        <v>-1.67014097387974</v>
      </c>
    </row>
    <row r="1554" customFormat="false" ht="12.75" hidden="false" customHeight="false" outlineLevel="0" collapsed="false">
      <c r="A1554" s="19" t="n">
        <v>42434.625</v>
      </c>
      <c r="C1554" s="21" t="n">
        <v>7.6</v>
      </c>
      <c r="D1554" s="21" t="n">
        <v>988.421243333333</v>
      </c>
      <c r="E1554" s="15" t="n">
        <v>-1.2</v>
      </c>
      <c r="F1554" s="15" t="n">
        <v>-3.2</v>
      </c>
      <c r="G1554" s="21" t="n">
        <v>-1.68440583672615</v>
      </c>
    </row>
    <row r="1555" customFormat="false" ht="12.75" hidden="false" customHeight="false" outlineLevel="0" collapsed="false">
      <c r="A1555" s="19" t="n">
        <v>42434.6666666667</v>
      </c>
      <c r="C1555" s="21" t="n">
        <v>5.2</v>
      </c>
      <c r="D1555" s="21" t="n">
        <v>988.421243333333</v>
      </c>
      <c r="F1555" s="15" t="n">
        <v>0.5</v>
      </c>
      <c r="G1555" s="21" t="n">
        <v>-1.37681083622648</v>
      </c>
    </row>
    <row r="1556" customFormat="false" ht="12.75" hidden="false" customHeight="false" outlineLevel="0" collapsed="false">
      <c r="A1556" s="19" t="n">
        <v>42434.7083333333</v>
      </c>
      <c r="C1556" s="21" t="n">
        <v>5.2</v>
      </c>
      <c r="D1556" s="21" t="n">
        <v>989.430866666667</v>
      </c>
      <c r="E1556" s="15" t="n">
        <v>-1.3</v>
      </c>
      <c r="F1556" s="15" t="n">
        <v>-0.300000000000001</v>
      </c>
      <c r="G1556" s="21" t="n">
        <v>-1.04573939082583</v>
      </c>
    </row>
    <row r="1557" customFormat="false" ht="12.75" hidden="false" customHeight="false" outlineLevel="0" collapsed="false">
      <c r="A1557" s="19" t="n">
        <v>42434.75</v>
      </c>
      <c r="C1557" s="21" t="n">
        <v>4.5</v>
      </c>
      <c r="D1557" s="21" t="n">
        <v>990.44049</v>
      </c>
      <c r="E1557" s="15" t="n">
        <v>1.7</v>
      </c>
      <c r="F1557" s="15" t="n">
        <v>-1.1</v>
      </c>
      <c r="G1557" s="21" t="n">
        <v>-1.37879426391254</v>
      </c>
    </row>
    <row r="1558" customFormat="false" ht="12.75" hidden="false" customHeight="false" outlineLevel="0" collapsed="false">
      <c r="A1558" s="19" t="n">
        <v>42434.7916666667</v>
      </c>
      <c r="C1558" s="21" t="n">
        <v>4.8</v>
      </c>
      <c r="D1558" s="21" t="n">
        <v>990.44049</v>
      </c>
      <c r="E1558" s="15" t="n">
        <v>-0.6</v>
      </c>
      <c r="F1558" s="15" t="n">
        <v>-0.5</v>
      </c>
      <c r="G1558" s="21" t="n">
        <v>-1.60848369249377</v>
      </c>
    </row>
    <row r="1559" customFormat="false" ht="12.75" hidden="false" customHeight="false" outlineLevel="0" collapsed="false">
      <c r="A1559" s="19" t="n">
        <v>42434.8333333333</v>
      </c>
      <c r="C1559" s="21" t="n">
        <v>4.3</v>
      </c>
      <c r="D1559" s="21" t="n">
        <v>991.450113333333</v>
      </c>
      <c r="E1559" s="15" t="n">
        <v>-3.1</v>
      </c>
      <c r="F1559" s="15" t="n">
        <v>-1.7</v>
      </c>
      <c r="G1559" s="21" t="n">
        <v>-1.76113870898264</v>
      </c>
    </row>
    <row r="1560" customFormat="false" ht="12.75" hidden="false" customHeight="false" outlineLevel="0" collapsed="false">
      <c r="A1560" s="19" t="n">
        <v>42434.875</v>
      </c>
      <c r="C1560" s="21" t="n">
        <v>4.6</v>
      </c>
      <c r="D1560" s="21" t="n">
        <v>991.450113333333</v>
      </c>
      <c r="E1560" s="15" t="n">
        <v>-0.4</v>
      </c>
      <c r="F1560" s="15" t="n">
        <v>-1.6</v>
      </c>
      <c r="G1560" s="21" t="n">
        <v>-1.52503352060246</v>
      </c>
    </row>
    <row r="1561" customFormat="false" ht="12.75" hidden="false" customHeight="false" outlineLevel="0" collapsed="false">
      <c r="A1561" s="19" t="n">
        <v>42434.9166666667</v>
      </c>
      <c r="C1561" s="21" t="n">
        <v>4</v>
      </c>
      <c r="D1561" s="21" t="n">
        <v>991.450113333333</v>
      </c>
      <c r="E1561" s="15" t="n">
        <v>-1.1</v>
      </c>
      <c r="F1561" s="15" t="n">
        <v>-2.9</v>
      </c>
      <c r="G1561" s="21" t="n">
        <v>-2.38812232516947</v>
      </c>
    </row>
    <row r="1562" customFormat="false" ht="12.75" hidden="false" customHeight="false" outlineLevel="0" collapsed="false">
      <c r="A1562" s="19" t="n">
        <v>42434.9583333333</v>
      </c>
      <c r="C1562" s="21" t="n">
        <v>4.3</v>
      </c>
      <c r="D1562" s="21" t="n">
        <v>992.459736666667</v>
      </c>
      <c r="E1562" s="15" t="n">
        <v>0.9</v>
      </c>
      <c r="F1562" s="15" t="n">
        <v>-2.5</v>
      </c>
      <c r="G1562" s="21" t="n">
        <v>-2.32147473064206</v>
      </c>
    </row>
    <row r="1563" customFormat="false" ht="12.75" hidden="false" customHeight="false" outlineLevel="0" collapsed="false">
      <c r="A1563" s="19" t="n">
        <v>42435</v>
      </c>
      <c r="C1563" s="21" t="n">
        <v>4.2</v>
      </c>
      <c r="D1563" s="21" t="n">
        <v>992.459736666667</v>
      </c>
      <c r="E1563" s="15" t="n">
        <v>-2.7</v>
      </c>
      <c r="F1563" s="15" t="n">
        <v>-2.7</v>
      </c>
      <c r="G1563" s="21" t="n">
        <v>-2.80285006767849</v>
      </c>
    </row>
    <row r="1564" customFormat="false" ht="12.75" hidden="false" customHeight="false" outlineLevel="0" collapsed="false">
      <c r="A1564" s="19" t="n">
        <v>42435.0416666667</v>
      </c>
      <c r="C1564" s="21" t="n">
        <v>3.2</v>
      </c>
      <c r="D1564" s="21" t="n">
        <v>992.459736666667</v>
      </c>
      <c r="E1564" s="15" t="n">
        <v>-3.3</v>
      </c>
      <c r="F1564" s="15" t="n">
        <v>-2.1</v>
      </c>
      <c r="G1564" s="21" t="n">
        <v>-3.06756704668317</v>
      </c>
    </row>
    <row r="1565" customFormat="false" ht="12.75" hidden="false" customHeight="false" outlineLevel="0" collapsed="false">
      <c r="A1565" s="19" t="n">
        <v>42435.0833333333</v>
      </c>
      <c r="C1565" s="21" t="n">
        <v>2.6</v>
      </c>
      <c r="D1565" s="21" t="n">
        <v>992.459736666667</v>
      </c>
      <c r="E1565" s="15" t="n">
        <v>-0.6</v>
      </c>
      <c r="F1565" s="15" t="n">
        <v>-3.1</v>
      </c>
      <c r="G1565" s="21" t="n">
        <v>-2.80896191321125</v>
      </c>
    </row>
    <row r="1566" customFormat="false" ht="12.75" hidden="false" customHeight="false" outlineLevel="0" collapsed="false">
      <c r="A1566" s="19" t="n">
        <v>42435.125</v>
      </c>
      <c r="C1566" s="21" t="n">
        <v>2.2</v>
      </c>
      <c r="D1566" s="21" t="n">
        <v>992.459736666667</v>
      </c>
      <c r="E1566" s="15" t="n">
        <v>-3.6</v>
      </c>
      <c r="F1566" s="15" t="n">
        <v>-3.8</v>
      </c>
      <c r="G1566" s="21" t="n">
        <v>-3.32190132688746</v>
      </c>
    </row>
    <row r="1567" customFormat="false" ht="12.75" hidden="false" customHeight="false" outlineLevel="0" collapsed="false">
      <c r="A1567" s="19" t="n">
        <v>42435.1666666667</v>
      </c>
      <c r="C1567" s="21" t="n">
        <v>2.7</v>
      </c>
      <c r="D1567" s="21" t="n">
        <v>992.459736666667</v>
      </c>
      <c r="E1567" s="15" t="n">
        <v>-2.1</v>
      </c>
      <c r="F1567" s="15" t="n">
        <v>-3.5</v>
      </c>
      <c r="G1567" s="21" t="n">
        <v>-3.25473774805364</v>
      </c>
    </row>
    <row r="1568" customFormat="false" ht="12.75" hidden="false" customHeight="false" outlineLevel="0" collapsed="false">
      <c r="A1568" s="19" t="n">
        <v>42435.2083333333</v>
      </c>
      <c r="C1568" s="21" t="n">
        <v>2.1</v>
      </c>
      <c r="D1568" s="21" t="n">
        <v>993.46936</v>
      </c>
      <c r="E1568" s="15" t="n">
        <v>-1.2</v>
      </c>
      <c r="F1568" s="15" t="n">
        <v>-3.1</v>
      </c>
      <c r="G1568" s="21" t="n">
        <v>-3.32428574045697</v>
      </c>
    </row>
    <row r="1569" customFormat="false" ht="12.75" hidden="false" customHeight="false" outlineLevel="0" collapsed="false">
      <c r="A1569" s="19" t="n">
        <v>42435.25</v>
      </c>
      <c r="C1569" s="21" t="n">
        <v>2.7</v>
      </c>
      <c r="D1569" s="21" t="n">
        <v>993.46936</v>
      </c>
      <c r="E1569" s="15" t="n">
        <v>-3.7</v>
      </c>
      <c r="F1569" s="15" t="n">
        <v>-2.4</v>
      </c>
      <c r="G1569" s="21" t="n">
        <v>-3.31722409576883</v>
      </c>
    </row>
    <row r="1570" customFormat="false" ht="12.75" hidden="false" customHeight="false" outlineLevel="0" collapsed="false">
      <c r="A1570" s="19" t="n">
        <v>42435.2916666667</v>
      </c>
      <c r="C1570" s="21" t="n">
        <v>7</v>
      </c>
      <c r="D1570" s="21" t="n">
        <v>993.46936</v>
      </c>
      <c r="E1570" s="15" t="n">
        <v>-3.8</v>
      </c>
      <c r="F1570" s="15" t="n">
        <v>-3.2</v>
      </c>
      <c r="G1570" s="21" t="n">
        <v>-3.54694792187876</v>
      </c>
    </row>
    <row r="1571" customFormat="false" ht="12.75" hidden="false" customHeight="false" outlineLevel="0" collapsed="false">
      <c r="A1571" s="19" t="n">
        <v>42435.3333333333</v>
      </c>
      <c r="C1571" s="21" t="n">
        <v>9.8</v>
      </c>
      <c r="D1571" s="21" t="n">
        <v>993.46936</v>
      </c>
      <c r="E1571" s="15" t="n">
        <v>-7.3</v>
      </c>
      <c r="F1571" s="15" t="n">
        <v>-3.9</v>
      </c>
      <c r="G1571" s="21" t="n">
        <v>-2.86644312463821</v>
      </c>
    </row>
    <row r="1572" customFormat="false" ht="12.75" hidden="false" customHeight="false" outlineLevel="0" collapsed="false">
      <c r="A1572" s="19" t="n">
        <v>42435.375</v>
      </c>
      <c r="C1572" s="21" t="n">
        <v>9.2</v>
      </c>
      <c r="D1572" s="21" t="n">
        <v>993.46936</v>
      </c>
      <c r="E1572" s="15" t="n">
        <v>-5.8</v>
      </c>
      <c r="F1572" s="15" t="n">
        <v>-3.1</v>
      </c>
      <c r="G1572" s="21" t="n">
        <v>-3.24231369844355</v>
      </c>
    </row>
    <row r="1573" customFormat="false" ht="12.75" hidden="false" customHeight="false" outlineLevel="0" collapsed="false">
      <c r="A1573" s="19" t="n">
        <v>42435.4166666667</v>
      </c>
      <c r="C1573" s="21" t="n">
        <v>10.8</v>
      </c>
      <c r="D1573" s="21" t="n">
        <v>993.46936</v>
      </c>
      <c r="E1573" s="15" t="n">
        <v>-7.2</v>
      </c>
      <c r="F1573" s="15" t="n">
        <v>-5.5</v>
      </c>
      <c r="G1573" s="21" t="n">
        <v>-4.27444445907949</v>
      </c>
    </row>
    <row r="1574" customFormat="false" ht="12.75" hidden="false" customHeight="false" outlineLevel="0" collapsed="false">
      <c r="A1574" s="19" t="n">
        <v>42435.4583333333</v>
      </c>
      <c r="C1574" s="21" t="n">
        <v>12.5</v>
      </c>
      <c r="D1574" s="21" t="n">
        <v>992.459736666667</v>
      </c>
      <c r="E1574" s="15" t="n">
        <v>-2.9</v>
      </c>
      <c r="F1574" s="15" t="n">
        <v>-4.8</v>
      </c>
      <c r="G1574" s="21" t="n">
        <v>-4.19243563769277</v>
      </c>
    </row>
    <row r="1575" customFormat="false" ht="12.75" hidden="false" customHeight="false" outlineLevel="0" collapsed="false">
      <c r="A1575" s="19" t="n">
        <v>42435.5</v>
      </c>
      <c r="C1575" s="21" t="n">
        <v>10.6</v>
      </c>
      <c r="D1575" s="21" t="n">
        <v>992.459736666667</v>
      </c>
      <c r="F1575" s="15" t="n">
        <v>-6.3</v>
      </c>
      <c r="G1575" s="21" t="n">
        <v>-3.67757978002936</v>
      </c>
    </row>
    <row r="1576" customFormat="false" ht="12.75" hidden="false" customHeight="false" outlineLevel="0" collapsed="false">
      <c r="A1576" s="19" t="n">
        <v>42435.5416666667</v>
      </c>
      <c r="C1576" s="21" t="n">
        <v>10</v>
      </c>
      <c r="D1576" s="21" t="n">
        <v>991.450113333333</v>
      </c>
      <c r="E1576" s="15" t="n">
        <v>-4.6</v>
      </c>
      <c r="F1576" s="15" t="n">
        <v>-3.4</v>
      </c>
      <c r="G1576" s="21" t="n">
        <v>-4.03984282940664</v>
      </c>
    </row>
    <row r="1577" customFormat="false" ht="12.75" hidden="false" customHeight="false" outlineLevel="0" collapsed="false">
      <c r="A1577" s="19" t="n">
        <v>42435.5833333333</v>
      </c>
      <c r="C1577" s="21" t="n">
        <v>10.9</v>
      </c>
      <c r="D1577" s="21" t="n">
        <v>991.450113333333</v>
      </c>
      <c r="E1577" s="15" t="n">
        <v>-2.5</v>
      </c>
      <c r="F1577" s="15" t="n">
        <v>-4</v>
      </c>
      <c r="G1577" s="21" t="n">
        <v>-3.83304625988318</v>
      </c>
    </row>
    <row r="1578" customFormat="false" ht="12.75" hidden="false" customHeight="false" outlineLevel="0" collapsed="false">
      <c r="A1578" s="19" t="n">
        <v>42435.625</v>
      </c>
      <c r="C1578" s="21" t="n">
        <v>5.8</v>
      </c>
      <c r="D1578" s="21" t="n">
        <v>991.450113333333</v>
      </c>
      <c r="E1578" s="15" t="n">
        <v>0</v>
      </c>
      <c r="F1578" s="15" t="n">
        <v>-2.8</v>
      </c>
      <c r="G1578" s="21" t="n">
        <v>-2.78087105000538</v>
      </c>
    </row>
    <row r="1579" customFormat="false" ht="12.75" hidden="false" customHeight="false" outlineLevel="0" collapsed="false">
      <c r="A1579" s="19" t="n">
        <v>42435.6666666667</v>
      </c>
      <c r="C1579" s="21" t="n">
        <v>4.2</v>
      </c>
      <c r="D1579" s="21" t="n">
        <v>991.450113333333</v>
      </c>
      <c r="F1579" s="15" t="n">
        <v>-3.1</v>
      </c>
      <c r="G1579" s="21" t="n">
        <v>-2.60227721610407</v>
      </c>
    </row>
    <row r="1580" customFormat="false" ht="12.75" hidden="false" customHeight="false" outlineLevel="0" collapsed="false">
      <c r="A1580" s="19" t="n">
        <v>42435.7083333333</v>
      </c>
      <c r="C1580" s="21" t="n">
        <v>3.9</v>
      </c>
      <c r="D1580" s="21" t="n">
        <v>990.44049</v>
      </c>
      <c r="E1580" s="15" t="n">
        <v>-2.7</v>
      </c>
      <c r="F1580" s="15" t="n">
        <v>-2</v>
      </c>
      <c r="G1580" s="21" t="n">
        <v>-2.16308566612026</v>
      </c>
    </row>
    <row r="1581" customFormat="false" ht="12.75" hidden="false" customHeight="false" outlineLevel="0" collapsed="false">
      <c r="A1581" s="19" t="n">
        <v>42435.75</v>
      </c>
      <c r="C1581" s="21" t="n">
        <v>3.9</v>
      </c>
      <c r="D1581" s="21" t="n">
        <v>991.450113333333</v>
      </c>
      <c r="E1581" s="15" t="n">
        <v>-0.9</v>
      </c>
      <c r="F1581" s="15" t="n">
        <v>-3.3</v>
      </c>
      <c r="G1581" s="21" t="n">
        <v>-2.5685574659283</v>
      </c>
    </row>
    <row r="1582" customFormat="false" ht="12.75" hidden="false" customHeight="false" outlineLevel="0" collapsed="false">
      <c r="A1582" s="19" t="n">
        <v>42435.7916666667</v>
      </c>
      <c r="C1582" s="21" t="n">
        <v>4.9</v>
      </c>
      <c r="D1582" s="21" t="n">
        <v>991.450113333333</v>
      </c>
      <c r="E1582" s="15" t="n">
        <v>-2.5</v>
      </c>
      <c r="F1582" s="15" t="n">
        <v>-4.2</v>
      </c>
      <c r="G1582" s="21" t="n">
        <v>-2.67598997441514</v>
      </c>
    </row>
    <row r="1583" customFormat="false" ht="12.75" hidden="false" customHeight="false" outlineLevel="0" collapsed="false">
      <c r="A1583" s="19" t="n">
        <v>42435.8333333333</v>
      </c>
      <c r="C1583" s="21" t="n">
        <v>5.3</v>
      </c>
      <c r="D1583" s="21" t="n">
        <v>991.450113333333</v>
      </c>
      <c r="E1583" s="15" t="n">
        <v>-3.7</v>
      </c>
      <c r="F1583" s="15" t="n">
        <v>-1.4</v>
      </c>
      <c r="G1583" s="21" t="n">
        <v>-2.1999569478786</v>
      </c>
    </row>
    <row r="1584" customFormat="false" ht="12.75" hidden="false" customHeight="false" outlineLevel="0" collapsed="false">
      <c r="A1584" s="19" t="n">
        <v>42435.875</v>
      </c>
      <c r="C1584" s="21" t="n">
        <v>4.3</v>
      </c>
      <c r="D1584" s="21" t="n">
        <v>991.450113333333</v>
      </c>
      <c r="E1584" s="15" t="n">
        <v>-0.399999999999999</v>
      </c>
      <c r="F1584" s="15" t="n">
        <v>-0.799999999999999</v>
      </c>
      <c r="G1584" s="21" t="n">
        <v>-2.35106739259284</v>
      </c>
    </row>
    <row r="1585" customFormat="false" ht="12.75" hidden="false" customHeight="false" outlineLevel="0" collapsed="false">
      <c r="A1585" s="19" t="n">
        <v>42435.9166666667</v>
      </c>
      <c r="C1585" s="21" t="n">
        <v>4.7</v>
      </c>
      <c r="D1585" s="21" t="n">
        <v>991.450113333333</v>
      </c>
      <c r="E1585" s="15" t="n">
        <v>-3.5</v>
      </c>
      <c r="F1585" s="15" t="n">
        <v>-2.5</v>
      </c>
      <c r="G1585" s="21" t="n">
        <v>-2.53379113654021</v>
      </c>
    </row>
    <row r="1586" customFormat="false" ht="12.75" hidden="false" customHeight="false" outlineLevel="0" collapsed="false">
      <c r="A1586" s="19" t="n">
        <v>42435.9583333333</v>
      </c>
      <c r="C1586" s="21" t="n">
        <v>4.4</v>
      </c>
      <c r="D1586" s="21" t="n">
        <v>991.450113333333</v>
      </c>
      <c r="E1586" s="15" t="n">
        <v>-1.6</v>
      </c>
      <c r="F1586" s="15" t="n">
        <v>0.199999999999999</v>
      </c>
      <c r="G1586" s="21" t="n">
        <v>-2.23665670482187</v>
      </c>
    </row>
    <row r="1587" customFormat="false" ht="12.75" hidden="false" customHeight="false" outlineLevel="0" collapsed="false">
      <c r="A1587" s="19" t="n">
        <v>42436</v>
      </c>
      <c r="C1587" s="21" t="n">
        <v>4.6</v>
      </c>
      <c r="D1587" s="21" t="n">
        <v>992.459736666667</v>
      </c>
      <c r="E1587" s="15" t="n">
        <v>-2.1</v>
      </c>
      <c r="F1587" s="15" t="n">
        <v>-1.8</v>
      </c>
      <c r="G1587" s="21" t="n">
        <v>-1.8665680894113</v>
      </c>
    </row>
    <row r="1588" customFormat="false" ht="12.75" hidden="false" customHeight="false" outlineLevel="0" collapsed="false">
      <c r="A1588" s="19" t="n">
        <v>42436.0416666667</v>
      </c>
      <c r="C1588" s="21" t="n">
        <v>3.7</v>
      </c>
      <c r="D1588" s="21" t="n">
        <v>992.459736666667</v>
      </c>
      <c r="E1588" s="15" t="n">
        <v>-1.7</v>
      </c>
      <c r="F1588" s="15" t="n">
        <v>-2.9</v>
      </c>
      <c r="G1588" s="21" t="n">
        <v>-2.42233030078877</v>
      </c>
    </row>
    <row r="1589" customFormat="false" ht="12.75" hidden="false" customHeight="false" outlineLevel="0" collapsed="false">
      <c r="A1589" s="19" t="n">
        <v>42436.0833333333</v>
      </c>
      <c r="C1589" s="21" t="n">
        <v>3.7</v>
      </c>
      <c r="D1589" s="21" t="n">
        <v>992.459736666667</v>
      </c>
      <c r="E1589" s="15" t="n">
        <v>-2.3</v>
      </c>
      <c r="F1589" s="15" t="n">
        <v>-2.3</v>
      </c>
      <c r="G1589" s="21" t="n">
        <v>-2.71473976276186</v>
      </c>
    </row>
    <row r="1590" customFormat="false" ht="12.75" hidden="false" customHeight="false" outlineLevel="0" collapsed="false">
      <c r="A1590" s="19" t="n">
        <v>42436.125</v>
      </c>
      <c r="C1590" s="21" t="n">
        <v>3.1</v>
      </c>
      <c r="D1590" s="21" t="n">
        <v>992.459736666667</v>
      </c>
      <c r="E1590" s="15" t="n">
        <v>-3.6</v>
      </c>
      <c r="F1590" s="15" t="n">
        <v>-2.4</v>
      </c>
      <c r="G1590" s="21" t="n">
        <v>-3.04074399528123</v>
      </c>
    </row>
    <row r="1591" customFormat="false" ht="12.75" hidden="false" customHeight="false" outlineLevel="0" collapsed="false">
      <c r="A1591" s="19" t="n">
        <v>42436.1666666667</v>
      </c>
      <c r="C1591" s="21" t="n">
        <v>2.3</v>
      </c>
      <c r="D1591" s="21" t="n">
        <v>993.46936</v>
      </c>
      <c r="E1591" s="15" t="n">
        <v>-4.1</v>
      </c>
      <c r="F1591" s="15" t="n">
        <v>-4.7</v>
      </c>
      <c r="G1591" s="21" t="n">
        <v>-3.42397854909676</v>
      </c>
    </row>
    <row r="1592" customFormat="false" ht="12.75" hidden="false" customHeight="false" outlineLevel="0" collapsed="false">
      <c r="A1592" s="19" t="n">
        <v>42436.2083333333</v>
      </c>
      <c r="C1592" s="21" t="n">
        <v>1.9</v>
      </c>
      <c r="D1592" s="21" t="n">
        <v>993.46936</v>
      </c>
      <c r="E1592" s="15" t="n">
        <v>-3.3</v>
      </c>
      <c r="F1592" s="15" t="n">
        <v>-3.9</v>
      </c>
      <c r="G1592" s="21" t="n">
        <v>-4.30190558263194</v>
      </c>
    </row>
    <row r="1593" customFormat="false" ht="12.75" hidden="false" customHeight="false" outlineLevel="0" collapsed="false">
      <c r="A1593" s="19" t="n">
        <v>42436.25</v>
      </c>
      <c r="C1593" s="21" t="n">
        <v>3.2</v>
      </c>
      <c r="D1593" s="21" t="n">
        <v>994.478983333333</v>
      </c>
      <c r="E1593" s="15" t="n">
        <v>-2</v>
      </c>
      <c r="F1593" s="15" t="n">
        <v>-4.8</v>
      </c>
      <c r="G1593" s="21" t="n">
        <v>-4.24567963880445</v>
      </c>
    </row>
    <row r="1594" customFormat="false" ht="12.75" hidden="false" customHeight="false" outlineLevel="0" collapsed="false">
      <c r="A1594" s="19" t="n">
        <v>42436.2916666667</v>
      </c>
      <c r="C1594" s="21" t="n">
        <v>6.2</v>
      </c>
      <c r="D1594" s="21" t="n">
        <v>994.478983333333</v>
      </c>
      <c r="E1594" s="15" t="n">
        <v>-3.1</v>
      </c>
      <c r="F1594" s="15" t="n">
        <v>-5.3</v>
      </c>
      <c r="G1594" s="21" t="n">
        <v>-4.36135009501788</v>
      </c>
    </row>
    <row r="1595" customFormat="false" ht="12.75" hidden="false" customHeight="false" outlineLevel="0" collapsed="false">
      <c r="A1595" s="19" t="n">
        <v>42436.3333333333</v>
      </c>
      <c r="C1595" s="21" t="n">
        <v>8.1</v>
      </c>
      <c r="D1595" s="21" t="n">
        <v>995.488606666667</v>
      </c>
      <c r="E1595" s="15" t="n">
        <v>-5.5</v>
      </c>
      <c r="F1595" s="15" t="n">
        <v>-2.4</v>
      </c>
      <c r="G1595" s="21" t="n">
        <v>-3.43357680426503</v>
      </c>
    </row>
    <row r="1596" customFormat="false" ht="12.75" hidden="false" customHeight="false" outlineLevel="0" collapsed="false">
      <c r="A1596" s="19" t="n">
        <v>42436.375</v>
      </c>
      <c r="C1596" s="21" t="n">
        <v>10</v>
      </c>
      <c r="D1596" s="21" t="n">
        <v>995.488606666667</v>
      </c>
      <c r="E1596" s="15" t="n">
        <v>-3.6</v>
      </c>
      <c r="F1596" s="15" t="n">
        <v>-0.799999999999999</v>
      </c>
      <c r="G1596" s="21" t="n">
        <v>-2.34401938751447</v>
      </c>
    </row>
    <row r="1597" customFormat="false" ht="12.75" hidden="false" customHeight="false" outlineLevel="0" collapsed="false">
      <c r="A1597" s="19" t="n">
        <v>42436.4166666667</v>
      </c>
      <c r="C1597" s="21" t="n">
        <v>7.9</v>
      </c>
      <c r="D1597" s="21" t="n">
        <v>995.488606666667</v>
      </c>
      <c r="F1597" s="15" t="n">
        <v>-0.9</v>
      </c>
      <c r="G1597" s="21" t="n">
        <v>-1.49579040320158</v>
      </c>
    </row>
    <row r="1598" customFormat="false" ht="12.75" hidden="false" customHeight="false" outlineLevel="0" collapsed="false">
      <c r="A1598" s="19" t="n">
        <v>42436.4583333333</v>
      </c>
      <c r="C1598" s="21" t="n">
        <v>8.6</v>
      </c>
      <c r="D1598" s="21" t="n">
        <v>996.49823</v>
      </c>
      <c r="E1598" s="15" t="n">
        <v>3.2</v>
      </c>
      <c r="F1598" s="15" t="n">
        <v>-0.6</v>
      </c>
      <c r="G1598" s="21" t="n">
        <v>-1.74437621736432</v>
      </c>
    </row>
    <row r="1599" customFormat="false" ht="12.75" hidden="false" customHeight="false" outlineLevel="0" collapsed="false">
      <c r="A1599" s="19" t="n">
        <v>42436.5</v>
      </c>
      <c r="C1599" s="21" t="n">
        <v>9.5</v>
      </c>
      <c r="D1599" s="21" t="n">
        <v>996.49823</v>
      </c>
      <c r="E1599" s="15" t="n">
        <v>2</v>
      </c>
      <c r="F1599" s="15" t="n">
        <v>-2.4</v>
      </c>
      <c r="G1599" s="21" t="n">
        <v>-1.76546283765636</v>
      </c>
    </row>
    <row r="1600" customFormat="false" ht="12.75" hidden="false" customHeight="false" outlineLevel="0" collapsed="false">
      <c r="A1600" s="19" t="n">
        <v>42436.5416666667</v>
      </c>
      <c r="C1600" s="21" t="n">
        <v>8</v>
      </c>
      <c r="D1600" s="21" t="n">
        <v>996.49823</v>
      </c>
      <c r="F1600" s="15" t="n">
        <v>-2</v>
      </c>
      <c r="G1600" s="21" t="n">
        <v>-1.8663530866748</v>
      </c>
    </row>
    <row r="1601" customFormat="false" ht="12.75" hidden="false" customHeight="false" outlineLevel="0" collapsed="false">
      <c r="A1601" s="19" t="n">
        <v>42436.5833333333</v>
      </c>
      <c r="C1601" s="21" t="n">
        <v>8.2</v>
      </c>
      <c r="D1601" s="21" t="n">
        <v>996.49823</v>
      </c>
      <c r="E1601" s="15" t="n">
        <v>1.6</v>
      </c>
      <c r="F1601" s="15" t="n">
        <v>-1.1</v>
      </c>
      <c r="G1601" s="21" t="n">
        <v>-1.61424499294885</v>
      </c>
    </row>
    <row r="1602" customFormat="false" ht="12.75" hidden="false" customHeight="false" outlineLevel="0" collapsed="false">
      <c r="A1602" s="19" t="n">
        <v>42436.625</v>
      </c>
      <c r="C1602" s="21" t="n">
        <v>8.1</v>
      </c>
      <c r="D1602" s="21" t="n">
        <v>997.507853333333</v>
      </c>
      <c r="F1602" s="15" t="n">
        <v>0</v>
      </c>
      <c r="G1602" s="21" t="n">
        <v>-0.999184541051237</v>
      </c>
    </row>
    <row r="1603" customFormat="false" ht="12.75" hidden="false" customHeight="false" outlineLevel="0" collapsed="false">
      <c r="A1603" s="19" t="n">
        <v>42436.6666666667</v>
      </c>
      <c r="C1603" s="21" t="n">
        <v>7.9</v>
      </c>
      <c r="D1603" s="21" t="n">
        <v>998.517476666667</v>
      </c>
      <c r="E1603" s="15" t="n">
        <v>2.4</v>
      </c>
      <c r="F1603" s="15" t="n">
        <v>-0.6</v>
      </c>
      <c r="G1603" s="21" t="n">
        <v>-0.884418419543693</v>
      </c>
    </row>
    <row r="1604" customFormat="false" ht="12.75" hidden="false" customHeight="false" outlineLevel="0" collapsed="false">
      <c r="A1604" s="19" t="n">
        <v>42436.7083333333</v>
      </c>
      <c r="C1604" s="21" t="n">
        <v>7.4</v>
      </c>
      <c r="D1604" s="21" t="n">
        <v>999.5271</v>
      </c>
      <c r="E1604" s="15" t="n">
        <v>2</v>
      </c>
      <c r="F1604" s="15" t="n">
        <v>0.0999999999999996</v>
      </c>
      <c r="G1604" s="21" t="n">
        <v>-0.637887714226406</v>
      </c>
    </row>
    <row r="1605" customFormat="false" ht="12.75" hidden="false" customHeight="false" outlineLevel="0" collapsed="false">
      <c r="A1605" s="19" t="n">
        <v>42436.75</v>
      </c>
      <c r="C1605" s="21" t="n">
        <v>7.4</v>
      </c>
      <c r="D1605" s="21" t="n">
        <v>999.5271</v>
      </c>
      <c r="E1605" s="15" t="n">
        <v>-1.3</v>
      </c>
      <c r="F1605" s="15" t="n">
        <v>0.300000000000001</v>
      </c>
      <c r="G1605" s="21" t="n">
        <v>-1.06218582146334</v>
      </c>
    </row>
    <row r="1606" customFormat="false" ht="12.75" hidden="false" customHeight="false" outlineLevel="0" collapsed="false">
      <c r="A1606" s="19" t="n">
        <v>42436.7916666667</v>
      </c>
      <c r="C1606" s="21" t="n">
        <v>7.1</v>
      </c>
      <c r="D1606" s="21" t="n">
        <v>1000.53672333333</v>
      </c>
      <c r="E1606" s="15" t="n">
        <v>-0.299999999999999</v>
      </c>
      <c r="F1606" s="15" t="n">
        <v>-0.5</v>
      </c>
      <c r="G1606" s="21" t="n">
        <v>-1.33112781540017</v>
      </c>
    </row>
    <row r="1607" customFormat="false" ht="12.75" hidden="false" customHeight="false" outlineLevel="0" collapsed="false">
      <c r="A1607" s="19" t="n">
        <v>42436.8333333333</v>
      </c>
      <c r="C1607" s="21" t="n">
        <v>5.1</v>
      </c>
      <c r="D1607" s="21" t="n">
        <v>1000.53672333333</v>
      </c>
      <c r="F1607" s="15" t="n">
        <v>-0.4</v>
      </c>
      <c r="G1607" s="21" t="n">
        <v>-1.81653843608186</v>
      </c>
    </row>
    <row r="1608" customFormat="false" ht="12.75" hidden="false" customHeight="false" outlineLevel="0" collapsed="false">
      <c r="A1608" s="19" t="n">
        <v>42436.875</v>
      </c>
      <c r="C1608" s="21" t="n">
        <v>3.9</v>
      </c>
      <c r="D1608" s="21" t="n">
        <v>1001.54634666667</v>
      </c>
      <c r="F1608" s="15" t="n">
        <v>-1.6</v>
      </c>
      <c r="G1608" s="21" t="n">
        <v>-1.97497478410735</v>
      </c>
    </row>
    <row r="1609" customFormat="false" ht="12.75" hidden="false" customHeight="false" outlineLevel="0" collapsed="false">
      <c r="A1609" s="19" t="n">
        <v>42436.9166666667</v>
      </c>
      <c r="C1609" s="21" t="n">
        <v>3.5</v>
      </c>
      <c r="D1609" s="21" t="n">
        <v>1001.54634666667</v>
      </c>
      <c r="E1609" s="15" t="n">
        <v>-2.2</v>
      </c>
      <c r="F1609" s="15" t="n">
        <v>-0.300000000000001</v>
      </c>
      <c r="G1609" s="21" t="n">
        <v>-2.20373207222517</v>
      </c>
    </row>
    <row r="1610" customFormat="false" ht="12.75" hidden="false" customHeight="false" outlineLevel="0" collapsed="false">
      <c r="A1610" s="19" t="n">
        <v>42436.9583333333</v>
      </c>
      <c r="C1610" s="21" t="n">
        <v>1</v>
      </c>
      <c r="D1610" s="21" t="n">
        <v>1001.54634666667</v>
      </c>
      <c r="F1610" s="15" t="n">
        <v>-1.2</v>
      </c>
      <c r="G1610" s="21" t="n">
        <v>-2.2002676914047</v>
      </c>
    </row>
    <row r="1611" customFormat="false" ht="12.75" hidden="false" customHeight="false" outlineLevel="0" collapsed="false">
      <c r="A1611" s="19" t="n">
        <v>42437</v>
      </c>
      <c r="C1611" s="21" t="n">
        <v>-0.2</v>
      </c>
      <c r="D1611" s="21" t="n">
        <v>1001.54634666667</v>
      </c>
      <c r="F1611" s="15" t="n">
        <v>-3.6</v>
      </c>
      <c r="G1611" s="21" t="n">
        <v>-2.81340298375929</v>
      </c>
    </row>
    <row r="1612" customFormat="false" ht="12.75" hidden="false" customHeight="false" outlineLevel="0" collapsed="false">
      <c r="A1612" s="19" t="n">
        <v>42437.0416666667</v>
      </c>
      <c r="C1612" s="21" t="n">
        <v>-0.9</v>
      </c>
      <c r="D1612" s="21" t="n">
        <v>1001.54634666667</v>
      </c>
      <c r="E1612" s="15" t="n">
        <v>-2.5</v>
      </c>
      <c r="F1612" s="15" t="n">
        <v>-3.5</v>
      </c>
      <c r="G1612" s="21" t="n">
        <v>-2.95088918142638</v>
      </c>
    </row>
    <row r="1613" customFormat="false" ht="12.75" hidden="false" customHeight="false" outlineLevel="0" collapsed="false">
      <c r="A1613" s="19" t="n">
        <v>42437.0833333333</v>
      </c>
      <c r="C1613" s="21" t="n">
        <v>-1.6</v>
      </c>
      <c r="D1613" s="21" t="n">
        <v>1001.54634666667</v>
      </c>
      <c r="E1613" s="15" t="n">
        <v>-3.5</v>
      </c>
      <c r="F1613" s="15" t="n">
        <v>-2.8</v>
      </c>
      <c r="G1613" s="21" t="n">
        <v>-3.63311643023508</v>
      </c>
    </row>
    <row r="1614" customFormat="false" ht="12.75" hidden="false" customHeight="false" outlineLevel="0" collapsed="false">
      <c r="A1614" s="19" t="n">
        <v>42437.125</v>
      </c>
      <c r="C1614" s="21" t="n">
        <v>-1.7</v>
      </c>
      <c r="D1614" s="21" t="n">
        <v>1002.55597</v>
      </c>
      <c r="E1614" s="15" t="n">
        <v>-2</v>
      </c>
      <c r="F1614" s="15" t="n">
        <v>-2.4</v>
      </c>
      <c r="G1614" s="21" t="n">
        <v>-3.42095828819397</v>
      </c>
    </row>
    <row r="1615" customFormat="false" ht="12.75" hidden="false" customHeight="false" outlineLevel="0" collapsed="false">
      <c r="A1615" s="19" t="n">
        <v>42437.1666666667</v>
      </c>
      <c r="C1615" s="21" t="n">
        <v>-2.5</v>
      </c>
      <c r="D1615" s="21" t="n">
        <v>1002.55597</v>
      </c>
      <c r="F1615" s="15" t="n">
        <v>-3</v>
      </c>
      <c r="G1615" s="21" t="n">
        <v>-2.99291723964688</v>
      </c>
    </row>
    <row r="1616" customFormat="false" ht="12.75" hidden="false" customHeight="false" outlineLevel="0" collapsed="false">
      <c r="A1616" s="19" t="n">
        <v>42437.2083333333</v>
      </c>
      <c r="C1616" s="21" t="n">
        <v>-2.3</v>
      </c>
      <c r="D1616" s="21" t="n">
        <v>1002.55597</v>
      </c>
      <c r="E1616" s="15" t="n">
        <v>-3</v>
      </c>
      <c r="F1616" s="15" t="n">
        <v>-3.1</v>
      </c>
      <c r="G1616" s="21" t="n">
        <v>-2.42211915477285</v>
      </c>
    </row>
    <row r="1617" customFormat="false" ht="12.75" hidden="false" customHeight="false" outlineLevel="0" collapsed="false">
      <c r="A1617" s="19" t="n">
        <v>42437.25</v>
      </c>
      <c r="C1617" s="21" t="n">
        <v>1.1</v>
      </c>
      <c r="D1617" s="21" t="n">
        <v>1002.55597</v>
      </c>
      <c r="E1617" s="15" t="n">
        <v>-1.5</v>
      </c>
      <c r="F1617" s="15" t="n">
        <v>-2.4</v>
      </c>
      <c r="G1617" s="21" t="n">
        <v>-2.87644717844373</v>
      </c>
    </row>
    <row r="1618" customFormat="false" ht="12.75" hidden="false" customHeight="false" outlineLevel="0" collapsed="false">
      <c r="A1618" s="19" t="n">
        <v>42437.2916666667</v>
      </c>
      <c r="C1618" s="21" t="n">
        <v>3</v>
      </c>
      <c r="D1618" s="21" t="n">
        <v>1002.55597</v>
      </c>
      <c r="E1618" s="15" t="n">
        <v>-6</v>
      </c>
      <c r="F1618" s="15" t="n">
        <v>-3.8</v>
      </c>
      <c r="G1618" s="21" t="n">
        <v>-3.81928523592018</v>
      </c>
    </row>
    <row r="1619" customFormat="false" ht="12.75" hidden="false" customHeight="false" outlineLevel="0" collapsed="false">
      <c r="A1619" s="19" t="n">
        <v>42437.3333333333</v>
      </c>
      <c r="C1619" s="21" t="n">
        <v>5.9</v>
      </c>
      <c r="D1619" s="21" t="n">
        <v>1003.56559333333</v>
      </c>
      <c r="E1619" s="15" t="n">
        <v>-3.4</v>
      </c>
      <c r="F1619" s="15" t="n">
        <v>-3.8</v>
      </c>
      <c r="G1619" s="21" t="n">
        <v>-3.59969619293127</v>
      </c>
    </row>
    <row r="1620" customFormat="false" ht="12.75" hidden="false" customHeight="false" outlineLevel="0" collapsed="false">
      <c r="A1620" s="19" t="n">
        <v>42437.375</v>
      </c>
      <c r="C1620" s="21" t="n">
        <v>10.5</v>
      </c>
      <c r="D1620" s="21" t="n">
        <v>1003.56559333333</v>
      </c>
      <c r="E1620" s="15" t="n">
        <v>-4.2</v>
      </c>
      <c r="F1620" s="15" t="n">
        <v>-4.59999999999999</v>
      </c>
      <c r="G1620" s="21" t="n">
        <v>-4.40708076429625</v>
      </c>
    </row>
    <row r="1621" customFormat="false" ht="12.75" hidden="false" customHeight="false" outlineLevel="0" collapsed="false">
      <c r="A1621" s="19" t="n">
        <v>42437.4166666667</v>
      </c>
      <c r="C1621" s="21" t="n">
        <v>11.3</v>
      </c>
      <c r="D1621" s="21" t="n">
        <v>1002.55597</v>
      </c>
      <c r="E1621" s="15" t="n">
        <v>-5.9</v>
      </c>
      <c r="F1621" s="15" t="n">
        <v>-5.2</v>
      </c>
      <c r="G1621" s="21" t="n">
        <v>-4.84378278128834</v>
      </c>
    </row>
    <row r="1622" customFormat="false" ht="12.75" hidden="false" customHeight="false" outlineLevel="0" collapsed="false">
      <c r="A1622" s="19" t="n">
        <v>42437.4583333333</v>
      </c>
      <c r="C1622" s="21" t="n">
        <v>13.6</v>
      </c>
      <c r="D1622" s="21" t="n">
        <v>1001.54634666667</v>
      </c>
      <c r="E1622" s="15" t="n">
        <v>-3.3</v>
      </c>
      <c r="F1622" s="15" t="n">
        <v>-3.8</v>
      </c>
      <c r="G1622" s="21" t="n">
        <v>-3.20561403300619</v>
      </c>
    </row>
    <row r="1623" customFormat="false" ht="12.75" hidden="false" customHeight="false" outlineLevel="0" collapsed="false">
      <c r="A1623" s="19" t="n">
        <v>42437.5</v>
      </c>
      <c r="C1623" s="21" t="n">
        <v>12.6</v>
      </c>
      <c r="D1623" s="21" t="n">
        <v>1001.54634666667</v>
      </c>
      <c r="E1623" s="15" t="n">
        <v>-4</v>
      </c>
      <c r="F1623" s="15" t="n">
        <v>-2.8</v>
      </c>
      <c r="G1623" s="21" t="n">
        <v>-2.30323750701714</v>
      </c>
    </row>
    <row r="1624" customFormat="false" ht="12.75" hidden="false" customHeight="false" outlineLevel="0" collapsed="false">
      <c r="A1624" s="19" t="n">
        <v>42437.5416666667</v>
      </c>
      <c r="C1624" s="21" t="n">
        <v>12.9</v>
      </c>
      <c r="D1624" s="21" t="n">
        <v>1000.53672333333</v>
      </c>
      <c r="E1624" s="15" t="n">
        <v>-3.5</v>
      </c>
      <c r="F1624" s="15" t="n">
        <v>-3</v>
      </c>
      <c r="G1624" s="21" t="n">
        <v>-2.67914784608991</v>
      </c>
    </row>
    <row r="1625" customFormat="false" ht="12.75" hidden="false" customHeight="false" outlineLevel="0" collapsed="false">
      <c r="A1625" s="19" t="n">
        <v>42437.5833333333</v>
      </c>
      <c r="C1625" s="21" t="n">
        <v>12.7</v>
      </c>
      <c r="D1625" s="21" t="n">
        <v>999.5271</v>
      </c>
      <c r="E1625" s="15" t="n">
        <v>-4.5</v>
      </c>
      <c r="F1625" s="15" t="n">
        <v>-4.3</v>
      </c>
      <c r="G1625" s="21" t="n">
        <v>-3.64781325748212</v>
      </c>
    </row>
    <row r="1626" customFormat="false" ht="12.75" hidden="false" customHeight="false" outlineLevel="0" collapsed="false">
      <c r="A1626" s="19" t="n">
        <v>42437.625</v>
      </c>
      <c r="C1626" s="21" t="n">
        <v>10.7</v>
      </c>
      <c r="D1626" s="21" t="n">
        <v>999.5271</v>
      </c>
      <c r="F1626" s="15" t="n">
        <v>-2.2</v>
      </c>
      <c r="G1626" s="21" t="n">
        <v>-1.73924331652964</v>
      </c>
    </row>
    <row r="1627" customFormat="false" ht="12.75" hidden="false" customHeight="false" outlineLevel="0" collapsed="false">
      <c r="A1627" s="19" t="n">
        <v>42437.6666666667</v>
      </c>
      <c r="C1627" s="21" t="n">
        <v>10.1</v>
      </c>
      <c r="D1627" s="21" t="n">
        <v>999.5271</v>
      </c>
      <c r="E1627" s="15" t="n">
        <v>-1.4</v>
      </c>
      <c r="F1627" s="15" t="n">
        <v>-1.8</v>
      </c>
      <c r="G1627" s="21" t="n">
        <v>-2.63156721358585</v>
      </c>
    </row>
    <row r="1628" customFormat="false" ht="12.75" hidden="false" customHeight="false" outlineLevel="0" collapsed="false">
      <c r="A1628" s="19" t="n">
        <v>42437.7083333333</v>
      </c>
      <c r="C1628" s="21" t="n">
        <v>8.9</v>
      </c>
      <c r="D1628" s="21" t="n">
        <v>998.517476666667</v>
      </c>
      <c r="E1628" s="15" t="n">
        <v>-6.8</v>
      </c>
      <c r="F1628" s="15" t="n">
        <v>-2.6</v>
      </c>
      <c r="G1628" s="21" t="n">
        <v>-2.71251717104865</v>
      </c>
    </row>
    <row r="1629" customFormat="false" ht="12.75" hidden="false" customHeight="false" outlineLevel="0" collapsed="false">
      <c r="A1629" s="19" t="n">
        <v>42437.75</v>
      </c>
      <c r="C1629" s="21" t="n">
        <v>7.9</v>
      </c>
      <c r="D1629" s="21" t="n">
        <v>997.507853333333</v>
      </c>
      <c r="E1629" s="15" t="n">
        <v>-2.1</v>
      </c>
      <c r="F1629" s="15" t="n">
        <v>-1.1</v>
      </c>
      <c r="G1629" s="21" t="n">
        <v>-3.24043440342127</v>
      </c>
    </row>
    <row r="1630" customFormat="false" ht="12.75" hidden="false" customHeight="false" outlineLevel="0" collapsed="false">
      <c r="A1630" s="19" t="n">
        <v>42437.7916666667</v>
      </c>
      <c r="C1630" s="21" t="n">
        <v>7.7</v>
      </c>
      <c r="D1630" s="21" t="n">
        <v>996.49823</v>
      </c>
      <c r="E1630" s="15" t="n">
        <v>-2.7</v>
      </c>
      <c r="F1630" s="15" t="n">
        <v>-3.7</v>
      </c>
      <c r="G1630" s="21" t="n">
        <v>-3.89809526495285</v>
      </c>
    </row>
    <row r="1631" customFormat="false" ht="12.75" hidden="false" customHeight="false" outlineLevel="0" collapsed="false">
      <c r="A1631" s="19" t="n">
        <v>42437.8333333333</v>
      </c>
      <c r="C1631" s="21" t="n">
        <v>7.9</v>
      </c>
      <c r="D1631" s="21" t="n">
        <v>995.488606666667</v>
      </c>
      <c r="E1631" s="15" t="n">
        <v>-2.8</v>
      </c>
      <c r="F1631" s="15" t="n">
        <v>-4.5</v>
      </c>
      <c r="G1631" s="21" t="n">
        <v>-4.5692029623707</v>
      </c>
    </row>
    <row r="1632" customFormat="false" ht="12.75" hidden="false" customHeight="false" outlineLevel="0" collapsed="false">
      <c r="A1632" s="19" t="n">
        <v>42437.875</v>
      </c>
      <c r="C1632" s="21" t="n">
        <v>8.3</v>
      </c>
      <c r="D1632" s="21" t="n">
        <v>993.46936</v>
      </c>
      <c r="E1632" s="15" t="n">
        <v>-4</v>
      </c>
      <c r="F1632" s="15" t="n">
        <v>-4.8</v>
      </c>
      <c r="G1632" s="21" t="n">
        <v>-4.98645387893093</v>
      </c>
    </row>
    <row r="1633" customFormat="false" ht="12.75" hidden="false" customHeight="false" outlineLevel="0" collapsed="false">
      <c r="A1633" s="19" t="n">
        <v>42437.9166666667</v>
      </c>
      <c r="C1633" s="21" t="n">
        <v>8.2</v>
      </c>
      <c r="D1633" s="21" t="n">
        <v>991.450113333333</v>
      </c>
      <c r="E1633" s="15" t="n">
        <v>-3.5</v>
      </c>
      <c r="F1633" s="15" t="n">
        <v>-5</v>
      </c>
      <c r="G1633" s="21" t="n">
        <v>-4.99910885954998</v>
      </c>
    </row>
    <row r="1634" customFormat="false" ht="12.75" hidden="false" customHeight="false" outlineLevel="0" collapsed="false">
      <c r="A1634" s="19" t="n">
        <v>42437.9583333333</v>
      </c>
      <c r="C1634" s="21" t="n">
        <v>8.5</v>
      </c>
      <c r="D1634" s="21" t="n">
        <v>989.430866666667</v>
      </c>
      <c r="E1634" s="15" t="n">
        <v>-4.6</v>
      </c>
      <c r="F1634" s="15" t="n">
        <v>-5.5</v>
      </c>
      <c r="G1634" s="21" t="n">
        <v>-5.63198847384856</v>
      </c>
    </row>
    <row r="1635" customFormat="false" ht="12.75" hidden="false" customHeight="false" outlineLevel="0" collapsed="false">
      <c r="A1635" s="19" t="n">
        <v>42438</v>
      </c>
      <c r="C1635" s="21" t="n">
        <v>8.4</v>
      </c>
      <c r="D1635" s="21" t="n">
        <v>987.41162</v>
      </c>
      <c r="E1635" s="15" t="n">
        <v>-5.2</v>
      </c>
      <c r="F1635" s="15" t="n">
        <v>-4.9</v>
      </c>
      <c r="G1635" s="21" t="n">
        <v>-5.21075585583323</v>
      </c>
    </row>
    <row r="1636" customFormat="false" ht="12.75" hidden="false" customHeight="false" outlineLevel="0" collapsed="false">
      <c r="A1636" s="19" t="n">
        <v>42438.0416666667</v>
      </c>
      <c r="C1636" s="21" t="n">
        <v>8.7</v>
      </c>
      <c r="D1636" s="21" t="n">
        <v>985.392373333333</v>
      </c>
      <c r="E1636" s="15" t="n">
        <v>-6.5</v>
      </c>
      <c r="F1636" s="15" t="n">
        <v>-6.7</v>
      </c>
      <c r="G1636" s="21" t="n">
        <v>-7.38405994925993</v>
      </c>
    </row>
    <row r="1637" customFormat="false" ht="12.75" hidden="false" customHeight="false" outlineLevel="0" collapsed="false">
      <c r="A1637" s="19" t="n">
        <v>42438.0833333333</v>
      </c>
      <c r="C1637" s="21" t="n">
        <v>8.5</v>
      </c>
      <c r="D1637" s="21" t="n">
        <v>982.363503333333</v>
      </c>
      <c r="E1637" s="15" t="n">
        <v>-6.1</v>
      </c>
      <c r="F1637" s="15" t="n">
        <v>-6.7</v>
      </c>
      <c r="G1637" s="21" t="n">
        <v>-7.28971572987241</v>
      </c>
    </row>
    <row r="1638" customFormat="false" ht="12.75" hidden="false" customHeight="false" outlineLevel="0" collapsed="false">
      <c r="A1638" s="19" t="n">
        <v>42438.125</v>
      </c>
      <c r="C1638" s="21" t="n">
        <v>8.1</v>
      </c>
      <c r="D1638" s="21" t="n">
        <v>980.344256666667</v>
      </c>
      <c r="E1638" s="15" t="n">
        <v>-4.3</v>
      </c>
      <c r="F1638" s="15" t="n">
        <v>-6.6</v>
      </c>
      <c r="G1638" s="21" t="n">
        <v>-7.03449271952634</v>
      </c>
    </row>
    <row r="1639" customFormat="false" ht="12.75" hidden="false" customHeight="false" outlineLevel="0" collapsed="false">
      <c r="A1639" s="19" t="n">
        <v>42438.1666666667</v>
      </c>
      <c r="C1639" s="21" t="n">
        <v>7.8</v>
      </c>
      <c r="D1639" s="21" t="n">
        <v>977.315386666667</v>
      </c>
      <c r="E1639" s="15" t="n">
        <v>-6.2</v>
      </c>
      <c r="F1639" s="15" t="n">
        <v>-7.2</v>
      </c>
      <c r="G1639" s="21" t="n">
        <v>-7.50086377933807</v>
      </c>
    </row>
    <row r="1640" customFormat="false" ht="12.75" hidden="false" customHeight="false" outlineLevel="0" collapsed="false">
      <c r="A1640" s="19" t="n">
        <v>42438.2083333333</v>
      </c>
      <c r="C1640" s="21" t="n">
        <v>8</v>
      </c>
      <c r="D1640" s="21" t="n">
        <v>976.305763333333</v>
      </c>
      <c r="E1640" s="15" t="n">
        <v>-3.6</v>
      </c>
      <c r="F1640" s="15" t="n">
        <v>-4.8</v>
      </c>
      <c r="G1640" s="21" t="n">
        <v>-5.8284337232367</v>
      </c>
    </row>
    <row r="1641" customFormat="false" ht="12.75" hidden="false" customHeight="false" outlineLevel="0" collapsed="false">
      <c r="A1641" s="19" t="n">
        <v>42438.25</v>
      </c>
      <c r="C1641" s="21" t="n">
        <v>8.3</v>
      </c>
      <c r="D1641" s="21" t="n">
        <v>974.286516666667</v>
      </c>
      <c r="E1641" s="15" t="n">
        <v>-4.9</v>
      </c>
      <c r="F1641" s="15" t="n">
        <v>-4</v>
      </c>
      <c r="G1641" s="21" t="n">
        <v>-3.77024585742316</v>
      </c>
    </row>
    <row r="1642" customFormat="false" ht="12.75" hidden="false" customHeight="false" outlineLevel="0" collapsed="false">
      <c r="A1642" s="19" t="n">
        <v>42438.2916666667</v>
      </c>
      <c r="C1642" s="21" t="n">
        <v>8.7</v>
      </c>
      <c r="D1642" s="21" t="n">
        <v>975.29614</v>
      </c>
      <c r="E1642" s="15" t="n">
        <v>0.3</v>
      </c>
      <c r="F1642" s="15" t="n">
        <v>-0.899999999999999</v>
      </c>
      <c r="G1642" s="21" t="n">
        <v>-1.71862182814386</v>
      </c>
    </row>
    <row r="1643" customFormat="false" ht="12.75" hidden="false" customHeight="false" outlineLevel="0" collapsed="false">
      <c r="A1643" s="19" t="n">
        <v>42438.3333333333</v>
      </c>
      <c r="C1643" s="21" t="n">
        <v>8.7</v>
      </c>
      <c r="D1643" s="21" t="n">
        <v>975.29614</v>
      </c>
      <c r="E1643" s="15" t="n">
        <v>-1</v>
      </c>
      <c r="F1643" s="15" t="n">
        <v>0</v>
      </c>
      <c r="G1643" s="21" t="n">
        <v>-1.76280961142096</v>
      </c>
    </row>
    <row r="1644" customFormat="false" ht="12.75" hidden="false" customHeight="false" outlineLevel="0" collapsed="false">
      <c r="A1644" s="19" t="n">
        <v>42438.375</v>
      </c>
      <c r="C1644" s="21" t="n">
        <v>8.7</v>
      </c>
      <c r="D1644" s="21" t="n">
        <v>976.305763333333</v>
      </c>
      <c r="E1644" s="15" t="n">
        <v>2</v>
      </c>
      <c r="F1644" s="15" t="n">
        <v>-1.4</v>
      </c>
      <c r="G1644" s="21" t="n">
        <v>-1.14850001674891</v>
      </c>
    </row>
    <row r="1645" customFormat="false" ht="12.75" hidden="false" customHeight="false" outlineLevel="0" collapsed="false">
      <c r="A1645" s="19" t="n">
        <v>42438.4166666667</v>
      </c>
      <c r="C1645" s="21" t="n">
        <v>10</v>
      </c>
      <c r="D1645" s="21" t="n">
        <v>978.32501</v>
      </c>
      <c r="E1645" s="15" t="n">
        <v>-1.5</v>
      </c>
      <c r="F1645" s="15" t="n">
        <v>-0.5</v>
      </c>
      <c r="G1645" s="21" t="n">
        <v>0.0126917935540167</v>
      </c>
    </row>
    <row r="1646" customFormat="false" ht="12.75" hidden="false" customHeight="false" outlineLevel="0" collapsed="false">
      <c r="A1646" s="19" t="n">
        <v>42438.4583333333</v>
      </c>
      <c r="C1646" s="21" t="n">
        <v>11</v>
      </c>
      <c r="D1646" s="21" t="n">
        <v>979.334633333333</v>
      </c>
      <c r="E1646" s="15" t="n">
        <v>-1.2</v>
      </c>
      <c r="F1646" s="15" t="n">
        <v>1.6</v>
      </c>
      <c r="G1646" s="21" t="n">
        <v>0.575190549412594</v>
      </c>
    </row>
    <row r="1647" customFormat="false" ht="12.75" hidden="false" customHeight="false" outlineLevel="0" collapsed="false">
      <c r="A1647" s="19" t="n">
        <v>42438.5</v>
      </c>
      <c r="C1647" s="21" t="n">
        <v>10.5</v>
      </c>
      <c r="D1647" s="21" t="n">
        <v>981.35388</v>
      </c>
      <c r="E1647" s="15" t="n">
        <v>1.2</v>
      </c>
      <c r="F1647" s="15" t="n">
        <v>-0.699999999999999</v>
      </c>
      <c r="G1647" s="21" t="n">
        <v>0.876672957800939</v>
      </c>
    </row>
    <row r="1648" customFormat="false" ht="12.75" hidden="false" customHeight="false" outlineLevel="0" collapsed="false">
      <c r="A1648" s="19" t="n">
        <v>42438.5416666667</v>
      </c>
      <c r="C1648" s="21" t="n">
        <v>8.5</v>
      </c>
      <c r="D1648" s="21" t="n">
        <v>982.363503333333</v>
      </c>
      <c r="E1648" s="15" t="n">
        <v>-0.799999999999999</v>
      </c>
      <c r="F1648" s="15" t="n">
        <v>0.4</v>
      </c>
      <c r="G1648" s="21" t="n">
        <v>0.0614965387080461</v>
      </c>
    </row>
    <row r="1649" customFormat="false" ht="12.75" hidden="false" customHeight="false" outlineLevel="0" collapsed="false">
      <c r="A1649" s="19" t="n">
        <v>42438.5833333333</v>
      </c>
      <c r="C1649" s="21" t="n">
        <v>9.1</v>
      </c>
      <c r="D1649" s="21" t="n">
        <v>983.373126666667</v>
      </c>
      <c r="E1649" s="15" t="n">
        <v>2.2</v>
      </c>
      <c r="F1649" s="15" t="n">
        <v>0.799999999999997</v>
      </c>
      <c r="G1649" s="21" t="n">
        <v>0.239211239577982</v>
      </c>
    </row>
    <row r="1650" customFormat="false" ht="12.75" hidden="false" customHeight="false" outlineLevel="0" collapsed="false">
      <c r="A1650" s="19" t="n">
        <v>42438.625</v>
      </c>
      <c r="C1650" s="21" t="n">
        <v>8.8</v>
      </c>
      <c r="D1650" s="21" t="n">
        <v>985.392373333333</v>
      </c>
      <c r="E1650" s="15" t="n">
        <v>0.199999999999999</v>
      </c>
      <c r="F1650" s="15" t="n">
        <v>0.699999999999999</v>
      </c>
      <c r="G1650" s="21" t="n">
        <v>-0.250714706163612</v>
      </c>
    </row>
    <row r="1651" customFormat="false" ht="12.75" hidden="false" customHeight="false" outlineLevel="0" collapsed="false">
      <c r="A1651" s="19" t="n">
        <v>42438.6666666667</v>
      </c>
      <c r="C1651" s="21" t="n">
        <v>8.3</v>
      </c>
      <c r="D1651" s="21" t="n">
        <v>987.41162</v>
      </c>
      <c r="E1651" s="15" t="n">
        <v>0.6</v>
      </c>
      <c r="F1651" s="15" t="n">
        <v>0.199999999999999</v>
      </c>
      <c r="G1651" s="21" t="n">
        <v>-0.326565750392936</v>
      </c>
    </row>
    <row r="1652" customFormat="false" ht="12.75" hidden="false" customHeight="false" outlineLevel="0" collapsed="false">
      <c r="A1652" s="19" t="n">
        <v>42438.7083333333</v>
      </c>
      <c r="C1652" s="21" t="n">
        <v>7.7</v>
      </c>
      <c r="D1652" s="21" t="n">
        <v>989.430866666667</v>
      </c>
      <c r="E1652" s="15" t="n">
        <v>0.4</v>
      </c>
      <c r="F1652" s="15" t="n">
        <v>0</v>
      </c>
      <c r="G1652" s="21" t="n">
        <v>-0.413563365899351</v>
      </c>
    </row>
    <row r="1653" customFormat="false" ht="12.75" hidden="false" customHeight="false" outlineLevel="0" collapsed="false">
      <c r="A1653" s="19" t="n">
        <v>42438.75</v>
      </c>
      <c r="C1653" s="21" t="n">
        <v>7.7</v>
      </c>
      <c r="D1653" s="21" t="n">
        <v>990.44049</v>
      </c>
      <c r="E1653" s="15" t="n">
        <v>1.2</v>
      </c>
      <c r="F1653" s="15" t="n">
        <v>-0.600000000000001</v>
      </c>
      <c r="G1653" s="21" t="n">
        <v>-0.284879228089799</v>
      </c>
    </row>
    <row r="1654" customFormat="false" ht="12.75" hidden="false" customHeight="false" outlineLevel="0" collapsed="false">
      <c r="A1654" s="19" t="n">
        <v>42438.7916666667</v>
      </c>
      <c r="C1654" s="21" t="n">
        <v>7.5</v>
      </c>
      <c r="D1654" s="21" t="n">
        <v>992.459736666667</v>
      </c>
      <c r="E1654" s="15" t="n">
        <v>0.399999999999999</v>
      </c>
      <c r="F1654" s="15" t="n">
        <v>-0.800000000000001</v>
      </c>
      <c r="G1654" s="21" t="n">
        <v>-1.26349765309556</v>
      </c>
    </row>
    <row r="1655" customFormat="false" ht="12.75" hidden="false" customHeight="false" outlineLevel="0" collapsed="false">
      <c r="A1655" s="19" t="n">
        <v>42438.8333333333</v>
      </c>
      <c r="C1655" s="21" t="n">
        <v>7.2</v>
      </c>
      <c r="D1655" s="21" t="n">
        <v>993.46936</v>
      </c>
      <c r="E1655" s="15" t="n">
        <v>-0.600000000000001</v>
      </c>
      <c r="F1655" s="15" t="n">
        <v>-2.7</v>
      </c>
      <c r="G1655" s="21" t="n">
        <v>-1.795853408491</v>
      </c>
    </row>
    <row r="1656" customFormat="false" ht="12.75" hidden="false" customHeight="false" outlineLevel="0" collapsed="false">
      <c r="A1656" s="19" t="n">
        <v>42438.875</v>
      </c>
      <c r="C1656" s="21" t="n">
        <v>7.4</v>
      </c>
      <c r="D1656" s="21" t="n">
        <v>994.478983333333</v>
      </c>
      <c r="E1656" s="15" t="n">
        <v>-1.2</v>
      </c>
      <c r="F1656" s="15" t="n">
        <v>-2.2</v>
      </c>
      <c r="G1656" s="21" t="n">
        <v>-2.19838239833067</v>
      </c>
    </row>
    <row r="1657" customFormat="false" ht="12.75" hidden="false" customHeight="false" outlineLevel="0" collapsed="false">
      <c r="A1657" s="19" t="n">
        <v>42438.9166666667</v>
      </c>
      <c r="C1657" s="21" t="n">
        <v>7.4</v>
      </c>
      <c r="D1657" s="21" t="n">
        <v>996.49823</v>
      </c>
      <c r="E1657" s="15" t="n">
        <v>-1</v>
      </c>
      <c r="F1657" s="15" t="n">
        <v>-2.6</v>
      </c>
      <c r="G1657" s="21" t="n">
        <v>-2.78219056582491</v>
      </c>
    </row>
    <row r="1658" customFormat="false" ht="12.75" hidden="false" customHeight="false" outlineLevel="0" collapsed="false">
      <c r="A1658" s="19" t="n">
        <v>42438.9583333333</v>
      </c>
      <c r="C1658" s="21" t="n">
        <v>7.3</v>
      </c>
      <c r="D1658" s="21" t="n">
        <v>997.507853333333</v>
      </c>
      <c r="E1658" s="15" t="n">
        <v>-2.6</v>
      </c>
      <c r="F1658" s="15" t="n">
        <v>-2.5</v>
      </c>
      <c r="G1658" s="21" t="n">
        <v>-2.85440670264277</v>
      </c>
    </row>
    <row r="1659" customFormat="false" ht="12.75" hidden="false" customHeight="false" outlineLevel="0" collapsed="false">
      <c r="A1659" s="19" t="n">
        <v>42439</v>
      </c>
      <c r="C1659" s="21" t="n">
        <v>7</v>
      </c>
      <c r="D1659" s="21" t="n">
        <v>998.517476666667</v>
      </c>
      <c r="E1659" s="15" t="n">
        <v>-5.5</v>
      </c>
      <c r="F1659" s="15" t="n">
        <v>-4.5</v>
      </c>
      <c r="G1659" s="21" t="n">
        <v>-3.98584309281026</v>
      </c>
    </row>
    <row r="1660" customFormat="false" ht="12.75" hidden="false" customHeight="false" outlineLevel="0" collapsed="false">
      <c r="A1660" s="19" t="n">
        <v>42439.0416666667</v>
      </c>
      <c r="C1660" s="21" t="n">
        <v>7.2</v>
      </c>
      <c r="D1660" s="21" t="n">
        <v>998.517476666667</v>
      </c>
      <c r="E1660" s="15" t="n">
        <v>-2.8</v>
      </c>
      <c r="F1660" s="15" t="n">
        <v>-4.7</v>
      </c>
      <c r="G1660" s="21" t="n">
        <v>-4.22498919688781</v>
      </c>
    </row>
    <row r="1661" customFormat="false" ht="12.75" hidden="false" customHeight="false" outlineLevel="0" collapsed="false">
      <c r="A1661" s="19" t="n">
        <v>42439.0833333333</v>
      </c>
      <c r="C1661" s="21" t="n">
        <v>7.1</v>
      </c>
      <c r="D1661" s="21" t="n">
        <v>999.5271</v>
      </c>
      <c r="E1661" s="15" t="n">
        <v>-3.9</v>
      </c>
      <c r="F1661" s="15" t="n">
        <v>-6</v>
      </c>
      <c r="G1661" s="21" t="n">
        <v>-4.71759272530179</v>
      </c>
    </row>
    <row r="1662" customFormat="false" ht="12.75" hidden="false" customHeight="false" outlineLevel="0" collapsed="false">
      <c r="A1662" s="19" t="n">
        <v>42439.125</v>
      </c>
      <c r="C1662" s="21" t="n">
        <v>7.2</v>
      </c>
      <c r="D1662" s="21" t="n">
        <v>1000.53672333333</v>
      </c>
      <c r="E1662" s="15" t="n">
        <v>-6.1</v>
      </c>
      <c r="F1662" s="15" t="n">
        <v>-6.7</v>
      </c>
      <c r="G1662" s="21" t="n">
        <v>-5.21230197285316</v>
      </c>
    </row>
    <row r="1663" customFormat="false" ht="12.75" hidden="false" customHeight="false" outlineLevel="0" collapsed="false">
      <c r="A1663" s="19" t="n">
        <v>42439.1666666667</v>
      </c>
      <c r="C1663" s="21" t="n">
        <v>7</v>
      </c>
      <c r="D1663" s="21" t="n">
        <v>1001.54634666667</v>
      </c>
      <c r="E1663" s="15" t="n">
        <v>-5.3</v>
      </c>
      <c r="F1663" s="15" t="n">
        <v>-6.3</v>
      </c>
      <c r="G1663" s="21" t="n">
        <v>-4.961751203563</v>
      </c>
    </row>
    <row r="1664" customFormat="false" ht="12.75" hidden="false" customHeight="false" outlineLevel="0" collapsed="false">
      <c r="A1664" s="19" t="n">
        <v>42439.2083333333</v>
      </c>
      <c r="C1664" s="21" t="n">
        <v>7.1</v>
      </c>
      <c r="D1664" s="21" t="n">
        <v>1002.55597</v>
      </c>
      <c r="E1664" s="15" t="n">
        <v>-1.6</v>
      </c>
      <c r="F1664" s="15" t="n">
        <v>-5.6</v>
      </c>
      <c r="G1664" s="21" t="n">
        <v>-5.06663126039761</v>
      </c>
    </row>
    <row r="1665" customFormat="false" ht="12.75" hidden="false" customHeight="false" outlineLevel="0" collapsed="false">
      <c r="A1665" s="19" t="n">
        <v>42439.25</v>
      </c>
      <c r="C1665" s="21" t="n">
        <v>7.4</v>
      </c>
      <c r="D1665" s="21" t="n">
        <v>1003.56559333333</v>
      </c>
      <c r="E1665" s="15" t="n">
        <v>-3.2</v>
      </c>
      <c r="F1665" s="15" t="n">
        <v>-7</v>
      </c>
      <c r="G1665" s="21" t="n">
        <v>-5.20245782214758</v>
      </c>
    </row>
    <row r="1666" customFormat="false" ht="12.75" hidden="false" customHeight="false" outlineLevel="0" collapsed="false">
      <c r="A1666" s="19" t="n">
        <v>42439.2916666667</v>
      </c>
      <c r="C1666" s="21" t="n">
        <v>7.8</v>
      </c>
      <c r="D1666" s="21" t="n">
        <v>1004.57521666667</v>
      </c>
      <c r="E1666" s="15" t="n">
        <v>-3.6</v>
      </c>
      <c r="F1666" s="15" t="n">
        <v>-5.8</v>
      </c>
      <c r="G1666" s="21" t="n">
        <v>-5.42592035679639</v>
      </c>
    </row>
    <row r="1667" customFormat="false" ht="12.75" hidden="false" customHeight="false" outlineLevel="0" collapsed="false">
      <c r="A1667" s="19" t="n">
        <v>42439.3333333333</v>
      </c>
      <c r="C1667" s="21" t="n">
        <v>8.1</v>
      </c>
      <c r="D1667" s="21" t="n">
        <v>1005.58484</v>
      </c>
      <c r="E1667" s="15" t="n">
        <v>-7.2</v>
      </c>
      <c r="F1667" s="15" t="n">
        <v>-6.6</v>
      </c>
      <c r="G1667" s="21" t="n">
        <v>-5.40144430096129</v>
      </c>
    </row>
    <row r="1668" customFormat="false" ht="12.75" hidden="false" customHeight="false" outlineLevel="0" collapsed="false">
      <c r="A1668" s="19" t="n">
        <v>42439.375</v>
      </c>
      <c r="C1668" s="21" t="n">
        <v>9.2</v>
      </c>
      <c r="D1668" s="21" t="n">
        <v>1006.59446333333</v>
      </c>
      <c r="E1668" s="15" t="n">
        <v>-10.2</v>
      </c>
      <c r="F1668" s="15" t="n">
        <v>-7.3</v>
      </c>
      <c r="G1668" s="21" t="n">
        <v>-5.60796342069681</v>
      </c>
    </row>
    <row r="1669" customFormat="false" ht="12.75" hidden="false" customHeight="false" outlineLevel="0" collapsed="false">
      <c r="A1669" s="19" t="n">
        <v>42439.4166666667</v>
      </c>
      <c r="C1669" s="21" t="n">
        <v>9.7</v>
      </c>
      <c r="D1669" s="21" t="n">
        <v>1006.59446333333</v>
      </c>
      <c r="E1669" s="15" t="n">
        <v>-9.2</v>
      </c>
      <c r="F1669" s="15" t="n">
        <v>-6.4</v>
      </c>
      <c r="G1669" s="21" t="n">
        <v>-5.27237626517471</v>
      </c>
    </row>
    <row r="1670" customFormat="false" ht="12.75" hidden="false" customHeight="false" outlineLevel="0" collapsed="false">
      <c r="A1670" s="19" t="n">
        <v>42439.4583333333</v>
      </c>
      <c r="C1670" s="21" t="n">
        <v>10.9</v>
      </c>
      <c r="D1670" s="21" t="n">
        <v>1007.60408666667</v>
      </c>
      <c r="E1670" s="15" t="n">
        <v>-5</v>
      </c>
      <c r="F1670" s="15" t="n">
        <v>-6.7</v>
      </c>
      <c r="G1670" s="21" t="n">
        <v>-5.58631749525398</v>
      </c>
    </row>
    <row r="1671" customFormat="false" ht="12.75" hidden="false" customHeight="false" outlineLevel="0" collapsed="false">
      <c r="A1671" s="19" t="n">
        <v>42439.5</v>
      </c>
      <c r="C1671" s="21" t="n">
        <v>10.5</v>
      </c>
      <c r="D1671" s="21" t="n">
        <v>1007.60408666667</v>
      </c>
      <c r="E1671" s="15" t="n">
        <v>-6.6</v>
      </c>
      <c r="F1671" s="15" t="n">
        <v>-6.8</v>
      </c>
      <c r="G1671" s="21" t="n">
        <v>-5.56088225719862</v>
      </c>
    </row>
    <row r="1672" customFormat="false" ht="12.75" hidden="false" customHeight="false" outlineLevel="0" collapsed="false">
      <c r="A1672" s="19" t="n">
        <v>42439.5416666667</v>
      </c>
      <c r="C1672" s="21" t="n">
        <v>10.6</v>
      </c>
      <c r="D1672" s="21" t="n">
        <v>1008.61371</v>
      </c>
      <c r="E1672" s="15" t="n">
        <v>-5.3</v>
      </c>
      <c r="F1672" s="15" t="n">
        <v>-8.1</v>
      </c>
      <c r="G1672" s="21" t="n">
        <v>-5.94616115951245</v>
      </c>
    </row>
    <row r="1673" customFormat="false" ht="12.75" hidden="false" customHeight="false" outlineLevel="0" collapsed="false">
      <c r="A1673" s="19" t="n">
        <v>42439.5833333333</v>
      </c>
      <c r="C1673" s="21" t="n">
        <v>10</v>
      </c>
      <c r="D1673" s="21" t="n">
        <v>1008.61371</v>
      </c>
      <c r="E1673" s="15" t="n">
        <v>-7.1</v>
      </c>
      <c r="F1673" s="15" t="n">
        <v>-8.3</v>
      </c>
      <c r="G1673" s="21" t="n">
        <v>-6.46958612666563</v>
      </c>
    </row>
    <row r="1674" customFormat="false" ht="12.75" hidden="false" customHeight="false" outlineLevel="0" collapsed="false">
      <c r="A1674" s="19" t="n">
        <v>42439.625</v>
      </c>
      <c r="C1674" s="21" t="n">
        <v>10</v>
      </c>
      <c r="D1674" s="21" t="n">
        <v>1009.62333333333</v>
      </c>
      <c r="E1674" s="15" t="n">
        <v>-4.9</v>
      </c>
      <c r="F1674" s="15" t="n">
        <v>-8.2</v>
      </c>
      <c r="G1674" s="21" t="n">
        <v>-6.69348696211116</v>
      </c>
    </row>
    <row r="1675" customFormat="false" ht="12.75" hidden="false" customHeight="false" outlineLevel="0" collapsed="false">
      <c r="A1675" s="19" t="n">
        <v>42439.6666666667</v>
      </c>
      <c r="C1675" s="21" t="n">
        <v>9.5</v>
      </c>
      <c r="D1675" s="21" t="n">
        <v>1009.62333333333</v>
      </c>
      <c r="E1675" s="15" t="n">
        <v>-7.8</v>
      </c>
      <c r="F1675" s="15" t="n">
        <v>-7.2</v>
      </c>
      <c r="G1675" s="21" t="n">
        <v>-6.88319800620686</v>
      </c>
    </row>
    <row r="1676" customFormat="false" ht="12.75" hidden="false" customHeight="false" outlineLevel="0" collapsed="false">
      <c r="A1676" s="19" t="n">
        <v>42439.7083333333</v>
      </c>
      <c r="C1676" s="21" t="n">
        <v>7.6</v>
      </c>
      <c r="D1676" s="21" t="n">
        <v>1010.63295666667</v>
      </c>
      <c r="E1676" s="15" t="n">
        <v>-5.9</v>
      </c>
      <c r="F1676" s="15" t="n">
        <v>-6.40000000000001</v>
      </c>
      <c r="G1676" s="21" t="n">
        <v>-7.42248365316648</v>
      </c>
    </row>
    <row r="1677" customFormat="false" ht="12.75" hidden="false" customHeight="false" outlineLevel="0" collapsed="false">
      <c r="A1677" s="19" t="n">
        <v>42439.75</v>
      </c>
      <c r="C1677" s="21" t="n">
        <v>6.8</v>
      </c>
      <c r="D1677" s="21" t="n">
        <v>1011.64258</v>
      </c>
      <c r="E1677" s="15" t="n">
        <v>-11.6</v>
      </c>
      <c r="F1677" s="15" t="n">
        <v>-8.5</v>
      </c>
      <c r="G1677" s="21" t="n">
        <v>-7.18276392893041</v>
      </c>
    </row>
    <row r="1678" customFormat="false" ht="12.75" hidden="false" customHeight="false" outlineLevel="0" collapsed="false">
      <c r="A1678" s="19" t="n">
        <v>42439.7916666667</v>
      </c>
      <c r="C1678" s="21" t="n">
        <v>4.6</v>
      </c>
      <c r="D1678" s="21" t="n">
        <v>1011.64258</v>
      </c>
      <c r="E1678" s="15" t="n">
        <v>-12</v>
      </c>
      <c r="F1678" s="15" t="n">
        <v>-13.2</v>
      </c>
      <c r="G1678" s="21" t="n">
        <v>-8.87548548137933</v>
      </c>
    </row>
    <row r="1679" customFormat="false" ht="12.75" hidden="false" customHeight="false" outlineLevel="0" collapsed="false">
      <c r="A1679" s="19" t="n">
        <v>42439.8333333333</v>
      </c>
      <c r="C1679" s="21" t="n">
        <v>2.6</v>
      </c>
      <c r="D1679" s="21" t="n">
        <v>1012.65220333333</v>
      </c>
      <c r="E1679" s="15" t="n">
        <v>-13.8</v>
      </c>
      <c r="F1679" s="15" t="n">
        <v>-15.5</v>
      </c>
      <c r="G1679" s="21" t="n">
        <v>-10.8515623375834</v>
      </c>
    </row>
    <row r="1680" customFormat="false" ht="12.75" hidden="false" customHeight="false" outlineLevel="0" collapsed="false">
      <c r="A1680" s="19" t="n">
        <v>42439.875</v>
      </c>
      <c r="C1680" s="21" t="n">
        <v>2.2</v>
      </c>
      <c r="D1680" s="21" t="n">
        <v>1013.66182666667</v>
      </c>
      <c r="E1680" s="15" t="n">
        <v>-13</v>
      </c>
      <c r="F1680" s="15" t="n">
        <v>-14.8</v>
      </c>
      <c r="G1680" s="21" t="n">
        <v>-12.4643165020816</v>
      </c>
    </row>
    <row r="1681" customFormat="false" ht="12.75" hidden="false" customHeight="false" outlineLevel="0" collapsed="false">
      <c r="A1681" s="19" t="n">
        <v>42439.9166666667</v>
      </c>
      <c r="C1681" s="21" t="n">
        <v>1.5</v>
      </c>
      <c r="D1681" s="21" t="n">
        <v>1013.66182666667</v>
      </c>
      <c r="E1681" s="15" t="n">
        <v>-11.2</v>
      </c>
      <c r="F1681" s="15" t="n">
        <v>-15.8</v>
      </c>
      <c r="G1681" s="21" t="n">
        <v>-13.1843422263846</v>
      </c>
    </row>
    <row r="1682" customFormat="false" ht="12.75" hidden="false" customHeight="false" outlineLevel="0" collapsed="false">
      <c r="A1682" s="19" t="n">
        <v>42439.9583333333</v>
      </c>
      <c r="C1682" s="21" t="n">
        <v>0.7</v>
      </c>
      <c r="D1682" s="21" t="n">
        <v>1013.66182666667</v>
      </c>
      <c r="E1682" s="15" t="n">
        <v>-10.4</v>
      </c>
      <c r="F1682" s="15" t="n">
        <v>-16.7</v>
      </c>
      <c r="G1682" s="21" t="n">
        <v>-12.8101290726727</v>
      </c>
    </row>
    <row r="1683" customFormat="false" ht="12.75" hidden="false" customHeight="false" outlineLevel="0" collapsed="false">
      <c r="A1683" s="19" t="n">
        <v>42440</v>
      </c>
      <c r="C1683" s="21" t="n">
        <v>0.7</v>
      </c>
      <c r="D1683" s="21" t="n">
        <v>1013.66182666667</v>
      </c>
      <c r="E1683" s="15" t="n">
        <v>-13.2</v>
      </c>
      <c r="F1683" s="15" t="n">
        <v>-17.1</v>
      </c>
      <c r="G1683" s="21" t="n">
        <v>-13.5039423207332</v>
      </c>
    </row>
    <row r="1684" customFormat="false" ht="12.75" hidden="false" customHeight="false" outlineLevel="0" collapsed="false">
      <c r="A1684" s="19" t="n">
        <v>42440.0416666667</v>
      </c>
      <c r="C1684" s="21" t="n">
        <v>0</v>
      </c>
      <c r="D1684" s="21" t="n">
        <v>1013.66182666667</v>
      </c>
      <c r="E1684" s="15" t="n">
        <v>-13.7</v>
      </c>
      <c r="F1684" s="15" t="n">
        <v>-18.2</v>
      </c>
      <c r="G1684" s="21" t="n">
        <v>-13.5919461526613</v>
      </c>
    </row>
    <row r="1685" customFormat="false" ht="12.75" hidden="false" customHeight="false" outlineLevel="0" collapsed="false">
      <c r="A1685" s="19" t="n">
        <v>42440.0833333333</v>
      </c>
      <c r="C1685" s="21" t="n">
        <v>0</v>
      </c>
      <c r="D1685" s="21" t="n">
        <v>1013.66182666667</v>
      </c>
      <c r="E1685" s="15" t="n">
        <v>-11.8</v>
      </c>
      <c r="F1685" s="15" t="n">
        <v>-16.3</v>
      </c>
      <c r="G1685" s="21" t="n">
        <v>-14.2202445941129</v>
      </c>
    </row>
    <row r="1686" customFormat="false" ht="12.75" hidden="false" customHeight="false" outlineLevel="0" collapsed="false">
      <c r="A1686" s="19" t="n">
        <v>42440.125</v>
      </c>
      <c r="C1686" s="21" t="n">
        <v>-0.6</v>
      </c>
      <c r="D1686" s="21" t="n">
        <v>1013.66182666667</v>
      </c>
      <c r="E1686" s="15" t="n">
        <v>-15.9</v>
      </c>
      <c r="F1686" s="15" t="n">
        <v>-19.9</v>
      </c>
      <c r="G1686" s="21" t="n">
        <v>-14.7254276485627</v>
      </c>
    </row>
    <row r="1687" customFormat="false" ht="12.75" hidden="false" customHeight="false" outlineLevel="0" collapsed="false">
      <c r="A1687" s="19" t="n">
        <v>42440.1666666667</v>
      </c>
      <c r="C1687" s="21" t="n">
        <v>-0.4</v>
      </c>
      <c r="D1687" s="21" t="n">
        <v>1014.67145</v>
      </c>
      <c r="E1687" s="15" t="n">
        <v>-12.3</v>
      </c>
      <c r="F1687" s="15" t="n">
        <v>-16.1</v>
      </c>
      <c r="G1687" s="21" t="n">
        <v>-13.5848424036541</v>
      </c>
    </row>
    <row r="1688" customFormat="false" ht="12.75" hidden="false" customHeight="false" outlineLevel="0" collapsed="false">
      <c r="A1688" s="19" t="n">
        <v>42440.2083333333</v>
      </c>
      <c r="C1688" s="21" t="n">
        <v>-0.1</v>
      </c>
      <c r="D1688" s="21" t="n">
        <v>1014.67145</v>
      </c>
      <c r="E1688" s="15" t="n">
        <v>-14.2</v>
      </c>
      <c r="F1688" s="15" t="n">
        <v>-18.1</v>
      </c>
      <c r="G1688" s="21" t="n">
        <v>-13.1940509602783</v>
      </c>
    </row>
    <row r="1689" customFormat="false" ht="12.75" hidden="false" customHeight="false" outlineLevel="0" collapsed="false">
      <c r="A1689" s="19" t="n">
        <v>42440.25</v>
      </c>
      <c r="C1689" s="21" t="n">
        <v>0</v>
      </c>
      <c r="D1689" s="21" t="n">
        <v>1015.68107333333</v>
      </c>
      <c r="E1689" s="15" t="n">
        <v>-14.2</v>
      </c>
      <c r="F1689" s="15" t="n">
        <v>-17.8</v>
      </c>
      <c r="G1689" s="21" t="n">
        <v>-13.6582413534383</v>
      </c>
    </row>
    <row r="1690" customFormat="false" ht="12.75" hidden="false" customHeight="false" outlineLevel="0" collapsed="false">
      <c r="A1690" s="19" t="n">
        <v>42440.2916666667</v>
      </c>
      <c r="C1690" s="21" t="n">
        <v>5.3</v>
      </c>
      <c r="D1690" s="21" t="n">
        <v>1015.68107333333</v>
      </c>
      <c r="E1690" s="15" t="n">
        <v>-12.9</v>
      </c>
      <c r="F1690" s="15" t="n">
        <v>-19.5</v>
      </c>
      <c r="G1690" s="21" t="n">
        <v>-12.9155258683673</v>
      </c>
    </row>
    <row r="1691" customFormat="false" ht="12.75" hidden="false" customHeight="false" outlineLevel="0" collapsed="false">
      <c r="A1691" s="19" t="n">
        <v>42440.3333333333</v>
      </c>
      <c r="C1691" s="21" t="n">
        <v>8.2</v>
      </c>
      <c r="D1691" s="21" t="n">
        <v>1015.68107333333</v>
      </c>
      <c r="E1691" s="15" t="n">
        <v>-13.4</v>
      </c>
      <c r="F1691" s="15" t="n">
        <v>-13.9</v>
      </c>
      <c r="G1691" s="21" t="n">
        <v>-12.8931142227176</v>
      </c>
    </row>
    <row r="1692" customFormat="false" ht="12.75" hidden="false" customHeight="false" outlineLevel="0" collapsed="false">
      <c r="A1692" s="19" t="n">
        <v>42440.375</v>
      </c>
      <c r="C1692" s="21" t="n">
        <v>10.9</v>
      </c>
      <c r="D1692" s="21" t="n">
        <v>1015.68107333333</v>
      </c>
      <c r="E1692" s="15" t="n">
        <v>-16.5</v>
      </c>
      <c r="F1692" s="15" t="n">
        <v>-13.9</v>
      </c>
      <c r="G1692" s="21" t="n">
        <v>-12.9393421107531</v>
      </c>
    </row>
    <row r="1693" customFormat="false" ht="12.75" hidden="false" customHeight="false" outlineLevel="0" collapsed="false">
      <c r="A1693" s="19" t="n">
        <v>42440.4166666667</v>
      </c>
      <c r="C1693" s="21" t="n">
        <v>10.4</v>
      </c>
      <c r="D1693" s="21" t="n">
        <v>1016.69069666667</v>
      </c>
      <c r="E1693" s="15" t="n">
        <v>-15.3</v>
      </c>
      <c r="F1693" s="15" t="n">
        <v>-16.6</v>
      </c>
      <c r="G1693" s="21" t="n">
        <v>-13.5517225693018</v>
      </c>
    </row>
    <row r="1694" customFormat="false" ht="12.75" hidden="false" customHeight="false" outlineLevel="0" collapsed="false">
      <c r="A1694" s="19" t="n">
        <v>42440.4583333333</v>
      </c>
      <c r="C1694" s="21" t="n">
        <v>10.1</v>
      </c>
      <c r="D1694" s="21" t="n">
        <v>1015.68107333333</v>
      </c>
      <c r="E1694" s="15" t="n">
        <v>-16.8</v>
      </c>
      <c r="F1694" s="15" t="n">
        <v>-16.9</v>
      </c>
      <c r="G1694" s="21" t="n">
        <v>-15.1755540004058</v>
      </c>
    </row>
    <row r="1695" customFormat="false" ht="12.75" hidden="false" customHeight="false" outlineLevel="0" collapsed="false">
      <c r="A1695" s="19" t="n">
        <v>42440.5</v>
      </c>
      <c r="C1695" s="21" t="n">
        <v>10.5</v>
      </c>
      <c r="D1695" s="21" t="n">
        <v>1015.68107333333</v>
      </c>
      <c r="E1695" s="15" t="n">
        <v>-18.6</v>
      </c>
      <c r="F1695" s="15" t="n">
        <v>-19</v>
      </c>
      <c r="G1695" s="21" t="n">
        <v>-16.1386237657676</v>
      </c>
    </row>
    <row r="1696" customFormat="false" ht="12.75" hidden="false" customHeight="false" outlineLevel="0" collapsed="false">
      <c r="A1696" s="19" t="n">
        <v>42440.5416666667</v>
      </c>
      <c r="C1696" s="21" t="n">
        <v>10.8</v>
      </c>
      <c r="D1696" s="21" t="n">
        <v>1015.68107333333</v>
      </c>
      <c r="E1696" s="15" t="n">
        <v>-18</v>
      </c>
      <c r="F1696" s="15" t="n">
        <v>-21</v>
      </c>
      <c r="G1696" s="21" t="n">
        <v>-16.7920541804312</v>
      </c>
    </row>
    <row r="1697" customFormat="false" ht="12.75" hidden="false" customHeight="false" outlineLevel="0" collapsed="false">
      <c r="A1697" s="19" t="n">
        <v>42440.5833333333</v>
      </c>
      <c r="C1697" s="21" t="n">
        <v>11.3</v>
      </c>
      <c r="D1697" s="21" t="n">
        <v>1015.68107333333</v>
      </c>
      <c r="E1697" s="15" t="n">
        <v>-18.4</v>
      </c>
      <c r="F1697" s="15" t="n">
        <v>-20.1</v>
      </c>
      <c r="G1697" s="21" t="n">
        <v>-16.4660744963503</v>
      </c>
    </row>
    <row r="1698" customFormat="false" ht="12.75" hidden="false" customHeight="false" outlineLevel="0" collapsed="false">
      <c r="A1698" s="19" t="n">
        <v>42440.625</v>
      </c>
      <c r="C1698" s="21" t="n">
        <v>10.4</v>
      </c>
      <c r="D1698" s="21" t="n">
        <v>1014.67145</v>
      </c>
      <c r="E1698" s="15" t="n">
        <v>-16.1</v>
      </c>
      <c r="F1698" s="15" t="n">
        <v>-19.7</v>
      </c>
      <c r="G1698" s="21" t="n">
        <v>-16.3467842971153</v>
      </c>
    </row>
    <row r="1699" customFormat="false" ht="12.75" hidden="false" customHeight="false" outlineLevel="0" collapsed="false">
      <c r="A1699" s="19" t="n">
        <v>42440.6666666667</v>
      </c>
      <c r="C1699" s="21" t="n">
        <v>9.3</v>
      </c>
      <c r="D1699" s="21" t="n">
        <v>1015.68107333333</v>
      </c>
      <c r="E1699" s="15" t="n">
        <v>-18.1</v>
      </c>
      <c r="F1699" s="15" t="n">
        <v>-19</v>
      </c>
      <c r="G1699" s="21" t="n">
        <v>-16.0738655460661</v>
      </c>
    </row>
    <row r="1700" customFormat="false" ht="12.75" hidden="false" customHeight="false" outlineLevel="0" collapsed="false">
      <c r="A1700" s="19" t="n">
        <v>42440.7083333333</v>
      </c>
      <c r="C1700" s="21" t="n">
        <v>7.5</v>
      </c>
      <c r="D1700" s="21" t="n">
        <v>1015.68107333333</v>
      </c>
      <c r="E1700" s="15" t="n">
        <v>-10.7</v>
      </c>
      <c r="F1700" s="15" t="n">
        <v>-16.9</v>
      </c>
      <c r="G1700" s="21" t="n">
        <v>-14.8086723505411</v>
      </c>
    </row>
    <row r="1701" customFormat="false" ht="12.75" hidden="false" customHeight="false" outlineLevel="0" collapsed="false">
      <c r="A1701" s="19" t="n">
        <v>42440.75</v>
      </c>
      <c r="C1701" s="21" t="n">
        <v>6</v>
      </c>
      <c r="D1701" s="21" t="n">
        <v>1016.69069666667</v>
      </c>
      <c r="E1701" s="15" t="n">
        <v>-11.2</v>
      </c>
      <c r="F1701" s="15" t="n">
        <v>-16</v>
      </c>
      <c r="G1701" s="21" t="n">
        <v>-14.6504703095076</v>
      </c>
    </row>
    <row r="1702" customFormat="false" ht="12.75" hidden="false" customHeight="false" outlineLevel="0" collapsed="false">
      <c r="A1702" s="19" t="n">
        <v>42440.7916666667</v>
      </c>
      <c r="C1702" s="21" t="n">
        <v>4.3</v>
      </c>
      <c r="D1702" s="21" t="n">
        <v>1016.69069666667</v>
      </c>
      <c r="E1702" s="15" t="n">
        <v>-12.5</v>
      </c>
      <c r="F1702" s="15" t="n">
        <v>-16.4</v>
      </c>
      <c r="G1702" s="21" t="n">
        <v>-14.4004357298966</v>
      </c>
    </row>
    <row r="1703" customFormat="false" ht="12.75" hidden="false" customHeight="false" outlineLevel="0" collapsed="false">
      <c r="A1703" s="19" t="n">
        <v>42440.8333333333</v>
      </c>
      <c r="C1703" s="21" t="n">
        <v>2.4</v>
      </c>
      <c r="D1703" s="21" t="n">
        <v>1017.70032</v>
      </c>
      <c r="E1703" s="15" t="n">
        <v>-12.2</v>
      </c>
      <c r="F1703" s="15" t="n">
        <v>-16.3</v>
      </c>
      <c r="G1703" s="21" t="n">
        <v>-14.6573514341165</v>
      </c>
    </row>
    <row r="1704" customFormat="false" ht="12.75" hidden="false" customHeight="false" outlineLevel="0" collapsed="false">
      <c r="A1704" s="19" t="n">
        <v>42440.875</v>
      </c>
      <c r="C1704" s="21" t="n">
        <v>1.6</v>
      </c>
      <c r="D1704" s="21" t="n">
        <v>1017.70032</v>
      </c>
      <c r="E1704" s="15" t="n">
        <v>-12.6</v>
      </c>
      <c r="F1704" s="15" t="n">
        <v>-17.5</v>
      </c>
      <c r="G1704" s="21" t="n">
        <v>-15.0058574966093</v>
      </c>
    </row>
    <row r="1705" customFormat="false" ht="12.75" hidden="false" customHeight="false" outlineLevel="0" collapsed="false">
      <c r="A1705" s="19" t="n">
        <v>42440.9166666667</v>
      </c>
      <c r="C1705" s="21" t="n">
        <v>2.8</v>
      </c>
      <c r="D1705" s="21" t="n">
        <v>1017.70032</v>
      </c>
      <c r="E1705" s="15" t="n">
        <v>-12.7</v>
      </c>
      <c r="F1705" s="15" t="n">
        <v>-17.3</v>
      </c>
      <c r="G1705" s="21" t="n">
        <v>-15.2973134020685</v>
      </c>
    </row>
    <row r="1706" customFormat="false" ht="12.75" hidden="false" customHeight="false" outlineLevel="0" collapsed="false">
      <c r="A1706" s="19" t="n">
        <v>42440.9583333333</v>
      </c>
      <c r="C1706" s="21" t="n">
        <v>3.8</v>
      </c>
      <c r="D1706" s="21" t="n">
        <v>1017.70032</v>
      </c>
      <c r="E1706" s="15" t="n">
        <v>-15.6</v>
      </c>
      <c r="F1706" s="15" t="n">
        <v>-18.5</v>
      </c>
      <c r="G1706" s="21" t="n">
        <v>-15.6965089636728</v>
      </c>
    </row>
    <row r="1707" customFormat="false" ht="12.75" hidden="false" customHeight="false" outlineLevel="0" collapsed="false">
      <c r="A1707" s="19" t="n">
        <v>42441</v>
      </c>
      <c r="C1707" s="21" t="n">
        <v>4.9</v>
      </c>
      <c r="D1707" s="21" t="n">
        <v>1017.70032</v>
      </c>
      <c r="E1707" s="15" t="n">
        <v>-17.4</v>
      </c>
      <c r="F1707" s="15" t="n">
        <v>-18.9</v>
      </c>
      <c r="G1707" s="21" t="n">
        <v>-16.4290134866954</v>
      </c>
    </row>
    <row r="1708" customFormat="false" ht="12.75" hidden="false" customHeight="false" outlineLevel="0" collapsed="false">
      <c r="A1708" s="19" t="n">
        <v>42441.0416666667</v>
      </c>
      <c r="C1708" s="21" t="n">
        <v>5</v>
      </c>
      <c r="D1708" s="21" t="n">
        <v>1016.69069666667</v>
      </c>
      <c r="E1708" s="15" t="n">
        <v>-17.3</v>
      </c>
      <c r="F1708" s="15" t="n">
        <v>-20.9</v>
      </c>
      <c r="G1708" s="21" t="n">
        <v>-16.7300714272986</v>
      </c>
    </row>
    <row r="1709" customFormat="false" ht="12.75" hidden="false" customHeight="false" outlineLevel="0" collapsed="false">
      <c r="A1709" s="19" t="n">
        <v>42441.0833333333</v>
      </c>
      <c r="C1709" s="21" t="n">
        <v>4.9</v>
      </c>
      <c r="D1709" s="21" t="n">
        <v>1016.69069666667</v>
      </c>
      <c r="E1709" s="15" t="n">
        <v>-17.4</v>
      </c>
      <c r="F1709" s="15" t="n">
        <v>-20.8</v>
      </c>
      <c r="G1709" s="21" t="n">
        <v>-17.5460000324471</v>
      </c>
    </row>
    <row r="1710" customFormat="false" ht="12.75" hidden="false" customHeight="false" outlineLevel="0" collapsed="false">
      <c r="A1710" s="19" t="n">
        <v>42441.125</v>
      </c>
      <c r="C1710" s="21" t="n">
        <v>4.3</v>
      </c>
      <c r="D1710" s="21" t="n">
        <v>1016.69069666667</v>
      </c>
      <c r="E1710" s="15" t="n">
        <v>-16.2</v>
      </c>
      <c r="F1710" s="15" t="n">
        <v>-21.3</v>
      </c>
      <c r="G1710" s="21" t="n">
        <v>-17.0251225927311</v>
      </c>
    </row>
    <row r="1711" customFormat="false" ht="12.75" hidden="false" customHeight="false" outlineLevel="0" collapsed="false">
      <c r="A1711" s="19" t="n">
        <v>42441.1666666667</v>
      </c>
      <c r="C1711" s="21" t="n">
        <v>4.1</v>
      </c>
      <c r="D1711" s="21" t="n">
        <v>1016.69069666667</v>
      </c>
      <c r="E1711" s="15" t="n">
        <v>-17.4</v>
      </c>
      <c r="F1711" s="15" t="n">
        <v>-20.6</v>
      </c>
      <c r="G1711" s="21" t="n">
        <v>-17.1976872384587</v>
      </c>
    </row>
    <row r="1712" customFormat="false" ht="12.75" hidden="false" customHeight="false" outlineLevel="0" collapsed="false">
      <c r="A1712" s="19" t="n">
        <v>42441.2083333333</v>
      </c>
      <c r="C1712" s="21" t="n">
        <v>5.4</v>
      </c>
      <c r="D1712" s="21" t="n">
        <v>1016.69069666667</v>
      </c>
      <c r="E1712" s="15" t="n">
        <v>-16.6</v>
      </c>
      <c r="F1712" s="15" t="n">
        <v>-20.3</v>
      </c>
      <c r="G1712" s="21" t="n">
        <v>-17.3636977263416</v>
      </c>
    </row>
    <row r="1713" customFormat="false" ht="12.75" hidden="false" customHeight="false" outlineLevel="0" collapsed="false">
      <c r="A1713" s="19" t="n">
        <v>42441.25</v>
      </c>
      <c r="C1713" s="21" t="n">
        <v>6.2</v>
      </c>
      <c r="D1713" s="21" t="n">
        <v>1017.70032</v>
      </c>
      <c r="E1713" s="15" t="n">
        <v>-15.7</v>
      </c>
      <c r="F1713" s="15" t="n">
        <v>-21.1</v>
      </c>
      <c r="G1713" s="21" t="n">
        <v>-17.0152528367705</v>
      </c>
    </row>
    <row r="1714" customFormat="false" ht="12.75" hidden="false" customHeight="false" outlineLevel="0" collapsed="false">
      <c r="A1714" s="19" t="n">
        <v>42441.2916666667</v>
      </c>
      <c r="C1714" s="21" t="n">
        <v>8</v>
      </c>
      <c r="D1714" s="21" t="n">
        <v>1017.70032</v>
      </c>
      <c r="E1714" s="15" t="n">
        <v>-19.6</v>
      </c>
      <c r="F1714" s="15" t="n">
        <v>-20.1</v>
      </c>
      <c r="G1714" s="21" t="n">
        <v>-16.9157390271529</v>
      </c>
    </row>
    <row r="1715" customFormat="false" ht="12.75" hidden="false" customHeight="false" outlineLevel="0" collapsed="false">
      <c r="A1715" s="19" t="n">
        <v>42441.3333333333</v>
      </c>
      <c r="C1715" s="21" t="n">
        <v>8.9</v>
      </c>
      <c r="D1715" s="21" t="n">
        <v>1018.70994333333</v>
      </c>
      <c r="E1715" s="15" t="n">
        <v>-15.2</v>
      </c>
      <c r="F1715" s="15" t="n">
        <v>-21</v>
      </c>
      <c r="G1715" s="21" t="n">
        <v>-17.3179039375528</v>
      </c>
    </row>
    <row r="1716" customFormat="false" ht="12.75" hidden="false" customHeight="false" outlineLevel="0" collapsed="false">
      <c r="A1716" s="19" t="n">
        <v>42441.375</v>
      </c>
      <c r="C1716" s="21" t="n">
        <v>10.5</v>
      </c>
      <c r="D1716" s="21" t="n">
        <v>1018.70994333333</v>
      </c>
      <c r="E1716" s="15" t="n">
        <v>-23.6</v>
      </c>
      <c r="F1716" s="15" t="n">
        <v>-21.8</v>
      </c>
      <c r="G1716" s="21" t="n">
        <v>-18.0925250188507</v>
      </c>
    </row>
    <row r="1717" customFormat="false" ht="12.75" hidden="false" customHeight="false" outlineLevel="0" collapsed="false">
      <c r="A1717" s="19" t="n">
        <v>42441.4166666667</v>
      </c>
      <c r="C1717" s="21" t="n">
        <v>10.9</v>
      </c>
      <c r="D1717" s="21" t="n">
        <v>1018.70994333333</v>
      </c>
      <c r="E1717" s="15" t="n">
        <v>-21.3</v>
      </c>
      <c r="F1717" s="15" t="n">
        <v>-22.7</v>
      </c>
      <c r="G1717" s="21" t="n">
        <v>-18.5398502420275</v>
      </c>
    </row>
    <row r="1718" customFormat="false" ht="12.75" hidden="false" customHeight="false" outlineLevel="0" collapsed="false">
      <c r="A1718" s="19" t="n">
        <v>42441.4583333333</v>
      </c>
      <c r="C1718" s="21" t="n">
        <v>13.5</v>
      </c>
      <c r="D1718" s="21" t="n">
        <v>1018.70994333333</v>
      </c>
      <c r="E1718" s="15" t="n">
        <v>-21.8</v>
      </c>
      <c r="F1718" s="15" t="n">
        <v>-22</v>
      </c>
      <c r="G1718" s="21" t="n">
        <v>-19.5187418482963</v>
      </c>
    </row>
    <row r="1719" customFormat="false" ht="12.75" hidden="false" customHeight="false" outlineLevel="0" collapsed="false">
      <c r="A1719" s="19" t="n">
        <v>42441.5</v>
      </c>
      <c r="C1719" s="21" t="n">
        <v>13.2</v>
      </c>
      <c r="D1719" s="21" t="n">
        <v>1017.70032</v>
      </c>
      <c r="E1719" s="15" t="n">
        <v>-21.6</v>
      </c>
      <c r="F1719" s="15" t="n">
        <v>-24.7</v>
      </c>
      <c r="G1719" s="21" t="n">
        <v>-19.6028680557711</v>
      </c>
    </row>
    <row r="1720" customFormat="false" ht="12.75" hidden="false" customHeight="false" outlineLevel="0" collapsed="false">
      <c r="A1720" s="19" t="n">
        <v>42441.5416666667</v>
      </c>
      <c r="C1720" s="21" t="n">
        <v>13.2</v>
      </c>
      <c r="D1720" s="21" t="n">
        <v>1017.70032</v>
      </c>
      <c r="E1720" s="15" t="n">
        <v>-20.5</v>
      </c>
      <c r="F1720" s="15" t="n">
        <v>-23.8</v>
      </c>
      <c r="G1720" s="21" t="n">
        <v>-20.1457525065022</v>
      </c>
    </row>
    <row r="1721" customFormat="false" ht="12.75" hidden="false" customHeight="false" outlineLevel="0" collapsed="false">
      <c r="A1721" s="19" t="n">
        <v>42441.5833333333</v>
      </c>
      <c r="C1721" s="21" t="n">
        <v>13</v>
      </c>
      <c r="D1721" s="21" t="n">
        <v>1017.70032</v>
      </c>
      <c r="E1721" s="15" t="n">
        <v>-18.7</v>
      </c>
      <c r="F1721" s="15" t="n">
        <v>-21.6</v>
      </c>
      <c r="G1721" s="21" t="n">
        <v>-17.6846154334863</v>
      </c>
    </row>
    <row r="1722" customFormat="false" ht="12.75" hidden="false" customHeight="false" outlineLevel="0" collapsed="false">
      <c r="A1722" s="19" t="n">
        <v>42441.625</v>
      </c>
      <c r="C1722" s="21" t="n">
        <v>12.8</v>
      </c>
      <c r="D1722" s="21" t="n">
        <v>1017.70032</v>
      </c>
      <c r="E1722" s="15" t="n">
        <v>-17.3</v>
      </c>
      <c r="F1722" s="15" t="n">
        <v>-21.8</v>
      </c>
      <c r="G1722" s="21" t="n">
        <v>-18.0145604158384</v>
      </c>
    </row>
    <row r="1723" customFormat="false" ht="12.75" hidden="false" customHeight="false" outlineLevel="0" collapsed="false">
      <c r="A1723" s="19" t="n">
        <v>42441.6666666667</v>
      </c>
      <c r="C1723" s="21" t="n">
        <v>9.7</v>
      </c>
      <c r="D1723" s="21" t="n">
        <v>1017.70032</v>
      </c>
      <c r="E1723" s="15" t="n">
        <v>-14.5</v>
      </c>
      <c r="F1723" s="15" t="n">
        <v>-21.6</v>
      </c>
      <c r="G1723" s="21" t="n">
        <v>-17.7940325034917</v>
      </c>
    </row>
    <row r="1724" customFormat="false" ht="12.75" hidden="false" customHeight="false" outlineLevel="0" collapsed="false">
      <c r="A1724" s="19" t="n">
        <v>42441.7083333333</v>
      </c>
      <c r="C1724" s="21" t="n">
        <v>8.2</v>
      </c>
      <c r="D1724" s="21" t="n">
        <v>1018.70994333333</v>
      </c>
      <c r="E1724" s="15" t="n">
        <v>-18.2</v>
      </c>
      <c r="F1724" s="15" t="n">
        <v>-16.3</v>
      </c>
      <c r="G1724" s="21" t="n">
        <v>-16.5294837273276</v>
      </c>
    </row>
    <row r="1725" customFormat="false" ht="12.75" hidden="false" customHeight="false" outlineLevel="0" collapsed="false">
      <c r="A1725" s="19" t="n">
        <v>42441.75</v>
      </c>
      <c r="C1725" s="21" t="n">
        <v>7</v>
      </c>
      <c r="D1725" s="21" t="n">
        <v>1018.70994333333</v>
      </c>
      <c r="E1725" s="15" t="n">
        <v>-19.5</v>
      </c>
      <c r="F1725" s="15" t="n">
        <v>-21.1</v>
      </c>
      <c r="G1725" s="21" t="n">
        <v>-17.0298054203455</v>
      </c>
    </row>
    <row r="1726" customFormat="false" ht="12.75" hidden="false" customHeight="false" outlineLevel="0" collapsed="false">
      <c r="A1726" s="19" t="n">
        <v>42441.7916666667</v>
      </c>
      <c r="C1726" s="21" t="n">
        <v>6.5</v>
      </c>
      <c r="D1726" s="21" t="n">
        <v>1019.71956666667</v>
      </c>
      <c r="E1726" s="15" t="n">
        <v>-19.5</v>
      </c>
      <c r="F1726" s="15" t="n">
        <v>-22.6</v>
      </c>
      <c r="G1726" s="21" t="n">
        <v>-17.8537178529842</v>
      </c>
    </row>
    <row r="1727" customFormat="false" ht="12.75" hidden="false" customHeight="false" outlineLevel="0" collapsed="false">
      <c r="A1727" s="19" t="n">
        <v>42441.8333333333</v>
      </c>
      <c r="C1727" s="21" t="n">
        <v>4.5</v>
      </c>
      <c r="D1727" s="21" t="n">
        <v>1019.71956666667</v>
      </c>
      <c r="E1727" s="15" t="n">
        <v>-21.6</v>
      </c>
      <c r="F1727" s="15" t="n">
        <v>-23.3</v>
      </c>
      <c r="G1727" s="21" t="n">
        <v>-19.7836349419711</v>
      </c>
    </row>
    <row r="1728" customFormat="false" ht="12.75" hidden="false" customHeight="false" outlineLevel="0" collapsed="false">
      <c r="A1728" s="19" t="n">
        <v>42441.875</v>
      </c>
      <c r="C1728" s="21" t="n">
        <v>2.9</v>
      </c>
      <c r="D1728" s="21" t="n">
        <v>1020.72919</v>
      </c>
      <c r="E1728" s="15" t="n">
        <v>-21.2</v>
      </c>
      <c r="F1728" s="15" t="n">
        <v>-24</v>
      </c>
      <c r="G1728" s="21" t="n">
        <v>-20.6449928845243</v>
      </c>
    </row>
    <row r="1729" customFormat="false" ht="12.75" hidden="false" customHeight="false" outlineLevel="0" collapsed="false">
      <c r="A1729" s="19" t="n">
        <v>42441.9166666667</v>
      </c>
      <c r="C1729" s="21" t="n">
        <v>2.1</v>
      </c>
      <c r="D1729" s="21" t="n">
        <v>1020.72919</v>
      </c>
      <c r="E1729" s="15" t="n">
        <v>-19.5</v>
      </c>
      <c r="F1729" s="15" t="n">
        <v>-25.4</v>
      </c>
      <c r="G1729" s="21" t="n">
        <v>-21.4513161834698</v>
      </c>
    </row>
    <row r="1730" customFormat="false" ht="12.75" hidden="false" customHeight="false" outlineLevel="0" collapsed="false">
      <c r="A1730" s="19" t="n">
        <v>42441.9583333333</v>
      </c>
      <c r="C1730" s="21" t="n">
        <v>4</v>
      </c>
      <c r="D1730" s="21" t="n">
        <v>1020.72919</v>
      </c>
      <c r="E1730" s="15" t="n">
        <v>-20.2</v>
      </c>
      <c r="F1730" s="15" t="n">
        <v>-25.9</v>
      </c>
      <c r="G1730" s="21" t="n">
        <v>-21.6455080861148</v>
      </c>
    </row>
    <row r="1731" customFormat="false" ht="12.75" hidden="false" customHeight="false" outlineLevel="0" collapsed="false">
      <c r="A1731" s="19" t="n">
        <v>42442</v>
      </c>
      <c r="C1731" s="21" t="n">
        <v>4.7</v>
      </c>
      <c r="D1731" s="21" t="n">
        <v>1020.72919</v>
      </c>
      <c r="E1731" s="15" t="n">
        <v>-19</v>
      </c>
      <c r="F1731" s="15" t="n">
        <v>-20.5</v>
      </c>
      <c r="G1731" s="21" t="n">
        <v>-20.8913339288817</v>
      </c>
    </row>
    <row r="1732" customFormat="false" ht="12.75" hidden="false" customHeight="false" outlineLevel="0" collapsed="false">
      <c r="A1732" s="19" t="n">
        <v>42442.0416666667</v>
      </c>
      <c r="C1732" s="21" t="n">
        <v>4.7</v>
      </c>
      <c r="D1732" s="21" t="n">
        <v>1020.72919</v>
      </c>
      <c r="E1732" s="15" t="n">
        <v>-20.1</v>
      </c>
      <c r="F1732" s="15" t="n">
        <v>-23.7</v>
      </c>
      <c r="G1732" s="21" t="n">
        <v>-21.1583497683041</v>
      </c>
    </row>
    <row r="1733" customFormat="false" ht="12.75" hidden="false" customHeight="false" outlineLevel="0" collapsed="false">
      <c r="A1733" s="19" t="n">
        <v>42442.0833333333</v>
      </c>
      <c r="C1733" s="21" t="n">
        <v>4</v>
      </c>
      <c r="D1733" s="21" t="n">
        <v>1020.72919</v>
      </c>
      <c r="E1733" s="15" t="n">
        <v>-22.3</v>
      </c>
      <c r="F1733" s="15" t="n">
        <v>-26.9</v>
      </c>
      <c r="G1733" s="21" t="n">
        <v>-21.1069877961479</v>
      </c>
    </row>
    <row r="1734" customFormat="false" ht="12.75" hidden="false" customHeight="false" outlineLevel="0" collapsed="false">
      <c r="A1734" s="19" t="n">
        <v>42442.125</v>
      </c>
      <c r="C1734" s="21" t="n">
        <v>3.4</v>
      </c>
      <c r="D1734" s="21" t="n">
        <v>1020.72919</v>
      </c>
      <c r="E1734" s="15" t="n">
        <v>-19.9</v>
      </c>
      <c r="F1734" s="15" t="n">
        <v>-25.8</v>
      </c>
      <c r="G1734" s="21" t="n">
        <v>-20.6736575021262</v>
      </c>
    </row>
    <row r="1735" customFormat="false" ht="12.75" hidden="false" customHeight="false" outlineLevel="0" collapsed="false">
      <c r="A1735" s="19" t="n">
        <v>42442.1666666667</v>
      </c>
      <c r="C1735" s="21" t="n">
        <v>3.2</v>
      </c>
      <c r="D1735" s="21" t="n">
        <v>1020.72919</v>
      </c>
      <c r="E1735" s="15" t="n">
        <v>-16.8</v>
      </c>
      <c r="F1735" s="15" t="n">
        <v>-22.7</v>
      </c>
      <c r="G1735" s="21" t="n">
        <v>-20.094428627183</v>
      </c>
    </row>
    <row r="1736" customFormat="false" ht="12.75" hidden="false" customHeight="false" outlineLevel="0" collapsed="false">
      <c r="A1736" s="19" t="n">
        <v>42442.2083333333</v>
      </c>
      <c r="C1736" s="21" t="n">
        <v>3.7</v>
      </c>
      <c r="D1736" s="21" t="n">
        <v>1021.73881333333</v>
      </c>
      <c r="E1736" s="15" t="n">
        <v>-13.2</v>
      </c>
      <c r="F1736" s="15" t="n">
        <v>-16.7</v>
      </c>
      <c r="G1736" s="21" t="n">
        <v>-17.5444583685773</v>
      </c>
    </row>
    <row r="1737" customFormat="false" ht="12.75" hidden="false" customHeight="false" outlineLevel="0" collapsed="false">
      <c r="A1737" s="19" t="n">
        <v>42442.25</v>
      </c>
      <c r="C1737" s="21" t="n">
        <v>4</v>
      </c>
      <c r="D1737" s="21" t="n">
        <v>1022.74843666667</v>
      </c>
      <c r="E1737" s="15" t="n">
        <v>-13.6</v>
      </c>
      <c r="F1737" s="15" t="n">
        <v>-16.8</v>
      </c>
      <c r="G1737" s="21" t="n">
        <v>-16.8855886187733</v>
      </c>
    </row>
    <row r="1738" customFormat="false" ht="12.75" hidden="false" customHeight="false" outlineLevel="0" collapsed="false">
      <c r="A1738" s="19" t="n">
        <v>42442.2916666667</v>
      </c>
      <c r="C1738" s="21" t="n">
        <v>5.1</v>
      </c>
      <c r="D1738" s="21" t="n">
        <v>1022.74843666667</v>
      </c>
      <c r="E1738" s="15" t="n">
        <v>-15</v>
      </c>
      <c r="F1738" s="15" t="n">
        <v>-14.9</v>
      </c>
      <c r="G1738" s="21" t="n">
        <v>-16.4977728449311</v>
      </c>
    </row>
    <row r="1739" customFormat="false" ht="12.75" hidden="false" customHeight="false" outlineLevel="0" collapsed="false">
      <c r="A1739" s="19" t="n">
        <v>42442.3333333333</v>
      </c>
      <c r="C1739" s="21" t="n">
        <v>7.3</v>
      </c>
      <c r="D1739" s="21" t="n">
        <v>1022.74843666667</v>
      </c>
      <c r="E1739" s="15" t="n">
        <v>-17</v>
      </c>
      <c r="F1739" s="15" t="n">
        <v>-16</v>
      </c>
      <c r="G1739" s="21" t="n">
        <v>-16.8129927316529</v>
      </c>
    </row>
    <row r="1740" customFormat="false" ht="12.75" hidden="false" customHeight="false" outlineLevel="0" collapsed="false">
      <c r="A1740" s="19" t="n">
        <v>42442.375</v>
      </c>
      <c r="C1740" s="21" t="n">
        <v>9.4</v>
      </c>
      <c r="D1740" s="21" t="n">
        <v>1022.74843666667</v>
      </c>
      <c r="E1740" s="15" t="n">
        <v>-13.8</v>
      </c>
      <c r="F1740" s="15" t="n">
        <v>-16.8</v>
      </c>
      <c r="G1740" s="21" t="n">
        <v>-17.0949583046434</v>
      </c>
    </row>
    <row r="1741" customFormat="false" ht="12.75" hidden="false" customHeight="false" outlineLevel="0" collapsed="false">
      <c r="A1741" s="19" t="n">
        <v>42442.4166666667</v>
      </c>
      <c r="C1741" s="21" t="n">
        <v>11.4</v>
      </c>
      <c r="D1741" s="21" t="n">
        <v>1022.74843666667</v>
      </c>
      <c r="E1741" s="15" t="n">
        <v>-14.7</v>
      </c>
      <c r="F1741" s="15" t="n">
        <v>-16.1</v>
      </c>
      <c r="G1741" s="21" t="n">
        <v>-15.6182246199558</v>
      </c>
    </row>
    <row r="1742" customFormat="false" ht="12.75" hidden="false" customHeight="false" outlineLevel="0" collapsed="false">
      <c r="A1742" s="19" t="n">
        <v>42442.4583333333</v>
      </c>
      <c r="C1742" s="21" t="n">
        <v>11.2</v>
      </c>
      <c r="D1742" s="21" t="n">
        <v>1022.74843666667</v>
      </c>
      <c r="E1742" s="15" t="n">
        <v>-10.4</v>
      </c>
      <c r="F1742" s="15" t="n">
        <v>-14.4</v>
      </c>
      <c r="G1742" s="21" t="n">
        <v>-14.5515897492823</v>
      </c>
    </row>
    <row r="1743" customFormat="false" ht="12.75" hidden="false" customHeight="false" outlineLevel="0" collapsed="false">
      <c r="A1743" s="19" t="n">
        <v>42442.5</v>
      </c>
      <c r="C1743" s="21" t="n">
        <v>10.5</v>
      </c>
      <c r="D1743" s="21" t="n">
        <v>1022.74843666667</v>
      </c>
      <c r="E1743" s="15" t="n">
        <v>-12.5</v>
      </c>
      <c r="F1743" s="15" t="n">
        <v>-13</v>
      </c>
      <c r="G1743" s="21" t="n">
        <v>-13.630556653273</v>
      </c>
    </row>
    <row r="1744" customFormat="false" ht="12.75" hidden="false" customHeight="false" outlineLevel="0" collapsed="false">
      <c r="A1744" s="19" t="n">
        <v>42442.5416666667</v>
      </c>
      <c r="C1744" s="21" t="n">
        <v>10</v>
      </c>
      <c r="D1744" s="21" t="n">
        <v>1022.74843666667</v>
      </c>
      <c r="E1744" s="15" t="n">
        <v>-9.2</v>
      </c>
      <c r="F1744" s="15" t="n">
        <v>-10.8</v>
      </c>
      <c r="G1744" s="21" t="n">
        <v>-12.1394401929031</v>
      </c>
    </row>
    <row r="1745" customFormat="false" ht="12.75" hidden="false" customHeight="false" outlineLevel="0" collapsed="false">
      <c r="A1745" s="19" t="n">
        <v>42442.5833333333</v>
      </c>
      <c r="C1745" s="21" t="n">
        <v>9.2</v>
      </c>
      <c r="D1745" s="21" t="n">
        <v>1021.73881333333</v>
      </c>
      <c r="E1745" s="15" t="n">
        <v>-12</v>
      </c>
      <c r="F1745" s="15" t="n">
        <v>-12.7</v>
      </c>
      <c r="G1745" s="21" t="n">
        <v>-12.1003405522867</v>
      </c>
    </row>
    <row r="1746" customFormat="false" ht="12.75" hidden="false" customHeight="false" outlineLevel="0" collapsed="false">
      <c r="A1746" s="19" t="n">
        <v>42442.625</v>
      </c>
      <c r="C1746" s="21" t="n">
        <v>7.8</v>
      </c>
      <c r="D1746" s="21" t="n">
        <v>1021.73881333333</v>
      </c>
      <c r="E1746" s="15" t="n">
        <v>-8.6</v>
      </c>
      <c r="F1746" s="15" t="n">
        <v>-11.9</v>
      </c>
      <c r="G1746" s="21" t="n">
        <v>-11.4331935368185</v>
      </c>
    </row>
    <row r="1747" customFormat="false" ht="12.75" hidden="false" customHeight="false" outlineLevel="0" collapsed="false">
      <c r="A1747" s="19" t="n">
        <v>42442.6666666667</v>
      </c>
      <c r="C1747" s="21" t="n">
        <v>6.9</v>
      </c>
      <c r="D1747" s="21" t="n">
        <v>1021.73881333333</v>
      </c>
      <c r="E1747" s="15" t="n">
        <v>-8.5</v>
      </c>
      <c r="F1747" s="15" t="n">
        <v>-11.2</v>
      </c>
      <c r="G1747" s="21" t="n">
        <v>-10.4975825284523</v>
      </c>
    </row>
    <row r="1748" customFormat="false" ht="12.75" hidden="false" customHeight="false" outlineLevel="0" collapsed="false">
      <c r="A1748" s="19" t="n">
        <v>42442.7083333333</v>
      </c>
      <c r="C1748" s="21" t="n">
        <v>5.4</v>
      </c>
      <c r="D1748" s="21" t="n">
        <v>1022.74843666667</v>
      </c>
      <c r="E1748" s="15" t="n">
        <v>-9.5</v>
      </c>
      <c r="F1748" s="15" t="n">
        <v>-11.2</v>
      </c>
      <c r="G1748" s="21" t="n">
        <v>-10.6193351406696</v>
      </c>
    </row>
    <row r="1749" customFormat="false" ht="12.75" hidden="false" customHeight="false" outlineLevel="0" collapsed="false">
      <c r="A1749" s="19" t="n">
        <v>42442.75</v>
      </c>
      <c r="C1749" s="21" t="n">
        <v>4.8</v>
      </c>
      <c r="D1749" s="21" t="n">
        <v>1022.74843666667</v>
      </c>
      <c r="E1749" s="15" t="n">
        <v>-6.5</v>
      </c>
      <c r="F1749" s="15" t="n">
        <v>-7.7</v>
      </c>
      <c r="G1749" s="21" t="n">
        <v>-9.93818300445673</v>
      </c>
    </row>
    <row r="1750" customFormat="false" ht="12.75" hidden="false" customHeight="false" outlineLevel="0" collapsed="false">
      <c r="A1750" s="19" t="n">
        <v>42442.7916666667</v>
      </c>
      <c r="C1750" s="21" t="n">
        <v>4.3</v>
      </c>
      <c r="D1750" s="21" t="n">
        <v>1022.74843666667</v>
      </c>
      <c r="E1750" s="15" t="n">
        <v>-8.9</v>
      </c>
      <c r="F1750" s="15" t="n">
        <v>-8.1</v>
      </c>
      <c r="G1750" s="21" t="n">
        <v>-9.92621933951756</v>
      </c>
    </row>
    <row r="1751" customFormat="false" ht="12.75" hidden="false" customHeight="false" outlineLevel="0" collapsed="false">
      <c r="A1751" s="19" t="n">
        <v>42442.8333333333</v>
      </c>
      <c r="C1751" s="21" t="n">
        <v>4.3</v>
      </c>
      <c r="D1751" s="21" t="n">
        <v>1022.74843666667</v>
      </c>
      <c r="E1751" s="15" t="n">
        <v>-9.2</v>
      </c>
      <c r="F1751" s="15" t="n">
        <v>-10.4</v>
      </c>
      <c r="G1751" s="21" t="n">
        <v>-10.2204270636988</v>
      </c>
    </row>
    <row r="1752" customFormat="false" ht="12.75" hidden="false" customHeight="false" outlineLevel="0" collapsed="false">
      <c r="A1752" s="19" t="n">
        <v>42442.875</v>
      </c>
      <c r="C1752" s="21" t="n">
        <v>5.2</v>
      </c>
      <c r="D1752" s="21" t="n">
        <v>1022.74843666667</v>
      </c>
      <c r="E1752" s="15" t="n">
        <v>-9</v>
      </c>
      <c r="F1752" s="15" t="n">
        <v>-9.7</v>
      </c>
      <c r="G1752" s="21" t="n">
        <v>-10.0509252543352</v>
      </c>
    </row>
    <row r="1753" customFormat="false" ht="12.75" hidden="false" customHeight="false" outlineLevel="0" collapsed="false">
      <c r="A1753" s="19" t="n">
        <v>42442.9166666667</v>
      </c>
      <c r="C1753" s="21" t="n">
        <v>5.7</v>
      </c>
      <c r="D1753" s="21" t="n">
        <v>1022.74843666667</v>
      </c>
      <c r="E1753" s="15" t="n">
        <v>-8.4</v>
      </c>
      <c r="F1753" s="15" t="n">
        <v>-9.5</v>
      </c>
      <c r="G1753" s="21" t="n">
        <v>-10.466953176102</v>
      </c>
    </row>
    <row r="1754" customFormat="false" ht="12.75" hidden="false" customHeight="false" outlineLevel="0" collapsed="false">
      <c r="A1754" s="19" t="n">
        <v>42442.9583333333</v>
      </c>
      <c r="C1754" s="21" t="n">
        <v>6.1</v>
      </c>
      <c r="D1754" s="21" t="n">
        <v>1022.74843666667</v>
      </c>
      <c r="E1754" s="15" t="n">
        <v>-11</v>
      </c>
      <c r="F1754" s="15" t="n">
        <v>-10.3</v>
      </c>
      <c r="G1754" s="21" t="n">
        <v>-10.5711216630546</v>
      </c>
    </row>
    <row r="1755" customFormat="false" ht="12.75" hidden="false" customHeight="false" outlineLevel="0" collapsed="false">
      <c r="A1755" s="19" t="n">
        <v>42443</v>
      </c>
      <c r="C1755" s="21" t="n">
        <v>6.4</v>
      </c>
      <c r="D1755" s="21" t="n">
        <v>1021.73881333333</v>
      </c>
      <c r="E1755" s="15" t="n">
        <v>-9.8</v>
      </c>
      <c r="F1755" s="15" t="n">
        <v>-11.7</v>
      </c>
      <c r="G1755" s="21" t="n">
        <v>-11.0443408988146</v>
      </c>
    </row>
    <row r="1756" customFormat="false" ht="12.75" hidden="false" customHeight="false" outlineLevel="0" collapsed="false">
      <c r="A1756" s="19" t="n">
        <v>42443.0416666667</v>
      </c>
      <c r="C1756" s="21" t="n">
        <v>6.7</v>
      </c>
      <c r="D1756" s="21" t="n">
        <v>1021.73881333333</v>
      </c>
      <c r="E1756" s="15" t="n">
        <v>-10.5</v>
      </c>
      <c r="F1756" s="15" t="n">
        <v>-12.6</v>
      </c>
      <c r="G1756" s="21" t="n">
        <v>-10.7628005399515</v>
      </c>
    </row>
    <row r="1757" customFormat="false" ht="12.75" hidden="false" customHeight="false" outlineLevel="0" collapsed="false">
      <c r="A1757" s="19" t="n">
        <v>42443.0833333333</v>
      </c>
      <c r="C1757" s="21" t="n">
        <v>6.9</v>
      </c>
      <c r="D1757" s="21" t="n">
        <v>1021.73881333333</v>
      </c>
      <c r="E1757" s="15" t="n">
        <v>-8.9</v>
      </c>
      <c r="F1757" s="15" t="n">
        <v>-11.9</v>
      </c>
      <c r="G1757" s="21" t="n">
        <v>-11.8730508319154</v>
      </c>
    </row>
    <row r="1758" customFormat="false" ht="12.75" hidden="false" customHeight="false" outlineLevel="0" collapsed="false">
      <c r="A1758" s="19" t="n">
        <v>42443.125</v>
      </c>
      <c r="C1758" s="21" t="n">
        <v>6.4</v>
      </c>
      <c r="D1758" s="21" t="n">
        <v>1021.73881333333</v>
      </c>
      <c r="E1758" s="15" t="n">
        <v>-8.4</v>
      </c>
      <c r="F1758" s="15" t="n">
        <v>-11</v>
      </c>
      <c r="G1758" s="21" t="n">
        <v>-10.9814395291186</v>
      </c>
    </row>
    <row r="1759" customFormat="false" ht="12.75" hidden="false" customHeight="false" outlineLevel="0" collapsed="false">
      <c r="A1759" s="19" t="n">
        <v>42443.1666666667</v>
      </c>
      <c r="C1759" s="21" t="n">
        <v>5.7</v>
      </c>
      <c r="D1759" s="21" t="n">
        <v>1021.73881333333</v>
      </c>
      <c r="E1759" s="15" t="n">
        <v>-11.6</v>
      </c>
      <c r="F1759" s="15" t="n">
        <v>-12.2</v>
      </c>
      <c r="G1759" s="21" t="n">
        <v>-10.9580773355869</v>
      </c>
    </row>
    <row r="1760" customFormat="false" ht="12.75" hidden="false" customHeight="false" outlineLevel="0" collapsed="false">
      <c r="A1760" s="19" t="n">
        <v>42443.2083333333</v>
      </c>
      <c r="C1760" s="21" t="n">
        <v>5.7</v>
      </c>
      <c r="D1760" s="21" t="n">
        <v>1021.73881333333</v>
      </c>
      <c r="E1760" s="15" t="n">
        <v>-9.1</v>
      </c>
      <c r="F1760" s="15" t="n">
        <v>-11.9</v>
      </c>
      <c r="G1760" s="21" t="n">
        <v>-11.2644981969268</v>
      </c>
    </row>
    <row r="1761" customFormat="false" ht="12.75" hidden="false" customHeight="false" outlineLevel="0" collapsed="false">
      <c r="A1761" s="19" t="n">
        <v>42443.25</v>
      </c>
      <c r="C1761" s="21" t="n">
        <v>6.3</v>
      </c>
      <c r="D1761" s="21" t="n">
        <v>1021.73881333333</v>
      </c>
      <c r="E1761" s="15" t="n">
        <v>-8.3</v>
      </c>
      <c r="F1761" s="15" t="n">
        <v>-11.6</v>
      </c>
      <c r="G1761" s="21" t="n">
        <v>-10.9458669354014</v>
      </c>
    </row>
    <row r="1762" customFormat="false" ht="12.75" hidden="false" customHeight="false" outlineLevel="0" collapsed="false">
      <c r="A1762" s="19" t="n">
        <v>42443.2916666667</v>
      </c>
      <c r="C1762" s="21" t="n">
        <v>6.1</v>
      </c>
      <c r="D1762" s="21" t="n">
        <v>1021.73881333333</v>
      </c>
      <c r="E1762" s="15" t="n">
        <v>-9.2</v>
      </c>
      <c r="F1762" s="15" t="n">
        <v>-10.7</v>
      </c>
      <c r="G1762" s="21" t="n">
        <v>-10.657031628525</v>
      </c>
    </row>
    <row r="1763" customFormat="false" ht="12.75" hidden="false" customHeight="false" outlineLevel="0" collapsed="false">
      <c r="A1763" s="19" t="n">
        <v>42443.3333333333</v>
      </c>
      <c r="C1763" s="21" t="n">
        <v>7</v>
      </c>
      <c r="D1763" s="21" t="n">
        <v>1021.73881333333</v>
      </c>
      <c r="E1763" s="15" t="n">
        <v>-13.4</v>
      </c>
      <c r="F1763" s="15" t="n">
        <v>-11.7</v>
      </c>
      <c r="G1763" s="21" t="n">
        <v>-11.0205527901511</v>
      </c>
    </row>
    <row r="1764" customFormat="false" ht="12.75" hidden="false" customHeight="false" outlineLevel="0" collapsed="false">
      <c r="A1764" s="19" t="n">
        <v>42443.375</v>
      </c>
      <c r="C1764" s="21" t="n">
        <v>7.4</v>
      </c>
      <c r="D1764" s="21" t="n">
        <v>1021.73881333333</v>
      </c>
      <c r="E1764" s="15" t="n">
        <v>-11.8</v>
      </c>
      <c r="F1764" s="15" t="n">
        <v>-11.3</v>
      </c>
      <c r="G1764" s="21" t="n">
        <v>-10.9263756054897</v>
      </c>
    </row>
    <row r="1765" customFormat="false" ht="12.75" hidden="false" customHeight="false" outlineLevel="0" collapsed="false">
      <c r="A1765" s="19" t="n">
        <v>42443.4166666667</v>
      </c>
      <c r="C1765" s="21" t="n">
        <v>8</v>
      </c>
      <c r="D1765" s="21" t="n">
        <v>1021.73881333333</v>
      </c>
      <c r="E1765" s="15" t="n">
        <v>-9.9</v>
      </c>
      <c r="F1765" s="15" t="n">
        <v>-10.3</v>
      </c>
      <c r="G1765" s="21" t="n">
        <v>-10.3797864295497</v>
      </c>
    </row>
    <row r="1766" customFormat="false" ht="12.75" hidden="false" customHeight="false" outlineLevel="0" collapsed="false">
      <c r="A1766" s="19" t="n">
        <v>42443.4583333333</v>
      </c>
      <c r="C1766" s="21" t="n">
        <v>9.8</v>
      </c>
      <c r="D1766" s="21" t="n">
        <v>1020.72919</v>
      </c>
      <c r="E1766" s="15" t="n">
        <v>-7.8</v>
      </c>
      <c r="F1766" s="15" t="n">
        <v>-8.1</v>
      </c>
      <c r="G1766" s="21" t="n">
        <v>-9.75980758649992</v>
      </c>
    </row>
    <row r="1767" customFormat="false" ht="12.75" hidden="false" customHeight="false" outlineLevel="0" collapsed="false">
      <c r="A1767" s="19" t="n">
        <v>42443.5</v>
      </c>
      <c r="C1767" s="21" t="n">
        <v>10.4</v>
      </c>
      <c r="D1767" s="21" t="n">
        <v>1019.71956666667</v>
      </c>
      <c r="E1767" s="15" t="n">
        <v>-9.8</v>
      </c>
      <c r="F1767" s="15" t="n">
        <v>-10.6</v>
      </c>
      <c r="G1767" s="21" t="n">
        <v>-10.9749301959084</v>
      </c>
    </row>
    <row r="1768" customFormat="false" ht="12.75" hidden="false" customHeight="false" outlineLevel="0" collapsed="false">
      <c r="A1768" s="19" t="n">
        <v>42443.5416666667</v>
      </c>
      <c r="C1768" s="21" t="n">
        <v>10.6</v>
      </c>
      <c r="D1768" s="21" t="n">
        <v>1019.71956666667</v>
      </c>
      <c r="E1768" s="15" t="n">
        <v>-8</v>
      </c>
      <c r="F1768" s="15" t="n">
        <v>-13.4</v>
      </c>
      <c r="G1768" s="21" t="n">
        <v>-11.0002747146689</v>
      </c>
    </row>
    <row r="1769" customFormat="false" ht="12.75" hidden="false" customHeight="false" outlineLevel="0" collapsed="false">
      <c r="A1769" s="19" t="n">
        <v>42443.5833333333</v>
      </c>
      <c r="C1769" s="21" t="n">
        <v>10.7</v>
      </c>
      <c r="D1769" s="21" t="n">
        <v>1018.70994333333</v>
      </c>
      <c r="E1769" s="15" t="n">
        <v>-7.6</v>
      </c>
      <c r="F1769" s="15" t="n">
        <v>-8.9</v>
      </c>
      <c r="G1769" s="21" t="n">
        <v>-9.17795349018848</v>
      </c>
    </row>
    <row r="1770" customFormat="false" ht="12.75" hidden="false" customHeight="false" outlineLevel="0" collapsed="false">
      <c r="A1770" s="19" t="n">
        <v>42443.625</v>
      </c>
      <c r="C1770" s="21" t="n">
        <v>9.9</v>
      </c>
      <c r="D1770" s="21" t="n">
        <v>1018.70994333333</v>
      </c>
      <c r="E1770" s="15" t="n">
        <v>-7.9</v>
      </c>
      <c r="F1770" s="15" t="n">
        <v>-9.3</v>
      </c>
      <c r="G1770" s="21" t="n">
        <v>-8.25477774299992</v>
      </c>
    </row>
    <row r="1771" customFormat="false" ht="12.75" hidden="false" customHeight="false" outlineLevel="0" collapsed="false">
      <c r="A1771" s="19" t="n">
        <v>42443.6666666667</v>
      </c>
      <c r="C1771" s="21" t="n">
        <v>8.9</v>
      </c>
      <c r="D1771" s="21" t="n">
        <v>1018.70994333333</v>
      </c>
      <c r="E1771" s="15" t="n">
        <v>-5.9</v>
      </c>
      <c r="F1771" s="15" t="n">
        <v>-3.6</v>
      </c>
      <c r="G1771" s="21" t="n">
        <v>-6.33535217998296</v>
      </c>
    </row>
    <row r="1772" customFormat="false" ht="12.75" hidden="false" customHeight="false" outlineLevel="0" collapsed="false">
      <c r="A1772" s="19" t="n">
        <v>42443.7083333333</v>
      </c>
      <c r="C1772" s="21" t="n">
        <v>7.1</v>
      </c>
      <c r="D1772" s="21" t="n">
        <v>1018.70994333333</v>
      </c>
      <c r="E1772" s="15" t="n">
        <v>-6.3</v>
      </c>
      <c r="F1772" s="15" t="n">
        <v>-5.1</v>
      </c>
      <c r="G1772" s="21" t="n">
        <v>-5.63751965253761</v>
      </c>
    </row>
    <row r="1773" customFormat="false" ht="12.75" hidden="false" customHeight="false" outlineLevel="0" collapsed="false">
      <c r="A1773" s="19" t="n">
        <v>42443.75</v>
      </c>
      <c r="C1773" s="21" t="n">
        <v>6.4</v>
      </c>
      <c r="D1773" s="21" t="n">
        <v>1018.70994333333</v>
      </c>
      <c r="E1773" s="15" t="n">
        <v>-4.9</v>
      </c>
      <c r="F1773" s="15" t="n">
        <v>-4.2</v>
      </c>
      <c r="G1773" s="21" t="n">
        <v>-5.5609256058809</v>
      </c>
    </row>
    <row r="1774" customFormat="false" ht="12.75" hidden="false" customHeight="false" outlineLevel="0" collapsed="false">
      <c r="A1774" s="19" t="n">
        <v>42443.7916666667</v>
      </c>
      <c r="C1774" s="21" t="n">
        <v>6.1</v>
      </c>
      <c r="D1774" s="21" t="n">
        <v>1018.70994333333</v>
      </c>
      <c r="E1774" s="15" t="n">
        <v>-6.8</v>
      </c>
      <c r="F1774" s="15" t="n">
        <v>-5.9</v>
      </c>
      <c r="G1774" s="21" t="n">
        <v>-5.58204498401503</v>
      </c>
    </row>
    <row r="1775" customFormat="false" ht="12.75" hidden="false" customHeight="false" outlineLevel="0" collapsed="false">
      <c r="A1775" s="19" t="n">
        <v>42443.8333333333</v>
      </c>
      <c r="C1775" s="21" t="n">
        <v>5.4</v>
      </c>
      <c r="D1775" s="21" t="n">
        <v>1018.70994333333</v>
      </c>
      <c r="E1775" s="15" t="n">
        <v>-4.1</v>
      </c>
      <c r="F1775" s="15" t="n">
        <v>-5.3</v>
      </c>
      <c r="G1775" s="21" t="n">
        <v>-6.07794169086691</v>
      </c>
    </row>
    <row r="1776" customFormat="false" ht="12.75" hidden="false" customHeight="false" outlineLevel="0" collapsed="false">
      <c r="A1776" s="19" t="n">
        <v>42443.875</v>
      </c>
      <c r="C1776" s="21" t="n">
        <v>5.1</v>
      </c>
      <c r="D1776" s="21" t="n">
        <v>1018.70994333333</v>
      </c>
      <c r="E1776" s="15" t="n">
        <v>-5.8</v>
      </c>
      <c r="F1776" s="15" t="n">
        <v>-6.3</v>
      </c>
      <c r="G1776" s="21" t="n">
        <v>-6.65975978792268</v>
      </c>
    </row>
    <row r="1777" customFormat="false" ht="12.75" hidden="false" customHeight="false" outlineLevel="0" collapsed="false">
      <c r="A1777" s="19" t="n">
        <v>42443.9166666667</v>
      </c>
      <c r="C1777" s="21" t="n">
        <v>4.8</v>
      </c>
      <c r="D1777" s="21" t="n">
        <v>1018.70994333333</v>
      </c>
      <c r="E1777" s="15" t="n">
        <v>-6.6</v>
      </c>
      <c r="F1777" s="15" t="n">
        <v>-7.6</v>
      </c>
      <c r="G1777" s="21" t="n">
        <v>-7.04615924793134</v>
      </c>
    </row>
    <row r="1778" customFormat="false" ht="12.75" hidden="false" customHeight="false" outlineLevel="0" collapsed="false">
      <c r="A1778" s="19" t="n">
        <v>42443.9583333333</v>
      </c>
      <c r="C1778" s="21" t="n">
        <v>5.1</v>
      </c>
      <c r="D1778" s="21" t="n">
        <v>1018.70994333333</v>
      </c>
      <c r="E1778" s="15" t="n">
        <v>-5.1</v>
      </c>
      <c r="F1778" s="15" t="n">
        <v>-8.4</v>
      </c>
      <c r="G1778" s="21" t="n">
        <v>-7.33906521910015</v>
      </c>
    </row>
    <row r="1779" customFormat="false" ht="12.75" hidden="false" customHeight="false" outlineLevel="0" collapsed="false">
      <c r="A1779" s="19" t="n">
        <v>42444</v>
      </c>
      <c r="C1779" s="21" t="n">
        <v>4.7</v>
      </c>
      <c r="D1779" s="21" t="n">
        <v>1018.70994333333</v>
      </c>
      <c r="E1779" s="15" t="n">
        <v>-5.8</v>
      </c>
      <c r="F1779" s="15" t="n">
        <v>-8.5</v>
      </c>
      <c r="G1779" s="21" t="n">
        <v>-7.56895562330256</v>
      </c>
    </row>
    <row r="1780" customFormat="false" ht="12.75" hidden="false" customHeight="false" outlineLevel="0" collapsed="false">
      <c r="A1780" s="19" t="n">
        <v>42444.0416666667</v>
      </c>
      <c r="C1780" s="21" t="n">
        <v>3</v>
      </c>
      <c r="D1780" s="21" t="n">
        <v>1018.70994333333</v>
      </c>
      <c r="E1780" s="15" t="n">
        <v>-6.2</v>
      </c>
      <c r="F1780" s="15" t="n">
        <v>-7</v>
      </c>
      <c r="G1780" s="21" t="n">
        <v>-7.81799033384799</v>
      </c>
    </row>
    <row r="1781" customFormat="false" ht="12.75" hidden="false" customHeight="false" outlineLevel="0" collapsed="false">
      <c r="A1781" s="19" t="n">
        <v>42444.0833333333</v>
      </c>
      <c r="C1781" s="21" t="n">
        <v>1.5</v>
      </c>
      <c r="D1781" s="21" t="n">
        <v>1017.70032</v>
      </c>
      <c r="E1781" s="15" t="n">
        <v>-8</v>
      </c>
      <c r="F1781" s="15" t="n">
        <v>-8.4</v>
      </c>
      <c r="G1781" s="21" t="n">
        <v>-7.7190959169057</v>
      </c>
    </row>
    <row r="1782" customFormat="false" ht="12.75" hidden="false" customHeight="false" outlineLevel="0" collapsed="false">
      <c r="A1782" s="19" t="n">
        <v>42444.125</v>
      </c>
      <c r="C1782" s="21" t="n">
        <v>1.1</v>
      </c>
      <c r="D1782" s="21" t="n">
        <v>1017.70032</v>
      </c>
      <c r="E1782" s="15" t="n">
        <v>-6.3</v>
      </c>
      <c r="F1782" s="15" t="n">
        <v>-8.4</v>
      </c>
      <c r="G1782" s="21" t="n">
        <v>-7.57579404340272</v>
      </c>
    </row>
    <row r="1783" customFormat="false" ht="12.75" hidden="false" customHeight="false" outlineLevel="0" collapsed="false">
      <c r="A1783" s="19" t="n">
        <v>42444.1666666667</v>
      </c>
      <c r="C1783" s="21" t="n">
        <v>1.2</v>
      </c>
      <c r="D1783" s="21" t="n">
        <v>1017.70032</v>
      </c>
      <c r="E1783" s="15" t="n">
        <v>-7</v>
      </c>
      <c r="F1783" s="15" t="n">
        <v>-6.8</v>
      </c>
      <c r="G1783" s="21" t="n">
        <v>-7.56151685373072</v>
      </c>
    </row>
    <row r="1784" customFormat="false" ht="12.75" hidden="false" customHeight="false" outlineLevel="0" collapsed="false">
      <c r="A1784" s="19" t="n">
        <v>42444.2083333333</v>
      </c>
      <c r="C1784" s="21" t="n">
        <v>3.1</v>
      </c>
      <c r="D1784" s="21" t="n">
        <v>1017.70032</v>
      </c>
      <c r="E1784" s="15" t="n">
        <v>-4</v>
      </c>
      <c r="F1784" s="15" t="n">
        <v>-7</v>
      </c>
      <c r="G1784" s="21" t="n">
        <v>-6.75900318192127</v>
      </c>
    </row>
    <row r="1785" customFormat="false" ht="12.75" hidden="false" customHeight="false" outlineLevel="0" collapsed="false">
      <c r="A1785" s="19" t="n">
        <v>42444.25</v>
      </c>
      <c r="C1785" s="21" t="n">
        <v>6.1</v>
      </c>
      <c r="D1785" s="21" t="n">
        <v>1017.70032</v>
      </c>
      <c r="E1785" s="15" t="n">
        <v>-5.2</v>
      </c>
      <c r="F1785" s="15" t="n">
        <v>-5.5</v>
      </c>
      <c r="G1785" s="21" t="n">
        <v>-6.90770477487956</v>
      </c>
    </row>
    <row r="1786" customFormat="false" ht="12.75" hidden="false" customHeight="false" outlineLevel="0" collapsed="false">
      <c r="A1786" s="19" t="n">
        <v>42444.2916666667</v>
      </c>
      <c r="C1786" s="21" t="n">
        <v>7.4</v>
      </c>
      <c r="D1786" s="21" t="n">
        <v>1017.70032</v>
      </c>
      <c r="E1786" s="15" t="n">
        <v>-5.9</v>
      </c>
      <c r="F1786" s="15" t="n">
        <v>-4.3</v>
      </c>
      <c r="G1786" s="21" t="n">
        <v>-6.78943755737432</v>
      </c>
    </row>
    <row r="1787" customFormat="false" ht="12.75" hidden="false" customHeight="false" outlineLevel="0" collapsed="false">
      <c r="A1787" s="19" t="n">
        <v>42444.3333333333</v>
      </c>
      <c r="C1787" s="21" t="n">
        <v>7.5</v>
      </c>
      <c r="D1787" s="21" t="n">
        <v>1017.70032</v>
      </c>
      <c r="E1787" s="15" t="n">
        <v>-7.3</v>
      </c>
      <c r="F1787" s="15" t="n">
        <v>-7.9</v>
      </c>
      <c r="G1787" s="21" t="n">
        <v>-7.61054596953298</v>
      </c>
    </row>
    <row r="1788" customFormat="false" ht="12.75" hidden="false" customHeight="false" outlineLevel="0" collapsed="false">
      <c r="A1788" s="19" t="n">
        <v>42444.375</v>
      </c>
      <c r="C1788" s="21" t="n">
        <v>8.5</v>
      </c>
      <c r="D1788" s="21" t="n">
        <v>1017.70032</v>
      </c>
      <c r="E1788" s="15" t="n">
        <v>-9.2</v>
      </c>
      <c r="F1788" s="15" t="n">
        <v>-8</v>
      </c>
      <c r="G1788" s="21" t="n">
        <v>-8.85241407750655</v>
      </c>
    </row>
    <row r="1789" customFormat="false" ht="12.75" hidden="false" customHeight="false" outlineLevel="0" collapsed="false">
      <c r="A1789" s="19" t="n">
        <v>42444.4166666667</v>
      </c>
      <c r="C1789" s="21" t="n">
        <v>9.3</v>
      </c>
      <c r="D1789" s="21" t="n">
        <v>1017.70032</v>
      </c>
      <c r="E1789" s="15" t="n">
        <v>-10.3</v>
      </c>
      <c r="F1789" s="15" t="n">
        <v>-8.7</v>
      </c>
      <c r="G1789" s="21" t="n">
        <v>-8.5797927101325</v>
      </c>
    </row>
    <row r="1790" customFormat="false" ht="12.75" hidden="false" customHeight="false" outlineLevel="0" collapsed="false">
      <c r="A1790" s="19" t="n">
        <v>42444.4583333333</v>
      </c>
      <c r="C1790" s="21" t="n">
        <v>10</v>
      </c>
      <c r="D1790" s="21" t="n">
        <v>1017.70032</v>
      </c>
      <c r="E1790" s="15" t="n">
        <v>-9</v>
      </c>
      <c r="F1790" s="15" t="n">
        <v>-10.3</v>
      </c>
      <c r="G1790" s="21" t="n">
        <v>-8.92283131915218</v>
      </c>
    </row>
    <row r="1791" customFormat="false" ht="12.75" hidden="false" customHeight="false" outlineLevel="0" collapsed="false">
      <c r="A1791" s="19" t="n">
        <v>42444.5</v>
      </c>
      <c r="C1791" s="21" t="n">
        <v>10.3</v>
      </c>
      <c r="D1791" s="21" t="n">
        <v>1017.70032</v>
      </c>
      <c r="E1791" s="15" t="n">
        <v>-5.3</v>
      </c>
      <c r="F1791" s="15" t="n">
        <v>-9.9</v>
      </c>
      <c r="G1791" s="21" t="n">
        <v>-9.30101978677551</v>
      </c>
    </row>
    <row r="1792" customFormat="false" ht="12.75" hidden="false" customHeight="false" outlineLevel="0" collapsed="false">
      <c r="A1792" s="19" t="n">
        <v>42444.5416666667</v>
      </c>
      <c r="C1792" s="21" t="n">
        <v>9.9</v>
      </c>
      <c r="D1792" s="21" t="n">
        <v>1016.69069666667</v>
      </c>
      <c r="E1792" s="15" t="n">
        <v>-12.8</v>
      </c>
      <c r="F1792" s="15" t="n">
        <v>-9.7</v>
      </c>
      <c r="G1792" s="21" t="n">
        <v>-8.73221085948275</v>
      </c>
    </row>
    <row r="1793" customFormat="false" ht="12.75" hidden="false" customHeight="false" outlineLevel="0" collapsed="false">
      <c r="A1793" s="19" t="n">
        <v>42444.5833333333</v>
      </c>
      <c r="C1793" s="21" t="n">
        <v>9.8</v>
      </c>
      <c r="D1793" s="21" t="n">
        <v>1016.69069666667</v>
      </c>
      <c r="E1793" s="15" t="n">
        <v>-9</v>
      </c>
      <c r="F1793" s="15" t="n">
        <v>-10.2</v>
      </c>
      <c r="G1793" s="21" t="n">
        <v>-9.74094170804509</v>
      </c>
    </row>
    <row r="1794" customFormat="false" ht="12.75" hidden="false" customHeight="false" outlineLevel="0" collapsed="false">
      <c r="A1794" s="19" t="n">
        <v>42444.625</v>
      </c>
      <c r="C1794" s="21" t="n">
        <v>9.5</v>
      </c>
      <c r="D1794" s="21" t="n">
        <v>1016.69069666667</v>
      </c>
      <c r="E1794" s="15" t="n">
        <v>-8.3</v>
      </c>
      <c r="F1794" s="15" t="n">
        <v>-9.1</v>
      </c>
      <c r="G1794" s="21" t="n">
        <v>-9.2714133072476</v>
      </c>
    </row>
    <row r="1795" customFormat="false" ht="12.75" hidden="false" customHeight="false" outlineLevel="0" collapsed="false">
      <c r="A1795" s="19" t="n">
        <v>42444.6666666667</v>
      </c>
      <c r="C1795" s="21" t="n">
        <v>9.3</v>
      </c>
      <c r="D1795" s="21" t="n">
        <v>1016.69069666667</v>
      </c>
      <c r="E1795" s="15" t="n">
        <v>-12.1</v>
      </c>
      <c r="F1795" s="15" t="n">
        <v>-8.2</v>
      </c>
      <c r="G1795" s="21" t="n">
        <v>-7.93614881139573</v>
      </c>
    </row>
    <row r="1796" customFormat="false" ht="12.75" hidden="false" customHeight="false" outlineLevel="0" collapsed="false">
      <c r="A1796" s="19" t="n">
        <v>42444.7083333333</v>
      </c>
      <c r="C1796" s="21" t="n">
        <v>9.1</v>
      </c>
      <c r="D1796" s="21" t="n">
        <v>1016.69069666667</v>
      </c>
      <c r="E1796" s="15" t="n">
        <v>-5</v>
      </c>
      <c r="F1796" s="15" t="n">
        <v>-8.3</v>
      </c>
      <c r="G1796" s="21" t="n">
        <v>-6.9242380788533</v>
      </c>
    </row>
    <row r="1797" customFormat="false" ht="12.75" hidden="false" customHeight="false" outlineLevel="0" collapsed="false">
      <c r="A1797" s="19" t="n">
        <v>42444.75</v>
      </c>
      <c r="C1797" s="21" t="n">
        <v>8.6</v>
      </c>
      <c r="D1797" s="21" t="n">
        <v>1016.69069666667</v>
      </c>
      <c r="E1797" s="15" t="n">
        <v>-5.5</v>
      </c>
      <c r="F1797" s="15" t="n">
        <v>-5.2</v>
      </c>
      <c r="G1797" s="21" t="n">
        <v>-5.92315938473544</v>
      </c>
    </row>
    <row r="1798" customFormat="false" ht="12.75" hidden="false" customHeight="false" outlineLevel="0" collapsed="false">
      <c r="A1798" s="19" t="n">
        <v>42444.7916666667</v>
      </c>
      <c r="C1798" s="21" t="n">
        <v>8.1</v>
      </c>
      <c r="D1798" s="21" t="n">
        <v>1016.69069666667</v>
      </c>
      <c r="E1798" s="15" t="n">
        <v>-5.6</v>
      </c>
      <c r="F1798" s="15" t="n">
        <v>-5.4</v>
      </c>
      <c r="G1798" s="21" t="n">
        <v>-5.58880042021793</v>
      </c>
    </row>
    <row r="1799" customFormat="false" ht="12.75" hidden="false" customHeight="false" outlineLevel="0" collapsed="false">
      <c r="A1799" s="19" t="n">
        <v>42444.8333333333</v>
      </c>
      <c r="C1799" s="21" t="n">
        <v>7.7</v>
      </c>
      <c r="D1799" s="21" t="n">
        <v>1016.69069666667</v>
      </c>
      <c r="E1799" s="15" t="n">
        <v>-4.7</v>
      </c>
      <c r="F1799" s="15" t="n">
        <v>-7.5</v>
      </c>
      <c r="G1799" s="21" t="n">
        <v>-6.31047511511762</v>
      </c>
    </row>
    <row r="1800" customFormat="false" ht="12.75" hidden="false" customHeight="false" outlineLevel="0" collapsed="false">
      <c r="A1800" s="19" t="n">
        <v>42444.875</v>
      </c>
      <c r="C1800" s="21" t="n">
        <v>7.7</v>
      </c>
      <c r="D1800" s="21" t="n">
        <v>1016.69069666667</v>
      </c>
      <c r="E1800" s="15" t="n">
        <v>-3.1</v>
      </c>
      <c r="F1800" s="15" t="n">
        <v>-4.9</v>
      </c>
      <c r="G1800" s="21" t="n">
        <v>-5.57225776851965</v>
      </c>
    </row>
    <row r="1801" customFormat="false" ht="12.75" hidden="false" customHeight="false" outlineLevel="0" collapsed="false">
      <c r="A1801" s="19" t="n">
        <v>42444.9166666667</v>
      </c>
      <c r="C1801" s="21" t="n">
        <v>7.9</v>
      </c>
      <c r="D1801" s="21" t="n">
        <v>1016.69069666667</v>
      </c>
      <c r="E1801" s="15" t="n">
        <v>-5.7</v>
      </c>
      <c r="F1801" s="15" t="n">
        <v>-7.2</v>
      </c>
      <c r="G1801" s="21" t="n">
        <v>-5.47455001839158</v>
      </c>
    </row>
    <row r="1802" customFormat="false" ht="12.75" hidden="false" customHeight="false" outlineLevel="0" collapsed="false">
      <c r="A1802" s="19" t="n">
        <v>42444.9583333333</v>
      </c>
      <c r="C1802" s="21" t="n">
        <v>8.2</v>
      </c>
      <c r="D1802" s="21" t="n">
        <v>1016.69069666667</v>
      </c>
      <c r="E1802" s="15" t="n">
        <v>-8</v>
      </c>
      <c r="F1802" s="15" t="n">
        <v>-5.9</v>
      </c>
      <c r="G1802" s="21" t="n">
        <v>-6.05384779660263</v>
      </c>
    </row>
    <row r="1803" customFormat="false" ht="12.75" hidden="false" customHeight="false" outlineLevel="0" collapsed="false">
      <c r="A1803" s="19" t="n">
        <v>42445</v>
      </c>
      <c r="C1803" s="21" t="n">
        <v>8.3</v>
      </c>
      <c r="D1803" s="21" t="n">
        <v>1016.69069666667</v>
      </c>
      <c r="E1803" s="15" t="n">
        <v>-5.4</v>
      </c>
      <c r="F1803" s="15" t="n">
        <v>-6.9</v>
      </c>
      <c r="G1803" s="21" t="n">
        <v>-6.026924569011</v>
      </c>
    </row>
    <row r="1804" customFormat="false" ht="12.75" hidden="false" customHeight="false" outlineLevel="0" collapsed="false">
      <c r="A1804" s="19" t="n">
        <v>42445.0416666667</v>
      </c>
      <c r="C1804" s="21" t="n">
        <v>8</v>
      </c>
      <c r="D1804" s="21" t="n">
        <v>1015.68107333333</v>
      </c>
      <c r="E1804" s="15" t="n">
        <v>-5.2</v>
      </c>
      <c r="F1804" s="15" t="n">
        <v>-6.4</v>
      </c>
      <c r="G1804" s="21" t="n">
        <v>-6.25807815942</v>
      </c>
    </row>
    <row r="1805" customFormat="false" ht="12.75" hidden="false" customHeight="false" outlineLevel="0" collapsed="false">
      <c r="A1805" s="19" t="n">
        <v>42445.0833333333</v>
      </c>
      <c r="C1805" s="21" t="n">
        <v>7.9</v>
      </c>
      <c r="D1805" s="21" t="n">
        <v>1015.68107333333</v>
      </c>
      <c r="E1805" s="15" t="n">
        <v>-4.1</v>
      </c>
      <c r="F1805" s="15" t="n">
        <v>-5.9</v>
      </c>
      <c r="G1805" s="21" t="n">
        <v>-5.92810519982618</v>
      </c>
    </row>
    <row r="1806" customFormat="false" ht="12.75" hidden="false" customHeight="false" outlineLevel="0" collapsed="false">
      <c r="A1806" s="19" t="n">
        <v>42445.125</v>
      </c>
      <c r="C1806" s="21" t="n">
        <v>8.3</v>
      </c>
      <c r="D1806" s="21" t="n">
        <v>1015.68107333333</v>
      </c>
      <c r="E1806" s="15" t="n">
        <v>-4.3</v>
      </c>
      <c r="F1806" s="15" t="n">
        <v>-4.9</v>
      </c>
      <c r="G1806" s="21" t="n">
        <v>-5.51551373124702</v>
      </c>
    </row>
    <row r="1807" customFormat="false" ht="12.75" hidden="false" customHeight="false" outlineLevel="0" collapsed="false">
      <c r="A1807" s="19" t="n">
        <v>42445.1666666667</v>
      </c>
      <c r="C1807" s="21" t="n">
        <v>8.4</v>
      </c>
      <c r="D1807" s="21" t="n">
        <v>1015.68107333333</v>
      </c>
      <c r="E1807" s="15" t="n">
        <v>-6.3</v>
      </c>
      <c r="F1807" s="15" t="n">
        <v>-6.1</v>
      </c>
      <c r="G1807" s="21" t="n">
        <v>-5.5476889777856</v>
      </c>
    </row>
    <row r="1808" customFormat="false" ht="12.75" hidden="false" customHeight="false" outlineLevel="0" collapsed="false">
      <c r="A1808" s="19" t="n">
        <v>42445.2083333333</v>
      </c>
      <c r="C1808" s="21" t="n">
        <v>7.8</v>
      </c>
      <c r="D1808" s="21" t="n">
        <v>1015.68107333333</v>
      </c>
      <c r="E1808" s="15" t="n">
        <v>-6.8</v>
      </c>
      <c r="F1808" s="15" t="n">
        <v>-6.1</v>
      </c>
      <c r="G1808" s="21" t="n">
        <v>-6.08953340022842</v>
      </c>
    </row>
    <row r="1809" customFormat="false" ht="12.75" hidden="false" customHeight="false" outlineLevel="0" collapsed="false">
      <c r="A1809" s="19" t="n">
        <v>42445.25</v>
      </c>
      <c r="C1809" s="21" t="n">
        <v>7.9</v>
      </c>
      <c r="D1809" s="21" t="n">
        <v>1016.69069666667</v>
      </c>
      <c r="E1809" s="15" t="n">
        <v>-7.6</v>
      </c>
      <c r="F1809" s="15" t="n">
        <v>-8</v>
      </c>
      <c r="G1809" s="21" t="n">
        <v>-6.58553491544981</v>
      </c>
    </row>
    <row r="1810" customFormat="false" ht="12.75" hidden="false" customHeight="false" outlineLevel="0" collapsed="false">
      <c r="A1810" s="19" t="n">
        <v>42445.2916666667</v>
      </c>
      <c r="C1810" s="21" t="n">
        <v>8.5</v>
      </c>
      <c r="D1810" s="21" t="n">
        <v>1016.69069666667</v>
      </c>
      <c r="E1810" s="15" t="n">
        <v>-6.8</v>
      </c>
      <c r="F1810" s="15" t="n">
        <v>-9.3</v>
      </c>
      <c r="G1810" s="21" t="n">
        <v>-7.31903736809049</v>
      </c>
    </row>
    <row r="1811" customFormat="false" ht="12.75" hidden="false" customHeight="false" outlineLevel="0" collapsed="false">
      <c r="A1811" s="19" t="n">
        <v>42445.3333333333</v>
      </c>
      <c r="C1811" s="21" t="n">
        <v>10.6</v>
      </c>
      <c r="D1811" s="21" t="n">
        <v>1017.70032</v>
      </c>
      <c r="E1811" s="15" t="n">
        <v>-9.2</v>
      </c>
      <c r="F1811" s="15" t="n">
        <v>-7.8</v>
      </c>
      <c r="G1811" s="21" t="n">
        <v>-7.65374260080868</v>
      </c>
    </row>
    <row r="1812" customFormat="false" ht="12.75" hidden="false" customHeight="false" outlineLevel="0" collapsed="false">
      <c r="A1812" s="19" t="n">
        <v>42445.375</v>
      </c>
      <c r="C1812" s="21" t="n">
        <v>9</v>
      </c>
      <c r="D1812" s="21" t="n">
        <v>1017.70032</v>
      </c>
      <c r="E1812" s="15" t="n">
        <v>-8.2</v>
      </c>
      <c r="F1812" s="15" t="n">
        <v>-9.9</v>
      </c>
      <c r="G1812" s="21" t="n">
        <v>-8.64891783101769</v>
      </c>
    </row>
    <row r="1813" customFormat="false" ht="12.75" hidden="false" customHeight="false" outlineLevel="0" collapsed="false">
      <c r="A1813" s="19" t="n">
        <v>42445.4166666667</v>
      </c>
      <c r="C1813" s="21" t="n">
        <v>9.6</v>
      </c>
      <c r="D1813" s="21" t="n">
        <v>1017.70032</v>
      </c>
      <c r="E1813" s="15" t="n">
        <v>-7.9</v>
      </c>
      <c r="F1813" s="15" t="n">
        <v>-9.8</v>
      </c>
      <c r="G1813" s="21" t="n">
        <v>-8.38335195023062</v>
      </c>
    </row>
    <row r="1814" customFormat="false" ht="12.75" hidden="false" customHeight="false" outlineLevel="0" collapsed="false">
      <c r="A1814" s="19" t="n">
        <v>42445.4583333333</v>
      </c>
      <c r="C1814" s="21" t="n">
        <v>9.8</v>
      </c>
      <c r="D1814" s="21" t="n">
        <v>1017.70032</v>
      </c>
      <c r="E1814" s="15" t="n">
        <v>-10.2</v>
      </c>
      <c r="F1814" s="15" t="n">
        <v>-7.9</v>
      </c>
      <c r="G1814" s="21" t="n">
        <v>-8.48642619843479</v>
      </c>
    </row>
    <row r="1815" customFormat="false" ht="12.75" hidden="false" customHeight="false" outlineLevel="0" collapsed="false">
      <c r="A1815" s="19" t="n">
        <v>42445.5</v>
      </c>
      <c r="C1815" s="21" t="n">
        <v>9.2</v>
      </c>
      <c r="D1815" s="21" t="n">
        <v>1017.70032</v>
      </c>
      <c r="E1815" s="15" t="n">
        <v>-9</v>
      </c>
      <c r="F1815" s="15" t="n">
        <v>-9.6</v>
      </c>
      <c r="G1815" s="21" t="n">
        <v>-8.11642216548788</v>
      </c>
    </row>
    <row r="1816" customFormat="false" ht="12.75" hidden="false" customHeight="false" outlineLevel="0" collapsed="false">
      <c r="A1816" s="19" t="n">
        <v>42445.5416666667</v>
      </c>
      <c r="C1816" s="21" t="n">
        <v>9.8</v>
      </c>
      <c r="D1816" s="21" t="n">
        <v>1016.69069666667</v>
      </c>
      <c r="E1816" s="15" t="n">
        <v>-6.4</v>
      </c>
      <c r="F1816" s="15" t="n">
        <v>-6.9</v>
      </c>
      <c r="G1816" s="21" t="n">
        <v>-6.71453592488441</v>
      </c>
    </row>
    <row r="1817" customFormat="false" ht="12.75" hidden="false" customHeight="false" outlineLevel="0" collapsed="false">
      <c r="A1817" s="19" t="n">
        <v>42445.5833333333</v>
      </c>
      <c r="C1817" s="21" t="n">
        <v>10.1</v>
      </c>
      <c r="D1817" s="21" t="n">
        <v>1016.69069666667</v>
      </c>
      <c r="E1817" s="15" t="n">
        <v>-4.5</v>
      </c>
      <c r="F1817" s="15" t="n">
        <v>-5.1</v>
      </c>
      <c r="G1817" s="21" t="n">
        <v>-5.67913354768437</v>
      </c>
    </row>
    <row r="1818" customFormat="false" ht="12.75" hidden="false" customHeight="false" outlineLevel="0" collapsed="false">
      <c r="A1818" s="19" t="n">
        <v>42445.625</v>
      </c>
      <c r="C1818" s="21" t="n">
        <v>8.4</v>
      </c>
      <c r="D1818" s="21" t="n">
        <v>1016.69069666667</v>
      </c>
      <c r="E1818" s="15" t="n">
        <v>-1.8</v>
      </c>
      <c r="F1818" s="15" t="n">
        <v>-5.6</v>
      </c>
      <c r="G1818" s="21" t="n">
        <v>-4.69425202089385</v>
      </c>
    </row>
    <row r="1819" customFormat="false" ht="12.75" hidden="false" customHeight="false" outlineLevel="0" collapsed="false">
      <c r="A1819" s="19" t="n">
        <v>42445.6666666667</v>
      </c>
      <c r="C1819" s="21" t="n">
        <v>7.6</v>
      </c>
      <c r="D1819" s="21" t="n">
        <v>1016.69069666667</v>
      </c>
      <c r="E1819" s="15" t="n">
        <v>-3.7</v>
      </c>
      <c r="F1819" s="15" t="n">
        <v>-4.9</v>
      </c>
      <c r="G1819" s="21" t="n">
        <v>-3.93246289376782</v>
      </c>
    </row>
    <row r="1820" customFormat="false" ht="12.75" hidden="false" customHeight="false" outlineLevel="0" collapsed="false">
      <c r="A1820" s="19" t="n">
        <v>42445.7083333333</v>
      </c>
      <c r="C1820" s="21" t="n">
        <v>6.9</v>
      </c>
      <c r="D1820" s="21" t="n">
        <v>1016.69069666667</v>
      </c>
      <c r="E1820" s="15" t="n">
        <v>-3.8</v>
      </c>
      <c r="F1820" s="15" t="n">
        <v>-3.9</v>
      </c>
      <c r="G1820" s="21" t="n">
        <v>-4.86308044015364</v>
      </c>
    </row>
    <row r="1821" customFormat="false" ht="12.75" hidden="false" customHeight="false" outlineLevel="0" collapsed="false">
      <c r="A1821" s="19" t="n">
        <v>42445.75</v>
      </c>
      <c r="C1821" s="21" t="n">
        <v>7.3</v>
      </c>
      <c r="D1821" s="21" t="n">
        <v>1017.70032</v>
      </c>
      <c r="E1821" s="15" t="n">
        <v>-5.4</v>
      </c>
      <c r="F1821" s="15" t="n">
        <v>-4</v>
      </c>
      <c r="G1821" s="21" t="n">
        <v>-3.97848369856957</v>
      </c>
    </row>
    <row r="1822" customFormat="false" ht="12.75" hidden="false" customHeight="false" outlineLevel="0" collapsed="false">
      <c r="A1822" s="19" t="n">
        <v>42445.7916666667</v>
      </c>
      <c r="C1822" s="21" t="n">
        <v>7.3</v>
      </c>
      <c r="D1822" s="21" t="n">
        <v>1017.70032</v>
      </c>
      <c r="E1822" s="15" t="n">
        <v>-3.9</v>
      </c>
      <c r="F1822" s="15" t="n">
        <v>-1.9</v>
      </c>
      <c r="G1822" s="21" t="n">
        <v>-4.23097697563496</v>
      </c>
    </row>
    <row r="1823" customFormat="false" ht="12.75" hidden="false" customHeight="false" outlineLevel="0" collapsed="false">
      <c r="A1823" s="19" t="n">
        <v>42445.8333333333</v>
      </c>
      <c r="C1823" s="21" t="n">
        <v>7.3</v>
      </c>
      <c r="D1823" s="21" t="n">
        <v>1017.70032</v>
      </c>
      <c r="E1823" s="15" t="n">
        <v>-4.6</v>
      </c>
      <c r="F1823" s="15" t="n">
        <v>-4.2</v>
      </c>
      <c r="G1823" s="21" t="n">
        <v>-5.36797568904118</v>
      </c>
    </row>
    <row r="1824" customFormat="false" ht="12.75" hidden="false" customHeight="false" outlineLevel="0" collapsed="false">
      <c r="A1824" s="19" t="n">
        <v>42445.875</v>
      </c>
      <c r="C1824" s="21" t="n">
        <v>6.8</v>
      </c>
      <c r="D1824" s="21" t="n">
        <v>1017.70032</v>
      </c>
      <c r="E1824" s="15" t="n">
        <v>-5</v>
      </c>
      <c r="F1824" s="15" t="n">
        <v>-4.6</v>
      </c>
      <c r="G1824" s="21" t="n">
        <v>-5.19117333823425</v>
      </c>
    </row>
    <row r="1825" customFormat="false" ht="12.75" hidden="false" customHeight="false" outlineLevel="0" collapsed="false">
      <c r="A1825" s="19" t="n">
        <v>42445.9166666667</v>
      </c>
      <c r="C1825" s="21" t="n">
        <v>4.8</v>
      </c>
      <c r="D1825" s="21" t="n">
        <v>1018.70994333333</v>
      </c>
      <c r="E1825" s="15" t="n">
        <v>-4.9</v>
      </c>
      <c r="F1825" s="15" t="n">
        <v>-4.9</v>
      </c>
      <c r="G1825" s="21" t="n">
        <v>-6.03382797168337</v>
      </c>
    </row>
    <row r="1826" customFormat="false" ht="12.75" hidden="false" customHeight="false" outlineLevel="0" collapsed="false">
      <c r="A1826" s="19" t="n">
        <v>42445.9583333333</v>
      </c>
      <c r="C1826" s="21" t="n">
        <v>4.3</v>
      </c>
      <c r="D1826" s="21" t="n">
        <v>1018.70994333333</v>
      </c>
      <c r="E1826" s="15" t="n">
        <v>-6.2</v>
      </c>
      <c r="F1826" s="15" t="n">
        <v>-6.2</v>
      </c>
      <c r="G1826" s="21" t="n">
        <v>-6.81529221682101</v>
      </c>
    </row>
    <row r="1827" customFormat="false" ht="12.75" hidden="false" customHeight="false" outlineLevel="0" collapsed="false">
      <c r="A1827" s="19" t="n">
        <v>42446</v>
      </c>
      <c r="C1827" s="21" t="n">
        <v>3.3</v>
      </c>
      <c r="D1827" s="21" t="n">
        <v>1017.70032</v>
      </c>
      <c r="E1827" s="15" t="n">
        <v>-8.1</v>
      </c>
      <c r="F1827" s="15" t="n">
        <v>-6.9</v>
      </c>
      <c r="G1827" s="21" t="n">
        <v>-6.96973962365348</v>
      </c>
    </row>
    <row r="1828" customFormat="false" ht="12.75" hidden="false" customHeight="false" outlineLevel="0" collapsed="false">
      <c r="A1828" s="19" t="n">
        <v>42446.0416666667</v>
      </c>
      <c r="C1828" s="21" t="n">
        <v>3.1</v>
      </c>
      <c r="D1828" s="21" t="n">
        <v>1017.70032</v>
      </c>
      <c r="E1828" s="15" t="n">
        <v>-8.5</v>
      </c>
      <c r="F1828" s="15" t="n">
        <v>-8.7</v>
      </c>
      <c r="G1828" s="21" t="n">
        <v>-7.44045792675829</v>
      </c>
    </row>
    <row r="1829" customFormat="false" ht="12.75" hidden="false" customHeight="false" outlineLevel="0" collapsed="false">
      <c r="A1829" s="19" t="n">
        <v>42446.0833333333</v>
      </c>
      <c r="C1829" s="21" t="n">
        <v>2.2</v>
      </c>
      <c r="D1829" s="21" t="n">
        <v>1017.70032</v>
      </c>
      <c r="E1829" s="15" t="n">
        <v>-6.4</v>
      </c>
      <c r="F1829" s="15" t="n">
        <v>-7.7</v>
      </c>
      <c r="G1829" s="21" t="n">
        <v>-7.74867970718631</v>
      </c>
    </row>
    <row r="1830" customFormat="false" ht="12.75" hidden="false" customHeight="false" outlineLevel="0" collapsed="false">
      <c r="A1830" s="19" t="n">
        <v>42446.125</v>
      </c>
      <c r="C1830" s="21" t="n">
        <v>2</v>
      </c>
      <c r="D1830" s="21" t="n">
        <v>1017.70032</v>
      </c>
      <c r="E1830" s="15" t="n">
        <v>-6.5</v>
      </c>
      <c r="F1830" s="15" t="n">
        <v>-8.6</v>
      </c>
      <c r="G1830" s="21" t="n">
        <v>-8.05495042658188</v>
      </c>
    </row>
    <row r="1831" customFormat="false" ht="12.75" hidden="false" customHeight="false" outlineLevel="0" collapsed="false">
      <c r="A1831" s="19" t="n">
        <v>42446.1666666667</v>
      </c>
      <c r="C1831" s="21" t="n">
        <v>1.9</v>
      </c>
      <c r="D1831" s="21" t="n">
        <v>1018.70994333333</v>
      </c>
      <c r="E1831" s="15" t="n">
        <v>-5.8</v>
      </c>
      <c r="F1831" s="15" t="n">
        <v>-8.7</v>
      </c>
      <c r="G1831" s="21" t="n">
        <v>-8.42042198013102</v>
      </c>
    </row>
    <row r="1832" customFormat="false" ht="12.75" hidden="false" customHeight="false" outlineLevel="0" collapsed="false">
      <c r="A1832" s="19" t="n">
        <v>42446.2083333333</v>
      </c>
      <c r="C1832" s="21" t="n">
        <v>2.7</v>
      </c>
      <c r="D1832" s="21" t="n">
        <v>1017.70032</v>
      </c>
      <c r="E1832" s="15" t="n">
        <v>-6</v>
      </c>
      <c r="F1832" s="15" t="n">
        <v>-10.3</v>
      </c>
      <c r="G1832" s="21" t="n">
        <v>-8.40519841642983</v>
      </c>
    </row>
    <row r="1833" customFormat="false" ht="12.75" hidden="false" customHeight="false" outlineLevel="0" collapsed="false">
      <c r="A1833" s="19" t="n">
        <v>42446.25</v>
      </c>
      <c r="C1833" s="21" t="n">
        <v>3.8</v>
      </c>
      <c r="D1833" s="21" t="n">
        <v>1018.70994333333</v>
      </c>
      <c r="E1833" s="15" t="n">
        <v>-8.7</v>
      </c>
      <c r="F1833" s="15" t="n">
        <v>-9.9</v>
      </c>
      <c r="G1833" s="21" t="n">
        <v>-8.65598080813793</v>
      </c>
    </row>
    <row r="1834" customFormat="false" ht="12.75" hidden="false" customHeight="false" outlineLevel="0" collapsed="false">
      <c r="A1834" s="19" t="n">
        <v>42446.2916666667</v>
      </c>
      <c r="C1834" s="21" t="n">
        <v>6.6</v>
      </c>
      <c r="D1834" s="21" t="n">
        <v>1018.70994333333</v>
      </c>
      <c r="E1834" s="15" t="n">
        <v>-8.2</v>
      </c>
      <c r="F1834" s="15" t="n">
        <v>-7.9</v>
      </c>
      <c r="G1834" s="21" t="n">
        <v>-8.03190519804513</v>
      </c>
    </row>
    <row r="1835" customFormat="false" ht="12.75" hidden="false" customHeight="false" outlineLevel="0" collapsed="false">
      <c r="A1835" s="19" t="n">
        <v>42446.3333333333</v>
      </c>
      <c r="C1835" s="21" t="n">
        <v>10.1</v>
      </c>
      <c r="D1835" s="21" t="n">
        <v>1018.70994333333</v>
      </c>
      <c r="E1835" s="15" t="n">
        <v>-11.3</v>
      </c>
      <c r="F1835" s="15" t="n">
        <v>-7.7</v>
      </c>
      <c r="G1835" s="21" t="n">
        <v>-8.96275735846899</v>
      </c>
    </row>
    <row r="1836" customFormat="false" ht="12.75" hidden="false" customHeight="false" outlineLevel="0" collapsed="false">
      <c r="A1836" s="19" t="n">
        <v>42446.375</v>
      </c>
      <c r="C1836" s="21" t="n">
        <v>11.6</v>
      </c>
      <c r="D1836" s="21" t="n">
        <v>1018.70994333333</v>
      </c>
      <c r="E1836" s="15" t="n">
        <v>-8.1</v>
      </c>
      <c r="F1836" s="15" t="n">
        <v>-9.7</v>
      </c>
      <c r="G1836" s="21" t="n">
        <v>-10.6098191821751</v>
      </c>
    </row>
    <row r="1837" customFormat="false" ht="12.75" hidden="false" customHeight="false" outlineLevel="0" collapsed="false">
      <c r="A1837" s="19" t="n">
        <v>42446.4166666667</v>
      </c>
      <c r="C1837" s="21" t="n">
        <v>12.8</v>
      </c>
      <c r="D1837" s="21" t="n">
        <v>1018.70994333333</v>
      </c>
      <c r="E1837" s="15" t="n">
        <v>-12.2</v>
      </c>
      <c r="F1837" s="15" t="n">
        <v>-12.2</v>
      </c>
      <c r="G1837" s="21" t="n">
        <v>-11.0431681779323</v>
      </c>
    </row>
    <row r="1838" customFormat="false" ht="12.75" hidden="false" customHeight="false" outlineLevel="0" collapsed="false">
      <c r="A1838" s="19" t="n">
        <v>42446.4583333333</v>
      </c>
      <c r="C1838" s="21" t="n">
        <v>12.7</v>
      </c>
      <c r="D1838" s="21" t="n">
        <v>1017.70032</v>
      </c>
      <c r="E1838" s="15" t="n">
        <v>-9.5</v>
      </c>
      <c r="F1838" s="15" t="n">
        <v>-12.5</v>
      </c>
      <c r="G1838" s="21" t="n">
        <v>-10.3544940741917</v>
      </c>
    </row>
    <row r="1839" customFormat="false" ht="12.75" hidden="false" customHeight="false" outlineLevel="0" collapsed="false">
      <c r="A1839" s="19" t="n">
        <v>42446.5</v>
      </c>
      <c r="C1839" s="21" t="n">
        <v>12.2</v>
      </c>
      <c r="D1839" s="21" t="n">
        <v>1017.70032</v>
      </c>
      <c r="E1839" s="15" t="n">
        <v>-9.5</v>
      </c>
      <c r="F1839" s="15" t="n">
        <v>-9.1</v>
      </c>
      <c r="G1839" s="21" t="n">
        <v>-9.64943157906473</v>
      </c>
    </row>
    <row r="1840" customFormat="false" ht="12.75" hidden="false" customHeight="false" outlineLevel="0" collapsed="false">
      <c r="A1840" s="19" t="n">
        <v>42446.5416666667</v>
      </c>
      <c r="C1840" s="21" t="n">
        <v>12.2</v>
      </c>
      <c r="D1840" s="21" t="n">
        <v>1016.69069666667</v>
      </c>
      <c r="E1840" s="15" t="n">
        <v>-6.8</v>
      </c>
      <c r="F1840" s="15" t="n">
        <v>-10.7</v>
      </c>
      <c r="G1840" s="21" t="n">
        <v>-8.29446231175523</v>
      </c>
    </row>
    <row r="1841" customFormat="false" ht="12.75" hidden="false" customHeight="false" outlineLevel="0" collapsed="false">
      <c r="A1841" s="19" t="n">
        <v>42446.5833333333</v>
      </c>
      <c r="C1841" s="21" t="n">
        <v>12.2</v>
      </c>
      <c r="D1841" s="21" t="n">
        <v>1016.69069666667</v>
      </c>
      <c r="E1841" s="15" t="n">
        <v>-7.3</v>
      </c>
      <c r="F1841" s="15" t="n">
        <v>-7.8</v>
      </c>
      <c r="G1841" s="21" t="n">
        <v>-8.66204746985428</v>
      </c>
    </row>
    <row r="1842" customFormat="false" ht="12.75" hidden="false" customHeight="false" outlineLevel="0" collapsed="false">
      <c r="A1842" s="19" t="n">
        <v>42446.625</v>
      </c>
      <c r="C1842" s="21" t="n">
        <v>11.5</v>
      </c>
      <c r="D1842" s="21" t="n">
        <v>1015.68107333333</v>
      </c>
      <c r="E1842" s="15" t="n">
        <v>-8.8</v>
      </c>
      <c r="F1842" s="15" t="n">
        <v>-7.5</v>
      </c>
      <c r="G1842" s="21" t="n">
        <v>-8.15826714238155</v>
      </c>
    </row>
    <row r="1843" customFormat="false" ht="12.75" hidden="false" customHeight="false" outlineLevel="0" collapsed="false">
      <c r="A1843" s="19" t="n">
        <v>42446.6666666667</v>
      </c>
      <c r="C1843" s="21" t="n">
        <v>10.4</v>
      </c>
      <c r="D1843" s="21" t="n">
        <v>1015.68107333333</v>
      </c>
      <c r="E1843" s="15" t="n">
        <v>-7.1</v>
      </c>
      <c r="F1843" s="15" t="n">
        <v>-8.2</v>
      </c>
      <c r="G1843" s="21" t="n">
        <v>-7.29063069885145</v>
      </c>
    </row>
    <row r="1844" customFormat="false" ht="12.75" hidden="false" customHeight="false" outlineLevel="0" collapsed="false">
      <c r="A1844" s="19" t="n">
        <v>42446.7083333333</v>
      </c>
      <c r="C1844" s="21" t="n">
        <v>8.5</v>
      </c>
      <c r="D1844" s="21" t="n">
        <v>1015.68107333333</v>
      </c>
      <c r="E1844" s="15" t="n">
        <v>-8.4</v>
      </c>
      <c r="F1844" s="15" t="n">
        <v>-7.6</v>
      </c>
      <c r="G1844" s="21" t="n">
        <v>-7.3990594682574</v>
      </c>
    </row>
    <row r="1845" customFormat="false" ht="12.75" hidden="false" customHeight="false" outlineLevel="0" collapsed="false">
      <c r="A1845" s="19" t="n">
        <v>42446.75</v>
      </c>
      <c r="C1845" s="21" t="n">
        <v>7.2</v>
      </c>
      <c r="D1845" s="21" t="n">
        <v>1015.68107333333</v>
      </c>
      <c r="E1845" s="15" t="n">
        <v>-5.7</v>
      </c>
      <c r="F1845" s="15" t="n">
        <v>-6.40000000000001</v>
      </c>
      <c r="G1845" s="21" t="n">
        <v>-6.84523111931205</v>
      </c>
    </row>
    <row r="1846" customFormat="false" ht="12.75" hidden="false" customHeight="false" outlineLevel="0" collapsed="false">
      <c r="A1846" s="19" t="n">
        <v>42446.7916666667</v>
      </c>
      <c r="C1846" s="21" t="n">
        <v>5.4</v>
      </c>
      <c r="D1846" s="21" t="n">
        <v>1015.68107333333</v>
      </c>
      <c r="E1846" s="15" t="n">
        <v>-8.59999999999999</v>
      </c>
      <c r="F1846" s="15" t="n">
        <v>-8</v>
      </c>
      <c r="G1846" s="21" t="n">
        <v>-6.88868958518465</v>
      </c>
    </row>
    <row r="1847" customFormat="false" ht="12.75" hidden="false" customHeight="false" outlineLevel="0" collapsed="false">
      <c r="A1847" s="19" t="n">
        <v>42446.8333333333</v>
      </c>
      <c r="C1847" s="21" t="n">
        <v>4.3</v>
      </c>
      <c r="D1847" s="21" t="n">
        <v>1015.68107333333</v>
      </c>
      <c r="E1847" s="15" t="n">
        <v>-8</v>
      </c>
      <c r="F1847" s="15" t="n">
        <v>-8.8</v>
      </c>
      <c r="G1847" s="21" t="n">
        <v>-8.45179460736643</v>
      </c>
    </row>
    <row r="1848" customFormat="false" ht="12.75" hidden="false" customHeight="false" outlineLevel="0" collapsed="false">
      <c r="A1848" s="19" t="n">
        <v>42446.875</v>
      </c>
      <c r="C1848" s="21" t="n">
        <v>3.2</v>
      </c>
      <c r="D1848" s="21" t="n">
        <v>1016.69069666667</v>
      </c>
      <c r="E1848" s="15" t="n">
        <v>-6.9</v>
      </c>
      <c r="F1848" s="15" t="n">
        <v>-10.1</v>
      </c>
      <c r="G1848" s="21" t="n">
        <v>-8.09718468768149</v>
      </c>
    </row>
    <row r="1849" customFormat="false" ht="12.75" hidden="false" customHeight="false" outlineLevel="0" collapsed="false">
      <c r="A1849" s="19" t="n">
        <v>42446.9166666667</v>
      </c>
      <c r="C1849" s="21" t="n">
        <v>3</v>
      </c>
      <c r="D1849" s="21" t="n">
        <v>1016.69069666667</v>
      </c>
      <c r="E1849" s="15" t="n">
        <v>-9.3</v>
      </c>
      <c r="F1849" s="15" t="n">
        <v>-8.2</v>
      </c>
      <c r="G1849" s="21" t="n">
        <v>-8.18571177190495</v>
      </c>
    </row>
    <row r="1850" customFormat="false" ht="12.75" hidden="false" customHeight="false" outlineLevel="0" collapsed="false">
      <c r="A1850" s="19" t="n">
        <v>42446.9583333333</v>
      </c>
      <c r="C1850" s="21" t="n">
        <v>1.3</v>
      </c>
      <c r="D1850" s="21" t="n">
        <v>1015.68107333333</v>
      </c>
      <c r="E1850" s="15" t="n">
        <v>-9.9</v>
      </c>
      <c r="F1850" s="15" t="n">
        <v>-12.2</v>
      </c>
      <c r="G1850" s="21" t="n">
        <v>-9.53152518058636</v>
      </c>
    </row>
    <row r="1851" customFormat="false" ht="12.75" hidden="false" customHeight="false" outlineLevel="0" collapsed="false">
      <c r="A1851" s="19" t="n">
        <v>42447</v>
      </c>
      <c r="C1851" s="21" t="n">
        <v>0.9</v>
      </c>
      <c r="D1851" s="21" t="n">
        <v>1015.68107333333</v>
      </c>
      <c r="E1851" s="15" t="n">
        <v>-9.7</v>
      </c>
      <c r="F1851" s="15" t="n">
        <v>-11.1</v>
      </c>
      <c r="G1851" s="21" t="n">
        <v>-10.3071422285367</v>
      </c>
    </row>
    <row r="1852" customFormat="false" ht="12.75" hidden="false" customHeight="false" outlineLevel="0" collapsed="false">
      <c r="A1852" s="19" t="n">
        <v>42447.0416666667</v>
      </c>
      <c r="C1852" s="21" t="n">
        <v>3.9</v>
      </c>
      <c r="D1852" s="21" t="n">
        <v>1015.68107333333</v>
      </c>
      <c r="E1852" s="15" t="n">
        <v>-9.6</v>
      </c>
      <c r="F1852" s="15" t="n">
        <v>-10.9</v>
      </c>
      <c r="G1852" s="21" t="n">
        <v>-10.1085139039068</v>
      </c>
    </row>
    <row r="1853" customFormat="false" ht="12.75" hidden="false" customHeight="false" outlineLevel="0" collapsed="false">
      <c r="A1853" s="19" t="n">
        <v>42447.0833333333</v>
      </c>
      <c r="C1853" s="21" t="n">
        <v>4</v>
      </c>
      <c r="D1853" s="21" t="n">
        <v>1014.67145</v>
      </c>
      <c r="E1853" s="15" t="n">
        <v>-10.1</v>
      </c>
      <c r="F1853" s="15" t="n">
        <v>-13.1</v>
      </c>
      <c r="G1853" s="21" t="n">
        <v>-11.3683834408909</v>
      </c>
    </row>
    <row r="1854" customFormat="false" ht="12.75" hidden="false" customHeight="false" outlineLevel="0" collapsed="false">
      <c r="A1854" s="19" t="n">
        <v>42447.125</v>
      </c>
      <c r="C1854" s="21" t="n">
        <v>3.7</v>
      </c>
      <c r="D1854" s="21" t="n">
        <v>1014.67145</v>
      </c>
      <c r="E1854" s="15" t="n">
        <v>-12.2</v>
      </c>
      <c r="F1854" s="15" t="n">
        <v>-14.6</v>
      </c>
      <c r="G1854" s="21" t="n">
        <v>-11.8638747293091</v>
      </c>
    </row>
    <row r="1855" customFormat="false" ht="12.75" hidden="false" customHeight="false" outlineLevel="0" collapsed="false">
      <c r="A1855" s="19" t="n">
        <v>42447.1666666667</v>
      </c>
      <c r="C1855" s="21" t="n">
        <v>3.8</v>
      </c>
      <c r="D1855" s="21" t="n">
        <v>1014.67145</v>
      </c>
      <c r="E1855" s="15" t="n">
        <v>-12.5</v>
      </c>
      <c r="F1855" s="15" t="n">
        <v>-12.3</v>
      </c>
      <c r="G1855" s="21" t="n">
        <v>-11.6104149530001</v>
      </c>
    </row>
    <row r="1856" customFormat="false" ht="12.75" hidden="false" customHeight="false" outlineLevel="0" collapsed="false">
      <c r="A1856" s="19" t="n">
        <v>42447.2083333333</v>
      </c>
      <c r="C1856" s="21" t="n">
        <v>3.4</v>
      </c>
      <c r="D1856" s="21" t="n">
        <v>1014.67145</v>
      </c>
      <c r="E1856" s="15" t="n">
        <v>-6.5</v>
      </c>
      <c r="F1856" s="15" t="n">
        <v>-9.1</v>
      </c>
      <c r="G1856" s="21" t="n">
        <v>-9.67338577314916</v>
      </c>
    </row>
    <row r="1857" customFormat="false" ht="12.75" hidden="false" customHeight="false" outlineLevel="0" collapsed="false">
      <c r="A1857" s="19" t="n">
        <v>42447.25</v>
      </c>
      <c r="C1857" s="21" t="n">
        <v>4.2</v>
      </c>
      <c r="D1857" s="21" t="n">
        <v>1014.67145</v>
      </c>
      <c r="E1857" s="15" t="n">
        <v>-6.1</v>
      </c>
      <c r="F1857" s="15" t="n">
        <v>-7.5</v>
      </c>
      <c r="G1857" s="21" t="n">
        <v>-8.21729358922213</v>
      </c>
    </row>
    <row r="1858" customFormat="false" ht="12.75" hidden="false" customHeight="false" outlineLevel="0" collapsed="false">
      <c r="A1858" s="19" t="n">
        <v>42447.2916666667</v>
      </c>
      <c r="C1858" s="21" t="n">
        <v>5.5</v>
      </c>
      <c r="D1858" s="21" t="n">
        <v>1014.67145</v>
      </c>
      <c r="E1858" s="15" t="n">
        <v>-5.2</v>
      </c>
      <c r="F1858" s="15" t="n">
        <v>-4.9</v>
      </c>
      <c r="G1858" s="21" t="n">
        <v>-7.30073197974961</v>
      </c>
    </row>
    <row r="1859" customFormat="false" ht="12.75" hidden="false" customHeight="false" outlineLevel="0" collapsed="false">
      <c r="A1859" s="19" t="n">
        <v>42447.3333333333</v>
      </c>
      <c r="C1859" s="21" t="n">
        <v>6.2</v>
      </c>
      <c r="D1859" s="21" t="n">
        <v>1014.67145</v>
      </c>
      <c r="E1859" s="15" t="n">
        <v>-5.9</v>
      </c>
      <c r="F1859" s="15" t="n">
        <v>-4.4</v>
      </c>
      <c r="G1859" s="21" t="n">
        <v>-6.67251961793853</v>
      </c>
    </row>
    <row r="1860" customFormat="false" ht="12.75" hidden="false" customHeight="false" outlineLevel="0" collapsed="false">
      <c r="A1860" s="19" t="n">
        <v>42447.375</v>
      </c>
      <c r="C1860" s="21" t="n">
        <v>7.5</v>
      </c>
      <c r="D1860" s="21" t="n">
        <v>1014.67145</v>
      </c>
      <c r="E1860" s="15" t="n">
        <v>-4.9</v>
      </c>
      <c r="F1860" s="15" t="n">
        <v>-4.7</v>
      </c>
      <c r="G1860" s="21" t="n">
        <v>-6.05187353379186</v>
      </c>
    </row>
    <row r="1861" customFormat="false" ht="12.75" hidden="false" customHeight="false" outlineLevel="0" collapsed="false">
      <c r="A1861" s="19" t="n">
        <v>42447.4166666667</v>
      </c>
      <c r="C1861" s="21" t="n">
        <v>7.4</v>
      </c>
      <c r="D1861" s="21" t="n">
        <v>1014.67145</v>
      </c>
      <c r="E1861" s="15" t="n">
        <v>-4.8</v>
      </c>
      <c r="F1861" s="15" t="n">
        <v>-5.5</v>
      </c>
      <c r="G1861" s="21" t="n">
        <v>-5.08997210843779</v>
      </c>
    </row>
    <row r="1862" customFormat="false" ht="12.75" hidden="false" customHeight="false" outlineLevel="0" collapsed="false">
      <c r="A1862" s="19" t="n">
        <v>42447.4583333333</v>
      </c>
      <c r="C1862" s="21" t="n">
        <v>8.3</v>
      </c>
      <c r="D1862" s="21" t="n">
        <v>1013.66182666667</v>
      </c>
      <c r="E1862" s="15" t="n">
        <v>-2</v>
      </c>
      <c r="F1862" s="15" t="n">
        <v>-3.6</v>
      </c>
      <c r="G1862" s="21" t="n">
        <v>-4.14072122620251</v>
      </c>
    </row>
    <row r="1863" customFormat="false" ht="12.75" hidden="false" customHeight="false" outlineLevel="0" collapsed="false">
      <c r="A1863" s="19" t="n">
        <v>42447.5</v>
      </c>
      <c r="C1863" s="21" t="n">
        <v>9.1</v>
      </c>
      <c r="D1863" s="21" t="n">
        <v>1013.66182666667</v>
      </c>
      <c r="E1863" s="15" t="n">
        <v>-5.3</v>
      </c>
      <c r="F1863" s="15" t="n">
        <v>-3.4</v>
      </c>
      <c r="G1863" s="21" t="n">
        <v>-4.86028040566569</v>
      </c>
    </row>
    <row r="1864" customFormat="false" ht="12.75" hidden="false" customHeight="false" outlineLevel="0" collapsed="false">
      <c r="A1864" s="19" t="n">
        <v>42447.5416666667</v>
      </c>
      <c r="C1864" s="21" t="n">
        <v>9</v>
      </c>
      <c r="D1864" s="21" t="n">
        <v>1012.65220333333</v>
      </c>
      <c r="E1864" s="15" t="n">
        <v>-7.9</v>
      </c>
      <c r="F1864" s="15" t="n">
        <v>-4.9</v>
      </c>
      <c r="G1864" s="21" t="n">
        <v>-4.6805272186433</v>
      </c>
    </row>
    <row r="1865" customFormat="false" ht="12.75" hidden="false" customHeight="false" outlineLevel="0" collapsed="false">
      <c r="A1865" s="19" t="n">
        <v>42447.5833333333</v>
      </c>
      <c r="C1865" s="21" t="n">
        <v>8.9</v>
      </c>
      <c r="D1865" s="21" t="n">
        <v>1012.65220333333</v>
      </c>
      <c r="E1865" s="15" t="n">
        <v>-3.3</v>
      </c>
      <c r="F1865" s="15" t="n">
        <v>-4.4</v>
      </c>
      <c r="G1865" s="21" t="n">
        <v>-4.57070948011222</v>
      </c>
    </row>
    <row r="1866" customFormat="false" ht="12.75" hidden="false" customHeight="false" outlineLevel="0" collapsed="false">
      <c r="A1866" s="19" t="n">
        <v>42447.625</v>
      </c>
      <c r="C1866" s="21" t="n">
        <v>9</v>
      </c>
      <c r="D1866" s="21" t="n">
        <v>1012.65220333333</v>
      </c>
      <c r="E1866" s="15" t="n">
        <v>-2.5</v>
      </c>
      <c r="F1866" s="15" t="n">
        <v>-2.4</v>
      </c>
      <c r="G1866" s="21" t="n">
        <v>-4.46086985911372</v>
      </c>
    </row>
    <row r="1867" customFormat="false" ht="12.75" hidden="false" customHeight="false" outlineLevel="0" collapsed="false">
      <c r="A1867" s="19" t="n">
        <v>42447.6666666667</v>
      </c>
      <c r="C1867" s="21" t="n">
        <v>8.5</v>
      </c>
      <c r="D1867" s="21" t="n">
        <v>1012.65220333333</v>
      </c>
      <c r="E1867" s="15" t="n">
        <v>-1</v>
      </c>
      <c r="F1867" s="15" t="n">
        <v>-4.5</v>
      </c>
      <c r="G1867" s="21" t="n">
        <v>-3.33045455934161</v>
      </c>
    </row>
    <row r="1868" customFormat="false" ht="12.75" hidden="false" customHeight="false" outlineLevel="0" collapsed="false">
      <c r="A1868" s="19" t="n">
        <v>42447.7083333333</v>
      </c>
      <c r="C1868" s="21" t="n">
        <v>8.4</v>
      </c>
      <c r="D1868" s="21" t="n">
        <v>1013.66182666667</v>
      </c>
      <c r="E1868" s="15" t="n">
        <v>-4.3</v>
      </c>
      <c r="F1868" s="15" t="n">
        <v>-4</v>
      </c>
      <c r="G1868" s="21" t="n">
        <v>-3.81504412924743</v>
      </c>
    </row>
    <row r="1869" customFormat="false" ht="12.75" hidden="false" customHeight="false" outlineLevel="0" collapsed="false">
      <c r="A1869" s="19" t="n">
        <v>42447.75</v>
      </c>
      <c r="C1869" s="21" t="n">
        <v>7.8</v>
      </c>
      <c r="D1869" s="21" t="n">
        <v>1013.66182666667</v>
      </c>
      <c r="E1869" s="15" t="n">
        <v>-2.7</v>
      </c>
      <c r="F1869" s="15" t="n">
        <v>-2.3</v>
      </c>
      <c r="G1869" s="21" t="n">
        <v>-2.86658837947232</v>
      </c>
    </row>
    <row r="1870" customFormat="false" ht="12.75" hidden="false" customHeight="false" outlineLevel="0" collapsed="false">
      <c r="A1870" s="19" t="n">
        <v>42447.7916666667</v>
      </c>
      <c r="C1870" s="21" t="n">
        <v>8.1</v>
      </c>
      <c r="D1870" s="21" t="n">
        <v>1013.66182666667</v>
      </c>
      <c r="E1870" s="15" t="n">
        <v>-1.9</v>
      </c>
      <c r="F1870" s="15" t="n">
        <v>-2.2</v>
      </c>
      <c r="G1870" s="21" t="n">
        <v>-3.29868917857739</v>
      </c>
    </row>
    <row r="1871" customFormat="false" ht="12.75" hidden="false" customHeight="false" outlineLevel="0" collapsed="false">
      <c r="A1871" s="19" t="n">
        <v>42447.8333333333</v>
      </c>
      <c r="C1871" s="21" t="n">
        <v>7.8</v>
      </c>
      <c r="D1871" s="21" t="n">
        <v>1013.66182666667</v>
      </c>
      <c r="E1871" s="15" t="n">
        <v>-2.1</v>
      </c>
      <c r="F1871" s="15" t="n">
        <v>-4.9</v>
      </c>
      <c r="G1871" s="21" t="n">
        <v>-3.76302365811419</v>
      </c>
    </row>
    <row r="1872" customFormat="false" ht="12.75" hidden="false" customHeight="false" outlineLevel="0" collapsed="false">
      <c r="A1872" s="19" t="n">
        <v>42447.875</v>
      </c>
      <c r="C1872" s="21" t="n">
        <v>7.5</v>
      </c>
      <c r="D1872" s="21" t="n">
        <v>1013.66182666667</v>
      </c>
      <c r="E1872" s="15" t="n">
        <v>-1.5</v>
      </c>
      <c r="F1872" s="15" t="n">
        <v>-4.6</v>
      </c>
      <c r="G1872" s="21" t="n">
        <v>-3.16135497561263</v>
      </c>
    </row>
    <row r="1873" customFormat="false" ht="12.75" hidden="false" customHeight="false" outlineLevel="0" collapsed="false">
      <c r="A1873" s="19" t="n">
        <v>42447.9166666667</v>
      </c>
      <c r="C1873" s="21" t="n">
        <v>7.3</v>
      </c>
      <c r="D1873" s="21" t="n">
        <v>1013.66182666667</v>
      </c>
      <c r="E1873" s="15" t="n">
        <v>-4.4</v>
      </c>
      <c r="F1873" s="15" t="n">
        <v>-3.4</v>
      </c>
      <c r="G1873" s="21" t="n">
        <v>-3.23731087919829</v>
      </c>
    </row>
    <row r="1874" customFormat="false" ht="12.75" hidden="false" customHeight="false" outlineLevel="0" collapsed="false">
      <c r="A1874" s="19" t="n">
        <v>42447.9583333333</v>
      </c>
      <c r="C1874" s="21" t="n">
        <v>7.5</v>
      </c>
      <c r="D1874" s="21" t="n">
        <v>1013.66182666667</v>
      </c>
      <c r="E1874" s="15" t="n">
        <v>-2.8</v>
      </c>
      <c r="F1874" s="15" t="n">
        <v>-2.9</v>
      </c>
      <c r="G1874" s="21" t="n">
        <v>-2.84579059053062</v>
      </c>
    </row>
    <row r="1875" customFormat="false" ht="12.75" hidden="false" customHeight="false" outlineLevel="0" collapsed="false">
      <c r="A1875" s="19" t="n">
        <v>42448</v>
      </c>
      <c r="C1875" s="21" t="n">
        <v>7.4</v>
      </c>
      <c r="D1875" s="21" t="n">
        <v>1013.66182666667</v>
      </c>
      <c r="E1875" s="15" t="n">
        <v>-7.5</v>
      </c>
      <c r="F1875" s="15" t="n">
        <v>-4.1</v>
      </c>
      <c r="G1875" s="21" t="n">
        <v>-3.75970923070145</v>
      </c>
    </row>
    <row r="1876" customFormat="false" ht="12.75" hidden="false" customHeight="false" outlineLevel="0" collapsed="false">
      <c r="A1876" s="19" t="n">
        <v>42448.0416666667</v>
      </c>
      <c r="C1876" s="21" t="n">
        <v>7.4</v>
      </c>
      <c r="D1876" s="21" t="n">
        <v>1013.66182666667</v>
      </c>
      <c r="E1876" s="15" t="n">
        <v>-2.1</v>
      </c>
      <c r="F1876" s="15" t="n">
        <v>-3.1</v>
      </c>
      <c r="G1876" s="21" t="n">
        <v>-3.52104490528296</v>
      </c>
    </row>
    <row r="1877" customFormat="false" ht="12.75" hidden="false" customHeight="false" outlineLevel="0" collapsed="false">
      <c r="A1877" s="19" t="n">
        <v>42448.0833333333</v>
      </c>
      <c r="C1877" s="21" t="n">
        <v>7.4</v>
      </c>
      <c r="D1877" s="21" t="n">
        <v>1012.65220333333</v>
      </c>
      <c r="E1877" s="15" t="n">
        <v>-2.7</v>
      </c>
      <c r="F1877" s="15" t="n">
        <v>-3.3</v>
      </c>
      <c r="G1877" s="21" t="n">
        <v>-3.54747434387129</v>
      </c>
    </row>
    <row r="1878" customFormat="false" ht="12.75" hidden="false" customHeight="false" outlineLevel="0" collapsed="false">
      <c r="A1878" s="19" t="n">
        <v>42448.125</v>
      </c>
      <c r="C1878" s="21" t="n">
        <v>7.4</v>
      </c>
      <c r="D1878" s="21" t="n">
        <v>1012.65220333333</v>
      </c>
      <c r="E1878" s="15" t="n">
        <v>-2.4</v>
      </c>
      <c r="F1878" s="15" t="n">
        <v>-3.1</v>
      </c>
      <c r="G1878" s="21" t="n">
        <v>-2.89801736658925</v>
      </c>
    </row>
    <row r="1879" customFormat="false" ht="12.75" hidden="false" customHeight="false" outlineLevel="0" collapsed="false">
      <c r="A1879" s="19" t="n">
        <v>42448.1666666667</v>
      </c>
      <c r="C1879" s="21" t="n">
        <v>7.1</v>
      </c>
      <c r="D1879" s="21" t="n">
        <v>1012.65220333333</v>
      </c>
      <c r="E1879" s="15" t="n">
        <v>-2</v>
      </c>
      <c r="F1879" s="15" t="n">
        <v>-1.5</v>
      </c>
      <c r="G1879" s="21" t="n">
        <v>-1.20939849692992</v>
      </c>
    </row>
    <row r="1880" customFormat="false" ht="12.75" hidden="false" customHeight="false" outlineLevel="0" collapsed="false">
      <c r="A1880" s="19" t="n">
        <v>42448.2083333333</v>
      </c>
      <c r="C1880" s="21" t="n">
        <v>6.8</v>
      </c>
      <c r="D1880" s="21" t="n">
        <v>1012.65220333333</v>
      </c>
      <c r="E1880" s="15" t="n">
        <v>-0.3</v>
      </c>
      <c r="F1880" s="15" t="n">
        <v>-0.4</v>
      </c>
      <c r="G1880" s="21" t="n">
        <v>-2.58100246234862</v>
      </c>
    </row>
    <row r="1881" customFormat="false" ht="12.75" hidden="false" customHeight="false" outlineLevel="0" collapsed="false">
      <c r="A1881" s="19" t="n">
        <v>42448.25</v>
      </c>
      <c r="C1881" s="21" t="n">
        <v>7.2</v>
      </c>
      <c r="D1881" s="21" t="n">
        <v>1013.66182666667</v>
      </c>
      <c r="E1881" s="15" t="n">
        <v>-1.1</v>
      </c>
      <c r="F1881" s="15" t="n">
        <v>-0.800000000000001</v>
      </c>
      <c r="G1881" s="21" t="n">
        <v>-1.96796761199921</v>
      </c>
    </row>
    <row r="1882" customFormat="false" ht="12.75" hidden="false" customHeight="false" outlineLevel="0" collapsed="false">
      <c r="A1882" s="19" t="n">
        <v>42448.2916666667</v>
      </c>
      <c r="C1882" s="21" t="n">
        <v>6.9</v>
      </c>
      <c r="D1882" s="21" t="n">
        <v>1013.66182666667</v>
      </c>
      <c r="E1882" s="15" t="n">
        <v>-1.6</v>
      </c>
      <c r="F1882" s="15" t="n">
        <v>-3.2</v>
      </c>
      <c r="G1882" s="21" t="n">
        <v>-2.47052573999533</v>
      </c>
    </row>
    <row r="1883" customFormat="false" ht="12.75" hidden="false" customHeight="false" outlineLevel="0" collapsed="false">
      <c r="A1883" s="19" t="n">
        <v>42448.3333333333</v>
      </c>
      <c r="C1883" s="21" t="n">
        <v>7.9</v>
      </c>
      <c r="D1883" s="21" t="n">
        <v>1013.66182666667</v>
      </c>
      <c r="E1883" s="15" t="n">
        <v>-1.5</v>
      </c>
      <c r="F1883" s="15" t="n">
        <v>-2.3</v>
      </c>
      <c r="G1883" s="21" t="n">
        <v>-1.58510386939048</v>
      </c>
    </row>
    <row r="1884" customFormat="false" ht="12.75" hidden="false" customHeight="false" outlineLevel="0" collapsed="false">
      <c r="A1884" s="19" t="n">
        <v>42448.375</v>
      </c>
      <c r="C1884" s="21" t="n">
        <v>8.9</v>
      </c>
      <c r="D1884" s="21" t="n">
        <v>1013.66182666667</v>
      </c>
      <c r="E1884" s="15" t="n">
        <v>-0.6</v>
      </c>
      <c r="F1884" s="15" t="n">
        <v>-2.1</v>
      </c>
      <c r="G1884" s="21" t="n">
        <v>-2.46145935468979</v>
      </c>
    </row>
    <row r="1885" customFormat="false" ht="12.75" hidden="false" customHeight="false" outlineLevel="0" collapsed="false">
      <c r="A1885" s="19" t="n">
        <v>42448.4166666667</v>
      </c>
      <c r="C1885" s="21" t="n">
        <v>9.3</v>
      </c>
      <c r="D1885" s="21" t="n">
        <v>1013.66182666667</v>
      </c>
      <c r="E1885" s="15" t="n">
        <v>1.2</v>
      </c>
      <c r="F1885" s="15" t="n">
        <v>-3.4</v>
      </c>
      <c r="G1885" s="21" t="n">
        <v>-1.99637515445112</v>
      </c>
    </row>
    <row r="1886" customFormat="false" ht="12.75" hidden="false" customHeight="false" outlineLevel="0" collapsed="false">
      <c r="A1886" s="19" t="n">
        <v>42448.4583333333</v>
      </c>
      <c r="C1886" s="21" t="n">
        <v>10.6</v>
      </c>
      <c r="D1886" s="21" t="n">
        <v>1013.66182666667</v>
      </c>
      <c r="E1886" s="15" t="n">
        <v>-2.2</v>
      </c>
      <c r="F1886" s="15" t="n">
        <v>-3.8</v>
      </c>
      <c r="G1886" s="21" t="n">
        <v>-2.71788607256622</v>
      </c>
    </row>
    <row r="1887" customFormat="false" ht="12.75" hidden="false" customHeight="false" outlineLevel="0" collapsed="false">
      <c r="A1887" s="19" t="n">
        <v>42448.5</v>
      </c>
      <c r="C1887" s="21" t="n">
        <v>11.1</v>
      </c>
      <c r="D1887" s="21" t="n">
        <v>1013.66182666667</v>
      </c>
      <c r="E1887" s="15" t="n">
        <v>-3.4</v>
      </c>
      <c r="F1887" s="15" t="n">
        <v>-5.1</v>
      </c>
      <c r="G1887" s="21" t="n">
        <v>-3.09312873962155</v>
      </c>
    </row>
    <row r="1888" customFormat="false" ht="12.75" hidden="false" customHeight="false" outlineLevel="0" collapsed="false">
      <c r="A1888" s="19" t="n">
        <v>42448.5416666667</v>
      </c>
      <c r="C1888" s="21" t="n">
        <v>10.3</v>
      </c>
      <c r="D1888" s="21" t="n">
        <v>1013.66182666667</v>
      </c>
      <c r="E1888" s="15" t="n">
        <v>-0.9</v>
      </c>
      <c r="F1888" s="15" t="n">
        <v>-2.4</v>
      </c>
      <c r="G1888" s="21" t="n">
        <v>-2.23629508811427</v>
      </c>
    </row>
    <row r="1889" customFormat="false" ht="12.75" hidden="false" customHeight="false" outlineLevel="0" collapsed="false">
      <c r="A1889" s="19" t="n">
        <v>42448.5833333333</v>
      </c>
      <c r="C1889" s="21" t="n">
        <v>9.9</v>
      </c>
      <c r="D1889" s="21" t="n">
        <v>1013.66182666667</v>
      </c>
      <c r="E1889" s="15" t="n">
        <v>-2.1</v>
      </c>
      <c r="F1889" s="15" t="n">
        <v>-1.6</v>
      </c>
      <c r="G1889" s="21" t="n">
        <v>-2.91038564333742</v>
      </c>
    </row>
    <row r="1890" customFormat="false" ht="12.75" hidden="false" customHeight="false" outlineLevel="0" collapsed="false">
      <c r="A1890" s="19" t="n">
        <v>42448.625</v>
      </c>
      <c r="C1890" s="21" t="n">
        <v>9.5</v>
      </c>
      <c r="D1890" s="21" t="n">
        <v>1012.65220333333</v>
      </c>
      <c r="E1890" s="15" t="n">
        <v>-0.9</v>
      </c>
      <c r="F1890" s="15" t="n">
        <v>-3.3</v>
      </c>
      <c r="G1890" s="21" t="n">
        <v>-2.92996653411143</v>
      </c>
    </row>
    <row r="1891" customFormat="false" ht="12.75" hidden="false" customHeight="false" outlineLevel="0" collapsed="false">
      <c r="A1891" s="19" t="n">
        <v>42448.6666666667</v>
      </c>
      <c r="C1891" s="21" t="n">
        <v>9.1</v>
      </c>
      <c r="D1891" s="21" t="n">
        <v>1012.65220333333</v>
      </c>
      <c r="E1891" s="15" t="n">
        <v>-4.1</v>
      </c>
      <c r="F1891" s="15" t="n">
        <v>-3.1</v>
      </c>
      <c r="G1891" s="21" t="n">
        <v>-3.29167363744529</v>
      </c>
    </row>
    <row r="1892" customFormat="false" ht="12.75" hidden="false" customHeight="false" outlineLevel="0" collapsed="false">
      <c r="A1892" s="19" t="n">
        <v>42448.7083333333</v>
      </c>
      <c r="C1892" s="21" t="n">
        <v>8.6</v>
      </c>
      <c r="D1892" s="21" t="n">
        <v>1013.66182666667</v>
      </c>
      <c r="E1892" s="15" t="n">
        <v>-1.8</v>
      </c>
      <c r="F1892" s="15" t="n">
        <v>-1.7</v>
      </c>
      <c r="G1892" s="21" t="n">
        <v>-2.47070381679922</v>
      </c>
    </row>
    <row r="1893" customFormat="false" ht="12.75" hidden="false" customHeight="false" outlineLevel="0" collapsed="false">
      <c r="A1893" s="19" t="n">
        <v>42448.75</v>
      </c>
      <c r="C1893" s="21" t="n">
        <v>8</v>
      </c>
      <c r="D1893" s="21" t="n">
        <v>1013.66182666667</v>
      </c>
      <c r="E1893" s="15" t="n">
        <v>0.5</v>
      </c>
      <c r="F1893" s="15" t="n">
        <v>-3</v>
      </c>
      <c r="G1893" s="21" t="n">
        <v>-2.21008832121693</v>
      </c>
    </row>
    <row r="1894" customFormat="false" ht="12.75" hidden="false" customHeight="false" outlineLevel="0" collapsed="false">
      <c r="A1894" s="19" t="n">
        <v>42448.7916666667</v>
      </c>
      <c r="C1894" s="21" t="n">
        <v>7.9</v>
      </c>
      <c r="D1894" s="21" t="n">
        <v>1013.66182666667</v>
      </c>
      <c r="E1894" s="15" t="n">
        <v>-0.8</v>
      </c>
      <c r="F1894" s="15" t="n">
        <v>-1.4</v>
      </c>
      <c r="G1894" s="21" t="n">
        <v>-2.20709323768635</v>
      </c>
    </row>
    <row r="1895" customFormat="false" ht="12.75" hidden="false" customHeight="false" outlineLevel="0" collapsed="false">
      <c r="A1895" s="19" t="n">
        <v>42448.8333333333</v>
      </c>
      <c r="C1895" s="21" t="n">
        <v>7.3</v>
      </c>
      <c r="D1895" s="21" t="n">
        <v>1013.66182666667</v>
      </c>
      <c r="E1895" s="15" t="n">
        <v>-0.0999999999999996</v>
      </c>
      <c r="F1895" s="15" t="n">
        <v>-0.9</v>
      </c>
      <c r="G1895" s="21" t="n">
        <v>-2.41943899075837</v>
      </c>
    </row>
    <row r="1896" customFormat="false" ht="12.75" hidden="false" customHeight="false" outlineLevel="0" collapsed="false">
      <c r="A1896" s="19" t="n">
        <v>42448.875</v>
      </c>
      <c r="C1896" s="21" t="n">
        <v>7.1</v>
      </c>
      <c r="D1896" s="21" t="n">
        <v>1013.66182666667</v>
      </c>
      <c r="E1896" s="15" t="n">
        <v>-1.7</v>
      </c>
      <c r="F1896" s="15" t="n">
        <v>-3.3</v>
      </c>
      <c r="G1896" s="21" t="n">
        <v>-3.3295160422921</v>
      </c>
    </row>
    <row r="1897" customFormat="false" ht="12.75" hidden="false" customHeight="false" outlineLevel="0" collapsed="false">
      <c r="A1897" s="19" t="n">
        <v>42448.9166666667</v>
      </c>
      <c r="C1897" s="21" t="n">
        <v>7.2</v>
      </c>
      <c r="D1897" s="21" t="n">
        <v>1013.66182666667</v>
      </c>
      <c r="E1897" s="15" t="n">
        <v>-2.6</v>
      </c>
      <c r="F1897" s="15" t="n">
        <v>-4.3</v>
      </c>
      <c r="G1897" s="21" t="n">
        <v>-2.83348107882921</v>
      </c>
    </row>
    <row r="1898" customFormat="false" ht="12.75" hidden="false" customHeight="false" outlineLevel="0" collapsed="false">
      <c r="A1898" s="19" t="n">
        <v>42448.9583333333</v>
      </c>
      <c r="C1898" s="21" t="n">
        <v>7.2</v>
      </c>
      <c r="D1898" s="21" t="n">
        <v>1013.66182666667</v>
      </c>
      <c r="E1898" s="15" t="n">
        <v>-1.1</v>
      </c>
      <c r="F1898" s="15" t="n">
        <v>-2.7</v>
      </c>
      <c r="G1898" s="21" t="n">
        <v>-2.49794702474474</v>
      </c>
    </row>
    <row r="1899" customFormat="false" ht="12.75" hidden="false" customHeight="false" outlineLevel="0" collapsed="false">
      <c r="A1899" s="19" t="n">
        <v>42449</v>
      </c>
      <c r="C1899" s="21" t="n">
        <v>7.1</v>
      </c>
      <c r="D1899" s="21" t="n">
        <v>1013.66182666667</v>
      </c>
      <c r="E1899" s="15" t="n">
        <v>-2.9</v>
      </c>
      <c r="F1899" s="15" t="n">
        <v>-2.6</v>
      </c>
      <c r="G1899" s="21" t="n">
        <v>-2.42157139396961</v>
      </c>
    </row>
    <row r="1900" customFormat="false" ht="12.75" hidden="false" customHeight="false" outlineLevel="0" collapsed="false">
      <c r="A1900" s="19" t="n">
        <v>42449.0416666667</v>
      </c>
      <c r="C1900" s="21" t="n">
        <v>7.1</v>
      </c>
      <c r="D1900" s="21" t="n">
        <v>1012.65220333333</v>
      </c>
      <c r="E1900" s="15" t="n">
        <v>-4</v>
      </c>
      <c r="F1900" s="15" t="n">
        <v>-3</v>
      </c>
      <c r="G1900" s="21" t="n">
        <v>-2.78498448280644</v>
      </c>
    </row>
    <row r="1901" customFormat="false" ht="12.75" hidden="false" customHeight="false" outlineLevel="0" collapsed="false">
      <c r="A1901" s="19" t="n">
        <v>42449.0833333333</v>
      </c>
      <c r="C1901" s="21" t="n">
        <v>7</v>
      </c>
      <c r="D1901" s="21" t="n">
        <v>1012.65220333333</v>
      </c>
      <c r="E1901" s="15" t="n">
        <v>-1.8</v>
      </c>
      <c r="F1901" s="15" t="n">
        <v>-2.4</v>
      </c>
      <c r="G1901" s="21" t="n">
        <v>-2.99939476213868</v>
      </c>
    </row>
    <row r="1902" customFormat="false" ht="12.75" hidden="false" customHeight="false" outlineLevel="0" collapsed="false">
      <c r="A1902" s="19" t="n">
        <v>42449.125</v>
      </c>
      <c r="C1902" s="21" t="n">
        <v>6.6</v>
      </c>
      <c r="D1902" s="21" t="n">
        <v>1012.65220333333</v>
      </c>
      <c r="E1902" s="15" t="n">
        <v>-0.6</v>
      </c>
      <c r="F1902" s="15" t="n">
        <v>-0.2</v>
      </c>
      <c r="G1902" s="21" t="n">
        <v>-2.75926501398985</v>
      </c>
    </row>
    <row r="1903" customFormat="false" ht="12.75" hidden="false" customHeight="false" outlineLevel="0" collapsed="false">
      <c r="A1903" s="19" t="n">
        <v>42449.1666666667</v>
      </c>
      <c r="C1903" s="21" t="n">
        <v>6.3</v>
      </c>
      <c r="D1903" s="21" t="n">
        <v>1012.65220333333</v>
      </c>
      <c r="E1903" s="15" t="n">
        <v>-0.9</v>
      </c>
      <c r="F1903" s="15" t="n">
        <v>-0.4</v>
      </c>
      <c r="G1903" s="21" t="n">
        <v>-1.54469877324402</v>
      </c>
    </row>
    <row r="1904" customFormat="false" ht="12.75" hidden="false" customHeight="false" outlineLevel="0" collapsed="false">
      <c r="A1904" s="19" t="n">
        <v>42449.2083333333</v>
      </c>
      <c r="C1904" s="21" t="n">
        <v>6.5</v>
      </c>
      <c r="D1904" s="21" t="n">
        <v>1012.65220333333</v>
      </c>
      <c r="E1904" s="15" t="n">
        <v>-0.6</v>
      </c>
      <c r="F1904" s="15" t="n">
        <v>-0.6</v>
      </c>
      <c r="G1904" s="21" t="n">
        <v>-1.22216888633066</v>
      </c>
    </row>
    <row r="1905" customFormat="false" ht="12.75" hidden="false" customHeight="false" outlineLevel="0" collapsed="false">
      <c r="A1905" s="19" t="n">
        <v>42449.25</v>
      </c>
      <c r="C1905" s="21" t="n">
        <v>6.7</v>
      </c>
      <c r="D1905" s="21" t="n">
        <v>1012.65220333333</v>
      </c>
      <c r="E1905" s="15" t="n">
        <v>-2.1</v>
      </c>
      <c r="F1905" s="15" t="n">
        <v>-1.3</v>
      </c>
      <c r="G1905" s="21" t="n">
        <v>-1.55259216217711</v>
      </c>
    </row>
    <row r="1906" customFormat="false" ht="12.75" hidden="false" customHeight="false" outlineLevel="0" collapsed="false">
      <c r="A1906" s="19" t="n">
        <v>42449.2916666667</v>
      </c>
      <c r="C1906" s="21" t="n">
        <v>7.3</v>
      </c>
      <c r="D1906" s="21" t="n">
        <v>1012.65220333333</v>
      </c>
      <c r="E1906" s="15" t="n">
        <v>-1.4</v>
      </c>
      <c r="F1906" s="15" t="n">
        <v>-1.8</v>
      </c>
      <c r="G1906" s="21" t="n">
        <v>-1.87929607640985</v>
      </c>
    </row>
    <row r="1907" customFormat="false" ht="12.75" hidden="false" customHeight="false" outlineLevel="0" collapsed="false">
      <c r="A1907" s="19" t="n">
        <v>42449.3333333333</v>
      </c>
      <c r="C1907" s="21" t="n">
        <v>7.8</v>
      </c>
      <c r="D1907" s="21" t="n">
        <v>1012.65220333333</v>
      </c>
      <c r="E1907" s="15" t="n">
        <v>0.5</v>
      </c>
      <c r="F1907" s="15" t="n">
        <v>-1.9</v>
      </c>
      <c r="G1907" s="21" t="n">
        <v>-2.39191892761197</v>
      </c>
    </row>
    <row r="1908" customFormat="false" ht="12.75" hidden="false" customHeight="false" outlineLevel="0" collapsed="false">
      <c r="A1908" s="19" t="n">
        <v>42449.375</v>
      </c>
      <c r="C1908" s="21" t="n">
        <v>8.5</v>
      </c>
      <c r="D1908" s="21" t="n">
        <v>1012.65220333333</v>
      </c>
      <c r="E1908" s="15" t="n">
        <v>-4.4</v>
      </c>
      <c r="F1908" s="15" t="n">
        <v>-2.1</v>
      </c>
      <c r="G1908" s="21" t="n">
        <v>-2.59506893237358</v>
      </c>
    </row>
    <row r="1909" customFormat="false" ht="12.75" hidden="false" customHeight="false" outlineLevel="0" collapsed="false">
      <c r="A1909" s="19" t="n">
        <v>42449.4166666667</v>
      </c>
      <c r="C1909" s="21" t="n">
        <v>9.4</v>
      </c>
      <c r="D1909" s="21" t="n">
        <v>1012.65220333333</v>
      </c>
      <c r="E1909" s="15" t="n">
        <v>-0.9</v>
      </c>
      <c r="F1909" s="15" t="n">
        <v>-4</v>
      </c>
      <c r="G1909" s="21" t="n">
        <v>-2.96372808771316</v>
      </c>
    </row>
    <row r="1910" customFormat="false" ht="12.75" hidden="false" customHeight="false" outlineLevel="0" collapsed="false">
      <c r="A1910" s="19" t="n">
        <v>42449.4583333333</v>
      </c>
      <c r="C1910" s="21" t="n">
        <v>10.7</v>
      </c>
      <c r="D1910" s="21" t="n">
        <v>1012.65220333333</v>
      </c>
      <c r="E1910" s="15" t="n">
        <v>-4.9</v>
      </c>
      <c r="F1910" s="15" t="n">
        <v>-5.4</v>
      </c>
      <c r="G1910" s="21" t="n">
        <v>-3.3807324242508</v>
      </c>
    </row>
    <row r="1911" customFormat="false" ht="12.75" hidden="false" customHeight="false" outlineLevel="0" collapsed="false">
      <c r="A1911" s="19" t="n">
        <v>42449.5</v>
      </c>
      <c r="C1911" s="21" t="n">
        <v>11.6</v>
      </c>
      <c r="D1911" s="21" t="n">
        <v>1011.64258</v>
      </c>
      <c r="E1911" s="15" t="n">
        <v>-4.7</v>
      </c>
      <c r="F1911" s="15" t="n">
        <v>-3.7</v>
      </c>
      <c r="G1911" s="21" t="n">
        <v>-3.62165349868952</v>
      </c>
    </row>
    <row r="1912" customFormat="false" ht="12.75" hidden="false" customHeight="false" outlineLevel="0" collapsed="false">
      <c r="A1912" s="19" t="n">
        <v>42449.5416666667</v>
      </c>
      <c r="C1912" s="21" t="n">
        <v>13.3</v>
      </c>
      <c r="D1912" s="21" t="n">
        <v>1010.63295666667</v>
      </c>
      <c r="E1912" s="15" t="n">
        <v>-3</v>
      </c>
      <c r="F1912" s="15" t="n">
        <v>-3</v>
      </c>
      <c r="G1912" s="21" t="n">
        <v>-2.88470481999779</v>
      </c>
    </row>
    <row r="1913" customFormat="false" ht="12.75" hidden="false" customHeight="false" outlineLevel="0" collapsed="false">
      <c r="A1913" s="19" t="n">
        <v>42449.5833333333</v>
      </c>
      <c r="C1913" s="21" t="n">
        <v>12.2</v>
      </c>
      <c r="D1913" s="21" t="n">
        <v>1010.63295666667</v>
      </c>
      <c r="E1913" s="15" t="n">
        <v>-1.9</v>
      </c>
      <c r="F1913" s="15" t="n">
        <v>-2.5</v>
      </c>
      <c r="G1913" s="21" t="n">
        <v>-2.4636751451706</v>
      </c>
    </row>
    <row r="1914" customFormat="false" ht="12.75" hidden="false" customHeight="false" outlineLevel="0" collapsed="false">
      <c r="A1914" s="19" t="n">
        <v>42449.625</v>
      </c>
      <c r="C1914" s="21" t="n">
        <v>12.2</v>
      </c>
      <c r="D1914" s="21" t="n">
        <v>1010.63295666667</v>
      </c>
      <c r="E1914" s="15" t="n">
        <v>-2.9</v>
      </c>
      <c r="F1914" s="15" t="n">
        <v>-0.800000000000001</v>
      </c>
      <c r="G1914" s="21" t="n">
        <v>-2.82787594073202</v>
      </c>
    </row>
    <row r="1915" customFormat="false" ht="12.75" hidden="false" customHeight="false" outlineLevel="0" collapsed="false">
      <c r="A1915" s="19" t="n">
        <v>42449.6666666667</v>
      </c>
      <c r="C1915" s="21" t="n">
        <v>12.2</v>
      </c>
      <c r="D1915" s="21" t="n">
        <v>1010.63295666667</v>
      </c>
      <c r="E1915" s="15" t="n">
        <v>-2.3</v>
      </c>
      <c r="F1915" s="15" t="n">
        <v>-3.8</v>
      </c>
      <c r="G1915" s="21" t="n">
        <v>-2.43863117817465</v>
      </c>
    </row>
    <row r="1916" customFormat="false" ht="12.75" hidden="false" customHeight="false" outlineLevel="0" collapsed="false">
      <c r="A1916" s="19" t="n">
        <v>42449.7083333333</v>
      </c>
      <c r="C1916" s="21" t="n">
        <v>11.3</v>
      </c>
      <c r="D1916" s="21" t="n">
        <v>1010.63295666667</v>
      </c>
      <c r="E1916" s="15" t="n">
        <v>-2.3</v>
      </c>
      <c r="F1916" s="15" t="n">
        <v>-4.5</v>
      </c>
      <c r="G1916" s="21" t="n">
        <v>-1.77983620661616</v>
      </c>
    </row>
    <row r="1917" customFormat="false" ht="12.75" hidden="false" customHeight="false" outlineLevel="0" collapsed="false">
      <c r="A1917" s="19" t="n">
        <v>42449.75</v>
      </c>
      <c r="C1917" s="21" t="n">
        <v>10.6</v>
      </c>
      <c r="D1917" s="21" t="n">
        <v>1011.64258</v>
      </c>
      <c r="E1917" s="15" t="n">
        <v>-1.1</v>
      </c>
      <c r="F1917" s="15" t="n">
        <v>0.9</v>
      </c>
      <c r="G1917" s="21" t="n">
        <v>-1.21505365243634</v>
      </c>
    </row>
    <row r="1918" customFormat="false" ht="12.75" hidden="false" customHeight="false" outlineLevel="0" collapsed="false">
      <c r="A1918" s="19" t="n">
        <v>42449.7916666667</v>
      </c>
      <c r="C1918" s="21" t="n">
        <v>9.7</v>
      </c>
      <c r="D1918" s="21" t="n">
        <v>1011.64258</v>
      </c>
      <c r="E1918" s="15" t="n">
        <v>-3.4</v>
      </c>
      <c r="F1918" s="15" t="n">
        <v>1.1</v>
      </c>
      <c r="G1918" s="21" t="n">
        <v>-2.03982602874255</v>
      </c>
    </row>
    <row r="1919" customFormat="false" ht="12.75" hidden="false" customHeight="false" outlineLevel="0" collapsed="false">
      <c r="A1919" s="19" t="n">
        <v>42449.8333333333</v>
      </c>
      <c r="C1919" s="21" t="n">
        <v>9.4</v>
      </c>
      <c r="D1919" s="21" t="n">
        <v>1011.64258</v>
      </c>
      <c r="E1919" s="15" t="n">
        <v>-0.6</v>
      </c>
      <c r="F1919" s="15" t="n">
        <v>-2.8</v>
      </c>
      <c r="G1919" s="21" t="n">
        <v>-1.25370926483368</v>
      </c>
    </row>
    <row r="1920" customFormat="false" ht="12.75" hidden="false" customHeight="false" outlineLevel="0" collapsed="false">
      <c r="A1920" s="19" t="n">
        <v>42449.875</v>
      </c>
      <c r="C1920" s="21" t="n">
        <v>9.1</v>
      </c>
      <c r="D1920" s="21" t="n">
        <v>1011.64258</v>
      </c>
      <c r="E1920" s="15" t="n">
        <v>-2.1</v>
      </c>
      <c r="F1920" s="15" t="n">
        <v>-2</v>
      </c>
      <c r="G1920" s="21" t="n">
        <v>-2.07982970875236</v>
      </c>
    </row>
    <row r="1921" customFormat="false" ht="12.75" hidden="false" customHeight="false" outlineLevel="0" collapsed="false">
      <c r="A1921" s="19" t="n">
        <v>42449.9166666667</v>
      </c>
      <c r="C1921" s="21" t="n">
        <v>8.9</v>
      </c>
      <c r="D1921" s="21" t="n">
        <v>1011.64258</v>
      </c>
      <c r="E1921" s="15" t="n">
        <v>-3.6</v>
      </c>
      <c r="F1921" s="15" t="n">
        <v>-2.8</v>
      </c>
      <c r="G1921" s="21" t="n">
        <v>-2.72753751798786</v>
      </c>
    </row>
    <row r="1922" customFormat="false" ht="12.75" hidden="false" customHeight="false" outlineLevel="0" collapsed="false">
      <c r="A1922" s="19" t="n">
        <v>42449.9583333333</v>
      </c>
      <c r="C1922" s="21" t="n">
        <v>8.9</v>
      </c>
      <c r="D1922" s="21" t="n">
        <v>1011.64258</v>
      </c>
      <c r="E1922" s="15" t="n">
        <v>-2.1</v>
      </c>
      <c r="F1922" s="15" t="n">
        <v>-2.4</v>
      </c>
      <c r="G1922" s="21" t="n">
        <v>-3.16302786754041</v>
      </c>
    </row>
    <row r="1923" customFormat="false" ht="12.75" hidden="false" customHeight="false" outlineLevel="0" collapsed="false">
      <c r="A1923" s="19" t="n">
        <v>42450</v>
      </c>
      <c r="C1923" s="21" t="n">
        <v>8.7</v>
      </c>
      <c r="D1923" s="21" t="n">
        <v>1011.64258</v>
      </c>
      <c r="E1923" s="15" t="n">
        <v>-4.3</v>
      </c>
      <c r="F1923" s="15" t="n">
        <v>-3.8</v>
      </c>
      <c r="G1923" s="21" t="n">
        <v>-3.65276225751624</v>
      </c>
    </row>
    <row r="1924" customFormat="false" ht="12.75" hidden="false" customHeight="false" outlineLevel="0" collapsed="false">
      <c r="A1924" s="19" t="n">
        <v>42450.0416666667</v>
      </c>
      <c r="C1924" s="21" t="n">
        <v>8.7</v>
      </c>
      <c r="D1924" s="21" t="n">
        <v>1011.64258</v>
      </c>
      <c r="E1924" s="15" t="n">
        <v>-2.7</v>
      </c>
      <c r="F1924" s="15" t="n">
        <v>-3.2</v>
      </c>
      <c r="G1924" s="21" t="n">
        <v>-3.05067788188527</v>
      </c>
    </row>
    <row r="1925" customFormat="false" ht="12.75" hidden="false" customHeight="false" outlineLevel="0" collapsed="false">
      <c r="A1925" s="19" t="n">
        <v>42450.0833333333</v>
      </c>
      <c r="C1925" s="21" t="n">
        <v>8.2</v>
      </c>
      <c r="D1925" s="21" t="n">
        <v>1011.64258</v>
      </c>
      <c r="E1925" s="15" t="n">
        <v>-3.8</v>
      </c>
      <c r="F1925" s="15" t="n">
        <v>-3.3</v>
      </c>
      <c r="G1925" s="21" t="n">
        <v>-3.75567886057242</v>
      </c>
    </row>
    <row r="1926" customFormat="false" ht="12.75" hidden="false" customHeight="false" outlineLevel="0" collapsed="false">
      <c r="A1926" s="19" t="n">
        <v>42450.125</v>
      </c>
      <c r="C1926" s="21" t="n">
        <v>7.9</v>
      </c>
      <c r="D1926" s="21" t="n">
        <v>1010.63295666667</v>
      </c>
      <c r="E1926" s="15" t="n">
        <v>-0.5</v>
      </c>
      <c r="F1926" s="15" t="n">
        <v>-3.3</v>
      </c>
      <c r="G1926" s="21" t="n">
        <v>-3.49662744858157</v>
      </c>
    </row>
    <row r="1927" customFormat="false" ht="12.75" hidden="false" customHeight="false" outlineLevel="0" collapsed="false">
      <c r="A1927" s="19" t="n">
        <v>42450.1666666667</v>
      </c>
      <c r="C1927" s="21" t="n">
        <v>7.3</v>
      </c>
      <c r="D1927" s="21" t="n">
        <v>1010.63295666667</v>
      </c>
      <c r="E1927" s="15" t="n">
        <v>-2</v>
      </c>
      <c r="F1927" s="15" t="n">
        <v>-3.7</v>
      </c>
      <c r="G1927" s="21" t="n">
        <v>-3.5183175803089</v>
      </c>
    </row>
    <row r="1928" customFormat="false" ht="12.75" hidden="false" customHeight="false" outlineLevel="0" collapsed="false">
      <c r="A1928" s="19" t="n">
        <v>42450.2083333333</v>
      </c>
      <c r="C1928" s="21" t="n">
        <v>7.8</v>
      </c>
      <c r="D1928" s="21" t="n">
        <v>1011.64258</v>
      </c>
      <c r="E1928" s="15" t="n">
        <v>-3</v>
      </c>
      <c r="F1928" s="15" t="n">
        <v>-5.4</v>
      </c>
      <c r="G1928" s="21" t="n">
        <v>-3.66759647009345</v>
      </c>
    </row>
    <row r="1929" customFormat="false" ht="12.75" hidden="false" customHeight="false" outlineLevel="0" collapsed="false">
      <c r="A1929" s="19" t="n">
        <v>42450.25</v>
      </c>
      <c r="C1929" s="21" t="n">
        <v>8.8</v>
      </c>
      <c r="D1929" s="21" t="n">
        <v>1011.64258</v>
      </c>
      <c r="E1929" s="15" t="n">
        <v>-3.1</v>
      </c>
      <c r="F1929" s="15" t="n">
        <v>-2.6</v>
      </c>
      <c r="G1929" s="21" t="n">
        <v>-3.62475422698391</v>
      </c>
    </row>
    <row r="1930" customFormat="false" ht="12.75" hidden="false" customHeight="false" outlineLevel="0" collapsed="false">
      <c r="A1930" s="19" t="n">
        <v>42450.2916666667</v>
      </c>
      <c r="C1930" s="21" t="n">
        <v>10.8</v>
      </c>
      <c r="D1930" s="21" t="n">
        <v>1011.64258</v>
      </c>
      <c r="E1930" s="15" t="n">
        <v>-1.6</v>
      </c>
      <c r="F1930" s="15" t="n">
        <v>-3.2</v>
      </c>
      <c r="G1930" s="21" t="n">
        <v>-4.21949122476199</v>
      </c>
    </row>
    <row r="1931" customFormat="false" ht="12.75" hidden="false" customHeight="false" outlineLevel="0" collapsed="false">
      <c r="A1931" s="19" t="n">
        <v>42450.3333333333</v>
      </c>
      <c r="C1931" s="21" t="n">
        <v>12.9</v>
      </c>
      <c r="D1931" s="21" t="n">
        <v>1011.64258</v>
      </c>
      <c r="E1931" s="15" t="n">
        <v>-4.8</v>
      </c>
      <c r="F1931" s="15" t="n">
        <v>-5.2</v>
      </c>
      <c r="G1931" s="21" t="n">
        <v>-4.33640047004981</v>
      </c>
    </row>
    <row r="1932" customFormat="false" ht="12.75" hidden="false" customHeight="false" outlineLevel="0" collapsed="false">
      <c r="A1932" s="19" t="n">
        <v>42450.375</v>
      </c>
      <c r="C1932" s="21" t="n">
        <v>14.7</v>
      </c>
      <c r="D1932" s="21" t="n">
        <v>1011.64258</v>
      </c>
      <c r="E1932" s="15" t="n">
        <v>-6.3</v>
      </c>
      <c r="F1932" s="15" t="n">
        <v>-6.7</v>
      </c>
      <c r="G1932" s="21" t="n">
        <v>-5.97617445677466</v>
      </c>
    </row>
    <row r="1933" customFormat="false" ht="12.75" hidden="false" customHeight="false" outlineLevel="0" collapsed="false">
      <c r="A1933" s="19" t="n">
        <v>42450.4166666667</v>
      </c>
      <c r="C1933" s="21" t="n">
        <v>16</v>
      </c>
      <c r="D1933" s="21" t="n">
        <v>1010.63295666667</v>
      </c>
      <c r="E1933" s="15" t="n">
        <v>-7.3</v>
      </c>
      <c r="F1933" s="15" t="n">
        <v>-8.5</v>
      </c>
      <c r="G1933" s="21" t="n">
        <v>-7.55278257795014</v>
      </c>
    </row>
    <row r="1934" customFormat="false" ht="12.75" hidden="false" customHeight="false" outlineLevel="0" collapsed="false">
      <c r="A1934" s="19" t="n">
        <v>42450.4583333333</v>
      </c>
      <c r="C1934" s="21" t="n">
        <v>15.7</v>
      </c>
      <c r="D1934" s="21" t="n">
        <v>1010.63295666667</v>
      </c>
      <c r="E1934" s="15" t="n">
        <v>-7.4</v>
      </c>
      <c r="F1934" s="15" t="n">
        <v>-11.6</v>
      </c>
      <c r="G1934" s="21" t="n">
        <v>-7.52080543244771</v>
      </c>
    </row>
    <row r="1935" customFormat="false" ht="12.75" hidden="false" customHeight="false" outlineLevel="0" collapsed="false">
      <c r="A1935" s="19" t="n">
        <v>42450.5</v>
      </c>
      <c r="C1935" s="21" t="n">
        <v>15.1</v>
      </c>
      <c r="D1935" s="21" t="n">
        <v>1009.62333333333</v>
      </c>
      <c r="E1935" s="15" t="n">
        <v>-5.2</v>
      </c>
      <c r="F1935" s="15" t="n">
        <v>-7.8</v>
      </c>
      <c r="G1935" s="21" t="n">
        <v>-6.4302011088723</v>
      </c>
    </row>
    <row r="1936" customFormat="false" ht="12.75" hidden="false" customHeight="false" outlineLevel="0" collapsed="false">
      <c r="A1936" s="19" t="n">
        <v>42450.5416666667</v>
      </c>
      <c r="C1936" s="21" t="n">
        <v>15.9</v>
      </c>
      <c r="D1936" s="21" t="n">
        <v>1008.61371</v>
      </c>
      <c r="E1936" s="15" t="n">
        <v>-8.1</v>
      </c>
      <c r="F1936" s="15" t="n">
        <v>-7</v>
      </c>
      <c r="G1936" s="21" t="n">
        <v>-6.9884170632414</v>
      </c>
    </row>
    <row r="1937" customFormat="false" ht="12.75" hidden="false" customHeight="false" outlineLevel="0" collapsed="false">
      <c r="A1937" s="19" t="n">
        <v>42450.5833333333</v>
      </c>
      <c r="C1937" s="21" t="n">
        <v>14.3</v>
      </c>
      <c r="D1937" s="21" t="n">
        <v>1008.61371</v>
      </c>
      <c r="E1937" s="15" t="n">
        <v>-5</v>
      </c>
      <c r="F1937" s="15" t="n">
        <v>-5.2</v>
      </c>
      <c r="G1937" s="21" t="n">
        <v>-7.15778089337198</v>
      </c>
    </row>
    <row r="1938" customFormat="false" ht="12.75" hidden="false" customHeight="false" outlineLevel="0" collapsed="false">
      <c r="A1938" s="19" t="n">
        <v>42450.625</v>
      </c>
      <c r="C1938" s="21" t="n">
        <v>12.9</v>
      </c>
      <c r="D1938" s="21" t="n">
        <v>1008.61371</v>
      </c>
      <c r="E1938" s="15" t="n">
        <v>-5.2</v>
      </c>
      <c r="F1938" s="15" t="n">
        <v>-4.8</v>
      </c>
      <c r="G1938" s="21" t="n">
        <v>-6.40154692152797</v>
      </c>
    </row>
    <row r="1939" customFormat="false" ht="12.75" hidden="false" customHeight="false" outlineLevel="0" collapsed="false">
      <c r="A1939" s="19" t="n">
        <v>42450.6666666667</v>
      </c>
      <c r="C1939" s="21" t="n">
        <v>11.4</v>
      </c>
      <c r="D1939" s="21" t="n">
        <v>1008.61371</v>
      </c>
      <c r="E1939" s="15" t="n">
        <v>-6.3</v>
      </c>
      <c r="F1939" s="15" t="n">
        <v>-5.6</v>
      </c>
      <c r="G1939" s="21" t="n">
        <v>-4.5400179450593</v>
      </c>
    </row>
    <row r="1940" customFormat="false" ht="12.75" hidden="false" customHeight="false" outlineLevel="0" collapsed="false">
      <c r="A1940" s="19" t="n">
        <v>42450.7083333333</v>
      </c>
      <c r="C1940" s="21" t="n">
        <v>11.1</v>
      </c>
      <c r="D1940" s="21" t="n">
        <v>1008.61371</v>
      </c>
      <c r="E1940" s="15" t="n">
        <v>-2.3</v>
      </c>
      <c r="F1940" s="15" t="n">
        <v>-4.7</v>
      </c>
      <c r="G1940" s="21" t="n">
        <v>-4.5547840194199</v>
      </c>
    </row>
    <row r="1941" customFormat="false" ht="12.75" hidden="false" customHeight="false" outlineLevel="0" collapsed="false">
      <c r="A1941" s="19" t="n">
        <v>42450.75</v>
      </c>
      <c r="C1941" s="21" t="n">
        <v>10.5</v>
      </c>
      <c r="D1941" s="21" t="n">
        <v>1008.61371</v>
      </c>
      <c r="E1941" s="15" t="n">
        <v>-5.5</v>
      </c>
      <c r="F1941" s="15" t="n">
        <v>-6.4</v>
      </c>
      <c r="G1941" s="21" t="n">
        <v>-4.36913164053699</v>
      </c>
    </row>
    <row r="1942" customFormat="false" ht="12.75" hidden="false" customHeight="false" outlineLevel="0" collapsed="false">
      <c r="A1942" s="19" t="n">
        <v>42450.7916666667</v>
      </c>
      <c r="C1942" s="21" t="n">
        <v>9.8</v>
      </c>
      <c r="D1942" s="21" t="n">
        <v>1008.61371</v>
      </c>
      <c r="E1942" s="15" t="n">
        <v>-0.6</v>
      </c>
      <c r="F1942" s="15" t="n">
        <v>-2.4</v>
      </c>
      <c r="G1942" s="21" t="n">
        <v>-3.89752739445881</v>
      </c>
    </row>
    <row r="1943" customFormat="false" ht="12.75" hidden="false" customHeight="false" outlineLevel="0" collapsed="false">
      <c r="A1943" s="19" t="n">
        <v>42450.8333333333</v>
      </c>
      <c r="C1943" s="21" t="n">
        <v>7.8</v>
      </c>
      <c r="D1943" s="21" t="n">
        <v>1008.61371</v>
      </c>
      <c r="E1943" s="15" t="n">
        <v>-4.9</v>
      </c>
      <c r="F1943" s="15" t="n">
        <v>-3.8</v>
      </c>
      <c r="G1943" s="21" t="n">
        <v>-3.94672792209602</v>
      </c>
    </row>
    <row r="1944" customFormat="false" ht="12.75" hidden="false" customHeight="false" outlineLevel="0" collapsed="false">
      <c r="A1944" s="19" t="n">
        <v>42450.875</v>
      </c>
      <c r="C1944" s="21" t="n">
        <v>4.8</v>
      </c>
      <c r="D1944" s="21" t="n">
        <v>1008.61371</v>
      </c>
      <c r="E1944" s="15" t="n">
        <v>-3.4</v>
      </c>
      <c r="F1944" s="15" t="n">
        <v>-4</v>
      </c>
      <c r="G1944" s="21" t="n">
        <v>-4.6509595285315</v>
      </c>
    </row>
    <row r="1945" customFormat="false" ht="12.75" hidden="false" customHeight="false" outlineLevel="0" collapsed="false">
      <c r="A1945" s="19" t="n">
        <v>42450.9166666667</v>
      </c>
      <c r="C1945" s="21" t="n">
        <v>4.2</v>
      </c>
      <c r="D1945" s="21" t="n">
        <v>1007.60408666667</v>
      </c>
      <c r="E1945" s="15" t="n">
        <v>-1.9</v>
      </c>
      <c r="F1945" s="15" t="n">
        <v>-4.3</v>
      </c>
      <c r="G1945" s="21" t="n">
        <v>-4.46726665366625</v>
      </c>
    </row>
    <row r="1946" customFormat="false" ht="12.75" hidden="false" customHeight="false" outlineLevel="0" collapsed="false">
      <c r="A1946" s="19" t="n">
        <v>42450.9583333333</v>
      </c>
      <c r="C1946" s="21" t="n">
        <v>3.5</v>
      </c>
      <c r="D1946" s="21" t="n">
        <v>1007.60408666667</v>
      </c>
      <c r="E1946" s="15" t="n">
        <v>-4.9</v>
      </c>
      <c r="F1946" s="15" t="n">
        <v>-5.3</v>
      </c>
      <c r="G1946" s="21" t="n">
        <v>-5.27290725065549</v>
      </c>
    </row>
    <row r="1947" customFormat="false" ht="12.75" hidden="false" customHeight="false" outlineLevel="0" collapsed="false">
      <c r="A1947" s="19" t="n">
        <v>42451</v>
      </c>
      <c r="C1947" s="21" t="n">
        <v>3</v>
      </c>
      <c r="D1947" s="21" t="n">
        <v>1007.60408666667</v>
      </c>
      <c r="E1947" s="15" t="n">
        <v>-4.5</v>
      </c>
      <c r="F1947" s="15" t="n">
        <v>-5.5</v>
      </c>
      <c r="G1947" s="21" t="n">
        <v>-5.47154332939776</v>
      </c>
    </row>
    <row r="1948" customFormat="false" ht="12.75" hidden="false" customHeight="false" outlineLevel="0" collapsed="false">
      <c r="A1948" s="19" t="n">
        <v>42451.0416666667</v>
      </c>
      <c r="C1948" s="21" t="n">
        <v>3</v>
      </c>
      <c r="D1948" s="21" t="n">
        <v>1006.59446333333</v>
      </c>
      <c r="E1948" s="15" t="n">
        <v>-6</v>
      </c>
      <c r="F1948" s="15" t="n">
        <v>-6.8</v>
      </c>
      <c r="G1948" s="21" t="n">
        <v>-6.28881048465997</v>
      </c>
    </row>
    <row r="1949" customFormat="false" ht="12.75" hidden="false" customHeight="false" outlineLevel="0" collapsed="false">
      <c r="A1949" s="19" t="n">
        <v>42451.0833333333</v>
      </c>
      <c r="C1949" s="21" t="n">
        <v>2.2</v>
      </c>
      <c r="D1949" s="21" t="n">
        <v>1006.59446333333</v>
      </c>
      <c r="E1949" s="15" t="n">
        <v>-6</v>
      </c>
      <c r="F1949" s="15" t="n">
        <v>-7</v>
      </c>
      <c r="G1949" s="21" t="n">
        <v>-6.26953819966301</v>
      </c>
    </row>
    <row r="1950" customFormat="false" ht="12.75" hidden="false" customHeight="false" outlineLevel="0" collapsed="false">
      <c r="A1950" s="19" t="n">
        <v>42451.125</v>
      </c>
      <c r="C1950" s="21" t="n">
        <v>1.4</v>
      </c>
      <c r="D1950" s="21" t="n">
        <v>1006.59446333333</v>
      </c>
      <c r="E1950" s="15" t="n">
        <v>-6.9</v>
      </c>
      <c r="F1950" s="15" t="n">
        <v>-7.8</v>
      </c>
      <c r="G1950" s="21" t="n">
        <v>-6.0985132659178</v>
      </c>
    </row>
    <row r="1951" customFormat="false" ht="12.75" hidden="false" customHeight="false" outlineLevel="0" collapsed="false">
      <c r="A1951" s="19" t="n">
        <v>42451.1666666667</v>
      </c>
      <c r="C1951" s="21" t="n">
        <v>1.3</v>
      </c>
      <c r="D1951" s="21" t="n">
        <v>1006.59446333333</v>
      </c>
      <c r="E1951" s="15" t="n">
        <v>-7.3</v>
      </c>
      <c r="F1951" s="15" t="n">
        <v>-8.5</v>
      </c>
      <c r="G1951" s="21" t="n">
        <v>-6.1293018602643</v>
      </c>
    </row>
    <row r="1952" customFormat="false" ht="12.75" hidden="false" customHeight="false" outlineLevel="0" collapsed="false">
      <c r="A1952" s="19" t="n">
        <v>42451.2083333333</v>
      </c>
      <c r="C1952" s="21" t="n">
        <v>0.7</v>
      </c>
      <c r="D1952" s="21" t="n">
        <v>1006.59446333333</v>
      </c>
      <c r="E1952" s="15" t="n">
        <v>-8.8</v>
      </c>
      <c r="F1952" s="15" t="n">
        <v>-5.5</v>
      </c>
      <c r="G1952" s="21" t="n">
        <v>-6.58037119832446</v>
      </c>
    </row>
    <row r="1953" customFormat="false" ht="12.75" hidden="false" customHeight="false" outlineLevel="0" collapsed="false">
      <c r="A1953" s="19" t="n">
        <v>42451.25</v>
      </c>
      <c r="C1953" s="21" t="n">
        <v>6.6</v>
      </c>
      <c r="D1953" s="21" t="n">
        <v>1006.59446333333</v>
      </c>
      <c r="E1953" s="15" t="n">
        <v>-5.1</v>
      </c>
      <c r="F1953" s="15" t="n">
        <v>-6</v>
      </c>
      <c r="G1953" s="21" t="n">
        <v>-6.43374525527438</v>
      </c>
    </row>
    <row r="1954" customFormat="false" ht="12.75" hidden="false" customHeight="false" outlineLevel="0" collapsed="false">
      <c r="A1954" s="19" t="n">
        <v>42451.2916666667</v>
      </c>
      <c r="C1954" s="21" t="n">
        <v>12.2</v>
      </c>
      <c r="D1954" s="21" t="n">
        <v>1005.58484</v>
      </c>
      <c r="E1954" s="15" t="n">
        <v>-2.2</v>
      </c>
      <c r="F1954" s="15" t="n">
        <v>-5.6</v>
      </c>
      <c r="G1954" s="21" t="n">
        <v>-5.79162936867776</v>
      </c>
    </row>
    <row r="1955" customFormat="false" ht="12.75" hidden="false" customHeight="false" outlineLevel="0" collapsed="false">
      <c r="A1955" s="19" t="n">
        <v>42451.3333333333</v>
      </c>
      <c r="C1955" s="21" t="n">
        <v>16.8</v>
      </c>
      <c r="D1955" s="21" t="n">
        <v>1005.58484</v>
      </c>
      <c r="E1955" s="15" t="n">
        <v>-12</v>
      </c>
      <c r="F1955" s="15" t="n">
        <v>-9.3</v>
      </c>
      <c r="G1955" s="21" t="n">
        <v>-7.74985966758486</v>
      </c>
    </row>
    <row r="1956" customFormat="false" ht="12.75" hidden="false" customHeight="false" outlineLevel="0" collapsed="false">
      <c r="A1956" s="19" t="n">
        <v>42451.375</v>
      </c>
      <c r="C1956" s="21" t="n">
        <v>17.8</v>
      </c>
      <c r="D1956" s="21" t="n">
        <v>1005.58484</v>
      </c>
      <c r="E1956" s="15" t="n">
        <v>-8.6</v>
      </c>
      <c r="F1956" s="15" t="n">
        <v>-9</v>
      </c>
      <c r="G1956" s="21" t="n">
        <v>-8.24728475027863</v>
      </c>
    </row>
    <row r="1957" customFormat="false" ht="12.75" hidden="false" customHeight="false" outlineLevel="0" collapsed="false">
      <c r="A1957" s="19" t="n">
        <v>42451.4166666667</v>
      </c>
      <c r="C1957" s="21" t="n">
        <v>17.7</v>
      </c>
      <c r="D1957" s="21" t="n">
        <v>1005.58484</v>
      </c>
      <c r="E1957" s="15" t="n">
        <v>-8.7</v>
      </c>
      <c r="F1957" s="15" t="n">
        <v>-10.9</v>
      </c>
      <c r="G1957" s="21" t="n">
        <v>-8.35336358626383</v>
      </c>
    </row>
    <row r="1958" customFormat="false" ht="12.75" hidden="false" customHeight="false" outlineLevel="0" collapsed="false">
      <c r="A1958" s="19" t="n">
        <v>42451.4583333333</v>
      </c>
      <c r="C1958" s="21" t="n">
        <v>16.3</v>
      </c>
      <c r="D1958" s="21" t="n">
        <v>1004.57521666667</v>
      </c>
      <c r="E1958" s="15" t="n">
        <v>-7.3</v>
      </c>
      <c r="F1958" s="15" t="n">
        <v>-8.5</v>
      </c>
      <c r="G1958" s="21" t="n">
        <v>-7.98806054907844</v>
      </c>
    </row>
    <row r="1959" customFormat="false" ht="12.75" hidden="false" customHeight="false" outlineLevel="0" collapsed="false">
      <c r="A1959" s="19" t="n">
        <v>42451.5</v>
      </c>
      <c r="C1959" s="21" t="n">
        <v>14.9</v>
      </c>
      <c r="D1959" s="21" t="n">
        <v>1004.57521666667</v>
      </c>
      <c r="F1959" s="15" t="n">
        <v>-6.4</v>
      </c>
      <c r="G1959" s="21" t="n">
        <v>-7.43241270162944</v>
      </c>
    </row>
    <row r="1960" customFormat="false" ht="12.75" hidden="false" customHeight="false" outlineLevel="0" collapsed="false">
      <c r="A1960" s="19" t="n">
        <v>42451.5416666667</v>
      </c>
      <c r="C1960" s="21" t="n">
        <v>14.8</v>
      </c>
      <c r="D1960" s="21" t="n">
        <v>1003.56559333333</v>
      </c>
      <c r="E1960" s="15" t="n">
        <v>-6.4</v>
      </c>
      <c r="F1960" s="15" t="n">
        <v>-8.2</v>
      </c>
      <c r="G1960" s="21" t="n">
        <v>-7.76067598961074</v>
      </c>
    </row>
    <row r="1961" customFormat="false" ht="12.75" hidden="false" customHeight="false" outlineLevel="0" collapsed="false">
      <c r="A1961" s="19" t="n">
        <v>42451.5833333333</v>
      </c>
      <c r="C1961" s="21" t="n">
        <v>16.5</v>
      </c>
      <c r="D1961" s="21" t="n">
        <v>1002.55597</v>
      </c>
      <c r="E1961" s="15" t="n">
        <v>-5.2</v>
      </c>
      <c r="F1961" s="15" t="n">
        <v>-11.3</v>
      </c>
      <c r="G1961" s="21" t="n">
        <v>-6.9744221573369</v>
      </c>
    </row>
    <row r="1962" customFormat="false" ht="12.75" hidden="false" customHeight="false" outlineLevel="0" collapsed="false">
      <c r="A1962" s="19" t="n">
        <v>42451.625</v>
      </c>
      <c r="C1962" s="21" t="n">
        <v>15.1</v>
      </c>
      <c r="D1962" s="21" t="n">
        <v>1002.55597</v>
      </c>
      <c r="F1962" s="15" t="n">
        <v>-7.4</v>
      </c>
      <c r="G1962" s="21" t="n">
        <v>-7.71588453330024</v>
      </c>
    </row>
    <row r="1963" customFormat="false" ht="12.75" hidden="false" customHeight="false" outlineLevel="0" collapsed="false">
      <c r="A1963" s="19" t="n">
        <v>42451.6666666667</v>
      </c>
      <c r="C1963" s="21" t="n">
        <v>13.8</v>
      </c>
      <c r="D1963" s="21" t="n">
        <v>1002.55597</v>
      </c>
      <c r="F1963" s="15" t="n">
        <v>-8.2</v>
      </c>
      <c r="G1963" s="21" t="n">
        <v>-6.71244541115223</v>
      </c>
    </row>
    <row r="1964" customFormat="false" ht="12.75" hidden="false" customHeight="false" outlineLevel="0" collapsed="false">
      <c r="A1964" s="19" t="n">
        <v>42451.7083333333</v>
      </c>
      <c r="C1964" s="21" t="n">
        <v>11.8</v>
      </c>
      <c r="D1964" s="21" t="n">
        <v>1002.55597</v>
      </c>
      <c r="F1964" s="15" t="n">
        <v>-5.9</v>
      </c>
      <c r="G1964" s="21" t="n">
        <v>-5.38228291469025</v>
      </c>
    </row>
    <row r="1965" customFormat="false" ht="12.75" hidden="false" customHeight="false" outlineLevel="0" collapsed="false">
      <c r="A1965" s="19" t="n">
        <v>42451.75</v>
      </c>
      <c r="C1965" s="21" t="n">
        <v>9.6</v>
      </c>
      <c r="D1965" s="21" t="n">
        <v>1003.56559333333</v>
      </c>
      <c r="F1965" s="15" t="n">
        <v>-4.7</v>
      </c>
      <c r="G1965" s="21" t="n">
        <v>-6.49484010446095</v>
      </c>
    </row>
    <row r="1966" customFormat="false" ht="12.75" hidden="false" customHeight="false" outlineLevel="0" collapsed="false">
      <c r="A1966" s="19" t="n">
        <v>42451.7916666667</v>
      </c>
      <c r="C1966" s="21" t="n">
        <v>6.4</v>
      </c>
      <c r="D1966" s="21" t="n">
        <v>1003.56559333333</v>
      </c>
      <c r="F1966" s="15" t="n">
        <v>-4.3</v>
      </c>
      <c r="G1966" s="21" t="n">
        <v>-5.92148377036797</v>
      </c>
    </row>
    <row r="1967" customFormat="false" ht="12.75" hidden="false" customHeight="false" outlineLevel="0" collapsed="false">
      <c r="A1967" s="19" t="n">
        <v>42451.8333333333</v>
      </c>
      <c r="C1967" s="21" t="n">
        <v>9.5</v>
      </c>
      <c r="D1967" s="21" t="n">
        <v>1003.56559333333</v>
      </c>
      <c r="E1967" s="15" t="n">
        <v>-5.1</v>
      </c>
      <c r="F1967" s="15" t="n">
        <v>-4.7</v>
      </c>
      <c r="G1967" s="21" t="n">
        <v>-5.97109770272431</v>
      </c>
    </row>
    <row r="1968" customFormat="false" ht="12.75" hidden="false" customHeight="false" outlineLevel="0" collapsed="false">
      <c r="A1968" s="19" t="n">
        <v>42451.875</v>
      </c>
      <c r="C1968" s="21" t="n">
        <v>9.6</v>
      </c>
      <c r="D1968" s="21" t="n">
        <v>1003.56559333333</v>
      </c>
      <c r="E1968" s="15" t="n">
        <v>-6.8</v>
      </c>
      <c r="F1968" s="15" t="n">
        <v>-3.4</v>
      </c>
      <c r="G1968" s="21" t="n">
        <v>-5.35343305586182</v>
      </c>
    </row>
    <row r="1969" customFormat="false" ht="12.75" hidden="false" customHeight="false" outlineLevel="0" collapsed="false">
      <c r="A1969" s="19" t="n">
        <v>42451.9166666667</v>
      </c>
      <c r="C1969" s="21" t="n">
        <v>9.3</v>
      </c>
      <c r="D1969" s="21" t="n">
        <v>1003.56559333333</v>
      </c>
      <c r="E1969" s="15" t="n">
        <v>-3.9</v>
      </c>
      <c r="F1969" s="15" t="n">
        <v>-4.2</v>
      </c>
      <c r="G1969" s="21" t="n">
        <v>-6.27668304636497</v>
      </c>
    </row>
    <row r="1970" customFormat="false" ht="12.75" hidden="false" customHeight="false" outlineLevel="0" collapsed="false">
      <c r="A1970" s="19" t="n">
        <v>42451.9583333333</v>
      </c>
      <c r="C1970" s="21" t="n">
        <v>9</v>
      </c>
      <c r="D1970" s="21" t="n">
        <v>1003.56559333333</v>
      </c>
      <c r="E1970" s="15" t="n">
        <v>-5.5</v>
      </c>
      <c r="F1970" s="15" t="n">
        <v>-3.7</v>
      </c>
      <c r="G1970" s="21" t="n">
        <v>-6.21360900056322</v>
      </c>
    </row>
    <row r="1971" customFormat="false" ht="12.75" hidden="false" customHeight="false" outlineLevel="0" collapsed="false">
      <c r="A1971" s="19" t="n">
        <v>42452</v>
      </c>
      <c r="C1971" s="21" t="n">
        <v>8.4</v>
      </c>
      <c r="D1971" s="21" t="n">
        <v>1003.56559333333</v>
      </c>
      <c r="E1971" s="15" t="n">
        <v>-7.4</v>
      </c>
      <c r="F1971" s="15" t="n">
        <v>-5.1</v>
      </c>
      <c r="G1971" s="21" t="n">
        <v>-6.31706596511074</v>
      </c>
    </row>
    <row r="1972" customFormat="false" ht="12.75" hidden="false" customHeight="false" outlineLevel="0" collapsed="false">
      <c r="A1972" s="19" t="n">
        <v>42452.0416666667</v>
      </c>
      <c r="C1972" s="21" t="n">
        <v>8</v>
      </c>
      <c r="D1972" s="21" t="n">
        <v>1003.56559333333</v>
      </c>
      <c r="E1972" s="15" t="n">
        <v>-6.2</v>
      </c>
      <c r="F1972" s="15" t="n">
        <v>-5.9</v>
      </c>
      <c r="G1972" s="21" t="n">
        <v>-7.41613524998248</v>
      </c>
    </row>
    <row r="1973" customFormat="false" ht="12.75" hidden="false" customHeight="false" outlineLevel="0" collapsed="false">
      <c r="A1973" s="19" t="n">
        <v>42452.0833333333</v>
      </c>
      <c r="C1973" s="21" t="n">
        <v>6.3</v>
      </c>
      <c r="D1973" s="21" t="n">
        <v>1003.56559333333</v>
      </c>
      <c r="E1973" s="15" t="n">
        <v>-10.4</v>
      </c>
      <c r="F1973" s="15" t="n">
        <v>-6.9</v>
      </c>
      <c r="G1973" s="21" t="n">
        <v>-7.5281609950269</v>
      </c>
    </row>
    <row r="1974" customFormat="false" ht="12.75" hidden="false" customHeight="false" outlineLevel="0" collapsed="false">
      <c r="A1974" s="19" t="n">
        <v>42452.125</v>
      </c>
      <c r="C1974" s="21" t="n">
        <v>6.5</v>
      </c>
      <c r="D1974" s="21" t="n">
        <v>1003.56559333333</v>
      </c>
      <c r="E1974" s="15" t="n">
        <v>-9.5</v>
      </c>
      <c r="F1974" s="15" t="n">
        <v>-8.4</v>
      </c>
      <c r="G1974" s="21" t="n">
        <v>-7.51976085228925</v>
      </c>
    </row>
    <row r="1975" customFormat="false" ht="12.75" hidden="false" customHeight="false" outlineLevel="0" collapsed="false">
      <c r="A1975" s="19" t="n">
        <v>42452.1666666667</v>
      </c>
      <c r="C1975" s="21" t="n">
        <v>7.5</v>
      </c>
      <c r="D1975" s="21" t="n">
        <v>1003.56559333333</v>
      </c>
      <c r="E1975" s="15" t="n">
        <v>-6.1</v>
      </c>
      <c r="F1975" s="15" t="n">
        <v>-6.9</v>
      </c>
      <c r="G1975" s="21" t="n">
        <v>-8.02419362143486</v>
      </c>
    </row>
    <row r="1976" customFormat="false" ht="12.75" hidden="false" customHeight="false" outlineLevel="0" collapsed="false">
      <c r="A1976" s="19" t="n">
        <v>42452.2083333333</v>
      </c>
      <c r="C1976" s="21" t="n">
        <v>7.8</v>
      </c>
      <c r="D1976" s="21" t="n">
        <v>1003.56559333333</v>
      </c>
      <c r="E1976" s="15" t="n">
        <v>-9.8</v>
      </c>
      <c r="F1976" s="15" t="n">
        <v>-7.3</v>
      </c>
      <c r="G1976" s="21" t="n">
        <v>-8.10258528476421</v>
      </c>
    </row>
    <row r="1977" customFormat="false" ht="12.75" hidden="false" customHeight="false" outlineLevel="0" collapsed="false">
      <c r="A1977" s="19" t="n">
        <v>42452.25</v>
      </c>
      <c r="C1977" s="21" t="n">
        <v>8.6</v>
      </c>
      <c r="D1977" s="21" t="n">
        <v>1004.57521666667</v>
      </c>
      <c r="E1977" s="15" t="n">
        <v>-11.7</v>
      </c>
      <c r="F1977" s="15" t="n">
        <v>-8.4</v>
      </c>
      <c r="G1977" s="21" t="n">
        <v>-8.87996606370968</v>
      </c>
    </row>
    <row r="1978" customFormat="false" ht="12.75" hidden="false" customHeight="false" outlineLevel="0" collapsed="false">
      <c r="A1978" s="19" t="n">
        <v>42452.2916666667</v>
      </c>
      <c r="C1978" s="21" t="n">
        <v>10.2</v>
      </c>
      <c r="D1978" s="21" t="n">
        <v>1004.57521666667</v>
      </c>
      <c r="E1978" s="15" t="n">
        <v>-9.8</v>
      </c>
      <c r="F1978" s="15" t="n">
        <v>-8.7</v>
      </c>
      <c r="G1978" s="21" t="n">
        <v>-9.66257350588683</v>
      </c>
    </row>
    <row r="1979" customFormat="false" ht="12.75" hidden="false" customHeight="false" outlineLevel="0" collapsed="false">
      <c r="A1979" s="19" t="n">
        <v>42452.3333333333</v>
      </c>
      <c r="C1979" s="21" t="n">
        <v>10.9</v>
      </c>
      <c r="D1979" s="21" t="n">
        <v>1004.57521666667</v>
      </c>
      <c r="E1979" s="15" t="n">
        <v>-10.8</v>
      </c>
      <c r="F1979" s="15" t="n">
        <v>-9.5</v>
      </c>
      <c r="G1979" s="21" t="n">
        <v>-8.94162622296074</v>
      </c>
    </row>
    <row r="1980" customFormat="false" ht="12.75" hidden="false" customHeight="false" outlineLevel="0" collapsed="false">
      <c r="A1980" s="19" t="n">
        <v>42452.375</v>
      </c>
      <c r="C1980" s="21" t="n">
        <v>12.5</v>
      </c>
      <c r="D1980" s="21" t="n">
        <v>1004.57521666667</v>
      </c>
      <c r="E1980" s="15" t="n">
        <v>-6.4</v>
      </c>
      <c r="F1980" s="15" t="n">
        <v>-10.2</v>
      </c>
      <c r="G1980" s="21" t="n">
        <v>-9.55651131597756</v>
      </c>
    </row>
    <row r="1981" customFormat="false" ht="12.75" hidden="false" customHeight="false" outlineLevel="0" collapsed="false">
      <c r="A1981" s="19" t="n">
        <v>42452.4166666667</v>
      </c>
      <c r="C1981" s="21" t="n">
        <v>13.3</v>
      </c>
      <c r="D1981" s="21" t="n">
        <v>1004.57521666667</v>
      </c>
      <c r="E1981" s="15" t="n">
        <v>-3.5</v>
      </c>
      <c r="F1981" s="15" t="n">
        <v>-8.6</v>
      </c>
      <c r="G1981" s="21" t="n">
        <v>-9.00242403832698</v>
      </c>
    </row>
    <row r="1982" customFormat="false" ht="12.75" hidden="false" customHeight="false" outlineLevel="0" collapsed="false">
      <c r="A1982" s="19" t="n">
        <v>42452.4583333333</v>
      </c>
      <c r="C1982" s="21" t="n">
        <v>12.2</v>
      </c>
      <c r="D1982" s="21" t="n">
        <v>1004.57521666667</v>
      </c>
      <c r="E1982" s="15" t="n">
        <v>-7.7</v>
      </c>
      <c r="F1982" s="15" t="n">
        <v>-10.9</v>
      </c>
      <c r="G1982" s="21" t="n">
        <v>-10.2452570269285</v>
      </c>
    </row>
    <row r="1983" customFormat="false" ht="12.75" hidden="false" customHeight="false" outlineLevel="0" collapsed="false">
      <c r="A1983" s="19" t="n">
        <v>42452.5</v>
      </c>
      <c r="C1983" s="21" t="n">
        <v>13</v>
      </c>
      <c r="D1983" s="21" t="n">
        <v>1003.56559333333</v>
      </c>
      <c r="E1983" s="15" t="n">
        <v>-7.8</v>
      </c>
      <c r="F1983" s="15" t="n">
        <v>-12.4</v>
      </c>
      <c r="G1983" s="21" t="n">
        <v>-11.1966186569776</v>
      </c>
    </row>
    <row r="1984" customFormat="false" ht="12.75" hidden="false" customHeight="false" outlineLevel="0" collapsed="false">
      <c r="A1984" s="19" t="n">
        <v>42452.5416666667</v>
      </c>
      <c r="C1984" s="21" t="n">
        <v>13.4</v>
      </c>
      <c r="D1984" s="21" t="n">
        <v>1003.56559333333</v>
      </c>
      <c r="E1984" s="15" t="n">
        <v>-9.6</v>
      </c>
      <c r="F1984" s="15" t="n">
        <v>-12.2</v>
      </c>
      <c r="G1984" s="21" t="n">
        <v>-11.5584872390614</v>
      </c>
    </row>
    <row r="1985" customFormat="false" ht="12.75" hidden="false" customHeight="false" outlineLevel="0" collapsed="false">
      <c r="A1985" s="19" t="n">
        <v>42452.5833333333</v>
      </c>
      <c r="C1985" s="21" t="n">
        <v>12.3</v>
      </c>
      <c r="D1985" s="21" t="n">
        <v>1003.56559333333</v>
      </c>
      <c r="E1985" s="15" t="n">
        <v>-10.2</v>
      </c>
      <c r="F1985" s="15" t="n">
        <v>-10.8</v>
      </c>
      <c r="G1985" s="21" t="n">
        <v>-9.7487174087764</v>
      </c>
    </row>
    <row r="1986" customFormat="false" ht="12.75" hidden="false" customHeight="false" outlineLevel="0" collapsed="false">
      <c r="A1986" s="19" t="n">
        <v>42452.625</v>
      </c>
      <c r="C1986" s="21" t="n">
        <v>12.5</v>
      </c>
      <c r="D1986" s="21" t="n">
        <v>1003.56559333333</v>
      </c>
      <c r="E1986" s="15" t="n">
        <v>-8.7</v>
      </c>
      <c r="F1986" s="15" t="n">
        <v>-11.9</v>
      </c>
      <c r="G1986" s="21" t="n">
        <v>-10.1498162966679</v>
      </c>
    </row>
    <row r="1987" customFormat="false" ht="12.75" hidden="false" customHeight="false" outlineLevel="0" collapsed="false">
      <c r="A1987" s="19" t="n">
        <v>42452.6666666667</v>
      </c>
      <c r="C1987" s="21" t="n">
        <v>11.9</v>
      </c>
      <c r="D1987" s="21" t="n">
        <v>1003.56559333333</v>
      </c>
      <c r="E1987" s="15" t="n">
        <v>-10.3</v>
      </c>
      <c r="F1987" s="15" t="n">
        <v>-12</v>
      </c>
      <c r="G1987" s="21" t="n">
        <v>-10.3104442481109</v>
      </c>
    </row>
    <row r="1988" customFormat="false" ht="12.75" hidden="false" customHeight="false" outlineLevel="0" collapsed="false">
      <c r="A1988" s="19" t="n">
        <v>42452.7083333333</v>
      </c>
      <c r="C1988" s="21" t="n">
        <v>11</v>
      </c>
      <c r="D1988" s="21" t="n">
        <v>1003.56559333333</v>
      </c>
      <c r="E1988" s="15" t="n">
        <v>-8.4</v>
      </c>
      <c r="F1988" s="15" t="n">
        <v>-10.8</v>
      </c>
      <c r="G1988" s="21" t="n">
        <v>-10.1942564314214</v>
      </c>
    </row>
    <row r="1989" customFormat="false" ht="12.75" hidden="false" customHeight="false" outlineLevel="0" collapsed="false">
      <c r="A1989" s="19" t="n">
        <v>42452.75</v>
      </c>
      <c r="C1989" s="21" t="n">
        <v>10.5</v>
      </c>
      <c r="D1989" s="21" t="n">
        <v>1003.56559333333</v>
      </c>
      <c r="E1989" s="15" t="n">
        <v>-5.4</v>
      </c>
      <c r="F1989" s="15" t="n">
        <v>-10</v>
      </c>
      <c r="G1989" s="21" t="n">
        <v>-9.38093386241001</v>
      </c>
    </row>
    <row r="1990" customFormat="false" ht="12.75" hidden="false" customHeight="false" outlineLevel="0" collapsed="false">
      <c r="A1990" s="19" t="n">
        <v>42452.7916666667</v>
      </c>
      <c r="C1990" s="21" t="n">
        <v>9.7</v>
      </c>
      <c r="D1990" s="21" t="n">
        <v>1003.56559333333</v>
      </c>
      <c r="E1990" s="15" t="n">
        <v>-8.9</v>
      </c>
      <c r="F1990" s="15" t="n">
        <v>-9.9</v>
      </c>
      <c r="G1990" s="21" t="n">
        <v>-9.46824165120064</v>
      </c>
    </row>
    <row r="1991" customFormat="false" ht="12.75" hidden="false" customHeight="false" outlineLevel="0" collapsed="false">
      <c r="A1991" s="19" t="n">
        <v>42452.8333333333</v>
      </c>
      <c r="C1991" s="21" t="n">
        <v>9.2</v>
      </c>
      <c r="D1991" s="21" t="n">
        <v>1003.56559333333</v>
      </c>
      <c r="E1991" s="15" t="n">
        <v>-8.6</v>
      </c>
      <c r="F1991" s="15" t="n">
        <v>-8.6</v>
      </c>
      <c r="G1991" s="21" t="n">
        <v>-9.99181472633085</v>
      </c>
    </row>
    <row r="1992" customFormat="false" ht="12.75" hidden="false" customHeight="false" outlineLevel="0" collapsed="false">
      <c r="A1992" s="19" t="n">
        <v>42452.875</v>
      </c>
      <c r="C1992" s="21" t="n">
        <v>9.2</v>
      </c>
      <c r="D1992" s="21" t="n">
        <v>1003.56559333333</v>
      </c>
      <c r="E1992" s="15" t="n">
        <v>-8.6</v>
      </c>
      <c r="F1992" s="15" t="n">
        <v>-10.5</v>
      </c>
      <c r="G1992" s="21" t="n">
        <v>-10.5680659908568</v>
      </c>
    </row>
    <row r="1993" customFormat="false" ht="12.75" hidden="false" customHeight="false" outlineLevel="0" collapsed="false">
      <c r="A1993" s="19" t="n">
        <v>42452.9166666667</v>
      </c>
      <c r="C1993" s="21" t="n">
        <v>9.4</v>
      </c>
      <c r="D1993" s="21" t="n">
        <v>1002.55597</v>
      </c>
      <c r="E1993" s="15" t="n">
        <v>-9.7</v>
      </c>
      <c r="F1993" s="15" t="n">
        <v>-11.3</v>
      </c>
      <c r="G1993" s="21" t="n">
        <v>-11.5355060232195</v>
      </c>
    </row>
    <row r="1994" customFormat="false" ht="12.75" hidden="false" customHeight="false" outlineLevel="0" collapsed="false">
      <c r="A1994" s="19" t="n">
        <v>42452.9583333333</v>
      </c>
      <c r="C1994" s="21" t="n">
        <v>9.3</v>
      </c>
      <c r="D1994" s="21" t="n">
        <v>1002.55597</v>
      </c>
      <c r="E1994" s="15" t="n">
        <v>-7</v>
      </c>
      <c r="F1994" s="15" t="n">
        <v>-10.4</v>
      </c>
      <c r="G1994" s="21" t="n">
        <v>-10.7698383908856</v>
      </c>
    </row>
    <row r="1995" customFormat="false" ht="12.75" hidden="false" customHeight="false" outlineLevel="0" collapsed="false">
      <c r="A1995" s="19" t="n">
        <v>42453</v>
      </c>
      <c r="C1995" s="21" t="n">
        <v>9.5</v>
      </c>
      <c r="D1995" s="21" t="n">
        <v>1002.55597</v>
      </c>
      <c r="E1995" s="15" t="n">
        <v>-6.2</v>
      </c>
      <c r="F1995" s="15" t="n">
        <v>-9.3</v>
      </c>
      <c r="G1995" s="21" t="n">
        <v>-10.2156986991871</v>
      </c>
    </row>
    <row r="1996" customFormat="false" ht="12.75" hidden="false" customHeight="false" outlineLevel="0" collapsed="false">
      <c r="A1996" s="19" t="n">
        <v>42453.0416666667</v>
      </c>
      <c r="C1996" s="21" t="n">
        <v>9.3</v>
      </c>
      <c r="D1996" s="21" t="n">
        <v>1002.55597</v>
      </c>
      <c r="E1996" s="15" t="n">
        <v>-9.2</v>
      </c>
      <c r="F1996" s="15" t="n">
        <v>-11.5</v>
      </c>
      <c r="G1996" s="21" t="n">
        <v>-11.0050598850177</v>
      </c>
    </row>
    <row r="1997" customFormat="false" ht="12.75" hidden="false" customHeight="false" outlineLevel="0" collapsed="false">
      <c r="A1997" s="19" t="n">
        <v>42453.0833333333</v>
      </c>
      <c r="C1997" s="21" t="n">
        <v>7.7</v>
      </c>
      <c r="D1997" s="21" t="n">
        <v>1001.54634666667</v>
      </c>
      <c r="E1997" s="15" t="n">
        <v>-9.8</v>
      </c>
      <c r="F1997" s="15" t="n">
        <v>-13.1</v>
      </c>
      <c r="G1997" s="21" t="n">
        <v>-11.8486527217231</v>
      </c>
    </row>
    <row r="1998" customFormat="false" ht="12.75" hidden="false" customHeight="false" outlineLevel="0" collapsed="false">
      <c r="A1998" s="19" t="n">
        <v>42453.125</v>
      </c>
      <c r="C1998" s="21" t="n">
        <v>7.2</v>
      </c>
      <c r="D1998" s="21" t="n">
        <v>1001.54634666667</v>
      </c>
      <c r="E1998" s="15" t="n">
        <v>-10</v>
      </c>
      <c r="F1998" s="15" t="n">
        <v>-10.2</v>
      </c>
      <c r="G1998" s="21" t="n">
        <v>-10.6946388149622</v>
      </c>
    </row>
    <row r="1999" customFormat="false" ht="12.75" hidden="false" customHeight="false" outlineLevel="0" collapsed="false">
      <c r="A1999" s="19" t="n">
        <v>42453.1666666667</v>
      </c>
      <c r="C1999" s="21" t="n">
        <v>6.9</v>
      </c>
      <c r="D1999" s="21" t="n">
        <v>1001.54634666667</v>
      </c>
      <c r="E1999" s="15" t="n">
        <v>-10.8</v>
      </c>
      <c r="F1999" s="15" t="n">
        <v>-10.5</v>
      </c>
      <c r="G1999" s="21" t="n">
        <v>-10.4162321918336</v>
      </c>
    </row>
    <row r="2000" customFormat="false" ht="12.75" hidden="false" customHeight="false" outlineLevel="0" collapsed="false">
      <c r="A2000" s="19" t="n">
        <v>42453.2083333333</v>
      </c>
      <c r="C2000" s="21" t="n">
        <v>6.4</v>
      </c>
      <c r="D2000" s="21" t="n">
        <v>1001.54634666667</v>
      </c>
      <c r="E2000" s="15" t="n">
        <v>-9.4</v>
      </c>
      <c r="F2000" s="15" t="n">
        <v>-10.4</v>
      </c>
      <c r="G2000" s="21" t="n">
        <v>-9.44133435058132</v>
      </c>
    </row>
    <row r="2001" customFormat="false" ht="12.75" hidden="false" customHeight="false" outlineLevel="0" collapsed="false">
      <c r="A2001" s="19" t="n">
        <v>42453.25</v>
      </c>
      <c r="C2001" s="21" t="n">
        <v>8</v>
      </c>
      <c r="D2001" s="21" t="n">
        <v>1001.54634666667</v>
      </c>
      <c r="E2001" s="15" t="n">
        <v>-8.5</v>
      </c>
      <c r="F2001" s="15" t="n">
        <v>-8.6</v>
      </c>
      <c r="G2001" s="21" t="n">
        <v>-8.49657550351979</v>
      </c>
    </row>
    <row r="2002" customFormat="false" ht="12.75" hidden="false" customHeight="false" outlineLevel="0" collapsed="false">
      <c r="A2002" s="19" t="n">
        <v>42453.2916666667</v>
      </c>
      <c r="C2002" s="21" t="n">
        <v>9.5</v>
      </c>
      <c r="D2002" s="21" t="n">
        <v>1001.54634666667</v>
      </c>
      <c r="E2002" s="15" t="n">
        <v>-7</v>
      </c>
      <c r="F2002" s="15" t="n">
        <v>-8.9</v>
      </c>
      <c r="G2002" s="21" t="n">
        <v>-8.88620650918061</v>
      </c>
    </row>
    <row r="2003" customFormat="false" ht="12.75" hidden="false" customHeight="false" outlineLevel="0" collapsed="false">
      <c r="A2003" s="19" t="n">
        <v>42453.3333333333</v>
      </c>
      <c r="C2003" s="21" t="n">
        <v>13.4</v>
      </c>
      <c r="D2003" s="21" t="n">
        <v>1001.54634666667</v>
      </c>
      <c r="E2003" s="15" t="n">
        <v>-8.6</v>
      </c>
      <c r="F2003" s="15" t="n">
        <v>-8</v>
      </c>
      <c r="G2003" s="21" t="n">
        <v>-8.22232282565859</v>
      </c>
    </row>
    <row r="2004" customFormat="false" ht="12.75" hidden="false" customHeight="false" outlineLevel="0" collapsed="false">
      <c r="A2004" s="19" t="n">
        <v>42453.375</v>
      </c>
      <c r="C2004" s="21" t="n">
        <v>14.3</v>
      </c>
      <c r="D2004" s="21" t="n">
        <v>1001.54634666667</v>
      </c>
      <c r="E2004" s="15" t="n">
        <v>-6.2</v>
      </c>
      <c r="F2004" s="15" t="n">
        <v>-6.7</v>
      </c>
      <c r="G2004" s="21" t="n">
        <v>-8.05286198202322</v>
      </c>
    </row>
    <row r="2005" customFormat="false" ht="12.75" hidden="false" customHeight="false" outlineLevel="0" collapsed="false">
      <c r="A2005" s="19" t="n">
        <v>42453.4166666667</v>
      </c>
      <c r="C2005" s="21" t="n">
        <v>13.4</v>
      </c>
      <c r="D2005" s="21" t="n">
        <v>1000.53672333333</v>
      </c>
      <c r="E2005" s="15" t="n">
        <v>-7.3</v>
      </c>
      <c r="F2005" s="15" t="n">
        <v>-7.5</v>
      </c>
      <c r="G2005" s="21" t="n">
        <v>-7.47644974036155</v>
      </c>
    </row>
    <row r="2006" customFormat="false" ht="12.75" hidden="false" customHeight="false" outlineLevel="0" collapsed="false">
      <c r="A2006" s="19" t="n">
        <v>42453.4583333333</v>
      </c>
      <c r="C2006" s="21" t="n">
        <v>15.5</v>
      </c>
      <c r="D2006" s="21" t="n">
        <v>1000.53672333333</v>
      </c>
      <c r="E2006" s="15" t="n">
        <v>-5</v>
      </c>
      <c r="F2006" s="15" t="n">
        <v>-7.5</v>
      </c>
      <c r="G2006" s="21" t="n">
        <v>-5.61836488701084</v>
      </c>
    </row>
    <row r="2007" customFormat="false" ht="12.75" hidden="false" customHeight="false" outlineLevel="0" collapsed="false">
      <c r="A2007" s="19" t="n">
        <v>42453.5</v>
      </c>
      <c r="C2007" s="21" t="n">
        <v>16.4</v>
      </c>
      <c r="D2007" s="21" t="n">
        <v>999.5271</v>
      </c>
      <c r="E2007" s="15" t="n">
        <v>-4.1</v>
      </c>
      <c r="F2007" s="15" t="n">
        <v>-7.7</v>
      </c>
      <c r="G2007" s="21" t="n">
        <v>-5.26582559221439</v>
      </c>
    </row>
    <row r="2008" customFormat="false" ht="12.75" hidden="false" customHeight="false" outlineLevel="0" collapsed="false">
      <c r="A2008" s="19" t="n">
        <v>42453.5416666667</v>
      </c>
      <c r="C2008" s="21" t="n">
        <v>13</v>
      </c>
      <c r="D2008" s="21" t="n">
        <v>999.5271</v>
      </c>
      <c r="E2008" s="15" t="n">
        <v>-5.4</v>
      </c>
      <c r="F2008" s="15" t="n">
        <v>-6.4</v>
      </c>
      <c r="G2008" s="21" t="n">
        <v>-4.76474223829601</v>
      </c>
    </row>
    <row r="2009" customFormat="false" ht="12.75" hidden="false" customHeight="false" outlineLevel="0" collapsed="false">
      <c r="A2009" s="19" t="n">
        <v>42453.5833333333</v>
      </c>
      <c r="C2009" s="21" t="n">
        <v>13.2</v>
      </c>
      <c r="D2009" s="21" t="n">
        <v>999.5271</v>
      </c>
      <c r="E2009" s="15" t="n">
        <v>-2.1</v>
      </c>
      <c r="F2009" s="15" t="n">
        <v>-5.2</v>
      </c>
      <c r="G2009" s="21" t="n">
        <v>-4.86281846393218</v>
      </c>
    </row>
    <row r="2010" customFormat="false" ht="12.75" hidden="false" customHeight="false" outlineLevel="0" collapsed="false">
      <c r="A2010" s="19" t="n">
        <v>42453.625</v>
      </c>
      <c r="C2010" s="21" t="n">
        <v>11</v>
      </c>
      <c r="D2010" s="21" t="n">
        <v>999.5271</v>
      </c>
      <c r="E2010" s="15" t="n">
        <v>-5.4</v>
      </c>
      <c r="F2010" s="15" t="n">
        <v>-2.4</v>
      </c>
      <c r="G2010" s="21" t="n">
        <v>-4.16254235755866</v>
      </c>
    </row>
    <row r="2011" customFormat="false" ht="12.75" hidden="false" customHeight="false" outlineLevel="0" collapsed="false">
      <c r="A2011" s="19" t="n">
        <v>42453.6666666667</v>
      </c>
      <c r="C2011" s="21" t="n">
        <v>9.9</v>
      </c>
      <c r="D2011" s="21" t="n">
        <v>998.517476666667</v>
      </c>
      <c r="E2011" s="15" t="n">
        <v>-3.8</v>
      </c>
      <c r="F2011" s="15" t="n">
        <v>-4.5</v>
      </c>
      <c r="G2011" s="21" t="n">
        <v>-4.52264372200173</v>
      </c>
    </row>
    <row r="2012" customFormat="false" ht="12.75" hidden="false" customHeight="false" outlineLevel="0" collapsed="false">
      <c r="A2012" s="19" t="n">
        <v>42453.7083333333</v>
      </c>
      <c r="C2012" s="21" t="n">
        <v>9.2</v>
      </c>
      <c r="D2012" s="21" t="n">
        <v>998.517476666667</v>
      </c>
      <c r="E2012" s="15" t="n">
        <v>-2.5</v>
      </c>
      <c r="F2012" s="15" t="n">
        <v>-5.6</v>
      </c>
      <c r="G2012" s="21" t="n">
        <v>-4.47421856097059</v>
      </c>
    </row>
    <row r="2013" customFormat="false" ht="12.75" hidden="false" customHeight="false" outlineLevel="0" collapsed="false">
      <c r="A2013" s="19" t="n">
        <v>42453.75</v>
      </c>
      <c r="C2013" s="21" t="n">
        <v>8.9</v>
      </c>
      <c r="D2013" s="21" t="n">
        <v>998.517476666667</v>
      </c>
      <c r="E2013" s="15" t="n">
        <v>-2.1</v>
      </c>
      <c r="F2013" s="15" t="n">
        <v>-3.7</v>
      </c>
      <c r="G2013" s="21" t="n">
        <v>-4.76773050619694</v>
      </c>
    </row>
    <row r="2014" customFormat="false" ht="12.75" hidden="false" customHeight="false" outlineLevel="0" collapsed="false">
      <c r="A2014" s="19" t="n">
        <v>42453.7916666667</v>
      </c>
      <c r="C2014" s="21" t="n">
        <v>8.8</v>
      </c>
      <c r="D2014" s="21" t="n">
        <v>998.517476666667</v>
      </c>
      <c r="E2014" s="15" t="n">
        <v>-3.5</v>
      </c>
      <c r="F2014" s="15" t="n">
        <v>-3.3</v>
      </c>
      <c r="G2014" s="21" t="n">
        <v>-4.18732743910699</v>
      </c>
    </row>
    <row r="2015" customFormat="false" ht="12.75" hidden="false" customHeight="false" outlineLevel="0" collapsed="false">
      <c r="A2015" s="19" t="n">
        <v>42453.8333333333</v>
      </c>
      <c r="C2015" s="21" t="n">
        <v>8.8</v>
      </c>
      <c r="D2015" s="21" t="n">
        <v>997.507853333333</v>
      </c>
      <c r="E2015" s="15" t="n">
        <v>-2.9</v>
      </c>
      <c r="F2015" s="15" t="n">
        <v>-3.2</v>
      </c>
      <c r="G2015" s="21" t="n">
        <v>-4.11696316003716</v>
      </c>
    </row>
    <row r="2016" customFormat="false" ht="12.75" hidden="false" customHeight="false" outlineLevel="0" collapsed="false">
      <c r="A2016" s="19" t="n">
        <v>42453.875</v>
      </c>
      <c r="C2016" s="21" t="n">
        <v>8.9</v>
      </c>
      <c r="D2016" s="21" t="n">
        <v>997.507853333333</v>
      </c>
      <c r="E2016" s="15" t="n">
        <v>-1.9</v>
      </c>
      <c r="F2016" s="15" t="n">
        <v>-3.4</v>
      </c>
      <c r="G2016" s="21" t="n">
        <v>-4.52249215605917</v>
      </c>
    </row>
    <row r="2017" customFormat="false" ht="12.75" hidden="false" customHeight="false" outlineLevel="0" collapsed="false">
      <c r="A2017" s="19" t="n">
        <v>42453.9166666667</v>
      </c>
      <c r="C2017" s="21" t="n">
        <v>9.1</v>
      </c>
      <c r="D2017" s="21" t="n">
        <v>996.49823</v>
      </c>
      <c r="E2017" s="15" t="n">
        <v>-2</v>
      </c>
      <c r="F2017" s="15" t="n">
        <v>-2.6</v>
      </c>
      <c r="G2017" s="21" t="n">
        <v>-4.5201512079257</v>
      </c>
    </row>
    <row r="2018" customFormat="false" ht="12.75" hidden="false" customHeight="false" outlineLevel="0" collapsed="false">
      <c r="A2018" s="19" t="n">
        <v>42453.9583333333</v>
      </c>
      <c r="C2018" s="21" t="n">
        <v>9.2</v>
      </c>
      <c r="D2018" s="21" t="n">
        <v>996.49823</v>
      </c>
      <c r="E2018" s="15" t="n">
        <v>-2.5</v>
      </c>
      <c r="F2018" s="15" t="n">
        <v>-3.3</v>
      </c>
      <c r="G2018" s="21" t="n">
        <v>-3.90744622177888</v>
      </c>
    </row>
    <row r="2019" customFormat="false" ht="12.75" hidden="false" customHeight="false" outlineLevel="0" collapsed="false">
      <c r="A2019" s="19" t="n">
        <v>42454</v>
      </c>
      <c r="C2019" s="21" t="n">
        <v>9.4</v>
      </c>
      <c r="D2019" s="21" t="n">
        <v>996.49823</v>
      </c>
      <c r="E2019" s="15" t="n">
        <v>-1.5</v>
      </c>
      <c r="F2019" s="15" t="n">
        <v>-1.5</v>
      </c>
      <c r="G2019" s="21" t="n">
        <v>-3.27835392314843</v>
      </c>
    </row>
    <row r="2020" customFormat="false" ht="12.75" hidden="false" customHeight="false" outlineLevel="0" collapsed="false">
      <c r="A2020" s="19" t="n">
        <v>42454.0416666667</v>
      </c>
      <c r="C2020" s="21" t="n">
        <v>9.6</v>
      </c>
      <c r="D2020" s="21" t="n">
        <v>996.49823</v>
      </c>
      <c r="E2020" s="15" t="n">
        <v>-2.6</v>
      </c>
      <c r="F2020" s="15" t="n">
        <v>-3.1</v>
      </c>
      <c r="G2020" s="21" t="n">
        <v>-3.85488430362407</v>
      </c>
    </row>
    <row r="2021" customFormat="false" ht="12.75" hidden="false" customHeight="false" outlineLevel="0" collapsed="false">
      <c r="A2021" s="19" t="n">
        <v>42454.0833333333</v>
      </c>
      <c r="C2021" s="21" t="n">
        <v>9.8</v>
      </c>
      <c r="D2021" s="21" t="n">
        <v>995.488606666667</v>
      </c>
      <c r="E2021" s="15" t="n">
        <v>-0.7</v>
      </c>
      <c r="F2021" s="15" t="n">
        <v>-3</v>
      </c>
      <c r="G2021" s="21" t="n">
        <v>-3.1622899183268</v>
      </c>
    </row>
    <row r="2022" customFormat="false" ht="12.75" hidden="false" customHeight="false" outlineLevel="0" collapsed="false">
      <c r="A2022" s="19" t="n">
        <v>42454.125</v>
      </c>
      <c r="C2022" s="21" t="n">
        <v>9.9</v>
      </c>
      <c r="D2022" s="21" t="n">
        <v>995.488606666667</v>
      </c>
      <c r="E2022" s="15" t="n">
        <v>0</v>
      </c>
      <c r="F2022" s="15" t="n">
        <v>0.1</v>
      </c>
      <c r="G2022" s="21" t="n">
        <v>-2.74466092242965</v>
      </c>
    </row>
    <row r="2023" customFormat="false" ht="12.75" hidden="false" customHeight="false" outlineLevel="0" collapsed="false">
      <c r="A2023" s="19" t="n">
        <v>42454.1666666667</v>
      </c>
      <c r="C2023" s="21" t="n">
        <v>10.1</v>
      </c>
      <c r="D2023" s="21" t="n">
        <v>996.49823</v>
      </c>
      <c r="E2023" s="15" t="n">
        <v>-2</v>
      </c>
      <c r="F2023" s="15" t="n">
        <v>1.4</v>
      </c>
      <c r="G2023" s="21" t="n">
        <v>-2.16696120898654</v>
      </c>
    </row>
    <row r="2024" customFormat="false" ht="12.75" hidden="false" customHeight="false" outlineLevel="0" collapsed="false">
      <c r="A2024" s="19" t="n">
        <v>42454.2083333333</v>
      </c>
      <c r="C2024" s="21" t="n">
        <v>9.3</v>
      </c>
      <c r="D2024" s="21" t="n">
        <v>997.507853333333</v>
      </c>
      <c r="E2024" s="15" t="n">
        <v>-2.5</v>
      </c>
      <c r="F2024" s="15" t="n">
        <v>-4.7</v>
      </c>
      <c r="G2024" s="21" t="n">
        <v>-2.87078942610182</v>
      </c>
    </row>
    <row r="2025" customFormat="false" ht="12.75" hidden="false" customHeight="false" outlineLevel="0" collapsed="false">
      <c r="A2025" s="19" t="n">
        <v>42454.25</v>
      </c>
      <c r="C2025" s="21" t="n">
        <v>9</v>
      </c>
      <c r="D2025" s="21" t="n">
        <v>999.5271</v>
      </c>
      <c r="E2025" s="15" t="n">
        <v>-3.2</v>
      </c>
      <c r="F2025" s="15" t="n">
        <v>-3.2</v>
      </c>
      <c r="G2025" s="21" t="n">
        <v>-2.47501413999415</v>
      </c>
    </row>
    <row r="2026" customFormat="false" ht="12.75" hidden="false" customHeight="false" outlineLevel="0" collapsed="false">
      <c r="A2026" s="19" t="n">
        <v>42454.2916666667</v>
      </c>
      <c r="C2026" s="21" t="n">
        <v>12.4</v>
      </c>
      <c r="D2026" s="21" t="n">
        <v>999.5271</v>
      </c>
      <c r="E2026" s="15" t="n">
        <v>-0.5</v>
      </c>
      <c r="F2026" s="15" t="n">
        <v>-3.3</v>
      </c>
      <c r="G2026" s="21" t="n">
        <v>-2.4405026662334</v>
      </c>
    </row>
    <row r="2027" customFormat="false" ht="12.75" hidden="false" customHeight="false" outlineLevel="0" collapsed="false">
      <c r="A2027" s="19" t="n">
        <v>42454.3333333333</v>
      </c>
      <c r="C2027" s="21" t="n">
        <v>13.4</v>
      </c>
      <c r="D2027" s="21" t="n">
        <v>1000.53672333333</v>
      </c>
      <c r="E2027" s="15" t="n">
        <v>-4.6</v>
      </c>
      <c r="F2027" s="15" t="n">
        <v>-1</v>
      </c>
      <c r="G2027" s="21" t="n">
        <v>-2.39005190758892</v>
      </c>
    </row>
    <row r="2028" customFormat="false" ht="12.75" hidden="false" customHeight="false" outlineLevel="0" collapsed="false">
      <c r="A2028" s="19" t="n">
        <v>42454.375</v>
      </c>
      <c r="C2028" s="21" t="n">
        <v>14.5</v>
      </c>
      <c r="D2028" s="21" t="n">
        <v>1001.54634666667</v>
      </c>
      <c r="E2028" s="15" t="n">
        <v>-2.6</v>
      </c>
      <c r="F2028" s="15" t="n">
        <v>-4.1</v>
      </c>
      <c r="G2028" s="21" t="n">
        <v>-2.45230646764104</v>
      </c>
    </row>
    <row r="2029" customFormat="false" ht="12.75" hidden="false" customHeight="false" outlineLevel="0" collapsed="false">
      <c r="A2029" s="19" t="n">
        <v>42454.4166666667</v>
      </c>
      <c r="C2029" s="21" t="n">
        <v>15.6</v>
      </c>
      <c r="D2029" s="21" t="n">
        <v>1002.55597</v>
      </c>
      <c r="E2029" s="15" t="n">
        <v>-1.7</v>
      </c>
      <c r="F2029" s="15" t="n">
        <v>-1.7</v>
      </c>
      <c r="G2029" s="21" t="n">
        <v>-1.72523274891889</v>
      </c>
    </row>
    <row r="2030" customFormat="false" ht="12.75" hidden="false" customHeight="false" outlineLevel="0" collapsed="false">
      <c r="A2030" s="19" t="n">
        <v>42454.4583333333</v>
      </c>
      <c r="C2030" s="21" t="n">
        <v>15.5</v>
      </c>
      <c r="D2030" s="21" t="n">
        <v>1002.55597</v>
      </c>
      <c r="E2030" s="15" t="n">
        <v>-0.899999999999999</v>
      </c>
      <c r="F2030" s="15" t="n">
        <v>-3.6</v>
      </c>
      <c r="G2030" s="21" t="n">
        <v>-2.62743018092105</v>
      </c>
    </row>
    <row r="2031" customFormat="false" ht="12.75" hidden="false" customHeight="false" outlineLevel="0" collapsed="false">
      <c r="A2031" s="19" t="n">
        <v>42454.5</v>
      </c>
      <c r="C2031" s="21" t="n">
        <v>16.8</v>
      </c>
      <c r="D2031" s="21" t="n">
        <v>1002.55597</v>
      </c>
      <c r="E2031" s="15" t="n">
        <v>-3.5</v>
      </c>
      <c r="F2031" s="15" t="n">
        <v>0.5</v>
      </c>
      <c r="G2031" s="21" t="n">
        <v>-2.02190312180672</v>
      </c>
    </row>
    <row r="2032" customFormat="false" ht="12.75" hidden="false" customHeight="false" outlineLevel="0" collapsed="false">
      <c r="A2032" s="19" t="n">
        <v>42454.5416666667</v>
      </c>
      <c r="C2032" s="21" t="n">
        <v>16.9</v>
      </c>
      <c r="D2032" s="21" t="n">
        <v>1002.55597</v>
      </c>
      <c r="E2032" s="15" t="n">
        <v>-1.9</v>
      </c>
      <c r="F2032" s="15" t="n">
        <v>-2.2</v>
      </c>
      <c r="G2032" s="21" t="n">
        <v>-1.80477681502442</v>
      </c>
    </row>
    <row r="2033" customFormat="false" ht="12.75" hidden="false" customHeight="false" outlineLevel="0" collapsed="false">
      <c r="A2033" s="19" t="n">
        <v>42454.5833333333</v>
      </c>
      <c r="C2033" s="21" t="n">
        <v>17.6</v>
      </c>
      <c r="D2033" s="21" t="n">
        <v>1002.55597</v>
      </c>
      <c r="E2033" s="15" t="n">
        <v>-0.0999999999999996</v>
      </c>
      <c r="F2033" s="15" t="n">
        <v>-0.2</v>
      </c>
      <c r="G2033" s="21" t="n">
        <v>-3.44996083769879</v>
      </c>
    </row>
    <row r="2034" customFormat="false" ht="12.75" hidden="false" customHeight="false" outlineLevel="0" collapsed="false">
      <c r="A2034" s="19" t="n">
        <v>42454.625</v>
      </c>
      <c r="C2034" s="21" t="n">
        <v>17.8</v>
      </c>
      <c r="D2034" s="21" t="n">
        <v>1002.55597</v>
      </c>
      <c r="E2034" s="15" t="n">
        <v>-0.300000000000001</v>
      </c>
      <c r="F2034" s="15" t="n">
        <v>-2.8</v>
      </c>
      <c r="G2034" s="21" t="n">
        <v>-2.61587136176591</v>
      </c>
    </row>
    <row r="2035" customFormat="false" ht="12.75" hidden="false" customHeight="false" outlineLevel="0" collapsed="false">
      <c r="A2035" s="19" t="n">
        <v>42454.6666666667</v>
      </c>
      <c r="C2035" s="21" t="n">
        <v>17.4</v>
      </c>
      <c r="D2035" s="21" t="n">
        <v>1002.55597</v>
      </c>
      <c r="E2035" s="15" t="n">
        <v>-1.8</v>
      </c>
      <c r="F2035" s="15" t="n">
        <v>-4.2</v>
      </c>
      <c r="G2035" s="21" t="n">
        <v>-3.24622067159119</v>
      </c>
    </row>
    <row r="2036" customFormat="false" ht="12.75" hidden="false" customHeight="false" outlineLevel="0" collapsed="false">
      <c r="A2036" s="19" t="n">
        <v>42454.7083333333</v>
      </c>
      <c r="C2036" s="21" t="n">
        <v>12.9</v>
      </c>
      <c r="D2036" s="21" t="n">
        <v>1003.56559333333</v>
      </c>
      <c r="E2036" s="15" t="n">
        <v>-2.8</v>
      </c>
      <c r="F2036" s="15" t="n">
        <v>-2.7</v>
      </c>
      <c r="G2036" s="21" t="n">
        <v>-2.60352475222999</v>
      </c>
    </row>
    <row r="2037" customFormat="false" ht="12.75" hidden="false" customHeight="false" outlineLevel="0" collapsed="false">
      <c r="A2037" s="19" t="n">
        <v>42454.75</v>
      </c>
      <c r="C2037" s="21" t="n">
        <v>10.9</v>
      </c>
      <c r="D2037" s="21" t="n">
        <v>1002.55597</v>
      </c>
      <c r="E2037" s="15" t="n">
        <v>-1.3</v>
      </c>
      <c r="F2037" s="15" t="n">
        <v>-4.3</v>
      </c>
      <c r="G2037" s="21" t="n">
        <v>-3.17432000505441</v>
      </c>
    </row>
    <row r="2038" customFormat="false" ht="12.75" hidden="false" customHeight="false" outlineLevel="0" collapsed="false">
      <c r="A2038" s="19" t="n">
        <v>42454.7916666667</v>
      </c>
      <c r="C2038" s="21" t="n">
        <v>9.7</v>
      </c>
      <c r="D2038" s="21" t="n">
        <v>1003.56559333333</v>
      </c>
      <c r="E2038" s="15" t="n">
        <v>1</v>
      </c>
      <c r="F2038" s="15" t="n">
        <v>0.600000000000001</v>
      </c>
      <c r="G2038" s="21" t="n">
        <v>-1.62332202329576</v>
      </c>
    </row>
    <row r="2039" customFormat="false" ht="12.75" hidden="false" customHeight="false" outlineLevel="0" collapsed="false">
      <c r="A2039" s="19" t="n">
        <v>42454.8333333333</v>
      </c>
      <c r="C2039" s="21" t="n">
        <v>9</v>
      </c>
      <c r="D2039" s="21" t="n">
        <v>1003.56559333333</v>
      </c>
      <c r="E2039" s="15" t="n">
        <v>-1.3</v>
      </c>
      <c r="F2039" s="15" t="n">
        <v>-4.9</v>
      </c>
      <c r="G2039" s="21" t="n">
        <v>-2.10869065834931</v>
      </c>
    </row>
    <row r="2040" customFormat="false" ht="12.75" hidden="false" customHeight="false" outlineLevel="0" collapsed="false">
      <c r="A2040" s="19" t="n">
        <v>42454.875</v>
      </c>
      <c r="C2040" s="21" t="n">
        <v>8.2</v>
      </c>
      <c r="D2040" s="21" t="n">
        <v>1003.56559333333</v>
      </c>
      <c r="E2040" s="15" t="n">
        <v>-2.9</v>
      </c>
      <c r="F2040" s="15" t="n">
        <v>-3.7</v>
      </c>
      <c r="G2040" s="21" t="n">
        <v>-3.47217033896922</v>
      </c>
    </row>
    <row r="2041" customFormat="false" ht="12.75" hidden="false" customHeight="false" outlineLevel="0" collapsed="false">
      <c r="A2041" s="19" t="n">
        <v>42454.9166666667</v>
      </c>
      <c r="C2041" s="21" t="n">
        <v>8.5</v>
      </c>
      <c r="D2041" s="21" t="n">
        <v>1002.55597</v>
      </c>
      <c r="E2041" s="15" t="n">
        <v>-1.9</v>
      </c>
      <c r="F2041" s="15" t="n">
        <v>-4.6</v>
      </c>
      <c r="G2041" s="21" t="n">
        <v>-3.81023245555436</v>
      </c>
    </row>
    <row r="2042" customFormat="false" ht="12.75" hidden="false" customHeight="false" outlineLevel="0" collapsed="false">
      <c r="A2042" s="19" t="n">
        <v>42454.9583333333</v>
      </c>
      <c r="C2042" s="21" t="n">
        <v>7.4</v>
      </c>
      <c r="D2042" s="21" t="n">
        <v>1001.54634666667</v>
      </c>
      <c r="E2042" s="15" t="n">
        <v>-2</v>
      </c>
      <c r="F2042" s="15" t="n">
        <v>-2.5</v>
      </c>
      <c r="G2042" s="21" t="n">
        <v>-3.28250722047162</v>
      </c>
    </row>
    <row r="2043" customFormat="false" ht="12.75" hidden="false" customHeight="false" outlineLevel="0" collapsed="false">
      <c r="A2043" s="19" t="n">
        <v>42455</v>
      </c>
      <c r="C2043" s="21" t="n">
        <v>7.4</v>
      </c>
      <c r="D2043" s="21" t="n">
        <v>1000.53672333333</v>
      </c>
      <c r="E2043" s="15" t="n">
        <v>-4.3</v>
      </c>
      <c r="F2043" s="15" t="n">
        <v>-6.2</v>
      </c>
      <c r="G2043" s="21" t="n">
        <v>-4.59592102617797</v>
      </c>
    </row>
    <row r="2044" customFormat="false" ht="12.75" hidden="false" customHeight="false" outlineLevel="0" collapsed="false">
      <c r="A2044" s="19" t="n">
        <v>42455.0416666667</v>
      </c>
      <c r="C2044" s="21" t="n">
        <v>8.1</v>
      </c>
      <c r="D2044" s="21" t="n">
        <v>999.5271</v>
      </c>
      <c r="E2044" s="15" t="n">
        <v>-3.1</v>
      </c>
      <c r="F2044" s="15" t="n">
        <v>-3.3</v>
      </c>
      <c r="G2044" s="21" t="n">
        <v>-4.33072087461668</v>
      </c>
    </row>
    <row r="2045" customFormat="false" ht="12.75" hidden="false" customHeight="false" outlineLevel="0" collapsed="false">
      <c r="A2045" s="19" t="n">
        <v>42455.0833333333</v>
      </c>
      <c r="C2045" s="21" t="n">
        <v>8.4</v>
      </c>
      <c r="D2045" s="21" t="n">
        <v>998.517476666667</v>
      </c>
      <c r="E2045" s="15" t="n">
        <v>-3.5</v>
      </c>
      <c r="F2045" s="15" t="n">
        <v>-3.5</v>
      </c>
      <c r="G2045" s="21" t="n">
        <v>-4.26873621067974</v>
      </c>
    </row>
    <row r="2046" customFormat="false" ht="12.75" hidden="false" customHeight="false" outlineLevel="0" collapsed="false">
      <c r="A2046" s="19" t="n">
        <v>42455.125</v>
      </c>
      <c r="C2046" s="21" t="n">
        <v>8.4</v>
      </c>
      <c r="D2046" s="21" t="n">
        <v>997.507853333333</v>
      </c>
      <c r="E2046" s="15" t="n">
        <v>-5</v>
      </c>
      <c r="F2046" s="15" t="n">
        <v>-6.2</v>
      </c>
      <c r="G2046" s="21" t="n">
        <v>-4.75995489351325</v>
      </c>
    </row>
    <row r="2047" customFormat="false" ht="12.75" hidden="false" customHeight="false" outlineLevel="0" collapsed="false">
      <c r="A2047" s="19" t="n">
        <v>42455.1666666667</v>
      </c>
      <c r="C2047" s="21" t="n">
        <v>8.9</v>
      </c>
      <c r="D2047" s="21" t="n">
        <v>996.49823</v>
      </c>
      <c r="E2047" s="15" t="n">
        <v>-6.5</v>
      </c>
      <c r="F2047" s="15" t="n">
        <v>-5.7</v>
      </c>
      <c r="G2047" s="21" t="n">
        <v>-5.14184592945413</v>
      </c>
    </row>
    <row r="2048" customFormat="false" ht="12.75" hidden="false" customHeight="false" outlineLevel="0" collapsed="false">
      <c r="A2048" s="19" t="n">
        <v>42455.2083333333</v>
      </c>
      <c r="C2048" s="21" t="n">
        <v>10</v>
      </c>
      <c r="D2048" s="21" t="n">
        <v>996.49823</v>
      </c>
      <c r="E2048" s="15" t="n">
        <v>-4.4</v>
      </c>
      <c r="F2048" s="15" t="n">
        <v>-5.9</v>
      </c>
      <c r="G2048" s="21" t="n">
        <v>-5.00382044597788</v>
      </c>
    </row>
    <row r="2049" customFormat="false" ht="12.75" hidden="false" customHeight="false" outlineLevel="0" collapsed="false">
      <c r="A2049" s="19" t="n">
        <v>42455.25</v>
      </c>
      <c r="C2049" s="21" t="n">
        <v>10</v>
      </c>
      <c r="D2049" s="21" t="n">
        <v>996.49823</v>
      </c>
      <c r="E2049" s="15" t="n">
        <v>-5.6</v>
      </c>
      <c r="F2049" s="15" t="n">
        <v>-8.7</v>
      </c>
      <c r="G2049" s="21" t="n">
        <v>-5.39751300945855</v>
      </c>
    </row>
    <row r="2050" customFormat="false" ht="12.75" hidden="false" customHeight="false" outlineLevel="0" collapsed="false">
      <c r="A2050" s="19" t="n">
        <v>42455.2916666667</v>
      </c>
      <c r="C2050" s="21" t="n">
        <v>11</v>
      </c>
      <c r="D2050" s="21" t="n">
        <v>995.488606666667</v>
      </c>
      <c r="E2050" s="15" t="n">
        <v>-3.2</v>
      </c>
      <c r="F2050" s="15" t="n">
        <v>-4.6</v>
      </c>
      <c r="G2050" s="21" t="n">
        <v>-4.13873761470307</v>
      </c>
    </row>
    <row r="2051" customFormat="false" ht="12.75" hidden="false" customHeight="false" outlineLevel="0" collapsed="false">
      <c r="A2051" s="19" t="n">
        <v>42455.3333333333</v>
      </c>
      <c r="C2051" s="21" t="n">
        <v>12.2</v>
      </c>
      <c r="D2051" s="21" t="n">
        <v>994.478983333333</v>
      </c>
      <c r="E2051" s="15" t="n">
        <v>-2.9</v>
      </c>
      <c r="F2051" s="15" t="n">
        <v>-3.6</v>
      </c>
      <c r="G2051" s="21" t="n">
        <v>-3.24981153147158</v>
      </c>
    </row>
    <row r="2052" customFormat="false" ht="12.75" hidden="false" customHeight="false" outlineLevel="0" collapsed="false">
      <c r="A2052" s="19" t="n">
        <v>42455.375</v>
      </c>
      <c r="C2052" s="21" t="n">
        <v>12.3</v>
      </c>
      <c r="D2052" s="21" t="n">
        <v>993.46936</v>
      </c>
      <c r="E2052" s="15" t="n">
        <v>-3</v>
      </c>
      <c r="F2052" s="15" t="n">
        <v>-3.1</v>
      </c>
      <c r="G2052" s="21" t="n">
        <v>-3.73320698935527</v>
      </c>
    </row>
    <row r="2053" customFormat="false" ht="12.75" hidden="false" customHeight="false" outlineLevel="0" collapsed="false">
      <c r="A2053" s="19" t="n">
        <v>42455.4166666667</v>
      </c>
      <c r="C2053" s="21" t="n">
        <v>13.3</v>
      </c>
      <c r="D2053" s="21" t="n">
        <v>992.459736666667</v>
      </c>
      <c r="E2053" s="15" t="n">
        <v>-4.1</v>
      </c>
      <c r="F2053" s="15" t="n">
        <v>-4</v>
      </c>
      <c r="G2053" s="21" t="n">
        <v>-3.35938269975178</v>
      </c>
    </row>
    <row r="2054" customFormat="false" ht="12.75" hidden="false" customHeight="false" outlineLevel="0" collapsed="false">
      <c r="A2054" s="19" t="n">
        <v>42455.4583333333</v>
      </c>
      <c r="C2054" s="21" t="n">
        <v>15.3</v>
      </c>
      <c r="D2054" s="21" t="n">
        <v>991.450113333333</v>
      </c>
      <c r="E2054" s="15" t="n">
        <v>-2.8</v>
      </c>
      <c r="F2054" s="15" t="n">
        <v>-4.9</v>
      </c>
      <c r="G2054" s="21" t="n">
        <v>-3.79489519609836</v>
      </c>
    </row>
    <row r="2055" customFormat="false" ht="12.75" hidden="false" customHeight="false" outlineLevel="0" collapsed="false">
      <c r="A2055" s="19" t="n">
        <v>42455.5</v>
      </c>
      <c r="C2055" s="21" t="n">
        <v>13.7</v>
      </c>
      <c r="D2055" s="21" t="n">
        <v>990.44049</v>
      </c>
      <c r="E2055" s="15" t="n">
        <v>-5.2</v>
      </c>
      <c r="F2055" s="15" t="n">
        <v>-4.9</v>
      </c>
      <c r="G2055" s="21" t="n">
        <v>-3.89203854345202</v>
      </c>
    </row>
    <row r="2056" customFormat="false" ht="12.75" hidden="false" customHeight="false" outlineLevel="0" collapsed="false">
      <c r="A2056" s="19" t="n">
        <v>42455.5416666667</v>
      </c>
      <c r="C2056" s="21" t="n">
        <v>14.2</v>
      </c>
      <c r="D2056" s="21" t="n">
        <v>988.421243333333</v>
      </c>
      <c r="E2056" s="15" t="n">
        <v>-4.4</v>
      </c>
      <c r="F2056" s="15" t="n">
        <v>-4.7</v>
      </c>
      <c r="G2056" s="21" t="n">
        <v>-4.51735229551755</v>
      </c>
    </row>
    <row r="2057" customFormat="false" ht="12.75" hidden="false" customHeight="false" outlineLevel="0" collapsed="false">
      <c r="A2057" s="19" t="n">
        <v>42455.5833333333</v>
      </c>
      <c r="C2057" s="21" t="n">
        <v>15.7</v>
      </c>
      <c r="D2057" s="21" t="n">
        <v>987.41162</v>
      </c>
      <c r="E2057" s="15" t="n">
        <v>-5</v>
      </c>
      <c r="F2057" s="15" t="n">
        <v>-5.2</v>
      </c>
      <c r="G2057" s="21" t="n">
        <v>-5.90367395739027</v>
      </c>
    </row>
    <row r="2058" customFormat="false" ht="12.75" hidden="false" customHeight="false" outlineLevel="0" collapsed="false">
      <c r="A2058" s="19" t="n">
        <v>42455.625</v>
      </c>
      <c r="C2058" s="21" t="n">
        <v>15.8</v>
      </c>
      <c r="D2058" s="21" t="n">
        <v>986.401996666667</v>
      </c>
      <c r="E2058" s="15" t="n">
        <v>-4.6</v>
      </c>
      <c r="F2058" s="15" t="n">
        <v>-6.3</v>
      </c>
      <c r="G2058" s="21" t="n">
        <v>-5.35796028756158</v>
      </c>
    </row>
    <row r="2059" customFormat="false" ht="12.75" hidden="false" customHeight="false" outlineLevel="0" collapsed="false">
      <c r="A2059" s="19" t="n">
        <v>42455.6666666667</v>
      </c>
      <c r="C2059" s="21" t="n">
        <v>14.9</v>
      </c>
      <c r="D2059" s="21" t="n">
        <v>985.392373333333</v>
      </c>
      <c r="E2059" s="15" t="n">
        <v>-5.3</v>
      </c>
      <c r="F2059" s="15" t="n">
        <v>-4.6</v>
      </c>
      <c r="G2059" s="21" t="n">
        <v>-5.11488515667114</v>
      </c>
    </row>
    <row r="2060" customFormat="false" ht="12.75" hidden="false" customHeight="false" outlineLevel="0" collapsed="false">
      <c r="A2060" s="19" t="n">
        <v>42455.7083333333</v>
      </c>
      <c r="C2060" s="21" t="n">
        <v>14.4</v>
      </c>
      <c r="D2060" s="21" t="n">
        <v>983.373126666667</v>
      </c>
      <c r="E2060" s="15" t="n">
        <v>-2.8</v>
      </c>
      <c r="F2060" s="15" t="n">
        <v>-4.4</v>
      </c>
      <c r="G2060" s="21" t="n">
        <v>-5.33380064496681</v>
      </c>
    </row>
    <row r="2061" customFormat="false" ht="12.75" hidden="false" customHeight="false" outlineLevel="0" collapsed="false">
      <c r="A2061" s="19" t="n">
        <v>42455.75</v>
      </c>
      <c r="C2061" s="21" t="n">
        <v>10.5</v>
      </c>
      <c r="D2061" s="21" t="n">
        <v>985.392373333333</v>
      </c>
      <c r="E2061" s="15" t="n">
        <v>1.8</v>
      </c>
      <c r="F2061" s="15" t="n">
        <v>0.3</v>
      </c>
      <c r="G2061" s="21" t="n">
        <v>-2.89883506884933</v>
      </c>
    </row>
    <row r="2062" customFormat="false" ht="12.75" hidden="false" customHeight="false" outlineLevel="0" collapsed="false">
      <c r="A2062" s="19" t="n">
        <v>42455.7916666667</v>
      </c>
      <c r="C2062" s="21" t="n">
        <v>8.8</v>
      </c>
      <c r="D2062" s="21" t="n">
        <v>986.401996666667</v>
      </c>
      <c r="E2062" s="15" t="n">
        <v>-2.7</v>
      </c>
      <c r="F2062" s="15" t="n">
        <v>-7.1</v>
      </c>
      <c r="G2062" s="21" t="n">
        <v>-4.22585850784502</v>
      </c>
    </row>
    <row r="2063" customFormat="false" ht="12.75" hidden="false" customHeight="false" outlineLevel="0" collapsed="false">
      <c r="A2063" s="19" t="n">
        <v>42455.8333333333</v>
      </c>
      <c r="C2063" s="21" t="n">
        <v>8.2</v>
      </c>
      <c r="D2063" s="21" t="n">
        <v>986.401996666667</v>
      </c>
      <c r="E2063" s="15" t="n">
        <v>-2.5</v>
      </c>
      <c r="F2063" s="15" t="n">
        <v>-4.9</v>
      </c>
      <c r="G2063" s="21" t="n">
        <v>-2.46222544401222</v>
      </c>
    </row>
    <row r="2064" customFormat="false" ht="12.75" hidden="false" customHeight="false" outlineLevel="0" collapsed="false">
      <c r="A2064" s="19" t="n">
        <v>42455.875</v>
      </c>
      <c r="C2064" s="21" t="n">
        <v>8.4</v>
      </c>
      <c r="D2064" s="21" t="n">
        <v>986.401996666667</v>
      </c>
      <c r="E2064" s="15" t="n">
        <v>-2.4</v>
      </c>
      <c r="F2064" s="15" t="n">
        <v>-0.600000000000001</v>
      </c>
      <c r="G2064" s="21" t="n">
        <v>-2.26739821144479</v>
      </c>
    </row>
    <row r="2065" customFormat="false" ht="12.75" hidden="false" customHeight="false" outlineLevel="0" collapsed="false">
      <c r="A2065" s="19" t="n">
        <v>42455.9166666667</v>
      </c>
      <c r="C2065" s="21" t="n">
        <v>8.5</v>
      </c>
      <c r="D2065" s="21" t="n">
        <v>986.401996666667</v>
      </c>
      <c r="E2065" s="15" t="n">
        <v>-2</v>
      </c>
      <c r="F2065" s="15" t="n">
        <v>0.199999999999999</v>
      </c>
      <c r="G2065" s="21" t="n">
        <v>-2.36454588685776</v>
      </c>
    </row>
    <row r="2066" customFormat="false" ht="12.75" hidden="false" customHeight="false" outlineLevel="0" collapsed="false">
      <c r="A2066" s="19" t="n">
        <v>42455.9583333333</v>
      </c>
      <c r="C2066" s="21" t="n">
        <v>8.3</v>
      </c>
      <c r="D2066" s="21" t="n">
        <v>986.401996666667</v>
      </c>
      <c r="E2066" s="15" t="n">
        <v>-4.6</v>
      </c>
      <c r="F2066" s="15" t="n">
        <v>-2.7</v>
      </c>
      <c r="G2066" s="21" t="n">
        <v>-3.59196599548693</v>
      </c>
    </row>
    <row r="2067" customFormat="false" ht="12.75" hidden="false" customHeight="false" outlineLevel="0" collapsed="false">
      <c r="A2067" s="19" t="n">
        <v>42456</v>
      </c>
      <c r="C2067" s="21" t="n">
        <v>7.7</v>
      </c>
      <c r="D2067" s="21" t="n">
        <v>987.41162</v>
      </c>
      <c r="E2067" s="15" t="n">
        <v>-3</v>
      </c>
      <c r="F2067" s="15" t="n">
        <v>-5.2</v>
      </c>
      <c r="G2067" s="21" t="n">
        <v>-2.47486287862758</v>
      </c>
    </row>
    <row r="2068" customFormat="false" ht="12.75" hidden="false" customHeight="false" outlineLevel="0" collapsed="false">
      <c r="A2068" s="19" t="n">
        <v>42456.0416666667</v>
      </c>
      <c r="C2068" s="21" t="n">
        <v>7.2</v>
      </c>
      <c r="D2068" s="21" t="n">
        <v>987.41162</v>
      </c>
      <c r="E2068" s="15" t="n">
        <v>-2</v>
      </c>
      <c r="F2068" s="15" t="n">
        <v>2.3</v>
      </c>
      <c r="G2068" s="21" t="n">
        <v>-2.89555362380106</v>
      </c>
    </row>
    <row r="2069" customFormat="false" ht="12.75" hidden="false" customHeight="false" outlineLevel="0" collapsed="false">
      <c r="A2069" s="19" t="n">
        <v>42456.0833333333</v>
      </c>
      <c r="C2069" s="21" t="n">
        <v>6.9</v>
      </c>
      <c r="D2069" s="21" t="n">
        <v>987.41162</v>
      </c>
      <c r="E2069" s="15" t="n">
        <v>-0.7</v>
      </c>
      <c r="F2069" s="15" t="n">
        <v>-3.5</v>
      </c>
      <c r="G2069" s="21" t="n">
        <v>-2.017133855003</v>
      </c>
    </row>
    <row r="2070" customFormat="false" ht="12.75" hidden="false" customHeight="false" outlineLevel="0" collapsed="false">
      <c r="A2070" s="19" t="n">
        <v>42456.125</v>
      </c>
      <c r="C2070" s="21" t="n">
        <v>7.2</v>
      </c>
      <c r="D2070" s="21" t="n">
        <v>987.41162</v>
      </c>
      <c r="E2070" s="15" t="n">
        <v>-2</v>
      </c>
      <c r="F2070" s="15" t="n">
        <v>-0.6</v>
      </c>
      <c r="G2070" s="21" t="n">
        <v>-2.13644385763485</v>
      </c>
    </row>
    <row r="2071" customFormat="false" ht="12.75" hidden="false" customHeight="false" outlineLevel="0" collapsed="false">
      <c r="A2071" s="19" t="n">
        <v>42456.1666666667</v>
      </c>
      <c r="C2071" s="21" t="n">
        <v>6.3</v>
      </c>
      <c r="D2071" s="21" t="n">
        <v>988.421243333333</v>
      </c>
      <c r="E2071" s="15" t="n">
        <v>-1.9</v>
      </c>
      <c r="F2071" s="15" t="n">
        <v>-3.1</v>
      </c>
      <c r="G2071" s="21" t="n">
        <v>-1.88037840873633</v>
      </c>
    </row>
    <row r="2072" customFormat="false" ht="12.75" hidden="false" customHeight="false" outlineLevel="0" collapsed="false">
      <c r="A2072" s="19" t="n">
        <v>42456.2083333333</v>
      </c>
      <c r="C2072" s="21" t="n">
        <v>7</v>
      </c>
      <c r="D2072" s="21" t="n">
        <v>988.421243333333</v>
      </c>
      <c r="E2072" s="15" t="n">
        <v>-0.8</v>
      </c>
      <c r="F2072" s="15" t="n">
        <v>-1.6</v>
      </c>
      <c r="G2072" s="21" t="n">
        <v>-2.15470946993584</v>
      </c>
    </row>
    <row r="2073" customFormat="false" ht="12.75" hidden="false" customHeight="false" outlineLevel="0" collapsed="false">
      <c r="A2073" s="19" t="n">
        <v>42456.25</v>
      </c>
      <c r="C2073" s="21" t="n">
        <v>7.9</v>
      </c>
      <c r="D2073" s="21" t="n">
        <v>988.421243333333</v>
      </c>
      <c r="E2073" s="15" t="n">
        <v>-0.7</v>
      </c>
      <c r="F2073" s="15" t="n">
        <v>0.299999999999999</v>
      </c>
      <c r="G2073" s="21" t="n">
        <v>-0.949591341875991</v>
      </c>
    </row>
    <row r="2074" customFormat="false" ht="12.75" hidden="false" customHeight="false" outlineLevel="0" collapsed="false">
      <c r="A2074" s="19" t="n">
        <v>42456.2916666667</v>
      </c>
      <c r="C2074" s="21" t="n">
        <v>7.7</v>
      </c>
      <c r="D2074" s="21" t="n">
        <v>988.421243333333</v>
      </c>
      <c r="E2074" s="15" t="n">
        <v>-1.1</v>
      </c>
      <c r="F2074" s="15" t="n">
        <v>-0.8</v>
      </c>
      <c r="G2074" s="21" t="n">
        <v>-1.54028864894445</v>
      </c>
    </row>
    <row r="2075" customFormat="false" ht="12.75" hidden="false" customHeight="false" outlineLevel="0" collapsed="false">
      <c r="A2075" s="19" t="n">
        <v>42456.3333333333</v>
      </c>
      <c r="C2075" s="21" t="n">
        <v>13.6</v>
      </c>
      <c r="D2075" s="21" t="n">
        <v>988.421243333333</v>
      </c>
      <c r="E2075" s="15" t="n">
        <v>-1.2</v>
      </c>
      <c r="F2075" s="15" t="n">
        <v>-1.1</v>
      </c>
      <c r="G2075" s="21" t="n">
        <v>-1.39102877126694</v>
      </c>
    </row>
    <row r="2076" customFormat="false" ht="12.75" hidden="false" customHeight="false" outlineLevel="0" collapsed="false">
      <c r="A2076" s="19" t="n">
        <v>42456.375</v>
      </c>
      <c r="C2076" s="21" t="n">
        <v>16</v>
      </c>
      <c r="D2076" s="21" t="n">
        <v>988.421243333333</v>
      </c>
      <c r="E2076" s="15" t="n">
        <v>-1.1</v>
      </c>
      <c r="F2076" s="15" t="n">
        <v>-1.5</v>
      </c>
      <c r="G2076" s="21" t="n">
        <v>-1.4183754225975</v>
      </c>
    </row>
    <row r="2077" customFormat="false" ht="12.75" hidden="false" customHeight="false" outlineLevel="0" collapsed="false">
      <c r="A2077" s="19" t="n">
        <v>42456.4166666667</v>
      </c>
      <c r="C2077" s="21" t="n">
        <v>8.4</v>
      </c>
      <c r="D2077" s="21" t="n">
        <v>988.421243333333</v>
      </c>
      <c r="E2077" s="15" t="n">
        <v>2.4</v>
      </c>
      <c r="F2077" s="15" t="n">
        <v>-1.2</v>
      </c>
      <c r="G2077" s="21" t="n">
        <v>-2.26816459391147</v>
      </c>
    </row>
    <row r="2078" customFormat="false" ht="12.75" hidden="false" customHeight="false" outlineLevel="0" collapsed="false">
      <c r="A2078" s="19" t="n">
        <v>42456.4583333333</v>
      </c>
      <c r="C2078" s="21" t="n">
        <v>12.6</v>
      </c>
      <c r="D2078" s="21" t="n">
        <v>988.421243333333</v>
      </c>
      <c r="E2078" s="15" t="n">
        <v>-2.2</v>
      </c>
      <c r="F2078" s="15" t="n">
        <v>-4</v>
      </c>
      <c r="G2078" s="21" t="n">
        <v>-1.77936004074303</v>
      </c>
    </row>
    <row r="2079" customFormat="false" ht="12.75" hidden="false" customHeight="false" outlineLevel="0" collapsed="false">
      <c r="A2079" s="19" t="n">
        <v>42456.5</v>
      </c>
      <c r="C2079" s="21" t="n">
        <v>13.4</v>
      </c>
      <c r="D2079" s="21" t="n">
        <v>987.41162</v>
      </c>
      <c r="E2079" s="15" t="n">
        <v>-2.8</v>
      </c>
      <c r="F2079" s="15" t="n">
        <v>-0.500000000000001</v>
      </c>
      <c r="G2079" s="21" t="n">
        <v>-3.24931340300862</v>
      </c>
    </row>
    <row r="2080" customFormat="false" ht="12.75" hidden="false" customHeight="false" outlineLevel="0" collapsed="false">
      <c r="A2080" s="19" t="n">
        <v>42456.5416666667</v>
      </c>
      <c r="C2080" s="21" t="n">
        <v>11.5</v>
      </c>
      <c r="D2080" s="21" t="n">
        <v>987.41162</v>
      </c>
      <c r="E2080" s="15" t="n">
        <v>-3.6</v>
      </c>
      <c r="F2080" s="15" t="n">
        <v>-0.9</v>
      </c>
      <c r="G2080" s="21" t="n">
        <v>-2.16493290305152</v>
      </c>
    </row>
    <row r="2081" customFormat="false" ht="12.75" hidden="false" customHeight="false" outlineLevel="0" collapsed="false">
      <c r="A2081" s="19" t="n">
        <v>42456.5833333333</v>
      </c>
      <c r="C2081" s="21" t="n">
        <v>13.4</v>
      </c>
      <c r="D2081" s="21" t="n">
        <v>987.41162</v>
      </c>
      <c r="E2081" s="15" t="n">
        <v>-2.3</v>
      </c>
      <c r="F2081" s="15" t="n">
        <v>-5.4</v>
      </c>
      <c r="G2081" s="21" t="n">
        <v>-3.33977310714019</v>
      </c>
    </row>
    <row r="2082" customFormat="false" ht="12.75" hidden="false" customHeight="false" outlineLevel="0" collapsed="false">
      <c r="A2082" s="19" t="n">
        <v>42456.625</v>
      </c>
      <c r="C2082" s="21" t="n">
        <v>12.7</v>
      </c>
      <c r="D2082" s="21" t="n">
        <v>986.401996666667</v>
      </c>
      <c r="E2082" s="15" t="n">
        <v>-2.3</v>
      </c>
      <c r="F2082" s="15" t="n">
        <v>-3</v>
      </c>
      <c r="G2082" s="21" t="n">
        <v>-2.9075897976863</v>
      </c>
    </row>
    <row r="2083" customFormat="false" ht="12.75" hidden="false" customHeight="false" outlineLevel="0" collapsed="false">
      <c r="A2083" s="19" t="n">
        <v>42456.6666666667</v>
      </c>
      <c r="C2083" s="21" t="n">
        <v>11.7</v>
      </c>
      <c r="D2083" s="21" t="n">
        <v>986.401996666667</v>
      </c>
      <c r="E2083" s="15" t="n">
        <v>-1</v>
      </c>
      <c r="F2083" s="15" t="n">
        <v>-0.700000000000001</v>
      </c>
      <c r="G2083" s="21" t="n">
        <v>-2.66362172337851</v>
      </c>
    </row>
    <row r="2084" customFormat="false" ht="12.75" hidden="false" customHeight="false" outlineLevel="0" collapsed="false">
      <c r="A2084" s="19" t="n">
        <v>42456.7083333333</v>
      </c>
      <c r="C2084" s="21" t="n">
        <v>10.4</v>
      </c>
      <c r="D2084" s="21" t="n">
        <v>986.401996666667</v>
      </c>
      <c r="E2084" s="15" t="n">
        <v>-3.9</v>
      </c>
      <c r="F2084" s="15" t="n">
        <v>-1.7</v>
      </c>
      <c r="G2084" s="21" t="n">
        <v>-2.29624870975679</v>
      </c>
    </row>
    <row r="2085" customFormat="false" ht="12.75" hidden="false" customHeight="false" outlineLevel="0" collapsed="false">
      <c r="A2085" s="19" t="n">
        <v>42456.75</v>
      </c>
      <c r="C2085" s="21" t="n">
        <v>8.2</v>
      </c>
      <c r="D2085" s="21" t="n">
        <v>985.392373333333</v>
      </c>
      <c r="E2085" s="15" t="n">
        <v>-0.9</v>
      </c>
      <c r="F2085" s="15" t="n">
        <v>-3.9</v>
      </c>
      <c r="G2085" s="21" t="n">
        <v>-3.2168543220283</v>
      </c>
    </row>
    <row r="2086" customFormat="false" ht="12.75" hidden="false" customHeight="false" outlineLevel="0" collapsed="false">
      <c r="A2086" s="19" t="n">
        <v>42456.7916666667</v>
      </c>
      <c r="C2086" s="21" t="n">
        <v>9</v>
      </c>
      <c r="D2086" s="21" t="n">
        <v>984.38275</v>
      </c>
      <c r="E2086" s="15" t="n">
        <v>-1.2</v>
      </c>
      <c r="F2086" s="15" t="n">
        <v>0.6</v>
      </c>
      <c r="G2086" s="21" t="n">
        <v>-2.65559682907598</v>
      </c>
    </row>
    <row r="2087" customFormat="false" ht="12.75" hidden="false" customHeight="false" outlineLevel="0" collapsed="false">
      <c r="A2087" s="19" t="n">
        <v>42456.8333333333</v>
      </c>
      <c r="C2087" s="21" t="n">
        <v>9.4</v>
      </c>
      <c r="D2087" s="21" t="n">
        <v>983.373126666667</v>
      </c>
      <c r="E2087" s="15" t="n">
        <v>-3.4</v>
      </c>
      <c r="F2087" s="15" t="n">
        <v>-1.3</v>
      </c>
      <c r="G2087" s="21" t="n">
        <v>-4.27174142755539</v>
      </c>
    </row>
    <row r="2088" customFormat="false" ht="12.75" hidden="false" customHeight="false" outlineLevel="0" collapsed="false">
      <c r="A2088" s="19" t="n">
        <v>42456.875</v>
      </c>
      <c r="C2088" s="21" t="n">
        <v>9.2</v>
      </c>
      <c r="D2088" s="21" t="n">
        <v>981.35388</v>
      </c>
      <c r="E2088" s="15" t="n">
        <v>-4.4</v>
      </c>
      <c r="F2088" s="15" t="n">
        <v>-4.4</v>
      </c>
      <c r="G2088" s="21" t="n">
        <v>-5.61785103526677</v>
      </c>
    </row>
    <row r="2089" customFormat="false" ht="12.75" hidden="false" customHeight="false" outlineLevel="0" collapsed="false">
      <c r="A2089" s="19" t="n">
        <v>42456.9166666667</v>
      </c>
      <c r="C2089" s="21" t="n">
        <v>9</v>
      </c>
      <c r="D2089" s="21" t="n">
        <v>979.334633333333</v>
      </c>
      <c r="E2089" s="15" t="n">
        <v>-4.9</v>
      </c>
      <c r="F2089" s="15" t="n">
        <v>-5</v>
      </c>
      <c r="G2089" s="21" t="n">
        <v>-6.37911312408256</v>
      </c>
    </row>
    <row r="2090" customFormat="false" ht="12.75" hidden="false" customHeight="false" outlineLevel="0" collapsed="false">
      <c r="A2090" s="19" t="n">
        <v>42456.9583333333</v>
      </c>
      <c r="C2090" s="21" t="n">
        <v>8.2</v>
      </c>
      <c r="D2090" s="21" t="n">
        <v>976.305763333333</v>
      </c>
      <c r="E2090" s="15" t="n">
        <v>-4.2</v>
      </c>
      <c r="F2090" s="15" t="n">
        <v>-7.2</v>
      </c>
      <c r="G2090" s="21" t="n">
        <v>-7.14685953924476</v>
      </c>
    </row>
    <row r="2091" customFormat="false" ht="12.75" hidden="false" customHeight="false" outlineLevel="0" collapsed="false">
      <c r="A2091" s="19" t="n">
        <v>42457</v>
      </c>
      <c r="C2091" s="21" t="n">
        <v>8.1</v>
      </c>
      <c r="D2091" s="21" t="n">
        <v>973.276893333333</v>
      </c>
      <c r="E2091" s="15" t="n">
        <v>-8.4</v>
      </c>
      <c r="F2091" s="15" t="n">
        <v>-9.1</v>
      </c>
      <c r="G2091" s="21" t="n">
        <v>-7.837536353173</v>
      </c>
    </row>
    <row r="2092" customFormat="false" ht="12.75" hidden="false" customHeight="false" outlineLevel="0" collapsed="false">
      <c r="A2092" s="19" t="n">
        <v>42457.0416666667</v>
      </c>
      <c r="C2092" s="21" t="n">
        <v>8.2</v>
      </c>
      <c r="D2092" s="21" t="n">
        <v>971.257646666667</v>
      </c>
      <c r="E2092" s="15" t="n">
        <v>-6.8</v>
      </c>
      <c r="F2092" s="15" t="n">
        <v>-5.9</v>
      </c>
      <c r="G2092" s="21" t="n">
        <v>-6.44446233742713</v>
      </c>
    </row>
    <row r="2093" customFormat="false" ht="12.75" hidden="false" customHeight="false" outlineLevel="0" collapsed="false">
      <c r="A2093" s="19" t="n">
        <v>42457.0833333333</v>
      </c>
      <c r="C2093" s="21" t="n">
        <v>8.8</v>
      </c>
      <c r="D2093" s="21" t="n">
        <v>968.228776666667</v>
      </c>
      <c r="E2093" s="15" t="n">
        <v>-6.7</v>
      </c>
      <c r="F2093" s="15" t="n">
        <v>-5.5</v>
      </c>
      <c r="G2093" s="21" t="n">
        <v>-5.7300326380548</v>
      </c>
    </row>
    <row r="2094" customFormat="false" ht="12.75" hidden="false" customHeight="false" outlineLevel="0" collapsed="false">
      <c r="A2094" s="19" t="n">
        <v>42457.125</v>
      </c>
      <c r="C2094" s="21" t="n">
        <v>9.5</v>
      </c>
      <c r="D2094" s="21" t="n">
        <v>965.199906666667</v>
      </c>
      <c r="E2094" s="15" t="n">
        <v>-7.3</v>
      </c>
      <c r="F2094" s="15" t="n">
        <v>-7.6</v>
      </c>
      <c r="G2094" s="21" t="n">
        <v>-7.11279432526623</v>
      </c>
    </row>
    <row r="2095" customFormat="false" ht="12.75" hidden="false" customHeight="false" outlineLevel="0" collapsed="false">
      <c r="A2095" s="19" t="n">
        <v>42457.1666666667</v>
      </c>
      <c r="C2095" s="21" t="n">
        <v>9.2</v>
      </c>
      <c r="D2095" s="21" t="n">
        <v>962.171036666667</v>
      </c>
      <c r="E2095" s="15" t="n">
        <v>-6.7</v>
      </c>
      <c r="F2095" s="15" t="n">
        <v>-5.2</v>
      </c>
      <c r="G2095" s="21" t="n">
        <v>-5.90608298006121</v>
      </c>
    </row>
    <row r="2096" customFormat="false" ht="12.75" hidden="false" customHeight="false" outlineLevel="0" collapsed="false">
      <c r="A2096" s="19" t="n">
        <v>42457.2083333333</v>
      </c>
      <c r="C2096" s="21" t="n">
        <v>7.9</v>
      </c>
      <c r="D2096" s="21" t="n">
        <v>963.18066</v>
      </c>
      <c r="E2096" s="15" t="n">
        <v>-6.9</v>
      </c>
      <c r="F2096" s="15" t="n">
        <v>-4.6</v>
      </c>
      <c r="G2096" s="21" t="n">
        <v>-2.676807659178</v>
      </c>
    </row>
    <row r="2097" customFormat="false" ht="12.75" hidden="false" customHeight="false" outlineLevel="0" collapsed="false">
      <c r="A2097" s="19" t="n">
        <v>42457.25</v>
      </c>
      <c r="C2097" s="21" t="n">
        <v>5.8</v>
      </c>
      <c r="D2097" s="21" t="n">
        <v>966.20953</v>
      </c>
      <c r="E2097" s="15" t="n">
        <v>0.7</v>
      </c>
      <c r="F2097" s="15" t="n">
        <v>1.5</v>
      </c>
      <c r="G2097" s="21" t="n">
        <v>1.61191154872761</v>
      </c>
    </row>
    <row r="2098" customFormat="false" ht="12.75" hidden="false" customHeight="false" outlineLevel="0" collapsed="false">
      <c r="A2098" s="19" t="n">
        <v>42457.2916666667</v>
      </c>
      <c r="C2098" s="21" t="n">
        <v>6.6</v>
      </c>
      <c r="D2098" s="21" t="n">
        <v>970.248023333333</v>
      </c>
      <c r="F2098" s="15" t="n">
        <v>2.7</v>
      </c>
      <c r="G2098" s="21" t="n">
        <v>3.7405746006971</v>
      </c>
    </row>
    <row r="2099" customFormat="false" ht="12.75" hidden="false" customHeight="false" outlineLevel="0" collapsed="false">
      <c r="A2099" s="19" t="n">
        <v>42457.3333333333</v>
      </c>
      <c r="C2099" s="21" t="n">
        <v>9.6</v>
      </c>
      <c r="D2099" s="21" t="n">
        <v>973.276893333333</v>
      </c>
      <c r="E2099" s="15" t="n">
        <v>4.5</v>
      </c>
      <c r="F2099" s="15" t="n">
        <v>2.4</v>
      </c>
      <c r="G2099" s="21" t="n">
        <v>3.14732486604136</v>
      </c>
    </row>
    <row r="2100" customFormat="false" ht="12.75" hidden="false" customHeight="false" outlineLevel="0" collapsed="false">
      <c r="A2100" s="19" t="n">
        <v>42457.375</v>
      </c>
      <c r="C2100" s="21" t="n">
        <v>13.9</v>
      </c>
      <c r="D2100" s="21" t="n">
        <v>975.29614</v>
      </c>
      <c r="E2100" s="15" t="n">
        <v>2</v>
      </c>
      <c r="F2100" s="15" t="n">
        <v>1.5</v>
      </c>
      <c r="G2100" s="21" t="n">
        <v>1.54751994061693</v>
      </c>
    </row>
    <row r="2101" customFormat="false" ht="12.75" hidden="false" customHeight="false" outlineLevel="0" collapsed="false">
      <c r="A2101" s="19" t="n">
        <v>42457.4166666667</v>
      </c>
      <c r="C2101" s="21" t="n">
        <v>12.7</v>
      </c>
      <c r="D2101" s="21" t="n">
        <v>976.305763333333</v>
      </c>
      <c r="E2101" s="15" t="n">
        <v>0.8</v>
      </c>
      <c r="F2101" s="15" t="n">
        <v>0.4</v>
      </c>
      <c r="G2101" s="21" t="n">
        <v>-0.13115183890702</v>
      </c>
    </row>
    <row r="2102" customFormat="false" ht="12.75" hidden="false" customHeight="false" outlineLevel="0" collapsed="false">
      <c r="A2102" s="19" t="n">
        <v>42457.4583333333</v>
      </c>
      <c r="C2102" s="21" t="n">
        <v>14.5</v>
      </c>
      <c r="D2102" s="21" t="n">
        <v>977.315386666667</v>
      </c>
      <c r="E2102" s="15" t="n">
        <v>-0.4</v>
      </c>
      <c r="F2102" s="15" t="n">
        <v>-0.600000000000001</v>
      </c>
      <c r="G2102" s="21" t="n">
        <v>-0.0737087580839996</v>
      </c>
    </row>
    <row r="2103" customFormat="false" ht="12.75" hidden="false" customHeight="false" outlineLevel="0" collapsed="false">
      <c r="A2103" s="19" t="n">
        <v>42457.5</v>
      </c>
      <c r="C2103" s="21" t="n">
        <v>14.4</v>
      </c>
      <c r="D2103" s="21" t="n">
        <v>978.32501</v>
      </c>
      <c r="E2103" s="15" t="n">
        <v>-0.4</v>
      </c>
      <c r="F2103" s="15" t="n">
        <v>-3</v>
      </c>
      <c r="G2103" s="21" t="n">
        <v>-0.894661450546822</v>
      </c>
    </row>
    <row r="2104" customFormat="false" ht="12.75" hidden="false" customHeight="false" outlineLevel="0" collapsed="false">
      <c r="A2104" s="19" t="n">
        <v>42457.5416666667</v>
      </c>
      <c r="C2104" s="21" t="n">
        <v>14.6</v>
      </c>
      <c r="D2104" s="21" t="n">
        <v>979.334633333333</v>
      </c>
      <c r="E2104" s="15" t="n">
        <v>1.7</v>
      </c>
      <c r="F2104" s="15" t="n">
        <v>0.2</v>
      </c>
      <c r="G2104" s="21" t="n">
        <v>-0.646816677932375</v>
      </c>
    </row>
    <row r="2105" customFormat="false" ht="12.75" hidden="false" customHeight="false" outlineLevel="0" collapsed="false">
      <c r="A2105" s="19" t="n">
        <v>42457.5833333333</v>
      </c>
      <c r="C2105" s="21" t="n">
        <v>13.7</v>
      </c>
      <c r="D2105" s="21" t="n">
        <v>979.334633333333</v>
      </c>
      <c r="E2105" s="15" t="n">
        <v>-0.6</v>
      </c>
      <c r="F2105" s="15" t="n">
        <v>1</v>
      </c>
      <c r="G2105" s="21" t="n">
        <v>-1.09257951782647</v>
      </c>
    </row>
    <row r="2106" customFormat="false" ht="12.75" hidden="false" customHeight="false" outlineLevel="0" collapsed="false">
      <c r="A2106" s="19" t="n">
        <v>42457.625</v>
      </c>
      <c r="C2106" s="21" t="n">
        <v>13</v>
      </c>
      <c r="D2106" s="21" t="n">
        <v>979.334633333333</v>
      </c>
      <c r="E2106" s="15" t="n">
        <v>0.800000000000001</v>
      </c>
      <c r="F2106" s="15" t="n">
        <v>2.7</v>
      </c>
      <c r="G2106" s="21" t="n">
        <v>0.464735680243315</v>
      </c>
    </row>
    <row r="2107" customFormat="false" ht="12.75" hidden="false" customHeight="false" outlineLevel="0" collapsed="false">
      <c r="A2107" s="19" t="n">
        <v>42457.6666666667</v>
      </c>
      <c r="C2107" s="21" t="n">
        <v>7.2</v>
      </c>
      <c r="D2107" s="21" t="n">
        <v>981.35388</v>
      </c>
      <c r="E2107" s="15" t="n">
        <v>-1.3</v>
      </c>
      <c r="F2107" s="15" t="n">
        <v>4.3</v>
      </c>
      <c r="G2107" s="21" t="n">
        <v>-0.11715898594851</v>
      </c>
    </row>
    <row r="2108" customFormat="false" ht="12.75" hidden="false" customHeight="false" outlineLevel="0" collapsed="false">
      <c r="A2108" s="19" t="n">
        <v>42457.7083333333</v>
      </c>
      <c r="C2108" s="21" t="n">
        <v>7</v>
      </c>
      <c r="D2108" s="21" t="n">
        <v>981.35388</v>
      </c>
      <c r="E2108" s="15" t="n">
        <v>0.3</v>
      </c>
      <c r="F2108" s="15" t="n">
        <v>1.9</v>
      </c>
      <c r="G2108" s="21" t="n">
        <v>-0.331467192322971</v>
      </c>
    </row>
    <row r="2109" customFormat="false" ht="12.75" hidden="false" customHeight="false" outlineLevel="0" collapsed="false">
      <c r="A2109" s="19" t="n">
        <v>42457.75</v>
      </c>
      <c r="C2109" s="21" t="n">
        <v>7.2</v>
      </c>
      <c r="D2109" s="21" t="n">
        <v>981.35388</v>
      </c>
      <c r="E2109" s="15" t="n">
        <v>0.9</v>
      </c>
      <c r="F2109" s="15" t="n">
        <v>-0.9</v>
      </c>
      <c r="G2109" s="21" t="n">
        <v>-1.29963476140388</v>
      </c>
    </row>
    <row r="2110" customFormat="false" ht="12.75" hidden="false" customHeight="false" outlineLevel="0" collapsed="false">
      <c r="A2110" s="19" t="n">
        <v>42457.7916666667</v>
      </c>
      <c r="C2110" s="21" t="n">
        <v>6.5</v>
      </c>
      <c r="D2110" s="21" t="n">
        <v>982.363503333333</v>
      </c>
      <c r="E2110" s="15" t="n">
        <v>0.6</v>
      </c>
      <c r="F2110" s="15" t="n">
        <v>-1.5</v>
      </c>
      <c r="G2110" s="21" t="n">
        <v>-0.680001667785659</v>
      </c>
    </row>
    <row r="2111" customFormat="false" ht="12.75" hidden="false" customHeight="false" outlineLevel="0" collapsed="false">
      <c r="A2111" s="19" t="n">
        <v>42457.8333333333</v>
      </c>
      <c r="C2111" s="21" t="n">
        <v>6.6</v>
      </c>
      <c r="D2111" s="21" t="n">
        <v>983.373126666667</v>
      </c>
      <c r="E2111" s="15" t="n">
        <v>0.1</v>
      </c>
      <c r="F2111" s="15" t="n">
        <v>-0.8</v>
      </c>
      <c r="G2111" s="21" t="n">
        <v>-0.880487692107462</v>
      </c>
    </row>
    <row r="2112" customFormat="false" ht="12.75" hidden="false" customHeight="false" outlineLevel="0" collapsed="false">
      <c r="A2112" s="19" t="n">
        <v>42457.875</v>
      </c>
      <c r="C2112" s="21" t="n">
        <v>6.6</v>
      </c>
      <c r="D2112" s="21" t="n">
        <v>984.38275</v>
      </c>
      <c r="E2112" s="15" t="n">
        <v>-0.5</v>
      </c>
      <c r="F2112" s="15" t="n">
        <v>-1.2</v>
      </c>
      <c r="G2112" s="21" t="n">
        <v>-1.33034020413019</v>
      </c>
    </row>
    <row r="2113" customFormat="false" ht="12.75" hidden="false" customHeight="false" outlineLevel="0" collapsed="false">
      <c r="A2113" s="19" t="n">
        <v>42457.9166666667</v>
      </c>
      <c r="C2113" s="21" t="n">
        <v>6.1</v>
      </c>
      <c r="D2113" s="21" t="n">
        <v>984.38275</v>
      </c>
      <c r="E2113" s="15" t="n">
        <v>0.1</v>
      </c>
      <c r="F2113" s="15" t="n">
        <v>-0.5</v>
      </c>
      <c r="G2113" s="21" t="n">
        <v>-1.00934126102609</v>
      </c>
    </row>
    <row r="2114" customFormat="false" ht="12.75" hidden="false" customHeight="false" outlineLevel="0" collapsed="false">
      <c r="A2114" s="19" t="n">
        <v>42457.9583333333</v>
      </c>
      <c r="C2114" s="21" t="n">
        <v>6.1</v>
      </c>
      <c r="D2114" s="21" t="n">
        <v>985.392373333333</v>
      </c>
      <c r="E2114" s="15" t="n">
        <v>-1.7</v>
      </c>
      <c r="F2114" s="15" t="n">
        <v>-0.4</v>
      </c>
      <c r="G2114" s="21" t="n">
        <v>-1.00424430994605</v>
      </c>
    </row>
    <row r="2115" customFormat="false" ht="12.75" hidden="false" customHeight="false" outlineLevel="0" collapsed="false">
      <c r="A2115" s="19" t="n">
        <v>42458</v>
      </c>
      <c r="C2115" s="21" t="n">
        <v>5</v>
      </c>
      <c r="D2115" s="21" t="n">
        <v>985.392373333333</v>
      </c>
      <c r="E2115" s="15" t="n">
        <v>-1.7</v>
      </c>
      <c r="F2115" s="15" t="n">
        <v>-1.1</v>
      </c>
      <c r="G2115" s="21" t="n">
        <v>-1.62580074600246</v>
      </c>
    </row>
    <row r="2116" customFormat="false" ht="12.75" hidden="false" customHeight="false" outlineLevel="0" collapsed="false">
      <c r="A2116" s="19" t="n">
        <v>42458.0416666667</v>
      </c>
      <c r="C2116" s="21" t="n">
        <v>5.1</v>
      </c>
      <c r="D2116" s="21" t="n">
        <v>986.401996666667</v>
      </c>
      <c r="E2116" s="15" t="n">
        <v>0.2</v>
      </c>
      <c r="F2116" s="15" t="n">
        <v>-1.3</v>
      </c>
      <c r="G2116" s="21" t="n">
        <v>-1.07762814024577</v>
      </c>
    </row>
    <row r="2117" customFormat="false" ht="12.75" hidden="false" customHeight="false" outlineLevel="0" collapsed="false">
      <c r="A2117" s="19" t="n">
        <v>42458.0833333333</v>
      </c>
      <c r="C2117" s="21" t="n">
        <v>6.8</v>
      </c>
      <c r="D2117" s="21" t="n">
        <v>986.401996666667</v>
      </c>
      <c r="E2117" s="15" t="n">
        <v>0.7</v>
      </c>
      <c r="F2117" s="15" t="n">
        <v>1</v>
      </c>
      <c r="G2117" s="21" t="n">
        <v>-0.245687540332501</v>
      </c>
    </row>
    <row r="2118" customFormat="false" ht="12.75" hidden="false" customHeight="false" outlineLevel="0" collapsed="false">
      <c r="A2118" s="19" t="n">
        <v>42458.125</v>
      </c>
      <c r="C2118" s="21" t="n">
        <v>6.7</v>
      </c>
      <c r="D2118" s="21" t="n">
        <v>987.41162</v>
      </c>
      <c r="E2118" s="15" t="n">
        <v>-0.2</v>
      </c>
      <c r="F2118" s="15" t="n">
        <v>-1.3</v>
      </c>
      <c r="G2118" s="21" t="n">
        <v>-0.703441711927916</v>
      </c>
    </row>
    <row r="2119" customFormat="false" ht="12.75" hidden="false" customHeight="false" outlineLevel="0" collapsed="false">
      <c r="A2119" s="19" t="n">
        <v>42458.1666666667</v>
      </c>
      <c r="C2119" s="21" t="n">
        <v>7.3</v>
      </c>
      <c r="D2119" s="21" t="n">
        <v>987.41162</v>
      </c>
      <c r="E2119" s="15" t="n">
        <v>0.9</v>
      </c>
      <c r="F2119" s="15" t="n">
        <v>-0.6</v>
      </c>
      <c r="G2119" s="21" t="n">
        <v>-1.08465038133236</v>
      </c>
    </row>
    <row r="2120" customFormat="false" ht="12.75" hidden="false" customHeight="false" outlineLevel="0" collapsed="false">
      <c r="A2120" s="19" t="n">
        <v>42458.2083333333</v>
      </c>
      <c r="C2120" s="21" t="n">
        <v>6.7</v>
      </c>
      <c r="D2120" s="21" t="n">
        <v>988.421243333333</v>
      </c>
      <c r="E2120" s="15" t="n">
        <v>-2.1</v>
      </c>
      <c r="F2120" s="15" t="n">
        <v>-0.7</v>
      </c>
      <c r="G2120" s="21" t="n">
        <v>-0.650320609073271</v>
      </c>
    </row>
    <row r="2121" customFormat="false" ht="12.75" hidden="false" customHeight="false" outlineLevel="0" collapsed="false">
      <c r="A2121" s="19" t="n">
        <v>42458.25</v>
      </c>
      <c r="C2121" s="21" t="n">
        <v>10.3</v>
      </c>
      <c r="D2121" s="21" t="n">
        <v>989.430866666667</v>
      </c>
      <c r="E2121" s="15" t="n">
        <v>-1.9</v>
      </c>
      <c r="F2121" s="15" t="n">
        <v>-0.600000000000001</v>
      </c>
      <c r="G2121" s="21" t="n">
        <v>-0.736071559521601</v>
      </c>
    </row>
    <row r="2122" customFormat="false" ht="12.75" hidden="false" customHeight="false" outlineLevel="0" collapsed="false">
      <c r="A2122" s="19" t="n">
        <v>42458.2916666667</v>
      </c>
      <c r="C2122" s="21" t="n">
        <v>13.7</v>
      </c>
      <c r="D2122" s="21" t="n">
        <v>989.430866666667</v>
      </c>
      <c r="E2122" s="15" t="n">
        <v>-1.9</v>
      </c>
      <c r="F2122" s="15" t="n">
        <v>-0.899999999999999</v>
      </c>
      <c r="G2122" s="21" t="n">
        <v>-0.484318424606235</v>
      </c>
    </row>
    <row r="2123" customFormat="false" ht="12.75" hidden="false" customHeight="false" outlineLevel="0" collapsed="false">
      <c r="A2123" s="19" t="n">
        <v>42458.3333333333</v>
      </c>
      <c r="C2123" s="21" t="n">
        <v>14.9</v>
      </c>
      <c r="D2123" s="21" t="n">
        <v>990.44049</v>
      </c>
      <c r="E2123" s="15" t="n">
        <v>-2.9</v>
      </c>
      <c r="F2123" s="15" t="n">
        <v>0.700000000000001</v>
      </c>
      <c r="G2123" s="21" t="n">
        <v>-0.292613430926178</v>
      </c>
    </row>
    <row r="2124" customFormat="false" ht="12.75" hidden="false" customHeight="false" outlineLevel="0" collapsed="false">
      <c r="A2124" s="19" t="n">
        <v>42458.375</v>
      </c>
      <c r="C2124" s="21" t="n">
        <v>15.3</v>
      </c>
      <c r="D2124" s="21" t="n">
        <v>990.44049</v>
      </c>
      <c r="E2124" s="15" t="n">
        <v>-1.5</v>
      </c>
      <c r="F2124" s="15" t="n">
        <v>-0.800000000000001</v>
      </c>
      <c r="G2124" s="21" t="n">
        <v>-0.88582016556505</v>
      </c>
    </row>
    <row r="2125" customFormat="false" ht="12.75" hidden="false" customHeight="false" outlineLevel="0" collapsed="false">
      <c r="A2125" s="19" t="n">
        <v>42458.4166666667</v>
      </c>
      <c r="C2125" s="21" t="n">
        <v>17</v>
      </c>
      <c r="D2125" s="21" t="n">
        <v>990.44049</v>
      </c>
      <c r="E2125" s="15" t="n">
        <v>-1.1</v>
      </c>
      <c r="F2125" s="15" t="n">
        <v>-1.8</v>
      </c>
      <c r="G2125" s="21" t="n">
        <v>-1.13492714981621</v>
      </c>
    </row>
    <row r="2126" customFormat="false" ht="12.75" hidden="false" customHeight="false" outlineLevel="0" collapsed="false">
      <c r="A2126" s="19" t="n">
        <v>42458.4583333333</v>
      </c>
      <c r="C2126" s="21" t="n">
        <v>16.8</v>
      </c>
      <c r="D2126" s="21" t="n">
        <v>991.450113333333</v>
      </c>
      <c r="E2126" s="15" t="n">
        <v>0.9</v>
      </c>
      <c r="F2126" s="15" t="n">
        <v>3.9</v>
      </c>
      <c r="G2126" s="21" t="n">
        <v>1.44070118465402</v>
      </c>
    </row>
    <row r="2127" customFormat="false" ht="12.75" hidden="false" customHeight="false" outlineLevel="0" collapsed="false">
      <c r="A2127" s="19" t="n">
        <v>42458.5</v>
      </c>
      <c r="C2127" s="21" t="n">
        <v>14.6</v>
      </c>
      <c r="D2127" s="21" t="n">
        <v>991.450113333333</v>
      </c>
      <c r="E2127" s="15" t="n">
        <v>-1.9</v>
      </c>
      <c r="F2127" s="15" t="n">
        <v>-3.8</v>
      </c>
      <c r="G2127" s="21" t="n">
        <v>-2.48307958410556</v>
      </c>
    </row>
    <row r="2128" customFormat="false" ht="12.75" hidden="false" customHeight="false" outlineLevel="0" collapsed="false">
      <c r="A2128" s="19" t="n">
        <v>42458.5416666667</v>
      </c>
      <c r="C2128" s="21" t="n">
        <v>16.3</v>
      </c>
      <c r="D2128" s="21" t="n">
        <v>991.450113333333</v>
      </c>
      <c r="E2128" s="15" t="n">
        <v>-1.7</v>
      </c>
      <c r="F2128" s="15" t="n">
        <v>-6.8</v>
      </c>
      <c r="G2128" s="21" t="n">
        <v>-3.23686715836915</v>
      </c>
    </row>
    <row r="2129" customFormat="false" ht="12.75" hidden="false" customHeight="false" outlineLevel="0" collapsed="false">
      <c r="A2129" s="19" t="n">
        <v>42458.5833333333</v>
      </c>
      <c r="C2129" s="21" t="n">
        <v>15.5</v>
      </c>
      <c r="D2129" s="21" t="n">
        <v>991.450113333333</v>
      </c>
      <c r="E2129" s="15" t="n">
        <v>-0.4</v>
      </c>
      <c r="F2129" s="15" t="n">
        <v>-2.2</v>
      </c>
      <c r="G2129" s="21" t="n">
        <v>-1.29648186445448</v>
      </c>
    </row>
    <row r="2130" customFormat="false" ht="12.75" hidden="false" customHeight="false" outlineLevel="0" collapsed="false">
      <c r="A2130" s="19" t="n">
        <v>42458.625</v>
      </c>
      <c r="C2130" s="21" t="n">
        <v>13.7</v>
      </c>
      <c r="D2130" s="21" t="n">
        <v>991.450113333333</v>
      </c>
      <c r="E2130" s="15" t="n">
        <v>0</v>
      </c>
      <c r="F2130" s="15" t="n">
        <v>-0.5</v>
      </c>
      <c r="G2130" s="21" t="n">
        <v>-1.2371046091975</v>
      </c>
    </row>
    <row r="2131" customFormat="false" ht="12.75" hidden="false" customHeight="false" outlineLevel="0" collapsed="false">
      <c r="A2131" s="19" t="n">
        <v>42458.6666666667</v>
      </c>
      <c r="C2131" s="21" t="n">
        <v>10.9</v>
      </c>
      <c r="D2131" s="21" t="n">
        <v>990.44049</v>
      </c>
      <c r="E2131" s="15" t="n">
        <v>0.5</v>
      </c>
      <c r="F2131" s="15" t="n">
        <v>0.699999999999999</v>
      </c>
      <c r="G2131" s="21" t="n">
        <v>-1.11033137870281</v>
      </c>
    </row>
    <row r="2132" customFormat="false" ht="12.75" hidden="false" customHeight="false" outlineLevel="0" collapsed="false">
      <c r="A2132" s="19" t="n">
        <v>42458.7083333333</v>
      </c>
      <c r="C2132" s="21" t="n">
        <v>8</v>
      </c>
      <c r="D2132" s="21" t="n">
        <v>991.450113333333</v>
      </c>
      <c r="E2132" s="15" t="n">
        <v>2.9</v>
      </c>
      <c r="F2132" s="15" t="n">
        <v>3.1</v>
      </c>
      <c r="G2132" s="21" t="n">
        <v>-0.654634196075593</v>
      </c>
    </row>
    <row r="2133" customFormat="false" ht="12.75" hidden="false" customHeight="false" outlineLevel="0" collapsed="false">
      <c r="A2133" s="19" t="n">
        <v>42458.75</v>
      </c>
      <c r="C2133" s="21" t="n">
        <v>7.3</v>
      </c>
      <c r="D2133" s="21" t="n">
        <v>990.44049</v>
      </c>
      <c r="E2133" s="15" t="n">
        <v>-2.4</v>
      </c>
      <c r="F2133" s="15" t="n">
        <v>0.5</v>
      </c>
      <c r="G2133" s="21" t="n">
        <v>-2.94901708771964</v>
      </c>
    </row>
    <row r="2134" customFormat="false" ht="12.75" hidden="false" customHeight="false" outlineLevel="0" collapsed="false">
      <c r="A2134" s="19" t="n">
        <v>42458.7916666667</v>
      </c>
      <c r="C2134" s="21" t="n">
        <v>7.2</v>
      </c>
      <c r="D2134" s="21" t="n">
        <v>990.44049</v>
      </c>
      <c r="E2134" s="15" t="n">
        <v>-1.9</v>
      </c>
      <c r="F2134" s="15" t="n">
        <v>1.3</v>
      </c>
      <c r="G2134" s="21" t="n">
        <v>-1.46146649694035</v>
      </c>
    </row>
    <row r="2135" customFormat="false" ht="12.75" hidden="false" customHeight="false" outlineLevel="0" collapsed="false">
      <c r="A2135" s="19" t="n">
        <v>42458.8333333333</v>
      </c>
      <c r="C2135" s="21" t="n">
        <v>7.1</v>
      </c>
      <c r="D2135" s="21" t="n">
        <v>990.44049</v>
      </c>
      <c r="E2135" s="15" t="n">
        <v>-0.5</v>
      </c>
      <c r="F2135" s="15" t="n">
        <v>2.3</v>
      </c>
      <c r="G2135" s="21" t="n">
        <v>-1.57281788746729</v>
      </c>
    </row>
    <row r="2136" customFormat="false" ht="12.75" hidden="false" customHeight="false" outlineLevel="0" collapsed="false">
      <c r="A2136" s="19" t="n">
        <v>42458.875</v>
      </c>
      <c r="C2136" s="21" t="n">
        <v>6.4</v>
      </c>
      <c r="D2136" s="21" t="n">
        <v>991.450113333333</v>
      </c>
      <c r="E2136" s="15" t="n">
        <v>-0.0999999999999996</v>
      </c>
      <c r="F2136" s="15" t="n">
        <v>-2.8</v>
      </c>
      <c r="G2136" s="21" t="n">
        <v>-1.46474493891201</v>
      </c>
    </row>
    <row r="2137" customFormat="false" ht="12.75" hidden="false" customHeight="false" outlineLevel="0" collapsed="false">
      <c r="A2137" s="19" t="n">
        <v>42458.9166666667</v>
      </c>
      <c r="C2137" s="21" t="n">
        <v>5.9</v>
      </c>
      <c r="D2137" s="21" t="n">
        <v>991.450113333333</v>
      </c>
      <c r="E2137" s="15" t="n">
        <v>-2.2</v>
      </c>
      <c r="F2137" s="15" t="n">
        <v>-0.2</v>
      </c>
      <c r="G2137" s="21" t="n">
        <v>-1.73710584703873</v>
      </c>
    </row>
    <row r="2138" customFormat="false" ht="12.75" hidden="false" customHeight="false" outlineLevel="0" collapsed="false">
      <c r="A2138" s="19" t="n">
        <v>42458.9583333333</v>
      </c>
      <c r="C2138" s="21" t="n">
        <v>5.9</v>
      </c>
      <c r="D2138" s="21" t="n">
        <v>991.450113333333</v>
      </c>
      <c r="E2138" s="15" t="n">
        <v>-3</v>
      </c>
      <c r="F2138" s="15" t="n">
        <v>-1.6</v>
      </c>
      <c r="G2138" s="21" t="n">
        <v>-1.746692640926</v>
      </c>
    </row>
    <row r="2139" customFormat="false" ht="12.75" hidden="false" customHeight="false" outlineLevel="0" collapsed="false">
      <c r="A2139" s="19" t="n">
        <v>42459</v>
      </c>
      <c r="C2139" s="21" t="n">
        <v>6</v>
      </c>
      <c r="D2139" s="21" t="n">
        <v>991.450113333333</v>
      </c>
      <c r="E2139" s="15" t="n">
        <v>-1.6</v>
      </c>
      <c r="F2139" s="15" t="n">
        <v>-3.9</v>
      </c>
      <c r="G2139" s="21" t="n">
        <v>-1.6721601196545</v>
      </c>
    </row>
    <row r="2140" customFormat="false" ht="12.75" hidden="false" customHeight="false" outlineLevel="0" collapsed="false">
      <c r="A2140" s="19" t="n">
        <v>42459.0416666667</v>
      </c>
      <c r="C2140" s="21" t="n">
        <v>5.9</v>
      </c>
      <c r="D2140" s="21" t="n">
        <v>991.450113333333</v>
      </c>
      <c r="E2140" s="15" t="n">
        <v>-0.3</v>
      </c>
      <c r="F2140" s="15" t="n">
        <v>-1.3</v>
      </c>
      <c r="G2140" s="21" t="n">
        <v>-1.90126417202648</v>
      </c>
    </row>
    <row r="2141" customFormat="false" ht="12.75" hidden="false" customHeight="false" outlineLevel="0" collapsed="false">
      <c r="A2141" s="19" t="n">
        <v>42459.0833333333</v>
      </c>
      <c r="C2141" s="21" t="n">
        <v>6</v>
      </c>
      <c r="D2141" s="21" t="n">
        <v>991.450113333333</v>
      </c>
      <c r="E2141" s="15" t="n">
        <v>-3.6</v>
      </c>
      <c r="F2141" s="15" t="n">
        <v>-2.2</v>
      </c>
      <c r="G2141" s="21" t="n">
        <v>-1.90408861214365</v>
      </c>
    </row>
    <row r="2142" customFormat="false" ht="12.75" hidden="false" customHeight="false" outlineLevel="0" collapsed="false">
      <c r="A2142" s="19" t="n">
        <v>42459.125</v>
      </c>
      <c r="C2142" s="21" t="n">
        <v>5.8</v>
      </c>
      <c r="D2142" s="21" t="n">
        <v>992.459736666667</v>
      </c>
      <c r="E2142" s="15" t="n">
        <v>-1.7</v>
      </c>
      <c r="F2142" s="15" t="n">
        <v>-2.2</v>
      </c>
      <c r="G2142" s="21" t="n">
        <v>-1.34211628025677</v>
      </c>
    </row>
    <row r="2143" customFormat="false" ht="12.75" hidden="false" customHeight="false" outlineLevel="0" collapsed="false">
      <c r="A2143" s="19" t="n">
        <v>42459.1666666667</v>
      </c>
      <c r="C2143" s="21" t="n">
        <v>5.5</v>
      </c>
      <c r="D2143" s="21" t="n">
        <v>992.459736666667</v>
      </c>
      <c r="E2143" s="15" t="n">
        <v>0.600000000000001</v>
      </c>
      <c r="F2143" s="15" t="n">
        <v>-2.1</v>
      </c>
      <c r="G2143" s="21" t="n">
        <v>-1.00024018574984</v>
      </c>
    </row>
    <row r="2144" customFormat="false" ht="12.75" hidden="false" customHeight="false" outlineLevel="0" collapsed="false">
      <c r="A2144" s="19" t="n">
        <v>42459.2083333333</v>
      </c>
      <c r="C2144" s="21" t="n">
        <v>5.2</v>
      </c>
      <c r="D2144" s="21" t="n">
        <v>993.46936</v>
      </c>
      <c r="E2144" s="15" t="n">
        <v>0.5</v>
      </c>
      <c r="F2144" s="15" t="n">
        <v>-0.9</v>
      </c>
      <c r="G2144" s="21" t="n">
        <v>-0.335042295018879</v>
      </c>
    </row>
    <row r="2145" customFormat="false" ht="12.75" hidden="false" customHeight="false" outlineLevel="0" collapsed="false">
      <c r="A2145" s="19" t="n">
        <v>42459.25</v>
      </c>
      <c r="C2145" s="21" t="n">
        <v>9.1</v>
      </c>
      <c r="D2145" s="21" t="n">
        <v>994.478983333333</v>
      </c>
      <c r="E2145" s="15" t="n">
        <v>3.1</v>
      </c>
      <c r="F2145" s="15" t="n">
        <v>-0.4</v>
      </c>
      <c r="G2145" s="21" t="n">
        <v>0.0413861951707786</v>
      </c>
    </row>
    <row r="2146" customFormat="false" ht="12.75" hidden="false" customHeight="false" outlineLevel="0" collapsed="false">
      <c r="A2146" s="19" t="n">
        <v>42459.2916666667</v>
      </c>
      <c r="C2146" s="21" t="n">
        <v>12.9</v>
      </c>
      <c r="D2146" s="21" t="n">
        <v>994.478983333333</v>
      </c>
      <c r="E2146" s="15" t="n">
        <v>3.2</v>
      </c>
      <c r="F2146" s="15" t="n">
        <v>-0.5</v>
      </c>
      <c r="G2146" s="21" t="n">
        <v>-0.244915869218501</v>
      </c>
    </row>
    <row r="2147" customFormat="false" ht="12.75" hidden="false" customHeight="false" outlineLevel="0" collapsed="false">
      <c r="A2147" s="19" t="n">
        <v>42459.3333333333</v>
      </c>
      <c r="C2147" s="21" t="n">
        <v>12.3</v>
      </c>
      <c r="D2147" s="21" t="n">
        <v>995.488606666667</v>
      </c>
      <c r="E2147" s="15" t="n">
        <v>0.100000000000001</v>
      </c>
      <c r="F2147" s="15" t="n">
        <v>0.800000000000001</v>
      </c>
      <c r="G2147" s="21" t="n">
        <v>0.388911388895102</v>
      </c>
    </row>
    <row r="2148" customFormat="false" ht="12.75" hidden="false" customHeight="false" outlineLevel="0" collapsed="false">
      <c r="A2148" s="19" t="n">
        <v>42459.375</v>
      </c>
      <c r="C2148" s="21" t="n">
        <v>16.1</v>
      </c>
      <c r="D2148" s="21" t="n">
        <v>995.488606666667</v>
      </c>
      <c r="E2148" s="15" t="n">
        <v>-1.3</v>
      </c>
      <c r="F2148" s="15" t="n">
        <v>2</v>
      </c>
      <c r="G2148" s="21" t="n">
        <v>0.514593228809597</v>
      </c>
    </row>
    <row r="2149" customFormat="false" ht="12.75" hidden="false" customHeight="false" outlineLevel="0" collapsed="false">
      <c r="A2149" s="19" t="n">
        <v>42459.4166666667</v>
      </c>
      <c r="C2149" s="21" t="n">
        <v>17.9</v>
      </c>
      <c r="D2149" s="21" t="n">
        <v>995.488606666667</v>
      </c>
      <c r="E2149" s="15" t="n">
        <v>-2.5</v>
      </c>
      <c r="F2149" s="15" t="n">
        <v>-3.3</v>
      </c>
      <c r="G2149" s="21" t="n">
        <v>-1.0528194984007</v>
      </c>
    </row>
    <row r="2150" customFormat="false" ht="12.75" hidden="false" customHeight="false" outlineLevel="0" collapsed="false">
      <c r="A2150" s="19" t="n">
        <v>42459.4583333333</v>
      </c>
      <c r="C2150" s="21" t="n">
        <v>16.2</v>
      </c>
      <c r="D2150" s="21" t="n">
        <v>995.488606666667</v>
      </c>
      <c r="E2150" s="15" t="n">
        <v>-3.7</v>
      </c>
      <c r="F2150" s="15" t="n">
        <v>-3.8</v>
      </c>
      <c r="G2150" s="21" t="n">
        <v>-1.73714045769335</v>
      </c>
    </row>
    <row r="2151" customFormat="false" ht="12.75" hidden="false" customHeight="false" outlineLevel="0" collapsed="false">
      <c r="A2151" s="19" t="n">
        <v>42459.5</v>
      </c>
      <c r="C2151" s="21" t="n">
        <v>17.8</v>
      </c>
      <c r="D2151" s="21" t="n">
        <v>995.488606666667</v>
      </c>
      <c r="E2151" s="15" t="n">
        <v>-2.5</v>
      </c>
      <c r="F2151" s="15" t="n">
        <v>0.5</v>
      </c>
      <c r="G2151" s="21" t="n">
        <v>-1.63157325620871</v>
      </c>
    </row>
    <row r="2152" customFormat="false" ht="12.75" hidden="false" customHeight="false" outlineLevel="0" collapsed="false">
      <c r="A2152" s="19" t="n">
        <v>42459.5416666667</v>
      </c>
      <c r="C2152" s="21" t="n">
        <v>16.2</v>
      </c>
      <c r="D2152" s="21" t="n">
        <v>995.488606666667</v>
      </c>
      <c r="E2152" s="15" t="n">
        <v>-1.6</v>
      </c>
      <c r="F2152" s="15" t="n">
        <v>-0.6</v>
      </c>
      <c r="G2152" s="21" t="n">
        <v>-0.910816525921104</v>
      </c>
    </row>
    <row r="2153" customFormat="false" ht="12.75" hidden="false" customHeight="false" outlineLevel="0" collapsed="false">
      <c r="A2153" s="19" t="n">
        <v>42459.5833333333</v>
      </c>
      <c r="C2153" s="21" t="n">
        <v>15.6</v>
      </c>
      <c r="D2153" s="21" t="n">
        <v>995.488606666667</v>
      </c>
      <c r="E2153" s="15" t="n">
        <v>-1.3</v>
      </c>
      <c r="F2153" s="15" t="n">
        <v>-2.8</v>
      </c>
      <c r="G2153" s="21" t="n">
        <v>-1.82581411079091</v>
      </c>
    </row>
    <row r="2154" customFormat="false" ht="12.75" hidden="false" customHeight="false" outlineLevel="0" collapsed="false">
      <c r="A2154" s="19" t="n">
        <v>42459.625</v>
      </c>
      <c r="C2154" s="21" t="n">
        <v>15.4</v>
      </c>
      <c r="D2154" s="21" t="n">
        <v>995.488606666667</v>
      </c>
      <c r="E2154" s="15" t="n">
        <v>-2.4</v>
      </c>
      <c r="F2154" s="15" t="n">
        <v>-3.9</v>
      </c>
      <c r="G2154" s="21" t="n">
        <v>-2.14485683491435</v>
      </c>
    </row>
    <row r="2155" customFormat="false" ht="12.75" hidden="false" customHeight="false" outlineLevel="0" collapsed="false">
      <c r="A2155" s="19" t="n">
        <v>42459.6666666667</v>
      </c>
      <c r="C2155" s="21" t="n">
        <v>15</v>
      </c>
      <c r="D2155" s="21" t="n">
        <v>995.488606666667</v>
      </c>
      <c r="E2155" s="15" t="n">
        <v>-2.3</v>
      </c>
      <c r="F2155" s="15" t="n">
        <v>0.4</v>
      </c>
      <c r="G2155" s="21" t="n">
        <v>-1.80227284440041</v>
      </c>
    </row>
    <row r="2156" customFormat="false" ht="12.75" hidden="false" customHeight="false" outlineLevel="0" collapsed="false">
      <c r="A2156" s="19" t="n">
        <v>42459.7083333333</v>
      </c>
      <c r="C2156" s="21" t="n">
        <v>11.6</v>
      </c>
      <c r="D2156" s="21" t="n">
        <v>996.49823</v>
      </c>
      <c r="E2156" s="15" t="n">
        <v>1.4</v>
      </c>
      <c r="F2156" s="15" t="n">
        <v>-0.6</v>
      </c>
      <c r="G2156" s="21" t="n">
        <v>-0.974978086469103</v>
      </c>
    </row>
    <row r="2157" customFormat="false" ht="12.75" hidden="false" customHeight="false" outlineLevel="0" collapsed="false">
      <c r="A2157" s="19" t="n">
        <v>42459.75</v>
      </c>
      <c r="C2157" s="21" t="n">
        <v>10</v>
      </c>
      <c r="D2157" s="21" t="n">
        <v>997.507853333333</v>
      </c>
      <c r="E2157" s="15" t="n">
        <v>0.4</v>
      </c>
      <c r="F2157" s="15" t="n">
        <v>4.6</v>
      </c>
      <c r="G2157" s="21" t="n">
        <v>-0.790554740667357</v>
      </c>
    </row>
    <row r="2158" customFormat="false" ht="12.75" hidden="false" customHeight="false" outlineLevel="0" collapsed="false">
      <c r="A2158" s="19" t="n">
        <v>42459.7916666667</v>
      </c>
      <c r="C2158" s="21" t="n">
        <v>9.3</v>
      </c>
      <c r="D2158" s="21" t="n">
        <v>997.507853333333</v>
      </c>
      <c r="E2158" s="15" t="n">
        <v>-3.1</v>
      </c>
      <c r="F2158" s="15" t="n">
        <v>1.6</v>
      </c>
      <c r="G2158" s="21" t="n">
        <v>-0.679216978886483</v>
      </c>
    </row>
    <row r="2159" customFormat="false" ht="12.75" hidden="false" customHeight="false" outlineLevel="0" collapsed="false">
      <c r="A2159" s="19" t="n">
        <v>42459.8333333333</v>
      </c>
      <c r="C2159" s="21" t="n">
        <v>9.1</v>
      </c>
      <c r="D2159" s="21" t="n">
        <v>998.517476666667</v>
      </c>
      <c r="E2159" s="15" t="n">
        <v>-0.5</v>
      </c>
      <c r="F2159" s="15" t="n">
        <v>0.6</v>
      </c>
      <c r="G2159" s="21" t="n">
        <v>-0.523838853886483</v>
      </c>
    </row>
    <row r="2160" customFormat="false" ht="12.75" hidden="false" customHeight="false" outlineLevel="0" collapsed="false">
      <c r="A2160" s="19" t="n">
        <v>42459.875</v>
      </c>
      <c r="C2160" s="21" t="n">
        <v>8.6</v>
      </c>
      <c r="D2160" s="21" t="n">
        <v>998.517476666667</v>
      </c>
      <c r="E2160" s="15" t="n">
        <v>-1.1</v>
      </c>
      <c r="F2160" s="15" t="n">
        <v>-1</v>
      </c>
      <c r="G2160" s="21" t="n">
        <v>-1.23833788448607</v>
      </c>
    </row>
    <row r="2161" customFormat="false" ht="12.75" hidden="false" customHeight="false" outlineLevel="0" collapsed="false">
      <c r="A2161" s="19" t="n">
        <v>42459.9166666667</v>
      </c>
      <c r="C2161" s="21" t="n">
        <v>7.9</v>
      </c>
      <c r="D2161" s="21" t="n">
        <v>998.517476666667</v>
      </c>
      <c r="E2161" s="15" t="n">
        <v>-1.1</v>
      </c>
      <c r="F2161" s="15" t="n">
        <v>-2.5</v>
      </c>
      <c r="G2161" s="21" t="n">
        <v>-1.56471925719127</v>
      </c>
    </row>
    <row r="2162" customFormat="false" ht="12.75" hidden="false" customHeight="false" outlineLevel="0" collapsed="false">
      <c r="A2162" s="19" t="n">
        <v>42459.9583333333</v>
      </c>
      <c r="C2162" s="21" t="n">
        <v>7.2</v>
      </c>
      <c r="D2162" s="21" t="n">
        <v>998.517476666667</v>
      </c>
      <c r="E2162" s="15" t="n">
        <v>0.4</v>
      </c>
      <c r="F2162" s="15" t="n">
        <v>-1.7</v>
      </c>
      <c r="G2162" s="21" t="n">
        <v>-1.66490604957172</v>
      </c>
    </row>
    <row r="2163" customFormat="false" ht="12.75" hidden="false" customHeight="false" outlineLevel="0" collapsed="false">
      <c r="A2163" s="19" t="n">
        <v>42460</v>
      </c>
      <c r="C2163" s="21" t="n">
        <v>6.4</v>
      </c>
      <c r="D2163" s="21" t="n">
        <v>998.517476666667</v>
      </c>
      <c r="E2163" s="15" t="n">
        <v>-0.5</v>
      </c>
      <c r="F2163" s="15" t="n">
        <v>-2.1</v>
      </c>
      <c r="G2163" s="21" t="n">
        <v>-2.27008677600998</v>
      </c>
    </row>
    <row r="2164" customFormat="false" ht="12.75" hidden="false" customHeight="false" outlineLevel="0" collapsed="false">
      <c r="A2164" s="19" t="n">
        <v>42460.0416666667</v>
      </c>
      <c r="C2164" s="21" t="n">
        <v>7.3</v>
      </c>
      <c r="D2164" s="21" t="n">
        <v>999.5271</v>
      </c>
      <c r="E2164" s="15" t="n">
        <v>-1.4</v>
      </c>
      <c r="F2164" s="15" t="n">
        <v>-4.5</v>
      </c>
      <c r="G2164" s="21" t="n">
        <v>-2.30783820761954</v>
      </c>
    </row>
    <row r="2165" customFormat="false" ht="12.75" hidden="false" customHeight="false" outlineLevel="0" collapsed="false">
      <c r="A2165" s="19" t="n">
        <v>42460.0833333333</v>
      </c>
      <c r="C2165" s="21" t="n">
        <v>7</v>
      </c>
      <c r="D2165" s="21" t="n">
        <v>999.5271</v>
      </c>
      <c r="E2165" s="15" t="n">
        <v>1.2</v>
      </c>
      <c r="F2165" s="15" t="n">
        <v>-1.9</v>
      </c>
      <c r="G2165" s="21" t="n">
        <v>-1.59128397414345</v>
      </c>
    </row>
    <row r="2166" customFormat="false" ht="12.75" hidden="false" customHeight="false" outlineLevel="0" collapsed="false">
      <c r="A2166" s="19" t="n">
        <v>42460.125</v>
      </c>
      <c r="C2166" s="21" t="n">
        <v>6.3</v>
      </c>
      <c r="D2166" s="21" t="n">
        <v>1000.53672333333</v>
      </c>
      <c r="E2166" s="15" t="n">
        <v>-1.6</v>
      </c>
      <c r="F2166" s="15" t="n">
        <v>-2.4</v>
      </c>
      <c r="G2166" s="21" t="n">
        <v>-1.72397792457172</v>
      </c>
    </row>
    <row r="2167" customFormat="false" ht="12.75" hidden="false" customHeight="false" outlineLevel="0" collapsed="false">
      <c r="A2167" s="19" t="n">
        <v>42460.1666666667</v>
      </c>
      <c r="C2167" s="21" t="n">
        <v>5.8</v>
      </c>
      <c r="D2167" s="21" t="n">
        <v>1000.53672333333</v>
      </c>
      <c r="E2167" s="15" t="n">
        <v>-1.2</v>
      </c>
      <c r="F2167" s="15" t="n">
        <v>-1.3</v>
      </c>
      <c r="G2167" s="21" t="n">
        <v>-1.96852877126694</v>
      </c>
    </row>
    <row r="2168" customFormat="false" ht="12.75" hidden="false" customHeight="false" outlineLevel="0" collapsed="false">
      <c r="A2168" s="19" t="n">
        <v>42460.2083333333</v>
      </c>
      <c r="C2168" s="21" t="n">
        <v>6.6</v>
      </c>
      <c r="D2168" s="21" t="n">
        <v>1000.53672333333</v>
      </c>
      <c r="E2168" s="15" t="n">
        <v>-1.6</v>
      </c>
      <c r="F2168" s="15" t="n">
        <v>-3.3</v>
      </c>
      <c r="G2168" s="21" t="n">
        <v>-2.3121646392291</v>
      </c>
    </row>
    <row r="2169" customFormat="false" ht="12.75" hidden="false" customHeight="false" outlineLevel="0" collapsed="false">
      <c r="A2169" s="19" t="n">
        <v>42460.25</v>
      </c>
      <c r="C2169" s="21" t="n">
        <v>8.3</v>
      </c>
      <c r="D2169" s="21" t="n">
        <v>1001.54634666667</v>
      </c>
      <c r="E2169" s="15" t="n">
        <v>-2</v>
      </c>
      <c r="F2169" s="15" t="n">
        <v>-0.5</v>
      </c>
      <c r="G2169" s="21" t="n">
        <v>-1.17222792457172</v>
      </c>
    </row>
    <row r="2170" customFormat="false" ht="12.75" hidden="false" customHeight="false" outlineLevel="0" collapsed="false">
      <c r="A2170" s="19" t="n">
        <v>42460.2916666667</v>
      </c>
      <c r="C2170" s="21" t="n">
        <v>9.5</v>
      </c>
      <c r="D2170" s="21" t="n">
        <v>1002.55597</v>
      </c>
      <c r="E2170" s="15" t="n">
        <v>-1.7</v>
      </c>
      <c r="F2170" s="15" t="n">
        <v>-1.7</v>
      </c>
      <c r="G2170" s="21" t="n">
        <v>-1.1746365142291</v>
      </c>
    </row>
    <row r="2171" customFormat="false" ht="12.75" hidden="false" customHeight="false" outlineLevel="0" collapsed="false">
      <c r="A2171" s="19" t="n">
        <v>42460.3333333333</v>
      </c>
      <c r="C2171" s="21" t="n">
        <v>12.7</v>
      </c>
      <c r="D2171" s="21" t="n">
        <v>1002.55597</v>
      </c>
      <c r="E2171" s="15" t="n">
        <v>-3.7</v>
      </c>
      <c r="F2171" s="15" t="n">
        <v>-2</v>
      </c>
      <c r="G2171" s="21" t="n">
        <v>-2.27528794583867</v>
      </c>
    </row>
    <row r="2172" customFormat="false" ht="12.75" hidden="false" customHeight="false" outlineLevel="0" collapsed="false">
      <c r="A2172" s="19" t="n">
        <v>42460.375</v>
      </c>
      <c r="C2172" s="21" t="n">
        <v>12.8</v>
      </c>
      <c r="D2172" s="21" t="n">
        <v>1002.55597</v>
      </c>
      <c r="E2172" s="15" t="n">
        <v>-3.8</v>
      </c>
      <c r="F2172" s="15" t="n">
        <v>-2.6</v>
      </c>
      <c r="G2172" s="21" t="n">
        <v>-2.59796737974303</v>
      </c>
    </row>
    <row r="2173" customFormat="false" ht="12.75" hidden="false" customHeight="false" outlineLevel="0" collapsed="false">
      <c r="A2173" s="19" t="n">
        <v>42460.4166666667</v>
      </c>
      <c r="C2173" s="21" t="n">
        <v>14.8</v>
      </c>
      <c r="D2173" s="21" t="n">
        <v>1002.55597</v>
      </c>
      <c r="E2173" s="15" t="n">
        <v>-2.3</v>
      </c>
      <c r="F2173" s="15" t="n">
        <v>-4.9</v>
      </c>
      <c r="G2173" s="21" t="n">
        <v>-1.5153321947328</v>
      </c>
    </row>
    <row r="2174" customFormat="false" ht="12.75" hidden="false" customHeight="false" outlineLevel="0" collapsed="false">
      <c r="A2174" s="19" t="n">
        <v>42460.4583333333</v>
      </c>
      <c r="C2174" s="21" t="n">
        <v>13.4</v>
      </c>
      <c r="D2174" s="21" t="n">
        <v>1002.55597</v>
      </c>
      <c r="E2174" s="15" t="n">
        <v>-4.7</v>
      </c>
      <c r="F2174" s="15" t="n">
        <v>-5.1</v>
      </c>
      <c r="G2174" s="21" t="n">
        <v>-3.58237513961647</v>
      </c>
    </row>
    <row r="2175" customFormat="false" ht="12.75" hidden="false" customHeight="false" outlineLevel="0" collapsed="false">
      <c r="A2175" s="19" t="n">
        <v>42460.5</v>
      </c>
      <c r="C2175" s="21" t="n">
        <v>14.4</v>
      </c>
      <c r="D2175" s="21" t="n">
        <v>1002.55597</v>
      </c>
      <c r="E2175" s="15" t="n">
        <v>-3.8</v>
      </c>
      <c r="F2175" s="15" t="n">
        <v>-6.6</v>
      </c>
      <c r="G2175" s="21" t="n">
        <v>-3.21916222766226</v>
      </c>
    </row>
    <row r="2176" customFormat="false" ht="12.75" hidden="false" customHeight="false" outlineLevel="0" collapsed="false">
      <c r="A2176" s="19" t="n">
        <v>42460.5416666667</v>
      </c>
      <c r="C2176" s="21" t="n">
        <v>15.4</v>
      </c>
      <c r="D2176" s="21" t="n">
        <v>1002.55597</v>
      </c>
      <c r="E2176" s="15" t="n">
        <v>-1.6</v>
      </c>
      <c r="F2176" s="15" t="n">
        <v>-4.6</v>
      </c>
      <c r="G2176" s="21" t="n">
        <v>-2.68285582896787</v>
      </c>
    </row>
    <row r="2177" customFormat="false" ht="12.75" hidden="false" customHeight="false" outlineLevel="0" collapsed="false">
      <c r="A2177" s="19" t="n">
        <v>42460.5833333333</v>
      </c>
      <c r="C2177" s="21" t="n">
        <v>15.4</v>
      </c>
      <c r="D2177" s="21" t="n">
        <v>1002.55597</v>
      </c>
      <c r="E2177" s="15" t="n">
        <v>-1</v>
      </c>
      <c r="F2177" s="15" t="n">
        <v>-2.8</v>
      </c>
      <c r="G2177" s="21" t="n">
        <v>-3.37657987974303</v>
      </c>
    </row>
    <row r="2178" customFormat="false" ht="12.75" hidden="false" customHeight="false" outlineLevel="0" collapsed="false">
      <c r="A2178" s="19" t="n">
        <v>42460.625</v>
      </c>
      <c r="C2178" s="21" t="n">
        <v>16.1</v>
      </c>
      <c r="D2178" s="21" t="n">
        <v>1002.55597</v>
      </c>
      <c r="E2178" s="15" t="n">
        <v>-0.9</v>
      </c>
      <c r="F2178" s="15" t="n">
        <v>-4.2</v>
      </c>
      <c r="G2178" s="21" t="n">
        <v>-1.80576633261954</v>
      </c>
    </row>
    <row r="2179" customFormat="false" ht="12.75" hidden="false" customHeight="false" outlineLevel="0" collapsed="false">
      <c r="A2179" s="19" t="n">
        <v>42460.6666666667</v>
      </c>
      <c r="C2179" s="21" t="n">
        <v>12.7</v>
      </c>
      <c r="D2179" s="21" t="n">
        <v>1003.56559333333</v>
      </c>
      <c r="E2179" s="15" t="n">
        <v>2</v>
      </c>
      <c r="F2179" s="15" t="n">
        <v>-4.8</v>
      </c>
      <c r="G2179" s="21" t="n">
        <v>-2.03545876963034</v>
      </c>
    </row>
    <row r="2180" customFormat="false" ht="12.75" hidden="false" customHeight="false" outlineLevel="0" collapsed="false">
      <c r="A2180" s="19" t="n">
        <v>42460.7083333333</v>
      </c>
      <c r="C2180" s="21" t="n">
        <v>10.3</v>
      </c>
      <c r="D2180" s="21" t="n">
        <v>1004.57521666667</v>
      </c>
      <c r="E2180" s="15" t="n">
        <v>-0.199999999999999</v>
      </c>
      <c r="G2180" s="21" t="n">
        <v>-0.834067117962161</v>
      </c>
    </row>
    <row r="2181" customFormat="false" ht="12.75" hidden="false" customHeight="false" outlineLevel="0" collapsed="false">
      <c r="A2181" s="19" t="n">
        <v>42460.75</v>
      </c>
      <c r="C2181" s="21" t="n">
        <v>9</v>
      </c>
      <c r="D2181" s="21" t="n">
        <v>1004.57521666667</v>
      </c>
      <c r="E2181" s="15" t="n">
        <v>-3.8</v>
      </c>
      <c r="F2181" s="15" t="n">
        <v>-2.1</v>
      </c>
      <c r="G2181" s="21" t="n">
        <v>-1.40691698614166</v>
      </c>
    </row>
    <row r="2182" customFormat="false" ht="12.75" hidden="false" customHeight="false" outlineLevel="0" collapsed="false">
      <c r="A2182" s="19" t="n">
        <v>42460.7916666667</v>
      </c>
      <c r="C2182" s="21" t="n">
        <v>6.7</v>
      </c>
      <c r="D2182" s="21" t="n">
        <v>1005.58484</v>
      </c>
      <c r="E2182" s="15" t="n">
        <v>-0.299999999999999</v>
      </c>
      <c r="F2182" s="15" t="n">
        <v>-1.4</v>
      </c>
      <c r="G2182" s="21" t="n">
        <v>-2.22539562508854</v>
      </c>
    </row>
    <row r="2183" customFormat="false" ht="12.75" hidden="false" customHeight="false" outlineLevel="0" collapsed="false">
      <c r="A2183" s="19" t="n">
        <v>42460.8333333333</v>
      </c>
      <c r="C2183" s="21" t="n">
        <v>4.9</v>
      </c>
      <c r="D2183" s="21" t="n">
        <v>1006.59446333333</v>
      </c>
      <c r="E2183" s="15" t="n">
        <v>-2.1</v>
      </c>
      <c r="F2183" s="15" t="n">
        <v>-1.6</v>
      </c>
      <c r="G2183" s="21" t="n">
        <v>-2.55858148896586</v>
      </c>
    </row>
    <row r="2184" customFormat="false" ht="12.75" hidden="false" customHeight="false" outlineLevel="0" collapsed="false">
      <c r="A2184" s="19" t="n">
        <v>42460.875</v>
      </c>
      <c r="C2184" s="21" t="n">
        <v>4.2</v>
      </c>
      <c r="D2184" s="21" t="n">
        <v>1006.59446333333</v>
      </c>
      <c r="E2184" s="15" t="n">
        <v>-3.1</v>
      </c>
      <c r="F2184" s="15" t="n">
        <v>-4.2</v>
      </c>
      <c r="G2184" s="21" t="n">
        <v>-3.73168956448248</v>
      </c>
    </row>
    <row r="2185" customFormat="false" ht="12.75" hidden="false" customHeight="false" outlineLevel="0" collapsed="false">
      <c r="A2185" s="19" t="n">
        <v>42460.9166666667</v>
      </c>
      <c r="C2185" s="21" t="n">
        <v>3.1</v>
      </c>
      <c r="D2185" s="21" t="n">
        <v>1006.59446333333</v>
      </c>
      <c r="E2185" s="15" t="n">
        <v>-2.7</v>
      </c>
      <c r="F2185" s="15" t="n">
        <v>-3.7</v>
      </c>
      <c r="G2185" s="21" t="n">
        <v>-4.06248571314166</v>
      </c>
    </row>
    <row r="2186" customFormat="false" ht="12.75" hidden="false" customHeight="false" outlineLevel="0" collapsed="false">
      <c r="A2186" s="19" t="n">
        <v>42460.9583333333</v>
      </c>
      <c r="C2186" s="21" t="n">
        <v>2.1</v>
      </c>
      <c r="D2186" s="21" t="n">
        <v>1006.59446333333</v>
      </c>
      <c r="E2186" s="15" t="n">
        <v>-2.5</v>
      </c>
      <c r="F2186" s="15" t="n">
        <v>-4.90000000000001</v>
      </c>
      <c r="G2186" s="21" t="n">
        <v>-3.68896860620938</v>
      </c>
    </row>
    <row r="2187" customFormat="false" ht="12.75" hidden="false" customHeight="false" outlineLevel="0" collapsed="false">
      <c r="A2187" s="19" t="n">
        <v>42461</v>
      </c>
      <c r="C2187" s="21" t="n">
        <v>1.8</v>
      </c>
      <c r="D2187" s="21" t="n">
        <v>1007.60408666667</v>
      </c>
      <c r="E2187" s="15" t="n">
        <v>-0.299999999999997</v>
      </c>
      <c r="F2187" s="15" t="n">
        <v>-4.5</v>
      </c>
      <c r="G2187" s="21" t="n">
        <v>-3.29207738377693</v>
      </c>
    </row>
    <row r="2188" customFormat="false" ht="12.75" hidden="false" customHeight="false" outlineLevel="0" collapsed="false">
      <c r="A2188" s="19" t="n">
        <v>42461.0416666667</v>
      </c>
      <c r="C2188" s="21" t="n">
        <v>1.4</v>
      </c>
      <c r="D2188" s="21" t="n">
        <v>1007.60408666667</v>
      </c>
      <c r="E2188" s="15" t="n">
        <v>-5.1</v>
      </c>
      <c r="F2188" s="15" t="n">
        <v>-4.5</v>
      </c>
      <c r="G2188" s="21" t="n">
        <v>-3.99594051244432</v>
      </c>
    </row>
    <row r="2189" customFormat="false" ht="12.75" hidden="false" customHeight="false" outlineLevel="0" collapsed="false">
      <c r="A2189" s="19" t="n">
        <v>42461.0833333333</v>
      </c>
      <c r="C2189" s="21" t="n">
        <v>1</v>
      </c>
      <c r="D2189" s="21" t="n">
        <v>1007.60408666667</v>
      </c>
      <c r="E2189" s="15" t="n">
        <v>-4.5</v>
      </c>
      <c r="F2189" s="15" t="n">
        <v>-3.5</v>
      </c>
      <c r="G2189" s="21" t="n">
        <v>-4.26677738377693</v>
      </c>
    </row>
    <row r="2190" customFormat="false" ht="12.75" hidden="false" customHeight="false" outlineLevel="0" collapsed="false">
      <c r="A2190" s="19" t="n">
        <v>42461.125</v>
      </c>
      <c r="C2190" s="21" t="n">
        <v>0.7</v>
      </c>
      <c r="D2190" s="21" t="n">
        <v>1007.60408666667</v>
      </c>
      <c r="E2190" s="15" t="n">
        <v>-4.7</v>
      </c>
      <c r="F2190" s="15" t="n">
        <v>-6.7</v>
      </c>
      <c r="G2190" s="21" t="n">
        <v>-4.86136866570281</v>
      </c>
    </row>
    <row r="2191" customFormat="false" ht="12.75" hidden="false" customHeight="false" outlineLevel="0" collapsed="false">
      <c r="A2191" s="19" t="n">
        <v>42461.1666666667</v>
      </c>
      <c r="C2191" s="21" t="n">
        <v>0.4</v>
      </c>
      <c r="D2191" s="21" t="n">
        <v>1007.60408666667</v>
      </c>
      <c r="E2191" s="15" t="n">
        <v>-5.7</v>
      </c>
      <c r="F2191" s="15" t="n">
        <v>-6.1</v>
      </c>
      <c r="G2191" s="21" t="n">
        <v>-4.67531279151424</v>
      </c>
    </row>
    <row r="2192" customFormat="false" ht="12.75" hidden="false" customHeight="false" outlineLevel="0" collapsed="false">
      <c r="A2192" s="19" t="n">
        <v>42461.2083333333</v>
      </c>
      <c r="C2192" s="21" t="n">
        <v>1.1</v>
      </c>
      <c r="D2192" s="21" t="n">
        <v>1007.60408666667</v>
      </c>
      <c r="E2192" s="15" t="n">
        <v>-7.1</v>
      </c>
      <c r="F2192" s="15" t="n">
        <v>-5.90000000000001</v>
      </c>
      <c r="G2192" s="21" t="n">
        <v>-4.37911425510953</v>
      </c>
    </row>
    <row r="2193" customFormat="false" ht="12.75" hidden="false" customHeight="false" outlineLevel="0" collapsed="false">
      <c r="A2193" s="19" t="n">
        <v>42461.25</v>
      </c>
      <c r="C2193" s="21" t="n">
        <v>5.3</v>
      </c>
      <c r="D2193" s="21" t="n">
        <v>1007.60408666667</v>
      </c>
      <c r="E2193" s="15" t="n">
        <v>-2.9</v>
      </c>
      <c r="F2193" s="15" t="n">
        <v>-4.89999999999999</v>
      </c>
      <c r="G2193" s="21" t="n">
        <v>-3.48796160557868</v>
      </c>
    </row>
    <row r="2194" customFormat="false" ht="12.75" hidden="false" customHeight="false" outlineLevel="0" collapsed="false">
      <c r="A2194" s="19" t="n">
        <v>42461.2916666667</v>
      </c>
      <c r="C2194" s="21" t="n">
        <v>11.4</v>
      </c>
      <c r="D2194" s="21" t="n">
        <v>1007.60408666667</v>
      </c>
      <c r="E2194" s="15" t="n">
        <v>-4.5</v>
      </c>
      <c r="F2194" s="15" t="n">
        <v>-5.5</v>
      </c>
      <c r="G2194" s="21" t="n">
        <v>-3.91929048592432</v>
      </c>
    </row>
    <row r="2195" customFormat="false" ht="12.75" hidden="false" customHeight="false" outlineLevel="0" collapsed="false">
      <c r="A2195" s="19" t="n">
        <v>42461.3333333333</v>
      </c>
      <c r="C2195" s="21" t="n">
        <v>17.9</v>
      </c>
      <c r="D2195" s="21" t="n">
        <v>1007.60408666667</v>
      </c>
      <c r="E2195" s="15" t="n">
        <v>-3</v>
      </c>
      <c r="F2195" s="15" t="n">
        <v>-5.5</v>
      </c>
      <c r="G2195" s="21" t="n">
        <v>-4.71689720767068</v>
      </c>
    </row>
    <row r="2196" customFormat="false" ht="12.75" hidden="false" customHeight="false" outlineLevel="0" collapsed="false">
      <c r="A2196" s="19" t="n">
        <v>42461.375</v>
      </c>
      <c r="C2196" s="21" t="n">
        <v>20</v>
      </c>
      <c r="D2196" s="21" t="n">
        <v>1007.60408666667</v>
      </c>
      <c r="E2196" s="15" t="n">
        <v>-4.4</v>
      </c>
      <c r="F2196" s="15" t="n">
        <v>-2.8</v>
      </c>
      <c r="G2196" s="21" t="n">
        <v>-3.15497392114549</v>
      </c>
    </row>
    <row r="2197" customFormat="false" ht="12.75" hidden="false" customHeight="false" outlineLevel="0" collapsed="false">
      <c r="A2197" s="19" t="n">
        <v>42461.4166666667</v>
      </c>
      <c r="C2197" s="21" t="n">
        <v>18.6</v>
      </c>
      <c r="D2197" s="21" t="n">
        <v>1007.60408666667</v>
      </c>
      <c r="E2197" s="15" t="n">
        <v>-3.8</v>
      </c>
      <c r="F2197" s="15" t="n">
        <v>-2.4</v>
      </c>
      <c r="G2197" s="21" t="n">
        <v>-3.67876465175612</v>
      </c>
    </row>
    <row r="2198" customFormat="false" ht="12.75" hidden="false" customHeight="false" outlineLevel="0" collapsed="false">
      <c r="A2198" s="19" t="n">
        <v>42461.4583333333</v>
      </c>
      <c r="C2198" s="21" t="n">
        <v>17.6</v>
      </c>
      <c r="D2198" s="21" t="n">
        <v>1007.60408666667</v>
      </c>
      <c r="E2198" s="15" t="n">
        <v>-4.9</v>
      </c>
      <c r="F2198" s="15" t="n">
        <v>-7.2</v>
      </c>
      <c r="G2198" s="21" t="n">
        <v>-4.78330971759219</v>
      </c>
    </row>
    <row r="2199" customFormat="false" ht="12.75" hidden="false" customHeight="false" outlineLevel="0" collapsed="false">
      <c r="A2199" s="19" t="n">
        <v>42461.5</v>
      </c>
      <c r="C2199" s="21" t="n">
        <v>18</v>
      </c>
      <c r="D2199" s="21" t="n">
        <v>1006.59446333333</v>
      </c>
      <c r="E2199" s="15" t="n">
        <v>-3.7</v>
      </c>
      <c r="F2199" s="15" t="n">
        <v>-5.9</v>
      </c>
      <c r="G2199" s="21" t="n">
        <v>-4.57270005949343</v>
      </c>
    </row>
    <row r="2200" customFormat="false" ht="12.75" hidden="false" customHeight="false" outlineLevel="0" collapsed="false">
      <c r="A2200" s="19" t="n">
        <v>42461.5416666667</v>
      </c>
      <c r="C2200" s="21" t="n">
        <v>17.6</v>
      </c>
      <c r="D2200" s="21" t="n">
        <v>1005.58484</v>
      </c>
      <c r="E2200" s="15" t="n">
        <v>-4.3</v>
      </c>
      <c r="F2200" s="15" t="n">
        <v>-6.6</v>
      </c>
      <c r="G2200" s="21" t="n">
        <v>-4.43062349066736</v>
      </c>
    </row>
    <row r="2201" customFormat="false" ht="12.75" hidden="false" customHeight="false" outlineLevel="0" collapsed="false">
      <c r="A2201" s="19" t="n">
        <v>42461.5833333333</v>
      </c>
      <c r="C2201" s="21" t="n">
        <v>15.6</v>
      </c>
      <c r="D2201" s="21" t="n">
        <v>1005.58484</v>
      </c>
      <c r="E2201" s="15" t="n">
        <v>-3.5</v>
      </c>
      <c r="F2201" s="15" t="n">
        <v>-5.40000000000001</v>
      </c>
      <c r="G2201" s="21" t="n">
        <v>-4.11726426304673</v>
      </c>
    </row>
    <row r="2202" customFormat="false" ht="12.75" hidden="false" customHeight="false" outlineLevel="0" collapsed="false">
      <c r="A2202" s="19" t="n">
        <v>42461.625</v>
      </c>
      <c r="C2202" s="21" t="n">
        <v>16.2</v>
      </c>
      <c r="D2202" s="21" t="n">
        <v>1004.57521666667</v>
      </c>
      <c r="E2202" s="15" t="n">
        <v>-4.3</v>
      </c>
      <c r="F2202" s="15" t="n">
        <v>-3.4</v>
      </c>
      <c r="G2202" s="21" t="n">
        <v>-5.86522688401789</v>
      </c>
    </row>
    <row r="2203" customFormat="false" ht="12.75" hidden="false" customHeight="false" outlineLevel="0" collapsed="false">
      <c r="A2203" s="19" t="n">
        <v>42461.6666666667</v>
      </c>
      <c r="C2203" s="21" t="n">
        <v>13.4</v>
      </c>
      <c r="D2203" s="21" t="n">
        <v>1004.57521666667</v>
      </c>
      <c r="E2203" s="15" t="n">
        <v>-4.4</v>
      </c>
      <c r="F2203" s="15" t="n">
        <v>-4.4</v>
      </c>
      <c r="G2203" s="21" t="n">
        <v>-5.54089373362952</v>
      </c>
    </row>
    <row r="2204" customFormat="false" ht="12.75" hidden="false" customHeight="false" outlineLevel="0" collapsed="false">
      <c r="A2204" s="19" t="n">
        <v>42461.7083333333</v>
      </c>
      <c r="C2204" s="21" t="n">
        <v>11.4</v>
      </c>
      <c r="D2204" s="21" t="n">
        <v>1004.57521666667</v>
      </c>
      <c r="E2204" s="15" t="n">
        <v>-3.3</v>
      </c>
      <c r="F2204" s="15" t="n">
        <v>-4.2</v>
      </c>
      <c r="G2204" s="21" t="n">
        <v>-3.8303266896632</v>
      </c>
    </row>
    <row r="2205" customFormat="false" ht="12.75" hidden="false" customHeight="false" outlineLevel="0" collapsed="false">
      <c r="A2205" s="19" t="n">
        <v>42461.75</v>
      </c>
      <c r="C2205" s="21" t="n">
        <v>10.7</v>
      </c>
      <c r="D2205" s="21" t="n">
        <v>1004.57521666667</v>
      </c>
      <c r="E2205" s="15" t="n">
        <v>-0.799999999999999</v>
      </c>
      <c r="F2205" s="15" t="n">
        <v>0</v>
      </c>
      <c r="G2205" s="21" t="n">
        <v>-3.53093071006777</v>
      </c>
    </row>
    <row r="2206" customFormat="false" ht="12.75" hidden="false" customHeight="false" outlineLevel="0" collapsed="false">
      <c r="A2206" s="19" t="n">
        <v>42461.7916666667</v>
      </c>
      <c r="C2206" s="21" t="n">
        <v>10</v>
      </c>
      <c r="D2206" s="21" t="n">
        <v>1004.57521666667</v>
      </c>
      <c r="E2206" s="15" t="n">
        <v>-1.3</v>
      </c>
      <c r="F2206" s="15" t="n">
        <v>-0.800000000000001</v>
      </c>
      <c r="G2206" s="21" t="n">
        <v>-3.49666026667733</v>
      </c>
    </row>
    <row r="2207" customFormat="false" ht="12.75" hidden="false" customHeight="false" outlineLevel="0" collapsed="false">
      <c r="A2207" s="19" t="n">
        <v>42461.8333333333</v>
      </c>
      <c r="C2207" s="21" t="n">
        <v>8.7</v>
      </c>
      <c r="D2207" s="21" t="n">
        <v>1004.57521666667</v>
      </c>
      <c r="E2207" s="15" t="n">
        <v>-4.1</v>
      </c>
      <c r="F2207" s="15" t="n">
        <v>-5.1</v>
      </c>
      <c r="G2207" s="21" t="n">
        <v>-4.04582150958835</v>
      </c>
    </row>
    <row r="2208" customFormat="false" ht="12.75" hidden="false" customHeight="false" outlineLevel="0" collapsed="false">
      <c r="A2208" s="19" t="n">
        <v>42461.875</v>
      </c>
      <c r="C2208" s="21" t="n">
        <v>8.1</v>
      </c>
      <c r="D2208" s="21" t="n">
        <v>1004.57521666667</v>
      </c>
      <c r="E2208" s="15" t="n">
        <v>-5.2</v>
      </c>
      <c r="F2208" s="15" t="n">
        <v>-8</v>
      </c>
      <c r="G2208" s="21" t="n">
        <v>-5.95146373947609</v>
      </c>
    </row>
    <row r="2209" customFormat="false" ht="12.75" hidden="false" customHeight="false" outlineLevel="0" collapsed="false">
      <c r="A2209" s="19" t="n">
        <v>42461.9166666667</v>
      </c>
      <c r="C2209" s="21" t="n">
        <v>8.8</v>
      </c>
      <c r="D2209" s="21" t="n">
        <v>1003.56559333333</v>
      </c>
      <c r="E2209" s="15" t="n">
        <v>-5.1</v>
      </c>
      <c r="F2209" s="15" t="n">
        <v>-7.9</v>
      </c>
      <c r="G2209" s="21" t="n">
        <v>-6.49879537124042</v>
      </c>
    </row>
    <row r="2210" customFormat="false" ht="12.75" hidden="false" customHeight="false" outlineLevel="0" collapsed="false">
      <c r="A2210" s="19" t="n">
        <v>42461.9583333333</v>
      </c>
      <c r="C2210" s="21" t="n">
        <v>9.4</v>
      </c>
      <c r="D2210" s="21" t="n">
        <v>1003.56559333333</v>
      </c>
      <c r="E2210" s="15" t="n">
        <v>-5.4</v>
      </c>
      <c r="F2210" s="15" t="n">
        <v>-9.3</v>
      </c>
      <c r="G2210" s="21" t="n">
        <v>-6.4730910122033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