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0083333333333</v>
      </c>
      <c r="D3" s="21" t="n">
        <v>1014.71385700796</v>
      </c>
      <c r="E3" s="21" t="n">
        <v>-5.45877916666667</v>
      </c>
      <c r="F3" s="21" t="n">
        <v>-5.0943168245</v>
      </c>
      <c r="G3" s="21" t="n">
        <v>-5.14304502495239</v>
      </c>
    </row>
    <row r="4" customFormat="false" ht="12.75" hidden="false" customHeight="false" outlineLevel="0" collapsed="false">
      <c r="A4" s="19" t="n">
        <v>42006</v>
      </c>
      <c r="C4" s="21" t="n">
        <v>9.1375</v>
      </c>
      <c r="D4" s="21" t="n">
        <v>1016.73310434996</v>
      </c>
      <c r="E4" s="21" t="n">
        <v>-1.76225</v>
      </c>
      <c r="F4" s="21" t="n">
        <v>-3.709464754305</v>
      </c>
      <c r="G4" s="21" t="n">
        <v>-2.47178920639717</v>
      </c>
    </row>
    <row r="5" customFormat="false" ht="12.75" hidden="false" customHeight="false" outlineLevel="0" collapsed="false">
      <c r="A5" s="19" t="n">
        <v>42007</v>
      </c>
      <c r="C5" s="21" t="n">
        <v>5.39583333333333</v>
      </c>
      <c r="D5" s="21" t="n">
        <v>1011.39051242425</v>
      </c>
      <c r="E5" s="21" t="n">
        <v>-3.1846375</v>
      </c>
      <c r="F5" s="21" t="n">
        <v>-4.6439999530125</v>
      </c>
      <c r="G5" s="21" t="n">
        <v>-3.25138908707871</v>
      </c>
    </row>
    <row r="6" customFormat="false" ht="12.75" hidden="false" customHeight="false" outlineLevel="0" collapsed="false">
      <c r="A6" s="19" t="n">
        <v>42008</v>
      </c>
      <c r="C6" s="21" t="n">
        <v>2.6375</v>
      </c>
      <c r="D6" s="21" t="n">
        <v>1023.08531994667</v>
      </c>
      <c r="E6" s="21" t="n">
        <v>-7.38047083333333</v>
      </c>
      <c r="F6" s="21" t="n">
        <v>-7.0037753607425</v>
      </c>
      <c r="G6" s="21" t="n">
        <v>-6.61485262154202</v>
      </c>
    </row>
    <row r="7" customFormat="false" ht="12.75" hidden="false" customHeight="false" outlineLevel="0" collapsed="false">
      <c r="A7" s="19" t="n">
        <v>42009</v>
      </c>
      <c r="C7" s="21" t="n">
        <v>8.5625</v>
      </c>
      <c r="D7" s="21" t="n">
        <v>1016.22829251446</v>
      </c>
      <c r="E7" s="21" t="n">
        <v>-5.63080833333333</v>
      </c>
      <c r="F7" s="21" t="n">
        <v>-5.0416328827625</v>
      </c>
      <c r="G7" s="21" t="n">
        <v>-5.51227385534762</v>
      </c>
    </row>
    <row r="8" customFormat="false" ht="12.75" hidden="false" customHeight="false" outlineLevel="0" collapsed="false">
      <c r="A8" s="19" t="n">
        <v>42010</v>
      </c>
      <c r="C8" s="21" t="n">
        <v>7.72083333333333</v>
      </c>
      <c r="D8" s="21" t="n">
        <v>1008.90852089971</v>
      </c>
      <c r="E8" s="21" t="n">
        <v>-3.15526666666667</v>
      </c>
      <c r="F8" s="21" t="n">
        <v>-3.8539598862725</v>
      </c>
      <c r="G8" s="21" t="n">
        <v>-3.10736657873944</v>
      </c>
    </row>
    <row r="9" customFormat="false" ht="12.75" hidden="false" customHeight="false" outlineLevel="0" collapsed="false">
      <c r="A9" s="19" t="n">
        <v>42011</v>
      </c>
      <c r="C9" s="21" t="n">
        <v>7.625</v>
      </c>
      <c r="D9" s="21" t="n">
        <v>1010.88570058875</v>
      </c>
      <c r="E9" s="21" t="n">
        <v>-2.542675</v>
      </c>
      <c r="F9" s="21" t="n">
        <v>-2.77359491319</v>
      </c>
      <c r="G9" s="21" t="n">
        <v>-2.874146255927</v>
      </c>
    </row>
    <row r="10" customFormat="false" ht="12.75" hidden="false" customHeight="false" outlineLevel="0" collapsed="false">
      <c r="A10" s="19" t="n">
        <v>42012</v>
      </c>
      <c r="C10" s="21" t="n">
        <v>9.55833333333333</v>
      </c>
      <c r="D10" s="21" t="n">
        <v>1008.40370906421</v>
      </c>
      <c r="E10" s="21" t="n">
        <v>-2.14826666666667</v>
      </c>
      <c r="F10" s="21" t="n">
        <v>-3.5192881987075</v>
      </c>
      <c r="G10" s="21" t="n">
        <v>-2.53178632219536</v>
      </c>
    </row>
    <row r="11" customFormat="false" ht="12.75" hidden="false" customHeight="false" outlineLevel="0" collapsed="false">
      <c r="A11" s="19" t="n">
        <v>42013</v>
      </c>
      <c r="C11" s="21" t="n">
        <v>13.4208333333333</v>
      </c>
      <c r="D11" s="21" t="n">
        <v>1004.70175560388</v>
      </c>
      <c r="E11" s="21" t="n">
        <v>-2.66855</v>
      </c>
      <c r="F11" s="21" t="n">
        <v>-3.72230668642435</v>
      </c>
      <c r="G11" s="21" t="n">
        <v>-2.94884951849332</v>
      </c>
    </row>
    <row r="12" customFormat="false" ht="12.75" hidden="false" customHeight="false" outlineLevel="0" collapsed="false">
      <c r="A12" s="19" t="n">
        <v>42014</v>
      </c>
      <c r="C12" s="21" t="n">
        <v>10.6958333333333</v>
      </c>
      <c r="D12" s="21" t="n">
        <v>1001.79908754975</v>
      </c>
      <c r="E12" s="21" t="n">
        <v>-2.1272875</v>
      </c>
      <c r="F12" s="21" t="n">
        <v>-5.63601853761</v>
      </c>
      <c r="G12" s="21" t="n">
        <v>-2.74899326120732</v>
      </c>
    </row>
    <row r="13" customFormat="false" ht="12.75" hidden="false" customHeight="false" outlineLevel="0" collapsed="false">
      <c r="A13" s="19" t="n">
        <v>42015</v>
      </c>
      <c r="C13" s="21" t="n">
        <v>7.175</v>
      </c>
      <c r="D13" s="21" t="n">
        <v>1009.1188591645</v>
      </c>
      <c r="E13" s="21" t="n">
        <v>-1.384625</v>
      </c>
      <c r="F13" s="21" t="n">
        <v>-2.8659216787075</v>
      </c>
      <c r="G13" s="21" t="n">
        <v>-1.66404384569939</v>
      </c>
    </row>
    <row r="14" customFormat="false" ht="12.75" hidden="false" customHeight="false" outlineLevel="0" collapsed="false">
      <c r="A14" s="19" t="n">
        <v>42016</v>
      </c>
      <c r="C14" s="21" t="n">
        <v>11.5791666666667</v>
      </c>
      <c r="D14" s="21" t="n">
        <v>997.129578071375</v>
      </c>
      <c r="E14" s="21" t="n">
        <v>-3.07135</v>
      </c>
      <c r="F14" s="21" t="n">
        <v>-3.8404995615425</v>
      </c>
      <c r="G14" s="21" t="n">
        <v>-2.92592109869514</v>
      </c>
    </row>
    <row r="15" customFormat="false" ht="12.75" hidden="false" customHeight="false" outlineLevel="0" collapsed="false">
      <c r="A15" s="19" t="n">
        <v>42017</v>
      </c>
      <c r="C15" s="21" t="n">
        <v>8.34583333333334</v>
      </c>
      <c r="D15" s="21" t="n">
        <v>989.599468191833</v>
      </c>
      <c r="E15" s="21" t="n">
        <v>-2.69792083333333</v>
      </c>
      <c r="F15" s="21" t="n">
        <v>-4.03054899700174</v>
      </c>
      <c r="G15" s="21" t="n">
        <v>-2.99110457794723</v>
      </c>
    </row>
    <row r="16" customFormat="false" ht="12.75" hidden="false" customHeight="false" outlineLevel="0" collapsed="false">
      <c r="A16" s="19" t="n">
        <v>42018</v>
      </c>
      <c r="C16" s="21" t="n">
        <v>6.7875</v>
      </c>
      <c r="D16" s="21" t="n">
        <v>991.071836045375</v>
      </c>
      <c r="E16" s="21" t="n">
        <v>-2.32029583333333</v>
      </c>
      <c r="F16" s="21" t="n">
        <v>-2.67331000987</v>
      </c>
      <c r="G16" s="21" t="n">
        <v>-2.32739581078705</v>
      </c>
    </row>
    <row r="17" customFormat="false" ht="12.75" hidden="false" customHeight="false" outlineLevel="0" collapsed="false">
      <c r="A17" s="19" t="n">
        <v>42019</v>
      </c>
      <c r="C17" s="21" t="n">
        <v>8.44583333333333</v>
      </c>
      <c r="D17" s="21" t="n">
        <v>978.157066587167</v>
      </c>
      <c r="E17" s="21" t="n">
        <v>-1.94267083333333</v>
      </c>
      <c r="F17" s="21" t="n">
        <v>-1.578292625065</v>
      </c>
      <c r="G17" s="21" t="n">
        <v>-1.92070558766295</v>
      </c>
    </row>
    <row r="18" customFormat="false" ht="12.75" hidden="false" customHeight="false" outlineLevel="0" collapsed="false">
      <c r="A18" s="19" t="n">
        <v>42020</v>
      </c>
      <c r="C18" s="21" t="n">
        <v>5.425</v>
      </c>
      <c r="D18" s="21" t="n">
        <v>992.081459716375</v>
      </c>
      <c r="E18" s="21" t="n">
        <v>-0.931475</v>
      </c>
      <c r="F18" s="21" t="n">
        <v>-0.8324383119075</v>
      </c>
      <c r="G18" s="21" t="n">
        <v>-0.804966853989867</v>
      </c>
    </row>
    <row r="19" customFormat="false" ht="12.75" hidden="false" customHeight="false" outlineLevel="0" collapsed="false">
      <c r="A19" s="19" t="n">
        <v>42021</v>
      </c>
      <c r="C19" s="21" t="n">
        <v>3.62916666666667</v>
      </c>
      <c r="D19" s="21" t="n">
        <v>999.611569595917</v>
      </c>
      <c r="E19" s="21" t="n">
        <v>-2.56785</v>
      </c>
      <c r="F19" s="21" t="n">
        <v>-2.5494638075125</v>
      </c>
      <c r="G19" s="21" t="n">
        <v>-2.3888045034574</v>
      </c>
    </row>
    <row r="20" customFormat="false" ht="12.75" hidden="false" customHeight="false" outlineLevel="0" collapsed="false">
      <c r="A20" s="19" t="n">
        <v>42022</v>
      </c>
      <c r="C20" s="21" t="n">
        <v>3.29166666666667</v>
      </c>
      <c r="D20" s="21" t="n">
        <v>999.190893066333</v>
      </c>
      <c r="E20" s="21" t="n">
        <v>-3.98184583333333</v>
      </c>
      <c r="F20" s="21" t="n">
        <v>-3.7320985246075</v>
      </c>
      <c r="G20" s="21" t="n">
        <v>-3.65386611878294</v>
      </c>
    </row>
    <row r="21" customFormat="false" ht="12.75" hidden="false" customHeight="false" outlineLevel="0" collapsed="false">
      <c r="A21" s="19" t="n">
        <v>42023</v>
      </c>
      <c r="C21" s="21" t="n">
        <v>2.32916666666667</v>
      </c>
      <c r="D21" s="21" t="n">
        <v>1001.08393744946</v>
      </c>
      <c r="E21" s="21" t="n">
        <v>-6.06297916666667</v>
      </c>
      <c r="F21" s="21" t="n">
        <v>-4.841654937395</v>
      </c>
      <c r="G21" s="21" t="n">
        <v>-5.04053354898735</v>
      </c>
    </row>
    <row r="22" customFormat="false" ht="12.75" hidden="false" customHeight="false" outlineLevel="0" collapsed="false">
      <c r="A22" s="19" t="n">
        <v>42024</v>
      </c>
      <c r="C22" s="21" t="n">
        <v>1.95416666666667</v>
      </c>
      <c r="D22" s="21" t="n">
        <v>997.171645724333</v>
      </c>
      <c r="E22" s="21" t="n">
        <v>-6.88955833333333</v>
      </c>
      <c r="F22" s="21" t="n">
        <v>-5.3905718348675</v>
      </c>
      <c r="G22" s="21" t="n">
        <v>-5.83572179388969</v>
      </c>
    </row>
    <row r="23" customFormat="false" ht="12.75" hidden="false" customHeight="false" outlineLevel="0" collapsed="false">
      <c r="A23" s="19" t="n">
        <v>42025</v>
      </c>
      <c r="C23" s="21" t="n">
        <v>3.49166666666667</v>
      </c>
      <c r="D23" s="21" t="n">
        <v>995.657210217833</v>
      </c>
      <c r="E23" s="21" t="n">
        <v>-5.2364</v>
      </c>
      <c r="F23" s="21" t="n">
        <v>-4.1914527312625</v>
      </c>
      <c r="G23" s="21" t="n">
        <v>-4.82335376203534</v>
      </c>
    </row>
    <row r="24" customFormat="false" ht="12.75" hidden="false" customHeight="false" outlineLevel="0" collapsed="false">
      <c r="A24" s="19" t="n">
        <v>42026</v>
      </c>
      <c r="C24" s="21" t="n">
        <v>2.475</v>
      </c>
      <c r="D24" s="21" t="n">
        <v>1007.94096488167</v>
      </c>
      <c r="E24" s="21" t="n">
        <v>-10.1245458333333</v>
      </c>
      <c r="F24" s="21" t="n">
        <v>-8.3713340521425</v>
      </c>
      <c r="G24" s="21" t="n">
        <v>-9.25580073859831</v>
      </c>
    </row>
    <row r="25" customFormat="false" ht="12.75" hidden="false" customHeight="false" outlineLevel="0" collapsed="false">
      <c r="A25" s="19" t="n">
        <v>42027</v>
      </c>
      <c r="C25" s="21" t="n">
        <v>3.33333333333333</v>
      </c>
      <c r="D25" s="21" t="n">
        <v>1011.34844477129</v>
      </c>
      <c r="E25" s="21" t="n">
        <v>-10.1371333333333</v>
      </c>
      <c r="F25" s="21" t="n">
        <v>-8.9598614875425</v>
      </c>
      <c r="G25" s="21" t="n">
        <v>-9.99022051733426</v>
      </c>
    </row>
    <row r="26" customFormat="false" ht="12.75" hidden="false" customHeight="false" outlineLevel="0" collapsed="false">
      <c r="A26" s="19" t="n">
        <v>42028</v>
      </c>
      <c r="C26" s="21" t="n">
        <v>5.90833333333333</v>
      </c>
      <c r="D26" s="21" t="n">
        <v>1013.07321854258</v>
      </c>
      <c r="E26" s="21" t="n">
        <v>-3.31470833333333</v>
      </c>
      <c r="F26" s="21" t="n">
        <v>-2.8978287332925</v>
      </c>
      <c r="G26" s="21" t="n">
        <v>-2.78061104230411</v>
      </c>
    </row>
    <row r="27" customFormat="false" ht="12.75" hidden="false" customHeight="false" outlineLevel="0" collapsed="false">
      <c r="A27" s="19" t="n">
        <v>42029</v>
      </c>
      <c r="C27" s="21" t="n">
        <v>6.575</v>
      </c>
      <c r="D27" s="21" t="n">
        <v>1016.94344261475</v>
      </c>
      <c r="E27" s="21" t="n">
        <v>-3.26855416666667</v>
      </c>
      <c r="F27" s="21" t="n">
        <v>-2.90263141452</v>
      </c>
      <c r="G27" s="21" t="n">
        <v>-3.21490613563663</v>
      </c>
    </row>
    <row r="28" customFormat="false" ht="12.75" hidden="false" customHeight="false" outlineLevel="0" collapsed="false">
      <c r="A28" s="19" t="n">
        <v>42030</v>
      </c>
      <c r="C28" s="21" t="n">
        <v>9.2375</v>
      </c>
      <c r="D28" s="21" t="n">
        <v>1011.18017415946</v>
      </c>
      <c r="E28" s="21" t="n">
        <v>-3.70492083333333</v>
      </c>
      <c r="F28" s="21" t="n">
        <v>-2.6136435679375</v>
      </c>
      <c r="G28" s="21" t="n">
        <v>-3.04084054426103</v>
      </c>
    </row>
    <row r="29" customFormat="false" ht="12.75" hidden="false" customHeight="false" outlineLevel="0" collapsed="false">
      <c r="A29" s="19" t="n">
        <v>42031</v>
      </c>
      <c r="C29" s="21" t="n">
        <v>7.99583333333333</v>
      </c>
      <c r="D29" s="21" t="n">
        <v>1013.1573538485</v>
      </c>
      <c r="E29" s="21" t="n">
        <v>-3.37764583333333</v>
      </c>
      <c r="F29" s="21" t="n">
        <v>-3.37024057775</v>
      </c>
      <c r="G29" s="21" t="n">
        <v>-3.17386851118653</v>
      </c>
    </row>
    <row r="30" customFormat="false" ht="12.75" hidden="false" customHeight="false" outlineLevel="0" collapsed="false">
      <c r="A30" s="19" t="n">
        <v>42032</v>
      </c>
      <c r="C30" s="21" t="n">
        <v>7.15416666666667</v>
      </c>
      <c r="D30" s="21" t="n">
        <v>991.829053798625</v>
      </c>
      <c r="E30" s="21" t="n">
        <v>-3.85537142857143</v>
      </c>
      <c r="F30" s="21" t="n">
        <v>-3.707838096155</v>
      </c>
      <c r="G30" s="21" t="n">
        <v>-4.22021259213091</v>
      </c>
    </row>
    <row r="31" customFormat="false" ht="12.75" hidden="false" customHeight="false" outlineLevel="0" collapsed="false">
      <c r="A31" s="19" t="n">
        <v>42033</v>
      </c>
      <c r="C31" s="21" t="n">
        <v>4.49583333333333</v>
      </c>
      <c r="D31" s="21" t="n">
        <v>971.257971502</v>
      </c>
      <c r="E31" s="21" t="n">
        <v>-3.9902375</v>
      </c>
      <c r="F31" s="21" t="n">
        <v>-3.500945841995</v>
      </c>
      <c r="G31" s="21" t="n">
        <v>-3.22877029587938</v>
      </c>
    </row>
    <row r="32" customFormat="false" ht="12.75" hidden="false" customHeight="false" outlineLevel="0" collapsed="false">
      <c r="A32" s="19" t="n">
        <v>42034</v>
      </c>
      <c r="C32" s="21" t="n">
        <v>4.42916666666667</v>
      </c>
      <c r="D32" s="21" t="n">
        <v>965.45263539375</v>
      </c>
      <c r="E32" s="21" t="n">
        <v>-2.47134583333333</v>
      </c>
      <c r="F32" s="21" t="n">
        <v>-2.26521065727</v>
      </c>
      <c r="G32" s="21" t="n">
        <v>-2.01059072123812</v>
      </c>
    </row>
    <row r="33" customFormat="false" ht="12.75" hidden="false" customHeight="false" outlineLevel="0" collapsed="false">
      <c r="A33" s="19" t="n">
        <v>42035</v>
      </c>
      <c r="C33" s="21" t="n">
        <v>3.81666666666667</v>
      </c>
      <c r="D33" s="21" t="n">
        <v>971.888986296375</v>
      </c>
      <c r="E33" s="21" t="n">
        <v>-2.14407083333333</v>
      </c>
      <c r="F33" s="21" t="n">
        <v>-1.3013701397375</v>
      </c>
      <c r="G33" s="21" t="n">
        <v>-1.31959126175772</v>
      </c>
    </row>
    <row r="34" customFormat="false" ht="12.75" hidden="false" customHeight="false" outlineLevel="0" collapsed="false">
      <c r="A34" s="19" t="n">
        <v>42036</v>
      </c>
      <c r="C34" s="21" t="n">
        <v>4.4375</v>
      </c>
      <c r="D34" s="21" t="n">
        <v>986.360258914042</v>
      </c>
      <c r="E34" s="21" t="n">
        <v>-1.79162083333333</v>
      </c>
      <c r="F34" s="21" t="n">
        <v>-1.4832468327525</v>
      </c>
      <c r="G34" s="21" t="n">
        <v>-0.915762755041336</v>
      </c>
    </row>
    <row r="35" customFormat="false" ht="12.75" hidden="false" customHeight="false" outlineLevel="0" collapsed="false">
      <c r="A35" s="19" t="n">
        <v>42037</v>
      </c>
      <c r="C35" s="21" t="n">
        <v>1.94166666666667</v>
      </c>
      <c r="D35" s="21" t="n">
        <v>992.544203898916</v>
      </c>
      <c r="E35" s="21" t="n">
        <v>-4.21659090909091</v>
      </c>
      <c r="F35" s="21" t="n">
        <v>-3.9178084216531</v>
      </c>
      <c r="G35" s="21" t="n">
        <v>-2.51560424682259</v>
      </c>
    </row>
    <row r="36" customFormat="false" ht="12.75" hidden="false" customHeight="false" outlineLevel="0" collapsed="false">
      <c r="A36" s="19" t="n">
        <v>42038</v>
      </c>
      <c r="C36" s="21" t="n">
        <v>2.86666666666667</v>
      </c>
      <c r="D36" s="21" t="n">
        <v>995.320668994167</v>
      </c>
      <c r="E36" s="21" t="n">
        <v>-3.85980833333333</v>
      </c>
      <c r="F36" s="21" t="n">
        <v>-3.19430295534431</v>
      </c>
      <c r="G36" s="21" t="n">
        <v>-3.07218716777358</v>
      </c>
    </row>
    <row r="37" customFormat="false" ht="12.75" hidden="false" customHeight="false" outlineLevel="0" collapsed="false">
      <c r="A37" s="19" t="n">
        <v>42039</v>
      </c>
      <c r="C37" s="21" t="n">
        <v>3.80416666666667</v>
      </c>
      <c r="D37" s="21" t="n">
        <v>1007.05754416954</v>
      </c>
      <c r="E37" s="21" t="n">
        <v>-4.20214166666667</v>
      </c>
      <c r="F37" s="21" t="n">
        <v>-3.18414802294622</v>
      </c>
      <c r="G37" s="21" t="n">
        <v>-3.19616212325481</v>
      </c>
    </row>
    <row r="38" customFormat="false" ht="12.75" hidden="false" customHeight="false" outlineLevel="0" collapsed="false">
      <c r="A38" s="19" t="n">
        <v>42040</v>
      </c>
      <c r="C38" s="21" t="n">
        <v>3.54166666666667</v>
      </c>
      <c r="D38" s="21" t="n">
        <v>1013.11528619554</v>
      </c>
      <c r="E38" s="21" t="n">
        <v>-3.54315</v>
      </c>
      <c r="F38" s="21" t="n">
        <v>-3.17819684335166</v>
      </c>
      <c r="G38" s="21" t="n">
        <v>-2.83589178136506</v>
      </c>
    </row>
    <row r="39" customFormat="false" ht="12.75" hidden="false" customHeight="false" outlineLevel="0" collapsed="false">
      <c r="A39" s="19" t="n">
        <v>42041</v>
      </c>
      <c r="C39" s="21" t="n">
        <v>3.4375</v>
      </c>
      <c r="D39" s="21" t="n">
        <v>1018.41581046829</v>
      </c>
      <c r="E39" s="21" t="n">
        <v>-2.33214583333333</v>
      </c>
      <c r="F39" s="21" t="n">
        <v>-2.26423544505561</v>
      </c>
      <c r="G39" s="21" t="n">
        <v>-1.94167494667953</v>
      </c>
    </row>
    <row r="40" customFormat="false" ht="12.75" hidden="false" customHeight="false" outlineLevel="0" collapsed="false">
      <c r="A40" s="19" t="n">
        <v>42042</v>
      </c>
      <c r="C40" s="21" t="n">
        <v>4.5</v>
      </c>
      <c r="D40" s="21" t="n">
        <v>1023.758402394</v>
      </c>
      <c r="E40" s="21" t="n">
        <v>-3.93683333333333</v>
      </c>
      <c r="F40" s="21" t="n">
        <v>-2.61936303493134</v>
      </c>
      <c r="G40" s="21" t="n">
        <v>-3.15362411836894</v>
      </c>
    </row>
    <row r="41" customFormat="false" ht="12.75" hidden="false" customHeight="false" outlineLevel="0" collapsed="false">
      <c r="A41" s="19" t="n">
        <v>42043</v>
      </c>
      <c r="C41" s="21" t="n">
        <v>5.90416666666667</v>
      </c>
      <c r="D41" s="21" t="n">
        <v>1025.35697320642</v>
      </c>
      <c r="E41" s="21" t="n">
        <v>-5.74264166666667</v>
      </c>
      <c r="F41" s="21" t="n">
        <v>-4.12111274548088</v>
      </c>
      <c r="G41" s="21" t="n">
        <v>-4.57224553229605</v>
      </c>
    </row>
    <row r="42" customFormat="false" ht="12.75" hidden="false" customHeight="false" outlineLevel="0" collapsed="false">
      <c r="A42" s="19" t="n">
        <v>42044</v>
      </c>
      <c r="C42" s="21" t="n">
        <v>6.34166666666667</v>
      </c>
      <c r="D42" s="21" t="n">
        <v>1021.78122270496</v>
      </c>
      <c r="E42" s="21" t="n">
        <v>-6.2647</v>
      </c>
      <c r="F42" s="21" t="n">
        <v>-4.8508707057493</v>
      </c>
      <c r="G42" s="21" t="n">
        <v>-5.73924860288134</v>
      </c>
    </row>
    <row r="43" customFormat="false" ht="12.75" hidden="false" customHeight="false" outlineLevel="0" collapsed="false">
      <c r="A43" s="19" t="n">
        <v>42045</v>
      </c>
      <c r="C43" s="21" t="n">
        <v>6.27311899422056</v>
      </c>
      <c r="D43" s="21" t="n">
        <v>1020.09126984443</v>
      </c>
      <c r="E43" s="21" t="n">
        <v>-6.4572625</v>
      </c>
      <c r="F43" s="21" t="n">
        <v>-4.55496677243144</v>
      </c>
      <c r="G43" s="21" t="n">
        <v>-6.4188407350535</v>
      </c>
    </row>
    <row r="44" customFormat="false" ht="12.75" hidden="false" customHeight="false" outlineLevel="0" collapsed="false">
      <c r="A44" s="19" t="n">
        <v>42046</v>
      </c>
      <c r="C44" s="21" t="n">
        <v>6.11666666666667</v>
      </c>
      <c r="D44" s="21" t="n">
        <v>1012.02152721862</v>
      </c>
      <c r="E44" s="21" t="n">
        <v>-10.0731583333333</v>
      </c>
      <c r="F44" s="21" t="n">
        <v>-7.44886988378866</v>
      </c>
      <c r="G44" s="21" t="n">
        <v>-8.23853912006109</v>
      </c>
    </row>
    <row r="45" customFormat="false" ht="12.75" hidden="false" customHeight="false" outlineLevel="0" collapsed="false">
      <c r="A45" s="19" t="n">
        <v>42047</v>
      </c>
      <c r="C45" s="21" t="n">
        <v>4.66666666666667</v>
      </c>
      <c r="D45" s="21" t="n">
        <v>1007.18374712842</v>
      </c>
      <c r="E45" s="21" t="n">
        <v>-11.9132</v>
      </c>
      <c r="F45" s="21" t="n">
        <v>-9.47470328500988</v>
      </c>
      <c r="G45" s="21" t="n">
        <v>-10.337002478818</v>
      </c>
    </row>
    <row r="46" customFormat="false" ht="12.75" hidden="false" customHeight="false" outlineLevel="0" collapsed="false">
      <c r="A46" s="19" t="n">
        <v>42048</v>
      </c>
      <c r="C46" s="21" t="n">
        <v>7.5125</v>
      </c>
      <c r="D46" s="21" t="n">
        <v>990.651159515792</v>
      </c>
      <c r="E46" s="21" t="n">
        <v>-9.576775</v>
      </c>
      <c r="F46" s="21" t="n">
        <v>-9.45442035601711</v>
      </c>
      <c r="G46" s="21" t="n">
        <v>-8.64871664280655</v>
      </c>
    </row>
    <row r="47" customFormat="false" ht="12.75" hidden="false" customHeight="false" outlineLevel="0" collapsed="false">
      <c r="A47" s="19" t="n">
        <v>42049</v>
      </c>
      <c r="C47" s="21" t="n">
        <v>7.95416666666667</v>
      </c>
      <c r="D47" s="21" t="n">
        <v>989.978077068458</v>
      </c>
      <c r="E47" s="21" t="n">
        <v>-3.68008333333333</v>
      </c>
      <c r="F47" s="21" t="n">
        <v>-3.86677307971292</v>
      </c>
      <c r="G47" s="21" t="n">
        <v>-2.855737408827</v>
      </c>
    </row>
    <row r="48" customFormat="false" ht="12.75" hidden="false" customHeight="false" outlineLevel="0" collapsed="false">
      <c r="A48" s="19" t="n">
        <v>42050</v>
      </c>
      <c r="C48" s="21" t="n">
        <v>6.74166666666667</v>
      </c>
      <c r="D48" s="21" t="n">
        <v>1001.12600510242</v>
      </c>
      <c r="E48" s="21" t="n">
        <v>-8.54121666666667</v>
      </c>
      <c r="F48" s="21" t="n">
        <v>-5.22181290826931</v>
      </c>
      <c r="G48" s="21" t="n">
        <v>-7.90267868375882</v>
      </c>
    </row>
    <row r="49" customFormat="false" ht="12.75" hidden="false" customHeight="false" outlineLevel="0" collapsed="false">
      <c r="A49" s="19" t="n">
        <v>42051</v>
      </c>
      <c r="C49" s="21" t="n">
        <v>6.69166666666667</v>
      </c>
      <c r="D49" s="21" t="n">
        <v>1003.98660550358</v>
      </c>
      <c r="E49" s="21" t="n">
        <v>-6.76964166666667</v>
      </c>
      <c r="F49" s="21" t="n">
        <v>-4.67854017092141</v>
      </c>
      <c r="G49" s="21" t="n">
        <v>-5.98171377416363</v>
      </c>
    </row>
    <row r="50" customFormat="false" ht="12.75" hidden="false" customHeight="false" outlineLevel="0" collapsed="false">
      <c r="A50" s="19" t="n">
        <v>42052</v>
      </c>
      <c r="C50" s="21" t="n">
        <v>6.05416666666667</v>
      </c>
      <c r="D50" s="21" t="n">
        <v>1023.46392882329</v>
      </c>
      <c r="E50" s="21" t="n">
        <v>-3.1451875</v>
      </c>
      <c r="F50" s="21" t="n">
        <v>-0.582849703271656</v>
      </c>
      <c r="G50" s="21" t="n">
        <v>-1.82882838565516</v>
      </c>
    </row>
    <row r="51" customFormat="false" ht="12.75" hidden="false" customHeight="false" outlineLevel="0" collapsed="false">
      <c r="A51" s="19" t="n">
        <v>42053</v>
      </c>
      <c r="C51" s="21" t="n">
        <v>7.0375</v>
      </c>
      <c r="D51" s="21" t="n">
        <v>1024.30528188246</v>
      </c>
      <c r="E51" s="21" t="n">
        <v>-3.81701666666667</v>
      </c>
      <c r="F51" s="21" t="n">
        <v>-3.21639553048562</v>
      </c>
      <c r="G51" s="21" t="n">
        <v>-3.38734903531434</v>
      </c>
    </row>
    <row r="52" customFormat="false" ht="12.75" hidden="false" customHeight="false" outlineLevel="0" collapsed="false">
      <c r="A52" s="19" t="n">
        <v>42054</v>
      </c>
      <c r="C52" s="21" t="n">
        <v>7.73333333333333</v>
      </c>
      <c r="D52" s="21" t="n">
        <v>1008.15130314646</v>
      </c>
      <c r="E52" s="21" t="n">
        <v>-5.15211666666667</v>
      </c>
      <c r="F52" s="21" t="n">
        <v>-4.74393299441928</v>
      </c>
      <c r="G52" s="21" t="n">
        <v>-4.36101195850881</v>
      </c>
    </row>
    <row r="53" customFormat="false" ht="12.75" hidden="false" customHeight="false" outlineLevel="0" collapsed="false">
      <c r="A53" s="19" t="n">
        <v>42055</v>
      </c>
      <c r="C53" s="21" t="n">
        <v>7.08333333333333</v>
      </c>
      <c r="D53" s="21" t="n">
        <v>992.333865634125</v>
      </c>
      <c r="E53" s="21" t="n">
        <v>-4.75843333333333</v>
      </c>
      <c r="F53" s="21" t="n">
        <v>-3.99996426392495</v>
      </c>
      <c r="G53" s="21" t="n">
        <v>-3.79889302739396</v>
      </c>
    </row>
    <row r="54" customFormat="false" ht="12.75" hidden="false" customHeight="false" outlineLevel="0" collapsed="false">
      <c r="A54" s="19" t="n">
        <v>42056</v>
      </c>
      <c r="C54" s="21" t="n">
        <v>5.0375</v>
      </c>
      <c r="D54" s="21" t="n">
        <v>988.842250438583</v>
      </c>
      <c r="E54" s="21" t="n">
        <v>-2.849925</v>
      </c>
      <c r="F54" s="21" t="n">
        <v>-2.27290647855743</v>
      </c>
      <c r="G54" s="21" t="n">
        <v>-1.99734408832273</v>
      </c>
    </row>
    <row r="55" customFormat="false" ht="12.75" hidden="false" customHeight="false" outlineLevel="0" collapsed="false">
      <c r="A55" s="19" t="n">
        <v>42057</v>
      </c>
      <c r="C55" s="21" t="n">
        <v>5.69583333333333</v>
      </c>
      <c r="D55" s="21" t="n">
        <v>989.473265232958</v>
      </c>
      <c r="E55" s="21" t="n">
        <v>-3.7870625</v>
      </c>
      <c r="G55" s="21" t="n">
        <v>-3.20337186629237</v>
      </c>
    </row>
    <row r="56" customFormat="false" ht="12.75" hidden="false" customHeight="false" outlineLevel="0" collapsed="false">
      <c r="A56" s="19" t="n">
        <v>42058</v>
      </c>
      <c r="C56" s="21" t="n">
        <v>7.6</v>
      </c>
      <c r="D56" s="21" t="n">
        <v>978.8301490345</v>
      </c>
      <c r="E56" s="21" t="n">
        <v>-2.95690416666667</v>
      </c>
      <c r="F56" s="15" t="n">
        <v>-0.510699684060625</v>
      </c>
      <c r="G56" s="21" t="n">
        <v>-1.8717771176924</v>
      </c>
    </row>
    <row r="57" customFormat="false" ht="12.75" hidden="false" customHeight="false" outlineLevel="0" collapsed="false">
      <c r="A57" s="19" t="n">
        <v>42059</v>
      </c>
      <c r="C57" s="21" t="n">
        <v>8.175</v>
      </c>
      <c r="D57" s="21" t="n">
        <v>992.081459716375</v>
      </c>
      <c r="E57" s="21" t="n">
        <v>-0.868670833333333</v>
      </c>
      <c r="F57" s="15" t="n">
        <v>0.956495931124329</v>
      </c>
      <c r="G57" s="21" t="n">
        <v>0.117252207623649</v>
      </c>
    </row>
    <row r="58" customFormat="false" ht="12.75" hidden="false" customHeight="false" outlineLevel="0" collapsed="false">
      <c r="A58" s="19" t="n">
        <v>42060</v>
      </c>
      <c r="C58" s="21" t="n">
        <v>9.9</v>
      </c>
      <c r="D58" s="21" t="n">
        <v>1002.43010234412</v>
      </c>
      <c r="E58" s="21" t="n">
        <v>-2.490475</v>
      </c>
      <c r="F58" s="15" t="n">
        <v>-1.92384049464659</v>
      </c>
      <c r="G58" s="21" t="n">
        <v>-1.74452637141334</v>
      </c>
    </row>
    <row r="59" customFormat="false" ht="12.75" hidden="false" customHeight="false" outlineLevel="0" collapsed="false">
      <c r="A59" s="19" t="n">
        <v>42061</v>
      </c>
      <c r="C59" s="21" t="n">
        <v>9.82083333333334</v>
      </c>
      <c r="D59" s="21" t="n">
        <v>999.948110819583</v>
      </c>
      <c r="E59" s="21" t="n">
        <v>-4.3262375</v>
      </c>
      <c r="F59" s="15" t="n">
        <v>-3.107468082835</v>
      </c>
      <c r="G59" s="21" t="n">
        <v>-3.11797325266645</v>
      </c>
    </row>
    <row r="60" customFormat="false" ht="12.75" hidden="false" customHeight="false" outlineLevel="0" collapsed="false">
      <c r="A60" s="19" t="n">
        <v>42062</v>
      </c>
      <c r="C60" s="21" t="n">
        <v>6.8125</v>
      </c>
      <c r="D60" s="21" t="n">
        <v>1006.55273233404</v>
      </c>
      <c r="E60" s="21" t="n">
        <v>-2.49475416666667</v>
      </c>
      <c r="F60" s="15" t="n">
        <v>-1.87182840514738</v>
      </c>
      <c r="G60" s="21" t="n">
        <v>-1.56713949381823</v>
      </c>
    </row>
    <row r="61" customFormat="false" ht="12.75" hidden="false" customHeight="false" outlineLevel="0" collapsed="false">
      <c r="A61" s="19" t="n">
        <v>42063</v>
      </c>
      <c r="C61" s="21" t="n">
        <v>9.62916666666667</v>
      </c>
      <c r="D61" s="21" t="n">
        <v>994.647586546833</v>
      </c>
      <c r="E61" s="21" t="n">
        <v>-3.88548333333333</v>
      </c>
      <c r="F61" s="15" t="n">
        <v>-3.49773970499697</v>
      </c>
      <c r="G61" s="21" t="n">
        <v>-3.26446559902428</v>
      </c>
    </row>
    <row r="62" customFormat="false" ht="12.75" hidden="false" customHeight="false" outlineLevel="0" collapsed="false">
      <c r="A62" s="19" t="n">
        <v>42064</v>
      </c>
      <c r="C62" s="21" t="n">
        <v>9.71666666666667</v>
      </c>
      <c r="D62" s="21" t="n">
        <v>986.696800137709</v>
      </c>
      <c r="E62" s="21" t="n">
        <v>-2.7343875</v>
      </c>
      <c r="F62" s="15" t="n">
        <v>-1.05320762817444</v>
      </c>
      <c r="G62" s="21" t="n">
        <v>-1.6873971603653</v>
      </c>
    </row>
    <row r="63" customFormat="false" ht="12.75" hidden="false" customHeight="false" outlineLevel="0" collapsed="false">
      <c r="A63" s="19" t="n">
        <v>42065</v>
      </c>
      <c r="C63" s="21" t="n">
        <v>6.7</v>
      </c>
      <c r="D63" s="21" t="n">
        <v>995.531007258958</v>
      </c>
      <c r="E63" s="21" t="n">
        <v>-1.26663333333333</v>
      </c>
      <c r="F63" s="15" t="n">
        <v>-1.45716302703428</v>
      </c>
      <c r="G63" s="21" t="n">
        <v>-0.561796140867816</v>
      </c>
    </row>
    <row r="64" customFormat="false" ht="12.75" hidden="false" customHeight="false" outlineLevel="0" collapsed="false">
      <c r="A64" s="19" t="n">
        <v>42066</v>
      </c>
      <c r="C64" s="21" t="n">
        <v>7.46666666666667</v>
      </c>
      <c r="D64" s="21" t="n">
        <v>1003.43972601513</v>
      </c>
      <c r="E64" s="21" t="n">
        <v>-1.6817125</v>
      </c>
      <c r="F64" s="15" t="n">
        <v>-0.0928066623194062</v>
      </c>
      <c r="G64" s="21" t="n">
        <v>-0.990735662169767</v>
      </c>
    </row>
    <row r="65" customFormat="false" ht="12.75" hidden="false" customHeight="false" outlineLevel="0" collapsed="false">
      <c r="A65" s="19" t="n">
        <v>42067</v>
      </c>
      <c r="C65" s="21" t="n">
        <v>7.875</v>
      </c>
      <c r="D65" s="21" t="n">
        <v>1017.36411914433</v>
      </c>
      <c r="E65" s="21" t="n">
        <v>-1.17677083333333</v>
      </c>
      <c r="F65" s="15" t="n">
        <v>-0.00454019972928098</v>
      </c>
      <c r="G65" s="21" t="n">
        <v>-0.249278035287939</v>
      </c>
    </row>
    <row r="66" customFormat="false" ht="12.75" hidden="false" customHeight="false" outlineLevel="0" collapsed="false">
      <c r="A66" s="19" t="n">
        <v>42068</v>
      </c>
      <c r="C66" s="21" t="n">
        <v>9.20833333333333</v>
      </c>
      <c r="D66" s="21" t="n">
        <v>1026.15625861263</v>
      </c>
      <c r="E66" s="21" t="n">
        <v>-3.106675</v>
      </c>
      <c r="F66" s="15" t="n">
        <v>-1.34098283373944</v>
      </c>
      <c r="G66" s="21" t="n">
        <v>-2.19535683378425</v>
      </c>
    </row>
    <row r="67" customFormat="false" ht="12.75" hidden="false" customHeight="false" outlineLevel="0" collapsed="false">
      <c r="A67" s="19" t="n">
        <v>42069</v>
      </c>
      <c r="C67" s="21" t="n">
        <v>10.425</v>
      </c>
      <c r="D67" s="21" t="n">
        <v>1021.15020791058</v>
      </c>
      <c r="E67" s="21" t="n">
        <v>-3.50035833333333</v>
      </c>
      <c r="F67" s="15" t="n">
        <v>-2.27999888536303</v>
      </c>
      <c r="G67" s="21" t="n">
        <v>-3.08114090998957</v>
      </c>
    </row>
    <row r="68" customFormat="false" ht="12.75" hidden="false" customHeight="false" outlineLevel="0" collapsed="false">
      <c r="A68" s="19" t="n">
        <v>42070</v>
      </c>
      <c r="C68" s="21" t="n">
        <v>12.2833333333333</v>
      </c>
      <c r="D68" s="21" t="n">
        <v>1012.10566252454</v>
      </c>
      <c r="E68" s="21" t="n">
        <v>-5.43882083333333</v>
      </c>
      <c r="F68" s="15" t="n">
        <v>-3.72284884090716</v>
      </c>
      <c r="G68" s="21" t="n">
        <v>-5.05175376241615</v>
      </c>
    </row>
    <row r="69" customFormat="false" ht="12.75" hidden="false" customHeight="false" outlineLevel="0" collapsed="false">
      <c r="A69" s="19" t="n">
        <v>42071</v>
      </c>
      <c r="C69" s="21" t="n">
        <v>11.525</v>
      </c>
      <c r="D69" s="21" t="n">
        <v>1010.633294671</v>
      </c>
      <c r="E69" s="21" t="n">
        <v>-4.97239166666667</v>
      </c>
      <c r="F69" s="15" t="n">
        <v>-3.84109901855488</v>
      </c>
      <c r="G69" s="21" t="n">
        <v>-3.92268769659424</v>
      </c>
    </row>
    <row r="70" customFormat="false" ht="12.75" hidden="false" customHeight="false" outlineLevel="0" collapsed="false">
      <c r="A70" s="19" t="n">
        <v>42072</v>
      </c>
      <c r="C70" s="21" t="n">
        <v>9.29583333333333</v>
      </c>
      <c r="D70" s="21" t="n">
        <v>1012.48427140117</v>
      </c>
      <c r="E70" s="21" t="n">
        <v>-3.94725217391304</v>
      </c>
      <c r="F70" s="15" t="n">
        <v>-4.07192691935331</v>
      </c>
      <c r="G70" s="21" t="n">
        <v>-4.3063571284176</v>
      </c>
    </row>
    <row r="71" customFormat="false" ht="12.75" hidden="false" customHeight="false" outlineLevel="0" collapsed="false">
      <c r="A71" s="19" t="n">
        <v>42073</v>
      </c>
      <c r="C71" s="21" t="n">
        <v>9.45833333333333</v>
      </c>
      <c r="D71" s="21" t="n">
        <v>1017.61652506208</v>
      </c>
      <c r="E71" s="21" t="n">
        <v>-1.771575</v>
      </c>
      <c r="F71" s="15" t="n">
        <v>-0.902610473963544</v>
      </c>
      <c r="G71" s="21" t="n">
        <v>-2.81854775313885</v>
      </c>
    </row>
    <row r="72" customFormat="false" ht="12.75" hidden="false" customHeight="false" outlineLevel="0" collapsed="false">
      <c r="A72" s="19" t="n">
        <v>42074</v>
      </c>
      <c r="C72" s="21" t="n">
        <v>9.5625</v>
      </c>
      <c r="D72" s="21" t="n">
        <v>1016.48057106153</v>
      </c>
      <c r="E72" s="21" t="n">
        <v>-6.4059125</v>
      </c>
      <c r="F72" s="15" t="n">
        <v>-3.94246988838477</v>
      </c>
      <c r="G72" s="21" t="n">
        <v>-7.42624539213474</v>
      </c>
    </row>
    <row r="73" customFormat="false" ht="12.75" hidden="false" customHeight="false" outlineLevel="0" collapsed="false">
      <c r="A73" s="19" t="n">
        <v>42075</v>
      </c>
      <c r="C73" s="21" t="n">
        <v>10.825</v>
      </c>
      <c r="D73" s="21" t="n">
        <v>1012.94667680556</v>
      </c>
      <c r="E73" s="21" t="n">
        <v>-8.5241</v>
      </c>
      <c r="F73" s="15" t="n">
        <v>-7.78994308654599</v>
      </c>
      <c r="G73" s="21" t="n">
        <v>-9.75148635433018</v>
      </c>
    </row>
    <row r="74" customFormat="false" ht="12.75" hidden="false" customHeight="false" outlineLevel="0" collapsed="false">
      <c r="A74" s="19" t="n">
        <v>42076</v>
      </c>
      <c r="C74" s="21" t="n">
        <v>8.7375</v>
      </c>
      <c r="D74" s="21" t="n">
        <v>1011.05363305556</v>
      </c>
      <c r="E74" s="21" t="n">
        <v>-7.21895416666667</v>
      </c>
      <c r="F74" s="15" t="n">
        <v>-7.27960281041823</v>
      </c>
      <c r="G74" s="21" t="n">
        <v>-7.07924121723902</v>
      </c>
    </row>
    <row r="75" customFormat="false" ht="12.75" hidden="false" customHeight="false" outlineLevel="0" collapsed="false">
      <c r="A75" s="19" t="n">
        <v>42077</v>
      </c>
      <c r="C75" s="21" t="n">
        <v>7.1625</v>
      </c>
      <c r="D75" s="21" t="n">
        <v>1017.57411708333</v>
      </c>
      <c r="E75" s="21" t="n">
        <v>-5.5458</v>
      </c>
      <c r="F75" s="15" t="n">
        <v>-4.68861697902925</v>
      </c>
      <c r="G75" s="21" t="n">
        <v>-5.68193328721165</v>
      </c>
    </row>
    <row r="76" customFormat="false" ht="12.75" hidden="false" customHeight="false" outlineLevel="0" collapsed="false">
      <c r="A76" s="19" t="n">
        <v>42078</v>
      </c>
      <c r="C76" s="21" t="n">
        <v>6.75833333333333</v>
      </c>
      <c r="D76" s="21" t="n">
        <v>1014.71351763889</v>
      </c>
      <c r="E76" s="21" t="n">
        <v>-6.3802375</v>
      </c>
      <c r="F76" s="15" t="n">
        <v>-6.72310092705112</v>
      </c>
      <c r="G76" s="21" t="n">
        <v>-6.27199350876768</v>
      </c>
    </row>
    <row r="77" customFormat="false" ht="12.75" hidden="false" customHeight="false" outlineLevel="0" collapsed="false">
      <c r="A77" s="19" t="n">
        <v>42079</v>
      </c>
      <c r="C77" s="21" t="n">
        <v>7.44166666666667</v>
      </c>
      <c r="D77" s="21" t="n">
        <v>1010.80122722222</v>
      </c>
      <c r="E77" s="21" t="n">
        <v>-8.60968333333333</v>
      </c>
      <c r="F77" s="15" t="n">
        <v>-8.33976661958644</v>
      </c>
      <c r="G77" s="21" t="n">
        <v>-8.62922767270364</v>
      </c>
    </row>
    <row r="78" customFormat="false" ht="12.75" hidden="false" customHeight="false" outlineLevel="0" collapsed="false">
      <c r="A78" s="19" t="n">
        <v>42080</v>
      </c>
      <c r="C78" s="21" t="n">
        <v>8.96666666666667</v>
      </c>
      <c r="D78" s="21" t="n">
        <v>1012.65220333333</v>
      </c>
      <c r="E78" s="21" t="n">
        <v>-18.0324083333333</v>
      </c>
      <c r="F78" s="15" t="n">
        <v>-15.7694268799554</v>
      </c>
      <c r="G78" s="21" t="n">
        <v>-17.3481678987592</v>
      </c>
    </row>
    <row r="79" customFormat="false" ht="12.75" hidden="false" customHeight="false" outlineLevel="0" collapsed="false">
      <c r="A79" s="19" t="n">
        <v>42081</v>
      </c>
      <c r="C79" s="21" t="n">
        <v>7.9875</v>
      </c>
      <c r="D79" s="21" t="n">
        <v>1019.34095791667</v>
      </c>
      <c r="F79" s="15" t="n">
        <v>-14.9163273883018</v>
      </c>
      <c r="G79" s="21" t="n">
        <v>-15.5470908590341</v>
      </c>
    </row>
    <row r="80" customFormat="false" ht="12.75" hidden="false" customHeight="false" outlineLevel="0" collapsed="false">
      <c r="A80" s="19" t="n">
        <v>42082</v>
      </c>
      <c r="C80" s="21" t="n">
        <v>8.1625</v>
      </c>
      <c r="D80" s="21" t="n">
        <v>1019.9719725</v>
      </c>
      <c r="E80" s="15" t="n">
        <v>-9.65807916666667</v>
      </c>
      <c r="F80" s="15" t="n">
        <v>-9.91685025834221</v>
      </c>
      <c r="G80" s="21" t="n">
        <v>-9.82001196131997</v>
      </c>
    </row>
    <row r="81" customFormat="false" ht="12.75" hidden="false" customHeight="false" outlineLevel="0" collapsed="false">
      <c r="A81" s="19" t="n">
        <v>42083</v>
      </c>
      <c r="C81" s="21" t="n">
        <v>8.13333333333334</v>
      </c>
      <c r="D81" s="21" t="n">
        <v>1014.16663833333</v>
      </c>
      <c r="E81" s="15" t="n">
        <v>-8.56002916666667</v>
      </c>
      <c r="F81" s="15" t="n">
        <v>-8.43985260910851</v>
      </c>
      <c r="G81" s="21" t="n">
        <v>-8.71086914560312</v>
      </c>
    </row>
    <row r="82" customFormat="false" ht="12.75" hidden="false" customHeight="false" outlineLevel="0" collapsed="false">
      <c r="A82" s="19" t="n">
        <v>42084</v>
      </c>
      <c r="C82" s="21" t="n">
        <v>8.3</v>
      </c>
      <c r="D82" s="21" t="n">
        <v>1013.11494736111</v>
      </c>
      <c r="E82" s="15" t="n">
        <v>-3.7375</v>
      </c>
      <c r="F82" s="15" t="n">
        <v>-3.82230608514239</v>
      </c>
      <c r="G82" s="21" t="n">
        <v>-4.50580826618933</v>
      </c>
    </row>
    <row r="83" customFormat="false" ht="12.75" hidden="false" customHeight="false" outlineLevel="0" collapsed="false">
      <c r="A83" s="19" t="n">
        <v>42085</v>
      </c>
      <c r="C83" s="21" t="n">
        <v>6.575</v>
      </c>
      <c r="D83" s="21" t="n">
        <v>1013.11494736111</v>
      </c>
      <c r="E83" s="15" t="n">
        <v>-3.50833333333333</v>
      </c>
      <c r="F83" s="15" t="n">
        <v>-3.52942194237091</v>
      </c>
      <c r="G83" s="21" t="n">
        <v>-3.87375204736875</v>
      </c>
    </row>
    <row r="84" customFormat="false" ht="12.75" hidden="false" customHeight="false" outlineLevel="0" collapsed="false">
      <c r="A84" s="19" t="n">
        <v>42086</v>
      </c>
      <c r="C84" s="21" t="n">
        <v>9.89166666666667</v>
      </c>
      <c r="D84" s="21" t="n">
        <v>1002.59803763889</v>
      </c>
      <c r="E84" s="15" t="n">
        <v>-5.43333333333333</v>
      </c>
      <c r="F84" s="15" t="n">
        <v>-6.0148763918819</v>
      </c>
      <c r="G84" s="21" t="n">
        <v>-5.49722958733071</v>
      </c>
    </row>
    <row r="85" customFormat="false" ht="12.75" hidden="false" customHeight="false" outlineLevel="0" collapsed="false">
      <c r="A85" s="19" t="n">
        <v>42087</v>
      </c>
      <c r="C85" s="21" t="n">
        <v>8.31666666666667</v>
      </c>
      <c r="D85" s="21" t="n">
        <v>996.708568194444</v>
      </c>
      <c r="E85" s="15" t="n">
        <v>-4.39166666666667</v>
      </c>
      <c r="F85" s="15" t="n">
        <v>-4.97826086956522</v>
      </c>
      <c r="G85" s="21" t="n">
        <v>-4.79439985303173</v>
      </c>
    </row>
    <row r="86" customFormat="false" ht="12.75" hidden="false" customHeight="false" outlineLevel="0" collapsed="false">
      <c r="A86" s="19" t="n">
        <v>42088</v>
      </c>
      <c r="C86" s="21" t="n">
        <v>6.92083333333333</v>
      </c>
      <c r="D86" s="21" t="n">
        <v>998.180935555556</v>
      </c>
      <c r="E86" s="15" t="n">
        <v>-5.85416666666667</v>
      </c>
      <c r="F86" s="15" t="n">
        <v>-4.87083333333333</v>
      </c>
      <c r="G86" s="21" t="n">
        <v>-5.88995900793358</v>
      </c>
    </row>
    <row r="87" customFormat="false" ht="12.75" hidden="false" customHeight="false" outlineLevel="0" collapsed="false">
      <c r="A87" s="19" t="n">
        <v>42089</v>
      </c>
      <c r="C87" s="21" t="n">
        <v>8.96666666666667</v>
      </c>
      <c r="D87" s="21" t="n">
        <v>993.216954166667</v>
      </c>
      <c r="E87" s="15" t="n">
        <v>-2.85</v>
      </c>
      <c r="F87" s="15" t="n">
        <v>-2.78695652173913</v>
      </c>
      <c r="G87" s="21" t="n">
        <v>-2.9589106537937</v>
      </c>
    </row>
    <row r="88" customFormat="false" ht="12.75" hidden="false" customHeight="false" outlineLevel="0" collapsed="false">
      <c r="A88" s="19" t="n">
        <v>42090</v>
      </c>
      <c r="C88" s="21" t="n">
        <v>10.2</v>
      </c>
      <c r="D88" s="21" t="n">
        <v>1006.76273388889</v>
      </c>
      <c r="E88" s="15" t="n">
        <v>-1.69166666666667</v>
      </c>
      <c r="F88" s="15" t="n">
        <v>-1.55833333333333</v>
      </c>
      <c r="G88" s="21" t="n">
        <v>-1.67888326504572</v>
      </c>
    </row>
    <row r="89" customFormat="false" ht="12.75" hidden="false" customHeight="false" outlineLevel="0" collapsed="false">
      <c r="A89" s="19" t="n">
        <v>42091</v>
      </c>
      <c r="C89" s="21" t="n">
        <v>13.0958333333333</v>
      </c>
      <c r="D89" s="21" t="n">
        <v>998.307138472222</v>
      </c>
      <c r="E89" s="15" t="n">
        <v>-3.5375</v>
      </c>
      <c r="F89" s="15" t="n">
        <v>-5.77916666666667</v>
      </c>
      <c r="G89" s="21" t="n">
        <v>-4.43004038326457</v>
      </c>
    </row>
    <row r="90" customFormat="false" ht="12.75" hidden="false" customHeight="false" outlineLevel="0" collapsed="false">
      <c r="A90" s="19" t="n">
        <v>42092</v>
      </c>
      <c r="C90" s="21" t="n">
        <v>11.8208333333333</v>
      </c>
      <c r="D90" s="21" t="n">
        <v>986.27579375</v>
      </c>
      <c r="E90" s="15" t="n">
        <v>-2.30416666666667</v>
      </c>
      <c r="F90" s="15" t="n">
        <v>-2.425</v>
      </c>
      <c r="G90" s="21" t="n">
        <v>-2.83052704583178</v>
      </c>
    </row>
    <row r="91" customFormat="false" ht="12.75" hidden="false" customHeight="false" outlineLevel="0" collapsed="false">
      <c r="A91" s="19" t="n">
        <v>42093</v>
      </c>
      <c r="C91" s="21" t="n">
        <v>11.575</v>
      </c>
      <c r="D91" s="21" t="n">
        <v>993.301089444444</v>
      </c>
      <c r="E91" s="15" t="n">
        <v>-2.6875</v>
      </c>
      <c r="F91" s="15" t="n">
        <v>-0.541666666666667</v>
      </c>
      <c r="G91" s="21" t="n">
        <v>-2.23323912958701</v>
      </c>
    </row>
    <row r="92" customFormat="false" ht="12.75" hidden="false" customHeight="false" outlineLevel="0" collapsed="false">
      <c r="A92" s="19" t="n">
        <v>42094</v>
      </c>
      <c r="C92" s="21" t="n">
        <v>12.2041666666667</v>
      </c>
      <c r="D92" s="21" t="n">
        <v>995.152065555556</v>
      </c>
      <c r="E92" s="15" t="n">
        <v>-0.475</v>
      </c>
      <c r="F92" s="15" t="n">
        <v>0.6</v>
      </c>
      <c r="G92" s="21" t="n">
        <v>-1.00609352422353</v>
      </c>
    </row>
    <row r="93" customFormat="false" ht="12.75" hidden="false" customHeight="false" outlineLevel="0" collapsed="false">
      <c r="A93" s="19" t="n">
        <v>42095</v>
      </c>
      <c r="C93" s="21" t="n">
        <v>10.3583333333333</v>
      </c>
      <c r="D93" s="21" t="n">
        <v>1008.86611583333</v>
      </c>
      <c r="E93" s="15" t="n">
        <v>-1.5875</v>
      </c>
      <c r="F93" s="15" t="n">
        <v>-0.573684210526316</v>
      </c>
      <c r="G93" s="21" t="n">
        <v>-1.43565396404864</v>
      </c>
    </row>
    <row r="94" customFormat="false" ht="12.75" hidden="false" customHeight="false" outlineLevel="0" collapsed="false">
      <c r="A94" s="19" t="n">
        <v>42096</v>
      </c>
      <c r="C94" s="21" t="n">
        <v>10.3083333333333</v>
      </c>
      <c r="D94" s="21" t="n">
        <v>1007.81442486111</v>
      </c>
      <c r="E94" s="15" t="n">
        <v>-1.8</v>
      </c>
      <c r="F94" s="15" t="n">
        <v>-1.86666666666667</v>
      </c>
      <c r="G94" s="21" t="n">
        <v>-2.32530279347562</v>
      </c>
    </row>
    <row r="95" customFormat="false" ht="12.75" hidden="false" customHeight="false" outlineLevel="0" collapsed="false">
      <c r="A95" s="19" t="n">
        <v>42097</v>
      </c>
      <c r="C95" s="21" t="n">
        <v>10.3833333333333</v>
      </c>
      <c r="D95" s="21" t="n">
        <v>1003.81799916667</v>
      </c>
      <c r="E95" s="15" t="n">
        <v>-4.47916666666667</v>
      </c>
      <c r="F95" s="15" t="n">
        <v>-3.05</v>
      </c>
      <c r="G95" s="21" t="n">
        <v>-4.48429317784778</v>
      </c>
    </row>
    <row r="96" customFormat="false" ht="12.75" hidden="false" customHeight="false" outlineLevel="0" collapsed="false">
      <c r="A96" s="19" t="n">
        <v>42098</v>
      </c>
      <c r="C96" s="21" t="n">
        <v>9.275</v>
      </c>
      <c r="D96" s="21" t="n">
        <v>1009.70746861111</v>
      </c>
      <c r="E96" s="15" t="n">
        <v>-5.1625</v>
      </c>
      <c r="F96" s="15" t="n">
        <v>-4.09166666666667</v>
      </c>
      <c r="G96" s="21" t="n">
        <v>-5.20476021522359</v>
      </c>
    </row>
    <row r="97" customFormat="false" ht="12.75" hidden="false" customHeight="false" outlineLevel="0" collapsed="false">
      <c r="A97" s="19" t="n">
        <v>42099</v>
      </c>
      <c r="C97" s="21" t="n">
        <v>9.00416666666667</v>
      </c>
      <c r="D97" s="21" t="n">
        <v>1015.00799111111</v>
      </c>
      <c r="E97" s="15" t="n">
        <v>-4.7</v>
      </c>
      <c r="F97" s="15" t="n">
        <v>-4.41666666666667</v>
      </c>
      <c r="G97" s="21" t="n">
        <v>-4.5040952398943</v>
      </c>
    </row>
    <row r="98" customFormat="false" ht="12.75" hidden="false" customHeight="false" outlineLevel="0" collapsed="false">
      <c r="A98" s="19" t="n">
        <v>42100</v>
      </c>
      <c r="C98" s="21" t="n">
        <v>10.1375</v>
      </c>
      <c r="D98" s="21" t="n">
        <v>1019.84576958333</v>
      </c>
      <c r="E98" s="15" t="n">
        <v>-4.25833333333333</v>
      </c>
      <c r="F98" s="15" t="n">
        <v>-4.02916666666667</v>
      </c>
      <c r="G98" s="21" t="n">
        <v>-4.71469269230769</v>
      </c>
    </row>
    <row r="99" customFormat="false" ht="12.75" hidden="false" customHeight="false" outlineLevel="0" collapsed="false">
      <c r="A99" s="19" t="n">
        <v>42101</v>
      </c>
      <c r="C99" s="21" t="n">
        <v>13.0291666666667</v>
      </c>
      <c r="D99" s="21" t="n">
        <v>1023.50565416667</v>
      </c>
      <c r="E99" s="15" t="n">
        <v>-6.05416666666667</v>
      </c>
      <c r="F99" s="15" t="n">
        <v>-4.0375</v>
      </c>
      <c r="G99" s="21" t="n">
        <v>-5.00910415782506</v>
      </c>
    </row>
    <row r="100" customFormat="false" ht="12.75" hidden="false" customHeight="false" outlineLevel="0" collapsed="false">
      <c r="A100" s="19" t="n">
        <v>42102</v>
      </c>
      <c r="C100" s="21" t="n">
        <v>11.7875</v>
      </c>
      <c r="D100" s="21" t="n">
        <v>1020.14024305556</v>
      </c>
      <c r="E100" s="15" t="n">
        <v>-11.0166666666667</v>
      </c>
      <c r="F100" s="15" t="n">
        <v>-9.78333333333333</v>
      </c>
      <c r="G100" s="21" t="n">
        <v>-10.5484827184537</v>
      </c>
    </row>
    <row r="101" customFormat="false" ht="12.75" hidden="false" customHeight="false" outlineLevel="0" collapsed="false">
      <c r="A101" s="19" t="n">
        <v>42103</v>
      </c>
      <c r="C101" s="21" t="n">
        <v>11.225</v>
      </c>
      <c r="D101" s="21" t="n">
        <v>1014.12457069444</v>
      </c>
      <c r="E101" s="15" t="n">
        <v>-13.0125</v>
      </c>
      <c r="F101" s="15" t="n">
        <v>-13.9875</v>
      </c>
      <c r="G101" s="21" t="n">
        <v>-13.4849791956851</v>
      </c>
    </row>
    <row r="102" customFormat="false" ht="12.75" hidden="false" customHeight="false" outlineLevel="0" collapsed="false">
      <c r="A102" s="19" t="n">
        <v>42104</v>
      </c>
      <c r="C102" s="21" t="n">
        <v>13.4666666666667</v>
      </c>
      <c r="D102" s="21" t="n">
        <v>1004.86969013889</v>
      </c>
      <c r="E102" s="15" t="n">
        <v>-16.2</v>
      </c>
      <c r="F102" s="15" t="n">
        <v>-15.8739130434783</v>
      </c>
      <c r="G102" s="21" t="n">
        <v>-15.8958960659464</v>
      </c>
    </row>
    <row r="103" customFormat="false" ht="12.75" hidden="false" customHeight="false" outlineLevel="0" collapsed="false">
      <c r="A103" s="19" t="n">
        <v>42105</v>
      </c>
      <c r="C103" s="21" t="n">
        <v>12.3958333333333</v>
      </c>
      <c r="D103" s="21" t="n">
        <v>1006.3420575</v>
      </c>
      <c r="E103" s="15" t="n">
        <v>-3.825</v>
      </c>
      <c r="F103" s="15" t="n">
        <v>-3.48333333333333</v>
      </c>
      <c r="G103" s="21" t="n">
        <v>-3.87076658168779</v>
      </c>
    </row>
    <row r="104" customFormat="false" ht="12.75" hidden="false" customHeight="false" outlineLevel="0" collapsed="false">
      <c r="A104" s="19" t="n">
        <v>42106</v>
      </c>
      <c r="C104" s="21" t="n">
        <v>14.1875</v>
      </c>
      <c r="D104" s="21" t="n">
        <v>1013.49355611111</v>
      </c>
      <c r="E104" s="15" t="n">
        <v>-2.30833333333333</v>
      </c>
      <c r="F104" s="15" t="n">
        <v>-1.87083333333333</v>
      </c>
      <c r="G104" s="21" t="n">
        <v>-2.33335779333268</v>
      </c>
    </row>
    <row r="105" customFormat="false" ht="12.75" hidden="false" customHeight="false" outlineLevel="0" collapsed="false">
      <c r="A105" s="19" t="n">
        <v>42107</v>
      </c>
      <c r="C105" s="21" t="n">
        <v>13.275</v>
      </c>
      <c r="D105" s="21" t="n">
        <v>1018.03686111111</v>
      </c>
      <c r="E105" s="15" t="n">
        <v>-3.22083333333333</v>
      </c>
      <c r="F105" s="15" t="n">
        <v>-2.32083333333333</v>
      </c>
      <c r="G105" s="21" t="n">
        <v>-3.31957314038053</v>
      </c>
    </row>
    <row r="106" customFormat="false" ht="12.75" hidden="false" customHeight="false" outlineLevel="0" collapsed="false">
      <c r="A106" s="19" t="n">
        <v>42108</v>
      </c>
      <c r="C106" s="21" t="n">
        <v>18.2166666666667</v>
      </c>
      <c r="D106" s="21" t="n">
        <v>1011.97912111111</v>
      </c>
      <c r="E106" s="15" t="n">
        <v>-3.25</v>
      </c>
      <c r="F106" s="15" t="n">
        <v>-3.49166666666667</v>
      </c>
      <c r="G106" s="21" t="n">
        <v>-4.08707144192131</v>
      </c>
    </row>
    <row r="107" customFormat="false" ht="12.75" hidden="false" customHeight="false" outlineLevel="0" collapsed="false">
      <c r="A107" s="19" t="n">
        <v>42109</v>
      </c>
      <c r="C107" s="21" t="n">
        <v>20.4166666666667</v>
      </c>
      <c r="D107" s="21" t="n">
        <v>1004.23867555556</v>
      </c>
      <c r="E107" s="15" t="n">
        <v>-3.5875</v>
      </c>
      <c r="F107" s="15" t="n">
        <v>-4.61666666666667</v>
      </c>
      <c r="G107" s="21" t="n">
        <v>-4.80849049568135</v>
      </c>
    </row>
    <row r="108" customFormat="false" ht="12.75" hidden="false" customHeight="false" outlineLevel="0" collapsed="false">
      <c r="A108" s="19" t="n">
        <v>42110</v>
      </c>
      <c r="C108" s="21" t="n">
        <v>12.1458333333333</v>
      </c>
      <c r="D108" s="21" t="n">
        <v>1003.18698458333</v>
      </c>
      <c r="E108" s="15" t="n">
        <v>-4.375</v>
      </c>
      <c r="F108" s="15" t="n">
        <v>-3.84166666666667</v>
      </c>
      <c r="G108" s="21" t="n">
        <v>-5.05460282937998</v>
      </c>
    </row>
    <row r="109" customFormat="false" ht="12.75" hidden="false" customHeight="false" outlineLevel="0" collapsed="false">
      <c r="A109" s="19" t="n">
        <v>42111</v>
      </c>
      <c r="C109" s="21" t="n">
        <v>11.5125</v>
      </c>
      <c r="D109" s="21" t="n">
        <v>1008.48750708333</v>
      </c>
      <c r="E109" s="15" t="n">
        <v>-1.45833333333333</v>
      </c>
      <c r="F109" s="15" t="n">
        <v>0.404166666666667</v>
      </c>
      <c r="G109" s="21" t="n">
        <v>-1.74689956473904</v>
      </c>
    </row>
    <row r="110" customFormat="false" ht="12.75" hidden="false" customHeight="false" outlineLevel="0" collapsed="false">
      <c r="A110" s="19" t="n">
        <v>42112</v>
      </c>
      <c r="C110" s="21" t="n">
        <v>10.3958333333333</v>
      </c>
      <c r="D110" s="21" t="n">
        <v>1015.34453222222</v>
      </c>
      <c r="E110" s="15" t="n">
        <v>-2.05416666666667</v>
      </c>
      <c r="F110" s="15" t="n">
        <v>-0.870833333333334</v>
      </c>
      <c r="G110" s="21" t="n">
        <v>-2.63336077515222</v>
      </c>
    </row>
    <row r="111" customFormat="false" ht="12.75" hidden="false" customHeight="false" outlineLevel="0" collapsed="false">
      <c r="A111" s="19" t="n">
        <v>42113</v>
      </c>
      <c r="C111" s="21" t="n">
        <v>9.76666666666667</v>
      </c>
      <c r="D111" s="21" t="n">
        <v>1012.3997975</v>
      </c>
      <c r="E111" s="15" t="n">
        <v>-2.12916666666667</v>
      </c>
      <c r="F111" s="15" t="n">
        <v>-1.34583333333333</v>
      </c>
      <c r="G111" s="21" t="n">
        <v>-2.64471318712039</v>
      </c>
    </row>
    <row r="112" customFormat="false" ht="12.75" hidden="false" customHeight="false" outlineLevel="0" collapsed="false">
      <c r="A112" s="19" t="n">
        <v>42114</v>
      </c>
      <c r="C112" s="21" t="n">
        <v>11.6625</v>
      </c>
      <c r="D112" s="21" t="n">
        <v>1017.40584652778</v>
      </c>
      <c r="E112" s="15" t="n">
        <v>-4.02083333333333</v>
      </c>
      <c r="F112" s="15" t="n">
        <v>-3.26666666666667</v>
      </c>
      <c r="G112" s="21" t="n">
        <v>-4.38787531928135</v>
      </c>
    </row>
    <row r="113" customFormat="false" ht="12.75" hidden="false" customHeight="false" outlineLevel="0" collapsed="false">
      <c r="A113" s="19" t="n">
        <v>42115</v>
      </c>
      <c r="C113" s="21" t="n">
        <v>12.225</v>
      </c>
      <c r="D113" s="21" t="n">
        <v>1021.52847513889</v>
      </c>
      <c r="E113" s="15" t="n">
        <v>-4.79166666666667</v>
      </c>
      <c r="F113" s="15" t="n">
        <v>-3.1</v>
      </c>
      <c r="G113" s="21" t="n">
        <v>-4.12409693037545</v>
      </c>
    </row>
    <row r="114" customFormat="false" ht="12.75" hidden="false" customHeight="false" outlineLevel="0" collapsed="false">
      <c r="A114" s="19" t="n">
        <v>42116</v>
      </c>
      <c r="C114" s="21" t="n">
        <v>11.25</v>
      </c>
      <c r="D114" s="21" t="n">
        <v>1017.48998180556</v>
      </c>
      <c r="E114" s="15" t="n">
        <v>-4.77083333333333</v>
      </c>
      <c r="F114" s="15" t="n">
        <v>-4</v>
      </c>
      <c r="G114" s="21" t="n">
        <v>-4.51855194297717</v>
      </c>
    </row>
    <row r="115" customFormat="false" ht="12.75" hidden="false" customHeight="false" outlineLevel="0" collapsed="false">
      <c r="A115" s="19" t="n">
        <v>42117</v>
      </c>
      <c r="C115" s="21" t="n">
        <v>11.2041666666667</v>
      </c>
      <c r="D115" s="21" t="n">
        <v>1007.01513972222</v>
      </c>
      <c r="E115" s="15" t="n">
        <v>-4.63333333333333</v>
      </c>
      <c r="F115" s="15" t="n">
        <v>-3.37083333333333</v>
      </c>
      <c r="G115" s="21" t="n">
        <v>-4.75208243298415</v>
      </c>
    </row>
    <row r="116" customFormat="false" ht="12.75" hidden="false" customHeight="false" outlineLevel="0" collapsed="false">
      <c r="A116" s="19" t="n">
        <v>42118</v>
      </c>
      <c r="C116" s="21" t="n">
        <v>15.8958333333333</v>
      </c>
      <c r="D116" s="21" t="n">
        <v>998.138867916667</v>
      </c>
      <c r="E116" s="15" t="n">
        <v>-9.775</v>
      </c>
      <c r="F116" s="15" t="n">
        <v>-8.32916666666667</v>
      </c>
      <c r="G116" s="21" t="n">
        <v>-9.4512730349235</v>
      </c>
    </row>
    <row r="117" customFormat="false" ht="12.75" hidden="false" customHeight="false" outlineLevel="0" collapsed="false">
      <c r="A117" s="19" t="n">
        <v>42119</v>
      </c>
      <c r="C117" s="21" t="n">
        <v>16.3</v>
      </c>
      <c r="D117" s="21" t="n">
        <v>992.754210138889</v>
      </c>
      <c r="E117" s="15" t="n">
        <v>-3.47916666666667</v>
      </c>
      <c r="F117" s="15" t="n">
        <v>-2.80833333333333</v>
      </c>
      <c r="G117" s="21" t="n">
        <v>-3.94020431193939</v>
      </c>
    </row>
    <row r="118" customFormat="false" ht="12.75" hidden="false" customHeight="false" outlineLevel="0" collapsed="false">
      <c r="A118" s="19" t="n">
        <v>42120</v>
      </c>
      <c r="C118" s="21" t="n">
        <v>9.6625</v>
      </c>
      <c r="D118" s="21" t="n">
        <v>995.236200833333</v>
      </c>
      <c r="E118" s="15" t="n">
        <v>-3.48333333333333</v>
      </c>
      <c r="F118" s="15" t="n">
        <v>-3.72916666666667</v>
      </c>
      <c r="G118" s="21" t="n">
        <v>-3.61042201677641</v>
      </c>
    </row>
    <row r="119" customFormat="false" ht="12.75" hidden="false" customHeight="false" outlineLevel="0" collapsed="false">
      <c r="A119" s="19" t="n">
        <v>42121</v>
      </c>
      <c r="C119" s="21" t="n">
        <v>11.425</v>
      </c>
      <c r="D119" s="21" t="n">
        <v>998.643679583333</v>
      </c>
      <c r="E119" s="15" t="n">
        <v>-3.33333333333333</v>
      </c>
      <c r="F119" s="15" t="n">
        <v>-2.27083333333333</v>
      </c>
      <c r="G119" s="21" t="n">
        <v>-2.65113649680816</v>
      </c>
    </row>
    <row r="120" customFormat="false" ht="12.75" hidden="false" customHeight="false" outlineLevel="0" collapsed="false">
      <c r="A120" s="19" t="n">
        <v>42122</v>
      </c>
      <c r="C120" s="21" t="n">
        <v>12.8458333333333</v>
      </c>
      <c r="D120" s="21" t="n">
        <v>1003.98626972222</v>
      </c>
      <c r="E120" s="15" t="n">
        <v>-1.62083333333333</v>
      </c>
      <c r="F120" s="15" t="n">
        <v>-1.33333333333333</v>
      </c>
      <c r="G120" s="21" t="n">
        <v>-1.74558102190155</v>
      </c>
    </row>
    <row r="121" customFormat="false" ht="12.75" hidden="false" customHeight="false" outlineLevel="0" collapsed="false">
      <c r="A121" s="19" t="n">
        <v>42123</v>
      </c>
      <c r="C121" s="21" t="n">
        <v>10.2666666666667</v>
      </c>
      <c r="D121" s="21" t="n">
        <v>1000.24224986111</v>
      </c>
      <c r="E121" s="15" t="n">
        <v>-2.58333333333333</v>
      </c>
      <c r="F121" s="15" t="n">
        <v>-2.51666666666667</v>
      </c>
      <c r="G121" s="21" t="n">
        <v>-2.74105093839094</v>
      </c>
    </row>
    <row r="122" customFormat="false" ht="12.75" hidden="false" customHeight="false" outlineLevel="0" collapsed="false">
      <c r="A122" s="19" t="n">
        <v>42124</v>
      </c>
      <c r="C122" s="21" t="n">
        <v>13.05</v>
      </c>
      <c r="D122" s="21" t="n">
        <v>998.475409027778</v>
      </c>
      <c r="E122" s="15" t="n">
        <v>-2.14166666666667</v>
      </c>
      <c r="F122" s="15" t="n">
        <v>-1.87916666666667</v>
      </c>
      <c r="G122" s="21" t="n">
        <v>-2.33728147624465</v>
      </c>
    </row>
    <row r="123" customFormat="false" ht="12.75" hidden="false" customHeight="false" outlineLevel="0" collapsed="false">
      <c r="A123" s="19" t="n">
        <v>42125</v>
      </c>
      <c r="C123" s="21" t="n">
        <v>9.8875</v>
      </c>
      <c r="D123" s="21" t="n">
        <v>997.970597361111</v>
      </c>
      <c r="E123" s="15" t="n">
        <v>-2.575</v>
      </c>
      <c r="F123" s="15" t="n">
        <v>-2.27083333333333</v>
      </c>
      <c r="G123" s="21" t="n">
        <v>-3.73845343616107</v>
      </c>
    </row>
    <row r="124" customFormat="false" ht="12.75" hidden="false" customHeight="false" outlineLevel="0" collapsed="false">
      <c r="A124" s="19" t="n">
        <v>42126</v>
      </c>
      <c r="C124" s="21" t="n">
        <v>10.4708333333333</v>
      </c>
      <c r="D124" s="21" t="n">
        <v>996.329959444444</v>
      </c>
      <c r="E124" s="15" t="n">
        <v>-4.36666666666667</v>
      </c>
      <c r="F124" s="15" t="n">
        <v>-3.9625</v>
      </c>
      <c r="G124" s="21" t="n">
        <v>-4.49456909553868</v>
      </c>
    </row>
    <row r="125" customFormat="false" ht="12.75" hidden="false" customHeight="false" outlineLevel="0" collapsed="false">
      <c r="A125" s="19" t="n">
        <v>42127</v>
      </c>
      <c r="C125" s="21" t="n">
        <v>15.9125</v>
      </c>
      <c r="D125" s="21" t="n">
        <v>985.476508611111</v>
      </c>
      <c r="E125" s="15" t="n">
        <v>-3.72083333333333</v>
      </c>
      <c r="F125" s="15" t="n">
        <v>-4.6875</v>
      </c>
      <c r="G125" s="21" t="n">
        <v>-4.09850555328043</v>
      </c>
    </row>
    <row r="126" customFormat="false" ht="12.75" hidden="false" customHeight="false" outlineLevel="0" collapsed="false">
      <c r="A126" s="19" t="n">
        <v>42128</v>
      </c>
      <c r="C126" s="21" t="n">
        <v>18.0458333333333</v>
      </c>
      <c r="D126" s="21" t="n">
        <v>988.54744625</v>
      </c>
      <c r="E126" s="15" t="n">
        <v>-3.275</v>
      </c>
      <c r="F126" s="15" t="n">
        <v>-3.68333333333333</v>
      </c>
      <c r="G126" s="21" t="n">
        <v>-3.31886446256443</v>
      </c>
    </row>
    <row r="127" customFormat="false" ht="12.75" hidden="false" customHeight="false" outlineLevel="0" collapsed="false">
      <c r="A127" s="19" t="n">
        <v>42129</v>
      </c>
      <c r="C127" s="21" t="n">
        <v>15.6166666666667</v>
      </c>
      <c r="D127" s="21" t="n">
        <v>982.868315</v>
      </c>
      <c r="E127" s="15" t="n">
        <v>-2.53333333333333</v>
      </c>
      <c r="F127" s="15" t="n">
        <v>-3.11666666666667</v>
      </c>
      <c r="G127" s="21" t="n">
        <v>-2.44754566903253</v>
      </c>
    </row>
    <row r="128" customFormat="false" ht="12.75" hidden="false" customHeight="false" outlineLevel="0" collapsed="false">
      <c r="A128" s="19" t="n">
        <v>42130</v>
      </c>
      <c r="C128" s="21" t="n">
        <v>13.55</v>
      </c>
      <c r="D128" s="21" t="n">
        <v>992.081127916667</v>
      </c>
      <c r="E128" s="15" t="n">
        <v>-1.95833333333333</v>
      </c>
      <c r="F128" s="15" t="n">
        <v>-2.06666666666667</v>
      </c>
      <c r="G128" s="21" t="n">
        <v>-1.77591235399108</v>
      </c>
    </row>
    <row r="129" customFormat="false" ht="12.75" hidden="false" customHeight="false" outlineLevel="0" collapsed="false">
      <c r="A129" s="19" t="n">
        <v>42131</v>
      </c>
      <c r="C129" s="21" t="n">
        <v>16.0583333333333</v>
      </c>
      <c r="D129" s="21" t="n">
        <v>1003.10284930556</v>
      </c>
      <c r="E129" s="15" t="n">
        <v>-1.94583333333333</v>
      </c>
      <c r="F129" s="15" t="n">
        <v>-1.35217391304348</v>
      </c>
      <c r="G129" s="21" t="n">
        <v>-2.07879225403382</v>
      </c>
    </row>
    <row r="130" customFormat="false" ht="12.75" hidden="false" customHeight="false" outlineLevel="0" collapsed="false">
      <c r="A130" s="19" t="n">
        <v>42132</v>
      </c>
      <c r="C130" s="21" t="n">
        <v>13.9083333333333</v>
      </c>
      <c r="D130" s="21" t="n">
        <v>1000.32638513889</v>
      </c>
      <c r="E130" s="15" t="n">
        <v>-2.9625</v>
      </c>
      <c r="F130" s="15" t="n">
        <v>-1.73333333333333</v>
      </c>
      <c r="G130" s="21" t="n">
        <v>-3.12513879882561</v>
      </c>
    </row>
    <row r="131" customFormat="false" ht="12.75" hidden="false" customHeight="false" outlineLevel="0" collapsed="false">
      <c r="A131" s="19" t="n">
        <v>42133</v>
      </c>
      <c r="C131" s="21" t="n">
        <v>16.5666666666667</v>
      </c>
      <c r="D131" s="21" t="n">
        <v>1003.73386388889</v>
      </c>
      <c r="E131" s="15" t="n">
        <v>-2.00833333333333</v>
      </c>
      <c r="F131" s="15" t="n">
        <v>-0.1625</v>
      </c>
      <c r="G131" s="21" t="n">
        <v>-1.85551046733966</v>
      </c>
    </row>
    <row r="132" customFormat="false" ht="12.75" hidden="false" customHeight="false" outlineLevel="0" collapsed="false">
      <c r="A132" s="19" t="n">
        <v>42134</v>
      </c>
      <c r="C132" s="21" t="n">
        <v>17.8625</v>
      </c>
      <c r="D132" s="21" t="n">
        <v>1010.29641555556</v>
      </c>
      <c r="E132" s="15" t="n">
        <v>-2.9625</v>
      </c>
      <c r="F132" s="15" t="n">
        <v>-1.49166666666667</v>
      </c>
      <c r="G132" s="21" t="n">
        <v>-3.0354167662608</v>
      </c>
    </row>
    <row r="133" customFormat="false" ht="12.75" hidden="false" customHeight="false" outlineLevel="0" collapsed="false">
      <c r="A133" s="19" t="n">
        <v>42135</v>
      </c>
      <c r="C133" s="21" t="n">
        <v>19.9833333333333</v>
      </c>
      <c r="D133" s="21" t="n">
        <v>1005.24829888889</v>
      </c>
      <c r="E133" s="15" t="n">
        <v>-3.0125</v>
      </c>
      <c r="F133" s="15" t="n">
        <v>-1.40416666666667</v>
      </c>
      <c r="G133" s="21" t="n">
        <v>-3.51385518311695</v>
      </c>
    </row>
    <row r="134" customFormat="false" ht="12.75" hidden="false" customHeight="false" outlineLevel="0" collapsed="false">
      <c r="A134" s="19" t="n">
        <v>42136</v>
      </c>
      <c r="C134" s="21" t="n">
        <v>16.0416666666667</v>
      </c>
      <c r="D134" s="21" t="n">
        <v>1006.63653097222</v>
      </c>
      <c r="E134" s="15" t="n">
        <v>-2.6375</v>
      </c>
      <c r="F134" s="15" t="n">
        <v>-0.8875</v>
      </c>
      <c r="G134" s="21" t="n">
        <v>-2.47840654762979</v>
      </c>
    </row>
    <row r="135" customFormat="false" ht="12.75" hidden="false" customHeight="false" outlineLevel="0" collapsed="false">
      <c r="A135" s="19" t="n">
        <v>42137</v>
      </c>
      <c r="C135" s="21" t="n">
        <v>16.1291666666667</v>
      </c>
      <c r="D135" s="21" t="n">
        <v>1006.29998986111</v>
      </c>
      <c r="E135" s="15" t="n">
        <v>-2.44166666666667</v>
      </c>
      <c r="F135" s="15" t="n">
        <v>-1.35416666666667</v>
      </c>
      <c r="G135" s="21" t="n">
        <v>-2.76913484172144</v>
      </c>
    </row>
    <row r="136" customFormat="false" ht="12.75" hidden="false" customHeight="false" outlineLevel="0" collapsed="false">
      <c r="A136" s="19" t="n">
        <v>42138</v>
      </c>
      <c r="C136" s="21" t="n">
        <v>9.83333333333333</v>
      </c>
      <c r="D136" s="21" t="n">
        <v>1000.11604694444</v>
      </c>
      <c r="E136" s="15" t="n">
        <v>-3.67083333333333</v>
      </c>
      <c r="F136" s="15" t="n">
        <v>-2.96666666666667</v>
      </c>
      <c r="G136" s="21" t="n">
        <v>-3.27575128355775</v>
      </c>
    </row>
    <row r="137" customFormat="false" ht="12.75" hidden="false" customHeight="false" outlineLevel="0" collapsed="false">
      <c r="A137" s="19" t="n">
        <v>42139</v>
      </c>
      <c r="C137" s="21" t="n">
        <v>14.3625</v>
      </c>
      <c r="D137" s="21" t="n">
        <v>1008.57164236111</v>
      </c>
      <c r="E137" s="15" t="n">
        <v>-2.30416666666667</v>
      </c>
      <c r="F137" s="15" t="n">
        <v>-1.57083333333333</v>
      </c>
      <c r="G137" s="21" t="n">
        <v>-2.48680673392871</v>
      </c>
    </row>
    <row r="138" customFormat="false" ht="12.75" hidden="false" customHeight="false" outlineLevel="0" collapsed="false">
      <c r="A138" s="19" t="n">
        <v>42140</v>
      </c>
      <c r="C138" s="21" t="n">
        <v>17.6625</v>
      </c>
      <c r="D138" s="21" t="n">
        <v>1011.34810652778</v>
      </c>
      <c r="E138" s="15" t="n">
        <v>-2.64583333333333</v>
      </c>
      <c r="F138" s="15" t="n">
        <v>-1.64583333333333</v>
      </c>
      <c r="G138" s="21" t="n">
        <v>-2.79053478649572</v>
      </c>
    </row>
    <row r="139" customFormat="false" ht="12.75" hidden="false" customHeight="false" outlineLevel="0" collapsed="false">
      <c r="A139" s="19" t="n">
        <v>42141</v>
      </c>
      <c r="C139" s="21" t="n">
        <v>17.0125</v>
      </c>
      <c r="D139" s="21" t="n">
        <v>1011.13776833333</v>
      </c>
      <c r="E139" s="15" t="n">
        <v>-2.77916666666667</v>
      </c>
      <c r="F139" s="15" t="n">
        <v>-1.97083333333333</v>
      </c>
      <c r="G139" s="21" t="n">
        <v>-2.94057728790916</v>
      </c>
    </row>
    <row r="140" customFormat="false" ht="12.75" hidden="false" customHeight="false" outlineLevel="0" collapsed="false">
      <c r="A140" s="19" t="n">
        <v>42142</v>
      </c>
      <c r="C140" s="21" t="n">
        <v>13.1625</v>
      </c>
      <c r="D140" s="21" t="n">
        <v>993.343157083334</v>
      </c>
      <c r="E140" s="15" t="n">
        <v>-3.35833333333333</v>
      </c>
      <c r="F140" s="15" t="n">
        <v>-2.4875</v>
      </c>
      <c r="G140" s="21" t="n">
        <v>-3.17062028697668</v>
      </c>
    </row>
    <row r="141" customFormat="false" ht="12.75" hidden="false" customHeight="false" outlineLevel="0" collapsed="false">
      <c r="A141" s="19" t="n">
        <v>42143</v>
      </c>
      <c r="C141" s="21" t="n">
        <v>14.0958333333333</v>
      </c>
      <c r="D141" s="21" t="n">
        <v>992.459736666667</v>
      </c>
      <c r="E141" s="15" t="n">
        <v>-1.91304347826087</v>
      </c>
      <c r="F141" s="15" t="n">
        <v>-0.466666666666667</v>
      </c>
      <c r="G141" s="21" t="n">
        <v>-1.42693624499059</v>
      </c>
    </row>
    <row r="142" customFormat="false" ht="12.75" hidden="false" customHeight="false" outlineLevel="0" collapsed="false">
      <c r="A142" s="19" t="n">
        <v>42144</v>
      </c>
      <c r="C142" s="21" t="n">
        <v>13.7875</v>
      </c>
      <c r="D142" s="21" t="n">
        <v>1004.61728430556</v>
      </c>
      <c r="E142" s="15" t="n">
        <v>-1.83913043478261</v>
      </c>
      <c r="F142" s="15" t="n">
        <v>-0.333333333333334</v>
      </c>
      <c r="G142" s="21" t="n">
        <v>-1.02435281720732</v>
      </c>
    </row>
    <row r="143" customFormat="false" ht="12.75" hidden="false" customHeight="false" outlineLevel="0" collapsed="false">
      <c r="A143" s="19" t="n">
        <v>42145</v>
      </c>
      <c r="C143" s="21" t="n">
        <v>18</v>
      </c>
      <c r="D143" s="21" t="n">
        <v>1013.19908263889</v>
      </c>
      <c r="E143" s="15" t="n">
        <v>-2.5625</v>
      </c>
      <c r="F143" s="15" t="n">
        <v>-1.4</v>
      </c>
      <c r="G143" s="21" t="n">
        <v>-2.18653975491519</v>
      </c>
    </row>
    <row r="144" customFormat="false" ht="12.75" hidden="false" customHeight="false" outlineLevel="0" collapsed="false">
      <c r="A144" s="19" t="n">
        <v>42146</v>
      </c>
      <c r="C144" s="21" t="n">
        <v>19.625</v>
      </c>
      <c r="D144" s="21" t="n">
        <v>1012.23152694444</v>
      </c>
      <c r="E144" s="15" t="n">
        <v>-3.52916666666667</v>
      </c>
      <c r="F144" s="15" t="n">
        <v>-1.5</v>
      </c>
      <c r="G144" s="21" t="n">
        <v>-2.53668968267194</v>
      </c>
    </row>
    <row r="145" customFormat="false" ht="12.75" hidden="false" customHeight="false" outlineLevel="0" collapsed="false">
      <c r="A145" s="19" t="n">
        <v>42147</v>
      </c>
      <c r="C145" s="21" t="n">
        <v>15.6958333333333</v>
      </c>
      <c r="D145" s="21" t="n">
        <v>1011.85291819444</v>
      </c>
      <c r="E145" s="15" t="n">
        <v>-3.74583333333333</v>
      </c>
      <c r="F145" s="15" t="n">
        <v>-1.55</v>
      </c>
      <c r="G145" s="21" t="n">
        <v>-3.63782658904908</v>
      </c>
    </row>
    <row r="146" customFormat="false" ht="12.75" hidden="false" customHeight="false" outlineLevel="0" collapsed="false">
      <c r="A146" s="19" t="n">
        <v>42148</v>
      </c>
      <c r="C146" s="21" t="n">
        <v>19.4375</v>
      </c>
      <c r="D146" s="21" t="n">
        <v>1007.14134263889</v>
      </c>
      <c r="E146" s="15" t="n">
        <v>-3.41666666666667</v>
      </c>
      <c r="F146" s="15" t="n">
        <v>-1.52916666666667</v>
      </c>
      <c r="G146" s="21" t="n">
        <v>-3.17544030363267</v>
      </c>
    </row>
    <row r="147" customFormat="false" ht="12.75" hidden="false" customHeight="false" outlineLevel="0" collapsed="false">
      <c r="A147" s="19" t="n">
        <v>42149</v>
      </c>
      <c r="C147" s="21" t="n">
        <v>15.9916666666667</v>
      </c>
      <c r="D147" s="21" t="n">
        <v>1007.099275</v>
      </c>
      <c r="E147" s="15" t="n">
        <v>-2.67916666666667</v>
      </c>
      <c r="F147" s="15" t="n">
        <v>-1.18333333333333</v>
      </c>
      <c r="G147" s="21" t="n">
        <v>-2.53649077745131</v>
      </c>
    </row>
    <row r="148" customFormat="false" ht="12.75" hidden="false" customHeight="false" outlineLevel="0" collapsed="false">
      <c r="A148" s="19" t="n">
        <v>42150</v>
      </c>
      <c r="C148" s="21" t="n">
        <v>17.7916666666667</v>
      </c>
      <c r="D148" s="21" t="n">
        <v>1010.96949777778</v>
      </c>
      <c r="E148" s="15" t="n">
        <v>-2.67916666666667</v>
      </c>
      <c r="F148" s="15" t="n">
        <v>-1.425</v>
      </c>
      <c r="G148" s="21" t="n">
        <v>-2.46211210726138</v>
      </c>
    </row>
    <row r="149" customFormat="false" ht="12.75" hidden="false" customHeight="false" outlineLevel="0" collapsed="false">
      <c r="A149" s="19" t="n">
        <v>42151</v>
      </c>
      <c r="C149" s="21" t="n">
        <v>18.6125</v>
      </c>
      <c r="D149" s="21" t="n">
        <v>1009.16058930556</v>
      </c>
      <c r="E149" s="15" t="n">
        <v>-3.2625</v>
      </c>
      <c r="F149" s="15" t="n">
        <v>-1.7375</v>
      </c>
      <c r="G149" s="21" t="n">
        <v>-3.2018001717998</v>
      </c>
    </row>
    <row r="150" customFormat="false" ht="12.75" hidden="false" customHeight="false" outlineLevel="0" collapsed="false">
      <c r="A150" s="19" t="n">
        <v>42152</v>
      </c>
      <c r="C150" s="21" t="n">
        <v>18.3625</v>
      </c>
      <c r="D150" s="21" t="n">
        <v>1001.29394083333</v>
      </c>
      <c r="E150" s="15" t="n">
        <v>-2.52083333333333</v>
      </c>
      <c r="F150" s="15" t="n">
        <v>-0.829166666666667</v>
      </c>
      <c r="G150" s="21" t="n">
        <v>-2.33999704090569</v>
      </c>
    </row>
    <row r="151" customFormat="false" ht="12.75" hidden="false" customHeight="false" outlineLevel="0" collapsed="false">
      <c r="A151" s="19" t="n">
        <v>42153</v>
      </c>
      <c r="C151" s="21" t="n">
        <v>13.225</v>
      </c>
      <c r="D151" s="21" t="n">
        <v>995.783080138889</v>
      </c>
      <c r="E151" s="15" t="n">
        <v>-2.675</v>
      </c>
      <c r="F151" s="15" t="n">
        <v>-1.7</v>
      </c>
      <c r="G151" s="21" t="n">
        <v>-2.2578614995377</v>
      </c>
    </row>
    <row r="152" customFormat="false" ht="12.75" hidden="false" customHeight="false" outlineLevel="0" collapsed="false">
      <c r="A152" s="19" t="n">
        <v>42154</v>
      </c>
      <c r="C152" s="21" t="n">
        <v>16.3875</v>
      </c>
      <c r="D152" s="21" t="n">
        <v>1000.78912916667</v>
      </c>
      <c r="E152" s="15" t="n">
        <v>-2.38260869565218</v>
      </c>
      <c r="F152" s="15" t="n">
        <v>-0.6125</v>
      </c>
      <c r="G152" s="21" t="n">
        <v>-1.80033304810808</v>
      </c>
    </row>
    <row r="153" customFormat="false" ht="12.75" hidden="false" customHeight="false" outlineLevel="0" collapsed="false">
      <c r="A153" s="19" t="n">
        <v>42155</v>
      </c>
      <c r="C153" s="21" t="n">
        <v>14.0666666666667</v>
      </c>
      <c r="D153" s="21" t="n">
        <v>995.025862638889</v>
      </c>
      <c r="E153" s="15" t="n">
        <v>-3.40869565217391</v>
      </c>
      <c r="F153" s="15" t="n">
        <v>-1.225</v>
      </c>
      <c r="G153" s="21" t="n">
        <v>-2.51434220929303</v>
      </c>
    </row>
    <row r="154" customFormat="false" ht="12.75" hidden="false" customHeight="false" outlineLevel="0" collapsed="false">
      <c r="A154" s="19" t="n">
        <v>42156</v>
      </c>
      <c r="C154" s="21" t="n">
        <v>14.7208333333333</v>
      </c>
      <c r="D154" s="21" t="n">
        <v>999.442964722222</v>
      </c>
      <c r="E154" s="15" t="n">
        <v>-2.56666666666667</v>
      </c>
      <c r="F154" s="15" t="n">
        <v>-1.99583333333333</v>
      </c>
      <c r="G154" s="21" t="n">
        <v>-2.47650692127599</v>
      </c>
    </row>
    <row r="155" customFormat="false" ht="12.75" hidden="false" customHeight="false" outlineLevel="0" collapsed="false">
      <c r="A155" s="19" t="n">
        <v>42157</v>
      </c>
      <c r="C155" s="21" t="n">
        <v>17.2583333333333</v>
      </c>
      <c r="D155" s="21" t="n">
        <v>992.796277777778</v>
      </c>
      <c r="E155" s="15" t="n">
        <v>-1.76666666666667</v>
      </c>
      <c r="F155" s="15" t="n">
        <v>-0.575</v>
      </c>
      <c r="G155" s="21" t="n">
        <v>-1.83655337675252</v>
      </c>
    </row>
    <row r="156" customFormat="false" ht="12.75" hidden="false" customHeight="false" outlineLevel="0" collapsed="false">
      <c r="A156" s="19" t="n">
        <v>42158</v>
      </c>
      <c r="C156" s="21" t="n">
        <v>18.5583333333333</v>
      </c>
      <c r="D156" s="21" t="n">
        <v>1009.03438638889</v>
      </c>
      <c r="E156" s="15" t="n">
        <v>-1.62083333333333</v>
      </c>
      <c r="F156" s="15" t="n">
        <v>-0.0374999999999999</v>
      </c>
      <c r="G156" s="21" t="n">
        <v>-1.45450008972162</v>
      </c>
    </row>
    <row r="157" customFormat="false" ht="12.75" hidden="false" customHeight="false" outlineLevel="0" collapsed="false">
      <c r="A157" s="19" t="n">
        <v>42159</v>
      </c>
      <c r="C157" s="21" t="n">
        <v>17.9</v>
      </c>
      <c r="D157" s="21" t="n">
        <v>1011.39017416667</v>
      </c>
      <c r="E157" s="15" t="n">
        <v>-3.28333333333333</v>
      </c>
      <c r="F157" s="15" t="n">
        <v>-2.40833333333333</v>
      </c>
      <c r="G157" s="21" t="n">
        <v>-3.29421741321474</v>
      </c>
    </row>
    <row r="158" customFormat="false" ht="12.75" hidden="false" customHeight="false" outlineLevel="0" collapsed="false">
      <c r="A158" s="19" t="n">
        <v>42160</v>
      </c>
      <c r="C158" s="21" t="n">
        <v>21.4666666666667</v>
      </c>
      <c r="D158" s="21" t="n">
        <v>1002.93457875</v>
      </c>
      <c r="E158" s="15" t="n">
        <v>-5.59583333333333</v>
      </c>
      <c r="F158" s="15" t="n">
        <v>-4.475</v>
      </c>
      <c r="G158" s="21" t="n">
        <v>-4.84418219595671</v>
      </c>
    </row>
    <row r="159" customFormat="false" ht="12.75" hidden="false" customHeight="false" outlineLevel="0" collapsed="false">
      <c r="A159" s="19" t="n">
        <v>42161</v>
      </c>
      <c r="C159" s="21" t="n">
        <v>19.3458333333333</v>
      </c>
      <c r="D159" s="21" t="n">
        <v>1012.56806805556</v>
      </c>
      <c r="E159" s="15" t="n">
        <v>-3.10833333333333</v>
      </c>
      <c r="F159" s="15" t="n">
        <v>-0.670833333333333</v>
      </c>
      <c r="G159" s="21" t="n">
        <v>-1.58749621833357</v>
      </c>
    </row>
    <row r="160" customFormat="false" ht="12.75" hidden="false" customHeight="false" outlineLevel="0" collapsed="false">
      <c r="A160" s="19" t="n">
        <v>42162</v>
      </c>
      <c r="C160" s="21" t="n">
        <v>18.1541666666667</v>
      </c>
      <c r="D160" s="21" t="n">
        <v>1019.13061972222</v>
      </c>
      <c r="E160" s="15" t="n">
        <v>-2.63913043478261</v>
      </c>
      <c r="F160" s="15" t="n">
        <v>-1.36666666666667</v>
      </c>
      <c r="G160" s="21" t="n">
        <v>-1.93751854469931</v>
      </c>
    </row>
    <row r="161" customFormat="false" ht="12.75" hidden="false" customHeight="false" outlineLevel="0" collapsed="false">
      <c r="A161" s="19" t="n">
        <v>42163</v>
      </c>
      <c r="C161" s="21" t="n">
        <v>14.9041666666667</v>
      </c>
      <c r="D161" s="21" t="n">
        <v>1020.85539291667</v>
      </c>
      <c r="E161" s="15" t="n">
        <v>-2.96666666666667</v>
      </c>
      <c r="F161" s="15" t="n">
        <v>-1.33333333333333</v>
      </c>
      <c r="G161" s="21" t="n">
        <v>-2.50877899241126</v>
      </c>
    </row>
    <row r="162" customFormat="false" ht="12.75" hidden="false" customHeight="false" outlineLevel="0" collapsed="false">
      <c r="A162" s="19" t="n">
        <v>42164</v>
      </c>
      <c r="C162" s="21" t="n">
        <v>13.9625</v>
      </c>
      <c r="D162" s="21" t="n">
        <v>1020.14024305556</v>
      </c>
      <c r="E162" s="15" t="n">
        <v>-2.47916666666667</v>
      </c>
      <c r="F162" s="15" t="n">
        <v>-1.71666666666667</v>
      </c>
      <c r="G162" s="21" t="n">
        <v>-2.18393034400583</v>
      </c>
    </row>
    <row r="163" customFormat="false" ht="12.75" hidden="false" customHeight="false" outlineLevel="0" collapsed="false">
      <c r="A163" s="19" t="n">
        <v>42165</v>
      </c>
      <c r="C163" s="21" t="n">
        <v>15.0916666666667</v>
      </c>
      <c r="D163" s="21" t="n">
        <v>1015.59693805556</v>
      </c>
      <c r="E163" s="15" t="n">
        <v>-2.42083333333333</v>
      </c>
      <c r="F163" s="15" t="n">
        <v>-1.93333333333333</v>
      </c>
      <c r="G163" s="21" t="n">
        <v>-2.34669439825874</v>
      </c>
    </row>
    <row r="164" customFormat="false" ht="12.75" hidden="false" customHeight="false" outlineLevel="0" collapsed="false">
      <c r="A164" s="19" t="n">
        <v>42166</v>
      </c>
      <c r="C164" s="21" t="n">
        <v>18.3583333333333</v>
      </c>
      <c r="D164" s="21" t="n">
        <v>1006.00551638889</v>
      </c>
      <c r="E164" s="15" t="n">
        <v>-3.94583333333333</v>
      </c>
      <c r="F164" s="15" t="n">
        <v>-3.9375</v>
      </c>
      <c r="G164" s="21" t="n">
        <v>-3.7477842623365</v>
      </c>
    </row>
    <row r="165" customFormat="false" ht="12.75" hidden="false" customHeight="false" outlineLevel="0" collapsed="false">
      <c r="A165" s="19" t="n">
        <v>42167</v>
      </c>
      <c r="C165" s="21" t="n">
        <v>20.4458333333333</v>
      </c>
      <c r="D165" s="21" t="n">
        <v>996.035485972222</v>
      </c>
      <c r="E165" s="15" t="n">
        <v>-7.60416666666667</v>
      </c>
      <c r="F165" s="15" t="n">
        <v>-8.37916666666667</v>
      </c>
      <c r="G165" s="21" t="n">
        <v>-6.78257715076225</v>
      </c>
    </row>
    <row r="166" customFormat="false" ht="12.75" hidden="false" customHeight="false" outlineLevel="0" collapsed="false">
      <c r="A166" s="19" t="n">
        <v>42168</v>
      </c>
      <c r="C166" s="21" t="n">
        <v>19.2541666666667</v>
      </c>
      <c r="D166" s="21" t="n">
        <v>996.414094722222</v>
      </c>
      <c r="E166" s="15" t="n">
        <v>-6.6625</v>
      </c>
      <c r="F166" s="15" t="n">
        <v>-7.69166666666667</v>
      </c>
      <c r="G166" s="21" t="n">
        <v>-5.70539940047772</v>
      </c>
    </row>
    <row r="167" customFormat="false" ht="12.75" hidden="false" customHeight="false" outlineLevel="0" collapsed="false">
      <c r="A167" s="19" t="n">
        <v>42169</v>
      </c>
      <c r="C167" s="21" t="n">
        <v>16.4666666666667</v>
      </c>
      <c r="D167" s="21" t="n">
        <v>1001.16773791667</v>
      </c>
      <c r="E167" s="15" t="n">
        <v>-5.07083333333333</v>
      </c>
      <c r="F167" s="15" t="n">
        <v>-4.125</v>
      </c>
      <c r="G167" s="21" t="n">
        <v>-4.11904174647261</v>
      </c>
    </row>
    <row r="168" customFormat="false" ht="12.75" hidden="false" customHeight="false" outlineLevel="0" collapsed="false">
      <c r="A168" s="19" t="n">
        <v>42170</v>
      </c>
      <c r="C168" s="21" t="n">
        <v>15.2541666666667</v>
      </c>
      <c r="D168" s="21" t="n">
        <v>1010.04400972222</v>
      </c>
      <c r="E168" s="15" t="n">
        <v>-3.31666666666667</v>
      </c>
      <c r="F168" s="15" t="n">
        <v>-2.70833333333333</v>
      </c>
      <c r="G168" s="21" t="n">
        <v>-2.24901416185765</v>
      </c>
    </row>
    <row r="169" customFormat="false" ht="12.75" hidden="false" customHeight="false" outlineLevel="0" collapsed="false">
      <c r="A169" s="19" t="n">
        <v>42171</v>
      </c>
      <c r="C169" s="21" t="n">
        <v>18.9791666666667</v>
      </c>
      <c r="D169" s="21" t="n">
        <v>1012.86254152778</v>
      </c>
      <c r="E169" s="15" t="n">
        <v>-3.5625</v>
      </c>
      <c r="F169" s="15" t="n">
        <v>-3.13333333333333</v>
      </c>
      <c r="G169" s="21" t="n">
        <v>-2.41193929078011</v>
      </c>
    </row>
    <row r="170" customFormat="false" ht="12.75" hidden="false" customHeight="false" outlineLevel="0" collapsed="false">
      <c r="A170" s="19" t="n">
        <v>42172</v>
      </c>
      <c r="C170" s="21" t="n">
        <v>24.0208333333333</v>
      </c>
      <c r="D170" s="21" t="n">
        <v>1009.70746861111</v>
      </c>
      <c r="E170" s="15" t="n">
        <v>-3.29166666666667</v>
      </c>
      <c r="F170" s="15" t="n">
        <v>-3.26842105263158</v>
      </c>
      <c r="G170" s="21" t="n">
        <v>-3.02783712614461</v>
      </c>
    </row>
    <row r="171" customFormat="false" ht="12.75" hidden="false" customHeight="false" outlineLevel="0" collapsed="false">
      <c r="A171" s="19" t="n">
        <v>42173</v>
      </c>
      <c r="C171" s="21" t="n">
        <v>21.4083333333333</v>
      </c>
      <c r="D171" s="21" t="n">
        <v>1007.98269541667</v>
      </c>
      <c r="E171" s="15" t="n">
        <v>-5.55416666666667</v>
      </c>
      <c r="F171" s="15" t="n">
        <v>-4.90833333333333</v>
      </c>
      <c r="G171" s="21" t="n">
        <v>-3.41310982144987</v>
      </c>
    </row>
    <row r="172" customFormat="false" ht="12.75" hidden="false" customHeight="false" outlineLevel="0" collapsed="false">
      <c r="A172" s="19" t="n">
        <v>42174</v>
      </c>
      <c r="C172" s="21" t="n">
        <v>18.6416666666667</v>
      </c>
      <c r="D172" s="21" t="n">
        <v>1009.11852166667</v>
      </c>
      <c r="E172" s="15" t="n">
        <v>-3.825</v>
      </c>
      <c r="F172" s="15" t="n">
        <v>-3.18333333333333</v>
      </c>
      <c r="G172" s="21" t="n">
        <v>-2.69075082250255</v>
      </c>
    </row>
    <row r="173" customFormat="false" ht="12.75" hidden="false" customHeight="false" outlineLevel="0" collapsed="false">
      <c r="A173" s="19" t="n">
        <v>42175</v>
      </c>
      <c r="C173" s="21" t="n">
        <v>18.8833333333333</v>
      </c>
      <c r="D173" s="21" t="n">
        <v>1008.06683069444</v>
      </c>
      <c r="E173" s="15" t="n">
        <v>-4.25</v>
      </c>
      <c r="F173" s="15" t="n">
        <v>-4.71666666666667</v>
      </c>
      <c r="G173" s="21" t="n">
        <v>-3.60769392894387</v>
      </c>
    </row>
    <row r="174" customFormat="false" ht="12.75" hidden="false" customHeight="false" outlineLevel="0" collapsed="false">
      <c r="A174" s="19" t="n">
        <v>42176</v>
      </c>
      <c r="C174" s="21" t="n">
        <v>19.4125</v>
      </c>
      <c r="D174" s="21" t="n">
        <v>1002.89251111111</v>
      </c>
      <c r="E174" s="15" t="n">
        <v>-4.5125</v>
      </c>
      <c r="F174" s="15" t="n">
        <v>-4.75416666666667</v>
      </c>
      <c r="G174" s="21" t="n">
        <v>-3.49219850303841</v>
      </c>
    </row>
    <row r="175" customFormat="false" ht="12.75" hidden="false" customHeight="false" outlineLevel="0" collapsed="false">
      <c r="A175" s="19" t="n">
        <v>42177</v>
      </c>
      <c r="C175" s="21" t="n">
        <v>16.4583333333333</v>
      </c>
      <c r="D175" s="21" t="n">
        <v>998.012665</v>
      </c>
      <c r="E175" s="15" t="n">
        <v>-3.08333333333333</v>
      </c>
      <c r="F175" s="15" t="n">
        <v>-2.27083333333333</v>
      </c>
      <c r="G175" s="21" t="n">
        <v>-2.49756089494701</v>
      </c>
    </row>
    <row r="176" customFormat="false" ht="12.75" hidden="false" customHeight="false" outlineLevel="0" collapsed="false">
      <c r="A176" s="19" t="n">
        <v>42178</v>
      </c>
      <c r="C176" s="21" t="n">
        <v>18.45</v>
      </c>
      <c r="D176" s="21" t="n">
        <v>1005.45863708333</v>
      </c>
      <c r="E176" s="15" t="n">
        <v>-2.7125</v>
      </c>
      <c r="F176" s="15" t="n">
        <v>-0.11304347826087</v>
      </c>
      <c r="G176" s="21" t="n">
        <v>-1.7769817405516</v>
      </c>
    </row>
    <row r="177" customFormat="false" ht="12.75" hidden="false" customHeight="false" outlineLevel="0" collapsed="false">
      <c r="A177" s="19" t="n">
        <v>42179</v>
      </c>
      <c r="C177" s="21" t="n">
        <v>21.575</v>
      </c>
      <c r="D177" s="21" t="n">
        <v>1007.94062777778</v>
      </c>
      <c r="E177" s="15" t="n">
        <v>-3.36666666666667</v>
      </c>
      <c r="F177" s="15" t="n">
        <v>-1.7125</v>
      </c>
      <c r="G177" s="21" t="n">
        <v>-2.61176346083681</v>
      </c>
    </row>
    <row r="178" customFormat="false" ht="12.75" hidden="false" customHeight="false" outlineLevel="0" collapsed="false">
      <c r="A178" s="19" t="n">
        <v>42180</v>
      </c>
      <c r="C178" s="21" t="n">
        <v>23.8583333333333</v>
      </c>
      <c r="D178" s="21" t="n">
        <v>1008.57164236111</v>
      </c>
      <c r="E178" s="15" t="n">
        <v>-3.24166666666667</v>
      </c>
      <c r="F178" s="15" t="n">
        <v>-2.8625</v>
      </c>
      <c r="G178" s="21" t="n">
        <v>-3.16355683558636</v>
      </c>
    </row>
    <row r="179" customFormat="false" ht="12.75" hidden="false" customHeight="false" outlineLevel="0" collapsed="false">
      <c r="A179" s="19" t="n">
        <v>42181</v>
      </c>
      <c r="C179" s="21" t="n">
        <v>23.35</v>
      </c>
      <c r="D179" s="21" t="n">
        <v>1004.070405</v>
      </c>
      <c r="E179" s="15" t="n">
        <v>-2.75652173913043</v>
      </c>
      <c r="F179" s="15" t="n">
        <v>-3.59166666666667</v>
      </c>
      <c r="G179" s="21" t="n">
        <v>-2.87898831247662</v>
      </c>
    </row>
    <row r="180" customFormat="false" ht="12.75" hidden="false" customHeight="false" outlineLevel="0" collapsed="false">
      <c r="A180" s="19" t="n">
        <v>42182</v>
      </c>
      <c r="C180" s="21" t="n">
        <v>24.0208333333333</v>
      </c>
      <c r="D180" s="21" t="n">
        <v>1006.88893680556</v>
      </c>
      <c r="E180" s="15" t="n">
        <v>-0.908333333333334</v>
      </c>
      <c r="F180" s="15" t="n">
        <v>-2.65</v>
      </c>
      <c r="G180" s="21" t="n">
        <v>-2.44292048128777</v>
      </c>
    </row>
    <row r="181" customFormat="false" ht="12.75" hidden="false" customHeight="false" outlineLevel="0" collapsed="false">
      <c r="A181" s="19" t="n">
        <v>42183</v>
      </c>
      <c r="C181" s="21" t="n">
        <v>20.8166666666667</v>
      </c>
      <c r="D181" s="21" t="n">
        <v>1006.84686916667</v>
      </c>
      <c r="E181" s="15" t="n">
        <v>-1.06666666666667</v>
      </c>
      <c r="F181" s="15" t="n">
        <v>-1.875</v>
      </c>
      <c r="G181" s="21" t="n">
        <v>-2.66622298222698</v>
      </c>
    </row>
    <row r="182" customFormat="false" ht="12.75" hidden="false" customHeight="false" outlineLevel="0" collapsed="false">
      <c r="A182" s="19" t="n">
        <v>42184</v>
      </c>
      <c r="C182" s="21" t="n">
        <v>25</v>
      </c>
      <c r="D182" s="21" t="n">
        <v>1009.28679222222</v>
      </c>
      <c r="E182" s="15" t="n">
        <v>-1.07916666666667</v>
      </c>
      <c r="F182" s="15" t="n">
        <v>-3.6125</v>
      </c>
      <c r="G182" s="21" t="n">
        <v>-2.68666473788037</v>
      </c>
    </row>
    <row r="183" customFormat="false" ht="12.75" hidden="false" customHeight="false" outlineLevel="0" collapsed="false">
      <c r="A183" s="19" t="n">
        <v>42185</v>
      </c>
      <c r="C183" s="21" t="n">
        <v>24.0833333333333</v>
      </c>
      <c r="D183" s="21" t="n">
        <v>1006.17378694444</v>
      </c>
      <c r="E183" s="15" t="n">
        <v>-2.27916666666667</v>
      </c>
      <c r="G183" s="21" t="n">
        <v>-3.27485821281885</v>
      </c>
    </row>
    <row r="184" customFormat="false" ht="12.75" hidden="false" customHeight="false" outlineLevel="0" collapsed="false">
      <c r="A184" s="19" t="n">
        <v>42186</v>
      </c>
      <c r="C184" s="21" t="n">
        <v>29.25</v>
      </c>
      <c r="D184" s="21" t="n">
        <v>999.695370555555</v>
      </c>
      <c r="E184" s="15" t="n">
        <v>-2.725</v>
      </c>
      <c r="G184" s="21" t="n">
        <v>-4.20374921631919</v>
      </c>
    </row>
    <row r="185" customFormat="false" ht="12.75" hidden="false" customHeight="false" outlineLevel="0" collapsed="false">
      <c r="A185" s="19" t="n">
        <v>42187</v>
      </c>
      <c r="C185" s="21" t="n">
        <v>24.6583333333333</v>
      </c>
      <c r="D185" s="21" t="n">
        <v>1006.29998986111</v>
      </c>
      <c r="E185" s="15" t="n">
        <v>-2.425</v>
      </c>
      <c r="F185" s="15" t="n">
        <v>-6.31666666666667</v>
      </c>
      <c r="G185" s="21" t="n">
        <v>-3.11913859928491</v>
      </c>
    </row>
    <row r="186" customFormat="false" ht="12.75" hidden="false" customHeight="false" outlineLevel="0" collapsed="false">
      <c r="A186" s="19" t="n">
        <v>42188</v>
      </c>
      <c r="C186" s="21" t="n">
        <v>21.3458333333333</v>
      </c>
      <c r="D186" s="21" t="n">
        <v>1010.63295666667</v>
      </c>
      <c r="E186" s="15" t="n">
        <v>-2.57083333333333</v>
      </c>
      <c r="F186" s="15" t="n">
        <v>-5.87695909090909</v>
      </c>
      <c r="G186" s="21" t="n">
        <v>-3.40126815141288</v>
      </c>
    </row>
    <row r="187" customFormat="false" ht="12.75" hidden="false" customHeight="false" outlineLevel="0" collapsed="false">
      <c r="A187" s="19" t="n">
        <v>42189</v>
      </c>
      <c r="C187" s="21" t="n">
        <v>24.5666666666667</v>
      </c>
      <c r="D187" s="21" t="n">
        <v>1005.33243416667</v>
      </c>
      <c r="E187" s="15" t="n">
        <v>-4.645</v>
      </c>
      <c r="F187" s="15" t="n">
        <v>-6.13788571428571</v>
      </c>
      <c r="G187" s="21" t="n">
        <v>-5.23502440005889</v>
      </c>
    </row>
    <row r="188" customFormat="false" ht="12.75" hidden="false" customHeight="false" outlineLevel="0" collapsed="false">
      <c r="A188" s="19" t="n">
        <v>42190</v>
      </c>
      <c r="C188" s="21" t="n">
        <v>18.4583333333333</v>
      </c>
      <c r="D188" s="21" t="n">
        <v>1005.24829888889</v>
      </c>
      <c r="E188" s="15" t="n">
        <v>-1.37083333333333</v>
      </c>
      <c r="F188" s="15" t="n">
        <v>-1.4679</v>
      </c>
      <c r="G188" s="21" t="n">
        <v>-2.9014417888831</v>
      </c>
    </row>
    <row r="189" customFormat="false" ht="12.75" hidden="false" customHeight="false" outlineLevel="0" collapsed="false">
      <c r="A189" s="19" t="n">
        <v>42191</v>
      </c>
      <c r="C189" s="21" t="n">
        <v>22.5125</v>
      </c>
      <c r="D189" s="21" t="n">
        <v>1005.66897527778</v>
      </c>
      <c r="E189" s="15" t="n">
        <v>-1.69166666666667</v>
      </c>
      <c r="F189" s="15" t="n">
        <v>-2.27326956521739</v>
      </c>
      <c r="G189" s="21" t="n">
        <v>-2.77257612543248</v>
      </c>
    </row>
    <row r="190" customFormat="false" ht="12.75" hidden="false" customHeight="false" outlineLevel="0" collapsed="false">
      <c r="A190" s="19" t="n">
        <v>42192</v>
      </c>
      <c r="C190" s="21" t="n">
        <v>20.7666666666667</v>
      </c>
      <c r="D190" s="21" t="n">
        <v>996.203756527778</v>
      </c>
      <c r="E190" s="15" t="n">
        <v>-1.62083333333333</v>
      </c>
      <c r="F190" s="15" t="n">
        <v>-2.02321666666667</v>
      </c>
      <c r="G190" s="21" t="n">
        <v>-2.87660063951996</v>
      </c>
    </row>
    <row r="191" customFormat="false" ht="12.75" hidden="false" customHeight="false" outlineLevel="0" collapsed="false">
      <c r="A191" s="19" t="n">
        <v>42193</v>
      </c>
      <c r="C191" s="21" t="n">
        <v>19.4583333333333</v>
      </c>
      <c r="D191" s="21" t="n">
        <v>999.316761805555</v>
      </c>
      <c r="E191" s="15" t="n">
        <v>-0.55</v>
      </c>
      <c r="F191" s="15" t="n">
        <v>-1.35342608695652</v>
      </c>
      <c r="G191" s="21" t="n">
        <v>-1.93254669387352</v>
      </c>
    </row>
    <row r="192" customFormat="false" ht="12.75" hidden="false" customHeight="false" outlineLevel="0" collapsed="false">
      <c r="A192" s="19" t="n">
        <v>42194</v>
      </c>
      <c r="C192" s="21" t="n">
        <v>20.9708333333333</v>
      </c>
      <c r="D192" s="21" t="n">
        <v>1010.00194208333</v>
      </c>
      <c r="E192" s="15" t="n">
        <v>-1.16666666666667</v>
      </c>
      <c r="F192" s="15" t="n">
        <v>-1.00493913043478</v>
      </c>
      <c r="G192" s="21" t="n">
        <v>-1.66661842936779</v>
      </c>
    </row>
    <row r="193" customFormat="false" ht="12.75" hidden="false" customHeight="false" outlineLevel="0" collapsed="false">
      <c r="A193" s="19" t="n">
        <v>42195</v>
      </c>
      <c r="C193" s="21" t="n">
        <v>23.6291666666667</v>
      </c>
      <c r="D193" s="21" t="n">
        <v>1006.84686916667</v>
      </c>
      <c r="E193" s="15" t="n">
        <v>-3.30869565217391</v>
      </c>
      <c r="F193" s="15" t="n">
        <v>-2.27563333333333</v>
      </c>
      <c r="G193" s="21" t="n">
        <v>-3.02083390979774</v>
      </c>
    </row>
    <row r="194" customFormat="false" ht="12.75" hidden="false" customHeight="false" outlineLevel="0" collapsed="false">
      <c r="A194" s="19" t="n">
        <v>42196</v>
      </c>
      <c r="C194" s="21" t="n">
        <v>25.0416666666667</v>
      </c>
      <c r="D194" s="21" t="n">
        <v>1003.86006680556</v>
      </c>
      <c r="E194" s="15" t="n">
        <v>-2.80416666666667</v>
      </c>
      <c r="F194" s="15" t="n">
        <v>-3.63091666666667</v>
      </c>
      <c r="G194" s="21" t="n">
        <v>-2.54672495627238</v>
      </c>
    </row>
    <row r="195" customFormat="false" ht="12.75" hidden="false" customHeight="false" outlineLevel="0" collapsed="false">
      <c r="A195" s="19" t="n">
        <v>42197</v>
      </c>
      <c r="C195" s="21" t="n">
        <v>20.525</v>
      </c>
      <c r="D195" s="21" t="n">
        <v>1004.15454027778</v>
      </c>
      <c r="E195" s="15" t="n">
        <v>-1.73333333333333</v>
      </c>
      <c r="G195" s="21" t="n">
        <v>-2.57163977791842</v>
      </c>
    </row>
    <row r="196" customFormat="false" ht="12.75" hidden="false" customHeight="false" outlineLevel="0" collapsed="false">
      <c r="A196" s="19" t="n">
        <v>42198</v>
      </c>
      <c r="C196" s="21" t="n">
        <v>20.4958333333333</v>
      </c>
      <c r="D196" s="21" t="n">
        <v>1002.34563180556</v>
      </c>
      <c r="E196" s="15" t="n">
        <v>-1.97083333333333</v>
      </c>
      <c r="F196" s="15" t="n">
        <v>-0.46134</v>
      </c>
      <c r="G196" s="21" t="n">
        <v>-2.752129558717</v>
      </c>
    </row>
    <row r="197" customFormat="false" ht="12.75" hidden="false" customHeight="false" outlineLevel="0" collapsed="false">
      <c r="A197" s="19" t="n">
        <v>42199</v>
      </c>
      <c r="C197" s="21" t="n">
        <v>21.4916666666667</v>
      </c>
      <c r="D197" s="21" t="n">
        <v>1004.57521666667</v>
      </c>
      <c r="E197" s="15" t="n">
        <v>-1.48333333333333</v>
      </c>
      <c r="F197" s="15" t="n">
        <v>-1.53982608695652</v>
      </c>
      <c r="G197" s="21" t="n">
        <v>-2.47325355640792</v>
      </c>
    </row>
    <row r="198" customFormat="false" ht="12.75" hidden="false" customHeight="false" outlineLevel="0" collapsed="false">
      <c r="A198" s="19" t="n">
        <v>42200</v>
      </c>
      <c r="C198" s="21" t="n">
        <v>22.3625</v>
      </c>
      <c r="D198" s="21" t="n">
        <v>1005.37450180556</v>
      </c>
      <c r="E198" s="15" t="n">
        <v>-1.90416666666667</v>
      </c>
      <c r="F198" s="15" t="n">
        <v>-2.57313043478261</v>
      </c>
      <c r="G198" s="21" t="n">
        <v>-3.31360190939919</v>
      </c>
    </row>
    <row r="199" customFormat="false" ht="12.75" hidden="false" customHeight="false" outlineLevel="0" collapsed="false">
      <c r="A199" s="19" t="n">
        <v>42201</v>
      </c>
      <c r="C199" s="21" t="n">
        <v>20.9541666666667</v>
      </c>
      <c r="D199" s="21" t="n">
        <v>1003.10284930556</v>
      </c>
      <c r="E199" s="15" t="n">
        <v>-3.6</v>
      </c>
      <c r="F199" s="15" t="n">
        <v>-2.52028333333333</v>
      </c>
      <c r="G199" s="21" t="n">
        <v>-3.99681313311514</v>
      </c>
    </row>
    <row r="200" customFormat="false" ht="12.75" hidden="false" customHeight="false" outlineLevel="0" collapsed="false">
      <c r="A200" s="19" t="n">
        <v>42202</v>
      </c>
      <c r="C200" s="21" t="n">
        <v>22.45</v>
      </c>
      <c r="D200" s="21" t="n">
        <v>999.190558888889</v>
      </c>
      <c r="E200" s="15" t="n">
        <v>-1.4375</v>
      </c>
      <c r="F200" s="15" t="n">
        <v>-3.8212</v>
      </c>
      <c r="G200" s="21" t="n">
        <v>-2.54126334295706</v>
      </c>
    </row>
    <row r="201" customFormat="false" ht="12.75" hidden="false" customHeight="false" outlineLevel="0" collapsed="false">
      <c r="A201" s="19" t="n">
        <v>42203</v>
      </c>
      <c r="C201" s="21" t="n">
        <v>22.9375</v>
      </c>
      <c r="D201" s="21" t="n">
        <v>1003.43939041667</v>
      </c>
      <c r="E201" s="15" t="n">
        <v>-1.7375</v>
      </c>
      <c r="F201" s="15" t="n">
        <v>-2.67038260869565</v>
      </c>
      <c r="G201" s="21" t="n">
        <v>-2.47407080388553</v>
      </c>
    </row>
    <row r="202" customFormat="false" ht="12.75" hidden="false" customHeight="false" outlineLevel="0" collapsed="false">
      <c r="A202" s="19" t="n">
        <v>42204</v>
      </c>
      <c r="C202" s="21" t="n">
        <v>22.4666666666667</v>
      </c>
      <c r="D202" s="21" t="n">
        <v>997.718191527778</v>
      </c>
      <c r="E202" s="15" t="n">
        <v>-1.475</v>
      </c>
      <c r="F202" s="15" t="n">
        <v>-2.25621666666667</v>
      </c>
      <c r="G202" s="21" t="n">
        <v>-2.29641361187966</v>
      </c>
    </row>
    <row r="203" customFormat="false" ht="12.75" hidden="false" customHeight="false" outlineLevel="0" collapsed="false">
      <c r="A203" s="19" t="n">
        <v>42205</v>
      </c>
      <c r="C203" s="21" t="n">
        <v>21.1375</v>
      </c>
      <c r="D203" s="21" t="n">
        <v>997.297515138889</v>
      </c>
      <c r="E203" s="15" t="n">
        <v>-1.35416666666667</v>
      </c>
      <c r="F203" s="15" t="n">
        <v>-2.2368</v>
      </c>
      <c r="G203" s="21" t="n">
        <v>-2.33043839266011</v>
      </c>
    </row>
    <row r="204" customFormat="false" ht="12.75" hidden="false" customHeight="false" outlineLevel="0" collapsed="false">
      <c r="A204" s="19" t="n">
        <v>42206</v>
      </c>
      <c r="C204" s="21" t="n">
        <v>24.3666666666667</v>
      </c>
      <c r="D204" s="21" t="n">
        <v>999.821573472222</v>
      </c>
      <c r="E204" s="15" t="n">
        <v>-1.3</v>
      </c>
      <c r="F204" s="15" t="n">
        <v>-2.75328333333333</v>
      </c>
      <c r="G204" s="21" t="n">
        <v>-1.83973084817934</v>
      </c>
    </row>
    <row r="205" customFormat="false" ht="12.75" hidden="false" customHeight="false" outlineLevel="0" collapsed="false">
      <c r="A205" s="19" t="n">
        <v>42207</v>
      </c>
      <c r="C205" s="21" t="n">
        <v>21.9791666666667</v>
      </c>
      <c r="D205" s="21" t="n">
        <v>1002.34563180556</v>
      </c>
      <c r="E205" s="15" t="n">
        <v>-1.02916666666667</v>
      </c>
      <c r="F205" s="15" t="n">
        <v>-1.48343333333333</v>
      </c>
      <c r="G205" s="21" t="n">
        <v>-2.02441119664865</v>
      </c>
    </row>
    <row r="206" customFormat="false" ht="12.75" hidden="false" customHeight="false" outlineLevel="0" collapsed="false">
      <c r="A206" s="19" t="n">
        <v>42208</v>
      </c>
      <c r="C206" s="21" t="n">
        <v>21.4125</v>
      </c>
      <c r="D206" s="21" t="n">
        <v>1004.49108138889</v>
      </c>
      <c r="E206" s="15" t="n">
        <v>-1.8375</v>
      </c>
      <c r="F206" s="15" t="n">
        <v>-1.2349</v>
      </c>
      <c r="G206" s="21" t="n">
        <v>-1.98493462813033</v>
      </c>
    </row>
    <row r="207" customFormat="false" ht="12.75" hidden="false" customHeight="false" outlineLevel="0" collapsed="false">
      <c r="A207" s="19" t="n">
        <v>42209</v>
      </c>
      <c r="C207" s="21" t="n">
        <v>15.6666666666667</v>
      </c>
      <c r="D207" s="21" t="n">
        <v>996.329959444444</v>
      </c>
      <c r="E207" s="15" t="n">
        <v>-2.09166666666667</v>
      </c>
      <c r="F207" s="15" t="n">
        <v>-2.90473333333333</v>
      </c>
      <c r="G207" s="21" t="n">
        <v>-2.84726289304327</v>
      </c>
    </row>
    <row r="208" customFormat="false" ht="12.75" hidden="false" customHeight="false" outlineLevel="0" collapsed="false">
      <c r="A208" s="19" t="n">
        <v>42210</v>
      </c>
      <c r="C208" s="21" t="n">
        <v>18.0416666666667</v>
      </c>
      <c r="D208" s="21" t="n">
        <v>999.947776388889</v>
      </c>
      <c r="E208" s="15" t="n">
        <v>-0.954166666666667</v>
      </c>
      <c r="F208" s="15" t="n">
        <v>-1.0485</v>
      </c>
      <c r="G208" s="21" t="n">
        <v>-1.34478441826155</v>
      </c>
    </row>
    <row r="209" customFormat="false" ht="12.75" hidden="false" customHeight="false" outlineLevel="0" collapsed="false">
      <c r="A209" s="19" t="n">
        <v>42211</v>
      </c>
      <c r="C209" s="21" t="n">
        <v>15.8166666666667</v>
      </c>
      <c r="D209" s="21" t="n">
        <v>992.165263194445</v>
      </c>
      <c r="E209" s="15" t="n">
        <v>-2.70833333333333</v>
      </c>
      <c r="F209" s="15" t="n">
        <v>-2.64455</v>
      </c>
      <c r="G209" s="21" t="n">
        <v>-2.97655833237101</v>
      </c>
    </row>
    <row r="210" customFormat="false" ht="12.75" hidden="false" customHeight="false" outlineLevel="0" collapsed="false">
      <c r="A210" s="19" t="n">
        <v>42212</v>
      </c>
      <c r="C210" s="21" t="n">
        <v>19.375</v>
      </c>
      <c r="D210" s="21" t="n">
        <v>987.537822916667</v>
      </c>
      <c r="E210" s="15" t="n">
        <v>-1.0125</v>
      </c>
      <c r="F210" s="15" t="n">
        <v>-1.61935</v>
      </c>
      <c r="G210" s="21" t="n">
        <v>-1.50841625194152</v>
      </c>
    </row>
    <row r="211" customFormat="false" ht="12.75" hidden="false" customHeight="false" outlineLevel="0" collapsed="false">
      <c r="A211" s="19" t="n">
        <v>42213</v>
      </c>
      <c r="C211" s="21" t="n">
        <v>20.2416666666667</v>
      </c>
      <c r="D211" s="21" t="n">
        <v>993.174886527778</v>
      </c>
      <c r="E211" s="15" t="n">
        <v>-0.904166666666667</v>
      </c>
      <c r="F211" s="15" t="n">
        <v>-1.11063333333333</v>
      </c>
      <c r="G211" s="21" t="n">
        <v>-1.34296458729206</v>
      </c>
    </row>
    <row r="212" customFormat="false" ht="12.75" hidden="false" customHeight="false" outlineLevel="0" collapsed="false">
      <c r="A212" s="19" t="n">
        <v>42214</v>
      </c>
      <c r="C212" s="21" t="n">
        <v>19.225</v>
      </c>
      <c r="D212" s="21" t="n">
        <v>998.685747222222</v>
      </c>
      <c r="E212" s="15" t="n">
        <v>-0.5875</v>
      </c>
      <c r="F212" s="15" t="n">
        <v>-0.691233333333333</v>
      </c>
      <c r="G212" s="21" t="n">
        <v>-1.13073854467351</v>
      </c>
    </row>
    <row r="213" customFormat="false" ht="12.75" hidden="false" customHeight="false" outlineLevel="0" collapsed="false">
      <c r="A213" s="19" t="n">
        <v>42215</v>
      </c>
      <c r="C213" s="21" t="n">
        <v>18.6708333333333</v>
      </c>
      <c r="D213" s="21" t="n">
        <v>1005.83724583333</v>
      </c>
      <c r="E213" s="15" t="n">
        <v>-1.15416666666667</v>
      </c>
      <c r="F213" s="15" t="n">
        <v>-1.0019</v>
      </c>
      <c r="G213" s="21" t="n">
        <v>-1.36238521799149</v>
      </c>
    </row>
    <row r="214" customFormat="false" ht="12.75" hidden="false" customHeight="false" outlineLevel="0" collapsed="false">
      <c r="A214" s="19" t="n">
        <v>42216</v>
      </c>
      <c r="C214" s="21" t="n">
        <v>18.225</v>
      </c>
      <c r="D214" s="21" t="n">
        <v>1005.62690763889</v>
      </c>
      <c r="E214" s="15" t="n">
        <v>-2.325</v>
      </c>
      <c r="F214" s="15" t="n">
        <v>-1.62323333333333</v>
      </c>
      <c r="G214" s="21" t="n">
        <v>-2.59262620964084</v>
      </c>
    </row>
    <row r="215" customFormat="false" ht="12.75" hidden="false" customHeight="false" outlineLevel="0" collapsed="false">
      <c r="A215" s="19" t="n">
        <v>42217</v>
      </c>
      <c r="C215" s="21" t="n">
        <v>20.4375</v>
      </c>
      <c r="D215" s="21" t="n">
        <v>1004.070405</v>
      </c>
      <c r="E215" s="15" t="n">
        <v>-1.45</v>
      </c>
      <c r="F215" s="15" t="n">
        <v>-0.935883333333333</v>
      </c>
      <c r="G215" s="21" t="n">
        <v>-1.61177286042197</v>
      </c>
    </row>
    <row r="216" customFormat="false" ht="12.75" hidden="false" customHeight="false" outlineLevel="0" collapsed="false">
      <c r="A216" s="19" t="n">
        <v>42218</v>
      </c>
      <c r="C216" s="21" t="n">
        <v>22.2791666666667</v>
      </c>
      <c r="D216" s="21" t="n">
        <v>1003.77593152778</v>
      </c>
      <c r="E216" s="15" t="n">
        <v>-2.36666666666667</v>
      </c>
      <c r="F216" s="15" t="n">
        <v>-3.17268333333333</v>
      </c>
      <c r="G216" s="21" t="n">
        <v>-2.59466202358768</v>
      </c>
    </row>
    <row r="217" customFormat="false" ht="12.75" hidden="false" customHeight="false" outlineLevel="0" collapsed="false">
      <c r="A217" s="19" t="n">
        <v>42219</v>
      </c>
      <c r="C217" s="21" t="n">
        <v>22.85</v>
      </c>
      <c r="D217" s="21" t="n">
        <v>998.223003194445</v>
      </c>
      <c r="E217" s="15" t="n">
        <v>-1.85833333333333</v>
      </c>
      <c r="F217" s="15" t="n">
        <v>-2.83483333333333</v>
      </c>
      <c r="G217" s="21" t="n">
        <v>-2.1806598739603</v>
      </c>
    </row>
    <row r="218" customFormat="false" ht="12.75" hidden="false" customHeight="false" outlineLevel="0" collapsed="false">
      <c r="A218" s="19" t="n">
        <v>42220</v>
      </c>
      <c r="C218" s="21" t="n">
        <v>21.1041666666667</v>
      </c>
      <c r="D218" s="21" t="n">
        <v>1000.74706152778</v>
      </c>
      <c r="E218" s="15" t="n">
        <v>-1.05416666666667</v>
      </c>
      <c r="F218" s="15" t="n">
        <v>-1.45625</v>
      </c>
      <c r="G218" s="21" t="n">
        <v>-1.81186282147345</v>
      </c>
    </row>
    <row r="219" customFormat="false" ht="12.75" hidden="false" customHeight="false" outlineLevel="0" collapsed="false">
      <c r="A219" s="19" t="n">
        <v>42221</v>
      </c>
      <c r="C219" s="21" t="n">
        <v>20.2166666666667</v>
      </c>
      <c r="D219" s="21" t="n">
        <v>1000.87326444444</v>
      </c>
      <c r="E219" s="15" t="n">
        <v>-1.69583333333333</v>
      </c>
      <c r="F219" s="15" t="n">
        <v>-3.03676666666667</v>
      </c>
      <c r="G219" s="21" t="n">
        <v>-2.43177245377748</v>
      </c>
    </row>
    <row r="220" customFormat="false" ht="12.75" hidden="false" customHeight="false" outlineLevel="0" collapsed="false">
      <c r="A220" s="19" t="n">
        <v>42222</v>
      </c>
      <c r="C220" s="21" t="n">
        <v>20.3375</v>
      </c>
      <c r="D220" s="21" t="n">
        <v>1000.57879097222</v>
      </c>
      <c r="E220" s="15" t="n">
        <v>-1.50416666666667</v>
      </c>
      <c r="F220" s="15" t="n">
        <v>-2.98628333333333</v>
      </c>
      <c r="G220" s="21" t="n">
        <v>-1.77097069246276</v>
      </c>
    </row>
    <row r="221" customFormat="false" ht="12.75" hidden="false" customHeight="false" outlineLevel="0" collapsed="false">
      <c r="A221" s="19" t="n">
        <v>42223</v>
      </c>
      <c r="C221" s="21" t="n">
        <v>21.6291666666667</v>
      </c>
      <c r="D221" s="21" t="n">
        <v>1005.41656944444</v>
      </c>
      <c r="E221" s="15" t="n">
        <v>-2.0875</v>
      </c>
      <c r="F221" s="15" t="n">
        <v>-2.38825</v>
      </c>
      <c r="G221" s="21" t="n">
        <v>-2.02530295025916</v>
      </c>
    </row>
    <row r="222" customFormat="false" ht="12.75" hidden="false" customHeight="false" outlineLevel="0" collapsed="false">
      <c r="A222" s="19" t="n">
        <v>42224</v>
      </c>
      <c r="C222" s="21" t="n">
        <v>20.7416666666667</v>
      </c>
      <c r="D222" s="21" t="n">
        <v>1010.54882138889</v>
      </c>
      <c r="E222" s="15" t="n">
        <v>-2.7875</v>
      </c>
      <c r="F222" s="15" t="n">
        <v>-4.64058333333333</v>
      </c>
      <c r="G222" s="21" t="n">
        <v>-3.14302726185781</v>
      </c>
    </row>
    <row r="223" customFormat="false" ht="12.75" hidden="false" customHeight="false" outlineLevel="0" collapsed="false">
      <c r="A223" s="19" t="n">
        <v>42225</v>
      </c>
      <c r="C223" s="21" t="n">
        <v>24.6083333333333</v>
      </c>
      <c r="D223" s="21" t="n">
        <v>1007.47788375</v>
      </c>
      <c r="E223" s="15" t="n">
        <v>-2.4875</v>
      </c>
      <c r="F223" s="15" t="n">
        <v>-4.50466666666667</v>
      </c>
      <c r="G223" s="21" t="n">
        <v>-2.69133251247264</v>
      </c>
    </row>
    <row r="224" customFormat="false" ht="12.75" hidden="false" customHeight="false" outlineLevel="0" collapsed="false">
      <c r="A224" s="19" t="n">
        <v>42226</v>
      </c>
      <c r="C224" s="21" t="n">
        <v>23.0819558814417</v>
      </c>
      <c r="D224" s="21" t="n">
        <v>1007.45215107361</v>
      </c>
      <c r="F224" s="15" t="n">
        <v>-4.20953333333333</v>
      </c>
      <c r="G224" s="21" t="n">
        <v>-2.28009467695291</v>
      </c>
    </row>
    <row r="225" customFormat="false" ht="12.75" hidden="false" customHeight="false" outlineLevel="0" collapsed="false">
      <c r="A225" s="19" t="n">
        <v>42227</v>
      </c>
      <c r="C225" s="21" t="n">
        <v>18.8300219711715</v>
      </c>
      <c r="D225" s="21" t="n">
        <v>1011.39442483466</v>
      </c>
      <c r="F225" s="15" t="n">
        <v>-2.27563333333333</v>
      </c>
      <c r="G225" s="21" t="n">
        <v>-1.6635131853294</v>
      </c>
    </row>
    <row r="226" customFormat="false" ht="12.75" hidden="false" customHeight="false" outlineLevel="0" collapsed="false">
      <c r="A226" s="19" t="n">
        <v>42228</v>
      </c>
      <c r="C226" s="21" t="n">
        <v>19.4625</v>
      </c>
      <c r="D226" s="21" t="n">
        <v>1010.46468611111</v>
      </c>
      <c r="E226" s="15" t="n">
        <v>-2.13333333333333</v>
      </c>
      <c r="F226" s="15" t="n">
        <v>-3.16103333333333</v>
      </c>
      <c r="G226" s="21" t="n">
        <v>-2.66189632282281</v>
      </c>
    </row>
    <row r="227" customFormat="false" ht="12.75" hidden="false" customHeight="false" outlineLevel="0" collapsed="false">
      <c r="A227" s="19" t="n">
        <v>42229</v>
      </c>
      <c r="C227" s="21" t="n">
        <v>19.7541666666667</v>
      </c>
      <c r="D227" s="21" t="n">
        <v>1001.29394083333</v>
      </c>
      <c r="E227" s="15" t="n">
        <v>-5.12083333333333</v>
      </c>
      <c r="F227" s="15" t="n">
        <v>-5.90266666666667</v>
      </c>
      <c r="G227" s="21" t="n">
        <v>-5.71408172700498</v>
      </c>
    </row>
    <row r="228" customFormat="false" ht="12.75" hidden="false" customHeight="false" outlineLevel="0" collapsed="false">
      <c r="A228" s="19" t="n">
        <v>42230</v>
      </c>
      <c r="C228" s="21" t="n">
        <v>20.1875</v>
      </c>
      <c r="D228" s="21" t="n">
        <v>993.132818888889</v>
      </c>
      <c r="E228" s="15" t="n">
        <v>-6.00416666666667</v>
      </c>
      <c r="F228" s="15" t="n">
        <v>-6.6172</v>
      </c>
      <c r="G228" s="21" t="n">
        <v>-6.02259465185393</v>
      </c>
    </row>
    <row r="229" customFormat="false" ht="12.75" hidden="false" customHeight="false" outlineLevel="0" collapsed="false">
      <c r="A229" s="19" t="n">
        <v>42231</v>
      </c>
      <c r="C229" s="21" t="n">
        <v>18.9458333333333</v>
      </c>
      <c r="D229" s="21" t="n">
        <v>999.779505833333</v>
      </c>
      <c r="E229" s="15" t="n">
        <v>-2.94166666666667</v>
      </c>
      <c r="F229" s="15" t="n">
        <v>-3.1455</v>
      </c>
      <c r="G229" s="21" t="n">
        <v>-3.09192272687915</v>
      </c>
    </row>
    <row r="230" customFormat="false" ht="12.75" hidden="false" customHeight="false" outlineLevel="0" collapsed="false">
      <c r="A230" s="19" t="n">
        <v>42232</v>
      </c>
      <c r="C230" s="21" t="n">
        <v>16.725</v>
      </c>
      <c r="D230" s="21" t="n">
        <v>1004.65935194444</v>
      </c>
      <c r="E230" s="15" t="n">
        <v>-2.52916666666667</v>
      </c>
      <c r="F230" s="15" t="n">
        <v>-2.12806666666667</v>
      </c>
      <c r="G230" s="21" t="n">
        <v>-2.05594803628702</v>
      </c>
    </row>
    <row r="231" customFormat="false" ht="12.75" hidden="false" customHeight="false" outlineLevel="0" collapsed="false">
      <c r="A231" s="19" t="n">
        <v>42233</v>
      </c>
      <c r="C231" s="21" t="n">
        <v>20.125</v>
      </c>
      <c r="D231" s="21" t="n">
        <v>1004.70141958333</v>
      </c>
      <c r="E231" s="15" t="n">
        <v>-2.90833333333333</v>
      </c>
      <c r="F231" s="15" t="n">
        <v>-2.06205</v>
      </c>
      <c r="G231" s="21" t="n">
        <v>-2.68693450725786</v>
      </c>
    </row>
    <row r="232" customFormat="false" ht="12.75" hidden="false" customHeight="false" outlineLevel="0" collapsed="false">
      <c r="A232" s="19" t="n">
        <v>42234</v>
      </c>
      <c r="C232" s="21" t="n">
        <v>18.3166666666667</v>
      </c>
      <c r="D232" s="21" t="n">
        <v>1001.84082013889</v>
      </c>
      <c r="E232" s="15" t="n">
        <v>-2.45</v>
      </c>
      <c r="F232" s="15" t="n">
        <v>-2.11641666666667</v>
      </c>
      <c r="G232" s="21" t="n">
        <v>-2.40850944958748</v>
      </c>
    </row>
    <row r="233" customFormat="false" ht="12.75" hidden="false" customHeight="false" outlineLevel="0" collapsed="false">
      <c r="A233" s="19" t="n">
        <v>42235</v>
      </c>
      <c r="C233" s="21" t="n">
        <v>21.5041666666667</v>
      </c>
      <c r="D233" s="21" t="n">
        <v>1004.86969013889</v>
      </c>
      <c r="E233" s="15" t="n">
        <v>-1.75</v>
      </c>
      <c r="F233" s="15" t="n">
        <v>-2.38825</v>
      </c>
      <c r="G233" s="21" t="n">
        <v>-2.46461793547792</v>
      </c>
    </row>
    <row r="234" customFormat="false" ht="12.75" hidden="false" customHeight="false" outlineLevel="0" collapsed="false">
      <c r="A234" s="19" t="n">
        <v>42236</v>
      </c>
      <c r="C234" s="21" t="n">
        <v>21.0916666666667</v>
      </c>
      <c r="D234" s="21" t="n">
        <v>1007.35168083333</v>
      </c>
      <c r="E234" s="15" t="n">
        <v>-1.79166666666667</v>
      </c>
      <c r="F234" s="15" t="n">
        <v>-2.25621666666667</v>
      </c>
      <c r="G234" s="21" t="n">
        <v>-2.0504194820509</v>
      </c>
    </row>
    <row r="235" customFormat="false" ht="12.75" hidden="false" customHeight="false" outlineLevel="0" collapsed="false">
      <c r="A235" s="19" t="n">
        <v>42237</v>
      </c>
      <c r="C235" s="21" t="n">
        <v>24.4083333333333</v>
      </c>
      <c r="D235" s="21" t="n">
        <v>1007.18341027778</v>
      </c>
      <c r="E235" s="15" t="n">
        <v>-2.2875</v>
      </c>
      <c r="F235" s="15" t="n">
        <v>-4.8231</v>
      </c>
      <c r="G235" s="21" t="n">
        <v>-2.53840123970006</v>
      </c>
    </row>
    <row r="236" customFormat="false" ht="12.75" hidden="false" customHeight="false" outlineLevel="0" collapsed="false">
      <c r="A236" s="19" t="n">
        <v>42238</v>
      </c>
      <c r="C236" s="21" t="n">
        <v>24.5</v>
      </c>
      <c r="D236" s="21" t="n">
        <v>1000.95739972222</v>
      </c>
      <c r="E236" s="15" t="n">
        <v>-3.15416666666667</v>
      </c>
      <c r="F236" s="15" t="n">
        <v>-4.69495</v>
      </c>
      <c r="G236" s="21" t="n">
        <v>-3.24807142601094</v>
      </c>
    </row>
    <row r="237" customFormat="false" ht="12.75" hidden="false" customHeight="false" outlineLevel="0" collapsed="false">
      <c r="A237" s="19" t="n">
        <v>42239</v>
      </c>
      <c r="C237" s="21" t="n">
        <v>19.5833333333333</v>
      </c>
      <c r="D237" s="21" t="n">
        <v>989.977745972222</v>
      </c>
      <c r="E237" s="15" t="n">
        <v>-3.01666666666667</v>
      </c>
      <c r="F237" s="15" t="n">
        <v>-2.52416666666667</v>
      </c>
      <c r="G237" s="21" t="n">
        <v>-3.19581666677385</v>
      </c>
    </row>
    <row r="238" customFormat="false" ht="12.75" hidden="false" customHeight="false" outlineLevel="0" collapsed="false">
      <c r="A238" s="19" t="n">
        <v>42240</v>
      </c>
      <c r="C238" s="21" t="n">
        <v>15.8458333333333</v>
      </c>
      <c r="D238" s="21" t="n">
        <v>987.159214166667</v>
      </c>
      <c r="E238" s="15" t="n">
        <v>-2.07916666666667</v>
      </c>
      <c r="F238" s="15" t="n">
        <v>-2.27951666666667</v>
      </c>
      <c r="G238" s="21" t="n">
        <v>-2.48995221438523</v>
      </c>
    </row>
    <row r="239" customFormat="false" ht="12.75" hidden="false" customHeight="false" outlineLevel="0" collapsed="false">
      <c r="A239" s="19" t="n">
        <v>42241</v>
      </c>
      <c r="C239" s="21" t="n">
        <v>17.8208333333333</v>
      </c>
      <c r="D239" s="21" t="n">
        <v>995.572741944444</v>
      </c>
      <c r="E239" s="15" t="n">
        <v>-1.97916666666667</v>
      </c>
      <c r="F239" s="15" t="n">
        <v>-1.1184</v>
      </c>
      <c r="G239" s="21" t="n">
        <v>-2.00240444137719</v>
      </c>
    </row>
    <row r="240" customFormat="false" ht="12.75" hidden="false" customHeight="false" outlineLevel="0" collapsed="false">
      <c r="A240" s="19" t="n">
        <v>42242</v>
      </c>
      <c r="C240" s="21" t="n">
        <v>18.0083333333333</v>
      </c>
      <c r="D240" s="21" t="n">
        <v>991.660451527778</v>
      </c>
      <c r="E240" s="15" t="n">
        <v>-1.93333333333333</v>
      </c>
      <c r="F240" s="15" t="n">
        <v>-1.72031666666667</v>
      </c>
      <c r="G240" s="21" t="n">
        <v>-2.30860887947788</v>
      </c>
    </row>
    <row r="241" customFormat="false" ht="12.75" hidden="false" customHeight="false" outlineLevel="0" collapsed="false">
      <c r="A241" s="19" t="n">
        <v>42243</v>
      </c>
      <c r="C241" s="21" t="n">
        <v>16.95</v>
      </c>
      <c r="D241" s="21" t="n">
        <v>994.815524444444</v>
      </c>
      <c r="E241" s="15" t="n">
        <v>-1.82916666666667</v>
      </c>
      <c r="F241" s="15" t="n">
        <v>-1.72808333333333</v>
      </c>
      <c r="G241" s="21" t="n">
        <v>-1.62272174979445</v>
      </c>
    </row>
    <row r="242" customFormat="false" ht="12.75" hidden="false" customHeight="false" outlineLevel="0" collapsed="false">
      <c r="A242" s="19" t="n">
        <v>42244</v>
      </c>
      <c r="C242" s="21" t="n">
        <v>18.4958333333333</v>
      </c>
      <c r="D242" s="21" t="n">
        <v>1004.23867555556</v>
      </c>
      <c r="E242" s="15" t="n">
        <v>-1.70833333333333</v>
      </c>
      <c r="F242" s="15" t="n">
        <v>-1.23591304347826</v>
      </c>
      <c r="G242" s="21" t="n">
        <v>-1.24611778913139</v>
      </c>
    </row>
    <row r="243" customFormat="false" ht="12.75" hidden="false" customHeight="false" outlineLevel="0" collapsed="false">
      <c r="A243" s="19" t="n">
        <v>42245</v>
      </c>
      <c r="C243" s="21" t="n">
        <v>20.1416666666667</v>
      </c>
      <c r="D243" s="21" t="n">
        <v>1007.43581611111</v>
      </c>
      <c r="E243" s="15" t="n">
        <v>-2.1125</v>
      </c>
      <c r="F243" s="15" t="n">
        <v>-2.2601</v>
      </c>
      <c r="G243" s="21" t="n">
        <v>-2.14630672748457</v>
      </c>
    </row>
    <row r="244" customFormat="false" ht="12.75" hidden="false" customHeight="false" outlineLevel="0" collapsed="false">
      <c r="A244" s="19" t="n">
        <v>42246</v>
      </c>
      <c r="C244" s="21" t="n">
        <v>18.3666666666667</v>
      </c>
      <c r="D244" s="21" t="n">
        <v>1004.78555486111</v>
      </c>
      <c r="E244" s="15" t="n">
        <v>-4.0125</v>
      </c>
      <c r="F244" s="15" t="n">
        <v>-2.93191666666667</v>
      </c>
      <c r="G244" s="21" t="n">
        <v>-4.1605953792928</v>
      </c>
    </row>
    <row r="245" customFormat="false" ht="12.75" hidden="false" customHeight="false" outlineLevel="0" collapsed="false">
      <c r="A245" s="19" t="n">
        <v>42247</v>
      </c>
      <c r="C245" s="21" t="n">
        <v>15.9333333333333</v>
      </c>
      <c r="D245" s="21" t="n">
        <v>1000.83119680556</v>
      </c>
      <c r="E245" s="15" t="n">
        <v>-2.55</v>
      </c>
      <c r="F245" s="15" t="n">
        <v>-1.36693333333333</v>
      </c>
      <c r="G245" s="21" t="n">
        <v>-2.78490073368577</v>
      </c>
    </row>
    <row r="246" customFormat="false" ht="12.75" hidden="false" customHeight="false" outlineLevel="0" collapsed="false">
      <c r="A246" s="19" t="n">
        <v>42248</v>
      </c>
      <c r="C246" s="21" t="n">
        <v>16.1791666666667</v>
      </c>
      <c r="D246" s="21" t="n">
        <v>1005.29036652778</v>
      </c>
      <c r="E246" s="15" t="n">
        <v>-2.92916666666667</v>
      </c>
      <c r="F246" s="15" t="n">
        <v>-1.90283333333333</v>
      </c>
      <c r="G246" s="21" t="n">
        <v>-2.72641240132533</v>
      </c>
    </row>
    <row r="247" customFormat="false" ht="12.75" hidden="false" customHeight="false" outlineLevel="0" collapsed="false">
      <c r="A247" s="19" t="n">
        <v>42249</v>
      </c>
      <c r="C247" s="21" t="n">
        <v>15.725</v>
      </c>
      <c r="D247" s="21" t="n">
        <v>1005.03796069444</v>
      </c>
      <c r="E247" s="15" t="n">
        <v>-3.54166666666667</v>
      </c>
      <c r="F247" s="15" t="n">
        <v>-2.9125</v>
      </c>
      <c r="G247" s="21" t="n">
        <v>-2.90600316266976</v>
      </c>
    </row>
    <row r="248" customFormat="false" ht="12.75" hidden="false" customHeight="false" outlineLevel="0" collapsed="false">
      <c r="A248" s="19" t="n">
        <v>42250</v>
      </c>
      <c r="C248" s="21" t="n">
        <v>14.9375</v>
      </c>
      <c r="D248" s="21" t="n">
        <v>1003.18698458333</v>
      </c>
      <c r="E248" s="15" t="n">
        <v>-2.8125</v>
      </c>
      <c r="F248" s="15" t="n">
        <v>-1.96108333333333</v>
      </c>
      <c r="G248" s="21" t="n">
        <v>-2.16875825700789</v>
      </c>
    </row>
    <row r="249" customFormat="false" ht="12.75" hidden="false" customHeight="false" outlineLevel="0" collapsed="false">
      <c r="A249" s="19" t="n">
        <v>42251</v>
      </c>
      <c r="C249" s="21" t="n">
        <v>15.7083333333333</v>
      </c>
      <c r="D249" s="21" t="n">
        <v>1004.99589305556</v>
      </c>
      <c r="E249" s="15" t="n">
        <v>-2.025</v>
      </c>
      <c r="F249" s="15" t="n">
        <v>-1.10286666666667</v>
      </c>
      <c r="G249" s="21" t="n">
        <v>-1.70345750547345</v>
      </c>
    </row>
    <row r="250" customFormat="false" ht="12.75" hidden="false" customHeight="false" outlineLevel="0" collapsed="false">
      <c r="A250" s="19" t="n">
        <v>42252</v>
      </c>
      <c r="C250" s="21" t="n">
        <v>13.025</v>
      </c>
      <c r="D250" s="21" t="n">
        <v>1009.58126569444</v>
      </c>
      <c r="E250" s="15" t="n">
        <v>-1.725</v>
      </c>
      <c r="F250" s="15" t="n">
        <v>-1.50285</v>
      </c>
      <c r="G250" s="21" t="n">
        <v>-1.5754582407846</v>
      </c>
    </row>
    <row r="251" customFormat="false" ht="12.75" hidden="false" customHeight="false" outlineLevel="0" collapsed="false">
      <c r="A251" s="19" t="n">
        <v>42253</v>
      </c>
      <c r="C251" s="21" t="n">
        <v>15.0708333333333</v>
      </c>
      <c r="D251" s="21" t="n">
        <v>1015.93347916667</v>
      </c>
      <c r="E251" s="15" t="n">
        <v>-2.34166666666667</v>
      </c>
      <c r="F251" s="15" t="n">
        <v>-1.0019</v>
      </c>
      <c r="G251" s="21" t="n">
        <v>-1.83312082304049</v>
      </c>
    </row>
    <row r="252" customFormat="false" ht="12.75" hidden="false" customHeight="false" outlineLevel="0" collapsed="false">
      <c r="A252" s="19" t="n">
        <v>42254</v>
      </c>
      <c r="C252" s="21" t="n">
        <v>15.9333333333333</v>
      </c>
      <c r="D252" s="21" t="n">
        <v>1018.07892875</v>
      </c>
      <c r="E252" s="15" t="n">
        <v>-2.3</v>
      </c>
      <c r="F252" s="15" t="n">
        <v>-2.32223333333333</v>
      </c>
      <c r="G252" s="21" t="n">
        <v>-2.24021283250956</v>
      </c>
    </row>
    <row r="253" customFormat="false" ht="12.75" hidden="false" customHeight="false" outlineLevel="0" collapsed="false">
      <c r="A253" s="19" t="n">
        <v>42255</v>
      </c>
      <c r="C253" s="21" t="n">
        <v>15.2333333333333</v>
      </c>
      <c r="D253" s="21" t="n">
        <v>1015.38659986111</v>
      </c>
      <c r="E253" s="15" t="n">
        <v>-2.60833333333333</v>
      </c>
      <c r="F253" s="15" t="n">
        <v>-2.097</v>
      </c>
      <c r="G253" s="21" t="n">
        <v>-2.29057527672304</v>
      </c>
    </row>
    <row r="254" customFormat="false" ht="12.75" hidden="false" customHeight="false" outlineLevel="0" collapsed="false">
      <c r="A254" s="19" t="n">
        <v>42256</v>
      </c>
      <c r="C254" s="21" t="n">
        <v>16.0583333333333</v>
      </c>
      <c r="D254" s="21" t="n">
        <v>1010.29641555556</v>
      </c>
      <c r="E254" s="15" t="n">
        <v>-3.00416666666667</v>
      </c>
      <c r="F254" s="15" t="n">
        <v>-2.55135</v>
      </c>
      <c r="G254" s="21" t="n">
        <v>-2.6520984077764</v>
      </c>
    </row>
    <row r="255" customFormat="false" ht="12.75" hidden="false" customHeight="false" outlineLevel="0" collapsed="false">
      <c r="A255" s="19" t="n">
        <v>42257</v>
      </c>
      <c r="C255" s="21" t="n">
        <v>16.3375</v>
      </c>
      <c r="D255" s="21" t="n">
        <v>1008.10889833333</v>
      </c>
      <c r="E255" s="15" t="n">
        <v>-4.12083333333333</v>
      </c>
      <c r="F255" s="15" t="n">
        <v>-4.08526666666667</v>
      </c>
      <c r="G255" s="21" t="n">
        <v>-4.44997012748896</v>
      </c>
    </row>
    <row r="256" customFormat="false" ht="12.75" hidden="false" customHeight="false" outlineLevel="0" collapsed="false">
      <c r="A256" s="19" t="n">
        <v>42258</v>
      </c>
      <c r="C256" s="21" t="n">
        <v>17.2166666666667</v>
      </c>
      <c r="D256" s="21" t="n">
        <v>1002.00909069444</v>
      </c>
      <c r="E256" s="15" t="n">
        <v>-6.35416666666667</v>
      </c>
      <c r="G256" s="21" t="n">
        <v>-5.24795398568386</v>
      </c>
    </row>
    <row r="257" customFormat="false" ht="12.75" hidden="false" customHeight="false" outlineLevel="0" collapsed="false">
      <c r="A257" s="19" t="n">
        <v>42259</v>
      </c>
      <c r="C257" s="21" t="n">
        <v>18.9083333333333</v>
      </c>
      <c r="D257" s="21" t="n">
        <v>995.320336111111</v>
      </c>
      <c r="E257" s="15" t="n">
        <v>-3.44166666666667</v>
      </c>
      <c r="G257" s="21" t="n">
        <v>-3.09226909487936</v>
      </c>
    </row>
    <row r="258" customFormat="false" ht="12.75" hidden="false" customHeight="false" outlineLevel="0" collapsed="false">
      <c r="A258" s="19" t="n">
        <v>42260</v>
      </c>
      <c r="C258" s="21" t="n">
        <v>13.6666666666667</v>
      </c>
      <c r="D258" s="21" t="n">
        <v>992.796277777778</v>
      </c>
      <c r="E258" s="15" t="n">
        <v>-3.25416666666667</v>
      </c>
      <c r="G258" s="21" t="n">
        <v>-3.06958425900525</v>
      </c>
    </row>
    <row r="259" customFormat="false" ht="12.75" hidden="false" customHeight="false" outlineLevel="0" collapsed="false">
      <c r="A259" s="19" t="n">
        <v>42261</v>
      </c>
      <c r="C259" s="21" t="n">
        <v>15.1083333333333</v>
      </c>
      <c r="D259" s="21" t="n">
        <v>981.984894583333</v>
      </c>
      <c r="E259" s="15" t="n">
        <v>-3.0625</v>
      </c>
      <c r="G259" s="21" t="n">
        <v>-2.80353724412393</v>
      </c>
    </row>
    <row r="260" customFormat="false" ht="12.75" hidden="false" customHeight="false" outlineLevel="0" collapsed="false">
      <c r="A260" s="19" t="n">
        <v>42262</v>
      </c>
      <c r="C260" s="21" t="n">
        <v>14.4708333333333</v>
      </c>
      <c r="D260" s="21" t="n">
        <v>983.078653194444</v>
      </c>
      <c r="E260" s="15" t="n">
        <v>-2.07083333333333</v>
      </c>
      <c r="G260" s="21" t="n">
        <v>-1.96028687749456</v>
      </c>
    </row>
    <row r="261" customFormat="false" ht="12.75" hidden="false" customHeight="false" outlineLevel="0" collapsed="false">
      <c r="A261" s="19" t="n">
        <v>42263</v>
      </c>
      <c r="C261" s="21" t="n">
        <v>14.0541666666667</v>
      </c>
      <c r="D261" s="21" t="n">
        <v>975.212004722222</v>
      </c>
      <c r="E261" s="15" t="n">
        <v>-2.90833333333333</v>
      </c>
      <c r="G261" s="21" t="n">
        <v>-2.70887206761749</v>
      </c>
    </row>
    <row r="262" customFormat="false" ht="12.75" hidden="false" customHeight="false" outlineLevel="0" collapsed="false">
      <c r="A262" s="19" t="n">
        <v>42264</v>
      </c>
      <c r="C262" s="21" t="n">
        <v>16.475</v>
      </c>
      <c r="D262" s="21" t="n">
        <v>987.664025833333</v>
      </c>
      <c r="E262" s="15" t="n">
        <v>-2.17916666666667</v>
      </c>
      <c r="F262" s="15" t="n">
        <v>-4.7299</v>
      </c>
      <c r="G262" s="21" t="n">
        <v>-1.63601528051582</v>
      </c>
    </row>
    <row r="263" customFormat="false" ht="12.75" hidden="false" customHeight="false" outlineLevel="0" collapsed="false">
      <c r="A263" s="19" t="n">
        <v>42265</v>
      </c>
      <c r="C263" s="21" t="n">
        <v>15.4083333333333</v>
      </c>
      <c r="D263" s="21" t="n">
        <v>999.022288333333</v>
      </c>
      <c r="E263" s="15" t="n">
        <v>-2.05833333333333</v>
      </c>
      <c r="F263" s="15" t="n">
        <v>-3.33578333333333</v>
      </c>
      <c r="G263" s="21" t="n">
        <v>-1.53637399931332</v>
      </c>
    </row>
    <row r="264" customFormat="false" ht="12.75" hidden="false" customHeight="false" outlineLevel="0" collapsed="false">
      <c r="A264" s="19" t="n">
        <v>42266</v>
      </c>
      <c r="C264" s="21" t="n">
        <v>15.3458333333333</v>
      </c>
      <c r="D264" s="21" t="n">
        <v>1012.52600041667</v>
      </c>
      <c r="E264" s="15" t="n">
        <v>-2.19166666666667</v>
      </c>
      <c r="F264" s="15" t="n">
        <v>-3.8445</v>
      </c>
      <c r="G264" s="21" t="n">
        <v>-2.67199331961611</v>
      </c>
    </row>
    <row r="265" customFormat="false" ht="12.75" hidden="false" customHeight="false" outlineLevel="0" collapsed="false">
      <c r="A265" s="19" t="n">
        <v>42267</v>
      </c>
      <c r="C265" s="21" t="n">
        <v>16.5375</v>
      </c>
      <c r="D265" s="21" t="n">
        <v>1011.85291819444</v>
      </c>
      <c r="E265" s="15" t="n">
        <v>-5.15</v>
      </c>
      <c r="F265" s="15" t="n">
        <v>-5.76675</v>
      </c>
      <c r="G265" s="21" t="n">
        <v>-4.54502145523917</v>
      </c>
    </row>
    <row r="266" customFormat="false" ht="12.75" hidden="false" customHeight="false" outlineLevel="0" collapsed="false">
      <c r="A266" s="19" t="n">
        <v>42268</v>
      </c>
      <c r="C266" s="21" t="n">
        <v>15.2</v>
      </c>
      <c r="D266" s="21" t="n">
        <v>998.517476666666</v>
      </c>
      <c r="E266" s="15" t="n">
        <v>-5.125</v>
      </c>
      <c r="F266" s="15" t="n">
        <v>-5.97645</v>
      </c>
      <c r="G266" s="21" t="n">
        <v>-4.79837976251266</v>
      </c>
    </row>
    <row r="267" customFormat="false" ht="12.75" hidden="false" customHeight="false" outlineLevel="0" collapsed="false">
      <c r="A267" s="19" t="n">
        <v>42269</v>
      </c>
      <c r="C267" s="21" t="n">
        <v>12.1166666666667</v>
      </c>
      <c r="D267" s="21" t="n">
        <v>989.430866666667</v>
      </c>
      <c r="E267" s="15" t="n">
        <v>-2.8</v>
      </c>
      <c r="F267" s="15" t="n">
        <v>-2.5863</v>
      </c>
      <c r="G267" s="21" t="n">
        <v>-2.00455088524324</v>
      </c>
    </row>
    <row r="268" customFormat="false" ht="12.75" hidden="false" customHeight="false" outlineLevel="0" collapsed="false">
      <c r="A268" s="19" t="n">
        <v>42270</v>
      </c>
      <c r="C268" s="21" t="n">
        <v>16.1583333333333</v>
      </c>
      <c r="D268" s="21" t="n">
        <v>998.938153055556</v>
      </c>
      <c r="E268" s="15" t="n">
        <v>-2.03333333333333</v>
      </c>
      <c r="F268" s="15" t="n">
        <v>-1.81351666666667</v>
      </c>
      <c r="G268" s="21" t="n">
        <v>-1.36262588441769</v>
      </c>
    </row>
    <row r="269" customFormat="false" ht="12.75" hidden="false" customHeight="false" outlineLevel="0" collapsed="false">
      <c r="A269" s="19" t="n">
        <v>42271</v>
      </c>
      <c r="C269" s="21" t="n">
        <v>15.9458333333333</v>
      </c>
      <c r="D269" s="21" t="n">
        <v>1001.96702305556</v>
      </c>
      <c r="E269" s="15" t="n">
        <v>-2.38333333333333</v>
      </c>
      <c r="F269" s="15" t="n">
        <v>-2.37271666666667</v>
      </c>
      <c r="G269" s="21" t="n">
        <v>-1.56950795089488</v>
      </c>
    </row>
    <row r="270" customFormat="false" ht="12.75" hidden="false" customHeight="false" outlineLevel="0" collapsed="false">
      <c r="A270" s="19" t="n">
        <v>42272</v>
      </c>
      <c r="C270" s="21" t="n">
        <v>13.3958333333333</v>
      </c>
      <c r="D270" s="21" t="n">
        <v>1010.71709194444</v>
      </c>
      <c r="E270" s="15" t="n">
        <v>-2.13333333333333</v>
      </c>
      <c r="F270" s="15" t="n">
        <v>-2.2601</v>
      </c>
      <c r="G270" s="21" t="n">
        <v>-1.48556005742064</v>
      </c>
    </row>
    <row r="271" customFormat="false" ht="12.75" hidden="false" customHeight="false" outlineLevel="0" collapsed="false">
      <c r="A271" s="19" t="n">
        <v>42273</v>
      </c>
      <c r="C271" s="21" t="n">
        <v>13.55</v>
      </c>
      <c r="D271" s="21" t="n">
        <v>1016.56449375</v>
      </c>
      <c r="E271" s="15" t="n">
        <v>-2.82083333333333</v>
      </c>
      <c r="F271" s="15" t="n">
        <v>-2.08923333333333</v>
      </c>
      <c r="G271" s="21" t="n">
        <v>-2.18155315312653</v>
      </c>
    </row>
    <row r="272" customFormat="false" ht="12.75" hidden="false" customHeight="false" outlineLevel="0" collapsed="false">
      <c r="A272" s="19" t="n">
        <v>42274</v>
      </c>
      <c r="C272" s="21" t="n">
        <v>14.0583333333333</v>
      </c>
      <c r="D272" s="21" t="n">
        <v>1021.69674569444</v>
      </c>
      <c r="E272" s="15" t="n">
        <v>-2.71666666666667</v>
      </c>
      <c r="F272" s="15" t="n">
        <v>-2.3533</v>
      </c>
      <c r="G272" s="21" t="n">
        <v>-1.87481212869766</v>
      </c>
    </row>
    <row r="273" customFormat="false" ht="12.75" hidden="false" customHeight="false" outlineLevel="0" collapsed="false">
      <c r="A273" s="19" t="n">
        <v>42275</v>
      </c>
      <c r="C273" s="21" t="n">
        <v>14.4666666666667</v>
      </c>
      <c r="D273" s="21" t="n">
        <v>1024.34700694444</v>
      </c>
      <c r="E273" s="15" t="n">
        <v>-3.84583333333333</v>
      </c>
      <c r="F273" s="15" t="n">
        <v>-3.3552</v>
      </c>
      <c r="G273" s="21" t="n">
        <v>-2.69355359306116</v>
      </c>
    </row>
    <row r="274" customFormat="false" ht="12.75" hidden="false" customHeight="false" outlineLevel="0" collapsed="false">
      <c r="A274" s="19" t="n">
        <v>42276</v>
      </c>
      <c r="C274" s="21" t="n">
        <v>14.7208333333333</v>
      </c>
      <c r="D274" s="21" t="n">
        <v>1022.62223375</v>
      </c>
      <c r="E274" s="15" t="n">
        <v>-3.75833333333333</v>
      </c>
      <c r="F274" s="15" t="n">
        <v>-2.9358</v>
      </c>
      <c r="G274" s="21" t="n">
        <v>-3.29157700640325</v>
      </c>
    </row>
    <row r="275" customFormat="false" ht="12.75" hidden="false" customHeight="false" outlineLevel="0" collapsed="false">
      <c r="A275" s="19" t="n">
        <v>42277</v>
      </c>
      <c r="C275" s="21" t="n">
        <v>14.6541666666667</v>
      </c>
      <c r="D275" s="21" t="n">
        <v>1020.47678416667</v>
      </c>
      <c r="E275" s="15" t="n">
        <v>-3.52083333333333</v>
      </c>
      <c r="F275" s="15" t="n">
        <v>-2.93968333333333</v>
      </c>
      <c r="G275" s="21" t="n">
        <v>-3.37368124560548</v>
      </c>
    </row>
    <row r="276" customFormat="false" ht="12.75" hidden="false" customHeight="false" outlineLevel="0" collapsed="false">
      <c r="A276" s="19" t="n">
        <v>42278</v>
      </c>
      <c r="C276" s="21" t="n">
        <v>14.8666666666667</v>
      </c>
      <c r="D276" s="21" t="n">
        <v>1018.54167277778</v>
      </c>
      <c r="E276" s="15" t="n">
        <v>-3.48333333333333</v>
      </c>
      <c r="F276" s="15" t="n">
        <v>-3.5183</v>
      </c>
      <c r="G276" s="21" t="n">
        <v>-3.77205022428555</v>
      </c>
    </row>
    <row r="277" customFormat="false" ht="12.75" hidden="false" customHeight="false" outlineLevel="0" collapsed="false">
      <c r="A277" s="19" t="n">
        <v>42279</v>
      </c>
      <c r="C277" s="21" t="n">
        <v>13.8</v>
      </c>
      <c r="D277" s="21" t="n">
        <v>1011.55844472222</v>
      </c>
      <c r="E277" s="15" t="n">
        <v>-6.94166666666667</v>
      </c>
      <c r="F277" s="15" t="n">
        <v>-6.3376</v>
      </c>
      <c r="G277" s="21" t="n">
        <v>-6.3116249674337</v>
      </c>
    </row>
    <row r="278" customFormat="false" ht="12.75" hidden="false" customHeight="false" outlineLevel="0" collapsed="false">
      <c r="A278" s="19" t="n">
        <v>42280</v>
      </c>
      <c r="C278" s="21" t="n">
        <v>12.2791666666667</v>
      </c>
      <c r="D278" s="21" t="n">
        <v>1002.30356416667</v>
      </c>
      <c r="E278" s="15" t="n">
        <v>-12.5125</v>
      </c>
      <c r="F278" s="15" t="n">
        <v>-11.4403</v>
      </c>
      <c r="G278" s="21" t="n">
        <v>-10.9909190579714</v>
      </c>
    </row>
    <row r="279" customFormat="false" ht="12.75" hidden="false" customHeight="false" outlineLevel="0" collapsed="false">
      <c r="A279" s="19" t="n">
        <v>42281</v>
      </c>
      <c r="C279" s="21" t="n">
        <v>14.6291666666667</v>
      </c>
      <c r="D279" s="21" t="n">
        <v>1001.12567027778</v>
      </c>
      <c r="E279" s="15" t="n">
        <v>-10.175</v>
      </c>
      <c r="F279" s="15" t="n">
        <v>-9.25786666666667</v>
      </c>
      <c r="G279" s="21" t="n">
        <v>-9.24716613295581</v>
      </c>
    </row>
    <row r="280" customFormat="false" ht="12.75" hidden="false" customHeight="false" outlineLevel="0" collapsed="false">
      <c r="A280" s="19" t="n">
        <v>42282</v>
      </c>
      <c r="C280" s="21" t="n">
        <v>16.9</v>
      </c>
      <c r="D280" s="21" t="n">
        <v>991.702519166667</v>
      </c>
      <c r="E280" s="15" t="n">
        <v>-5.37083333333333</v>
      </c>
      <c r="F280" s="15" t="n">
        <v>-5.78228333333333</v>
      </c>
      <c r="G280" s="21" t="n">
        <v>-5.48385053078933</v>
      </c>
    </row>
    <row r="281" customFormat="false" ht="12.75" hidden="false" customHeight="false" outlineLevel="0" collapsed="false">
      <c r="A281" s="19" t="n">
        <v>42283</v>
      </c>
      <c r="C281" s="21" t="n">
        <v>16.7734850786078</v>
      </c>
      <c r="D281" s="21" t="n">
        <v>984.87973655391</v>
      </c>
      <c r="E281" s="15" t="n">
        <v>-3.17083333333333</v>
      </c>
      <c r="F281" s="15" t="n">
        <v>-4.54738333333333</v>
      </c>
      <c r="G281" s="21" t="n">
        <v>-3.39564113594413</v>
      </c>
    </row>
    <row r="282" customFormat="false" ht="12.75" hidden="false" customHeight="false" outlineLevel="0" collapsed="false">
      <c r="A282" s="19" t="n">
        <v>42284</v>
      </c>
      <c r="C282" s="21" t="n">
        <v>14.7541666666667</v>
      </c>
      <c r="D282" s="21" t="n">
        <v>996.582365277778</v>
      </c>
      <c r="E282" s="15" t="n">
        <v>-2.70869565217391</v>
      </c>
      <c r="F282" s="15" t="n">
        <v>-3.50276666666667</v>
      </c>
      <c r="G282" s="21" t="n">
        <v>-2.23238869957988</v>
      </c>
    </row>
    <row r="283" customFormat="false" ht="12.75" hidden="false" customHeight="false" outlineLevel="0" collapsed="false">
      <c r="A283" s="19" t="n">
        <v>42285</v>
      </c>
      <c r="C283" s="21" t="n">
        <v>12.0041666666667</v>
      </c>
      <c r="D283" s="21" t="n">
        <v>1008.78198055556</v>
      </c>
      <c r="E283" s="15" t="n">
        <v>-2.55833333333333</v>
      </c>
      <c r="F283" s="15" t="n">
        <v>-2.9358</v>
      </c>
      <c r="G283" s="21" t="n">
        <v>-2.08605923818998</v>
      </c>
    </row>
    <row r="284" customFormat="false" ht="12.75" hidden="false" customHeight="false" outlineLevel="0" collapsed="false">
      <c r="A284" s="19" t="n">
        <v>42286</v>
      </c>
      <c r="C284" s="21" t="n">
        <v>11.7833333333333</v>
      </c>
      <c r="D284" s="21" t="n">
        <v>1010.38055083333</v>
      </c>
      <c r="E284" s="15" t="n">
        <v>-3.99583333333333</v>
      </c>
      <c r="F284" s="15" t="n">
        <v>-3.4717</v>
      </c>
      <c r="G284" s="21" t="n">
        <v>-3.36541269275015</v>
      </c>
    </row>
    <row r="285" customFormat="false" ht="12.75" hidden="false" customHeight="false" outlineLevel="0" collapsed="false">
      <c r="A285" s="19" t="n">
        <v>42287</v>
      </c>
      <c r="C285" s="21" t="n">
        <v>13.4125</v>
      </c>
      <c r="D285" s="21" t="n">
        <v>1007.26754555556</v>
      </c>
      <c r="E285" s="15" t="n">
        <v>-4.69166666666667</v>
      </c>
      <c r="F285" s="15" t="n">
        <v>-4.7066</v>
      </c>
      <c r="G285" s="21" t="n">
        <v>-4.28717440995964</v>
      </c>
    </row>
    <row r="286" customFormat="false" ht="12.75" hidden="false" customHeight="false" outlineLevel="0" collapsed="false">
      <c r="A286" s="19" t="n">
        <v>42288</v>
      </c>
      <c r="C286" s="21" t="n">
        <v>12.3583333333333</v>
      </c>
      <c r="D286" s="21" t="n">
        <v>1004.78555486111</v>
      </c>
      <c r="E286" s="15" t="n">
        <v>-6.4875</v>
      </c>
      <c r="F286" s="15" t="n">
        <v>-6.45021666666667</v>
      </c>
      <c r="G286" s="21" t="n">
        <v>-5.79706436419753</v>
      </c>
    </row>
    <row r="287" customFormat="false" ht="12.75" hidden="false" customHeight="false" outlineLevel="0" collapsed="false">
      <c r="A287" s="19" t="n">
        <v>42289</v>
      </c>
      <c r="C287" s="21" t="n">
        <v>11.8125</v>
      </c>
      <c r="D287" s="21" t="n">
        <v>1006.88893680556</v>
      </c>
      <c r="E287" s="15" t="n">
        <v>-4.14166666666667</v>
      </c>
      <c r="F287" s="15" t="n">
        <v>-4.56291666666667</v>
      </c>
      <c r="G287" s="21" t="n">
        <v>-3.82012962533449</v>
      </c>
    </row>
    <row r="288" customFormat="false" ht="12.75" hidden="false" customHeight="false" outlineLevel="0" collapsed="false">
      <c r="A288" s="19" t="n">
        <v>42290</v>
      </c>
      <c r="C288" s="21" t="n">
        <v>11.4333333333333</v>
      </c>
      <c r="D288" s="21" t="n">
        <v>1010.67502430556</v>
      </c>
      <c r="E288" s="15" t="n">
        <v>-2.47272727272727</v>
      </c>
      <c r="F288" s="15" t="n">
        <v>-3.02511666666667</v>
      </c>
      <c r="G288" s="21" t="n">
        <v>-2.75809189606428</v>
      </c>
    </row>
    <row r="289" customFormat="false" ht="12.75" hidden="false" customHeight="false" outlineLevel="0" collapsed="false">
      <c r="A289" s="19" t="n">
        <v>42291</v>
      </c>
      <c r="C289" s="21" t="n">
        <v>11.4208333333333</v>
      </c>
      <c r="D289" s="21" t="n">
        <v>1009.91780680556</v>
      </c>
      <c r="E289" s="15" t="n">
        <v>-2.5375</v>
      </c>
      <c r="F289" s="15" t="n">
        <v>-2.34553333333333</v>
      </c>
      <c r="G289" s="21" t="n">
        <v>-2.45975204345785</v>
      </c>
    </row>
    <row r="290" customFormat="false" ht="12.75" hidden="false" customHeight="false" outlineLevel="0" collapsed="false">
      <c r="A290" s="19" t="n">
        <v>42292</v>
      </c>
      <c r="C290" s="21" t="n">
        <v>12.1083333333333</v>
      </c>
      <c r="D290" s="21" t="n">
        <v>1008.36130416667</v>
      </c>
      <c r="E290" s="15" t="n">
        <v>-2.14782608695652</v>
      </c>
      <c r="F290" s="15" t="n">
        <v>-2.92803333333333</v>
      </c>
      <c r="G290" s="21" t="n">
        <v>-2.64834468895926</v>
      </c>
    </row>
    <row r="291" customFormat="false" ht="12.75" hidden="false" customHeight="false" outlineLevel="0" collapsed="false">
      <c r="A291" s="19" t="n">
        <v>42293</v>
      </c>
      <c r="C291" s="21" t="n">
        <v>13.3583333333333</v>
      </c>
      <c r="D291" s="21" t="n">
        <v>1008.52957472222</v>
      </c>
      <c r="E291" s="15" t="n">
        <v>-3.87916666666667</v>
      </c>
      <c r="F291" s="15" t="n">
        <v>-3.46781666666667</v>
      </c>
      <c r="G291" s="21" t="n">
        <v>-3.09281541147215</v>
      </c>
    </row>
    <row r="292" customFormat="false" ht="12.75" hidden="false" customHeight="false" outlineLevel="0" collapsed="false">
      <c r="A292" s="19" t="n">
        <v>42294</v>
      </c>
      <c r="C292" s="21" t="n">
        <v>13.2416666666667</v>
      </c>
      <c r="D292" s="21" t="n">
        <v>1007.22547791667</v>
      </c>
      <c r="E292" s="15" t="n">
        <v>-3.575</v>
      </c>
      <c r="F292" s="15" t="n">
        <v>-2.99405</v>
      </c>
      <c r="G292" s="21" t="n">
        <v>-2.88069526290198</v>
      </c>
    </row>
    <row r="293" customFormat="false" ht="12.75" hidden="false" customHeight="false" outlineLevel="0" collapsed="false">
      <c r="A293" s="19" t="n">
        <v>42295</v>
      </c>
      <c r="C293" s="21" t="n">
        <v>14.3666666666667</v>
      </c>
      <c r="D293" s="21" t="n">
        <v>1008.52957472222</v>
      </c>
      <c r="E293" s="15" t="n">
        <v>-3.73333333333333</v>
      </c>
      <c r="F293" s="15" t="n">
        <v>-3.79401666666667</v>
      </c>
      <c r="G293" s="21" t="n">
        <v>-3.31300991728342</v>
      </c>
    </row>
    <row r="294" customFormat="false" ht="12.75" hidden="false" customHeight="false" outlineLevel="0" collapsed="false">
      <c r="A294" s="19" t="n">
        <v>42296</v>
      </c>
      <c r="C294" s="21" t="n">
        <v>13.2166666666667</v>
      </c>
      <c r="D294" s="21" t="n">
        <v>1012.18945930556</v>
      </c>
      <c r="E294" s="15" t="n">
        <v>-3.39583333333333</v>
      </c>
      <c r="F294" s="15" t="n">
        <v>-3.59985</v>
      </c>
      <c r="G294" s="21" t="n">
        <v>-2.71820529964969</v>
      </c>
    </row>
    <row r="295" customFormat="false" ht="12.75" hidden="false" customHeight="false" outlineLevel="0" collapsed="false">
      <c r="A295" s="19" t="n">
        <v>42297</v>
      </c>
      <c r="C295" s="21" t="n">
        <v>10.8041666666667</v>
      </c>
      <c r="D295" s="21" t="n">
        <v>1013.74596194444</v>
      </c>
      <c r="E295" s="15" t="n">
        <v>-5.35</v>
      </c>
      <c r="F295" s="15" t="n">
        <v>-4.2173</v>
      </c>
      <c r="G295" s="21" t="n">
        <v>-3.89307139631489</v>
      </c>
    </row>
    <row r="296" customFormat="false" ht="12.75" hidden="false" customHeight="false" outlineLevel="0" collapsed="false">
      <c r="A296" s="19" t="n">
        <v>42298</v>
      </c>
      <c r="C296" s="21" t="n">
        <v>13.0833333333333</v>
      </c>
      <c r="D296" s="21" t="n">
        <v>1004.53314902778</v>
      </c>
      <c r="F296" s="15" t="n">
        <v>-3.59985</v>
      </c>
      <c r="G296" s="21" t="n">
        <v>-3.89669284684466</v>
      </c>
    </row>
    <row r="297" customFormat="false" ht="12.75" hidden="false" customHeight="false" outlineLevel="0" collapsed="false">
      <c r="A297" s="19" t="n">
        <v>42299</v>
      </c>
      <c r="C297" s="21" t="n">
        <v>13.675</v>
      </c>
      <c r="D297" s="21" t="n">
        <v>1004.74348722222</v>
      </c>
      <c r="E297" s="15" t="n">
        <v>-4.2125</v>
      </c>
      <c r="F297" s="15" t="n">
        <v>-3.69305</v>
      </c>
      <c r="G297" s="21" t="n">
        <v>-2.22734889829697</v>
      </c>
    </row>
    <row r="298" customFormat="false" ht="12.75" hidden="false" customHeight="false" outlineLevel="0" collapsed="false">
      <c r="A298" s="19" t="n">
        <v>42300</v>
      </c>
      <c r="C298" s="21" t="n">
        <v>13.1791666666667</v>
      </c>
      <c r="D298" s="21" t="n">
        <v>1008.10889833333</v>
      </c>
      <c r="E298" s="15" t="n">
        <v>-4.95416666666667</v>
      </c>
      <c r="F298" s="15" t="n">
        <v>-3.2154</v>
      </c>
      <c r="G298" s="21" t="n">
        <v>-2.81993674607667</v>
      </c>
    </row>
    <row r="299" customFormat="false" ht="12.75" hidden="false" customHeight="false" outlineLevel="0" collapsed="false">
      <c r="A299" s="19" t="n">
        <v>42301</v>
      </c>
      <c r="C299" s="21" t="n">
        <v>12.8041666666667</v>
      </c>
      <c r="D299" s="21" t="n">
        <v>1002.76630819444</v>
      </c>
      <c r="E299" s="15" t="n">
        <v>-3.725</v>
      </c>
      <c r="F299" s="15" t="n">
        <v>-3.65033333333333</v>
      </c>
      <c r="G299" s="21" t="n">
        <v>-2.39042056455847</v>
      </c>
    </row>
    <row r="300" customFormat="false" ht="12.75" hidden="false" customHeight="false" outlineLevel="0" collapsed="false">
      <c r="A300" s="19" t="n">
        <v>42302</v>
      </c>
      <c r="C300" s="21" t="n">
        <v>7.7125</v>
      </c>
      <c r="D300" s="21" t="n">
        <v>1012.14739166667</v>
      </c>
      <c r="E300" s="15" t="n">
        <v>-4.35</v>
      </c>
      <c r="F300" s="15" t="n">
        <v>-3.88333333333333</v>
      </c>
      <c r="G300" s="21" t="n">
        <v>-2.94712852200333</v>
      </c>
    </row>
    <row r="301" customFormat="false" ht="12.75" hidden="false" customHeight="false" outlineLevel="0" collapsed="false">
      <c r="A301" s="19" t="n">
        <v>42303</v>
      </c>
      <c r="C301" s="21" t="n">
        <v>11.6416666666667</v>
      </c>
      <c r="D301" s="21" t="n">
        <v>1002.26149652778</v>
      </c>
      <c r="E301" s="15" t="n">
        <v>-6.48333333333333</v>
      </c>
      <c r="F301" s="15" t="n">
        <v>-4.54738333333333</v>
      </c>
      <c r="G301" s="21" t="n">
        <v>-5.00980456053546</v>
      </c>
    </row>
    <row r="302" customFormat="false" ht="12.75" hidden="false" customHeight="false" outlineLevel="0" collapsed="false">
      <c r="A302" s="19" t="n">
        <v>42304</v>
      </c>
      <c r="C302" s="21" t="n">
        <v>14.8791666666667</v>
      </c>
      <c r="D302" s="21" t="n">
        <v>996.834771111111</v>
      </c>
      <c r="F302" s="15" t="n">
        <v>-6.4541</v>
      </c>
      <c r="G302" s="21" t="n">
        <v>-6.01589152415174</v>
      </c>
    </row>
    <row r="303" customFormat="false" ht="12.75" hidden="false" customHeight="false" outlineLevel="0" collapsed="false">
      <c r="A303" s="19" t="n">
        <v>42305</v>
      </c>
      <c r="C303" s="21" t="n">
        <v>13.375</v>
      </c>
      <c r="D303" s="21" t="n">
        <v>994.941727361111</v>
      </c>
      <c r="E303" s="15" t="n">
        <v>-1.70909090909091</v>
      </c>
      <c r="F303" s="15" t="n">
        <v>-6.0347</v>
      </c>
      <c r="G303" s="21" t="n">
        <v>-3.87571716675435</v>
      </c>
    </row>
    <row r="304" customFormat="false" ht="12.75" hidden="false" customHeight="false" outlineLevel="0" collapsed="false">
      <c r="A304" s="19" t="n">
        <v>42306</v>
      </c>
      <c r="C304" s="21" t="n">
        <v>13.6375</v>
      </c>
      <c r="D304" s="21" t="n">
        <v>1000.53672333333</v>
      </c>
      <c r="E304" s="15" t="n">
        <v>-1.19583333333333</v>
      </c>
      <c r="F304" s="15" t="n">
        <v>-2.64843333333333</v>
      </c>
      <c r="G304" s="21" t="n">
        <v>-2.58700625406839</v>
      </c>
    </row>
    <row r="305" customFormat="false" ht="12.75" hidden="false" customHeight="false" outlineLevel="0" collapsed="false">
      <c r="A305" s="19" t="n">
        <v>42307</v>
      </c>
      <c r="C305" s="21" t="n">
        <v>15.0083333333333</v>
      </c>
      <c r="D305" s="21" t="n">
        <v>1006.3420575</v>
      </c>
      <c r="E305" s="15" t="n">
        <v>-1.46666666666667</v>
      </c>
      <c r="F305" s="15" t="n">
        <v>-3.92605</v>
      </c>
      <c r="G305" s="21" t="n">
        <v>-3.05035959487595</v>
      </c>
    </row>
    <row r="306" customFormat="false" ht="12.75" hidden="false" customHeight="false" outlineLevel="0" collapsed="false">
      <c r="A306" s="19" t="n">
        <v>42308</v>
      </c>
      <c r="C306" s="21" t="n">
        <v>12.1375</v>
      </c>
      <c r="D306" s="21" t="n">
        <v>1010.38055083333</v>
      </c>
      <c r="E306" s="15" t="n">
        <v>-6.9875</v>
      </c>
      <c r="F306" s="15" t="n">
        <v>-7.71618333333333</v>
      </c>
      <c r="G306" s="21" t="n">
        <v>-6.95032537518081</v>
      </c>
    </row>
    <row r="307" customFormat="false" ht="12.75" hidden="false" customHeight="false" outlineLevel="0" collapsed="false">
      <c r="A307" s="19" t="n">
        <v>42309</v>
      </c>
      <c r="C307" s="21" t="n">
        <v>10.075</v>
      </c>
      <c r="D307" s="21" t="n">
        <v>1016.14381736111</v>
      </c>
      <c r="E307" s="15" t="n">
        <v>-6.54166666666667</v>
      </c>
      <c r="F307" s="15" t="n">
        <v>-6.47351666666667</v>
      </c>
      <c r="G307" s="21" t="n">
        <v>-7.23456932899373</v>
      </c>
    </row>
    <row r="308" customFormat="false" ht="12.75" hidden="false" customHeight="false" outlineLevel="0" collapsed="false">
      <c r="A308" s="19" t="n">
        <v>42310</v>
      </c>
      <c r="C308" s="21" t="n">
        <v>11.2833333333333</v>
      </c>
      <c r="D308" s="21" t="n">
        <v>1011.26397125</v>
      </c>
      <c r="E308" s="15" t="n">
        <v>-7.825</v>
      </c>
      <c r="F308" s="15" t="n">
        <v>-7.4793</v>
      </c>
      <c r="G308" s="21" t="n">
        <v>-8.02909407398489</v>
      </c>
    </row>
    <row r="309" customFormat="false" ht="12.75" hidden="false" customHeight="false" outlineLevel="0" collapsed="false">
      <c r="A309" s="19" t="n">
        <v>42311</v>
      </c>
      <c r="C309" s="21" t="n">
        <v>11.8958333333333</v>
      </c>
      <c r="D309" s="21" t="n">
        <v>1003.01871402778</v>
      </c>
      <c r="E309" s="15" t="n">
        <v>-6.7125</v>
      </c>
      <c r="F309" s="15" t="n">
        <v>-6.93175</v>
      </c>
      <c r="G309" s="21" t="n">
        <v>-6.94390650284561</v>
      </c>
    </row>
    <row r="310" customFormat="false" ht="12.75" hidden="false" customHeight="false" outlineLevel="0" collapsed="false">
      <c r="A310" s="19" t="n">
        <v>42312</v>
      </c>
      <c r="C310" s="21" t="n">
        <v>13.9291666666667</v>
      </c>
      <c r="D310" s="21" t="n">
        <v>1001.041535</v>
      </c>
      <c r="E310" s="15" t="n">
        <v>-4.0375</v>
      </c>
      <c r="F310" s="15" t="n">
        <v>-4.87358333333333</v>
      </c>
      <c r="G310" s="21" t="n">
        <v>-4.71197384127056</v>
      </c>
    </row>
    <row r="311" customFormat="false" ht="12.75" hidden="false" customHeight="false" outlineLevel="0" collapsed="false">
      <c r="A311" s="19" t="n">
        <v>42313</v>
      </c>
      <c r="C311" s="21" t="n">
        <v>15.2375</v>
      </c>
      <c r="D311" s="21" t="n">
        <v>1000.24224986111</v>
      </c>
      <c r="E311" s="15" t="n">
        <v>-3.1125</v>
      </c>
      <c r="F311" s="15" t="n">
        <v>-4.81921666666667</v>
      </c>
      <c r="G311" s="21" t="n">
        <v>-3.55600680988885</v>
      </c>
    </row>
    <row r="312" customFormat="false" ht="12.75" hidden="false" customHeight="false" outlineLevel="0" collapsed="false">
      <c r="A312" s="19" t="n">
        <v>42314</v>
      </c>
      <c r="C312" s="21" t="n">
        <v>16.3041666666667</v>
      </c>
      <c r="D312" s="21" t="n">
        <v>1002.51390236111</v>
      </c>
      <c r="E312" s="15" t="n">
        <v>-1.4875</v>
      </c>
      <c r="F312" s="15" t="n">
        <v>-2.32223333333333</v>
      </c>
      <c r="G312" s="21" t="n">
        <v>-2.18139370190817</v>
      </c>
    </row>
    <row r="313" customFormat="false" ht="12.75" hidden="false" customHeight="false" outlineLevel="0" collapsed="false">
      <c r="A313" s="19" t="n">
        <v>42315</v>
      </c>
      <c r="C313" s="21" t="n">
        <v>15.2208333333333</v>
      </c>
      <c r="D313" s="21" t="n">
        <v>1006.25792222222</v>
      </c>
      <c r="E313" s="15" t="n">
        <v>-1.3</v>
      </c>
      <c r="F313" s="15" t="n">
        <v>-1.82128333333333</v>
      </c>
      <c r="G313" s="21" t="n">
        <v>-2.44955978110604</v>
      </c>
    </row>
    <row r="314" customFormat="false" ht="12.75" hidden="false" customHeight="false" outlineLevel="0" collapsed="false">
      <c r="A314" s="19" t="n">
        <v>42316</v>
      </c>
      <c r="C314" s="21" t="n">
        <v>14.275</v>
      </c>
      <c r="D314" s="21" t="n">
        <v>1007.64615430556</v>
      </c>
      <c r="E314" s="15" t="n">
        <v>-2.8375</v>
      </c>
      <c r="F314" s="15" t="n">
        <v>-2.36883333333333</v>
      </c>
      <c r="G314" s="21" t="n">
        <v>-3.46611548453398</v>
      </c>
    </row>
    <row r="315" customFormat="false" ht="12.75" hidden="false" customHeight="false" outlineLevel="0" collapsed="false">
      <c r="A315" s="19" t="n">
        <v>42317</v>
      </c>
      <c r="C315" s="21" t="n">
        <v>14.1875</v>
      </c>
      <c r="D315" s="21" t="n">
        <v>1008.31923652778</v>
      </c>
      <c r="E315" s="15" t="n">
        <v>-1.65833333333333</v>
      </c>
      <c r="F315" s="15" t="n">
        <v>-0.1864</v>
      </c>
      <c r="G315" s="21" t="n">
        <v>-2.04951318158174</v>
      </c>
    </row>
    <row r="316" customFormat="false" ht="12.75" hidden="false" customHeight="false" outlineLevel="0" collapsed="false">
      <c r="A316" s="19" t="n">
        <v>42318</v>
      </c>
      <c r="C316" s="21" t="n">
        <v>16.6583333333333</v>
      </c>
      <c r="D316" s="21" t="n">
        <v>1009.24472458333</v>
      </c>
      <c r="E316" s="15" t="n">
        <v>-1.87916666666667</v>
      </c>
      <c r="F316" s="15" t="n">
        <v>-2.17466666666667</v>
      </c>
      <c r="G316" s="21" t="n">
        <v>-2.7575381574054</v>
      </c>
    </row>
    <row r="317" customFormat="false" ht="12.75" hidden="false" customHeight="false" outlineLevel="0" collapsed="false">
      <c r="A317" s="19" t="n">
        <v>42319</v>
      </c>
      <c r="C317" s="21" t="n">
        <v>15.3583333333333</v>
      </c>
      <c r="D317" s="21" t="n">
        <v>1008.69784527778</v>
      </c>
      <c r="E317" s="15" t="n">
        <v>-2.0625</v>
      </c>
      <c r="F317" s="15" t="n">
        <v>-0.248533333333334</v>
      </c>
      <c r="G317" s="21" t="n">
        <v>-2.471330011091</v>
      </c>
    </row>
    <row r="318" customFormat="false" ht="12.75" hidden="false" customHeight="false" outlineLevel="0" collapsed="false">
      <c r="A318" s="19" t="n">
        <v>42320</v>
      </c>
      <c r="C318" s="21" t="n">
        <v>14.5375</v>
      </c>
      <c r="D318" s="21" t="n">
        <v>1007.89856013889</v>
      </c>
      <c r="E318" s="15" t="n">
        <v>-2.65416666666667</v>
      </c>
      <c r="F318" s="15" t="n">
        <v>-0.846566666666667</v>
      </c>
      <c r="G318" s="21" t="n">
        <v>-3.05526364504669</v>
      </c>
    </row>
    <row r="319" customFormat="false" ht="12.75" hidden="false" customHeight="false" outlineLevel="0" collapsed="false">
      <c r="A319" s="19" t="n">
        <v>42321</v>
      </c>
      <c r="C319" s="21" t="n">
        <v>10.3</v>
      </c>
      <c r="D319" s="21" t="n">
        <v>1008.44543944444</v>
      </c>
      <c r="E319" s="15" t="n">
        <v>-1.52916666666667</v>
      </c>
      <c r="F319" s="15" t="n">
        <v>-1.45625</v>
      </c>
      <c r="G319" s="21" t="n">
        <v>-1.70786296449318</v>
      </c>
    </row>
    <row r="320" customFormat="false" ht="12.75" hidden="false" customHeight="false" outlineLevel="0" collapsed="false">
      <c r="A320" s="19" t="n">
        <v>42322</v>
      </c>
      <c r="C320" s="21" t="n">
        <v>11.3375</v>
      </c>
      <c r="D320" s="21" t="n">
        <v>1008.52957472222</v>
      </c>
      <c r="E320" s="15" t="n">
        <v>-2.44166666666667</v>
      </c>
      <c r="F320" s="15" t="n">
        <v>-1.91836666666667</v>
      </c>
      <c r="G320" s="21" t="n">
        <v>-2.3066091253255</v>
      </c>
    </row>
    <row r="321" customFormat="false" ht="12.75" hidden="false" customHeight="false" outlineLevel="0" collapsed="false">
      <c r="A321" s="19" t="n">
        <v>42323</v>
      </c>
      <c r="C321" s="21" t="n">
        <v>16.175</v>
      </c>
      <c r="D321" s="21" t="n">
        <v>999.190558888889</v>
      </c>
      <c r="E321" s="15" t="n">
        <v>-2.17083333333333</v>
      </c>
      <c r="F321" s="15" t="n">
        <v>-0.583513043478261</v>
      </c>
      <c r="G321" s="21" t="n">
        <v>-2.57751045121498</v>
      </c>
    </row>
    <row r="322" customFormat="false" ht="12.75" hidden="false" customHeight="false" outlineLevel="0" collapsed="false">
      <c r="A322" s="19" t="n">
        <v>42324</v>
      </c>
      <c r="C322" s="21" t="n">
        <v>13.8208333333333</v>
      </c>
      <c r="D322" s="21" t="n">
        <v>996.456162361111</v>
      </c>
      <c r="E322" s="15" t="n">
        <v>-2.52083333333333</v>
      </c>
      <c r="F322" s="15" t="n">
        <v>-0.54755</v>
      </c>
      <c r="G322" s="21" t="n">
        <v>-2.47811003488636</v>
      </c>
    </row>
    <row r="323" customFormat="false" ht="12.75" hidden="false" customHeight="false" outlineLevel="0" collapsed="false">
      <c r="A323" s="19" t="n">
        <v>42325</v>
      </c>
      <c r="C323" s="21" t="n">
        <v>14.7583333333333</v>
      </c>
      <c r="D323" s="21" t="n">
        <v>990.777031111111</v>
      </c>
      <c r="E323" s="15" t="n">
        <v>-1.80833333333333</v>
      </c>
      <c r="F323" s="15" t="n">
        <v>-0.578616666666667</v>
      </c>
      <c r="G323" s="21" t="n">
        <v>-2.31807620743338</v>
      </c>
    </row>
    <row r="324" customFormat="false" ht="12.75" hidden="false" customHeight="false" outlineLevel="0" collapsed="false">
      <c r="A324" s="19" t="n">
        <v>42326</v>
      </c>
      <c r="C324" s="21" t="n">
        <v>13.5625</v>
      </c>
      <c r="D324" s="21" t="n">
        <v>998.180935555556</v>
      </c>
      <c r="E324" s="15" t="n">
        <v>-2.0125</v>
      </c>
      <c r="F324" s="15" t="n">
        <v>-1.22325</v>
      </c>
      <c r="G324" s="21" t="n">
        <v>-2.05435451800735</v>
      </c>
    </row>
    <row r="325" customFormat="false" ht="12.75" hidden="false" customHeight="false" outlineLevel="0" collapsed="false">
      <c r="A325" s="19" t="n">
        <v>42327</v>
      </c>
      <c r="C325" s="21" t="n">
        <v>11.6291666666667</v>
      </c>
      <c r="D325" s="21" t="n">
        <v>1000.2843175</v>
      </c>
      <c r="E325" s="15" t="n">
        <v>-1.9375</v>
      </c>
      <c r="F325" s="15" t="n">
        <v>-2.34553333333333</v>
      </c>
      <c r="G325" s="21" t="n">
        <v>-2.11253504905779</v>
      </c>
    </row>
    <row r="326" customFormat="false" ht="12.75" hidden="false" customHeight="false" outlineLevel="0" collapsed="false">
      <c r="A326" s="19" t="n">
        <v>42328</v>
      </c>
      <c r="C326" s="21" t="n">
        <v>8.7375</v>
      </c>
      <c r="D326" s="21" t="n">
        <v>994.689321527778</v>
      </c>
      <c r="E326" s="15" t="n">
        <v>-3.30833333333333</v>
      </c>
      <c r="F326" s="15" t="n">
        <v>-3.12608333333333</v>
      </c>
      <c r="G326" s="21" t="n">
        <v>-3.33743241781975</v>
      </c>
    </row>
    <row r="327" customFormat="false" ht="12.75" hidden="false" customHeight="false" outlineLevel="0" collapsed="false">
      <c r="A327" s="19" t="n">
        <v>42329</v>
      </c>
      <c r="C327" s="21" t="n">
        <v>4.26666666666667</v>
      </c>
      <c r="D327" s="21" t="n">
        <v>993.763833472223</v>
      </c>
      <c r="E327" s="15" t="n">
        <v>-1.52083333333333</v>
      </c>
      <c r="F327" s="15" t="n">
        <v>-0.726183333333333</v>
      </c>
      <c r="G327" s="21" t="n">
        <v>-1.20348912035678</v>
      </c>
    </row>
    <row r="328" customFormat="false" ht="12.75" hidden="false" customHeight="false" outlineLevel="0" collapsed="false">
      <c r="A328" s="19" t="n">
        <v>42330</v>
      </c>
      <c r="C328" s="21" t="n">
        <v>3.09583333333333</v>
      </c>
      <c r="D328" s="21" t="n">
        <v>1002.93457875</v>
      </c>
      <c r="E328" s="15" t="n">
        <v>-2.1875</v>
      </c>
      <c r="F328" s="15" t="n">
        <v>-1.94166666666667</v>
      </c>
      <c r="G328" s="21" t="n">
        <v>-1.8426417432304</v>
      </c>
    </row>
    <row r="329" customFormat="false" ht="12.75" hidden="false" customHeight="false" outlineLevel="0" collapsed="false">
      <c r="A329" s="19" t="n">
        <v>42331</v>
      </c>
      <c r="C329" s="21" t="n">
        <v>4.95416666666667</v>
      </c>
      <c r="D329" s="21" t="n">
        <v>1010.80122722222</v>
      </c>
      <c r="E329" s="15" t="n">
        <v>-4.6875</v>
      </c>
      <c r="F329" s="15" t="n">
        <v>-3.88721666666667</v>
      </c>
      <c r="G329" s="21" t="n">
        <v>-4.45302942659424</v>
      </c>
    </row>
    <row r="330" customFormat="false" ht="12.75" hidden="false" customHeight="false" outlineLevel="0" collapsed="false">
      <c r="A330" s="19" t="n">
        <v>42332</v>
      </c>
      <c r="C330" s="21" t="n">
        <v>9.05833333333334</v>
      </c>
      <c r="D330" s="21" t="n">
        <v>998.559544305556</v>
      </c>
      <c r="E330" s="15" t="n">
        <v>-3.39166666666667</v>
      </c>
      <c r="F330" s="15" t="n">
        <v>-3.13773333333333</v>
      </c>
      <c r="G330" s="21" t="n">
        <v>-2.92622609633499</v>
      </c>
    </row>
    <row r="331" customFormat="false" ht="12.75" hidden="false" customHeight="false" outlineLevel="0" collapsed="false">
      <c r="A331" s="19" t="n">
        <v>42333</v>
      </c>
      <c r="C331" s="21" t="n">
        <v>7.96666666666667</v>
      </c>
      <c r="D331" s="21" t="n">
        <v>999.190558888889</v>
      </c>
      <c r="E331" s="15" t="n">
        <v>-2.20833333333333</v>
      </c>
      <c r="F331" s="15" t="n">
        <v>-1.79021666666667</v>
      </c>
      <c r="G331" s="21" t="n">
        <v>-1.63702525985663</v>
      </c>
    </row>
    <row r="332" customFormat="false" ht="12.75" hidden="false" customHeight="false" outlineLevel="0" collapsed="false">
      <c r="A332" s="19" t="n">
        <v>42334</v>
      </c>
      <c r="C332" s="21" t="n">
        <v>9.52083333333333</v>
      </c>
      <c r="D332" s="21" t="n">
        <v>1006.88893680556</v>
      </c>
      <c r="E332" s="15" t="n">
        <v>-4.12916666666667</v>
      </c>
      <c r="F332" s="15" t="n">
        <v>-2.75328333333333</v>
      </c>
      <c r="G332" s="21" t="n">
        <v>-3.08545164117538</v>
      </c>
    </row>
    <row r="333" customFormat="false" ht="12.75" hidden="false" customHeight="false" outlineLevel="0" collapsed="false">
      <c r="A333" s="19" t="n">
        <v>42335</v>
      </c>
      <c r="C333" s="21" t="n">
        <v>11.75</v>
      </c>
      <c r="D333" s="21" t="n">
        <v>998.054732638889</v>
      </c>
      <c r="E333" s="15" t="n">
        <v>-4.41666666666667</v>
      </c>
      <c r="F333" s="15" t="n">
        <v>-3.6115</v>
      </c>
      <c r="G333" s="21" t="n">
        <v>-4.29174423512285</v>
      </c>
    </row>
    <row r="334" customFormat="false" ht="12.75" hidden="false" customHeight="false" outlineLevel="0" collapsed="false">
      <c r="A334" s="19" t="n">
        <v>42336</v>
      </c>
      <c r="C334" s="21" t="n">
        <v>8.21666666666667</v>
      </c>
      <c r="D334" s="21" t="n">
        <v>998.096800277778</v>
      </c>
      <c r="E334" s="15" t="n">
        <v>-2.07083333333333</v>
      </c>
      <c r="F334" s="15" t="n">
        <v>-1.75915</v>
      </c>
      <c r="G334" s="21" t="n">
        <v>-1.99168158353859</v>
      </c>
    </row>
    <row r="335" customFormat="false" ht="12.75" hidden="false" customHeight="false" outlineLevel="0" collapsed="false">
      <c r="A335" s="19" t="n">
        <v>42337</v>
      </c>
      <c r="C335" s="21" t="n">
        <v>12.2541666666667</v>
      </c>
      <c r="D335" s="21" t="n">
        <v>996.11962125</v>
      </c>
      <c r="E335" s="15" t="n">
        <v>-1.65833333333333</v>
      </c>
      <c r="F335" s="15" t="n">
        <v>-1.21548333333333</v>
      </c>
      <c r="G335" s="21" t="n">
        <v>-1.50344584017515</v>
      </c>
    </row>
    <row r="336" customFormat="false" ht="12.75" hidden="false" customHeight="false" outlineLevel="0" collapsed="false">
      <c r="A336" s="19" t="n">
        <v>42338</v>
      </c>
      <c r="C336" s="21" t="n">
        <v>12.5166666666667</v>
      </c>
      <c r="D336" s="21" t="n">
        <v>1002.85044347222</v>
      </c>
      <c r="E336" s="15" t="n">
        <v>-1.49583333333333</v>
      </c>
      <c r="F336" s="15" t="n">
        <v>-2.18243333333333</v>
      </c>
      <c r="G336" s="21" t="n">
        <v>-1.98131946479447</v>
      </c>
    </row>
    <row r="337" customFormat="false" ht="12.75" hidden="false" customHeight="false" outlineLevel="0" collapsed="false">
      <c r="A337" s="19" t="n">
        <v>42339</v>
      </c>
      <c r="C337" s="21" t="n">
        <v>13.1583333333333</v>
      </c>
      <c r="D337" s="21" t="n">
        <v>1010.08607736111</v>
      </c>
      <c r="E337" s="15" t="n">
        <v>-2.44583333333333</v>
      </c>
      <c r="F337" s="15" t="n">
        <v>-2.64066666666667</v>
      </c>
      <c r="G337" s="21" t="n">
        <v>-2.30668282627866</v>
      </c>
    </row>
    <row r="338" customFormat="false" ht="12.75" hidden="false" customHeight="false" outlineLevel="0" collapsed="false">
      <c r="A338" s="19" t="n">
        <v>42340</v>
      </c>
      <c r="C338" s="21" t="n">
        <v>13</v>
      </c>
      <c r="D338" s="21" t="n">
        <v>1010.42261847222</v>
      </c>
      <c r="E338" s="15" t="n">
        <v>-2.1625</v>
      </c>
      <c r="F338" s="15" t="n">
        <v>-1.80575</v>
      </c>
      <c r="G338" s="21" t="n">
        <v>-2.29576008004341</v>
      </c>
    </row>
    <row r="339" customFormat="false" ht="12.75" hidden="false" customHeight="false" outlineLevel="0" collapsed="false">
      <c r="A339" s="19" t="n">
        <v>42341</v>
      </c>
      <c r="C339" s="21" t="n">
        <v>13.3</v>
      </c>
      <c r="D339" s="21" t="n">
        <v>1006.63653097222</v>
      </c>
      <c r="E339" s="15" t="n">
        <v>-4.09583333333333</v>
      </c>
      <c r="F339" s="15" t="n">
        <v>-3.22316666666667</v>
      </c>
      <c r="G339" s="21" t="n">
        <v>-3.95413554131054</v>
      </c>
    </row>
    <row r="340" customFormat="false" ht="12.75" hidden="false" customHeight="false" outlineLevel="0" collapsed="false">
      <c r="A340" s="19" t="n">
        <v>42342</v>
      </c>
      <c r="C340" s="21" t="n">
        <v>10.9083333333333</v>
      </c>
      <c r="D340" s="21" t="n">
        <v>1012.69427097222</v>
      </c>
      <c r="E340" s="15" t="n">
        <v>-2.10416666666667</v>
      </c>
      <c r="F340" s="15" t="n">
        <v>-1.51838333333333</v>
      </c>
      <c r="G340" s="21" t="n">
        <v>-1.58871025683422</v>
      </c>
    </row>
    <row r="341" customFormat="false" ht="12.75" hidden="false" customHeight="false" outlineLevel="0" collapsed="false">
      <c r="A341" s="19" t="n">
        <v>42343</v>
      </c>
      <c r="C341" s="21" t="n">
        <v>13.1708333333333</v>
      </c>
      <c r="D341" s="21" t="n">
        <v>1005.83724583333</v>
      </c>
      <c r="E341" s="15" t="n">
        <v>-3.02083333333333</v>
      </c>
      <c r="F341" s="15" t="n">
        <v>-3.49111666666667</v>
      </c>
      <c r="G341" s="21" t="n">
        <v>-3.04597068452381</v>
      </c>
    </row>
    <row r="342" customFormat="false" ht="12.75" hidden="false" customHeight="false" outlineLevel="0" collapsed="false">
      <c r="A342" s="19" t="n">
        <v>42344</v>
      </c>
      <c r="C342" s="21" t="n">
        <v>14.1958333333333</v>
      </c>
      <c r="D342" s="21" t="n">
        <v>1004.78555486111</v>
      </c>
      <c r="E342" s="15" t="n">
        <v>-1.56666666666667</v>
      </c>
      <c r="F342" s="15" t="n">
        <v>-3.728</v>
      </c>
      <c r="G342" s="21" t="n">
        <v>-1.80195634369489</v>
      </c>
    </row>
    <row r="343" customFormat="false" ht="12.75" hidden="false" customHeight="false" outlineLevel="0" collapsed="false">
      <c r="A343" s="19" t="n">
        <v>42345</v>
      </c>
      <c r="C343" s="21" t="n">
        <v>13.4458333333333</v>
      </c>
      <c r="D343" s="21" t="n">
        <v>1011.68464763889</v>
      </c>
      <c r="E343" s="15" t="n">
        <v>-3.64166666666667</v>
      </c>
      <c r="F343" s="15" t="n">
        <v>-5.47161666666667</v>
      </c>
      <c r="G343" s="21" t="n">
        <v>-3.93269497905644</v>
      </c>
    </row>
    <row r="344" customFormat="false" ht="12.75" hidden="false" customHeight="false" outlineLevel="0" collapsed="false">
      <c r="A344" s="19" t="n">
        <v>42346</v>
      </c>
      <c r="C344" s="21" t="n">
        <v>11.9625</v>
      </c>
      <c r="D344" s="21" t="n">
        <v>1009.83367152778</v>
      </c>
      <c r="E344" s="15" t="n">
        <v>-2.60833333333333</v>
      </c>
      <c r="F344" s="15" t="n">
        <v>-4.0076</v>
      </c>
      <c r="G344" s="21" t="n">
        <v>-2.66173784060847</v>
      </c>
    </row>
    <row r="345" customFormat="false" ht="12.75" hidden="false" customHeight="false" outlineLevel="0" collapsed="false">
      <c r="A345" s="19" t="n">
        <v>42347</v>
      </c>
      <c r="C345" s="21" t="n">
        <v>9.27083333333333</v>
      </c>
      <c r="D345" s="21" t="n">
        <v>1020.18231069444</v>
      </c>
      <c r="E345" s="15" t="n">
        <v>-2.34166666666667</v>
      </c>
      <c r="F345" s="15" t="n">
        <v>-2.31446666666667</v>
      </c>
      <c r="G345" s="21" t="n">
        <v>-2.04836964285714</v>
      </c>
    </row>
    <row r="346" customFormat="false" ht="12.75" hidden="false" customHeight="false" outlineLevel="0" collapsed="false">
      <c r="A346" s="19" t="n">
        <v>42348</v>
      </c>
      <c r="C346" s="21" t="n">
        <v>12.0958333333333</v>
      </c>
      <c r="D346" s="21" t="n">
        <v>1011.97912111111</v>
      </c>
      <c r="E346" s="15" t="n">
        <v>-3.0625</v>
      </c>
      <c r="F346" s="15" t="n">
        <v>-3.49888333333333</v>
      </c>
      <c r="G346" s="21" t="n">
        <v>-2.91032464175485</v>
      </c>
    </row>
    <row r="347" customFormat="false" ht="12.75" hidden="false" customHeight="false" outlineLevel="0" collapsed="false">
      <c r="A347" s="19" t="n">
        <v>42349</v>
      </c>
      <c r="C347" s="21" t="n">
        <v>9.77916666666667</v>
      </c>
      <c r="D347" s="21" t="n">
        <v>1009.16058930556</v>
      </c>
      <c r="E347" s="15" t="n">
        <v>-2.81666666666667</v>
      </c>
      <c r="F347" s="15" t="n">
        <v>-2.7727</v>
      </c>
      <c r="G347" s="21" t="n">
        <v>-2.41120474537037</v>
      </c>
    </row>
    <row r="348" customFormat="false" ht="12.75" hidden="false" customHeight="false" outlineLevel="0" collapsed="false">
      <c r="A348" s="19" t="n">
        <v>42350</v>
      </c>
      <c r="C348" s="21" t="n">
        <v>11.2458333333333</v>
      </c>
      <c r="D348" s="21" t="n">
        <v>1005.33243416667</v>
      </c>
      <c r="E348" s="15" t="n">
        <v>-2.54166666666667</v>
      </c>
      <c r="F348" s="15" t="n">
        <v>-2.52805</v>
      </c>
      <c r="G348" s="21" t="n">
        <v>-2.69484042107584</v>
      </c>
    </row>
    <row r="349" customFormat="false" ht="12.75" hidden="false" customHeight="false" outlineLevel="0" collapsed="false">
      <c r="A349" s="19" t="n">
        <v>42351</v>
      </c>
      <c r="C349" s="21" t="n">
        <v>8.5</v>
      </c>
      <c r="D349" s="21" t="n">
        <v>1006.04758402778</v>
      </c>
      <c r="E349" s="15" t="n">
        <v>-3.07083333333333</v>
      </c>
      <c r="F349" s="15" t="n">
        <v>-4.02313333333333</v>
      </c>
      <c r="G349" s="21" t="n">
        <v>-3.22455112433863</v>
      </c>
    </row>
    <row r="350" customFormat="false" ht="12.75" hidden="false" customHeight="false" outlineLevel="0" collapsed="false">
      <c r="A350" s="19" t="n">
        <v>42352</v>
      </c>
      <c r="C350" s="21" t="n">
        <v>9.67916666666667</v>
      </c>
      <c r="D350" s="21" t="n">
        <v>1003.81799916667</v>
      </c>
      <c r="E350" s="15" t="n">
        <v>-4.67916666666667</v>
      </c>
      <c r="F350" s="15" t="n">
        <v>-4.56291666666667</v>
      </c>
      <c r="G350" s="21" t="n">
        <v>-4.39205595789242</v>
      </c>
    </row>
    <row r="351" customFormat="false" ht="12.75" hidden="false" customHeight="false" outlineLevel="0" collapsed="false">
      <c r="A351" s="19" t="n">
        <v>42353</v>
      </c>
      <c r="C351" s="21" t="n">
        <v>12.1333333333333</v>
      </c>
      <c r="D351" s="21" t="n">
        <v>1003.90213444444</v>
      </c>
      <c r="E351" s="15" t="n">
        <v>-6.04166666666667</v>
      </c>
      <c r="F351" s="15" t="n">
        <v>-5.96868333333334</v>
      </c>
      <c r="G351" s="21" t="n">
        <v>-5.37328292548501</v>
      </c>
    </row>
    <row r="352" customFormat="false" ht="12.75" hidden="false" customHeight="false" outlineLevel="0" collapsed="false">
      <c r="A352" s="19" t="n">
        <v>42354</v>
      </c>
      <c r="C352" s="21" t="n">
        <v>14.7291666666667</v>
      </c>
      <c r="D352" s="21" t="n">
        <v>1005.79517819444</v>
      </c>
      <c r="E352" s="15" t="n">
        <v>-4.19583333333333</v>
      </c>
      <c r="F352" s="15" t="n">
        <v>-4.32215</v>
      </c>
      <c r="G352" s="21" t="n">
        <v>-3.22290954585538</v>
      </c>
    </row>
    <row r="353" customFormat="false" ht="12.75" hidden="false" customHeight="false" outlineLevel="0" collapsed="false">
      <c r="A353" s="19" t="n">
        <v>42355</v>
      </c>
      <c r="C353" s="21" t="n">
        <v>14.3041666666667</v>
      </c>
      <c r="D353" s="21" t="n">
        <v>1003.90213444444</v>
      </c>
      <c r="E353" s="15" t="n">
        <v>-3.4625</v>
      </c>
      <c r="F353" s="15" t="n">
        <v>-4.427</v>
      </c>
      <c r="G353" s="21" t="n">
        <v>-3.42408837081129</v>
      </c>
    </row>
    <row r="354" customFormat="false" ht="12.75" hidden="false" customHeight="false" outlineLevel="0" collapsed="false">
      <c r="A354" s="19" t="n">
        <v>42356</v>
      </c>
      <c r="C354" s="21" t="n">
        <v>13.6041666666667</v>
      </c>
      <c r="D354" s="21" t="n">
        <v>1005.66897527778</v>
      </c>
      <c r="E354" s="15" t="n">
        <v>-3.2125</v>
      </c>
      <c r="F354" s="15" t="n">
        <v>-4.32991666666667</v>
      </c>
      <c r="G354" s="21" t="n">
        <v>-3.20730886243386</v>
      </c>
    </row>
    <row r="355" customFormat="false" ht="12.75" hidden="false" customHeight="false" outlineLevel="0" collapsed="false">
      <c r="A355" s="19" t="n">
        <v>42357</v>
      </c>
      <c r="C355" s="21" t="n">
        <v>15.7583333333333</v>
      </c>
      <c r="D355" s="21" t="n">
        <v>999.653302916666</v>
      </c>
      <c r="E355" s="15" t="n">
        <v>-3.75833333333333</v>
      </c>
      <c r="F355" s="15" t="n">
        <v>-3.42898333333333</v>
      </c>
      <c r="G355" s="21" t="n">
        <v>-4.18415497685185</v>
      </c>
    </row>
    <row r="356" customFormat="false" ht="12.75" hidden="false" customHeight="false" outlineLevel="0" collapsed="false">
      <c r="A356" s="19" t="n">
        <v>42358</v>
      </c>
      <c r="C356" s="21" t="n">
        <v>12.6833333333333</v>
      </c>
      <c r="D356" s="21" t="n">
        <v>998.39127375</v>
      </c>
      <c r="E356" s="15" t="n">
        <v>-2.79583333333333</v>
      </c>
      <c r="F356" s="15" t="n">
        <v>-2.64455</v>
      </c>
      <c r="G356" s="21" t="n">
        <v>-2.68179312720459</v>
      </c>
    </row>
    <row r="357" customFormat="false" ht="12.75" hidden="false" customHeight="false" outlineLevel="0" collapsed="false">
      <c r="A357" s="19" t="n">
        <v>42359</v>
      </c>
      <c r="C357" s="21" t="n">
        <v>10.525</v>
      </c>
      <c r="D357" s="21" t="n">
        <v>1002.17736125</v>
      </c>
      <c r="E357" s="15" t="n">
        <v>-2.54166666666667</v>
      </c>
      <c r="F357" s="15" t="n">
        <v>-2.31835</v>
      </c>
      <c r="G357" s="21" t="n">
        <v>-1.90253540355318</v>
      </c>
    </row>
    <row r="358" customFormat="false" ht="12.75" hidden="false" customHeight="false" outlineLevel="0" collapsed="false">
      <c r="A358" s="19" t="n">
        <v>42360</v>
      </c>
      <c r="C358" s="21" t="n">
        <v>14.6291666666667</v>
      </c>
      <c r="D358" s="21" t="n">
        <v>1000.07397930556</v>
      </c>
      <c r="E358" s="15" t="n">
        <v>-3.50416666666667</v>
      </c>
      <c r="F358" s="15" t="n">
        <v>-2.5164</v>
      </c>
      <c r="G358" s="21" t="n">
        <v>-3.2418150862069</v>
      </c>
    </row>
    <row r="359" customFormat="false" ht="12.75" hidden="false" customHeight="false" outlineLevel="0" collapsed="false">
      <c r="A359" s="19" t="n">
        <v>42361</v>
      </c>
      <c r="C359" s="21" t="n">
        <v>10.9208333333333</v>
      </c>
      <c r="D359" s="21" t="n">
        <v>1006.25792222222</v>
      </c>
      <c r="E359" s="15" t="n">
        <v>-2.57916666666667</v>
      </c>
      <c r="F359" s="15" t="n">
        <v>-2.23291666666667</v>
      </c>
      <c r="G359" s="21" t="n">
        <v>-2.23727227011494</v>
      </c>
    </row>
    <row r="360" customFormat="false" ht="12.75" hidden="false" customHeight="false" outlineLevel="0" collapsed="false">
      <c r="A360" s="19" t="n">
        <v>42362</v>
      </c>
      <c r="C360" s="21" t="n">
        <v>10.4916666666667</v>
      </c>
      <c r="D360" s="21" t="n">
        <v>1001.16773791667</v>
      </c>
      <c r="E360" s="15" t="n">
        <v>-2.87916666666667</v>
      </c>
      <c r="F360" s="15" t="n">
        <v>-2.37271666666667</v>
      </c>
      <c r="G360" s="21" t="n">
        <v>-2.2712387955741</v>
      </c>
    </row>
    <row r="361" customFormat="false" ht="12.75" hidden="false" customHeight="false" outlineLevel="0" collapsed="false">
      <c r="A361" s="19" t="n">
        <v>42363</v>
      </c>
      <c r="C361" s="21" t="n">
        <v>11.55</v>
      </c>
      <c r="D361" s="21" t="n">
        <v>1007.35168083333</v>
      </c>
      <c r="E361" s="15" t="n">
        <v>-1.7125</v>
      </c>
      <c r="F361" s="15" t="n">
        <v>-1.41826086956522</v>
      </c>
      <c r="G361" s="21" t="n">
        <v>-1.61000550548456</v>
      </c>
    </row>
    <row r="362" customFormat="false" ht="12.75" hidden="false" customHeight="false" outlineLevel="0" collapsed="false">
      <c r="A362" s="19" t="n">
        <v>42364</v>
      </c>
      <c r="C362" s="21" t="n">
        <v>15.2458333333333</v>
      </c>
      <c r="D362" s="21" t="n">
        <v>1005.75311055556</v>
      </c>
      <c r="E362" s="15" t="n">
        <v>-2.825</v>
      </c>
      <c r="F362" s="15" t="n">
        <v>-3.59985</v>
      </c>
      <c r="G362" s="21" t="n">
        <v>-3.32871169323572</v>
      </c>
    </row>
    <row r="363" customFormat="false" ht="12.75" hidden="false" customHeight="false" outlineLevel="0" collapsed="false">
      <c r="A363" s="19" t="n">
        <v>42365</v>
      </c>
      <c r="C363" s="21" t="n">
        <v>14.8166666666667</v>
      </c>
      <c r="D363" s="21" t="n">
        <v>1008.02476305556</v>
      </c>
      <c r="E363" s="15" t="n">
        <v>-2.47916666666667</v>
      </c>
      <c r="F363" s="15" t="n">
        <v>-4.34156666666667</v>
      </c>
      <c r="G363" s="21" t="n">
        <v>-3.07678695987654</v>
      </c>
    </row>
    <row r="364" customFormat="false" ht="12.75" hidden="false" customHeight="false" outlineLevel="0" collapsed="false">
      <c r="A364" s="19" t="n">
        <v>42366</v>
      </c>
      <c r="C364" s="21" t="n">
        <v>11.9458333333333</v>
      </c>
      <c r="D364" s="21" t="n">
        <v>1004.40694611111</v>
      </c>
      <c r="E364" s="15" t="n">
        <v>-4.4625</v>
      </c>
      <c r="F364" s="15" t="n">
        <v>-2.6562</v>
      </c>
      <c r="G364" s="21" t="n">
        <v>-4.31186317367047</v>
      </c>
    </row>
    <row r="365" customFormat="false" ht="12.75" hidden="false" customHeight="false" outlineLevel="0" collapsed="false">
      <c r="A365" s="19" t="n">
        <v>42367</v>
      </c>
      <c r="C365" s="21" t="n">
        <v>11.7708333333333</v>
      </c>
      <c r="D365" s="21" t="n">
        <v>1005.96344875</v>
      </c>
      <c r="E365" s="15" t="n">
        <v>-2.05416666666667</v>
      </c>
      <c r="F365" s="15" t="n">
        <v>-0.434933333333333</v>
      </c>
      <c r="G365" s="21" t="n">
        <v>-2.46434863865147</v>
      </c>
    </row>
    <row r="366" customFormat="false" ht="12.75" hidden="false" customHeight="false" outlineLevel="0" collapsed="false">
      <c r="A366" s="19" t="n">
        <v>42368</v>
      </c>
      <c r="C366" s="21" t="n">
        <v>12.9791666666667</v>
      </c>
      <c r="D366" s="21" t="n">
        <v>998.349206111111</v>
      </c>
      <c r="E366" s="15" t="n">
        <v>-4.48333333333333</v>
      </c>
      <c r="F366" s="15" t="n">
        <v>-0.80385</v>
      </c>
      <c r="G366" s="21" t="n">
        <v>-3.69072138235992</v>
      </c>
    </row>
    <row r="367" customFormat="false" ht="12.75" hidden="false" customHeight="false" outlineLevel="0" collapsed="false">
      <c r="A367" s="19" t="n">
        <v>42369</v>
      </c>
      <c r="C367" s="21" t="n">
        <v>8.94583333333333</v>
      </c>
      <c r="D367" s="21" t="n">
        <v>1000.15811458333</v>
      </c>
      <c r="E367" s="15" t="n">
        <v>-2.1625</v>
      </c>
      <c r="F367" s="15" t="n">
        <v>-1.70478333333333</v>
      </c>
      <c r="G367" s="21" t="n">
        <v>-1.79732403395062</v>
      </c>
    </row>
    <row r="368" customFormat="false" ht="12.75" hidden="false" customHeight="false" outlineLevel="0" collapsed="false">
      <c r="A368" s="19" t="n">
        <v>42370</v>
      </c>
      <c r="C368" s="21" t="n">
        <v>6.05416666666667</v>
      </c>
      <c r="D368" s="21" t="n">
        <v>1004.11247263889</v>
      </c>
      <c r="E368" s="15" t="n">
        <v>-3.43333333333333</v>
      </c>
      <c r="F368" s="15" t="n">
        <v>-2.97075</v>
      </c>
      <c r="G368" s="21" t="n">
        <v>-3.304026543209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