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CA</t>
  </si>
  <si>
    <t xml:space="preserve">Organisation</t>
  </si>
  <si>
    <t xml:space="preserve">01/01/2015</t>
  </si>
  <si>
    <t xml:space="preserve">01/07/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Bexley - Belvedere West FDMS (BQ8)</t>
  </si>
  <si>
    <t xml:space="preserve">Pressure Site Warning</t>
  </si>
  <si>
    <t xml:space="preserve">Temperature Site</t>
  </si>
  <si>
    <t xml:space="preserve">Temperature Site Warning</t>
  </si>
  <si>
    <t xml:space="preserve">FDMS Site 1</t>
  </si>
  <si>
    <t xml:space="preserve">Bexley - Belvedere FDMS (BX0)</t>
  </si>
  <si>
    <t xml:space="preserve">FDMS Site 1 Warning</t>
  </si>
  <si>
    <t xml:space="preserve">FDMS1 Correction includes unratified data.</t>
  </si>
  <si>
    <t xml:space="preserve">FDMS Site 2</t>
  </si>
  <si>
    <t xml:space="preserve">Greenwich and Bexley - Falconwood FDMS (GB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CA</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01/07/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10.0083333333333</v>
      </c>
      <c r="D3" s="21" t="n">
        <v>1014.71385700796</v>
      </c>
      <c r="E3" s="21" t="n">
        <v>-3.27572122891605</v>
      </c>
      <c r="F3" s="21" t="n">
        <v>-6.50505863376858</v>
      </c>
      <c r="G3" s="21" t="n">
        <v>-5.16981735071252</v>
      </c>
    </row>
    <row r="4" customFormat="false" ht="12.75" hidden="false" customHeight="false" outlineLevel="0" collapsed="false">
      <c r="A4" s="19" t="n">
        <v>42006</v>
      </c>
      <c r="C4" s="21" t="n">
        <v>9.1375</v>
      </c>
      <c r="D4" s="21" t="n">
        <v>1016.73310434996</v>
      </c>
      <c r="E4" s="21" t="n">
        <v>-0.673423181841081</v>
      </c>
      <c r="F4" s="21" t="n">
        <v>-3.55338806024492</v>
      </c>
      <c r="G4" s="21" t="n">
        <v>-2.5147666606013</v>
      </c>
    </row>
    <row r="5" customFormat="false" ht="12.75" hidden="false" customHeight="false" outlineLevel="0" collapsed="false">
      <c r="A5" s="19" t="n">
        <v>42007</v>
      </c>
      <c r="C5" s="21" t="n">
        <v>5.39583333333333</v>
      </c>
      <c r="D5" s="21" t="n">
        <v>1011.39051242425</v>
      </c>
      <c r="E5" s="21" t="n">
        <v>-2.02024003455239</v>
      </c>
      <c r="F5" s="21" t="n">
        <v>-4.79246824464908</v>
      </c>
      <c r="G5" s="21" t="n">
        <v>-3.28410166011714</v>
      </c>
    </row>
    <row r="6" customFormat="false" ht="12.75" hidden="false" customHeight="false" outlineLevel="0" collapsed="false">
      <c r="A6" s="19" t="n">
        <v>42008</v>
      </c>
      <c r="C6" s="21" t="n">
        <v>2.6375</v>
      </c>
      <c r="D6" s="21" t="n">
        <v>1023.08531994667</v>
      </c>
      <c r="E6" s="21" t="n">
        <v>-5.22092719530056</v>
      </c>
      <c r="F6" s="21" t="n">
        <v>-7.59286771212455</v>
      </c>
      <c r="G6" s="21" t="n">
        <v>-6.66611796284516</v>
      </c>
    </row>
    <row r="7" customFormat="false" ht="12.75" hidden="false" customHeight="false" outlineLevel="0" collapsed="false">
      <c r="A7" s="19" t="n">
        <v>42009</v>
      </c>
      <c r="C7" s="21" t="n">
        <v>8.5625</v>
      </c>
      <c r="D7" s="21" t="n">
        <v>1016.22829251446</v>
      </c>
      <c r="E7" s="21" t="n">
        <v>-3.75767598027037</v>
      </c>
      <c r="F7" s="21" t="n">
        <v>-6.77442502497602</v>
      </c>
      <c r="G7" s="21" t="n">
        <v>-5.51836758431266</v>
      </c>
    </row>
    <row r="8" customFormat="false" ht="12.75" hidden="false" customHeight="false" outlineLevel="0" collapsed="false">
      <c r="A8" s="19" t="n">
        <v>42010</v>
      </c>
      <c r="C8" s="21" t="n">
        <v>7.72083333333333</v>
      </c>
      <c r="D8" s="21" t="n">
        <v>1008.90852089971</v>
      </c>
      <c r="E8" s="21" t="n">
        <v>-1.50886610054205</v>
      </c>
      <c r="F8" s="21" t="n">
        <v>-4.38256772065891</v>
      </c>
      <c r="G8" s="21" t="n">
        <v>-3.14467863347032</v>
      </c>
    </row>
    <row r="9" customFormat="false" ht="12.75" hidden="false" customHeight="false" outlineLevel="0" collapsed="false">
      <c r="A9" s="19" t="n">
        <v>42011</v>
      </c>
      <c r="C9" s="21" t="n">
        <v>7.625</v>
      </c>
      <c r="D9" s="21" t="n">
        <v>1010.88570058875</v>
      </c>
      <c r="E9" s="21" t="n">
        <v>-1.24281469253728</v>
      </c>
      <c r="F9" s="21" t="n">
        <v>-3.94187674542106</v>
      </c>
      <c r="G9" s="21" t="n">
        <v>-2.87809120615591</v>
      </c>
    </row>
    <row r="10" customFormat="false" ht="12.75" hidden="false" customHeight="false" outlineLevel="0" collapsed="false">
      <c r="A10" s="19" t="n">
        <v>42012</v>
      </c>
      <c r="C10" s="21" t="n">
        <v>9.55833333333333</v>
      </c>
      <c r="D10" s="21" t="n">
        <v>1008.40370906421</v>
      </c>
      <c r="E10" s="21" t="n">
        <v>-1.07464567436704</v>
      </c>
      <c r="F10" s="21" t="n">
        <v>-3.28825397705369</v>
      </c>
      <c r="G10" s="21" t="n">
        <v>-2.57798458717717</v>
      </c>
    </row>
    <row r="11" customFormat="false" ht="12.75" hidden="false" customHeight="false" outlineLevel="0" collapsed="false">
      <c r="A11" s="19" t="n">
        <v>42013</v>
      </c>
      <c r="C11" s="21" t="n">
        <v>13.4208333333333</v>
      </c>
      <c r="D11" s="21" t="n">
        <v>1004.70175560388</v>
      </c>
      <c r="E11" s="21" t="n">
        <v>-1.11392619906835</v>
      </c>
      <c r="F11" s="21" t="n">
        <v>-4.19491650621062</v>
      </c>
      <c r="G11" s="21" t="n">
        <v>-2.98315337498497</v>
      </c>
    </row>
    <row r="12" customFormat="false" ht="12.75" hidden="false" customHeight="false" outlineLevel="0" collapsed="false">
      <c r="A12" s="19" t="n">
        <v>42014</v>
      </c>
      <c r="C12" s="21" t="n">
        <v>10.6958333333333</v>
      </c>
      <c r="D12" s="21" t="n">
        <v>1001.79908754975</v>
      </c>
      <c r="E12" s="21" t="n">
        <v>-0.436421322052041</v>
      </c>
      <c r="F12" s="21" t="n">
        <v>-3.81336041179075</v>
      </c>
      <c r="G12" s="21" t="n">
        <v>-2.86524903670867</v>
      </c>
    </row>
    <row r="13" customFormat="false" ht="12.75" hidden="false" customHeight="false" outlineLevel="0" collapsed="false">
      <c r="A13" s="19" t="n">
        <v>42015</v>
      </c>
      <c r="C13" s="21" t="n">
        <v>7.175</v>
      </c>
      <c r="D13" s="21" t="n">
        <v>1009.1188591645</v>
      </c>
      <c r="E13" s="21" t="n">
        <v>-0.311717270587347</v>
      </c>
      <c r="F13" s="21" t="n">
        <v>-2.84238635278692</v>
      </c>
      <c r="G13" s="21" t="n">
        <v>-1.69952922485052</v>
      </c>
    </row>
    <row r="14" customFormat="false" ht="12.75" hidden="false" customHeight="false" outlineLevel="0" collapsed="false">
      <c r="A14" s="19" t="n">
        <v>42016</v>
      </c>
      <c r="C14" s="21" t="n">
        <v>11.5791666666667</v>
      </c>
      <c r="D14" s="21" t="n">
        <v>997.129578071375</v>
      </c>
      <c r="E14" s="21" t="n">
        <v>-1.96588768347447</v>
      </c>
      <c r="F14" s="21" t="n">
        <v>-4.46310653787463</v>
      </c>
      <c r="G14" s="21" t="n">
        <v>-2.94165665223448</v>
      </c>
    </row>
    <row r="15" customFormat="false" ht="12.75" hidden="false" customHeight="false" outlineLevel="0" collapsed="false">
      <c r="A15" s="19" t="n">
        <v>42017</v>
      </c>
      <c r="C15" s="21" t="n">
        <v>8.34583333333334</v>
      </c>
      <c r="D15" s="21" t="n">
        <v>989.599468191833</v>
      </c>
      <c r="E15" s="21" t="n">
        <v>-0.985007047954603</v>
      </c>
      <c r="F15" s="21" t="n">
        <v>-4.15280585101477</v>
      </c>
      <c r="G15" s="21" t="n">
        <v>-3.04119992667533</v>
      </c>
    </row>
    <row r="16" customFormat="false" ht="12.75" hidden="false" customHeight="false" outlineLevel="0" collapsed="false">
      <c r="A16" s="19" t="n">
        <v>42018</v>
      </c>
      <c r="C16" s="21" t="n">
        <v>6.7875</v>
      </c>
      <c r="D16" s="21" t="n">
        <v>991.071836045375</v>
      </c>
      <c r="E16" s="21" t="n">
        <v>-1.41377598534595</v>
      </c>
      <c r="F16" s="21" t="n">
        <v>-3.27024054566466</v>
      </c>
      <c r="G16" s="21" t="n">
        <v>-2.33847023432403</v>
      </c>
    </row>
    <row r="17" customFormat="false" ht="12.75" hidden="false" customHeight="false" outlineLevel="0" collapsed="false">
      <c r="A17" s="19" t="n">
        <v>42019</v>
      </c>
      <c r="C17" s="21" t="n">
        <v>8.44583333333333</v>
      </c>
      <c r="D17" s="21" t="n">
        <v>978.157066587167</v>
      </c>
      <c r="E17" s="21" t="n">
        <v>-0.332487326956258</v>
      </c>
      <c r="F17" s="21" t="n">
        <v>-3.17769205900551</v>
      </c>
      <c r="G17" s="21" t="n">
        <v>-1.92312424507455</v>
      </c>
    </row>
    <row r="18" customFormat="false" ht="12.75" hidden="false" customHeight="false" outlineLevel="0" collapsed="false">
      <c r="A18" s="19" t="n">
        <v>42020</v>
      </c>
      <c r="C18" s="21" t="n">
        <v>5.425</v>
      </c>
      <c r="D18" s="21" t="n">
        <v>992.081459716375</v>
      </c>
      <c r="E18" s="21" t="n">
        <v>0.644167196003555</v>
      </c>
      <c r="F18" s="21" t="n">
        <v>-1.68226775567187</v>
      </c>
      <c r="G18" s="21" t="n">
        <v>-0.830212503995086</v>
      </c>
    </row>
    <row r="19" customFormat="false" ht="12.75" hidden="false" customHeight="false" outlineLevel="0" collapsed="false">
      <c r="A19" s="19" t="n">
        <v>42021</v>
      </c>
      <c r="C19" s="21" t="n">
        <v>3.62916666666667</v>
      </c>
      <c r="D19" s="21" t="n">
        <v>999.611569595917</v>
      </c>
      <c r="E19" s="21" t="n">
        <v>-1.10129815166473</v>
      </c>
      <c r="F19" s="21" t="n">
        <v>-3.78094625934819</v>
      </c>
      <c r="G19" s="21" t="n">
        <v>-2.39679977831615</v>
      </c>
    </row>
    <row r="20" customFormat="false" ht="12.75" hidden="false" customHeight="false" outlineLevel="0" collapsed="false">
      <c r="A20" s="19" t="n">
        <v>42022</v>
      </c>
      <c r="C20" s="21" t="n">
        <v>3.29166666666667</v>
      </c>
      <c r="D20" s="21" t="n">
        <v>999.190893066333</v>
      </c>
      <c r="E20" s="21" t="n">
        <v>-2.21502377657874</v>
      </c>
      <c r="F20" s="21" t="n">
        <v>-5.45291710500195</v>
      </c>
      <c r="G20" s="21" t="n">
        <v>-3.65553919749064</v>
      </c>
    </row>
    <row r="21" customFormat="false" ht="12.75" hidden="false" customHeight="false" outlineLevel="0" collapsed="false">
      <c r="A21" s="19" t="n">
        <v>42023</v>
      </c>
      <c r="C21" s="21" t="n">
        <v>2.32916666666667</v>
      </c>
      <c r="D21" s="21" t="n">
        <v>1001.08393744946</v>
      </c>
      <c r="E21" s="21" t="n">
        <v>-3.98116535908569</v>
      </c>
      <c r="F21" s="21" t="n">
        <v>-6.47344403883183</v>
      </c>
      <c r="G21" s="21" t="n">
        <v>-5.05663206873156</v>
      </c>
    </row>
    <row r="22" customFormat="false" ht="12.75" hidden="false" customHeight="false" outlineLevel="0" collapsed="false">
      <c r="A22" s="19" t="n">
        <v>42024</v>
      </c>
      <c r="C22" s="21" t="n">
        <v>1.95416666666667</v>
      </c>
      <c r="D22" s="21" t="n">
        <v>997.171645724333</v>
      </c>
      <c r="E22" s="21" t="n">
        <v>-5.05739992404788</v>
      </c>
      <c r="F22" s="21" t="n">
        <v>-7.56414314376323</v>
      </c>
      <c r="G22" s="21" t="n">
        <v>-5.82343532328426</v>
      </c>
    </row>
    <row r="23" customFormat="false" ht="12.75" hidden="false" customHeight="false" outlineLevel="0" collapsed="false">
      <c r="A23" s="19" t="n">
        <v>42025</v>
      </c>
      <c r="C23" s="21" t="n">
        <v>3.49166666666667</v>
      </c>
      <c r="D23" s="21" t="n">
        <v>995.657210217833</v>
      </c>
      <c r="E23" s="21" t="n">
        <v>-3.573774479059</v>
      </c>
      <c r="F23" s="21" t="n">
        <v>-6.59900216052432</v>
      </c>
      <c r="G23" s="21" t="n">
        <v>-4.79771108724466</v>
      </c>
    </row>
    <row r="24" customFormat="false" ht="12.75" hidden="false" customHeight="false" outlineLevel="0" collapsed="false">
      <c r="A24" s="19" t="n">
        <v>42026</v>
      </c>
      <c r="C24" s="21" t="n">
        <v>2.475</v>
      </c>
      <c r="D24" s="21" t="n">
        <v>1007.94096488167</v>
      </c>
      <c r="E24" s="21" t="n">
        <v>-7.57525955148672</v>
      </c>
      <c r="F24" s="21" t="n">
        <v>-11.1982824717341</v>
      </c>
      <c r="G24" s="21" t="n">
        <v>-9.24100432226391</v>
      </c>
    </row>
    <row r="25" customFormat="false" ht="12.75" hidden="false" customHeight="false" outlineLevel="0" collapsed="false">
      <c r="A25" s="19" t="n">
        <v>42027</v>
      </c>
      <c r="C25" s="21" t="n">
        <v>3.33333333333333</v>
      </c>
      <c r="D25" s="21" t="n">
        <v>1011.34844477129</v>
      </c>
      <c r="E25" s="21" t="n">
        <v>-8.41886097097143</v>
      </c>
      <c r="F25" s="21" t="n">
        <v>-10.9328213472612</v>
      </c>
      <c r="G25" s="21" t="n">
        <v>-9.98185575537301</v>
      </c>
    </row>
    <row r="26" customFormat="false" ht="12.75" hidden="false" customHeight="false" outlineLevel="0" collapsed="false">
      <c r="A26" s="19" t="n">
        <v>42028</v>
      </c>
      <c r="C26" s="21" t="n">
        <v>5.90833333333333</v>
      </c>
      <c r="D26" s="21" t="n">
        <v>1013.07321854258</v>
      </c>
      <c r="E26" s="21" t="n">
        <v>-1.28815717793129</v>
      </c>
      <c r="F26" s="21" t="n">
        <v>-4.20286732442568</v>
      </c>
      <c r="G26" s="21" t="n">
        <v>-2.80418579277513</v>
      </c>
    </row>
    <row r="27" customFormat="false" ht="12.75" hidden="false" customHeight="false" outlineLevel="0" collapsed="false">
      <c r="A27" s="19" t="n">
        <v>42029</v>
      </c>
      <c r="C27" s="21" t="n">
        <v>6.575</v>
      </c>
      <c r="D27" s="21" t="n">
        <v>1016.94344261475</v>
      </c>
      <c r="E27" s="21" t="n">
        <v>-1.44187514902931</v>
      </c>
      <c r="F27" s="21" t="n">
        <v>-4.69300714257382</v>
      </c>
      <c r="G27" s="21" t="n">
        <v>-3.21563167228723</v>
      </c>
    </row>
    <row r="28" customFormat="false" ht="12.75" hidden="false" customHeight="false" outlineLevel="0" collapsed="false">
      <c r="A28" s="19" t="n">
        <v>42030</v>
      </c>
      <c r="C28" s="21" t="n">
        <v>9.2375</v>
      </c>
      <c r="D28" s="21" t="n">
        <v>1011.18017415946</v>
      </c>
      <c r="E28" s="21" t="n">
        <v>-0.897526209739</v>
      </c>
      <c r="F28" s="21" t="n">
        <v>-4.8417445776507</v>
      </c>
      <c r="G28" s="21" t="n">
        <v>-3.05968847425953</v>
      </c>
    </row>
    <row r="29" customFormat="false" ht="12.75" hidden="false" customHeight="false" outlineLevel="0" collapsed="false">
      <c r="A29" s="19" t="n">
        <v>42031</v>
      </c>
      <c r="C29" s="21" t="n">
        <v>7.99583333333333</v>
      </c>
      <c r="D29" s="21" t="n">
        <v>1013.1573538485</v>
      </c>
      <c r="E29" s="21" t="n">
        <v>-1.67866466839727</v>
      </c>
      <c r="F29" s="21" t="n">
        <v>-4.90683037730578</v>
      </c>
      <c r="G29" s="21" t="n">
        <v>-3.17766176999462</v>
      </c>
    </row>
    <row r="30" customFormat="false" ht="12.75" hidden="false" customHeight="false" outlineLevel="0" collapsed="false">
      <c r="A30" s="19" t="n">
        <v>42032</v>
      </c>
      <c r="C30" s="21" t="n">
        <v>7.07874071651673</v>
      </c>
      <c r="D30" s="21" t="n">
        <v>991.829053798625</v>
      </c>
      <c r="E30" s="21" t="n">
        <v>-2.06090775530962</v>
      </c>
      <c r="F30" s="21" t="n">
        <v>-5.791920968996</v>
      </c>
      <c r="G30" s="21" t="n">
        <v>-4.21792434795745</v>
      </c>
    </row>
    <row r="31" customFormat="false" ht="12.75" hidden="false" customHeight="false" outlineLevel="0" collapsed="false">
      <c r="A31" s="19" t="n">
        <v>42033</v>
      </c>
      <c r="C31" s="21" t="n">
        <v>4.49583333333333</v>
      </c>
      <c r="D31" s="21" t="n">
        <v>971.257971502</v>
      </c>
      <c r="E31" s="21" t="n">
        <v>-2.15643811521678</v>
      </c>
      <c r="F31" s="21" t="n">
        <v>-4.65471400976566</v>
      </c>
      <c r="G31" s="21" t="n">
        <v>-3.25364110509732</v>
      </c>
    </row>
    <row r="32" customFormat="false" ht="12.75" hidden="false" customHeight="false" outlineLevel="0" collapsed="false">
      <c r="A32" s="19" t="n">
        <v>42034</v>
      </c>
      <c r="C32" s="21" t="n">
        <v>4.42916666666667</v>
      </c>
      <c r="D32" s="21" t="n">
        <v>965.45263539375</v>
      </c>
      <c r="E32" s="21" t="n">
        <v>-0.677249513629739</v>
      </c>
      <c r="F32" s="21" t="n">
        <v>-3.73016749099409</v>
      </c>
      <c r="G32" s="21" t="n">
        <v>-2.02224027564656</v>
      </c>
    </row>
    <row r="33" customFormat="false" ht="12.75" hidden="false" customHeight="false" outlineLevel="0" collapsed="false">
      <c r="A33" s="19" t="n">
        <v>42035</v>
      </c>
      <c r="C33" s="21" t="n">
        <v>3.81666666666667</v>
      </c>
      <c r="D33" s="21" t="n">
        <v>971.888986296375</v>
      </c>
      <c r="E33" s="21" t="n">
        <v>0.224358557688369</v>
      </c>
      <c r="F33" s="21" t="n">
        <v>-3.26358394014401</v>
      </c>
      <c r="G33" s="21" t="n">
        <v>-1.33359869591687</v>
      </c>
    </row>
    <row r="34" customFormat="false" ht="12.75" hidden="false" customHeight="false" outlineLevel="0" collapsed="false">
      <c r="A34" s="19" t="n">
        <v>42036</v>
      </c>
      <c r="C34" s="21" t="n">
        <v>4.4375</v>
      </c>
      <c r="D34" s="21" t="n">
        <v>986.360258914042</v>
      </c>
      <c r="E34" s="21" t="n">
        <v>0.461178426097609</v>
      </c>
      <c r="F34" s="21" t="n">
        <v>-2.08640079016465</v>
      </c>
      <c r="G34" s="21" t="n">
        <v>-0.972792878245184</v>
      </c>
    </row>
    <row r="35" customFormat="false" ht="12.75" hidden="false" customHeight="false" outlineLevel="0" collapsed="false">
      <c r="A35" s="19" t="n">
        <v>42037</v>
      </c>
      <c r="C35" s="21" t="n">
        <v>1.94166666666667</v>
      </c>
      <c r="D35" s="21" t="n">
        <v>992.544203898916</v>
      </c>
      <c r="E35" s="21" t="n">
        <v>-1.17577235248241</v>
      </c>
      <c r="F35" s="21" t="n">
        <v>-3.86005870987526</v>
      </c>
      <c r="G35" s="21" t="n">
        <v>-2.61158589416941</v>
      </c>
    </row>
    <row r="36" customFormat="false" ht="12.75" hidden="false" customHeight="false" outlineLevel="0" collapsed="false">
      <c r="A36" s="19" t="n">
        <v>42038</v>
      </c>
      <c r="C36" s="21" t="n">
        <v>2.86666666666667</v>
      </c>
      <c r="D36" s="21" t="n">
        <v>995.320668994167</v>
      </c>
      <c r="E36" s="21" t="n">
        <v>-1.83634128656877</v>
      </c>
      <c r="F36" s="21" t="n">
        <v>-4.12524768806452</v>
      </c>
      <c r="G36" s="21" t="n">
        <v>-3.1087909088325</v>
      </c>
    </row>
    <row r="37" customFormat="false" ht="12.75" hidden="false" customHeight="false" outlineLevel="0" collapsed="false">
      <c r="A37" s="19" t="n">
        <v>42039</v>
      </c>
      <c r="C37" s="21" t="n">
        <v>3.80416666666667</v>
      </c>
      <c r="D37" s="21" t="n">
        <v>1007.05754416954</v>
      </c>
      <c r="E37" s="21" t="n">
        <v>-2.18944760240517</v>
      </c>
      <c r="F37" s="21" t="n">
        <v>-5.592875</v>
      </c>
      <c r="G37" s="21" t="n">
        <v>-3.18087906669413</v>
      </c>
    </row>
    <row r="38" customFormat="false" ht="12.75" hidden="false" customHeight="false" outlineLevel="0" collapsed="false">
      <c r="A38" s="19" t="n">
        <v>42040</v>
      </c>
      <c r="C38" s="21" t="n">
        <v>3.54166666666667</v>
      </c>
      <c r="D38" s="21" t="n">
        <v>1013.11528619554</v>
      </c>
      <c r="E38" s="21" t="n">
        <v>-1.52053803061174</v>
      </c>
      <c r="F38" s="21" t="n">
        <v>-4.32195833333333</v>
      </c>
      <c r="G38" s="21" t="n">
        <v>-2.86662518653791</v>
      </c>
    </row>
    <row r="39" customFormat="false" ht="12.75" hidden="false" customHeight="false" outlineLevel="0" collapsed="false">
      <c r="A39" s="19" t="n">
        <v>42041</v>
      </c>
      <c r="C39" s="21" t="n">
        <v>3.4375</v>
      </c>
      <c r="D39" s="21" t="n">
        <v>1018.41581046829</v>
      </c>
      <c r="E39" s="21" t="n">
        <v>-0.731173123610958</v>
      </c>
      <c r="F39" s="21" t="n">
        <v>-3.42979166666667</v>
      </c>
      <c r="G39" s="21" t="n">
        <v>-1.95591363720563</v>
      </c>
    </row>
    <row r="40" customFormat="false" ht="12.75" hidden="false" customHeight="false" outlineLevel="0" collapsed="false">
      <c r="A40" s="19" t="n">
        <v>42042</v>
      </c>
      <c r="C40" s="21" t="n">
        <v>4.5</v>
      </c>
      <c r="D40" s="21" t="n">
        <v>1023.758402394</v>
      </c>
      <c r="E40" s="21" t="n">
        <v>-1.81127903714828</v>
      </c>
      <c r="F40" s="21" t="n">
        <v>-4.45241666666667</v>
      </c>
      <c r="G40" s="21" t="n">
        <v>-3.16265286758922</v>
      </c>
    </row>
    <row r="41" customFormat="false" ht="12.75" hidden="false" customHeight="false" outlineLevel="0" collapsed="false">
      <c r="A41" s="19" t="n">
        <v>42043</v>
      </c>
      <c r="C41" s="21" t="n">
        <v>5.90416666666667</v>
      </c>
      <c r="D41" s="21" t="n">
        <v>1025.35697320642</v>
      </c>
      <c r="E41" s="21" t="n">
        <v>-3.20293186908782</v>
      </c>
      <c r="F41" s="21" t="n">
        <v>-5.73175</v>
      </c>
      <c r="G41" s="21" t="n">
        <v>-4.60247831339077</v>
      </c>
    </row>
    <row r="42" customFormat="false" ht="12.75" hidden="false" customHeight="false" outlineLevel="0" collapsed="false">
      <c r="A42" s="19" t="n">
        <v>42044</v>
      </c>
      <c r="C42" s="21" t="n">
        <v>6.34166666666667</v>
      </c>
      <c r="D42" s="21" t="n">
        <v>1021.78122270496</v>
      </c>
      <c r="E42" s="21" t="n">
        <v>-6.86428177946165</v>
      </c>
      <c r="F42" s="21" t="n">
        <v>-8.29883333333333</v>
      </c>
      <c r="G42" s="21" t="n">
        <v>-5.60587194608238</v>
      </c>
    </row>
    <row r="43" customFormat="false" ht="12.75" hidden="false" customHeight="false" outlineLevel="0" collapsed="false">
      <c r="A43" s="19" t="n">
        <v>42045</v>
      </c>
      <c r="C43" s="21" t="n">
        <v>6.27048194076575</v>
      </c>
      <c r="D43" s="21" t="n">
        <v>1020.09126984443</v>
      </c>
      <c r="E43" s="21" t="n">
        <v>-5.30833333333333</v>
      </c>
      <c r="F43" s="21" t="n">
        <v>-13.3782916666667</v>
      </c>
      <c r="G43" s="21" t="n">
        <v>-6.16160969782385</v>
      </c>
    </row>
    <row r="44" customFormat="false" ht="12.75" hidden="false" customHeight="false" outlineLevel="0" collapsed="false">
      <c r="A44" s="19" t="n">
        <v>42046</v>
      </c>
      <c r="C44" s="21" t="n">
        <v>6.11666666666667</v>
      </c>
      <c r="D44" s="21" t="n">
        <v>1012.02152721862</v>
      </c>
      <c r="E44" s="21" t="n">
        <v>-8.96</v>
      </c>
      <c r="F44" s="21" t="n">
        <v>-18.786</v>
      </c>
      <c r="G44" s="21" t="n">
        <v>-7.88246830516466</v>
      </c>
    </row>
    <row r="45" customFormat="false" ht="12.75" hidden="false" customHeight="false" outlineLevel="0" collapsed="false">
      <c r="A45" s="19" t="n">
        <v>42047</v>
      </c>
      <c r="C45" s="21" t="n">
        <v>4.66666666666667</v>
      </c>
      <c r="D45" s="21" t="n">
        <v>1007.18374712842</v>
      </c>
      <c r="E45" s="21" t="n">
        <v>-10.1625</v>
      </c>
      <c r="F45" s="21" t="n">
        <v>-13.9819130434783</v>
      </c>
      <c r="G45" s="21" t="n">
        <v>-10.2441551699627</v>
      </c>
    </row>
    <row r="46" customFormat="false" ht="12.75" hidden="false" customHeight="false" outlineLevel="0" collapsed="false">
      <c r="A46" s="19" t="n">
        <v>42048</v>
      </c>
      <c r="C46" s="21" t="n">
        <v>7.5125</v>
      </c>
      <c r="D46" s="21" t="n">
        <v>990.651159515792</v>
      </c>
      <c r="E46" s="21" t="n">
        <v>-8.64583333333333</v>
      </c>
      <c r="F46" s="21" t="n">
        <v>-10.087375</v>
      </c>
      <c r="G46" s="21" t="n">
        <v>-8.64693063621242</v>
      </c>
    </row>
    <row r="47" customFormat="false" ht="12.75" hidden="false" customHeight="false" outlineLevel="0" collapsed="false">
      <c r="A47" s="19" t="n">
        <v>42049</v>
      </c>
      <c r="C47" s="21" t="n">
        <v>7.95416666666667</v>
      </c>
      <c r="D47" s="21" t="n">
        <v>989.978077068458</v>
      </c>
      <c r="E47" s="21" t="n">
        <v>-1.85</v>
      </c>
      <c r="F47" s="21" t="n">
        <v>-4.16625</v>
      </c>
      <c r="G47" s="21" t="n">
        <v>-2.9017016098727</v>
      </c>
    </row>
    <row r="48" customFormat="false" ht="12.75" hidden="false" customHeight="false" outlineLevel="0" collapsed="false">
      <c r="A48" s="19" t="n">
        <v>42050</v>
      </c>
      <c r="C48" s="21" t="n">
        <v>6.74166666666667</v>
      </c>
      <c r="D48" s="21" t="n">
        <v>1001.12600510242</v>
      </c>
      <c r="E48" s="21" t="n">
        <v>-6.55833333333333</v>
      </c>
      <c r="F48" s="21" t="n">
        <v>-9.04370833333334</v>
      </c>
      <c r="G48" s="21" t="n">
        <v>-7.84271026513108</v>
      </c>
    </row>
    <row r="49" customFormat="false" ht="12.75" hidden="false" customHeight="false" outlineLevel="0" collapsed="false">
      <c r="A49" s="19" t="n">
        <v>42051</v>
      </c>
      <c r="C49" s="21" t="n">
        <v>6.69166666666667</v>
      </c>
      <c r="D49" s="21" t="n">
        <v>1003.98660550358</v>
      </c>
      <c r="E49" s="21" t="n">
        <v>-4.68333333333333</v>
      </c>
      <c r="F49" s="21" t="n">
        <v>-7.208875</v>
      </c>
      <c r="G49" s="21" t="n">
        <v>-5.96745531953201</v>
      </c>
    </row>
    <row r="50" customFormat="false" ht="12.75" hidden="false" customHeight="false" outlineLevel="0" collapsed="false">
      <c r="A50" s="19" t="n">
        <v>42052</v>
      </c>
      <c r="C50" s="21" t="n">
        <v>6.05416666666667</v>
      </c>
      <c r="D50" s="21" t="n">
        <v>1023.46392882329</v>
      </c>
      <c r="E50" s="21" t="n">
        <v>-0.375</v>
      </c>
      <c r="F50" s="21" t="n">
        <v>-2.61282608695652</v>
      </c>
      <c r="G50" s="21" t="n">
        <v>-1.85773967414457</v>
      </c>
    </row>
    <row r="51" customFormat="false" ht="12.75" hidden="false" customHeight="false" outlineLevel="0" collapsed="false">
      <c r="A51" s="19" t="n">
        <v>42053</v>
      </c>
      <c r="C51" s="21" t="n">
        <v>7.0375</v>
      </c>
      <c r="D51" s="21" t="n">
        <v>1024.30528188246</v>
      </c>
      <c r="E51" s="21" t="n">
        <v>-1.78333333333333</v>
      </c>
      <c r="F51" s="21" t="n">
        <v>-4.14520833333333</v>
      </c>
      <c r="G51" s="21" t="n">
        <v>-3.4248931134373</v>
      </c>
    </row>
    <row r="52" customFormat="false" ht="12.75" hidden="false" customHeight="false" outlineLevel="0" collapsed="false">
      <c r="A52" s="19" t="n">
        <v>42054</v>
      </c>
      <c r="C52" s="21" t="n">
        <v>7.73333333333333</v>
      </c>
      <c r="D52" s="21" t="n">
        <v>1008.15130314646</v>
      </c>
      <c r="E52" s="21" t="n">
        <v>-3.15</v>
      </c>
      <c r="F52" s="21" t="n">
        <v>-5.858</v>
      </c>
      <c r="G52" s="21" t="n">
        <v>-4.39546660860144</v>
      </c>
    </row>
    <row r="53" customFormat="false" ht="12.75" hidden="false" customHeight="false" outlineLevel="0" collapsed="false">
      <c r="A53" s="19" t="n">
        <v>42055</v>
      </c>
      <c r="C53" s="21" t="n">
        <v>7.08333333333333</v>
      </c>
      <c r="D53" s="21" t="n">
        <v>992.333865634125</v>
      </c>
      <c r="E53" s="21" t="n">
        <v>-2.59166666666667</v>
      </c>
      <c r="F53" s="21" t="n">
        <v>-4.986875</v>
      </c>
      <c r="G53" s="21" t="n">
        <v>-3.83764754507607</v>
      </c>
    </row>
    <row r="54" customFormat="false" ht="12.75" hidden="false" customHeight="false" outlineLevel="0" collapsed="false">
      <c r="A54" s="19" t="n">
        <v>42056</v>
      </c>
      <c r="C54" s="21" t="n">
        <v>5.0375</v>
      </c>
      <c r="D54" s="21" t="n">
        <v>988.842250438583</v>
      </c>
      <c r="E54" s="21" t="n">
        <v>-1.3875</v>
      </c>
      <c r="F54" s="21" t="n">
        <v>-3.41716666666667</v>
      </c>
      <c r="G54" s="21" t="n">
        <v>-2.0105397414474</v>
      </c>
    </row>
    <row r="55" customFormat="false" ht="12.75" hidden="false" customHeight="false" outlineLevel="0" collapsed="false">
      <c r="A55" s="19" t="n">
        <v>42057</v>
      </c>
      <c r="C55" s="21" t="n">
        <v>5.69583333333333</v>
      </c>
      <c r="D55" s="21" t="n">
        <v>989.473265232958</v>
      </c>
      <c r="E55" s="21" t="n">
        <v>-2.2</v>
      </c>
      <c r="F55" s="21" t="n">
        <v>-4.59970833333334</v>
      </c>
      <c r="G55" s="21" t="n">
        <v>-3.20047487496749</v>
      </c>
    </row>
    <row r="56" customFormat="false" ht="12.75" hidden="false" customHeight="false" outlineLevel="0" collapsed="false">
      <c r="A56" s="19" t="n">
        <v>42058</v>
      </c>
      <c r="C56" s="21" t="n">
        <v>7.6</v>
      </c>
      <c r="D56" s="21" t="n">
        <v>978.8301490345</v>
      </c>
      <c r="E56" s="21" t="n">
        <v>-0.529166666666667</v>
      </c>
      <c r="F56" s="21" t="n">
        <v>-3.14783333333333</v>
      </c>
      <c r="G56" s="21" t="n">
        <v>-1.88415493571302</v>
      </c>
    </row>
    <row r="57" customFormat="false" ht="12.75" hidden="false" customHeight="false" outlineLevel="0" collapsed="false">
      <c r="A57" s="19" t="n">
        <v>42059</v>
      </c>
      <c r="C57" s="21" t="n">
        <v>8.175</v>
      </c>
      <c r="D57" s="21" t="n">
        <v>992.081459716375</v>
      </c>
      <c r="E57" s="21" t="n">
        <v>1.10833333333333</v>
      </c>
      <c r="F57" s="21" t="n">
        <v>-1.28775</v>
      </c>
      <c r="G57" s="21" t="n">
        <v>0.12587473882126</v>
      </c>
    </row>
    <row r="58" customFormat="false" ht="12.75" hidden="false" customHeight="false" outlineLevel="0" collapsed="false">
      <c r="A58" s="19" t="n">
        <v>42060</v>
      </c>
      <c r="C58" s="21" t="n">
        <v>9.9</v>
      </c>
      <c r="D58" s="21" t="n">
        <v>1002.43010234412</v>
      </c>
      <c r="E58" s="21" t="n">
        <v>-0.458333333333333</v>
      </c>
      <c r="F58" s="21" t="n">
        <v>-3.45504166666667</v>
      </c>
      <c r="G58" s="21" t="n">
        <v>-1.76125359642858</v>
      </c>
    </row>
    <row r="59" customFormat="false" ht="12.75" hidden="false" customHeight="false" outlineLevel="0" collapsed="false">
      <c r="A59" s="19" t="n">
        <v>42061</v>
      </c>
      <c r="C59" s="21" t="n">
        <v>9.82083333333334</v>
      </c>
      <c r="D59" s="21" t="n">
        <v>999.948110819583</v>
      </c>
      <c r="E59" s="21" t="n">
        <v>-2.225</v>
      </c>
      <c r="F59" s="21" t="n">
        <v>-4.38929166666667</v>
      </c>
      <c r="G59" s="21" t="n">
        <v>-3.1473550269632</v>
      </c>
    </row>
    <row r="60" customFormat="false" ht="12.75" hidden="false" customHeight="false" outlineLevel="0" collapsed="false">
      <c r="A60" s="19" t="n">
        <v>42062</v>
      </c>
      <c r="C60" s="21" t="n">
        <v>6.8125</v>
      </c>
      <c r="D60" s="21" t="n">
        <v>1006.55273233404</v>
      </c>
      <c r="E60" s="21" t="n">
        <v>-0.55</v>
      </c>
      <c r="F60" s="21" t="n">
        <v>-2.85325</v>
      </c>
      <c r="G60" s="21" t="n">
        <v>-1.59678821587587</v>
      </c>
    </row>
    <row r="61" customFormat="false" ht="12.75" hidden="false" customHeight="false" outlineLevel="0" collapsed="false">
      <c r="A61" s="19" t="n">
        <v>42063</v>
      </c>
      <c r="C61" s="21" t="n">
        <v>9.62916666666667</v>
      </c>
      <c r="D61" s="21" t="n">
        <v>994.647586546833</v>
      </c>
      <c r="E61" s="21" t="n">
        <v>-2.21666666666667</v>
      </c>
      <c r="F61" s="21" t="n">
        <v>-4.81433333333333</v>
      </c>
      <c r="G61" s="21" t="n">
        <v>-3.27544406528465</v>
      </c>
    </row>
    <row r="62" customFormat="false" ht="12.75" hidden="false" customHeight="false" outlineLevel="0" collapsed="false">
      <c r="A62" s="19" t="n">
        <v>42064</v>
      </c>
      <c r="C62" s="21" t="n">
        <v>9.71666666666667</v>
      </c>
      <c r="D62" s="21" t="n">
        <v>986.696800137709</v>
      </c>
      <c r="E62" s="21" t="n">
        <v>-0.770833333333333</v>
      </c>
      <c r="F62" s="21" t="n">
        <v>-3.12679166666667</v>
      </c>
      <c r="G62" s="21" t="n">
        <v>-1.68357850562445</v>
      </c>
    </row>
    <row r="63" customFormat="false" ht="12.75" hidden="false" customHeight="false" outlineLevel="0" collapsed="false">
      <c r="A63" s="19" t="n">
        <v>42065</v>
      </c>
      <c r="C63" s="21" t="n">
        <v>6.7</v>
      </c>
      <c r="D63" s="21" t="n">
        <v>995.531007258958</v>
      </c>
      <c r="E63" s="21" t="n">
        <v>0.616666666666667</v>
      </c>
      <c r="F63" s="21" t="n">
        <v>-1.25829166666667</v>
      </c>
      <c r="G63" s="21" t="n">
        <v>-0.631147229972548</v>
      </c>
    </row>
    <row r="64" customFormat="false" ht="12.75" hidden="false" customHeight="false" outlineLevel="0" collapsed="false">
      <c r="A64" s="19" t="n">
        <v>42066</v>
      </c>
      <c r="C64" s="21" t="n">
        <v>7.46666666666667</v>
      </c>
      <c r="D64" s="21" t="n">
        <v>1003.43972601513</v>
      </c>
      <c r="E64" s="21" t="n">
        <v>0.1875</v>
      </c>
      <c r="F64" s="21" t="n">
        <v>-2.1715</v>
      </c>
      <c r="G64" s="21" t="n">
        <v>-0.983043328306642</v>
      </c>
    </row>
    <row r="65" customFormat="false" ht="12.75" hidden="false" customHeight="false" outlineLevel="0" collapsed="false">
      <c r="A65" s="19" t="n">
        <v>42067</v>
      </c>
      <c r="C65" s="21" t="n">
        <v>7.875</v>
      </c>
      <c r="D65" s="21" t="n">
        <v>1017.36411914433</v>
      </c>
      <c r="E65" s="21" t="n">
        <v>0.970833333333334</v>
      </c>
      <c r="F65" s="21" t="n">
        <v>-1.98633333333333</v>
      </c>
      <c r="G65" s="21" t="n">
        <v>-0.255137916937505</v>
      </c>
    </row>
    <row r="66" customFormat="false" ht="12.75" hidden="false" customHeight="false" outlineLevel="0" collapsed="false">
      <c r="A66" s="19" t="n">
        <v>42068</v>
      </c>
      <c r="C66" s="21" t="n">
        <v>9.20833333333333</v>
      </c>
      <c r="D66" s="21" t="n">
        <v>1026.15625861263</v>
      </c>
      <c r="E66" s="21" t="n">
        <v>-0.841666666666667</v>
      </c>
      <c r="F66" s="21" t="n">
        <v>-3.22358333333333</v>
      </c>
      <c r="G66" s="21" t="n">
        <v>-2.20806661420509</v>
      </c>
    </row>
    <row r="67" customFormat="false" ht="12.75" hidden="false" customHeight="false" outlineLevel="0" collapsed="false">
      <c r="A67" s="19" t="n">
        <v>42069</v>
      </c>
      <c r="C67" s="21" t="n">
        <v>10.425</v>
      </c>
      <c r="D67" s="21" t="n">
        <v>1021.15020791058</v>
      </c>
      <c r="E67" s="21" t="n">
        <v>-1.61666666666667</v>
      </c>
      <c r="F67" s="21" t="n">
        <v>-4.40191666666667</v>
      </c>
      <c r="G67" s="21" t="n">
        <v>-3.07352432664022</v>
      </c>
    </row>
    <row r="68" customFormat="false" ht="12.75" hidden="false" customHeight="false" outlineLevel="0" collapsed="false">
      <c r="A68" s="19" t="n">
        <v>42070</v>
      </c>
      <c r="C68" s="21" t="n">
        <v>12.2833333333333</v>
      </c>
      <c r="D68" s="21" t="n">
        <v>1012.10566252454</v>
      </c>
      <c r="E68" s="21" t="n">
        <v>-3.15833333333333</v>
      </c>
      <c r="F68" s="21" t="n">
        <v>-6.51029166666667</v>
      </c>
      <c r="G68" s="21" t="n">
        <v>-5.03582687279036</v>
      </c>
    </row>
    <row r="69" customFormat="false" ht="12.75" hidden="false" customHeight="false" outlineLevel="0" collapsed="false">
      <c r="A69" s="19" t="n">
        <v>42071</v>
      </c>
      <c r="C69" s="21" t="n">
        <v>11.525</v>
      </c>
      <c r="D69" s="21" t="n">
        <v>1010.633294671</v>
      </c>
      <c r="E69" s="21" t="n">
        <v>-2.08333333333333</v>
      </c>
      <c r="F69" s="21" t="n">
        <v>-5.858</v>
      </c>
      <c r="G69" s="21" t="n">
        <v>-3.95099666666151</v>
      </c>
    </row>
    <row r="70" customFormat="false" ht="12.75" hidden="false" customHeight="false" outlineLevel="0" collapsed="false">
      <c r="A70" s="19" t="n">
        <v>42072</v>
      </c>
      <c r="C70" s="21" t="n">
        <v>9.29583333333333</v>
      </c>
      <c r="D70" s="21" t="n">
        <v>1012.48427140117</v>
      </c>
      <c r="E70" s="21" t="n">
        <v>-3.3375</v>
      </c>
      <c r="F70" s="21" t="n">
        <v>-6.03475</v>
      </c>
      <c r="G70" s="21" t="n">
        <v>-4.25831643865823</v>
      </c>
    </row>
    <row r="71" customFormat="false" ht="12.75" hidden="false" customHeight="false" outlineLevel="0" collapsed="false">
      <c r="A71" s="19" t="n">
        <v>42073</v>
      </c>
      <c r="C71" s="21" t="n">
        <v>9.45833333333333</v>
      </c>
      <c r="D71" s="21" t="n">
        <v>1017.61652506208</v>
      </c>
      <c r="E71" s="21" t="n">
        <v>-1.27083333333333</v>
      </c>
      <c r="F71" s="21" t="n">
        <v>-4.305125</v>
      </c>
      <c r="G71" s="21" t="n">
        <v>-2.71532166810025</v>
      </c>
    </row>
    <row r="72" customFormat="false" ht="12.75" hidden="false" customHeight="false" outlineLevel="0" collapsed="false">
      <c r="A72" s="19" t="n">
        <v>42074</v>
      </c>
      <c r="C72" s="21" t="n">
        <v>9.5625</v>
      </c>
      <c r="D72" s="21" t="n">
        <v>1016.48057106153</v>
      </c>
      <c r="E72" s="21" t="n">
        <v>-5.5375</v>
      </c>
      <c r="F72" s="21" t="n">
        <v>-8.51766666666667</v>
      </c>
      <c r="G72" s="21" t="n">
        <v>-7.30838960764017</v>
      </c>
    </row>
    <row r="73" customFormat="false" ht="12.75" hidden="false" customHeight="false" outlineLevel="0" collapsed="false">
      <c r="A73" s="19" t="n">
        <v>42075</v>
      </c>
      <c r="C73" s="21" t="n">
        <v>10.825</v>
      </c>
      <c r="D73" s="21" t="n">
        <v>1012.94667680556</v>
      </c>
      <c r="E73" s="21" t="n">
        <v>-7.60416666666667</v>
      </c>
      <c r="F73" s="21" t="n">
        <v>-11.3540833333333</v>
      </c>
      <c r="G73" s="21" t="n">
        <v>-9.65086367896233</v>
      </c>
    </row>
    <row r="74" customFormat="false" ht="12.75" hidden="false" customHeight="false" outlineLevel="0" collapsed="false">
      <c r="A74" s="19" t="n">
        <v>42076</v>
      </c>
      <c r="C74" s="21" t="n">
        <v>8.7375</v>
      </c>
      <c r="D74" s="21" t="n">
        <v>1011.05363305556</v>
      </c>
      <c r="E74" s="21" t="n">
        <v>-6.02916666666667</v>
      </c>
      <c r="F74" s="21" t="n">
        <v>-8.23991666666667</v>
      </c>
      <c r="G74" s="21" t="n">
        <v>-7.08587148493864</v>
      </c>
    </row>
    <row r="75" customFormat="false" ht="12.75" hidden="false" customHeight="false" outlineLevel="0" collapsed="false">
      <c r="A75" s="19" t="n">
        <v>42077</v>
      </c>
      <c r="C75" s="21" t="n">
        <v>7.1625</v>
      </c>
      <c r="D75" s="21" t="n">
        <v>1017.57411708333</v>
      </c>
      <c r="E75" s="21" t="n">
        <v>-4.6125</v>
      </c>
      <c r="F75" s="21" t="n">
        <v>-7.183625</v>
      </c>
      <c r="G75" s="21" t="n">
        <v>-5.62526741159546</v>
      </c>
    </row>
    <row r="76" customFormat="false" ht="12.75" hidden="false" customHeight="false" outlineLevel="0" collapsed="false">
      <c r="A76" s="19" t="n">
        <v>42078</v>
      </c>
      <c r="C76" s="21" t="n">
        <v>6.75833333333333</v>
      </c>
      <c r="D76" s="21" t="n">
        <v>1014.71351763889</v>
      </c>
      <c r="E76" s="21" t="n">
        <v>-5.04583333333333</v>
      </c>
      <c r="F76" s="21" t="n">
        <v>-7.94533333333333</v>
      </c>
      <c r="G76" s="21" t="n">
        <v>-6.27614755334129</v>
      </c>
    </row>
    <row r="77" customFormat="false" ht="12.75" hidden="false" customHeight="false" outlineLevel="0" collapsed="false">
      <c r="A77" s="19" t="n">
        <v>42079</v>
      </c>
      <c r="C77" s="21" t="n">
        <v>7.44166666666667</v>
      </c>
      <c r="D77" s="21" t="n">
        <v>1010.80122722222</v>
      </c>
      <c r="E77" s="21" t="n">
        <v>-7.47083333333333</v>
      </c>
      <c r="F77" s="21" t="n">
        <v>-10.5629166666667</v>
      </c>
      <c r="G77" s="21" t="n">
        <v>-8.58458257692921</v>
      </c>
    </row>
    <row r="78" customFormat="false" ht="12.75" hidden="false" customHeight="false" outlineLevel="0" collapsed="false">
      <c r="A78" s="19" t="n">
        <v>42080</v>
      </c>
      <c r="C78" s="21" t="n">
        <v>8.96666666666667</v>
      </c>
      <c r="D78" s="21" t="n">
        <v>1012.65220333333</v>
      </c>
      <c r="E78" s="21" t="n">
        <v>-16.3333333333333</v>
      </c>
      <c r="F78" s="21" t="n">
        <v>-20.2</v>
      </c>
      <c r="G78" s="21" t="n">
        <v>-17.2558753975439</v>
      </c>
    </row>
    <row r="79" customFormat="false" ht="12.75" hidden="false" customHeight="false" outlineLevel="0" collapsed="false">
      <c r="A79" s="19" t="n">
        <v>42081</v>
      </c>
      <c r="C79" s="21" t="n">
        <v>7.9875</v>
      </c>
      <c r="D79" s="21" t="n">
        <v>1019.34095791667</v>
      </c>
      <c r="E79" s="21" t="n">
        <v>-14.5791666666667</v>
      </c>
      <c r="F79" s="21" t="n">
        <v>-18.0369166666667</v>
      </c>
      <c r="G79" s="21" t="n">
        <v>-15.4681277251025</v>
      </c>
    </row>
    <row r="80" customFormat="false" ht="12.75" hidden="false" customHeight="false" outlineLevel="0" collapsed="false">
      <c r="A80" s="19" t="n">
        <v>42082</v>
      </c>
      <c r="C80" s="21" t="n">
        <v>8.1625</v>
      </c>
      <c r="D80" s="21" t="n">
        <v>1019.9719725</v>
      </c>
      <c r="E80" s="21" t="n">
        <v>-9.6</v>
      </c>
      <c r="F80" s="21" t="n">
        <v>-11.7580833333333</v>
      </c>
      <c r="G80" s="21" t="n">
        <v>-9.75333958390013</v>
      </c>
    </row>
    <row r="81" customFormat="false" ht="12.75" hidden="false" customHeight="false" outlineLevel="0" collapsed="false">
      <c r="A81" s="19" t="n">
        <v>42083</v>
      </c>
      <c r="C81" s="21" t="n">
        <v>8.13333333333334</v>
      </c>
      <c r="D81" s="21" t="n">
        <v>1014.16663833333</v>
      </c>
      <c r="E81" s="21" t="n">
        <v>-7.77916666666667</v>
      </c>
      <c r="F81" s="21" t="n">
        <v>-11.097375</v>
      </c>
      <c r="G81" s="21" t="n">
        <v>-8.64023607626959</v>
      </c>
    </row>
    <row r="82" customFormat="false" ht="12.75" hidden="false" customHeight="false" outlineLevel="0" collapsed="false">
      <c r="A82" s="19" t="n">
        <v>42084</v>
      </c>
      <c r="C82" s="21" t="n">
        <v>8.3</v>
      </c>
      <c r="D82" s="21" t="n">
        <v>1013.11494736111</v>
      </c>
      <c r="E82" s="21" t="n">
        <v>-3.57916666666667</v>
      </c>
      <c r="F82" s="21" t="n">
        <v>-5.72333333333334</v>
      </c>
      <c r="G82" s="21" t="n">
        <v>-4.44006208487081</v>
      </c>
    </row>
    <row r="83" customFormat="false" ht="12.75" hidden="false" customHeight="false" outlineLevel="0" collapsed="false">
      <c r="A83" s="19" t="n">
        <v>42085</v>
      </c>
      <c r="C83" s="21" t="n">
        <v>6.575</v>
      </c>
      <c r="D83" s="21" t="n">
        <v>1013.11494736111</v>
      </c>
      <c r="E83" s="21" t="n">
        <v>-2.94166666666667</v>
      </c>
      <c r="F83" s="21" t="n">
        <v>-5.27725</v>
      </c>
      <c r="G83" s="21" t="n">
        <v>-3.82604021560801</v>
      </c>
    </row>
    <row r="84" customFormat="false" ht="12.75" hidden="false" customHeight="false" outlineLevel="0" collapsed="false">
      <c r="A84" s="19" t="n">
        <v>42086</v>
      </c>
      <c r="C84" s="21" t="n">
        <v>9.89166666666667</v>
      </c>
      <c r="D84" s="21" t="n">
        <v>1002.59803763889</v>
      </c>
      <c r="E84" s="21" t="n">
        <v>-4.625</v>
      </c>
      <c r="F84" s="21" t="n">
        <v>-7.11629166666667</v>
      </c>
      <c r="G84" s="21" t="n">
        <v>-5.48487189665526</v>
      </c>
    </row>
    <row r="85" customFormat="false" ht="12.75" hidden="false" customHeight="false" outlineLevel="0" collapsed="false">
      <c r="A85" s="19" t="n">
        <v>42087</v>
      </c>
      <c r="C85" s="21" t="n">
        <v>8.31666666666667</v>
      </c>
      <c r="D85" s="21" t="n">
        <v>996.708568194444</v>
      </c>
      <c r="E85" s="21" t="n">
        <v>-3.98333333333333</v>
      </c>
      <c r="F85" s="21" t="n">
        <v>-6.98583333333334</v>
      </c>
      <c r="G85" s="21" t="n">
        <v>-4.72815045847242</v>
      </c>
    </row>
    <row r="86" customFormat="false" ht="12.75" hidden="false" customHeight="false" outlineLevel="0" collapsed="false">
      <c r="A86" s="19" t="n">
        <v>42088</v>
      </c>
      <c r="C86" s="21" t="n">
        <v>6.92083333333333</v>
      </c>
      <c r="D86" s="21" t="n">
        <v>998.180935555556</v>
      </c>
      <c r="E86" s="21" t="n">
        <v>-4.7875</v>
      </c>
      <c r="F86" s="21" t="n">
        <v>-7.4235</v>
      </c>
      <c r="G86" s="21" t="n">
        <v>-5.84004270034536</v>
      </c>
    </row>
    <row r="87" customFormat="false" ht="12.75" hidden="false" customHeight="false" outlineLevel="0" collapsed="false">
      <c r="A87" s="19" t="n">
        <v>42089</v>
      </c>
      <c r="C87" s="21" t="n">
        <v>8.96666666666667</v>
      </c>
      <c r="D87" s="21" t="n">
        <v>993.216954166667</v>
      </c>
      <c r="E87" s="21" t="n">
        <v>-2.02083333333333</v>
      </c>
      <c r="F87" s="21" t="n">
        <v>-4.38252173913044</v>
      </c>
      <c r="G87" s="21" t="n">
        <v>-2.9350688588722</v>
      </c>
    </row>
    <row r="88" customFormat="false" ht="12.75" hidden="false" customHeight="false" outlineLevel="0" collapsed="false">
      <c r="A88" s="19" t="n">
        <v>42090</v>
      </c>
      <c r="C88" s="21" t="n">
        <v>10.2</v>
      </c>
      <c r="D88" s="21" t="n">
        <v>1006.76273388889</v>
      </c>
      <c r="E88" s="21" t="n">
        <v>-0.8125</v>
      </c>
      <c r="F88" s="21" t="n">
        <v>-2.63441666666667</v>
      </c>
      <c r="G88" s="21" t="n">
        <v>-1.67121828111585</v>
      </c>
    </row>
    <row r="89" customFormat="false" ht="12.75" hidden="false" customHeight="false" outlineLevel="0" collapsed="false">
      <c r="A89" s="19" t="n">
        <v>42091</v>
      </c>
      <c r="C89" s="21" t="n">
        <v>13.0958333333333</v>
      </c>
      <c r="D89" s="21" t="n">
        <v>998.307138472222</v>
      </c>
      <c r="E89" s="21" t="n">
        <v>-3.2375</v>
      </c>
      <c r="F89" s="21" t="n">
        <v>-5.52554166666667</v>
      </c>
      <c r="G89" s="21" t="n">
        <v>-4.45206365503324</v>
      </c>
    </row>
    <row r="90" customFormat="false" ht="12.75" hidden="false" customHeight="false" outlineLevel="0" collapsed="false">
      <c r="A90" s="19" t="n">
        <v>42092</v>
      </c>
      <c r="C90" s="21" t="n">
        <v>11.8208333333333</v>
      </c>
      <c r="D90" s="21" t="n">
        <v>986.27579375</v>
      </c>
      <c r="E90" s="21" t="n">
        <v>-1.78333333333333</v>
      </c>
      <c r="F90" s="21" t="n">
        <v>-3.65283333333333</v>
      </c>
      <c r="G90" s="21" t="n">
        <v>-2.80414253861291</v>
      </c>
    </row>
    <row r="91" customFormat="false" ht="12.75" hidden="false" customHeight="false" outlineLevel="0" collapsed="false">
      <c r="A91" s="19" t="n">
        <v>42093</v>
      </c>
      <c r="C91" s="21" t="n">
        <v>11.575</v>
      </c>
      <c r="D91" s="21" t="n">
        <v>993.301089444444</v>
      </c>
      <c r="F91" s="21" t="n">
        <v>-3.41295833333333</v>
      </c>
      <c r="G91" s="21" t="n">
        <v>-2.15507517947739</v>
      </c>
    </row>
    <row r="92" customFormat="false" ht="12.75" hidden="false" customHeight="false" outlineLevel="0" collapsed="false">
      <c r="A92" s="19" t="n">
        <v>42094</v>
      </c>
      <c r="C92" s="21" t="n">
        <v>12.2041666666667</v>
      </c>
      <c r="D92" s="21" t="n">
        <v>995.152065555556</v>
      </c>
      <c r="F92" s="21" t="n">
        <v>-1.68626086956522</v>
      </c>
      <c r="G92" s="21" t="n">
        <v>-0.905827391736824</v>
      </c>
    </row>
    <row r="93" customFormat="false" ht="12.75" hidden="false" customHeight="false" outlineLevel="0" collapsed="false">
      <c r="A93" s="19" t="n">
        <v>42095</v>
      </c>
      <c r="C93" s="21" t="n">
        <v>10.3583333333333</v>
      </c>
      <c r="D93" s="21" t="n">
        <v>1008.86611583333</v>
      </c>
      <c r="F93" s="21" t="n">
        <v>-3.02579166666667</v>
      </c>
      <c r="G93" s="21" t="n">
        <v>-1.36377126473329</v>
      </c>
    </row>
    <row r="94" customFormat="false" ht="12.75" hidden="false" customHeight="false" outlineLevel="0" collapsed="false">
      <c r="A94" s="19" t="n">
        <v>42096</v>
      </c>
      <c r="C94" s="21" t="n">
        <v>10.3083333333333</v>
      </c>
      <c r="D94" s="21" t="n">
        <v>1007.81442486111</v>
      </c>
      <c r="F94" s="21" t="n">
        <v>-3.61075</v>
      </c>
      <c r="G94" s="21" t="n">
        <v>-2.25049156163973</v>
      </c>
    </row>
    <row r="95" customFormat="false" ht="12.75" hidden="false" customHeight="false" outlineLevel="0" collapsed="false">
      <c r="A95" s="19" t="n">
        <v>42097</v>
      </c>
      <c r="C95" s="21" t="n">
        <v>10.3833333333333</v>
      </c>
      <c r="D95" s="21" t="n">
        <v>1003.81799916667</v>
      </c>
      <c r="E95" s="15" t="n">
        <v>-4.47916666666667</v>
      </c>
      <c r="F95" s="21" t="n">
        <v>-6.15679166666667</v>
      </c>
      <c r="G95" s="21" t="n">
        <v>-4.36707393371095</v>
      </c>
    </row>
    <row r="96" customFormat="false" ht="12.75" hidden="false" customHeight="false" outlineLevel="0" collapsed="false">
      <c r="A96" s="19" t="n">
        <v>42098</v>
      </c>
      <c r="C96" s="21" t="n">
        <v>9.275</v>
      </c>
      <c r="D96" s="21" t="n">
        <v>1009.70746861111</v>
      </c>
      <c r="E96" s="15" t="n">
        <v>-4.52083333333333</v>
      </c>
      <c r="F96" s="21" t="n">
        <v>-6.59866666666667</v>
      </c>
      <c r="G96" s="21" t="n">
        <v>-5.13592999605165</v>
      </c>
    </row>
    <row r="97" customFormat="false" ht="12.75" hidden="false" customHeight="false" outlineLevel="0" collapsed="false">
      <c r="A97" s="19" t="n">
        <v>42099</v>
      </c>
      <c r="C97" s="21" t="n">
        <v>9.00416666666667</v>
      </c>
      <c r="D97" s="21" t="n">
        <v>1015.00799111111</v>
      </c>
      <c r="E97" s="15" t="n">
        <v>-2.79583333333333</v>
      </c>
      <c r="F97" s="21" t="n">
        <v>-6.20308333333333</v>
      </c>
      <c r="G97" s="21" t="n">
        <v>-4.50876228333127</v>
      </c>
    </row>
    <row r="98" customFormat="false" ht="12.75" hidden="false" customHeight="false" outlineLevel="0" collapsed="false">
      <c r="A98" s="19" t="n">
        <v>42100</v>
      </c>
      <c r="C98" s="21" t="n">
        <v>10.1375</v>
      </c>
      <c r="D98" s="21" t="n">
        <v>1019.84576958333</v>
      </c>
      <c r="E98" s="15" t="n">
        <v>-2.82916666666667</v>
      </c>
      <c r="F98" s="21" t="n">
        <v>-6.426125</v>
      </c>
      <c r="G98" s="21" t="n">
        <v>-4.67882289173789</v>
      </c>
    </row>
    <row r="99" customFormat="false" ht="12.75" hidden="false" customHeight="false" outlineLevel="0" collapsed="false">
      <c r="A99" s="19" t="n">
        <v>42101</v>
      </c>
      <c r="C99" s="21" t="n">
        <v>13.0291666666667</v>
      </c>
      <c r="D99" s="21" t="n">
        <v>1023.50565416667</v>
      </c>
      <c r="E99" s="15" t="n">
        <v>-4.2875</v>
      </c>
      <c r="F99" s="21" t="n">
        <v>-6.93533333333333</v>
      </c>
      <c r="G99" s="21" t="n">
        <v>-4.96952845470567</v>
      </c>
    </row>
    <row r="100" customFormat="false" ht="12.75" hidden="false" customHeight="false" outlineLevel="0" collapsed="false">
      <c r="A100" s="19" t="n">
        <v>42102</v>
      </c>
      <c r="C100" s="21" t="n">
        <v>11.7875</v>
      </c>
      <c r="D100" s="21" t="n">
        <v>1020.14024305556</v>
      </c>
      <c r="E100" s="15" t="n">
        <v>-9.74583333333333</v>
      </c>
      <c r="F100" s="21" t="n">
        <v>-13.546625</v>
      </c>
      <c r="G100" s="21" t="n">
        <v>-10.4587929452818</v>
      </c>
    </row>
    <row r="101" customFormat="false" ht="12.75" hidden="false" customHeight="false" outlineLevel="0" collapsed="false">
      <c r="A101" s="19" t="n">
        <v>42103</v>
      </c>
      <c r="C101" s="21" t="n">
        <v>11.225</v>
      </c>
      <c r="D101" s="21" t="n">
        <v>1014.12457069444</v>
      </c>
      <c r="E101" s="15" t="n">
        <v>-10.5791666666667</v>
      </c>
      <c r="F101" s="21" t="n">
        <v>-16.5050833333333</v>
      </c>
      <c r="G101" s="21" t="n">
        <v>-13.4778887935457</v>
      </c>
    </row>
    <row r="102" customFormat="false" ht="12.75" hidden="false" customHeight="false" outlineLevel="0" collapsed="false">
      <c r="A102" s="19" t="n">
        <v>42104</v>
      </c>
      <c r="C102" s="21" t="n">
        <v>13.4666666666667</v>
      </c>
      <c r="D102" s="21" t="n">
        <v>1004.86969013889</v>
      </c>
      <c r="E102" s="15" t="n">
        <v>-13.8818181818182</v>
      </c>
      <c r="F102" s="21" t="n">
        <v>-17.7549583333333</v>
      </c>
      <c r="G102" s="21" t="n">
        <v>-15.9148247465569</v>
      </c>
    </row>
    <row r="103" customFormat="false" ht="12.75" hidden="false" customHeight="false" outlineLevel="0" collapsed="false">
      <c r="A103" s="19" t="n">
        <v>42105</v>
      </c>
      <c r="C103" s="21" t="n">
        <v>12.3958333333333</v>
      </c>
      <c r="D103" s="21" t="n">
        <v>1006.3420575</v>
      </c>
      <c r="E103" s="15" t="n">
        <v>-2.44166666666667</v>
      </c>
      <c r="F103" s="21" t="n">
        <v>-4.747</v>
      </c>
      <c r="G103" s="21" t="n">
        <v>-3.87445217211907</v>
      </c>
    </row>
    <row r="104" customFormat="false" ht="12.75" hidden="false" customHeight="false" outlineLevel="0" collapsed="false">
      <c r="A104" s="19" t="n">
        <v>42106</v>
      </c>
      <c r="C104" s="21" t="n">
        <v>14.1875</v>
      </c>
      <c r="D104" s="21" t="n">
        <v>1013.49355611111</v>
      </c>
      <c r="E104" s="15" t="n">
        <v>-0.8625</v>
      </c>
      <c r="F104" s="21" t="n">
        <v>-3.75804166666667</v>
      </c>
      <c r="G104" s="21" t="n">
        <v>-2.31747857991359</v>
      </c>
    </row>
    <row r="105" customFormat="false" ht="12.75" hidden="false" customHeight="false" outlineLevel="0" collapsed="false">
      <c r="A105" s="19" t="n">
        <v>42107</v>
      </c>
      <c r="C105" s="21" t="n">
        <v>13.275</v>
      </c>
      <c r="D105" s="21" t="n">
        <v>1018.03686111111</v>
      </c>
      <c r="E105" s="15" t="n">
        <v>-1.48695652173913</v>
      </c>
      <c r="F105" s="21" t="n">
        <v>-4.41454166666667</v>
      </c>
      <c r="G105" s="21" t="n">
        <v>-3.30616502379113</v>
      </c>
    </row>
    <row r="106" customFormat="false" ht="12.75" hidden="false" customHeight="false" outlineLevel="0" collapsed="false">
      <c r="A106" s="19" t="n">
        <v>42108</v>
      </c>
      <c r="C106" s="21" t="n">
        <v>18.2166666666667</v>
      </c>
      <c r="D106" s="21" t="n">
        <v>1011.97912111111</v>
      </c>
      <c r="E106" s="15" t="n">
        <v>-2.0101125</v>
      </c>
      <c r="F106" s="21" t="n">
        <v>-5.27725</v>
      </c>
      <c r="G106" s="21" t="n">
        <v>-4.06488305231087</v>
      </c>
    </row>
    <row r="107" customFormat="false" ht="12.75" hidden="false" customHeight="false" outlineLevel="0" collapsed="false">
      <c r="A107" s="19" t="n">
        <v>42109</v>
      </c>
      <c r="C107" s="21" t="n">
        <v>20.4166666666667</v>
      </c>
      <c r="D107" s="21" t="n">
        <v>1004.23867555556</v>
      </c>
      <c r="E107" s="15" t="n">
        <v>-1.89845416666667</v>
      </c>
      <c r="F107" s="21" t="n">
        <v>-5.38813043478261</v>
      </c>
      <c r="G107" s="21" t="n">
        <v>-4.83968581267357</v>
      </c>
    </row>
    <row r="108" customFormat="false" ht="12.75" hidden="false" customHeight="false" outlineLevel="0" collapsed="false">
      <c r="A108" s="19" t="n">
        <v>42110</v>
      </c>
      <c r="C108" s="21" t="n">
        <v>12.1458333333333</v>
      </c>
      <c r="D108" s="21" t="n">
        <v>1003.18698458333</v>
      </c>
      <c r="E108" s="15" t="n">
        <v>-3.26932916666667</v>
      </c>
      <c r="F108" s="21" t="n">
        <v>-5.82854166666667</v>
      </c>
      <c r="G108" s="21" t="n">
        <v>-5.02005431618177</v>
      </c>
    </row>
    <row r="109" customFormat="false" ht="12.75" hidden="false" customHeight="false" outlineLevel="0" collapsed="false">
      <c r="A109" s="19" t="n">
        <v>42111</v>
      </c>
      <c r="C109" s="21" t="n">
        <v>11.5125</v>
      </c>
      <c r="D109" s="21" t="n">
        <v>1008.48750708333</v>
      </c>
      <c r="E109" s="15" t="n">
        <v>-0.3988</v>
      </c>
      <c r="F109" s="21" t="n">
        <v>-2.66808333333333</v>
      </c>
      <c r="G109" s="21" t="n">
        <v>-1.67850587421825</v>
      </c>
    </row>
    <row r="110" customFormat="false" ht="12.75" hidden="false" customHeight="false" outlineLevel="0" collapsed="false">
      <c r="A110" s="19" t="n">
        <v>42112</v>
      </c>
      <c r="C110" s="21" t="n">
        <v>10.3958333333333</v>
      </c>
      <c r="D110" s="21" t="n">
        <v>1015.34453222222</v>
      </c>
      <c r="E110" s="15" t="n">
        <v>-1.14239583333333</v>
      </c>
      <c r="F110" s="21" t="n">
        <v>-3.77908333333333</v>
      </c>
      <c r="G110" s="21" t="n">
        <v>-2.56426007948182</v>
      </c>
    </row>
    <row r="111" customFormat="false" ht="12.75" hidden="false" customHeight="false" outlineLevel="0" collapsed="false">
      <c r="A111" s="19" t="n">
        <v>42113</v>
      </c>
      <c r="C111" s="21" t="n">
        <v>9.76666666666667</v>
      </c>
      <c r="D111" s="21" t="n">
        <v>1012.3997975</v>
      </c>
      <c r="E111" s="15" t="n">
        <v>-1.221325</v>
      </c>
      <c r="F111" s="21" t="n">
        <v>-3.85483333333333</v>
      </c>
      <c r="G111" s="21" t="n">
        <v>-2.59089840637893</v>
      </c>
    </row>
    <row r="112" customFormat="false" ht="12.75" hidden="false" customHeight="false" outlineLevel="0" collapsed="false">
      <c r="A112" s="19" t="n">
        <v>42114</v>
      </c>
      <c r="C112" s="21" t="n">
        <v>11.6625</v>
      </c>
      <c r="D112" s="21" t="n">
        <v>1017.40584652778</v>
      </c>
      <c r="E112" s="15" t="n">
        <v>-2.69605416666667</v>
      </c>
      <c r="F112" s="21" t="n">
        <v>-6.25779166666667</v>
      </c>
      <c r="G112" s="21" t="n">
        <v>-4.32453632669319</v>
      </c>
    </row>
    <row r="113" customFormat="false" ht="12.75" hidden="false" customHeight="false" outlineLevel="0" collapsed="false">
      <c r="A113" s="19" t="n">
        <v>42115</v>
      </c>
      <c r="C113" s="21" t="n">
        <v>12.225</v>
      </c>
      <c r="D113" s="21" t="n">
        <v>1021.52847513889</v>
      </c>
      <c r="E113" s="15" t="n">
        <v>-2.43849583333333</v>
      </c>
      <c r="F113" s="21" t="n">
        <v>-5.555</v>
      </c>
      <c r="G113" s="21" t="n">
        <v>-4.12050520722094</v>
      </c>
    </row>
    <row r="114" customFormat="false" ht="12.75" hidden="false" customHeight="false" outlineLevel="0" collapsed="false">
      <c r="A114" s="19" t="n">
        <v>42116</v>
      </c>
      <c r="C114" s="21" t="n">
        <v>11.25</v>
      </c>
      <c r="D114" s="21" t="n">
        <v>1017.48998180556</v>
      </c>
      <c r="E114" s="15" t="n">
        <v>-3.69305416666667</v>
      </c>
      <c r="F114" s="21" t="n">
        <v>-6.10208333333333</v>
      </c>
      <c r="G114" s="21" t="n">
        <v>-4.48390568078409</v>
      </c>
    </row>
    <row r="115" customFormat="false" ht="12.75" hidden="false" customHeight="false" outlineLevel="0" collapsed="false">
      <c r="A115" s="19" t="n">
        <v>42117</v>
      </c>
      <c r="C115" s="21" t="n">
        <v>11.2041666666667</v>
      </c>
      <c r="D115" s="21" t="n">
        <v>1007.01513972222</v>
      </c>
      <c r="E115" s="15" t="n">
        <v>-3.08239166666667</v>
      </c>
      <c r="F115" s="21" t="n">
        <v>-5.64758333333333</v>
      </c>
      <c r="G115" s="21" t="n">
        <v>-4.72563558881425</v>
      </c>
    </row>
    <row r="116" customFormat="false" ht="12.75" hidden="false" customHeight="false" outlineLevel="0" collapsed="false">
      <c r="A116" s="19" t="n">
        <v>42118</v>
      </c>
      <c r="C116" s="21" t="n">
        <v>15.8958333333333</v>
      </c>
      <c r="D116" s="21" t="n">
        <v>998.138867916667</v>
      </c>
      <c r="E116" s="15" t="n">
        <v>-7.72675</v>
      </c>
      <c r="F116" s="21" t="n">
        <v>-11.6991666666667</v>
      </c>
      <c r="G116" s="21" t="n">
        <v>-9.40531456364761</v>
      </c>
    </row>
    <row r="117" customFormat="false" ht="12.75" hidden="false" customHeight="false" outlineLevel="0" collapsed="false">
      <c r="A117" s="19" t="n">
        <v>42119</v>
      </c>
      <c r="C117" s="21" t="n">
        <v>16.3</v>
      </c>
      <c r="D117" s="21" t="n">
        <v>992.754210138889</v>
      </c>
      <c r="E117" s="15" t="n">
        <v>-2.7043625</v>
      </c>
      <c r="F117" s="21" t="n">
        <v>-5.26883333333333</v>
      </c>
      <c r="G117" s="21" t="n">
        <v>-3.87932186692299</v>
      </c>
    </row>
    <row r="118" customFormat="false" ht="12.75" hidden="false" customHeight="false" outlineLevel="0" collapsed="false">
      <c r="A118" s="19" t="n">
        <v>42120</v>
      </c>
      <c r="C118" s="21" t="n">
        <v>9.6625</v>
      </c>
      <c r="D118" s="21" t="n">
        <v>995.236200833333</v>
      </c>
      <c r="E118" s="15" t="n">
        <v>-2.30140833333333</v>
      </c>
      <c r="F118" s="21" t="n">
        <v>-4.87325</v>
      </c>
      <c r="G118" s="21" t="n">
        <v>-3.61134702501331</v>
      </c>
    </row>
    <row r="119" customFormat="false" ht="12.75" hidden="false" customHeight="false" outlineLevel="0" collapsed="false">
      <c r="A119" s="19" t="n">
        <v>42121</v>
      </c>
      <c r="C119" s="21" t="n">
        <v>11.425</v>
      </c>
      <c r="D119" s="21" t="n">
        <v>998.643679583333</v>
      </c>
      <c r="E119" s="15" t="n">
        <v>-1.42903333333333</v>
      </c>
      <c r="F119" s="21" t="n">
        <v>-4.052625</v>
      </c>
      <c r="G119" s="21" t="n">
        <v>-2.65674536786558</v>
      </c>
    </row>
    <row r="120" customFormat="false" ht="12.75" hidden="false" customHeight="false" outlineLevel="0" collapsed="false">
      <c r="A120" s="19" t="n">
        <v>42122</v>
      </c>
      <c r="C120" s="21" t="n">
        <v>12.8458333333333</v>
      </c>
      <c r="D120" s="21" t="n">
        <v>1003.98626972222</v>
      </c>
      <c r="E120" s="15" t="n">
        <v>-0.523425</v>
      </c>
      <c r="F120" s="21" t="n">
        <v>-3.07629166666667</v>
      </c>
      <c r="G120" s="21" t="n">
        <v>-1.7278972953898</v>
      </c>
    </row>
    <row r="121" customFormat="false" ht="12.75" hidden="false" customHeight="false" outlineLevel="0" collapsed="false">
      <c r="A121" s="19" t="n">
        <v>42123</v>
      </c>
      <c r="C121" s="21" t="n">
        <v>10.2666666666667</v>
      </c>
      <c r="D121" s="21" t="n">
        <v>1000.24224986111</v>
      </c>
      <c r="E121" s="15" t="n">
        <v>-1.4581125</v>
      </c>
      <c r="F121" s="21" t="n">
        <v>-3.90954166666667</v>
      </c>
      <c r="G121" s="21" t="n">
        <v>-2.73143767912021</v>
      </c>
    </row>
    <row r="122" customFormat="false" ht="12.75" hidden="false" customHeight="false" outlineLevel="0" collapsed="false">
      <c r="A122" s="19" t="n">
        <v>42124</v>
      </c>
      <c r="C122" s="21" t="n">
        <v>13.05</v>
      </c>
      <c r="D122" s="21" t="n">
        <v>998.475409027778</v>
      </c>
      <c r="E122" s="15" t="n">
        <v>-1.28779166666667</v>
      </c>
      <c r="F122" s="21" t="n">
        <v>-3.31195833333333</v>
      </c>
      <c r="G122" s="21" t="n">
        <v>-2.31899842466896</v>
      </c>
    </row>
    <row r="123" customFormat="false" ht="12.75" hidden="false" customHeight="false" outlineLevel="0" collapsed="false">
      <c r="A123" s="19" t="n">
        <v>42125</v>
      </c>
      <c r="C123" s="21" t="n">
        <v>9.8875</v>
      </c>
      <c r="D123" s="21" t="n">
        <v>997.970597361111</v>
      </c>
      <c r="E123" s="15" t="n">
        <v>-1.39164583333333</v>
      </c>
      <c r="F123" s="21" t="n">
        <v>-3.80854166666667</v>
      </c>
      <c r="G123" s="21" t="n">
        <v>-3.72711581442562</v>
      </c>
    </row>
    <row r="124" customFormat="false" ht="12.75" hidden="false" customHeight="false" outlineLevel="0" collapsed="false">
      <c r="A124" s="19" t="n">
        <v>42126</v>
      </c>
      <c r="C124" s="21" t="n">
        <v>10.4708333333333</v>
      </c>
      <c r="D124" s="21" t="n">
        <v>996.329959444444</v>
      </c>
      <c r="E124" s="15" t="n">
        <v>-2.58804583333333</v>
      </c>
      <c r="F124" s="21" t="n">
        <v>-5.365625</v>
      </c>
      <c r="G124" s="21" t="n">
        <v>-4.50832673204902</v>
      </c>
    </row>
    <row r="125" customFormat="false" ht="12.75" hidden="false" customHeight="false" outlineLevel="0" collapsed="false">
      <c r="A125" s="19" t="n">
        <v>42127</v>
      </c>
      <c r="C125" s="21" t="n">
        <v>15.9125</v>
      </c>
      <c r="D125" s="21" t="n">
        <v>985.476508611111</v>
      </c>
      <c r="E125" s="15" t="n">
        <v>-3.13639583333333</v>
      </c>
      <c r="F125" s="21" t="n">
        <v>-6.27883333333333</v>
      </c>
      <c r="G125" s="21" t="n">
        <v>-4.05910608006256</v>
      </c>
    </row>
    <row r="126" customFormat="false" ht="12.75" hidden="false" customHeight="false" outlineLevel="0" collapsed="false">
      <c r="A126" s="19" t="n">
        <v>42128</v>
      </c>
      <c r="C126" s="21" t="n">
        <v>18.0458333333333</v>
      </c>
      <c r="D126" s="21" t="n">
        <v>988.54744625</v>
      </c>
      <c r="E126" s="15" t="n">
        <v>-2.41357083333333</v>
      </c>
      <c r="F126" s="21" t="n">
        <v>-5.4035</v>
      </c>
      <c r="G126" s="21" t="n">
        <v>-3.29043778348578</v>
      </c>
    </row>
    <row r="127" customFormat="false" ht="12.75" hidden="false" customHeight="false" outlineLevel="0" collapsed="false">
      <c r="A127" s="19" t="n">
        <v>42129</v>
      </c>
      <c r="C127" s="21" t="n">
        <v>15.6166666666667</v>
      </c>
      <c r="D127" s="21" t="n">
        <v>982.868315</v>
      </c>
      <c r="E127" s="15" t="n">
        <v>-1.74059583333333</v>
      </c>
      <c r="F127" s="21" t="n">
        <v>-4.204125</v>
      </c>
      <c r="G127" s="21" t="n">
        <v>-2.44019513908928</v>
      </c>
    </row>
    <row r="128" customFormat="false" ht="12.75" hidden="false" customHeight="false" outlineLevel="0" collapsed="false">
      <c r="A128" s="19" t="n">
        <v>42130</v>
      </c>
      <c r="C128" s="21" t="n">
        <v>13.55</v>
      </c>
      <c r="D128" s="21" t="n">
        <v>992.081127916667</v>
      </c>
      <c r="E128" s="15" t="n">
        <v>-0.6106625</v>
      </c>
      <c r="F128" s="21" t="n">
        <v>-3.16045833333333</v>
      </c>
      <c r="G128" s="21" t="n">
        <v>-1.78486079245323</v>
      </c>
    </row>
    <row r="129" customFormat="false" ht="12.75" hidden="false" customHeight="false" outlineLevel="0" collapsed="false">
      <c r="A129" s="19" t="n">
        <v>42131</v>
      </c>
      <c r="C129" s="21" t="n">
        <v>16.0583333333333</v>
      </c>
      <c r="D129" s="21" t="n">
        <v>1003.10284930556</v>
      </c>
      <c r="E129" s="15" t="n">
        <v>-1.26702083333333</v>
      </c>
      <c r="F129" s="21" t="n">
        <v>-3.29933333333333</v>
      </c>
      <c r="G129" s="21" t="n">
        <v>-2.03384205073421</v>
      </c>
    </row>
    <row r="130" customFormat="false" ht="12.75" hidden="false" customHeight="false" outlineLevel="0" collapsed="false">
      <c r="A130" s="19" t="n">
        <v>42132</v>
      </c>
      <c r="C130" s="21" t="n">
        <v>13.9083333333333</v>
      </c>
      <c r="D130" s="21" t="n">
        <v>1000.32638513889</v>
      </c>
      <c r="E130" s="15" t="n">
        <v>-1.89014583333333</v>
      </c>
      <c r="F130" s="21" t="n">
        <v>-4.59970833333333</v>
      </c>
      <c r="G130" s="21" t="n">
        <v>-3.06001971027497</v>
      </c>
    </row>
    <row r="131" customFormat="false" ht="12.75" hidden="false" customHeight="false" outlineLevel="0" collapsed="false">
      <c r="A131" s="19" t="n">
        <v>42133</v>
      </c>
      <c r="C131" s="21" t="n">
        <v>16.5666666666667</v>
      </c>
      <c r="D131" s="21" t="n">
        <v>1003.73386388889</v>
      </c>
      <c r="E131" s="15" t="n">
        <v>-0.627279166666667</v>
      </c>
      <c r="F131" s="21" t="n">
        <v>-2.89954166666667</v>
      </c>
      <c r="G131" s="21" t="n">
        <v>-1.80695313639006</v>
      </c>
    </row>
    <row r="132" customFormat="false" ht="12.75" hidden="false" customHeight="false" outlineLevel="0" collapsed="false">
      <c r="A132" s="19" t="n">
        <v>42134</v>
      </c>
      <c r="C132" s="21" t="n">
        <v>17.8625</v>
      </c>
      <c r="D132" s="21" t="n">
        <v>1010.29641555556</v>
      </c>
      <c r="E132" s="15" t="n">
        <v>-1.77798333333333</v>
      </c>
      <c r="F132" s="21" t="n">
        <v>-4.61233333333333</v>
      </c>
      <c r="G132" s="21" t="n">
        <v>-2.96539718359739</v>
      </c>
    </row>
    <row r="133" customFormat="false" ht="12.75" hidden="false" customHeight="false" outlineLevel="0" collapsed="false">
      <c r="A133" s="19" t="n">
        <v>42135</v>
      </c>
      <c r="C133" s="21" t="n">
        <v>19.9833333333333</v>
      </c>
      <c r="D133" s="21" t="n">
        <v>1005.24829888889</v>
      </c>
      <c r="E133" s="15" t="n">
        <v>-2.13524166666667</v>
      </c>
      <c r="F133" s="21" t="n">
        <v>-4.936375</v>
      </c>
      <c r="G133" s="21" t="n">
        <v>-3.41902393892202</v>
      </c>
    </row>
    <row r="134" customFormat="false" ht="12.75" hidden="false" customHeight="false" outlineLevel="0" collapsed="false">
      <c r="A134" s="19" t="n">
        <v>42136</v>
      </c>
      <c r="C134" s="21" t="n">
        <v>16.0416666666667</v>
      </c>
      <c r="D134" s="21" t="n">
        <v>1006.63653097222</v>
      </c>
      <c r="E134" s="15" t="n">
        <v>-1.10085416666667</v>
      </c>
      <c r="F134" s="21" t="n">
        <v>-3.84641666666667</v>
      </c>
      <c r="G134" s="21" t="n">
        <v>-2.42744317425451</v>
      </c>
    </row>
    <row r="135" customFormat="false" ht="12.75" hidden="false" customHeight="false" outlineLevel="0" collapsed="false">
      <c r="A135" s="19" t="n">
        <v>42137</v>
      </c>
      <c r="C135" s="21" t="n">
        <v>16.1291666666667</v>
      </c>
      <c r="D135" s="21" t="n">
        <v>1006.29998986111</v>
      </c>
      <c r="E135" s="15" t="n">
        <v>-1.72813333333333</v>
      </c>
      <c r="F135" s="21" t="n">
        <v>-3.99791666666667</v>
      </c>
      <c r="G135" s="21" t="n">
        <v>-2.70463493049208</v>
      </c>
    </row>
    <row r="136" customFormat="false" ht="12.75" hidden="false" customHeight="false" outlineLevel="0" collapsed="false">
      <c r="A136" s="19" t="n">
        <v>42138</v>
      </c>
      <c r="C136" s="21" t="n">
        <v>9.83333333333333</v>
      </c>
      <c r="D136" s="21" t="n">
        <v>1000.11604694444</v>
      </c>
      <c r="E136" s="15" t="n">
        <v>-2.18509166666667</v>
      </c>
      <c r="F136" s="21" t="n">
        <v>-5.64758333333333</v>
      </c>
      <c r="G136" s="21" t="n">
        <v>-3.2371131272499</v>
      </c>
    </row>
    <row r="137" customFormat="false" ht="12.75" hidden="false" customHeight="false" outlineLevel="0" collapsed="false">
      <c r="A137" s="19" t="n">
        <v>42139</v>
      </c>
      <c r="C137" s="21" t="n">
        <v>14.3625</v>
      </c>
      <c r="D137" s="21" t="n">
        <v>1008.57164236111</v>
      </c>
      <c r="E137" s="15" t="n">
        <v>-1.3958</v>
      </c>
      <c r="F137" s="21" t="n">
        <v>-4.42716666666667</v>
      </c>
      <c r="G137" s="21" t="n">
        <v>-2.4214709127572</v>
      </c>
    </row>
    <row r="138" customFormat="false" ht="12.75" hidden="false" customHeight="false" outlineLevel="0" collapsed="false">
      <c r="A138" s="19" t="n">
        <v>42140</v>
      </c>
      <c r="C138" s="21" t="n">
        <v>17.6625</v>
      </c>
      <c r="D138" s="21" t="n">
        <v>1011.34810652778</v>
      </c>
      <c r="E138" s="15" t="n">
        <v>-2.11447083333333</v>
      </c>
      <c r="F138" s="21" t="n">
        <v>-4.30091666666667</v>
      </c>
      <c r="G138" s="21" t="n">
        <v>-2.72041338035228</v>
      </c>
    </row>
    <row r="139" customFormat="false" ht="12.75" hidden="false" customHeight="false" outlineLevel="0" collapsed="false">
      <c r="A139" s="19" t="n">
        <v>42141</v>
      </c>
      <c r="C139" s="21" t="n">
        <v>17.0125</v>
      </c>
      <c r="D139" s="21" t="n">
        <v>1011.13776833333</v>
      </c>
      <c r="E139" s="15" t="n">
        <v>-2.3055625</v>
      </c>
      <c r="F139" s="21" t="n">
        <v>-4.47766666666667</v>
      </c>
      <c r="G139" s="21" t="n">
        <v>-2.87403852487581</v>
      </c>
    </row>
    <row r="140" customFormat="false" ht="12.75" hidden="false" customHeight="false" outlineLevel="0" collapsed="false">
      <c r="A140" s="19" t="n">
        <v>42142</v>
      </c>
      <c r="C140" s="21" t="n">
        <v>13.1625</v>
      </c>
      <c r="D140" s="21" t="n">
        <v>993.343157083334</v>
      </c>
      <c r="E140" s="15" t="n">
        <v>-2.4551125</v>
      </c>
      <c r="F140" s="21" t="n">
        <v>-5.33616666666667</v>
      </c>
      <c r="G140" s="21" t="n">
        <v>-3.10433399922619</v>
      </c>
    </row>
    <row r="141" customFormat="false" ht="12.75" hidden="false" customHeight="false" outlineLevel="0" collapsed="false">
      <c r="A141" s="19" t="n">
        <v>42143</v>
      </c>
      <c r="C141" s="21" t="n">
        <v>14.0958333333333</v>
      </c>
      <c r="D141" s="21" t="n">
        <v>992.459736666667</v>
      </c>
      <c r="E141" s="15" t="n">
        <v>-0.5358875</v>
      </c>
      <c r="F141" s="21" t="n">
        <v>-3.396125</v>
      </c>
      <c r="G141" s="21" t="n">
        <v>-1.37263268040252</v>
      </c>
    </row>
    <row r="142" customFormat="false" ht="12.75" hidden="false" customHeight="false" outlineLevel="0" collapsed="false">
      <c r="A142" s="19" t="n">
        <v>42144</v>
      </c>
      <c r="C142" s="21" t="n">
        <v>13.7875</v>
      </c>
      <c r="D142" s="21" t="n">
        <v>1004.61728430556</v>
      </c>
      <c r="E142" s="15" t="n">
        <v>0.220170833333333</v>
      </c>
      <c r="F142" s="21" t="n">
        <v>-3.10154166666667</v>
      </c>
      <c r="G142" s="21" t="n">
        <v>-0.999616910570717</v>
      </c>
    </row>
    <row r="143" customFormat="false" ht="12.75" hidden="false" customHeight="false" outlineLevel="0" collapsed="false">
      <c r="A143" s="19" t="n">
        <v>42145</v>
      </c>
      <c r="C143" s="21" t="n">
        <v>18</v>
      </c>
      <c r="D143" s="21" t="n">
        <v>1013.19908263889</v>
      </c>
      <c r="E143" s="15" t="n">
        <v>-0.864066666666666</v>
      </c>
      <c r="F143" s="21" t="n">
        <v>-3.718675</v>
      </c>
      <c r="G143" s="21" t="n">
        <v>-2.16479276150848</v>
      </c>
    </row>
    <row r="144" customFormat="false" ht="12.75" hidden="false" customHeight="false" outlineLevel="0" collapsed="false">
      <c r="A144" s="19" t="n">
        <v>42146</v>
      </c>
      <c r="C144" s="21" t="n">
        <v>19.625</v>
      </c>
      <c r="D144" s="21" t="n">
        <v>1012.23152694444</v>
      </c>
      <c r="E144" s="15" t="n">
        <v>-1.28779166666667</v>
      </c>
      <c r="F144" s="21" t="n">
        <v>-5.2716375</v>
      </c>
      <c r="G144" s="21" t="n">
        <v>-2.4804857959211</v>
      </c>
    </row>
    <row r="145" customFormat="false" ht="12.75" hidden="false" customHeight="false" outlineLevel="0" collapsed="false">
      <c r="A145" s="19" t="n">
        <v>42147</v>
      </c>
      <c r="C145" s="21" t="n">
        <v>15.6958333333333</v>
      </c>
      <c r="D145" s="21" t="n">
        <v>1011.85291819444</v>
      </c>
      <c r="E145" s="15" t="n">
        <v>-2.92037916666667</v>
      </c>
      <c r="F145" s="21" t="n">
        <v>-5.65141578947369</v>
      </c>
      <c r="G145" s="21" t="n">
        <v>-3.5196566206454</v>
      </c>
    </row>
    <row r="146" customFormat="false" ht="12.75" hidden="false" customHeight="false" outlineLevel="0" collapsed="false">
      <c r="A146" s="19" t="n">
        <v>42148</v>
      </c>
      <c r="C146" s="21" t="n">
        <v>19.4375</v>
      </c>
      <c r="D146" s="21" t="n">
        <v>1007.14134263889</v>
      </c>
      <c r="E146" s="15" t="n">
        <v>-2.43434166666667</v>
      </c>
      <c r="F146" s="21" t="n">
        <v>-5.64966666666667</v>
      </c>
      <c r="G146" s="21" t="n">
        <v>-3.0564226901001</v>
      </c>
    </row>
    <row r="147" customFormat="false" ht="12.75" hidden="false" customHeight="false" outlineLevel="0" collapsed="false">
      <c r="A147" s="19" t="n">
        <v>42149</v>
      </c>
      <c r="C147" s="21" t="n">
        <v>15.9916666666667</v>
      </c>
      <c r="D147" s="21" t="n">
        <v>1007.099275</v>
      </c>
      <c r="E147" s="15" t="n">
        <v>-1.7073625</v>
      </c>
      <c r="F147" s="21" t="n">
        <v>-4.75652083333333</v>
      </c>
      <c r="G147" s="21" t="n">
        <v>-2.44298634564416</v>
      </c>
    </row>
    <row r="148" customFormat="false" ht="12.75" hidden="false" customHeight="false" outlineLevel="0" collapsed="false">
      <c r="A148" s="19" t="n">
        <v>42150</v>
      </c>
      <c r="C148" s="21" t="n">
        <v>17.7916666666667</v>
      </c>
      <c r="D148" s="21" t="n">
        <v>1010.96949777778</v>
      </c>
      <c r="E148" s="15" t="n">
        <v>-1.62843333333333</v>
      </c>
      <c r="F148" s="21" t="n">
        <v>-4.81594347826087</v>
      </c>
      <c r="G148" s="21" t="n">
        <v>-2.37562919252328</v>
      </c>
    </row>
    <row r="149" customFormat="false" ht="12.75" hidden="false" customHeight="false" outlineLevel="0" collapsed="false">
      <c r="A149" s="19" t="n">
        <v>42151</v>
      </c>
      <c r="C149" s="21" t="n">
        <v>18.6125</v>
      </c>
      <c r="D149" s="21" t="n">
        <v>1009.16058930556</v>
      </c>
      <c r="E149" s="15" t="n">
        <v>-2.30140833333333</v>
      </c>
      <c r="F149" s="21" t="n">
        <v>-5.48765416666667</v>
      </c>
      <c r="G149" s="21" t="n">
        <v>-3.09437942663408</v>
      </c>
    </row>
    <row r="150" customFormat="false" ht="12.75" hidden="false" customHeight="false" outlineLevel="0" collapsed="false">
      <c r="A150" s="19" t="n">
        <v>42152</v>
      </c>
      <c r="C150" s="21" t="n">
        <v>18.3625</v>
      </c>
      <c r="D150" s="21" t="n">
        <v>1001.29394083333</v>
      </c>
      <c r="E150" s="15" t="n">
        <v>-1.49134583333333</v>
      </c>
      <c r="F150" s="21" t="n">
        <v>-3.9256875</v>
      </c>
      <c r="G150" s="21" t="n">
        <v>-2.25930380296011</v>
      </c>
    </row>
    <row r="151" customFormat="false" ht="12.75" hidden="false" customHeight="false" outlineLevel="0" collapsed="false">
      <c r="A151" s="19" t="n">
        <v>42153</v>
      </c>
      <c r="C151" s="21" t="n">
        <v>13.225</v>
      </c>
      <c r="D151" s="21" t="n">
        <v>995.783080138889</v>
      </c>
      <c r="E151" s="15" t="n">
        <v>-1.6824375</v>
      </c>
      <c r="F151" s="21" t="n">
        <v>-4.06692916666667</v>
      </c>
      <c r="G151" s="21" t="n">
        <v>-2.21348452918606</v>
      </c>
    </row>
    <row r="152" customFormat="false" ht="12.75" hidden="false" customHeight="false" outlineLevel="0" collapsed="false">
      <c r="A152" s="19" t="n">
        <v>42154</v>
      </c>
      <c r="C152" s="21" t="n">
        <v>16.3875</v>
      </c>
      <c r="D152" s="21" t="n">
        <v>1000.78912916667</v>
      </c>
      <c r="E152" s="15" t="n">
        <v>-0.7602125</v>
      </c>
      <c r="F152" s="21" t="n">
        <v>-4.93930416666667</v>
      </c>
      <c r="G152" s="21" t="n">
        <v>-1.70619790456189</v>
      </c>
    </row>
    <row r="153" customFormat="false" ht="12.75" hidden="false" customHeight="false" outlineLevel="0" collapsed="false">
      <c r="A153" s="19" t="n">
        <v>42155</v>
      </c>
      <c r="C153" s="21" t="n">
        <v>14.0666666666667</v>
      </c>
      <c r="D153" s="21" t="n">
        <v>995.025862638889</v>
      </c>
      <c r="E153" s="15" t="n">
        <v>-1.98569166666667</v>
      </c>
      <c r="F153" s="21" t="n">
        <v>-6.1440125</v>
      </c>
      <c r="G153" s="21" t="n">
        <v>-2.39183097236876</v>
      </c>
    </row>
    <row r="154" customFormat="false" ht="12.75" hidden="false" customHeight="false" outlineLevel="0" collapsed="false">
      <c r="A154" s="19" t="n">
        <v>42156</v>
      </c>
      <c r="C154" s="21" t="n">
        <v>14.7208333333333</v>
      </c>
      <c r="D154" s="21" t="n">
        <v>999.442964722222</v>
      </c>
      <c r="E154" s="15" t="n">
        <v>-1.48249565217391</v>
      </c>
      <c r="F154" s="21" t="n">
        <v>-5.907225</v>
      </c>
      <c r="G154" s="21" t="n">
        <v>-2.37575091512218</v>
      </c>
    </row>
    <row r="155" customFormat="false" ht="12.75" hidden="false" customHeight="false" outlineLevel="0" collapsed="false">
      <c r="A155" s="19" t="n">
        <v>42157</v>
      </c>
      <c r="C155" s="21" t="n">
        <v>17.2583333333333</v>
      </c>
      <c r="D155" s="21" t="n">
        <v>992.796277777778</v>
      </c>
      <c r="E155" s="15" t="n">
        <v>-0.6106625</v>
      </c>
      <c r="F155" s="21" t="n">
        <v>-5.358875</v>
      </c>
      <c r="G155" s="21" t="n">
        <v>-1.70456865973498</v>
      </c>
    </row>
    <row r="156" customFormat="false" ht="12.75" hidden="false" customHeight="false" outlineLevel="0" collapsed="false">
      <c r="A156" s="19" t="n">
        <v>42158</v>
      </c>
      <c r="C156" s="21" t="n">
        <v>18.5583333333333</v>
      </c>
      <c r="D156" s="21" t="n">
        <v>1009.03438638889</v>
      </c>
      <c r="E156" s="15" t="n">
        <v>-0.477729166666667</v>
      </c>
      <c r="F156" s="21" t="n">
        <v>-5.10131666666667</v>
      </c>
      <c r="G156" s="21" t="n">
        <v>-1.31441027308459</v>
      </c>
    </row>
    <row r="157" customFormat="false" ht="12.75" hidden="false" customHeight="false" outlineLevel="0" collapsed="false">
      <c r="A157" s="19" t="n">
        <v>42159</v>
      </c>
      <c r="C157" s="21" t="n">
        <v>17.9</v>
      </c>
      <c r="D157" s="21" t="n">
        <v>1011.39017416667</v>
      </c>
      <c r="E157" s="15" t="n">
        <v>-2.30971666666667</v>
      </c>
      <c r="G157" s="21" t="n">
        <v>-3.22689472000953</v>
      </c>
    </row>
    <row r="158" customFormat="false" ht="12.75" hidden="false" customHeight="false" outlineLevel="0" collapsed="false">
      <c r="A158" s="19" t="n">
        <v>42160</v>
      </c>
      <c r="C158" s="21" t="n">
        <v>21.4666666666667</v>
      </c>
      <c r="D158" s="21" t="n">
        <v>1002.93457875</v>
      </c>
      <c r="E158" s="15" t="n">
        <v>-4.1874</v>
      </c>
      <c r="G158" s="21" t="n">
        <v>-4.82810282270955</v>
      </c>
    </row>
    <row r="159" customFormat="false" ht="12.75" hidden="false" customHeight="false" outlineLevel="0" collapsed="false">
      <c r="A159" s="19" t="n">
        <v>42161</v>
      </c>
      <c r="C159" s="21" t="n">
        <v>19.3458333333333</v>
      </c>
      <c r="D159" s="21" t="n">
        <v>1012.56806805556</v>
      </c>
      <c r="E159" s="15" t="n">
        <v>-0.220170833333333</v>
      </c>
      <c r="G159" s="21" t="n">
        <v>-1.52565598147572</v>
      </c>
    </row>
    <row r="160" customFormat="false" ht="12.75" hidden="false" customHeight="false" outlineLevel="0" collapsed="false">
      <c r="A160" s="19" t="n">
        <v>42162</v>
      </c>
      <c r="C160" s="21" t="n">
        <v>18.1541666666667</v>
      </c>
      <c r="D160" s="21" t="n">
        <v>1019.13061972222</v>
      </c>
      <c r="E160" s="15" t="n">
        <v>-0.923308695652174</v>
      </c>
      <c r="G160" s="21" t="n">
        <v>-1.86571323791352</v>
      </c>
    </row>
    <row r="161" customFormat="false" ht="12.75" hidden="false" customHeight="false" outlineLevel="0" collapsed="false">
      <c r="A161" s="19" t="n">
        <v>42163</v>
      </c>
      <c r="C161" s="21" t="n">
        <v>14.9041666666667</v>
      </c>
      <c r="D161" s="21" t="n">
        <v>1020.85539291667</v>
      </c>
      <c r="E161" s="15" t="n">
        <v>-1.6824375</v>
      </c>
      <c r="G161" s="21" t="n">
        <v>-2.43044325876643</v>
      </c>
    </row>
    <row r="162" customFormat="false" ht="12.75" hidden="false" customHeight="false" outlineLevel="0" collapsed="false">
      <c r="A162" s="19" t="n">
        <v>42164</v>
      </c>
      <c r="C162" s="21" t="n">
        <v>13.9625</v>
      </c>
      <c r="D162" s="21" t="n">
        <v>1020.14024305556</v>
      </c>
      <c r="E162" s="15" t="n">
        <v>-1.08839166666667</v>
      </c>
      <c r="F162" s="15" t="n">
        <v>-3.2901</v>
      </c>
      <c r="G162" s="21" t="n">
        <v>-2.17702872167109</v>
      </c>
    </row>
    <row r="163" customFormat="false" ht="12.75" hidden="false" customHeight="false" outlineLevel="0" collapsed="false">
      <c r="A163" s="19" t="n">
        <v>42165</v>
      </c>
      <c r="C163" s="21" t="n">
        <v>15.0916666666667</v>
      </c>
      <c r="D163" s="21" t="n">
        <v>1015.59693805556</v>
      </c>
      <c r="E163" s="15" t="n">
        <v>-0.839141666666667</v>
      </c>
      <c r="F163" s="15" t="n">
        <v>-4.3743375</v>
      </c>
      <c r="G163" s="21" t="n">
        <v>-2.32029193103726</v>
      </c>
    </row>
    <row r="164" customFormat="false" ht="12.75" hidden="false" customHeight="false" outlineLevel="0" collapsed="false">
      <c r="A164" s="19" t="n">
        <v>42166</v>
      </c>
      <c r="C164" s="21" t="n">
        <v>18.3583333333333</v>
      </c>
      <c r="D164" s="21" t="n">
        <v>1006.00551638889</v>
      </c>
      <c r="E164" s="15" t="n">
        <v>-2.22247916666667</v>
      </c>
      <c r="F164" s="15" t="n">
        <v>-5.36302916666667</v>
      </c>
      <c r="G164" s="21" t="n">
        <v>-3.75554245013464</v>
      </c>
    </row>
    <row r="165" customFormat="false" ht="12.75" hidden="false" customHeight="false" outlineLevel="0" collapsed="false">
      <c r="A165" s="19" t="n">
        <v>42167</v>
      </c>
      <c r="C165" s="21" t="n">
        <v>20.4458333333333</v>
      </c>
      <c r="D165" s="21" t="n">
        <v>996.035485972222</v>
      </c>
      <c r="E165" s="15" t="n">
        <v>-4.87699166666667</v>
      </c>
      <c r="F165" s="15" t="n">
        <v>-9.1100875</v>
      </c>
      <c r="G165" s="21" t="n">
        <v>-6.85083618145011</v>
      </c>
    </row>
    <row r="166" customFormat="false" ht="12.75" hidden="false" customHeight="false" outlineLevel="0" collapsed="false">
      <c r="A166" s="19" t="n">
        <v>42168</v>
      </c>
      <c r="C166" s="21" t="n">
        <v>19.2541666666667</v>
      </c>
      <c r="D166" s="21" t="n">
        <v>996.414094722222</v>
      </c>
      <c r="E166" s="15" t="n">
        <v>-4.39510833333333</v>
      </c>
      <c r="F166" s="15" t="n">
        <v>-5.6953625</v>
      </c>
      <c r="G166" s="21" t="n">
        <v>-5.85267479431237</v>
      </c>
    </row>
    <row r="167" customFormat="false" ht="12.75" hidden="false" customHeight="false" outlineLevel="0" collapsed="false">
      <c r="A167" s="19" t="n">
        <v>42169</v>
      </c>
      <c r="C167" s="21" t="n">
        <v>16.4666666666667</v>
      </c>
      <c r="D167" s="21" t="n">
        <v>1001.16773791667</v>
      </c>
      <c r="E167" s="15" t="n">
        <v>-1.26702083333333</v>
      </c>
      <c r="F167" s="15" t="n">
        <v>-5.40457083333333</v>
      </c>
      <c r="G167" s="21" t="n">
        <v>-4.20551203668254</v>
      </c>
    </row>
    <row r="168" customFormat="false" ht="12.75" hidden="false" customHeight="false" outlineLevel="0" collapsed="false">
      <c r="A168" s="19" t="n">
        <v>42170</v>
      </c>
      <c r="C168" s="21" t="n">
        <v>15.2541666666667</v>
      </c>
      <c r="D168" s="21" t="n">
        <v>1010.04400972222</v>
      </c>
      <c r="E168" s="15" t="n">
        <v>-0.772675</v>
      </c>
      <c r="F168" s="15" t="n">
        <v>-3.67228333333333</v>
      </c>
      <c r="G168" s="21" t="n">
        <v>-2.30234786223281</v>
      </c>
    </row>
    <row r="169" customFormat="false" ht="12.75" hidden="false" customHeight="false" outlineLevel="0" collapsed="false">
      <c r="A169" s="19" t="n">
        <v>42171</v>
      </c>
      <c r="C169" s="21" t="n">
        <v>18.9791666666667</v>
      </c>
      <c r="D169" s="21" t="n">
        <v>1012.86254152778</v>
      </c>
      <c r="E169" s="15" t="n">
        <v>-0.623125</v>
      </c>
      <c r="F169" s="15" t="n">
        <v>-3.87999166666667</v>
      </c>
      <c r="G169" s="21" t="n">
        <v>-2.48776572549979</v>
      </c>
    </row>
    <row r="170" customFormat="false" ht="12.75" hidden="false" customHeight="false" outlineLevel="0" collapsed="false">
      <c r="A170" s="19" t="n">
        <v>42172</v>
      </c>
      <c r="C170" s="21" t="n">
        <v>24.0208333333333</v>
      </c>
      <c r="D170" s="21" t="n">
        <v>1009.70746861111</v>
      </c>
      <c r="E170" s="15" t="n">
        <v>-1.36672083333333</v>
      </c>
      <c r="F170" s="15" t="n">
        <v>-4.2746375</v>
      </c>
      <c r="G170" s="21" t="n">
        <v>-3.06702280080051</v>
      </c>
    </row>
    <row r="171" customFormat="false" ht="12.75" hidden="false" customHeight="false" outlineLevel="0" collapsed="false">
      <c r="A171" s="19" t="n">
        <v>42173</v>
      </c>
      <c r="C171" s="21" t="n">
        <v>21.4083333333333</v>
      </c>
      <c r="D171" s="21" t="n">
        <v>1007.98269541667</v>
      </c>
      <c r="E171" s="15" t="n">
        <v>-1.9815375</v>
      </c>
      <c r="F171" s="15" t="n">
        <v>-4.2497125</v>
      </c>
      <c r="G171" s="21" t="n">
        <v>-3.56420890137502</v>
      </c>
    </row>
    <row r="172" customFormat="false" ht="12.75" hidden="false" customHeight="false" outlineLevel="0" collapsed="false">
      <c r="A172" s="19" t="n">
        <v>42174</v>
      </c>
      <c r="C172" s="21" t="n">
        <v>18.6416666666667</v>
      </c>
      <c r="D172" s="21" t="n">
        <v>1009.11852166667</v>
      </c>
      <c r="E172" s="15" t="n">
        <v>-1.00530833333333</v>
      </c>
      <c r="F172" s="15" t="n">
        <v>-4.32864166666667</v>
      </c>
      <c r="G172" s="21" t="n">
        <v>-2.74955106890054</v>
      </c>
    </row>
    <row r="173" customFormat="false" ht="12.75" hidden="false" customHeight="false" outlineLevel="0" collapsed="false">
      <c r="A173" s="19" t="n">
        <v>42175</v>
      </c>
      <c r="C173" s="21" t="n">
        <v>18.8833333333333</v>
      </c>
      <c r="D173" s="21" t="n">
        <v>1008.06683069444</v>
      </c>
      <c r="E173" s="15" t="n">
        <v>-1.67412916666667</v>
      </c>
      <c r="F173" s="15" t="n">
        <v>-4.86868333333333</v>
      </c>
      <c r="G173" s="21" t="n">
        <v>-3.71149176672598</v>
      </c>
    </row>
    <row r="174" customFormat="false" ht="12.75" hidden="false" customHeight="false" outlineLevel="0" collapsed="false">
      <c r="A174" s="19" t="n">
        <v>42176</v>
      </c>
      <c r="C174" s="21" t="n">
        <v>19.4125</v>
      </c>
      <c r="D174" s="21" t="n">
        <v>1002.89251111111</v>
      </c>
      <c r="E174" s="15" t="n">
        <v>-2.018925</v>
      </c>
      <c r="F174" s="15" t="n">
        <v>-4.19155416666667</v>
      </c>
      <c r="G174" s="21" t="n">
        <v>-3.60881593197847</v>
      </c>
    </row>
    <row r="175" customFormat="false" ht="12.75" hidden="false" customHeight="false" outlineLevel="0" collapsed="false">
      <c r="A175" s="19" t="n">
        <v>42177</v>
      </c>
      <c r="C175" s="21" t="n">
        <v>16.4583333333333</v>
      </c>
      <c r="D175" s="21" t="n">
        <v>998.012665</v>
      </c>
      <c r="E175" s="15" t="n">
        <v>-1.03854166666667</v>
      </c>
      <c r="F175" s="15" t="n">
        <v>-4.49174736842105</v>
      </c>
      <c r="G175" s="21" t="n">
        <v>-2.51240215234502</v>
      </c>
    </row>
    <row r="176" customFormat="false" ht="12.75" hidden="false" customHeight="false" outlineLevel="0" collapsed="false">
      <c r="A176" s="19" t="n">
        <v>42178</v>
      </c>
      <c r="C176" s="21" t="n">
        <v>18.45</v>
      </c>
      <c r="D176" s="21" t="n">
        <v>1005.45863708333</v>
      </c>
      <c r="E176" s="15" t="n">
        <v>-0.232633333333333</v>
      </c>
      <c r="F176" s="15" t="n">
        <v>-3.54765833333333</v>
      </c>
      <c r="G176" s="21" t="n">
        <v>-1.74123131345438</v>
      </c>
    </row>
    <row r="177" customFormat="false" ht="12.75" hidden="false" customHeight="false" outlineLevel="0" collapsed="false">
      <c r="A177" s="19" t="n">
        <v>42179</v>
      </c>
      <c r="C177" s="21" t="n">
        <v>21.575</v>
      </c>
      <c r="D177" s="21" t="n">
        <v>1007.94062777778</v>
      </c>
      <c r="E177" s="15" t="n">
        <v>-0.776829166666667</v>
      </c>
      <c r="F177" s="15" t="n">
        <v>-3.80937083333333</v>
      </c>
      <c r="G177" s="21" t="n">
        <v>-2.62972116307751</v>
      </c>
    </row>
    <row r="178" customFormat="false" ht="12.75" hidden="false" customHeight="false" outlineLevel="0" collapsed="false">
      <c r="A178" s="19" t="n">
        <v>42180</v>
      </c>
      <c r="C178" s="21" t="n">
        <v>23.8583333333333</v>
      </c>
      <c r="D178" s="21" t="n">
        <v>1008.57164236111</v>
      </c>
      <c r="E178" s="15" t="n">
        <v>-1.72397916666667</v>
      </c>
      <c r="F178" s="15" t="n">
        <v>-4.30371666666667</v>
      </c>
      <c r="G178" s="21" t="n">
        <v>-3.16643843844042</v>
      </c>
    </row>
    <row r="179" customFormat="false" ht="12.75" hidden="false" customHeight="false" outlineLevel="0" collapsed="false">
      <c r="A179" s="19" t="n">
        <v>42181</v>
      </c>
      <c r="C179" s="21" t="n">
        <v>23.35</v>
      </c>
      <c r="D179" s="21" t="n">
        <v>1004.070405</v>
      </c>
      <c r="E179" s="15" t="n">
        <v>-0.706208333333333</v>
      </c>
      <c r="F179" s="15" t="n">
        <v>-4.22894166666667</v>
      </c>
      <c r="G179" s="21" t="n">
        <v>-2.9370930484005</v>
      </c>
    </row>
    <row r="180" customFormat="false" ht="12.75" hidden="false" customHeight="false" outlineLevel="0" collapsed="false">
      <c r="A180" s="19" t="n">
        <v>42182</v>
      </c>
      <c r="C180" s="21" t="n">
        <v>24.0208333333333</v>
      </c>
      <c r="D180" s="21" t="n">
        <v>1006.88893680556</v>
      </c>
      <c r="E180" s="15" t="n">
        <v>-0.432033333333333</v>
      </c>
      <c r="F180" s="15" t="n">
        <v>-3.50611666666667</v>
      </c>
      <c r="G180" s="21" t="n">
        <v>-2.43185161401159</v>
      </c>
    </row>
    <row r="181" customFormat="false" ht="12.75" hidden="false" customHeight="false" outlineLevel="0" collapsed="false">
      <c r="A181" s="19" t="n">
        <v>42183</v>
      </c>
      <c r="C181" s="21" t="n">
        <v>20.8166666666667</v>
      </c>
      <c r="D181" s="21" t="n">
        <v>1006.84686916667</v>
      </c>
      <c r="E181" s="15" t="n">
        <v>-1.04269583333333</v>
      </c>
      <c r="F181" s="15" t="n">
        <v>-3.99630833333333</v>
      </c>
      <c r="G181" s="21" t="n">
        <v>-2.58859849288256</v>
      </c>
    </row>
    <row r="182" customFormat="false" ht="12.75" hidden="false" customHeight="false" outlineLevel="0" collapsed="false">
      <c r="A182" s="19" t="n">
        <v>42184</v>
      </c>
      <c r="C182" s="21" t="n">
        <v>25</v>
      </c>
      <c r="D182" s="21" t="n">
        <v>1009.28679222222</v>
      </c>
      <c r="E182" s="15" t="n">
        <v>-1.34595</v>
      </c>
      <c r="F182" s="15" t="n">
        <v>-3.74705833333333</v>
      </c>
      <c r="G182" s="21" t="n">
        <v>-2.67277049544623</v>
      </c>
    </row>
    <row r="183" customFormat="false" ht="12.75" hidden="false" customHeight="false" outlineLevel="0" collapsed="false">
      <c r="A183" s="19" t="n">
        <v>42185</v>
      </c>
      <c r="C183" s="21" t="n">
        <v>24.0833333333333</v>
      </c>
      <c r="D183" s="21" t="n">
        <v>1006.17378694444</v>
      </c>
      <c r="E183" s="15" t="n">
        <v>-2.22663333333333</v>
      </c>
      <c r="F183" s="15" t="n">
        <v>-4.11677916666667</v>
      </c>
      <c r="G183" s="21" t="n">
        <v>-3.25229351330458</v>
      </c>
    </row>
    <row r="184" customFormat="false" ht="12.75" hidden="false" customHeight="false" outlineLevel="0" collapsed="false">
      <c r="A184" s="19" t="n">
        <v>42186</v>
      </c>
      <c r="C184" s="21" t="n">
        <v>29.25</v>
      </c>
      <c r="D184" s="21" t="n">
        <v>999.695370555555</v>
      </c>
      <c r="E184" s="15" t="n">
        <v>-3.7262875</v>
      </c>
      <c r="F184" s="15" t="n">
        <v>-5.46688333333333</v>
      </c>
      <c r="G184" s="21" t="n">
        <v>-4.042416099850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1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1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1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1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1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1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1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1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1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1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2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2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2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2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2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2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2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2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2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2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3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3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3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3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3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3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3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3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3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3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4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4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4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4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4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4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4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4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4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4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5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5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5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5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5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5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5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5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5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5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6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6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6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6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6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6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6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6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6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6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7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7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7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7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7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7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7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7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7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7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8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8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8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8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8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8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8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8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8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8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9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9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9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9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9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9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9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9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9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9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10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10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10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10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10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10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10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10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10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10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11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11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11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11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11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11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11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11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11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11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12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12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12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12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12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12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12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12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12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12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13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13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13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1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13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13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13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13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13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13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14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14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14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14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14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14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14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14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14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14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15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15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15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15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15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15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15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15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15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15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16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16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16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16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16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16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16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16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16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16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17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17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17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17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17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17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17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17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17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17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18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18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18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18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18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1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18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